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录" sheetId="1" state="visible" r:id="rId2"/>
    <sheet name="2016年一般公共财政预算收入表" sheetId="2" state="visible" r:id="rId3"/>
    <sheet name="2016年一般公共财政预算支出表" sheetId="3" state="visible" r:id="rId4"/>
    <sheet name="2016年区本级一般公共财政预算支出表（按功能）" sheetId="4" state="visible" r:id="rId5"/>
    <sheet name="2016年区本级一般公共财政预算支出表（按经济）" sheetId="5" state="visible" r:id="rId6"/>
    <sheet name="2016年区本级一般公共财政预算基本支出表（按功能）" sheetId="6" state="visible" r:id="rId7"/>
    <sheet name="2016年区本级一般公共财政预算基本支出表（按经济）" sheetId="7" state="visible" r:id="rId8"/>
    <sheet name="2017年一般公共财政预算收入表" sheetId="8" state="visible" r:id="rId9"/>
    <sheet name="2017年一般公共财政预算支出表" sheetId="9" state="visible" r:id="rId10"/>
    <sheet name="2017一般公共财政预算支出（按功能）" sheetId="10" state="visible" r:id="rId11"/>
    <sheet name="2017年区本级一般公共财政预算支出表（按经济）" sheetId="11" state="visible" r:id="rId12"/>
    <sheet name="2017年一般公共财政预算基本支出表(按功能)" sheetId="12" state="visible" r:id="rId13"/>
    <sheet name="2017年区本级一般公共财政预算基本支出表（按经济）" sheetId="13" state="visible" r:id="rId14"/>
    <sheet name="2017年一般公共预算税收返还和转移支付表" sheetId="14" state="visible" r:id="rId15"/>
    <sheet name="专项转移支付情况表" sheetId="15" state="visible" r:id="rId16"/>
    <sheet name="2016年政府性基金收入表" sheetId="16" state="visible" r:id="rId17"/>
    <sheet name="2016年政府性基金支出表" sheetId="17" state="visible" r:id="rId18"/>
    <sheet name="2016年政府性基金转移支付决算表 " sheetId="18" state="visible" r:id="rId19"/>
    <sheet name="2017年政府性基金收入表" sheetId="19" state="visible" r:id="rId20"/>
    <sheet name="2017年政府性基金支出表" sheetId="20" state="visible" r:id="rId21"/>
    <sheet name="2017年政府性基金转移支付预算" sheetId="21" state="visible" r:id="rId22"/>
    <sheet name="2016年国有资本经营预算收入表" sheetId="22" state="visible" r:id="rId23"/>
    <sheet name="2016年国有资本经营预算支出表" sheetId="23" state="visible" r:id="rId24"/>
    <sheet name="2017年国有资本经营预算收入表" sheetId="24" state="visible" r:id="rId25"/>
    <sheet name="2017年国有资本经营预算支出表" sheetId="25" state="visible" r:id="rId26"/>
    <sheet name="2016年社会保险基金预算执行情况表" sheetId="26" state="visible" r:id="rId27"/>
    <sheet name="2017年社会保险基金收入预算" sheetId="27" state="visible" r:id="rId28"/>
    <sheet name="2017年社会保险基金支出预算" sheetId="28" state="visible" r:id="rId29"/>
    <sheet name="2016政府性一般债务限额和余额情况表" sheetId="29" state="visible" r:id="rId30"/>
    <sheet name="2016政府性专项债务限额和余额情况表" sheetId="30" state="visible" r:id="rId31"/>
    <sheet name="2016年政府性债务余额变动情况表" sheetId="31" state="visible" r:id="rId32"/>
    <sheet name="2017年政府一般债务限额和余额预算表" sheetId="32" state="visible" r:id="rId33"/>
    <sheet name="2017年年专项债务限额和余额情况表" sheetId="33" state="visible" r:id="rId34"/>
  </sheets>
  <externalReferences>
    <externalReference r:id="rId35"/>
    <externalReference r:id="rId36"/>
  </externalReferences>
  <definedNames>
    <definedName function="false" hidden="false" localSheetId="10" name="_xlnm.Print_Titles" vbProcedure="false">'2017年区本级一般公共财政预算支出表（按经济）'!$3:$7</definedName>
    <definedName function="false" hidden="false" name="AccessDatabase" vbProcedure="false">"D:\文_件\省长专项\2000省长专项审批.mdb"</definedName>
    <definedName function="false" hidden="false" name="Excel_BuiltIn_Database" vbProcedure="false">'[2]'!$C$3:$AD$1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_6_其他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地区名称" vbProcedure="false">#REF!</definedName>
    <definedName function="false" hidden="false" name="科目" vbProcedure="false">[1]调用表!$B$3:$B$125</definedName>
    <definedName function="false" hidden="false" localSheetId="15" name="AccessDatabase" vbProcedure="false">"D:\文_件\省长专项\2000省长专项审批.mdb"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5" name="_6_其他" vbProcedure="false"/>
    <definedName function="false" hidden="false" localSheetId="15" name="_Order1" vbProcedure="false">255</definedName>
    <definedName function="false" hidden="false" localSheetId="15" name="_Order2" vbProcedure="false">255</definedName>
    <definedName function="false" hidden="false" localSheetId="15" name="_xlfn_COUNTIFS" vbProcedure="false"/>
    <definedName function="false" hidden="false" localSheetId="15" name="_xlfn_SUMIFS" vbProcedure="false"/>
    <definedName function="false" hidden="false" localSheetId="15" name="地区名称" vbProcedure="false">#REF!</definedName>
    <definedName function="false" hidden="false" localSheetId="15" name="科目" vbProcedure="false">[1]调用表!$B$3:$B$125</definedName>
    <definedName function="false" hidden="false" localSheetId="16" name="AccessDatabase" vbProcedure="false">"D:\文_件\省长专项\2000省长专项审批.mdb"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6" name="_6_其他" vbProcedure="false"/>
    <definedName function="false" hidden="false" localSheetId="16" name="_Order1" vbProcedure="false">255</definedName>
    <definedName function="false" hidden="false" localSheetId="16" name="_Order2" vbProcedure="false">255</definedName>
    <definedName function="false" hidden="false" localSheetId="16" name="_xlfn_COUNTIFS" vbProcedure="false"/>
    <definedName function="false" hidden="false" localSheetId="16" name="_xlfn_SUMIFS" vbProcedure="false"/>
    <definedName function="false" hidden="false" localSheetId="16" name="地区名称" vbProcedure="false">#REF!</definedName>
    <definedName function="false" hidden="false" localSheetId="16" name="科目" vbProcedure="false">[1]调用表!$B$3:$B$125</definedName>
    <definedName function="false" hidden="false" localSheetId="17" name="AccessDatabase" vbProcedure="false">"D:\文_件\省长专项\2000省长专项审批.mdb"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7" name="_6_其他" vbProcedure="false"/>
    <definedName function="false" hidden="false" localSheetId="17" name="_Order1" vbProcedure="false">255</definedName>
    <definedName function="false" hidden="false" localSheetId="17" name="_Order2" vbProcedure="false">255</definedName>
    <definedName function="false" hidden="false" localSheetId="17" name="_xlfn_COUNTIFS" vbProcedure="false"/>
    <definedName function="false" hidden="false" localSheetId="17" name="_xlfn_SUMIFS" vbProcedure="false"/>
    <definedName function="false" hidden="false" localSheetId="17" name="地区名称" vbProcedure="false">#REF!</definedName>
    <definedName function="false" hidden="false" localSheetId="17" name="科目" vbProcedure="false">[1]调用表!$B$3:$B$125</definedName>
    <definedName function="false" hidden="false" localSheetId="18" name="AccessDatabase" vbProcedure="false">"D:\文_件\省长专项\2000省长专项审批.mdb"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  <definedName function="false" hidden="false" localSheetId="18" name="_6_其他" vbProcedure="false"/>
    <definedName function="false" hidden="false" localSheetId="18" name="_Order1" vbProcedure="false">255</definedName>
    <definedName function="false" hidden="false" localSheetId="18" name="_Order2" vbProcedure="false">255</definedName>
    <definedName function="false" hidden="false" localSheetId="18" name="_xlfn_COUNTIFS" vbProcedure="false"/>
    <definedName function="false" hidden="false" localSheetId="18" name="_xlfn_SUMIFS" vbProcedure="false"/>
    <definedName function="false" hidden="false" localSheetId="18" name="地区名称" vbProcedure="false">#REF!</definedName>
    <definedName function="false" hidden="false" localSheetId="18" name="科目" vbProcedure="false">[1]调用表!$B$3:$B$125</definedName>
    <definedName function="false" hidden="false" localSheetId="19" name="AccessDatabase" vbProcedure="false">"D:\文_件\省长专项\2000省长专项审批.mdb"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  <definedName function="false" hidden="false" localSheetId="19" name="_6_其他" vbProcedure="false"/>
    <definedName function="false" hidden="false" localSheetId="19" name="_Order1" vbProcedure="false">255</definedName>
    <definedName function="false" hidden="false" localSheetId="19" name="_Order2" vbProcedure="false">255</definedName>
    <definedName function="false" hidden="false" localSheetId="19" name="_xlfn_COUNTIFS" vbProcedure="false"/>
    <definedName function="false" hidden="false" localSheetId="19" name="_xlfn_SUMIFS" vbProcedure="false"/>
    <definedName function="false" hidden="false" localSheetId="19" name="地区名称" vbProcedure="false">#REF!</definedName>
    <definedName function="false" hidden="false" localSheetId="19" name="科目" vbProcedure="false">[1]调用表!$B$3:$B$125</definedName>
    <definedName function="false" hidden="false" localSheetId="21" name="AccessDatabase" vbProcedure="false">"D:\文_件\省长专项\2000省长专项审批.mdb"</definedName>
    <definedName function="false" hidden="false" localSheetId="21" name="Excel_BuiltIn_Print_Area" vbProcedure="false">NA()</definedName>
    <definedName function="false" hidden="false" localSheetId="21" name="Excel_BuiltIn_Print_Titles" vbProcedure="false">NA()</definedName>
    <definedName function="false" hidden="false" localSheetId="21" name="_6_其他" vbProcedure="false"/>
    <definedName function="false" hidden="false" localSheetId="21" name="_Order1" vbProcedure="false">255</definedName>
    <definedName function="false" hidden="false" localSheetId="21" name="_Order2" vbProcedure="false">255</definedName>
    <definedName function="false" hidden="false" localSheetId="21" name="_xlfn_COUNTIFS" vbProcedure="false"/>
    <definedName function="false" hidden="false" localSheetId="21" name="_xlfn_SUMIFS" vbProcedure="false"/>
    <definedName function="false" hidden="false" localSheetId="21" name="地区名称" vbProcedure="false">#REF!</definedName>
    <definedName function="false" hidden="false" localSheetId="21" name="科目" vbProcedure="false">[1]调用表!$B$3:$B$125</definedName>
    <definedName function="false" hidden="false" localSheetId="22" name="AccessDatabase" vbProcedure="false">"D:\文_件\省长专项\2000省长专项审批.mdb"</definedName>
    <definedName function="false" hidden="false" localSheetId="22" name="Excel_BuiltIn_Print_Area" vbProcedure="false">NA()</definedName>
    <definedName function="false" hidden="false" localSheetId="22" name="Excel_BuiltIn_Print_Titles" vbProcedure="false">NA()</definedName>
    <definedName function="false" hidden="false" localSheetId="22" name="_6_其他" vbProcedure="false"/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2" name="_xlfn_COUNTIFS" vbProcedure="false"/>
    <definedName function="false" hidden="false" localSheetId="22" name="_xlfn_SUMIFS" vbProcedure="false"/>
    <definedName function="false" hidden="false" localSheetId="22" name="地区名称" vbProcedure="false">#REF!</definedName>
    <definedName function="false" hidden="false" localSheetId="22" name="科目" vbProcedure="false">[1]调用表!$B$3:$B$125</definedName>
    <definedName function="false" hidden="false" localSheetId="25" name="AccessDatabase" vbProcedure="false">"D:\文_件\省长专项\2000省长专项审批.mdb"</definedName>
    <definedName function="false" hidden="false" localSheetId="25" name="Excel_BuiltIn_Print_Area" vbProcedure="false">NA()</definedName>
    <definedName function="false" hidden="false" localSheetId="25" name="Excel_BuiltIn_Print_Titles" vbProcedure="false">NA()</definedName>
    <definedName function="false" hidden="false" localSheetId="25" name="_6_其他" vbProcedure="false"/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5" name="_xlfn_COUNTIFS" vbProcedure="false"/>
    <definedName function="false" hidden="false" localSheetId="25" name="_xlfn_SUMIFS" vbProcedure="false"/>
    <definedName function="false" hidden="false" localSheetId="25" name="地区名称" vbProcedure="false">#REF!</definedName>
    <definedName function="false" hidden="false" localSheetId="25" name="科目" vbProcedure="false">[1]调用表!$B$3:$B$125</definedName>
    <definedName function="false" hidden="false" localSheetId="27" name="AccessDatabase" vbProcedure="false">"D:\文_件\省长专项\2000省长专项审批.mdb"</definedName>
    <definedName function="false" hidden="false" localSheetId="27" name="Excel_BuiltIn_Print_Area" vbProcedure="false">NA()</definedName>
    <definedName function="false" hidden="false" localSheetId="27" name="Excel_BuiltIn_Print_Titles" vbProcedure="false">NA()</definedName>
    <definedName function="false" hidden="false" localSheetId="27" name="_6_其他" vbProcedure="false"/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7" name="_xlfn_COUNTIFS" vbProcedure="false"/>
    <definedName function="false" hidden="false" localSheetId="27" name="_xlfn_SUMIFS" vbProcedure="false"/>
    <definedName function="false" hidden="false" localSheetId="27" name="地区名称" vbProcedure="false">#REF!</definedName>
    <definedName function="false" hidden="false" localSheetId="27" name="科目" vbProcedure="false">[1]调用表!$B$3:$B$125</definedName>
    <definedName function="false" hidden="false" localSheetId="28" name="AccessDatabase" vbProcedure="false">"D:\文_件\省长专项\2000省长专项审批.mdb"</definedName>
    <definedName function="false" hidden="false" localSheetId="28" name="Excel_BuiltIn_Print_Area" vbProcedure="false">NA()</definedName>
    <definedName function="false" hidden="false" localSheetId="28" name="Excel_BuiltIn_Print_Titles" vbProcedure="false">NA()</definedName>
    <definedName function="false" hidden="false" localSheetId="28" name="_6_其他" vbProcedure="false"/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8" name="_xlfn_COUNTIFS" vbProcedure="false"/>
    <definedName function="false" hidden="false" localSheetId="28" name="_xlfn_SUMIFS" vbProcedure="false"/>
    <definedName function="false" hidden="false" localSheetId="28" name="地区名称" vbProcedure="false">#REF!</definedName>
    <definedName function="false" hidden="false" localSheetId="28" name="科目" vbProcedure="false">[1]调用表!$B$3:$B$125</definedName>
    <definedName function="false" hidden="false" localSheetId="29" name="AccessDatabase" vbProcedure="false">"D:\文_件\省长专项\2000省长专项审批.mdb"</definedName>
    <definedName function="false" hidden="false" localSheetId="29" name="Excel_BuiltIn_Print_Area" vbProcedure="false">NA()</definedName>
    <definedName function="false" hidden="false" localSheetId="29" name="Excel_BuiltIn_Print_Titles" vbProcedure="false">NA()</definedName>
    <definedName function="false" hidden="false" localSheetId="29" name="_6_其他" vbProcedure="false"/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29" name="_xlfn_COUNTIFS" vbProcedure="false"/>
    <definedName function="false" hidden="false" localSheetId="29" name="_xlfn_SUMIFS" vbProcedure="false"/>
    <definedName function="false" hidden="false" localSheetId="29" name="地区名称" vbProcedure="false">#REF!</definedName>
    <definedName function="false" hidden="false" localSheetId="29" name="科目" vbProcedure="false">[1]调用表!$B$3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赵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此项收入为中央和省级分享，市级预算不应该有此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0</xdr:colOff>
                <xdr:row>2</xdr:row>
                <xdr:rowOff>18</xdr:rowOff>
              </xdr:from>
              <xdr:to>
                <xdr:col>1</xdr:col>
                <xdr:colOff>20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0" uniqueCount="1677">
  <si>
    <t xml:space="preserve">目    录</t>
  </si>
  <si>
    <t xml:space="preserve">一、一般公共预算报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一般公共预算收入执行情况表…………………………………（表一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一般公共预算支出执行情况表…………………………………（表二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区本级一般公共预算收入执行情况表（功能分类）……… （表三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区本级一般公共预算支出执行情况表（经济分类）……… （表四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区本级一般公共预算基本支出预算表（功能分类）……… （表五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区本级一般公共预算基本支出预算表（经济分类）……… （表六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一般公共预算收入预算表………………………………………（表七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一般公共预算支出预算表………………………………………（表八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一般公共预算支出预算表（功能分类）…………………… （表九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一般公共预算支出预算表（经济分类）……………………（表十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区本级一般公共预算支出预算表（功能分类）………… （表十一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区本级一般公共预算支出预算表（经济分类）………… （表十二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税收返还和转移支付支出预算表…………………       （表十三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铜川市印台区专项转移支付支出情况表                                                    （表十四）</t>
    </r>
  </si>
  <si>
    <t xml:space="preserve">    （表十四）</t>
  </si>
  <si>
    <t xml:space="preserve">二、政府性基金预算报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政府性基金收入执行情况表…………………………………（表十五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政府性基金支出执行情况表…………………………………（表十六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政府性基金转移支付预算表………………………………  （表十七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政府性基金收入执行预算表………………………………  （表十八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政府性基金支出执行情况表…………………………………（表十九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政府性基金转移支付预算表………………………………  （表二十）</t>
    </r>
  </si>
  <si>
    <t xml:space="preserve">三、国有资本经营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国有资本经营预算收入表………………………………</t>
    </r>
  </si>
  <si>
    <t xml:space="preserve">  （表二十一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国有资本经营预算支出表……………………………</t>
    </r>
  </si>
  <si>
    <t xml:space="preserve"> （表二十二）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国有资本经营预算收入预算表………………………………（表二十三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国有资本经营预算支出预算表……………………………  （表二十四）</t>
    </r>
  </si>
  <si>
    <t xml:space="preserve">四、社会保险基金预算报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社会保险基金收入和支出执行情况表……………………  （表二十五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社会保险基金收入预算表…………………………</t>
    </r>
  </si>
  <si>
    <t xml:space="preserve"> （表二十六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社会保险基金支出预算表……………………………      （表二十七）</t>
    </r>
  </si>
  <si>
    <t xml:space="preserve">五、政府性债务报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底铜川市印台区政府性一般债务限额和余额情况表…………………… （表二十八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底铜川市印台区政府性专项债务限额和余额情况表…………………   （表二十九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铜川市印台区政府性债务限额及余额情况表…………………………… （表三十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政府性一般债务限额和余额情况表…………………… </t>
    </r>
  </si>
  <si>
    <t xml:space="preserve"> （表三十一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铜川市印台区政府性专项债务限额和余额情况表…………………… </t>
    </r>
  </si>
  <si>
    <t xml:space="preserve"> （表三十二）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铜川市印台区一般公共财政预算收入执行情况表</t>
    </r>
  </si>
  <si>
    <t xml:space="preserve">（表一）</t>
  </si>
  <si>
    <t xml:space="preserve">单位：万元</t>
  </si>
  <si>
    <t xml:space="preserve">项 目</t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完成数</t>
    </r>
  </si>
  <si>
    <t xml:space="preserve">完成数为预算数％</t>
  </si>
  <si>
    <t xml:space="preserve">完成数比上年</t>
  </si>
  <si>
    <t xml:space="preserve">增减额</t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Times New Roman"/>
        <family val="1"/>
      </rPr>
      <t xml:space="preserve">%</t>
    </r>
  </si>
  <si>
    <t xml:space="preserve">一、各项税收</t>
  </si>
  <si>
    <t xml:space="preserve">        增值税</t>
  </si>
  <si>
    <t xml:space="preserve">         营业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二、非税收入</t>
  </si>
  <si>
    <t xml:space="preserve">       专项收入</t>
  </si>
  <si>
    <t xml:space="preserve">       行政事业性收费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政府性住房基金收入</t>
  </si>
  <si>
    <t xml:space="preserve">      其他收入</t>
  </si>
  <si>
    <t xml:space="preserve">合计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铜川市印台区一般公共财政预算支出执行情况表</t>
    </r>
  </si>
  <si>
    <t xml:space="preserve">（表二）</t>
  </si>
  <si>
    <t xml:space="preserve">项  目</t>
  </si>
  <si>
    <r>
      <rPr>
        <b val="true"/>
        <sz val="11"/>
        <rFont val="Noto Sans"/>
        <family val="2"/>
      </rPr>
      <t xml:space="preserve">完成数为预算数</t>
    </r>
    <r>
      <rPr>
        <b val="true"/>
        <sz val="11"/>
        <rFont val="Times New Roman"/>
        <family val="1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 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铜川市印台区本级一般公共财政预算支出表（按功能分类）</t>
    </r>
  </si>
  <si>
    <t xml:space="preserve">（表三）                                                             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其他人大事务支出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财政事务</t>
  </si>
  <si>
    <t xml:space="preserve">    信息化建设</t>
  </si>
  <si>
    <t xml:space="preserve">    其他财政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商贸事务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认证认可监督管理</t>
  </si>
  <si>
    <t xml:space="preserve">  宗教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sz val="10"/>
        <rFont val="Noto Sans"/>
        <family val="2"/>
      </rPr>
      <t xml:space="preserve">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公共安全支出</t>
  </si>
  <si>
    <t xml:space="preserve">  公安</t>
  </si>
  <si>
    <t xml:space="preserve">    治安管理</t>
  </si>
  <si>
    <t xml:space="preserve">    禁毒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法律援助</t>
  </si>
  <si>
    <t xml:space="preserve">    其他司法支出</t>
  </si>
  <si>
    <r>
      <rPr>
        <sz val="10"/>
        <rFont val="Noto Sans"/>
        <family val="2"/>
      </rPr>
      <t xml:space="preserve">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科学技术普及</t>
  </si>
  <si>
    <t xml:space="preserve">    科普活动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体育</t>
  </si>
  <si>
    <t xml:space="preserve">    体育竞赛</t>
  </si>
  <si>
    <t xml:space="preserve">    群众体育</t>
  </si>
  <si>
    <t xml:space="preserve">    其他体育支出</t>
  </si>
  <si>
    <t xml:space="preserve">  新闻出版广播影视</t>
  </si>
  <si>
    <t xml:space="preserve">    电视</t>
  </si>
  <si>
    <t xml:space="preserve">    电影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就业管理事务</t>
  </si>
  <si>
    <t xml:space="preserve">    社会保险业务管理事务</t>
  </si>
  <si>
    <t xml:space="preserve">    社会保险经办机构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医院</t>
    </r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排污费安排的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工程建设</t>
  </si>
  <si>
    <t xml:space="preserve">    其他退耕还林支出</t>
  </si>
  <si>
    <r>
      <rPr>
        <sz val="10"/>
        <rFont val="Noto Sans"/>
        <family val="2"/>
      </rPr>
      <t xml:space="preserve">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污染减排</t>
  </si>
  <si>
    <t xml:space="preserve">    环境监测与信息</t>
  </si>
  <si>
    <t xml:space="preserve">    减排专项支出</t>
  </si>
  <si>
    <t xml:space="preserve">    其他污染减排支出</t>
  </si>
  <si>
    <r>
      <rPr>
        <sz val="10"/>
        <rFont val="Noto Sans"/>
        <family val="2"/>
      </rPr>
      <t xml:space="preserve">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执法与监督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集体经济组织的补助</t>
  </si>
  <si>
    <t xml:space="preserve">  普惠金融发展支出</t>
  </si>
  <si>
    <t xml:space="preserve">    小额担保贷款贴息</t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其他公路水路运输支出</t>
  </si>
  <si>
    <t xml:space="preserve">资源勘探信息等支出</t>
  </si>
  <si>
    <t xml:space="preserve">  制造业</t>
  </si>
  <si>
    <t xml:space="preserve">    工艺品及其他制造业</t>
  </si>
  <si>
    <t xml:space="preserve">  工业和信息产业监管</t>
  </si>
  <si>
    <t xml:space="preserve">    工业和信息产业支持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r>
      <rPr>
        <sz val="10"/>
        <rFont val="Noto Sans"/>
        <family val="2"/>
      </rPr>
      <t xml:space="preserve">  其他资源勘探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利用与保护</t>
  </si>
  <si>
    <t xml:space="preserve">    地质灾害防治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粮油储备</t>
  </si>
  <si>
    <r>
      <rPr>
        <sz val="10"/>
        <rFont val="Noto Sans"/>
        <family val="2"/>
      </rPr>
      <t xml:space="preserve">    储备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库建设</t>
    </r>
  </si>
  <si>
    <r>
      <rPr>
        <sz val="10"/>
        <rFont val="Noto Sans"/>
        <family val="2"/>
      </rPr>
      <t xml:space="preserve">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铜川市印台区本级一般公共财政预算支出表（按经济分类）</t>
    </r>
  </si>
  <si>
    <t xml:space="preserve">（表四）                                                                单位：万元</t>
  </si>
  <si>
    <t xml:space="preserve">科目
编码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9</t>
  </si>
  <si>
    <t xml:space="preserve">基本建设支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6</t>
  </si>
  <si>
    <t xml:space="preserve">  赠与</t>
  </si>
  <si>
    <t xml:space="preserve">39999</t>
  </si>
  <si>
    <t xml:space="preserve">  其他支出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铜川市印台区本级一般公共财政预算基本支出表（按功能分类）</t>
    </r>
  </si>
  <si>
    <t xml:space="preserve">（表五）</t>
  </si>
  <si>
    <t xml:space="preserve">一般公共预算基本支出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  专项统计业务</t>
  </si>
  <si>
    <t xml:space="preserve">  专项普查活动</t>
  </si>
  <si>
    <t xml:space="preserve">20106</t>
  </si>
  <si>
    <t xml:space="preserve">财政事务</t>
  </si>
  <si>
    <t xml:space="preserve">2010601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  审计业务</t>
  </si>
  <si>
    <t xml:space="preserve">  其他审计事务支出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6</t>
  </si>
  <si>
    <t xml:space="preserve">  质量技术监督行政执法及业务管理</t>
  </si>
  <si>
    <t xml:space="preserve">2011708</t>
  </si>
  <si>
    <t xml:space="preserve">  认证认可监督管理</t>
  </si>
  <si>
    <t xml:space="preserve">20124</t>
  </si>
  <si>
    <t xml:space="preserve">宗教事务</t>
  </si>
  <si>
    <t xml:space="preserve">2012499</t>
  </si>
  <si>
    <t xml:space="preserve">  其他宗教事务支出</t>
  </si>
  <si>
    <t xml:space="preserve">20126</t>
  </si>
  <si>
    <t xml:space="preserve">档案事务</t>
  </si>
  <si>
    <t xml:space="preserve">2012601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20402</t>
  </si>
  <si>
    <t xml:space="preserve">公安</t>
  </si>
  <si>
    <t xml:space="preserve">2040201</t>
  </si>
  <si>
    <t xml:space="preserve">  治安管理</t>
  </si>
  <si>
    <t xml:space="preserve">2040211</t>
  </si>
  <si>
    <t xml:space="preserve">  禁毒管理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4</t>
  </si>
  <si>
    <t xml:space="preserve">  基层司法业务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4</t>
  </si>
  <si>
    <t xml:space="preserve">  职业高中教育</t>
  </si>
  <si>
    <t xml:space="preserve">2050399</t>
  </si>
  <si>
    <t xml:space="preserve">  其他职业教育支出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  培训支出</t>
  </si>
  <si>
    <t xml:space="preserve">2050899</t>
  </si>
  <si>
    <t xml:space="preserve">  其他进修及培训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7</t>
  </si>
  <si>
    <t xml:space="preserve">20701</t>
  </si>
  <si>
    <t xml:space="preserve">文化</t>
  </si>
  <si>
    <t xml:space="preserve">2070101</t>
  </si>
  <si>
    <t xml:space="preserve">2070103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1</t>
  </si>
  <si>
    <t xml:space="preserve">20703</t>
  </si>
  <si>
    <t xml:space="preserve">体育</t>
  </si>
  <si>
    <t xml:space="preserve">2070305</t>
  </si>
  <si>
    <t xml:space="preserve">  体育竞赛</t>
  </si>
  <si>
    <t xml:space="preserve">2070308</t>
  </si>
  <si>
    <t xml:space="preserve">  群众体育</t>
  </si>
  <si>
    <t xml:space="preserve">20704</t>
  </si>
  <si>
    <t xml:space="preserve">新闻出版广播影视</t>
  </si>
  <si>
    <t xml:space="preserve">2070402</t>
  </si>
  <si>
    <t xml:space="preserve">  一般行政管理事务</t>
  </si>
  <si>
    <t xml:space="preserve">2070405</t>
  </si>
  <si>
    <t xml:space="preserve">  电视</t>
  </si>
  <si>
    <t xml:space="preserve">2070406</t>
  </si>
  <si>
    <t xml:space="preserve">  电影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4</t>
  </si>
  <si>
    <t xml:space="preserve">  综合业务管理</t>
  </si>
  <si>
    <t xml:space="preserve">2080106</t>
  </si>
  <si>
    <t xml:space="preserve">  就业管理事务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  残疾人康复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4</t>
  </si>
  <si>
    <t xml:space="preserve">  优抚对象医疗补助</t>
  </si>
  <si>
    <t xml:space="preserve">2100506</t>
  </si>
  <si>
    <t xml:space="preserve">  新型农村合作医疗</t>
  </si>
  <si>
    <t xml:space="preserve">2100508</t>
  </si>
  <si>
    <t xml:space="preserve">  城镇居民基本医疗保险</t>
  </si>
  <si>
    <t xml:space="preserve">2100509</t>
  </si>
  <si>
    <t xml:space="preserve">  城乡医疗救助</t>
  </si>
  <si>
    <t xml:space="preserve">2100599</t>
  </si>
  <si>
    <t xml:space="preserve">  其他医疗保障支出</t>
  </si>
  <si>
    <t xml:space="preserve">中医药</t>
  </si>
  <si>
    <t xml:space="preserve">  中医（民族医）药专项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7</t>
  </si>
  <si>
    <t xml:space="preserve">  市政公用行业市场监管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4</t>
  </si>
  <si>
    <t xml:space="preserve">2130142</t>
  </si>
  <si>
    <t xml:space="preserve">  农村道路建设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0</t>
  </si>
  <si>
    <t xml:space="preserve">  水土保持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6</t>
  </si>
  <si>
    <t xml:space="preserve">农业综合开发</t>
  </si>
  <si>
    <t xml:space="preserve">  土地治理</t>
  </si>
  <si>
    <t xml:space="preserve">  产业化经营</t>
  </si>
  <si>
    <t xml:space="preserve">2130699</t>
  </si>
  <si>
    <t xml:space="preserve">  其他农业综合开发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8</t>
  </si>
  <si>
    <t xml:space="preserve">普惠金融发展支出</t>
  </si>
  <si>
    <t xml:space="preserve">2130804</t>
  </si>
  <si>
    <t xml:space="preserve">  小额担保贷款贴息</t>
  </si>
  <si>
    <t xml:space="preserve">214</t>
  </si>
  <si>
    <t xml:space="preserve">21401</t>
  </si>
  <si>
    <t xml:space="preserve">公路水路运输</t>
  </si>
  <si>
    <t xml:space="preserve">2140101</t>
  </si>
  <si>
    <t xml:space="preserve">2140103</t>
  </si>
  <si>
    <t xml:space="preserve">2140199</t>
  </si>
  <si>
    <t xml:space="preserve">  其他公路水路运输支出</t>
  </si>
  <si>
    <t xml:space="preserve">215</t>
  </si>
  <si>
    <t xml:space="preserve">21505</t>
  </si>
  <si>
    <t xml:space="preserve">工业和信息产业监管</t>
  </si>
  <si>
    <t xml:space="preserve">2150510</t>
  </si>
  <si>
    <t xml:space="preserve">  工业和信息产业支持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7</t>
  </si>
  <si>
    <t xml:space="preserve">国有资产监管</t>
  </si>
  <si>
    <t xml:space="preserve">2150799</t>
  </si>
  <si>
    <t xml:space="preserve">  其他国有资产监管支出</t>
  </si>
  <si>
    <t xml:space="preserve">216</t>
  </si>
  <si>
    <t xml:space="preserve">21602</t>
  </si>
  <si>
    <t xml:space="preserve">商业流通事务</t>
  </si>
  <si>
    <t xml:space="preserve">2160201</t>
  </si>
  <si>
    <t xml:space="preserve">  其他商业流通事务支出</t>
  </si>
  <si>
    <t xml:space="preserve">220</t>
  </si>
  <si>
    <t xml:space="preserve">22001</t>
  </si>
  <si>
    <t xml:space="preserve">国土资源事务</t>
  </si>
  <si>
    <t xml:space="preserve">2200101</t>
  </si>
  <si>
    <t xml:space="preserve">221</t>
  </si>
  <si>
    <t xml:space="preserve">22101</t>
  </si>
  <si>
    <t xml:space="preserve">保障性安居工程支出</t>
  </si>
  <si>
    <t xml:space="preserve">2210106</t>
  </si>
  <si>
    <t xml:space="preserve">  公共租赁住房</t>
  </si>
  <si>
    <t xml:space="preserve">22103</t>
  </si>
  <si>
    <t xml:space="preserve">城乡社区住宅</t>
  </si>
  <si>
    <t xml:space="preserve">2210399</t>
  </si>
  <si>
    <t xml:space="preserve">  其他城乡社区住宅支出</t>
  </si>
  <si>
    <t xml:space="preserve">222</t>
  </si>
  <si>
    <t xml:space="preserve">22201</t>
  </si>
  <si>
    <t xml:space="preserve">粮油事务</t>
  </si>
  <si>
    <t xml:space="preserve">2220101</t>
  </si>
  <si>
    <t xml:space="preserve">注：分析填报。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铜川市印台区本级一般公共财政预算基本支出表      （按经济分类）</t>
    </r>
  </si>
  <si>
    <t xml:space="preserve">（表六）                                                                        单位：万元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一般公共财政预算收入表</t>
    </r>
  </si>
  <si>
    <t xml:space="preserve">（表七）</t>
  </si>
  <si>
    <t xml:space="preserve"> 科         目</t>
  </si>
  <si>
    <r>
      <rPr>
        <b val="true"/>
        <sz val="11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1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度</t>
    </r>
  </si>
  <si>
    <t xml:space="preserve">预算数</t>
  </si>
  <si>
    <t xml:space="preserve">完成数</t>
  </si>
  <si>
    <r>
      <rPr>
        <b val="true"/>
        <sz val="10"/>
        <rFont val="Noto Sans"/>
        <family val="2"/>
      </rPr>
      <t xml:space="preserve">预算数比完成数</t>
    </r>
    <r>
      <rPr>
        <b val="true"/>
        <sz val="10"/>
        <rFont val="Times New Roman"/>
        <family val="1"/>
      </rPr>
      <t xml:space="preserve">±%</t>
    </r>
  </si>
  <si>
    <t xml:space="preserve">一、国税收入</t>
  </si>
  <si>
    <t xml:space="preserve">        其中：增值税</t>
  </si>
  <si>
    <t xml:space="preserve">              个人所得税</t>
  </si>
  <si>
    <t xml:space="preserve">              企业所得税</t>
  </si>
  <si>
    <t xml:space="preserve">二、地方各税</t>
  </si>
  <si>
    <r>
      <rPr>
        <sz val="11"/>
        <rFont val="Noto Sans"/>
        <family val="2"/>
      </rPr>
      <t xml:space="preserve">    其中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营业税</t>
    </r>
  </si>
  <si>
    <t xml:space="preserve">          个人所得税</t>
  </si>
  <si>
    <t xml:space="preserve">          城市维护建设税</t>
  </si>
  <si>
    <t xml:space="preserve">          资源税</t>
  </si>
  <si>
    <t xml:space="preserve">          房产税</t>
  </si>
  <si>
    <t xml:space="preserve">          印花税</t>
  </si>
  <si>
    <t xml:space="preserve">          城镇土地使用税</t>
  </si>
  <si>
    <t xml:space="preserve">          车船使用税</t>
  </si>
  <si>
    <t xml:space="preserve">          企业所得税</t>
  </si>
  <si>
    <t xml:space="preserve">          耕地占用税</t>
  </si>
  <si>
    <t xml:space="preserve">          契税</t>
  </si>
  <si>
    <t xml:space="preserve">三、行政性收费收入</t>
  </si>
  <si>
    <t xml:space="preserve">四、罚没收入</t>
  </si>
  <si>
    <t xml:space="preserve">五、国有资本经营收入</t>
  </si>
  <si>
    <t xml:space="preserve">六、国有资产有偿使用收入</t>
  </si>
  <si>
    <t xml:space="preserve">七、专项收入</t>
  </si>
  <si>
    <t xml:space="preserve">八、政府住房基金收入</t>
  </si>
  <si>
    <t xml:space="preserve">九、其他收入</t>
  </si>
  <si>
    <t xml:space="preserve">        收入合计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一般公共财政预算支出执行情况表</t>
    </r>
  </si>
  <si>
    <t xml:space="preserve">（表八）</t>
  </si>
  <si>
    <t xml:space="preserve">项   目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同口径</t>
    </r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Times New Roman"/>
        <family val="1"/>
      </rPr>
      <t xml:space="preserve">%</t>
    </r>
  </si>
  <si>
    <t xml:space="preserve">财力预算数</t>
  </si>
  <si>
    <t xml:space="preserve">预下专项转移支付数</t>
  </si>
  <si>
    <t xml:space="preserve">小计</t>
  </si>
  <si>
    <t xml:space="preserve">支出合计</t>
  </si>
  <si>
    <t xml:space="preserve">　上解上级支出</t>
  </si>
  <si>
    <t xml:space="preserve">　　专项上解支出</t>
  </si>
  <si>
    <t xml:space="preserve">支出总计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本级一般公共财政预算支出表           （按功能分类）</t>
    </r>
  </si>
  <si>
    <t xml:space="preserve">（表九）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预算数</t>
    </r>
  </si>
  <si>
    <t xml:space="preserve">    政协会议</t>
  </si>
  <si>
    <t xml:space="preserve">  政府办公厅（室）及相关机构事务</t>
  </si>
  <si>
    <t xml:space="preserve">    其他政府办公厅（室）及相关机构事务支出</t>
  </si>
  <si>
    <t xml:space="preserve">    统计抽样调查</t>
  </si>
  <si>
    <t xml:space="preserve">    财政委托业务支出</t>
  </si>
  <si>
    <t xml:space="preserve">   其他财政事务支出</t>
  </si>
  <si>
    <t xml:space="preserve">  税收事务</t>
  </si>
  <si>
    <t xml:space="preserve">   其他人力资源事务支出</t>
  </si>
  <si>
    <t xml:space="preserve">   一般行政管理事务</t>
  </si>
  <si>
    <t xml:space="preserve">    执法办案专项</t>
  </si>
  <si>
    <t xml:space="preserve">    消费者权益保护</t>
  </si>
  <si>
    <t xml:space="preserve">  党委办公厅（室）及相关机构事务</t>
  </si>
  <si>
    <t xml:space="preserve">    其他组织事务</t>
  </si>
  <si>
    <t xml:space="preserve"> 其他一般公共服务支出</t>
  </si>
  <si>
    <r>
      <rPr>
        <b val="tru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其他一般公共服务支出</t>
    </r>
  </si>
  <si>
    <t xml:space="preserve">  国防动员</t>
  </si>
  <si>
    <t xml:space="preserve">    兵役征集</t>
  </si>
  <si>
    <t xml:space="preserve">    民兵</t>
  </si>
  <si>
    <t xml:space="preserve">三、公共安全</t>
  </si>
  <si>
    <t xml:space="preserve">  武装警察</t>
  </si>
  <si>
    <t xml:space="preserve">    消防</t>
  </si>
  <si>
    <t xml:space="preserve">   其他法院支出</t>
  </si>
  <si>
    <t xml:space="preserve">  法律援助</t>
  </si>
  <si>
    <t xml:space="preserve"> 其他科学技术支出</t>
  </si>
  <si>
    <t xml:space="preserve">   其他科学技术支出</t>
  </si>
  <si>
    <t xml:space="preserve">    其他文物支出</t>
  </si>
  <si>
    <t xml:space="preserve">    其他文化体育与传媒支出</t>
  </si>
  <si>
    <t xml:space="preserve">    其他人力资源和社会保障管理事务支出</t>
  </si>
  <si>
    <t xml:space="preserve"> 行政事业单位离退休</t>
  </si>
  <si>
    <t xml:space="preserve">    行政事业单位离退休</t>
  </si>
  <si>
    <t xml:space="preserve">    在乡复员、退伍军人生活补助</t>
  </si>
  <si>
    <t xml:space="preserve"> 自然灾害生活救助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财政对城镇职工基本医疗保险基金的支出</t>
  </si>
  <si>
    <t xml:space="preserve">    财政对新型农村合疗基金的补助</t>
  </si>
  <si>
    <t xml:space="preserve">  财政对其他社会保险基金的补助</t>
  </si>
  <si>
    <t xml:space="preserve">    其他社会保障和就业支出</t>
  </si>
  <si>
    <t xml:space="preserve">    中医（民族）医院</t>
  </si>
  <si>
    <t xml:space="preserve">   其他基层医疗卫生机构支出</t>
  </si>
  <si>
    <t xml:space="preserve"> 中医药</t>
  </si>
  <si>
    <t xml:space="preserve">    中医（民族医）药专项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九、节能环保支出</t>
  </si>
  <si>
    <t xml:space="preserve">    大气</t>
  </si>
  <si>
    <t xml:space="preserve"> 天然林保护</t>
  </si>
  <si>
    <t xml:space="preserve">   天然林保护工程建设</t>
  </si>
  <si>
    <t xml:space="preserve">   其他天然林保护支出</t>
  </si>
  <si>
    <t xml:space="preserve">   退耕还林工程建设</t>
  </si>
  <si>
    <t xml:space="preserve">   能源节约利用</t>
  </si>
  <si>
    <t xml:space="preserve"> 污染减排</t>
  </si>
  <si>
    <t xml:space="preserve">  减排专项支出</t>
  </si>
  <si>
    <t xml:space="preserve">    住宅建设与房地产市场监管</t>
  </si>
  <si>
    <t xml:space="preserve">    城乡社区规划与管理</t>
  </si>
  <si>
    <t xml:space="preserve">    城乡社区环境卫生</t>
  </si>
  <si>
    <t xml:space="preserve">    病虫害防治</t>
  </si>
  <si>
    <t xml:space="preserve">   农业生产支持与补贴</t>
  </si>
  <si>
    <t xml:space="preserve">   农产品加工与促销</t>
  </si>
  <si>
    <t xml:space="preserve">   对高校毕业生都基层任职补助</t>
  </si>
  <si>
    <t xml:space="preserve">  抗旱</t>
  </si>
  <si>
    <t xml:space="preserve">  农田水利</t>
  </si>
  <si>
    <t xml:space="preserve">  江河湖库水系综合整治</t>
  </si>
  <si>
    <t xml:space="preserve">  农村人畜饮水</t>
  </si>
  <si>
    <t xml:space="preserve">     行政运行</t>
  </si>
  <si>
    <t xml:space="preserve"> 农业综合开发</t>
  </si>
  <si>
    <t xml:space="preserve"> 农村综合改革</t>
  </si>
  <si>
    <t xml:space="preserve">对村级一事一议的补助</t>
  </si>
  <si>
    <t xml:space="preserve">    公路建设</t>
  </si>
  <si>
    <t xml:space="preserve"> 工业和信息产业监管</t>
  </si>
  <si>
    <t xml:space="preserve"> 旅游业管理与服务支出</t>
  </si>
  <si>
    <t xml:space="preserve">   其他旅游业管理与服务支出</t>
  </si>
  <si>
    <t xml:space="preserve">   地质矿产资源利用与保护</t>
  </si>
  <si>
    <t xml:space="preserve">   棚户区改造</t>
  </si>
  <si>
    <t xml:space="preserve">   保障性住房租金补贴</t>
  </si>
  <si>
    <t xml:space="preserve">  其他保障性安居工程支出</t>
  </si>
  <si>
    <t xml:space="preserve">  预备费</t>
  </si>
  <si>
    <t xml:space="preserve">    预备费</t>
  </si>
  <si>
    <t xml:space="preserve">  年初预留</t>
  </si>
  <si>
    <t xml:space="preserve">    年初预留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本级一般公共财政预算支出表（按经济分类）</t>
    </r>
  </si>
  <si>
    <t xml:space="preserve">（表十）</t>
  </si>
  <si>
    <t xml:space="preserve">基本支出</t>
  </si>
  <si>
    <t xml:space="preserve">项目支出</t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职业年金缴费</t>
  </si>
  <si>
    <t xml:space="preserve">年终一次性奖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离休费（统发）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住房公积金</t>
  </si>
  <si>
    <t xml:space="preserve">降温费</t>
  </si>
  <si>
    <t xml:space="preserve">其他对个人和家庭的补助</t>
  </si>
  <si>
    <t xml:space="preserve">专用材料费</t>
  </si>
  <si>
    <t xml:space="preserve">国内债务利息</t>
  </si>
  <si>
    <t xml:space="preserve">房屋建筑构构建</t>
  </si>
  <si>
    <t xml:space="preserve">基础设施建设</t>
  </si>
  <si>
    <t xml:space="preserve">大型修缮</t>
  </si>
  <si>
    <t xml:space="preserve">其他基本建设支出</t>
  </si>
  <si>
    <t xml:space="preserve">房屋建筑物构建</t>
  </si>
  <si>
    <t xml:space="preserve">办公设备购置</t>
  </si>
  <si>
    <t xml:space="preserve">信息网络级软件购置更新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一般公共财政预算基本支出表</t>
    </r>
  </si>
  <si>
    <t xml:space="preserve">（按功能科目）</t>
  </si>
  <si>
    <t xml:space="preserve">（表十一）</t>
  </si>
  <si>
    <t xml:space="preserve">项目</t>
  </si>
  <si>
    <r>
      <rPr>
        <b val="true"/>
        <sz val="12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人大事务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行政运行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政协事务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行政运行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信访事务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事业运行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发展与改革事务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物价管理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财政事务</t>
    </r>
  </si>
  <si>
    <t xml:space="preserve">    其他财政事务管理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税收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审计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人力资源事务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人力资源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纪检监察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商贸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工商行政管理事务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工商行政管理事务支出</t>
    </r>
  </si>
  <si>
    <t xml:space="preserve">   质量技术监督行政执法及业务管理</t>
  </si>
  <si>
    <r>
      <rPr>
        <b val="true"/>
        <sz val="11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档案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民主党派及工商联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群众团体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组织事务</t>
    </r>
  </si>
  <si>
    <t xml:space="preserve">   其他组织事务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宣传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统战事务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共产党事务支出</t>
    </r>
  </si>
  <si>
    <t xml:space="preserve">   其他一般公共服务支出</t>
  </si>
  <si>
    <t xml:space="preserve">二、公共安全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武装警察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消防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公安</t>
    </r>
  </si>
  <si>
    <t xml:space="preserve">   其他公共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检察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检察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法院</t>
    </r>
  </si>
  <si>
    <r>
      <rPr>
        <b val="true"/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行政运行</t>
    </r>
  </si>
  <si>
    <r>
      <rPr>
        <b val="true"/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其他法院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司法</t>
    </r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法律援助</t>
    </r>
  </si>
  <si>
    <r>
      <rPr>
        <b val="true"/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其他司法支出</t>
    </r>
  </si>
  <si>
    <t xml:space="preserve">三、教育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小学教育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普通教育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职业教育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职业高中教育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进修及培训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干部教育</t>
    </r>
  </si>
  <si>
    <t xml:space="preserve">四、科学技术支出</t>
  </si>
  <si>
    <r>
      <rPr>
        <b val="true"/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科学技术管理事务</t>
    </r>
  </si>
  <si>
    <t xml:space="preserve">    其他科学技术管理事务支出</t>
  </si>
  <si>
    <t xml:space="preserve">五、文化体育与传媒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文化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群众文化</t>
    </r>
  </si>
  <si>
    <t xml:space="preserve"> 新闻出版广播影视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电视</t>
    </r>
  </si>
  <si>
    <t xml:space="preserve">六、社会保障和就业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就业管理事务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社会保险经办机构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人力资源和社会保障管理事务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其他民政管理事务支出</t>
    </r>
  </si>
  <si>
    <t xml:space="preserve">  归口管理的行政事业单位离退休</t>
  </si>
  <si>
    <t xml:space="preserve"> 就业补助</t>
  </si>
  <si>
    <t xml:space="preserve"> 抚恤</t>
  </si>
  <si>
    <t xml:space="preserve">  在乡复员、退伍军人生活补助</t>
  </si>
  <si>
    <t xml:space="preserve"> 社会福利</t>
  </si>
  <si>
    <t xml:space="preserve">  其他社会福利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残疾人事业</t>
    </r>
  </si>
  <si>
    <t xml:space="preserve">  其他自然灾害救助</t>
  </si>
  <si>
    <t xml:space="preserve"> 最低生活保障</t>
  </si>
  <si>
    <t xml:space="preserve"> 临时救助</t>
  </si>
  <si>
    <t xml:space="preserve"> 特困人员供养</t>
  </si>
  <si>
    <t xml:space="preserve">  农村特困人员救助供养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财政对基本养老保险基金的补助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财政对城乡居民基本养老保险基金的补助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 其他社会保障和就业支出</t>
  </si>
  <si>
    <t xml:space="preserve">七、医疗卫生与计划生育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医疗卫生与计划生育管理事务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医疗卫生与计划生育管理事务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中医（民族）医院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疾病预防控制机构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卫生监督机构</t>
    </r>
  </si>
  <si>
    <t xml:space="preserve">    重大公共卫生服务专项</t>
  </si>
  <si>
    <t xml:space="preserve"> 计划生育事务</t>
  </si>
  <si>
    <t xml:space="preserve">  计划生育机构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行政事业单位医疗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行政事业单位医疗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财政对基本医疗保险基金的补助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财政对城乡居民基本医疗保险基金的补助</t>
    </r>
  </si>
  <si>
    <t xml:space="preserve">八、节能环保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环境保护管理事务</t>
    </r>
  </si>
  <si>
    <t xml:space="preserve">九、城乡社区支出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城管执法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市政公用行业市场监管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住宅建设与房地产市场监管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城乡社区规划与管理</t>
    </r>
  </si>
  <si>
    <r>
      <rPr>
        <b val="true"/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城乡社区规划与管理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城乡社区环境卫生</t>
    </r>
  </si>
  <si>
    <t xml:space="preserve">十、农林水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农业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对高校毕业生到村任职补助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农业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林业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林业事业机构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林业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水利</t>
    </r>
  </si>
  <si>
    <r>
      <rPr>
        <b val="true"/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水利行业业务管理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水利支出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扶贫</t>
    </r>
  </si>
  <si>
    <t xml:space="preserve">十一、交通运输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公路水路运输</t>
    </r>
  </si>
  <si>
    <t xml:space="preserve">十二、资源勘探信息等支出</t>
  </si>
  <si>
    <t xml:space="preserve">    工业和信息产业监管支持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安全生产监管</t>
    </r>
  </si>
  <si>
    <t xml:space="preserve">十三、商业服务业等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商业流通事务</t>
    </r>
  </si>
  <si>
    <t xml:space="preserve">十四、国土海洋气象等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国土资源事务</t>
    </r>
  </si>
  <si>
    <t xml:space="preserve">十五、粮油物资储备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粮油事务</t>
    </r>
  </si>
  <si>
    <t xml:space="preserve">十六、预备费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预备费</t>
    </r>
  </si>
  <si>
    <r>
      <rPr>
        <b val="true"/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预备费</t>
    </r>
  </si>
  <si>
    <t xml:space="preserve">十七、其他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年初预留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年初预留</t>
    </r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本级一般公共财政预算基本支出表（按经济分类）</t>
    </r>
  </si>
  <si>
    <t xml:space="preserve">（表十二）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一般公共预算税收返还和转移支付表</t>
    </r>
  </si>
  <si>
    <t xml:space="preserve">（表十三）</t>
  </si>
  <si>
    <t xml:space="preserve">单元：万元</t>
  </si>
  <si>
    <t xml:space="preserve">合  计</t>
  </si>
  <si>
    <t xml:space="preserve">  返还性收入</t>
  </si>
  <si>
    <t xml:space="preserve">    税收返还</t>
  </si>
  <si>
    <t xml:space="preserve">    所得税基数返还补助</t>
  </si>
  <si>
    <t xml:space="preserve">    成品油价格和税费改革补助</t>
  </si>
  <si>
    <t xml:space="preserve">    消费税基数返还</t>
  </si>
  <si>
    <t xml:space="preserve">  一般性转移支付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t xml:space="preserve">    医疗卫生转移支付</t>
  </si>
  <si>
    <t xml:space="preserve">    企事业单位划转补助</t>
  </si>
  <si>
    <t xml:space="preserve">    调资中央补助</t>
  </si>
  <si>
    <t xml:space="preserve">    原体制补助</t>
  </si>
  <si>
    <t xml:space="preserve">  专项转移支付收入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 节能环保支出</t>
  </si>
  <si>
    <t xml:space="preserve">  农林水支出</t>
  </si>
  <si>
    <t xml:space="preserve">  资源勘探信息等支出</t>
  </si>
  <si>
    <t xml:space="preserve">  商业服务业等支出</t>
  </si>
  <si>
    <t xml:space="preserve">  国土海洋气象等支出</t>
  </si>
  <si>
    <t xml:space="preserve">  住房保障支出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专项转移支付情况表</t>
    </r>
  </si>
  <si>
    <t xml:space="preserve">（表十四）</t>
  </si>
  <si>
    <t xml:space="preserve">二、公共安全</t>
  </si>
  <si>
    <t xml:space="preserve">    其他基层医疗机构支出</t>
  </si>
  <si>
    <t xml:space="preserve"> 食品和耀皮监督管理事务</t>
  </si>
  <si>
    <t xml:space="preserve">九、农林水支出</t>
  </si>
  <si>
    <t xml:space="preserve">十、资源勘探信息等支出</t>
  </si>
  <si>
    <t xml:space="preserve">十一、商业服务业等支出</t>
  </si>
  <si>
    <t xml:space="preserve">十二、国土海洋气象等支出</t>
  </si>
  <si>
    <t xml:space="preserve">十三、住房保障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印台区政府性基金收入表</t>
    </r>
  </si>
  <si>
    <t xml:space="preserve">（表十五）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收入数</t>
    </r>
  </si>
  <si>
    <t xml:space="preserve">一、新增建设用地土地有偿使用费收入</t>
  </si>
  <si>
    <t xml:space="preserve">二、政府住房基金收入</t>
  </si>
  <si>
    <t xml:space="preserve">三、城市公用事业附加收入</t>
  </si>
  <si>
    <t xml:space="preserve">四、国有土地收益基金收入</t>
  </si>
  <si>
    <t xml:space="preserve">五、国有土地使用权出让收入</t>
  </si>
  <si>
    <t xml:space="preserve">六、水土保持补偿费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其他政府性基金收入</t>
  </si>
  <si>
    <t xml:space="preserve">收入小计</t>
  </si>
  <si>
    <t xml:space="preserve">上级补助收入</t>
  </si>
  <si>
    <t xml:space="preserve">上年结余收入</t>
  </si>
  <si>
    <t xml:space="preserve"> 调入资金</t>
  </si>
  <si>
    <t xml:space="preserve"> 地方政府专项债券转贷收入</t>
  </si>
  <si>
    <t xml:space="preserve">收入合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印台区政府性基金支出表</t>
    </r>
  </si>
  <si>
    <t xml:space="preserve">（表十六）                                                        单位：万元</t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支出数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金融支出</t>
  </si>
  <si>
    <t xml:space="preserve">十、其他支出</t>
  </si>
  <si>
    <t xml:space="preserve">支出小计</t>
  </si>
  <si>
    <t xml:space="preserve">调出资金</t>
  </si>
  <si>
    <t xml:space="preserve">年终结余</t>
  </si>
  <si>
    <t xml:space="preserve">地方政府专项债务还本支出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铜川市印台区政府性基金转移支付决算表</t>
    </r>
  </si>
  <si>
    <t xml:space="preserve">（表十七）                                                                   单位：万元</t>
  </si>
  <si>
    <t xml:space="preserve">预算科目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资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r>
      <rPr>
        <sz val="10"/>
        <rFont val="Times New Roman"/>
        <family val="1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Times New Roman"/>
        <family val="1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Times New Roman"/>
        <family val="1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债务收入</t>
  </si>
  <si>
    <t xml:space="preserve">债务还本支出</t>
  </si>
  <si>
    <t xml:space="preserve">   地方政府债务收入</t>
  </si>
  <si>
    <t xml:space="preserve">  地方政府债务专项还本支出</t>
  </si>
  <si>
    <t xml:space="preserve">     专项债务收入</t>
  </si>
  <si>
    <t xml:space="preserve">债务转贷收入</t>
  </si>
  <si>
    <t xml:space="preserve">债务转贷支出</t>
  </si>
  <si>
    <t xml:space="preserve"> 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   出   总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印台区政府性基金收入预算表</t>
    </r>
  </si>
  <si>
    <t xml:space="preserve">（表十八）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入数</t>
    </r>
  </si>
  <si>
    <t xml:space="preserve">一、国有土地使用权出让金收入</t>
  </si>
  <si>
    <t xml:space="preserve">二、城市公用事业附加收入</t>
  </si>
  <si>
    <t xml:space="preserve">三、城市基础设施配套费收入</t>
  </si>
  <si>
    <t xml:space="preserve">四、污水处理费收入</t>
  </si>
  <si>
    <t xml:space="preserve">五、新型墙体材料专项基金收入</t>
  </si>
  <si>
    <t xml:space="preserve">六、其他政府性基金收入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印台区政府性基金支出预算表</t>
    </r>
  </si>
  <si>
    <t xml:space="preserve">（表十九）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支出数</t>
    </r>
  </si>
  <si>
    <t xml:space="preserve">五、节能环保支出</t>
  </si>
  <si>
    <t xml:space="preserve">六、农林水支出</t>
  </si>
  <si>
    <t xml:space="preserve">七、交通运输支出</t>
  </si>
  <si>
    <t xml:space="preserve">八、资源勘探信息等事务</t>
  </si>
  <si>
    <t xml:space="preserve">九、商业服务等支出</t>
  </si>
  <si>
    <t xml:space="preserve">十、金融支出</t>
  </si>
  <si>
    <t xml:space="preserve">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印台区政府性基金转移支付预算表</t>
    </r>
  </si>
  <si>
    <t xml:space="preserve">（表二十）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备 注</t>
  </si>
  <si>
    <t xml:space="preserve">一、教育</t>
  </si>
  <si>
    <t xml:space="preserve">二、社会保障和就业支出</t>
  </si>
  <si>
    <t xml:space="preserve">三、城乡社区事务</t>
  </si>
  <si>
    <t xml:space="preserve">四、农林水事务</t>
  </si>
  <si>
    <t xml:space="preserve">五、资源勘探电力信息等事务</t>
  </si>
  <si>
    <t xml:space="preserve">六、其他支出</t>
  </si>
  <si>
    <t xml:space="preserve">备注：此表无数据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铜川市印台区国有资本经营收入表</t>
    </r>
  </si>
  <si>
    <t xml:space="preserve">（表二十一）</t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目</t>
  </si>
  <si>
    <t xml:space="preserve">利润收入</t>
  </si>
  <si>
    <t xml:space="preserve">其他国有资本经营预算收入</t>
  </si>
  <si>
    <t xml:space="preserve">本年收入合计</t>
  </si>
  <si>
    <t xml:space="preserve">上年结转</t>
  </si>
  <si>
    <t xml:space="preserve">收入总计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铜川市印台区国有资本经营支出表</t>
    </r>
  </si>
  <si>
    <t xml:space="preserve">（表二十二）</t>
  </si>
  <si>
    <t xml:space="preserve">一、城乡社区等支出</t>
  </si>
  <si>
    <t xml:space="preserve">公益性设施投资补助支出</t>
  </si>
  <si>
    <t xml:space="preserve">二、资源勘探信息等支出</t>
  </si>
  <si>
    <t xml:space="preserve">其他国有资本经营预算支出</t>
  </si>
  <si>
    <t xml:space="preserve">三、商业服务业等支出</t>
  </si>
  <si>
    <t xml:space="preserve">四、其他支出</t>
  </si>
  <si>
    <t xml:space="preserve">      其他国有资本经营预算支出</t>
  </si>
  <si>
    <t xml:space="preserve">本年支出合计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国有资本经营收入预算表</t>
    </r>
  </si>
  <si>
    <t xml:space="preserve">（表二十三）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国有资本经营支出预算表</t>
    </r>
  </si>
  <si>
    <t xml:space="preserve">（表二十四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铜川市印台区社会保险基金收入和支出执行情况表</t>
    </r>
  </si>
  <si>
    <t xml:space="preserve">（表二十五）                                                                          </t>
  </si>
  <si>
    <r>
      <rPr>
        <sz val="11"/>
        <rFont val="Noto Sans"/>
        <family val="2"/>
      </rPr>
      <t xml:space="preserve">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新型农村合作         医疗基金</t>
  </si>
  <si>
    <t xml:space="preserve">机关事业单位      养老保险基金</t>
  </si>
  <si>
    <t xml:space="preserve">一、本年收入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个人缴费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其他收入</t>
    </r>
  </si>
  <si>
    <t xml:space="preserve">二、上年结余</t>
  </si>
  <si>
    <t xml:space="preserve">三、本年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基本医疗保险待遇支出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大病保险支出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其他支出</t>
    </r>
  </si>
  <si>
    <t xml:space="preserve">四、本年收支结余</t>
  </si>
  <si>
    <t xml:space="preserve">五、年末滚存结余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社会保险基金收入预算表</t>
    </r>
  </si>
  <si>
    <t xml:space="preserve">（表二十六）</t>
  </si>
  <si>
    <t xml:space="preserve">一、机关事业单位基本养老保险基金</t>
  </si>
  <si>
    <t xml:space="preserve">二、城乡居民养老保险基金</t>
  </si>
  <si>
    <t xml:space="preserve">三、基本医疗保险基金</t>
  </si>
  <si>
    <t xml:space="preserve">四、城乡居民基本医疗保险基金</t>
  </si>
  <si>
    <t xml:space="preserve">五、工伤保险基金</t>
  </si>
  <si>
    <t xml:space="preserve">七、新型农村合作医疗基金</t>
  </si>
  <si>
    <t xml:space="preserve">六、失业保险基金</t>
  </si>
  <si>
    <t xml:space="preserve">七、生育保险基金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社会保险基金支出预算表</t>
    </r>
  </si>
  <si>
    <t xml:space="preserve">（表二十七）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底政府性一般债务限额和余额情况表</t>
    </r>
  </si>
  <si>
    <t xml:space="preserve">（表二十八）</t>
  </si>
  <si>
    <t xml:space="preserve">区  域</t>
  </si>
  <si>
    <t xml:space="preserve">政府债务限额</t>
  </si>
  <si>
    <t xml:space="preserve">一般债务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印台区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底政府性专项债务限额和余额情况表</t>
    </r>
  </si>
  <si>
    <t xml:space="preserve">（表二十九）</t>
  </si>
  <si>
    <t xml:space="preserve">专项债务</t>
  </si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政府性债务余额变动情况表</t>
    </r>
  </si>
  <si>
    <t xml:space="preserve">（表三十）</t>
  </si>
  <si>
    <t xml:space="preserve">                                                                                              单位：万元</t>
  </si>
  <si>
    <t xml:space="preserve">政府性债务合计</t>
  </si>
  <si>
    <t xml:space="preserve">政府债务</t>
  </si>
  <si>
    <t xml:space="preserve">政府或有债务</t>
  </si>
  <si>
    <t xml:space="preserve">小    计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政府一般债务限额和余额预算表</t>
    </r>
  </si>
  <si>
    <t xml:space="preserve">（表三十一）</t>
  </si>
  <si>
    <t xml:space="preserve">区域</t>
  </si>
  <si>
    <t xml:space="preserve">政府一般债务限额</t>
  </si>
  <si>
    <t xml:space="preserve">政一般债务期初余额</t>
  </si>
  <si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铜川市印台区政府专项债务限额和余额预算表</t>
    </r>
  </si>
  <si>
    <t xml:space="preserve">（表三十二）</t>
  </si>
  <si>
    <t xml:space="preserve">政府专项债务限额</t>
  </si>
  <si>
    <t xml:space="preserve">政府专项债务期初余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_ "/>
    <numFmt numFmtId="167" formatCode="0_);[RED]\(0\)"/>
    <numFmt numFmtId="168" formatCode="0_ "/>
    <numFmt numFmtId="169" formatCode="0;_頀"/>
    <numFmt numFmtId="170" formatCode="0.00%"/>
    <numFmt numFmtId="171" formatCode="#,##0_ ;[RED]\-#,##0\ "/>
    <numFmt numFmtId="172" formatCode="0"/>
    <numFmt numFmtId="173" formatCode="General"/>
    <numFmt numFmtId="174" formatCode="0.0_ "/>
    <numFmt numFmtId="175" formatCode="@"/>
    <numFmt numFmtId="176" formatCode="#,##0"/>
    <numFmt numFmtId="177" formatCode="0;_밀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2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333333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7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0.13.1/bugdet-server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I23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A3" s="4" t="s">
        <v>1</v>
      </c>
    </row>
    <row r="4" s="6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6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6" customFormat="tru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6" customFormat="tru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6" customFormat="tru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6" customFormat="true" ht="18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s="6" customFormat="true" ht="18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</row>
    <row r="12" s="6" customFormat="true" ht="18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</row>
    <row r="13" s="6" customFormat="true" ht="18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</row>
    <row r="14" s="6" customFormat="true" ht="18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s="6" customFormat="true" ht="18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</row>
    <row r="16" s="6" customFormat="true" ht="18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</row>
    <row r="17" s="6" customFormat="true" ht="18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 t="s">
        <v>16</v>
      </c>
      <c r="I17" s="5"/>
    </row>
    <row r="18" s="8" customFormat="true" ht="18" hidden="false" customHeight="true" outlineLevel="0" collapsed="false">
      <c r="A18" s="8" t="s">
        <v>17</v>
      </c>
    </row>
    <row r="19" s="6" customFormat="true" ht="18" hidden="false" customHeight="true" outlineLevel="0" collapsed="false">
      <c r="A19" s="5" t="s">
        <v>18</v>
      </c>
      <c r="B19" s="5"/>
      <c r="C19" s="5"/>
      <c r="D19" s="5"/>
      <c r="E19" s="5"/>
      <c r="F19" s="5"/>
      <c r="G19" s="5"/>
      <c r="H19" s="5"/>
      <c r="I19" s="5"/>
    </row>
    <row r="20" s="6" customFormat="true" ht="18" hidden="false" customHeight="tru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</row>
    <row r="21" s="6" customFormat="true" ht="18" hidden="false" customHeight="tru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</row>
    <row r="22" s="6" customFormat="true" ht="18" hidden="false" customHeight="tru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</row>
    <row r="23" s="6" customFormat="true" ht="18" hidden="false" customHeight="tru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</row>
    <row r="24" s="6" customFormat="true" ht="18" hidden="false" customHeight="tru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</row>
    <row r="25" s="8" customFormat="true" ht="18" hidden="false" customHeight="true" outlineLevel="0" collapsed="false">
      <c r="A25" s="8" t="s">
        <v>24</v>
      </c>
    </row>
    <row r="26" s="6" customFormat="true" ht="18" hidden="false" customHeight="true" outlineLevel="0" collapsed="false">
      <c r="A26" s="7" t="s">
        <v>25</v>
      </c>
      <c r="B26" s="7"/>
      <c r="C26" s="7"/>
      <c r="D26" s="7"/>
      <c r="E26" s="7"/>
      <c r="F26" s="7"/>
      <c r="G26" s="7"/>
      <c r="H26" s="9" t="s">
        <v>26</v>
      </c>
    </row>
    <row r="27" s="6" customFormat="true" ht="18" hidden="false" customHeight="true" outlineLevel="0" collapsed="false">
      <c r="A27" s="6" t="s">
        <v>27</v>
      </c>
      <c r="H27" s="9" t="s">
        <v>28</v>
      </c>
    </row>
    <row r="28" s="6" customFormat="true" ht="18" hidden="false" customHeight="true" outlineLevel="0" collapsed="false">
      <c r="A28" s="7" t="s">
        <v>29</v>
      </c>
      <c r="B28" s="7"/>
      <c r="C28" s="7"/>
      <c r="D28" s="7"/>
      <c r="E28" s="7"/>
      <c r="F28" s="7"/>
      <c r="G28" s="7"/>
      <c r="H28" s="7"/>
      <c r="I28" s="7"/>
    </row>
    <row r="29" s="6" customFormat="true" ht="18" hidden="false" customHeight="true" outlineLevel="0" collapsed="false">
      <c r="A29" s="7" t="s">
        <v>30</v>
      </c>
      <c r="B29" s="7"/>
      <c r="C29" s="7"/>
      <c r="D29" s="7"/>
      <c r="E29" s="7"/>
      <c r="F29" s="7"/>
      <c r="G29" s="7"/>
      <c r="H29" s="7"/>
      <c r="I29" s="7"/>
    </row>
    <row r="30" s="8" customFormat="true" ht="18" hidden="false" customHeight="true" outlineLevel="0" collapsed="false">
      <c r="A30" s="8" t="s">
        <v>31</v>
      </c>
    </row>
    <row r="31" s="8" customFormat="true" ht="18" hidden="false" customHeight="true" outlineLevel="0" collapsed="false">
      <c r="A31" s="5" t="s">
        <v>32</v>
      </c>
      <c r="B31" s="5"/>
      <c r="C31" s="5"/>
      <c r="D31" s="5"/>
      <c r="E31" s="5"/>
      <c r="F31" s="5"/>
      <c r="G31" s="5"/>
      <c r="H31" s="5"/>
      <c r="I31" s="5"/>
    </row>
    <row r="32" s="8" customFormat="true" ht="18" hidden="false" customHeight="true" outlineLevel="0" collapsed="false">
      <c r="A32" s="10" t="s">
        <v>33</v>
      </c>
      <c r="B32" s="11"/>
      <c r="C32" s="11"/>
      <c r="D32" s="11"/>
      <c r="E32" s="11"/>
      <c r="F32" s="11"/>
      <c r="G32" s="11"/>
      <c r="H32" s="12" t="s">
        <v>34</v>
      </c>
      <c r="I32" s="11"/>
    </row>
    <row r="33" s="8" customFormat="true" ht="18" hidden="false" customHeight="tru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</row>
    <row r="34" s="8" customFormat="true" ht="18" hidden="false" customHeight="true" outlineLevel="0" collapsed="false">
      <c r="A34" s="8" t="s">
        <v>36</v>
      </c>
    </row>
    <row r="35" s="8" customFormat="true" ht="18" hidden="false" customHeight="tru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</row>
    <row r="36" s="6" customFormat="true" ht="18" hidden="false" customHeight="tru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</row>
    <row r="37" s="6" customFormat="true" ht="14.25" hidden="false" customHeight="true" outlineLevel="0" collapsed="false">
      <c r="A37" s="6" t="s">
        <v>39</v>
      </c>
    </row>
    <row r="38" s="6" customFormat="true" ht="14.25" hidden="false" customHeight="true" outlineLevel="0" collapsed="false">
      <c r="A38" s="6" t="s">
        <v>40</v>
      </c>
      <c r="H38" s="9" t="s">
        <v>41</v>
      </c>
    </row>
    <row r="39" s="6" customFormat="true" ht="14.25" hidden="false" customHeight="true" outlineLevel="0" collapsed="false">
      <c r="A39" s="6" t="s">
        <v>42</v>
      </c>
      <c r="H39" s="9" t="s">
        <v>43</v>
      </c>
    </row>
    <row r="40" s="6" customFormat="true" ht="14.25" hidden="false" customHeight="true" outlineLevel="0" collapsed="false"/>
    <row r="41" s="6" customFormat="true" ht="14.25" hidden="false" customHeight="true" outlineLevel="0" collapsed="false"/>
    <row r="42" s="6" customFormat="true" ht="14.25" hidden="false" customHeight="true" outlineLevel="0" collapsed="false"/>
    <row r="43" s="6" customFormat="true" ht="14.25" hidden="false" customHeight="true" outlineLevel="0" collapsed="false"/>
    <row r="44" s="6" customFormat="true" ht="14.25" hidden="false" customHeight="true" outlineLevel="0" collapsed="false"/>
    <row r="45" s="6" customFormat="true" ht="14.25" hidden="false" customHeight="true" outlineLevel="0" collapsed="false"/>
    <row r="46" s="6" customFormat="true" ht="14.25" hidden="false" customHeight="true" outlineLevel="0" collapsed="false"/>
    <row r="47" s="6" customFormat="true" ht="14.25" hidden="false" customHeight="true" outlineLevel="0" collapsed="false"/>
    <row r="48" s="6" customFormat="true" ht="14.25" hidden="false" customHeight="true" outlineLevel="0" collapsed="false"/>
    <row r="49" s="6" customFormat="true" ht="14.25" hidden="false" customHeight="true" outlineLevel="0" collapsed="false"/>
    <row r="50" s="6" customFormat="true" ht="14.25" hidden="false" customHeight="true" outlineLevel="0" collapsed="false"/>
    <row r="51" s="6" customFormat="true" ht="14.25" hidden="false" customHeight="true" outlineLevel="0" collapsed="false"/>
    <row r="52" s="6" customFormat="true" ht="14.25" hidden="false" customHeight="true" outlineLevel="0" collapsed="false"/>
    <row r="53" s="6" customFormat="true" ht="14.25" hidden="false" customHeight="true" outlineLevel="0" collapsed="false"/>
    <row r="54" s="6" customFormat="true" ht="14.25" hidden="false" customHeight="true" outlineLevel="0" collapsed="false"/>
    <row r="55" s="6" customFormat="true" ht="14.25" hidden="false" customHeight="true" outlineLevel="0" collapsed="false"/>
    <row r="56" s="6" customFormat="true" ht="14.25" hidden="false" customHeight="true" outlineLevel="0" collapsed="false"/>
    <row r="57" s="6" customFormat="true" ht="14.25" hidden="false" customHeight="true" outlineLevel="0" collapsed="false"/>
    <row r="58" s="6" customFormat="true" ht="14.25" hidden="false" customHeight="true" outlineLevel="0" collapsed="false"/>
    <row r="59" s="6" customFormat="true" ht="14.25" hidden="false" customHeight="true" outlineLevel="0" collapsed="false"/>
    <row r="60" s="6" customFormat="true" ht="14.25" hidden="false" customHeight="true" outlineLevel="0" collapsed="false"/>
    <row r="61" s="6" customFormat="true" ht="14.25" hidden="false" customHeight="true" outlineLevel="0" collapsed="false"/>
    <row r="62" s="6" customFormat="true" ht="14.25" hidden="false" customHeight="true" outlineLevel="0" collapsed="false"/>
    <row r="63" s="6" customFormat="true" ht="14.25" hidden="false" customHeight="true" outlineLevel="0" collapsed="false"/>
    <row r="64" s="6" customFormat="true" ht="14.25" hidden="false" customHeight="true" outlineLevel="0" collapsed="false"/>
    <row r="65" s="6" customFormat="true" ht="14.25" hidden="false" customHeight="true" outlineLevel="0" collapsed="false"/>
    <row r="66" s="6" customFormat="true" ht="14.25" hidden="false" customHeight="true" outlineLevel="0" collapsed="false"/>
    <row r="67" s="6" customFormat="true" ht="14.25" hidden="false" customHeight="true" outlineLevel="0" collapsed="false"/>
    <row r="68" s="6" customFormat="true" ht="14.25" hidden="false" customHeight="true" outlineLevel="0" collapsed="false"/>
    <row r="69" s="6" customFormat="true" ht="14.25" hidden="false" customHeight="true" outlineLevel="0" collapsed="false"/>
    <row r="70" s="6" customFormat="true" ht="14.25" hidden="false" customHeight="true" outlineLevel="0" collapsed="false"/>
    <row r="71" s="6" customFormat="true" ht="14.25" hidden="false" customHeight="true" outlineLevel="0" collapsed="false"/>
    <row r="72" s="6" customFormat="true" ht="14.25" hidden="false" customHeight="true" outlineLevel="0" collapsed="false"/>
    <row r="73" s="6" customFormat="true" ht="14.25" hidden="false" customHeight="true" outlineLevel="0" collapsed="false"/>
    <row r="74" s="6" customFormat="true" ht="14.25" hidden="false" customHeight="true" outlineLevel="0" collapsed="false"/>
    <row r="75" s="6" customFormat="true" ht="14.25" hidden="false" customHeight="true" outlineLevel="0" collapsed="false"/>
    <row r="76" s="6" customFormat="true" ht="14.25" hidden="false" customHeight="true" outlineLevel="0" collapsed="false"/>
    <row r="77" s="6" customFormat="true" ht="14.25" hidden="false" customHeight="true" outlineLevel="0" collapsed="false"/>
    <row r="78" s="6" customFormat="true" ht="14.25" hidden="false" customHeight="true" outlineLevel="0" collapsed="false"/>
    <row r="79" s="6" customFormat="true" ht="14.25" hidden="false" customHeight="true" outlineLevel="0" collapsed="false"/>
    <row r="80" s="6" customFormat="true" ht="14.25" hidden="false" customHeight="true" outlineLevel="0" collapsed="false"/>
    <row r="81" s="6" customFormat="true" ht="14.25" hidden="false" customHeight="true" outlineLevel="0" collapsed="false"/>
    <row r="82" s="6" customFormat="true" ht="14.25" hidden="false" customHeight="true" outlineLevel="0" collapsed="false"/>
    <row r="83" s="6" customFormat="true" ht="14.25" hidden="false" customHeight="true" outlineLevel="0" collapsed="false"/>
    <row r="84" s="6" customFormat="true" ht="14.25" hidden="false" customHeight="true" outlineLevel="0" collapsed="false"/>
    <row r="85" s="6" customFormat="true" ht="14.25" hidden="false" customHeight="true" outlineLevel="0" collapsed="false"/>
    <row r="86" s="6" customFormat="true" ht="14.25" hidden="false" customHeight="true" outlineLevel="0" collapsed="false"/>
    <row r="87" s="6" customFormat="true" ht="14.25" hidden="false" customHeight="true" outlineLevel="0" collapsed="false"/>
    <row r="88" s="6" customFormat="true" ht="14.25" hidden="false" customHeight="true" outlineLevel="0" collapsed="false"/>
    <row r="89" s="6" customFormat="true" ht="14.25" hidden="false" customHeight="true" outlineLevel="0" collapsed="false"/>
    <row r="90" s="6" customFormat="true" ht="14.25" hidden="false" customHeight="true" outlineLevel="0" collapsed="false"/>
    <row r="91" s="6" customFormat="true" ht="14.25" hidden="false" customHeight="true" outlineLevel="0" collapsed="false"/>
    <row r="92" s="6" customFormat="true" ht="14.25" hidden="false" customHeight="true" outlineLevel="0" collapsed="false"/>
    <row r="93" s="6" customFormat="true" ht="14.25" hidden="false" customHeight="true" outlineLevel="0" collapsed="false"/>
  </sheetData>
  <mergeCells count="28">
    <mergeCell ref="A1:I1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9:I19"/>
    <mergeCell ref="A20:I20"/>
    <mergeCell ref="A21:I21"/>
    <mergeCell ref="A22:I22"/>
    <mergeCell ref="A23:I23"/>
    <mergeCell ref="A24:I24"/>
    <mergeCell ref="A26:G26"/>
    <mergeCell ref="A28:I28"/>
    <mergeCell ref="A29:I29"/>
    <mergeCell ref="A31:I31"/>
    <mergeCell ref="A33:I33"/>
    <mergeCell ref="A35:I35"/>
    <mergeCell ref="A36:I36"/>
  </mergeCells>
  <printOptions headings="false" gridLines="false" gridLinesSet="true" horizontalCentered="false" verticalCentered="false"/>
  <pageMargins left="0.654166666666667" right="0.75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2" width="41.87"/>
    <col collapsed="false" customWidth="true" hidden="false" outlineLevel="0" max="2" min="2" style="132" width="37.62"/>
    <col collapsed="false" customWidth="true" hidden="false" outlineLevel="0" max="12" min="3" style="44" width="8.99"/>
  </cols>
  <sheetData>
    <row r="1" s="44" customFormat="true" ht="65.25" hidden="false" customHeight="true" outlineLevel="0" collapsed="false">
      <c r="A1" s="61" t="s">
        <v>1151</v>
      </c>
      <c r="B1" s="61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46" customFormat="true" ht="25.5" hidden="false" customHeight="true" outlineLevel="0" collapsed="false">
      <c r="A2" s="133" t="s">
        <v>1152</v>
      </c>
      <c r="B2" s="134" t="s">
        <v>46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4" hidden="false" customHeight="true" outlineLevel="0" collapsed="false">
      <c r="A3" s="136" t="s">
        <v>1140</v>
      </c>
      <c r="B3" s="137" t="s">
        <v>1153</v>
      </c>
    </row>
    <row r="4" customFormat="false" ht="20.25" hidden="false" customHeight="true" outlineLevel="0" collapsed="false">
      <c r="A4" s="138" t="s">
        <v>76</v>
      </c>
      <c r="B4" s="139" t="n">
        <f aca="false">B5+B75+B79+B97+B114+B121+B140+B188+B218+B232+B243+B279+B284+B289+B294+B301+B307+B310+B313</f>
        <v>121078.4523</v>
      </c>
    </row>
    <row r="5" customFormat="false" ht="20.25" hidden="false" customHeight="true" outlineLevel="0" collapsed="false">
      <c r="A5" s="140" t="s">
        <v>81</v>
      </c>
      <c r="B5" s="139" t="n">
        <f aca="false">B6+B8+B11+B19+B22+B27+B32+B34+B37+B40+B42+B44+B52+B55+B58+B60+B62+B64+B67+B69+B71+B73</f>
        <v>15386</v>
      </c>
    </row>
    <row r="6" customFormat="false" ht="20.25" hidden="false" customHeight="true" outlineLevel="0" collapsed="false">
      <c r="A6" s="141" t="s">
        <v>108</v>
      </c>
      <c r="B6" s="142" t="n">
        <f aca="false">B7</f>
        <v>614</v>
      </c>
    </row>
    <row r="7" customFormat="false" ht="20.25" hidden="false" customHeight="true" outlineLevel="0" collapsed="false">
      <c r="A7" s="143" t="s">
        <v>109</v>
      </c>
      <c r="B7" s="144" t="n">
        <v>614</v>
      </c>
    </row>
    <row r="8" customFormat="false" ht="20.25" hidden="false" customHeight="true" outlineLevel="0" collapsed="false">
      <c r="A8" s="140" t="s">
        <v>111</v>
      </c>
      <c r="B8" s="139" t="n">
        <f aca="false">B9+B10</f>
        <v>258</v>
      </c>
    </row>
    <row r="9" customFormat="false" ht="20.25" hidden="false" customHeight="true" outlineLevel="0" collapsed="false">
      <c r="A9" s="143" t="s">
        <v>109</v>
      </c>
      <c r="B9" s="144" t="n">
        <v>233</v>
      </c>
    </row>
    <row r="10" customFormat="false" ht="20.25" hidden="false" customHeight="true" outlineLevel="0" collapsed="false">
      <c r="A10" s="143" t="s">
        <v>1154</v>
      </c>
      <c r="B10" s="144" t="n">
        <v>25</v>
      </c>
    </row>
    <row r="11" customFormat="false" ht="20.25" hidden="false" customHeight="true" outlineLevel="0" collapsed="false">
      <c r="A11" s="140" t="s">
        <v>1155</v>
      </c>
      <c r="B11" s="139" t="n">
        <f aca="false">B12+B13+B14+B15+B16+B17+B18</f>
        <v>7588</v>
      </c>
    </row>
    <row r="12" customFormat="false" ht="20.25" hidden="false" customHeight="true" outlineLevel="0" collapsed="false">
      <c r="A12" s="143" t="s">
        <v>109</v>
      </c>
      <c r="B12" s="144" t="n">
        <v>5629</v>
      </c>
    </row>
    <row r="13" customFormat="false" ht="20.25" hidden="false" customHeight="true" outlineLevel="0" collapsed="false">
      <c r="A13" s="143" t="s">
        <v>113</v>
      </c>
      <c r="B13" s="144" t="n">
        <v>641</v>
      </c>
    </row>
    <row r="14" customFormat="false" ht="20.25" hidden="false" customHeight="true" outlineLevel="0" collapsed="false">
      <c r="A14" s="143" t="s">
        <v>115</v>
      </c>
      <c r="B14" s="144" t="n">
        <v>7</v>
      </c>
    </row>
    <row r="15" customFormat="false" ht="20.25" hidden="false" customHeight="true" outlineLevel="0" collapsed="false">
      <c r="A15" s="143" t="s">
        <v>116</v>
      </c>
      <c r="B15" s="144" t="n">
        <v>8</v>
      </c>
    </row>
    <row r="16" customFormat="false" ht="20.25" hidden="false" customHeight="true" outlineLevel="0" collapsed="false">
      <c r="A16" s="143" t="s">
        <v>117</v>
      </c>
      <c r="B16" s="144" t="n">
        <v>171</v>
      </c>
    </row>
    <row r="17" customFormat="false" ht="20.25" hidden="false" customHeight="true" outlineLevel="0" collapsed="false">
      <c r="A17" s="143" t="s">
        <v>118</v>
      </c>
      <c r="B17" s="144" t="n">
        <v>898</v>
      </c>
    </row>
    <row r="18" customFormat="false" ht="20.25" hidden="false" customHeight="true" outlineLevel="0" collapsed="false">
      <c r="A18" s="143" t="s">
        <v>1156</v>
      </c>
      <c r="B18" s="144" t="n">
        <v>234</v>
      </c>
    </row>
    <row r="19" customFormat="false" ht="20.25" hidden="false" customHeight="true" outlineLevel="0" collapsed="false">
      <c r="A19" s="140" t="s">
        <v>120</v>
      </c>
      <c r="B19" s="139" t="n">
        <f aca="false">B20+B21</f>
        <v>316</v>
      </c>
    </row>
    <row r="20" customFormat="false" ht="20.25" hidden="false" customHeight="true" outlineLevel="0" collapsed="false">
      <c r="A20" s="143" t="s">
        <v>109</v>
      </c>
      <c r="B20" s="144" t="n">
        <v>199</v>
      </c>
    </row>
    <row r="21" customFormat="false" ht="20.25" hidden="false" customHeight="true" outlineLevel="0" collapsed="false">
      <c r="A21" s="143" t="s">
        <v>121</v>
      </c>
      <c r="B21" s="144" t="n">
        <v>117</v>
      </c>
    </row>
    <row r="22" customFormat="false" ht="20.25" hidden="false" customHeight="true" outlineLevel="0" collapsed="false">
      <c r="A22" s="140" t="s">
        <v>122</v>
      </c>
      <c r="B22" s="139" t="n">
        <f aca="false">B23+B24+B25+B26</f>
        <v>240</v>
      </c>
    </row>
    <row r="23" customFormat="false" ht="20.25" hidden="false" customHeight="true" outlineLevel="0" collapsed="false">
      <c r="A23" s="143" t="s">
        <v>109</v>
      </c>
      <c r="B23" s="144" t="n">
        <v>219</v>
      </c>
    </row>
    <row r="24" customFormat="false" ht="20.25" hidden="false" customHeight="true" outlineLevel="0" collapsed="false">
      <c r="A24" s="143" t="s">
        <v>123</v>
      </c>
      <c r="B24" s="144" t="n">
        <v>6</v>
      </c>
    </row>
    <row r="25" customFormat="false" ht="20.25" hidden="false" customHeight="true" outlineLevel="0" collapsed="false">
      <c r="A25" s="143" t="s">
        <v>124</v>
      </c>
      <c r="B25" s="144" t="n">
        <v>12</v>
      </c>
    </row>
    <row r="26" customFormat="false" ht="20.25" hidden="false" customHeight="true" outlineLevel="0" collapsed="false">
      <c r="A26" s="143" t="s">
        <v>1157</v>
      </c>
      <c r="B26" s="144" t="n">
        <v>3</v>
      </c>
    </row>
    <row r="27" customFormat="false" ht="20.25" hidden="false" customHeight="true" outlineLevel="0" collapsed="false">
      <c r="A27" s="140" t="s">
        <v>125</v>
      </c>
      <c r="B27" s="139" t="n">
        <f aca="false">B28+B29+B30+B31</f>
        <v>1584</v>
      </c>
    </row>
    <row r="28" customFormat="false" ht="20.25" hidden="false" customHeight="true" outlineLevel="0" collapsed="false">
      <c r="A28" s="143" t="s">
        <v>109</v>
      </c>
      <c r="B28" s="144" t="n">
        <v>1419</v>
      </c>
    </row>
    <row r="29" customFormat="false" ht="20.25" hidden="false" customHeight="true" outlineLevel="0" collapsed="false">
      <c r="A29" s="143" t="s">
        <v>126</v>
      </c>
      <c r="B29" s="144" t="n">
        <v>95</v>
      </c>
    </row>
    <row r="30" customFormat="false" ht="20.25" hidden="false" customHeight="true" outlineLevel="0" collapsed="false">
      <c r="A30" s="143" t="s">
        <v>1158</v>
      </c>
      <c r="B30" s="144" t="n">
        <v>50</v>
      </c>
    </row>
    <row r="31" customFormat="false" ht="20.25" hidden="false" customHeight="true" outlineLevel="0" collapsed="false">
      <c r="A31" s="143" t="s">
        <v>1159</v>
      </c>
      <c r="B31" s="144" t="n">
        <v>20</v>
      </c>
    </row>
    <row r="32" customFormat="false" ht="20.25" hidden="false" customHeight="true" outlineLevel="0" collapsed="false">
      <c r="A32" s="140" t="s">
        <v>1160</v>
      </c>
      <c r="B32" s="139" t="n">
        <f aca="false">B33</f>
        <v>500</v>
      </c>
    </row>
    <row r="33" customFormat="false" ht="20.25" hidden="false" customHeight="true" outlineLevel="0" collapsed="false">
      <c r="A33" s="143" t="s">
        <v>113</v>
      </c>
      <c r="B33" s="144" t="n">
        <v>500</v>
      </c>
    </row>
    <row r="34" customFormat="false" ht="20.25" hidden="false" customHeight="true" outlineLevel="0" collapsed="false">
      <c r="A34" s="140" t="s">
        <v>128</v>
      </c>
      <c r="B34" s="139" t="n">
        <f aca="false">B35+B36</f>
        <v>143</v>
      </c>
    </row>
    <row r="35" customFormat="false" ht="20.25" hidden="false" customHeight="true" outlineLevel="0" collapsed="false">
      <c r="A35" s="143" t="s">
        <v>109</v>
      </c>
      <c r="B35" s="144" t="n">
        <v>128</v>
      </c>
    </row>
    <row r="36" customFormat="false" ht="20.25" hidden="false" customHeight="true" outlineLevel="0" collapsed="false">
      <c r="A36" s="143" t="s">
        <v>130</v>
      </c>
      <c r="B36" s="144" t="n">
        <v>15</v>
      </c>
    </row>
    <row r="37" customFormat="false" ht="20.25" hidden="false" customHeight="true" outlineLevel="0" collapsed="false">
      <c r="A37" s="140" t="s">
        <v>131</v>
      </c>
      <c r="B37" s="139" t="n">
        <f aca="false">B38+B39</f>
        <v>135</v>
      </c>
    </row>
    <row r="38" customFormat="false" ht="20.25" hidden="false" customHeight="true" outlineLevel="0" collapsed="false">
      <c r="A38" s="143" t="s">
        <v>109</v>
      </c>
      <c r="B38" s="144" t="n">
        <v>112</v>
      </c>
    </row>
    <row r="39" customFormat="false" ht="20.25" hidden="false" customHeight="true" outlineLevel="0" collapsed="false">
      <c r="A39" s="143" t="s">
        <v>1161</v>
      </c>
      <c r="B39" s="144" t="n">
        <v>23</v>
      </c>
    </row>
    <row r="40" customFormat="false" ht="20.25" hidden="false" customHeight="true" outlineLevel="0" collapsed="false">
      <c r="A40" s="140" t="s">
        <v>133</v>
      </c>
      <c r="B40" s="139" t="n">
        <f aca="false">B41</f>
        <v>503</v>
      </c>
    </row>
    <row r="41" customFormat="false" ht="20.25" hidden="false" customHeight="true" outlineLevel="0" collapsed="false">
      <c r="A41" s="143" t="s">
        <v>109</v>
      </c>
      <c r="B41" s="144" t="n">
        <v>503</v>
      </c>
    </row>
    <row r="42" customFormat="false" ht="20.25" hidden="false" customHeight="true" outlineLevel="0" collapsed="false">
      <c r="A42" s="140" t="s">
        <v>134</v>
      </c>
      <c r="B42" s="139" t="n">
        <f aca="false">B43</f>
        <v>268</v>
      </c>
    </row>
    <row r="43" customFormat="false" ht="20.25" hidden="false" customHeight="true" outlineLevel="0" collapsed="false">
      <c r="A43" s="143" t="s">
        <v>109</v>
      </c>
      <c r="B43" s="144" t="n">
        <v>268</v>
      </c>
    </row>
    <row r="44" customFormat="false" ht="20.25" hidden="false" customHeight="true" outlineLevel="0" collapsed="false">
      <c r="A44" s="140" t="s">
        <v>135</v>
      </c>
      <c r="B44" s="139" t="n">
        <f aca="false">SUM(B45:B51)</f>
        <v>787</v>
      </c>
    </row>
    <row r="45" customFormat="false" ht="20.25" hidden="false" customHeight="true" outlineLevel="0" collapsed="false">
      <c r="A45" s="143" t="s">
        <v>109</v>
      </c>
      <c r="B45" s="144" t="n">
        <v>443</v>
      </c>
    </row>
    <row r="46" customFormat="false" ht="20.25" hidden="false" customHeight="true" outlineLevel="0" collapsed="false">
      <c r="A46" s="143" t="s">
        <v>1162</v>
      </c>
      <c r="B46" s="144" t="n">
        <v>10</v>
      </c>
    </row>
    <row r="47" customFormat="false" ht="20.25" hidden="false" customHeight="true" outlineLevel="0" collapsed="false">
      <c r="A47" s="143" t="s">
        <v>136</v>
      </c>
      <c r="B47" s="144" t="n">
        <v>21</v>
      </c>
    </row>
    <row r="48" customFormat="false" ht="20.25" hidden="false" customHeight="true" outlineLevel="0" collapsed="false">
      <c r="A48" s="143" t="s">
        <v>1163</v>
      </c>
      <c r="B48" s="144" t="n">
        <v>32</v>
      </c>
    </row>
    <row r="49" customFormat="false" ht="20.25" hidden="false" customHeight="true" outlineLevel="0" collapsed="false">
      <c r="A49" s="143" t="s">
        <v>1164</v>
      </c>
      <c r="B49" s="144" t="n">
        <v>10</v>
      </c>
    </row>
    <row r="50" customFormat="false" ht="20.25" hidden="false" customHeight="true" outlineLevel="0" collapsed="false">
      <c r="A50" s="143" t="s">
        <v>126</v>
      </c>
      <c r="B50" s="144" t="n">
        <v>5</v>
      </c>
    </row>
    <row r="51" customFormat="false" ht="20.25" hidden="false" customHeight="true" outlineLevel="0" collapsed="false">
      <c r="A51" s="143" t="s">
        <v>137</v>
      </c>
      <c r="B51" s="144" t="n">
        <v>266</v>
      </c>
    </row>
    <row r="52" customFormat="false" ht="20.25" hidden="false" customHeight="true" outlineLevel="0" collapsed="false">
      <c r="A52" s="140" t="s">
        <v>138</v>
      </c>
      <c r="B52" s="139" t="n">
        <f aca="false">B53+B54</f>
        <v>24</v>
      </c>
    </row>
    <row r="53" customFormat="false" ht="20.25" hidden="false" customHeight="true" outlineLevel="0" collapsed="false">
      <c r="A53" s="143" t="s">
        <v>113</v>
      </c>
      <c r="B53" s="144" t="n">
        <v>14</v>
      </c>
    </row>
    <row r="54" customFormat="false" ht="20.25" hidden="false" customHeight="true" outlineLevel="0" collapsed="false">
      <c r="A54" s="143" t="s">
        <v>139</v>
      </c>
      <c r="B54" s="144" t="n">
        <v>10</v>
      </c>
    </row>
    <row r="55" customFormat="false" ht="20.25" hidden="false" customHeight="true" outlineLevel="0" collapsed="false">
      <c r="A55" s="140" t="s">
        <v>142</v>
      </c>
      <c r="B55" s="139" t="n">
        <f aca="false">B56+B57</f>
        <v>133</v>
      </c>
    </row>
    <row r="56" customFormat="false" ht="20.25" hidden="false" customHeight="true" outlineLevel="0" collapsed="false">
      <c r="A56" s="143" t="s">
        <v>109</v>
      </c>
      <c r="B56" s="144" t="n">
        <v>113</v>
      </c>
    </row>
    <row r="57" customFormat="false" ht="20.25" hidden="false" customHeight="true" outlineLevel="0" collapsed="false">
      <c r="A57" s="143" t="s">
        <v>143</v>
      </c>
      <c r="B57" s="144" t="n">
        <v>20</v>
      </c>
    </row>
    <row r="58" customFormat="false" ht="20.25" hidden="false" customHeight="true" outlineLevel="0" collapsed="false">
      <c r="A58" s="140" t="s">
        <v>145</v>
      </c>
      <c r="B58" s="139" t="n">
        <v>41</v>
      </c>
    </row>
    <row r="59" customFormat="false" ht="20.25" hidden="false" customHeight="true" outlineLevel="0" collapsed="false">
      <c r="A59" s="143" t="s">
        <v>109</v>
      </c>
      <c r="B59" s="144" t="n">
        <v>41</v>
      </c>
    </row>
    <row r="60" customFormat="false" ht="20.25" hidden="false" customHeight="true" outlineLevel="0" collapsed="false">
      <c r="A60" s="140" t="s">
        <v>146</v>
      </c>
      <c r="B60" s="139" t="n">
        <v>217</v>
      </c>
    </row>
    <row r="61" customFormat="false" ht="20.25" hidden="false" customHeight="true" outlineLevel="0" collapsed="false">
      <c r="A61" s="143" t="s">
        <v>109</v>
      </c>
      <c r="B61" s="144" t="n">
        <v>217</v>
      </c>
    </row>
    <row r="62" customFormat="false" ht="20.25" hidden="false" customHeight="true" outlineLevel="0" collapsed="false">
      <c r="A62" s="140" t="s">
        <v>1165</v>
      </c>
      <c r="B62" s="139" t="n">
        <v>302</v>
      </c>
    </row>
    <row r="63" customFormat="false" ht="20.25" hidden="false" customHeight="true" outlineLevel="0" collapsed="false">
      <c r="A63" s="143" t="s">
        <v>109</v>
      </c>
      <c r="B63" s="144" t="n">
        <v>302</v>
      </c>
    </row>
    <row r="64" customFormat="false" ht="20.25" hidden="false" customHeight="true" outlineLevel="0" collapsed="false">
      <c r="A64" s="140" t="s">
        <v>149</v>
      </c>
      <c r="B64" s="139" t="n">
        <f aca="false">B65+B66</f>
        <v>800</v>
      </c>
    </row>
    <row r="65" customFormat="false" ht="20.25" hidden="false" customHeight="true" outlineLevel="0" collapsed="false">
      <c r="A65" s="143" t="s">
        <v>109</v>
      </c>
      <c r="B65" s="144" t="n">
        <v>431</v>
      </c>
    </row>
    <row r="66" customFormat="false" ht="20.25" hidden="false" customHeight="true" outlineLevel="0" collapsed="false">
      <c r="A66" s="143" t="s">
        <v>1166</v>
      </c>
      <c r="B66" s="144" t="n">
        <v>369</v>
      </c>
    </row>
    <row r="67" customFormat="false" ht="20.25" hidden="false" customHeight="true" outlineLevel="0" collapsed="false">
      <c r="A67" s="140" t="s">
        <v>151</v>
      </c>
      <c r="B67" s="139" t="n">
        <f aca="false">B68</f>
        <v>286</v>
      </c>
    </row>
    <row r="68" customFormat="false" ht="20.25" hidden="false" customHeight="true" outlineLevel="0" collapsed="false">
      <c r="A68" s="143" t="s">
        <v>109</v>
      </c>
      <c r="B68" s="144" t="n">
        <v>286</v>
      </c>
    </row>
    <row r="69" customFormat="false" ht="20.25" hidden="false" customHeight="true" outlineLevel="0" collapsed="false">
      <c r="A69" s="140" t="s">
        <v>152</v>
      </c>
      <c r="B69" s="139" t="n">
        <f aca="false">B70</f>
        <v>78</v>
      </c>
    </row>
    <row r="70" customFormat="false" ht="20.25" hidden="false" customHeight="true" outlineLevel="0" collapsed="false">
      <c r="A70" s="143" t="s">
        <v>109</v>
      </c>
      <c r="B70" s="144" t="n">
        <v>78</v>
      </c>
    </row>
    <row r="71" customFormat="false" ht="20.25" hidden="false" customHeight="true" outlineLevel="0" collapsed="false">
      <c r="A71" s="140" t="s">
        <v>695</v>
      </c>
      <c r="B71" s="139" t="n">
        <f aca="false">B72</f>
        <v>549</v>
      </c>
    </row>
    <row r="72" customFormat="false" ht="20.25" hidden="false" customHeight="true" outlineLevel="0" collapsed="false">
      <c r="A72" s="143" t="s">
        <v>109</v>
      </c>
      <c r="B72" s="144" t="n">
        <v>549</v>
      </c>
    </row>
    <row r="73" customFormat="false" ht="20.25" hidden="false" customHeight="true" outlineLevel="0" collapsed="false">
      <c r="A73" s="140" t="s">
        <v>1167</v>
      </c>
      <c r="B73" s="139" t="n">
        <f aca="false">B74</f>
        <v>20</v>
      </c>
    </row>
    <row r="74" customFormat="false" ht="20.25" hidden="false" customHeight="true" outlineLevel="0" collapsed="false">
      <c r="A74" s="140" t="s">
        <v>1168</v>
      </c>
      <c r="B74" s="144" t="n">
        <v>20</v>
      </c>
    </row>
    <row r="75" customFormat="false" ht="20.25" hidden="false" customHeight="true" outlineLevel="0" collapsed="false">
      <c r="A75" s="140" t="s">
        <v>82</v>
      </c>
      <c r="B75" s="139" t="n">
        <f aca="false">B76</f>
        <v>25</v>
      </c>
    </row>
    <row r="76" customFormat="false" ht="20.25" hidden="false" customHeight="true" outlineLevel="0" collapsed="false">
      <c r="A76" s="140" t="s">
        <v>1169</v>
      </c>
      <c r="B76" s="139" t="n">
        <f aca="false">B77+B78</f>
        <v>25</v>
      </c>
    </row>
    <row r="77" customFormat="false" ht="20.25" hidden="false" customHeight="true" outlineLevel="0" collapsed="false">
      <c r="A77" s="143" t="s">
        <v>1170</v>
      </c>
      <c r="B77" s="144" t="n">
        <v>10</v>
      </c>
    </row>
    <row r="78" customFormat="false" ht="20.25" hidden="false" customHeight="true" outlineLevel="0" collapsed="false">
      <c r="A78" s="143" t="s">
        <v>1171</v>
      </c>
      <c r="B78" s="144" t="n">
        <v>15</v>
      </c>
    </row>
    <row r="79" customFormat="false" ht="20.25" hidden="false" customHeight="true" outlineLevel="0" collapsed="false">
      <c r="A79" s="140" t="s">
        <v>1172</v>
      </c>
      <c r="B79" s="139" t="n">
        <f aca="false">B80+B82+B87+B90+B93</f>
        <v>6258</v>
      </c>
    </row>
    <row r="80" customFormat="false" ht="20.25" hidden="false" customHeight="true" outlineLevel="0" collapsed="false">
      <c r="A80" s="140" t="s">
        <v>1173</v>
      </c>
      <c r="B80" s="139" t="n">
        <f aca="false">B81</f>
        <v>300</v>
      </c>
    </row>
    <row r="81" customFormat="false" ht="20.25" hidden="false" customHeight="true" outlineLevel="0" collapsed="false">
      <c r="A81" s="143" t="s">
        <v>1174</v>
      </c>
      <c r="B81" s="144" t="n">
        <v>300</v>
      </c>
    </row>
    <row r="82" customFormat="false" ht="20.25" hidden="false" customHeight="true" outlineLevel="0" collapsed="false">
      <c r="A82" s="140" t="s">
        <v>158</v>
      </c>
      <c r="B82" s="139" t="n">
        <f aca="false">B83+B84+B85+B86</f>
        <v>3903</v>
      </c>
    </row>
    <row r="83" customFormat="false" ht="20.25" hidden="false" customHeight="true" outlineLevel="0" collapsed="false">
      <c r="A83" s="143" t="s">
        <v>109</v>
      </c>
      <c r="B83" s="144" t="n">
        <v>3233</v>
      </c>
    </row>
    <row r="84" customFormat="false" ht="20.25" hidden="false" customHeight="true" outlineLevel="0" collapsed="false">
      <c r="A84" s="143" t="s">
        <v>159</v>
      </c>
      <c r="B84" s="144" t="n">
        <v>30</v>
      </c>
    </row>
    <row r="85" customFormat="false" ht="20.25" hidden="false" customHeight="true" outlineLevel="0" collapsed="false">
      <c r="A85" s="143" t="s">
        <v>160</v>
      </c>
      <c r="B85" s="144" t="n">
        <v>10</v>
      </c>
    </row>
    <row r="86" customFormat="false" ht="20.25" hidden="false" customHeight="true" outlineLevel="0" collapsed="false">
      <c r="A86" s="143" t="s">
        <v>161</v>
      </c>
      <c r="B86" s="144" t="n">
        <v>630</v>
      </c>
    </row>
    <row r="87" customFormat="false" ht="20.25" hidden="false" customHeight="true" outlineLevel="0" collapsed="false">
      <c r="A87" s="140" t="s">
        <v>162</v>
      </c>
      <c r="B87" s="139" t="n">
        <f aca="false">B88+B89</f>
        <v>814</v>
      </c>
    </row>
    <row r="88" customFormat="false" ht="20.25" hidden="false" customHeight="true" outlineLevel="0" collapsed="false">
      <c r="A88" s="143" t="s">
        <v>109</v>
      </c>
      <c r="B88" s="144" t="n">
        <v>594</v>
      </c>
    </row>
    <row r="89" customFormat="false" ht="20.25" hidden="false" customHeight="true" outlineLevel="0" collapsed="false">
      <c r="A89" s="143" t="s">
        <v>163</v>
      </c>
      <c r="B89" s="144" t="n">
        <v>220</v>
      </c>
    </row>
    <row r="90" customFormat="false" ht="20.25" hidden="false" customHeight="true" outlineLevel="0" collapsed="false">
      <c r="A90" s="140" t="s">
        <v>164</v>
      </c>
      <c r="B90" s="139" t="n">
        <f aca="false">B91+B92</f>
        <v>954</v>
      </c>
    </row>
    <row r="91" customFormat="false" ht="20.25" hidden="false" customHeight="true" outlineLevel="0" collapsed="false">
      <c r="A91" s="143" t="s">
        <v>109</v>
      </c>
      <c r="B91" s="144" t="n">
        <v>699</v>
      </c>
    </row>
    <row r="92" customFormat="false" ht="20.25" hidden="false" customHeight="true" outlineLevel="0" collapsed="false">
      <c r="A92" s="143" t="s">
        <v>1175</v>
      </c>
      <c r="B92" s="144" t="n">
        <v>255</v>
      </c>
    </row>
    <row r="93" customFormat="false" ht="20.25" hidden="false" customHeight="true" outlineLevel="0" collapsed="false">
      <c r="A93" s="140" t="s">
        <v>167</v>
      </c>
      <c r="B93" s="139" t="n">
        <f aca="false">B94+B95+B96</f>
        <v>287</v>
      </c>
    </row>
    <row r="94" customFormat="false" ht="20.25" hidden="false" customHeight="true" outlineLevel="0" collapsed="false">
      <c r="A94" s="143" t="s">
        <v>109</v>
      </c>
      <c r="B94" s="144" t="n">
        <v>216</v>
      </c>
    </row>
    <row r="95" customFormat="false" ht="20.25" hidden="false" customHeight="true" outlineLevel="0" collapsed="false">
      <c r="A95" s="143" t="s">
        <v>1176</v>
      </c>
      <c r="B95" s="144" t="n">
        <v>17</v>
      </c>
    </row>
    <row r="96" customFormat="false" ht="20.25" hidden="false" customHeight="true" outlineLevel="0" collapsed="false">
      <c r="A96" s="143" t="s">
        <v>725</v>
      </c>
      <c r="B96" s="144" t="n">
        <v>54</v>
      </c>
    </row>
    <row r="97" customFormat="false" ht="20.25" hidden="false" customHeight="true" outlineLevel="0" collapsed="false">
      <c r="A97" s="140" t="s">
        <v>84</v>
      </c>
      <c r="B97" s="139" t="n">
        <f aca="false">B98+B101+B107+B109+B112</f>
        <v>27072.4523</v>
      </c>
    </row>
    <row r="98" customFormat="false" ht="20.25" hidden="false" customHeight="true" outlineLevel="0" collapsed="false">
      <c r="A98" s="140" t="s">
        <v>174</v>
      </c>
      <c r="B98" s="139" t="n">
        <f aca="false">B99+B100</f>
        <v>793</v>
      </c>
    </row>
    <row r="99" customFormat="false" ht="20.25" hidden="false" customHeight="true" outlineLevel="0" collapsed="false">
      <c r="A99" s="143" t="s">
        <v>109</v>
      </c>
      <c r="B99" s="144" t="n">
        <v>500</v>
      </c>
    </row>
    <row r="100" customFormat="false" ht="20.25" hidden="false" customHeight="true" outlineLevel="0" collapsed="false">
      <c r="A100" s="143" t="s">
        <v>113</v>
      </c>
      <c r="B100" s="144" t="n">
        <v>293</v>
      </c>
    </row>
    <row r="101" customFormat="false" ht="20.25" hidden="false" customHeight="true" outlineLevel="0" collapsed="false">
      <c r="A101" s="140" t="s">
        <v>175</v>
      </c>
      <c r="B101" s="139" t="n">
        <f aca="false">B102+B103+B104+B105+B106</f>
        <v>23433</v>
      </c>
    </row>
    <row r="102" customFormat="false" ht="20.25" hidden="false" customHeight="true" outlineLevel="0" collapsed="false">
      <c r="A102" s="143" t="s">
        <v>176</v>
      </c>
      <c r="B102" s="144" t="n">
        <v>1986</v>
      </c>
    </row>
    <row r="103" customFormat="false" ht="20.25" hidden="false" customHeight="true" outlineLevel="0" collapsed="false">
      <c r="A103" s="143" t="s">
        <v>177</v>
      </c>
      <c r="B103" s="144" t="n">
        <v>10524</v>
      </c>
    </row>
    <row r="104" customFormat="false" ht="20.25" hidden="false" customHeight="true" outlineLevel="0" collapsed="false">
      <c r="A104" s="143" t="s">
        <v>178</v>
      </c>
      <c r="B104" s="144" t="n">
        <v>6224</v>
      </c>
    </row>
    <row r="105" customFormat="false" ht="20.25" hidden="false" customHeight="true" outlineLevel="0" collapsed="false">
      <c r="A105" s="143" t="s">
        <v>179</v>
      </c>
      <c r="B105" s="144" t="n">
        <v>378</v>
      </c>
    </row>
    <row r="106" customFormat="false" ht="20.25" hidden="false" customHeight="true" outlineLevel="0" collapsed="false">
      <c r="A106" s="143" t="s">
        <v>181</v>
      </c>
      <c r="B106" s="144" t="n">
        <v>4321</v>
      </c>
    </row>
    <row r="107" customFormat="false" ht="20.25" hidden="false" customHeight="true" outlineLevel="0" collapsed="false">
      <c r="A107" s="140" t="s">
        <v>182</v>
      </c>
      <c r="B107" s="139" t="n">
        <f aca="false">B108</f>
        <v>713.5009</v>
      </c>
    </row>
    <row r="108" customFormat="false" ht="20.25" hidden="false" customHeight="true" outlineLevel="0" collapsed="false">
      <c r="A108" s="143" t="s">
        <v>184</v>
      </c>
      <c r="B108" s="144" t="n">
        <v>713.5009</v>
      </c>
    </row>
    <row r="109" customFormat="false" ht="20.25" hidden="false" customHeight="true" outlineLevel="0" collapsed="false">
      <c r="A109" s="140" t="s">
        <v>185</v>
      </c>
      <c r="B109" s="139" t="n">
        <f aca="false">B110+B111</f>
        <v>232.9514</v>
      </c>
    </row>
    <row r="110" customFormat="false" ht="20.25" hidden="false" customHeight="true" outlineLevel="0" collapsed="false">
      <c r="A110" s="143" t="s">
        <v>186</v>
      </c>
      <c r="B110" s="144" t="n">
        <v>182.9514</v>
      </c>
    </row>
    <row r="111" customFormat="false" ht="20.25" hidden="false" customHeight="true" outlineLevel="0" collapsed="false">
      <c r="A111" s="143" t="s">
        <v>188</v>
      </c>
      <c r="B111" s="144" t="n">
        <v>50</v>
      </c>
    </row>
    <row r="112" customFormat="false" ht="20.25" hidden="false" customHeight="true" outlineLevel="0" collapsed="false">
      <c r="A112" s="140" t="s">
        <v>189</v>
      </c>
      <c r="B112" s="139" t="n">
        <f aca="false">B113</f>
        <v>1900</v>
      </c>
    </row>
    <row r="113" customFormat="false" ht="20.25" hidden="false" customHeight="true" outlineLevel="0" collapsed="false">
      <c r="A113" s="143" t="s">
        <v>190</v>
      </c>
      <c r="B113" s="144" t="n">
        <v>1900</v>
      </c>
    </row>
    <row r="114" customFormat="false" ht="20.25" hidden="false" customHeight="true" outlineLevel="0" collapsed="false">
      <c r="A114" s="140" t="s">
        <v>85</v>
      </c>
      <c r="B114" s="139" t="n">
        <f aca="false">B115+B117+B119</f>
        <v>299</v>
      </c>
    </row>
    <row r="115" customFormat="false" ht="20.25" hidden="false" customHeight="true" outlineLevel="0" collapsed="false">
      <c r="A115" s="140" t="s">
        <v>192</v>
      </c>
      <c r="B115" s="139" t="n">
        <f aca="false">B116</f>
        <v>31</v>
      </c>
    </row>
    <row r="116" customFormat="false" ht="20.25" hidden="false" customHeight="true" outlineLevel="0" collapsed="false">
      <c r="A116" s="145" t="s">
        <v>109</v>
      </c>
      <c r="B116" s="146" t="n">
        <v>31</v>
      </c>
    </row>
    <row r="117" customFormat="false" ht="20.25" hidden="false" customHeight="true" outlineLevel="0" collapsed="false">
      <c r="A117" s="140" t="s">
        <v>193</v>
      </c>
      <c r="B117" s="139" t="n">
        <f aca="false">B118</f>
        <v>23</v>
      </c>
    </row>
    <row r="118" customFormat="false" ht="20.25" hidden="false" customHeight="true" outlineLevel="0" collapsed="false">
      <c r="A118" s="143" t="s">
        <v>195</v>
      </c>
      <c r="B118" s="144" t="n">
        <v>23</v>
      </c>
    </row>
    <row r="119" customFormat="false" ht="20.25" hidden="false" customHeight="true" outlineLevel="0" collapsed="false">
      <c r="A119" s="140" t="s">
        <v>1177</v>
      </c>
      <c r="B119" s="139" t="n">
        <v>245</v>
      </c>
    </row>
    <row r="120" customFormat="false" ht="20.25" hidden="false" customHeight="true" outlineLevel="0" collapsed="false">
      <c r="A120" s="143" t="s">
        <v>1178</v>
      </c>
      <c r="B120" s="144" t="n">
        <v>245</v>
      </c>
    </row>
    <row r="121" customFormat="false" ht="20.25" hidden="false" customHeight="true" outlineLevel="0" collapsed="false">
      <c r="A121" s="140" t="s">
        <v>86</v>
      </c>
      <c r="B121" s="139" t="n">
        <f aca="false">B122+B128+B131+B133+B137</f>
        <v>1512</v>
      </c>
    </row>
    <row r="122" customFormat="false" ht="20.25" hidden="false" customHeight="true" outlineLevel="0" collapsed="false">
      <c r="A122" s="140" t="s">
        <v>197</v>
      </c>
      <c r="B122" s="139" t="n">
        <f aca="false">B123+B124+B125+B126+B127</f>
        <v>1117</v>
      </c>
    </row>
    <row r="123" customFormat="false" ht="20.25" hidden="false" customHeight="true" outlineLevel="0" collapsed="false">
      <c r="A123" s="143" t="s">
        <v>109</v>
      </c>
      <c r="B123" s="144" t="n">
        <v>727</v>
      </c>
    </row>
    <row r="124" customFormat="false" ht="20.25" hidden="false" customHeight="true" outlineLevel="0" collapsed="false">
      <c r="A124" s="143" t="s">
        <v>198</v>
      </c>
      <c r="B124" s="144" t="n">
        <v>136</v>
      </c>
    </row>
    <row r="125" customFormat="false" ht="20.25" hidden="false" customHeight="true" outlineLevel="0" collapsed="false">
      <c r="A125" s="143" t="s">
        <v>199</v>
      </c>
      <c r="B125" s="144" t="n">
        <v>134</v>
      </c>
    </row>
    <row r="126" customFormat="false" ht="20.25" hidden="false" customHeight="true" outlineLevel="0" collapsed="false">
      <c r="A126" s="143" t="s">
        <v>200</v>
      </c>
      <c r="B126" s="144" t="n">
        <v>10</v>
      </c>
    </row>
    <row r="127" customFormat="false" ht="20.25" hidden="false" customHeight="true" outlineLevel="0" collapsed="false">
      <c r="A127" s="143" t="s">
        <v>202</v>
      </c>
      <c r="B127" s="144" t="n">
        <v>110</v>
      </c>
    </row>
    <row r="128" customFormat="false" ht="20.25" hidden="false" customHeight="true" outlineLevel="0" collapsed="false">
      <c r="A128" s="140" t="s">
        <v>203</v>
      </c>
      <c r="B128" s="139" t="n">
        <f aca="false">B129+B130</f>
        <v>87</v>
      </c>
    </row>
    <row r="129" customFormat="false" ht="20.25" hidden="false" customHeight="true" outlineLevel="0" collapsed="false">
      <c r="A129" s="143" t="s">
        <v>109</v>
      </c>
      <c r="B129" s="144" t="n">
        <v>5</v>
      </c>
    </row>
    <row r="130" customFormat="false" ht="20.25" hidden="false" customHeight="true" outlineLevel="0" collapsed="false">
      <c r="A130" s="143" t="s">
        <v>1179</v>
      </c>
      <c r="B130" s="144" t="n">
        <v>82</v>
      </c>
    </row>
    <row r="131" customFormat="false" ht="20.25" hidden="false" customHeight="true" outlineLevel="0" collapsed="false">
      <c r="A131" s="140" t="s">
        <v>204</v>
      </c>
      <c r="B131" s="139" t="n">
        <f aca="false">B132</f>
        <v>10</v>
      </c>
    </row>
    <row r="132" customFormat="false" ht="20.25" hidden="false" customHeight="true" outlineLevel="0" collapsed="false">
      <c r="A132" s="143" t="s">
        <v>206</v>
      </c>
      <c r="B132" s="144" t="n">
        <v>10</v>
      </c>
    </row>
    <row r="133" customFormat="false" ht="20.25" hidden="false" customHeight="true" outlineLevel="0" collapsed="false">
      <c r="A133" s="140" t="s">
        <v>208</v>
      </c>
      <c r="B133" s="139" t="n">
        <f aca="false">B134+B135+B136</f>
        <v>60</v>
      </c>
    </row>
    <row r="134" customFormat="false" ht="20.25" hidden="false" customHeight="true" outlineLevel="0" collapsed="false">
      <c r="A134" s="143" t="s">
        <v>109</v>
      </c>
      <c r="B134" s="144" t="n">
        <v>37</v>
      </c>
    </row>
    <row r="135" customFormat="false" ht="20.25" hidden="false" customHeight="true" outlineLevel="0" collapsed="false">
      <c r="A135" s="143" t="s">
        <v>209</v>
      </c>
      <c r="B135" s="144" t="n">
        <v>16</v>
      </c>
    </row>
    <row r="136" customFormat="false" ht="20.25" hidden="false" customHeight="true" outlineLevel="0" collapsed="false">
      <c r="A136" s="143" t="s">
        <v>210</v>
      </c>
      <c r="B136" s="144" t="n">
        <v>7</v>
      </c>
    </row>
    <row r="137" customFormat="false" ht="20.25" hidden="false" customHeight="true" outlineLevel="0" collapsed="false">
      <c r="A137" s="140" t="s">
        <v>810</v>
      </c>
      <c r="B137" s="139" t="n">
        <f aca="false">B138+B139</f>
        <v>238</v>
      </c>
    </row>
    <row r="138" customFormat="false" ht="20.25" hidden="false" customHeight="true" outlineLevel="0" collapsed="false">
      <c r="A138" s="143" t="s">
        <v>213</v>
      </c>
      <c r="B138" s="144" t="n">
        <v>88</v>
      </c>
    </row>
    <row r="139" customFormat="false" ht="20.25" hidden="false" customHeight="true" outlineLevel="0" collapsed="false">
      <c r="A139" s="143" t="s">
        <v>1180</v>
      </c>
      <c r="B139" s="144" t="n">
        <v>150</v>
      </c>
    </row>
    <row r="140" customFormat="false" ht="20.25" hidden="false" customHeight="true" outlineLevel="0" collapsed="false">
      <c r="A140" s="140" t="s">
        <v>87</v>
      </c>
      <c r="B140" s="139" t="n">
        <f aca="false">B141+B147+B153+B155+B157+B161+B165+B169+B171+B174+B177+B179+B183+B186</f>
        <v>17503</v>
      </c>
    </row>
    <row r="141" customFormat="false" ht="20.25" hidden="false" customHeight="true" outlineLevel="0" collapsed="false">
      <c r="A141" s="140" t="s">
        <v>216</v>
      </c>
      <c r="B141" s="139" t="n">
        <f aca="false">B142+B143+B144+B145+B146</f>
        <v>1107</v>
      </c>
    </row>
    <row r="142" customFormat="false" ht="20.25" hidden="false" customHeight="true" outlineLevel="0" collapsed="false">
      <c r="A142" s="143" t="s">
        <v>109</v>
      </c>
      <c r="B142" s="144" t="n">
        <v>782</v>
      </c>
    </row>
    <row r="143" customFormat="false" ht="20.25" hidden="false" customHeight="true" outlineLevel="0" collapsed="false">
      <c r="A143" s="143" t="s">
        <v>113</v>
      </c>
      <c r="B143" s="144" t="n">
        <v>6</v>
      </c>
    </row>
    <row r="144" customFormat="false" ht="20.25" hidden="false" customHeight="true" outlineLevel="0" collapsed="false">
      <c r="A144" s="143" t="s">
        <v>218</v>
      </c>
      <c r="B144" s="144" t="n">
        <v>100</v>
      </c>
    </row>
    <row r="145" customFormat="false" ht="20.25" hidden="false" customHeight="true" outlineLevel="0" collapsed="false">
      <c r="A145" s="143" t="s">
        <v>220</v>
      </c>
      <c r="B145" s="144" t="n">
        <v>213</v>
      </c>
    </row>
    <row r="146" customFormat="false" ht="20.25" hidden="false" customHeight="true" outlineLevel="0" collapsed="false">
      <c r="A146" s="143" t="s">
        <v>1181</v>
      </c>
      <c r="B146" s="144" t="n">
        <v>6</v>
      </c>
    </row>
    <row r="147" customFormat="false" ht="20.25" hidden="false" customHeight="true" outlineLevel="0" collapsed="false">
      <c r="A147" s="140" t="s">
        <v>221</v>
      </c>
      <c r="B147" s="139" t="n">
        <f aca="false">B148+B149+B150+B151+B152</f>
        <v>1912</v>
      </c>
    </row>
    <row r="148" customFormat="false" ht="20.25" hidden="false" customHeight="true" outlineLevel="0" collapsed="false">
      <c r="A148" s="143" t="s">
        <v>109</v>
      </c>
      <c r="B148" s="144" t="n">
        <v>458</v>
      </c>
    </row>
    <row r="149" customFormat="false" ht="20.25" hidden="false" customHeight="true" outlineLevel="0" collapsed="false">
      <c r="A149" s="143" t="s">
        <v>222</v>
      </c>
      <c r="B149" s="144" t="n">
        <v>847</v>
      </c>
    </row>
    <row r="150" customFormat="false" ht="20.25" hidden="false" customHeight="true" outlineLevel="0" collapsed="false">
      <c r="A150" s="143" t="s">
        <v>223</v>
      </c>
      <c r="B150" s="144" t="n">
        <v>21</v>
      </c>
    </row>
    <row r="151" customFormat="false" ht="20.25" hidden="false" customHeight="true" outlineLevel="0" collapsed="false">
      <c r="A151" s="143" t="s">
        <v>224</v>
      </c>
      <c r="B151" s="144" t="n">
        <v>405</v>
      </c>
    </row>
    <row r="152" customFormat="false" ht="20.25" hidden="false" customHeight="true" outlineLevel="0" collapsed="false">
      <c r="A152" s="143" t="s">
        <v>225</v>
      </c>
      <c r="B152" s="144" t="n">
        <v>181</v>
      </c>
    </row>
    <row r="153" customFormat="false" ht="20.25" hidden="false" customHeight="true" outlineLevel="0" collapsed="false">
      <c r="A153" s="140" t="s">
        <v>1182</v>
      </c>
      <c r="B153" s="139" t="n">
        <f aca="false">B154</f>
        <v>350</v>
      </c>
    </row>
    <row r="154" customFormat="false" ht="20.25" hidden="false" customHeight="true" outlineLevel="0" collapsed="false">
      <c r="A154" s="143" t="s">
        <v>1183</v>
      </c>
      <c r="B154" s="144" t="n">
        <v>350</v>
      </c>
    </row>
    <row r="155" customFormat="false" ht="20.25" hidden="false" customHeight="true" outlineLevel="0" collapsed="false">
      <c r="A155" s="140" t="s">
        <v>236</v>
      </c>
      <c r="B155" s="139" t="n">
        <f aca="false">B156</f>
        <v>1566</v>
      </c>
    </row>
    <row r="156" customFormat="false" ht="20.25" hidden="false" customHeight="true" outlineLevel="0" collapsed="false">
      <c r="A156" s="143" t="s">
        <v>237</v>
      </c>
      <c r="B156" s="144" t="n">
        <v>1566</v>
      </c>
    </row>
    <row r="157" customFormat="false" ht="20.25" hidden="false" customHeight="true" outlineLevel="0" collapsed="false">
      <c r="A157" s="140" t="s">
        <v>238</v>
      </c>
      <c r="B157" s="139" t="n">
        <f aca="false">B158+B159+B160</f>
        <v>648</v>
      </c>
    </row>
    <row r="158" customFormat="false" ht="20.25" hidden="false" customHeight="true" outlineLevel="0" collapsed="false">
      <c r="A158" s="143" t="s">
        <v>1184</v>
      </c>
      <c r="B158" s="144" t="n">
        <v>466</v>
      </c>
    </row>
    <row r="159" customFormat="false" ht="20.25" hidden="false" customHeight="true" outlineLevel="0" collapsed="false">
      <c r="A159" s="143" t="s">
        <v>241</v>
      </c>
      <c r="B159" s="144" t="n">
        <v>23</v>
      </c>
    </row>
    <row r="160" customFormat="false" ht="20.25" hidden="false" customHeight="true" outlineLevel="0" collapsed="false">
      <c r="A160" s="143" t="s">
        <v>242</v>
      </c>
      <c r="B160" s="144" t="n">
        <v>159</v>
      </c>
    </row>
    <row r="161" customFormat="false" ht="20.25" hidden="false" customHeight="true" outlineLevel="0" collapsed="false">
      <c r="A161" s="140" t="s">
        <v>245</v>
      </c>
      <c r="B161" s="139" t="n">
        <f aca="false">B162+B163+B164</f>
        <v>553</v>
      </c>
    </row>
    <row r="162" customFormat="false" ht="20.25" hidden="false" customHeight="true" outlineLevel="0" collapsed="false">
      <c r="A162" s="143" t="s">
        <v>246</v>
      </c>
      <c r="B162" s="144" t="n">
        <v>18</v>
      </c>
    </row>
    <row r="163" customFormat="false" ht="20.25" hidden="false" customHeight="true" outlineLevel="0" collapsed="false">
      <c r="A163" s="143" t="s">
        <v>247</v>
      </c>
      <c r="B163" s="144" t="n">
        <v>500</v>
      </c>
    </row>
    <row r="164" customFormat="false" ht="20.25" hidden="false" customHeight="true" outlineLevel="0" collapsed="false">
      <c r="A164" s="143" t="s">
        <v>249</v>
      </c>
      <c r="B164" s="144" t="n">
        <v>35</v>
      </c>
    </row>
    <row r="165" customFormat="false" ht="20.25" hidden="false" customHeight="true" outlineLevel="0" collapsed="false">
      <c r="A165" s="140" t="s">
        <v>250</v>
      </c>
      <c r="B165" s="139" t="n">
        <f aca="false">B166+B167+B168</f>
        <v>508</v>
      </c>
    </row>
    <row r="166" customFormat="false" ht="20.25" hidden="false" customHeight="true" outlineLevel="0" collapsed="false">
      <c r="A166" s="143" t="s">
        <v>109</v>
      </c>
      <c r="B166" s="144" t="n">
        <v>98</v>
      </c>
    </row>
    <row r="167" customFormat="false" ht="20.25" hidden="false" customHeight="true" outlineLevel="0" collapsed="false">
      <c r="A167" s="143" t="s">
        <v>251</v>
      </c>
      <c r="B167" s="144" t="n">
        <v>23</v>
      </c>
    </row>
    <row r="168" customFormat="false" ht="20.25" hidden="false" customHeight="true" outlineLevel="0" collapsed="false">
      <c r="A168" s="143" t="s">
        <v>253</v>
      </c>
      <c r="B168" s="144" t="n">
        <v>387</v>
      </c>
    </row>
    <row r="169" customFormat="false" ht="20.25" hidden="false" customHeight="true" outlineLevel="0" collapsed="false">
      <c r="A169" s="147" t="s">
        <v>1185</v>
      </c>
      <c r="B169" s="139" t="n">
        <v>51</v>
      </c>
    </row>
    <row r="170" customFormat="false" ht="20.25" hidden="false" customHeight="true" outlineLevel="0" collapsed="false">
      <c r="A170" s="143" t="s">
        <v>254</v>
      </c>
      <c r="B170" s="144" t="n">
        <v>51</v>
      </c>
    </row>
    <row r="171" customFormat="false" ht="20.25" hidden="false" customHeight="true" outlineLevel="0" collapsed="false">
      <c r="A171" s="140" t="s">
        <v>258</v>
      </c>
      <c r="B171" s="139" t="n">
        <f aca="false">B172+B173</f>
        <v>6278</v>
      </c>
    </row>
    <row r="172" customFormat="false" ht="20.25" hidden="false" customHeight="true" outlineLevel="0" collapsed="false">
      <c r="A172" s="143" t="s">
        <v>259</v>
      </c>
      <c r="B172" s="144" t="n">
        <v>4398</v>
      </c>
    </row>
    <row r="173" customFormat="false" ht="20.25" hidden="false" customHeight="true" outlineLevel="0" collapsed="false">
      <c r="A173" s="143" t="s">
        <v>260</v>
      </c>
      <c r="B173" s="144" t="n">
        <v>1880</v>
      </c>
    </row>
    <row r="174" customFormat="false" ht="20.25" hidden="false" customHeight="true" outlineLevel="0" collapsed="false">
      <c r="A174" s="140" t="s">
        <v>261</v>
      </c>
      <c r="B174" s="139" t="n">
        <f aca="false">B175+B176</f>
        <v>147</v>
      </c>
    </row>
    <row r="175" customFormat="false" ht="20.25" hidden="false" customHeight="true" outlineLevel="0" collapsed="false">
      <c r="A175" s="143" t="s">
        <v>262</v>
      </c>
      <c r="B175" s="144" t="n">
        <v>144</v>
      </c>
    </row>
    <row r="176" customFormat="false" ht="20.25" hidden="false" customHeight="true" outlineLevel="0" collapsed="false">
      <c r="A176" s="143" t="s">
        <v>263</v>
      </c>
      <c r="B176" s="144" t="n">
        <v>3</v>
      </c>
    </row>
    <row r="177" customFormat="false" ht="20.25" hidden="false" customHeight="true" outlineLevel="0" collapsed="false">
      <c r="A177" s="140" t="s">
        <v>1186</v>
      </c>
      <c r="B177" s="139" t="n">
        <f aca="false">B178</f>
        <v>149</v>
      </c>
    </row>
    <row r="178" customFormat="false" ht="20.25" hidden="false" customHeight="true" outlineLevel="0" collapsed="false">
      <c r="A178" s="143" t="s">
        <v>1187</v>
      </c>
      <c r="B178" s="144" t="n">
        <v>149</v>
      </c>
    </row>
    <row r="179" customFormat="false" ht="20.25" hidden="false" customHeight="true" outlineLevel="0" collapsed="false">
      <c r="A179" s="140" t="s">
        <v>1188</v>
      </c>
      <c r="B179" s="139" t="n">
        <f aca="false">B180+B181+B182</f>
        <v>3861</v>
      </c>
    </row>
    <row r="180" customFormat="false" ht="30" hidden="false" customHeight="true" outlineLevel="0" collapsed="false">
      <c r="A180" s="143" t="s">
        <v>1189</v>
      </c>
      <c r="B180" s="144" t="n">
        <v>35</v>
      </c>
    </row>
    <row r="181" customFormat="false" ht="30" hidden="false" customHeight="true" outlineLevel="0" collapsed="false">
      <c r="A181" s="143" t="s">
        <v>231</v>
      </c>
      <c r="B181" s="144" t="n">
        <v>645</v>
      </c>
    </row>
    <row r="182" customFormat="false" ht="20.25" hidden="false" customHeight="true" outlineLevel="0" collapsed="false">
      <c r="A182" s="143" t="s">
        <v>1190</v>
      </c>
      <c r="B182" s="144" t="n">
        <v>3181</v>
      </c>
    </row>
    <row r="183" customFormat="false" ht="20.25" hidden="false" customHeight="true" outlineLevel="0" collapsed="false">
      <c r="A183" s="140" t="s">
        <v>1191</v>
      </c>
      <c r="B183" s="139" t="n">
        <f aca="false">B184+B185</f>
        <v>178</v>
      </c>
    </row>
    <row r="184" customFormat="false" ht="20.25" hidden="false" customHeight="true" outlineLevel="0" collapsed="false">
      <c r="A184" s="143" t="s">
        <v>227</v>
      </c>
      <c r="B184" s="144" t="n">
        <v>103</v>
      </c>
    </row>
    <row r="185" customFormat="false" ht="20.25" hidden="false" customHeight="true" outlineLevel="0" collapsed="false">
      <c r="A185" s="143" t="s">
        <v>230</v>
      </c>
      <c r="B185" s="144" t="n">
        <v>75</v>
      </c>
    </row>
    <row r="186" customFormat="false" ht="20.25" hidden="false" customHeight="true" outlineLevel="0" collapsed="false">
      <c r="A186" s="140" t="s">
        <v>910</v>
      </c>
      <c r="B186" s="139" t="n">
        <f aca="false">B187</f>
        <v>195</v>
      </c>
    </row>
    <row r="187" customFormat="false" ht="20.25" hidden="false" customHeight="true" outlineLevel="0" collapsed="false">
      <c r="A187" s="143" t="s">
        <v>1192</v>
      </c>
      <c r="B187" s="144" t="n">
        <v>195</v>
      </c>
    </row>
    <row r="188" customFormat="false" ht="20.25" hidden="false" customHeight="true" outlineLevel="0" collapsed="false">
      <c r="A188" s="140" t="s">
        <v>88</v>
      </c>
      <c r="B188" s="139" t="n">
        <f aca="false">B189+B193+B196+B199+B205+B207+B209+B213+B216</f>
        <v>8889</v>
      </c>
    </row>
    <row r="189" customFormat="false" ht="20.25" hidden="false" customHeight="true" outlineLevel="0" collapsed="false">
      <c r="A189" s="140" t="s">
        <v>272</v>
      </c>
      <c r="B189" s="139" t="n">
        <f aca="false">B190+B191+B192</f>
        <v>1247</v>
      </c>
    </row>
    <row r="190" customFormat="false" ht="20.25" hidden="false" customHeight="true" outlineLevel="0" collapsed="false">
      <c r="A190" s="143" t="s">
        <v>109</v>
      </c>
      <c r="B190" s="144" t="n">
        <v>284</v>
      </c>
    </row>
    <row r="191" customFormat="false" ht="20.25" hidden="false" customHeight="true" outlineLevel="0" collapsed="false">
      <c r="A191" s="143" t="s">
        <v>114</v>
      </c>
      <c r="B191" s="144" t="n">
        <v>707</v>
      </c>
    </row>
    <row r="192" customFormat="false" ht="27.75" hidden="false" customHeight="true" outlineLevel="0" collapsed="false">
      <c r="A192" s="143" t="s">
        <v>273</v>
      </c>
      <c r="B192" s="144" t="n">
        <v>256</v>
      </c>
    </row>
    <row r="193" customFormat="false" ht="20.25" hidden="false" customHeight="true" outlineLevel="0" collapsed="false">
      <c r="A193" s="140" t="s">
        <v>274</v>
      </c>
      <c r="B193" s="139" t="n">
        <f aca="false">B194+B195</f>
        <v>1226</v>
      </c>
    </row>
    <row r="194" customFormat="false" ht="20.25" hidden="false" customHeight="true" outlineLevel="0" collapsed="false">
      <c r="A194" s="143" t="s">
        <v>275</v>
      </c>
      <c r="B194" s="144" t="n">
        <v>592</v>
      </c>
    </row>
    <row r="195" customFormat="false" ht="20.25" hidden="false" customHeight="true" outlineLevel="0" collapsed="false">
      <c r="A195" s="143" t="s">
        <v>1193</v>
      </c>
      <c r="B195" s="144" t="n">
        <v>634</v>
      </c>
    </row>
    <row r="196" customFormat="false" ht="20.25" hidden="false" customHeight="true" outlineLevel="0" collapsed="false">
      <c r="A196" s="140" t="s">
        <v>277</v>
      </c>
      <c r="B196" s="139" t="n">
        <f aca="false">B197+B198</f>
        <v>2154</v>
      </c>
    </row>
    <row r="197" customFormat="false" ht="20.25" hidden="false" customHeight="true" outlineLevel="0" collapsed="false">
      <c r="A197" s="143" t="s">
        <v>279</v>
      </c>
      <c r="B197" s="144" t="n">
        <v>1565</v>
      </c>
    </row>
    <row r="198" customFormat="false" ht="20.25" hidden="false" customHeight="true" outlineLevel="0" collapsed="false">
      <c r="A198" s="143" t="s">
        <v>1194</v>
      </c>
      <c r="B198" s="144" t="n">
        <v>589</v>
      </c>
    </row>
    <row r="199" customFormat="false" ht="20.25" hidden="false" customHeight="true" outlineLevel="0" collapsed="false">
      <c r="A199" s="140" t="s">
        <v>281</v>
      </c>
      <c r="B199" s="139" t="n">
        <f aca="false">B200+B201+B202+B203+B204</f>
        <v>1370</v>
      </c>
    </row>
    <row r="200" customFormat="false" ht="20.25" hidden="false" customHeight="true" outlineLevel="0" collapsed="false">
      <c r="A200" s="143" t="s">
        <v>282</v>
      </c>
      <c r="B200" s="144" t="n">
        <v>206</v>
      </c>
    </row>
    <row r="201" customFormat="false" ht="20.25" hidden="false" customHeight="true" outlineLevel="0" collapsed="false">
      <c r="A201" s="143" t="s">
        <v>283</v>
      </c>
      <c r="B201" s="144" t="n">
        <v>114</v>
      </c>
    </row>
    <row r="202" customFormat="false" ht="20.25" hidden="false" customHeight="true" outlineLevel="0" collapsed="false">
      <c r="A202" s="143" t="s">
        <v>285</v>
      </c>
      <c r="B202" s="144" t="n">
        <v>889</v>
      </c>
    </row>
    <row r="203" customFormat="false" ht="20.25" hidden="false" customHeight="true" outlineLevel="0" collapsed="false">
      <c r="A203" s="143" t="s">
        <v>286</v>
      </c>
      <c r="B203" s="144" t="n">
        <v>88</v>
      </c>
    </row>
    <row r="204" customFormat="false" ht="20.25" hidden="false" customHeight="true" outlineLevel="0" collapsed="false">
      <c r="A204" s="143" t="s">
        <v>287</v>
      </c>
      <c r="B204" s="144" t="n">
        <v>73</v>
      </c>
    </row>
    <row r="205" customFormat="false" ht="20.25" hidden="false" customHeight="true" outlineLevel="0" collapsed="false">
      <c r="A205" s="140" t="s">
        <v>1195</v>
      </c>
      <c r="B205" s="144" t="n">
        <f aca="false">B206</f>
        <v>26</v>
      </c>
    </row>
    <row r="206" customFormat="false" ht="20.25" hidden="false" customHeight="true" outlineLevel="0" collapsed="false">
      <c r="A206" s="143" t="s">
        <v>1196</v>
      </c>
      <c r="B206" s="144" t="n">
        <v>26</v>
      </c>
    </row>
    <row r="207" customFormat="false" ht="20.25" hidden="false" customHeight="true" outlineLevel="0" collapsed="false">
      <c r="A207" s="140" t="s">
        <v>298</v>
      </c>
      <c r="B207" s="139" t="n">
        <f aca="false">B208</f>
        <v>91</v>
      </c>
    </row>
    <row r="208" customFormat="false" ht="20.25" hidden="false" customHeight="true" outlineLevel="0" collapsed="false">
      <c r="A208" s="143" t="s">
        <v>299</v>
      </c>
      <c r="B208" s="144" t="n">
        <v>91</v>
      </c>
    </row>
    <row r="209" customFormat="false" ht="20.25" hidden="false" customHeight="true" outlineLevel="0" collapsed="false">
      <c r="A209" s="140" t="s">
        <v>302</v>
      </c>
      <c r="B209" s="139" t="n">
        <f aca="false">B210+B211+B212</f>
        <v>103</v>
      </c>
    </row>
    <row r="210" customFormat="false" ht="20.25" hidden="false" customHeight="true" outlineLevel="0" collapsed="false">
      <c r="A210" s="143" t="s">
        <v>113</v>
      </c>
      <c r="B210" s="144" t="n">
        <v>72</v>
      </c>
    </row>
    <row r="211" customFormat="false" ht="20.25" hidden="false" customHeight="true" outlineLevel="0" collapsed="false">
      <c r="A211" s="143" t="s">
        <v>303</v>
      </c>
      <c r="B211" s="144" t="n">
        <v>18</v>
      </c>
    </row>
    <row r="212" customFormat="false" ht="20.25" hidden="false" customHeight="true" outlineLevel="0" collapsed="false">
      <c r="A212" s="143" t="s">
        <v>965</v>
      </c>
      <c r="B212" s="144" t="n">
        <v>13</v>
      </c>
    </row>
    <row r="213" customFormat="false" ht="20.25" hidden="false" customHeight="true" outlineLevel="0" collapsed="false">
      <c r="A213" s="140" t="s">
        <v>1197</v>
      </c>
      <c r="B213" s="139" t="n">
        <f aca="false">B214+B215</f>
        <v>2595</v>
      </c>
    </row>
    <row r="214" customFormat="false" ht="20.25" hidden="false" customHeight="true" outlineLevel="0" collapsed="false">
      <c r="A214" s="143" t="s">
        <v>1198</v>
      </c>
      <c r="B214" s="144" t="n">
        <v>2318</v>
      </c>
    </row>
    <row r="215" customFormat="false" ht="20.25" hidden="false" customHeight="true" outlineLevel="0" collapsed="false">
      <c r="A215" s="143" t="s">
        <v>1199</v>
      </c>
      <c r="B215" s="144" t="n">
        <v>277</v>
      </c>
    </row>
    <row r="216" customFormat="false" ht="20.25" hidden="false" customHeight="true" outlineLevel="0" collapsed="false">
      <c r="A216" s="140" t="s">
        <v>1200</v>
      </c>
      <c r="B216" s="139" t="n">
        <f aca="false">B217</f>
        <v>77</v>
      </c>
    </row>
    <row r="217" customFormat="false" ht="20.25" hidden="false" customHeight="true" outlineLevel="0" collapsed="false">
      <c r="A217" s="143" t="s">
        <v>1201</v>
      </c>
      <c r="B217" s="144" t="n">
        <v>77</v>
      </c>
    </row>
    <row r="218" customFormat="false" ht="20.25" hidden="false" customHeight="true" outlineLevel="0" collapsed="false">
      <c r="A218" s="140" t="s">
        <v>1202</v>
      </c>
      <c r="B218" s="139" t="n">
        <f aca="false">B219+B221+B223+B226+B228+B230</f>
        <v>2617</v>
      </c>
    </row>
    <row r="219" customFormat="false" ht="20.25" hidden="false" customHeight="true" outlineLevel="0" collapsed="false">
      <c r="A219" s="140" t="s">
        <v>308</v>
      </c>
      <c r="B219" s="139" t="n">
        <f aca="false">B220</f>
        <v>140</v>
      </c>
    </row>
    <row r="220" customFormat="false" ht="20.25" hidden="false" customHeight="true" outlineLevel="0" collapsed="false">
      <c r="A220" s="143" t="s">
        <v>109</v>
      </c>
      <c r="B220" s="144" t="n">
        <v>140</v>
      </c>
    </row>
    <row r="221" customFormat="false" ht="20.25" hidden="false" customHeight="true" outlineLevel="0" collapsed="false">
      <c r="A221" s="140" t="s">
        <v>309</v>
      </c>
      <c r="B221" s="139" t="n">
        <f aca="false">B222</f>
        <v>43</v>
      </c>
    </row>
    <row r="222" customFormat="false" ht="20.25" hidden="false" customHeight="true" outlineLevel="0" collapsed="false">
      <c r="A222" s="143" t="s">
        <v>1203</v>
      </c>
      <c r="B222" s="144" t="n">
        <v>43</v>
      </c>
    </row>
    <row r="223" customFormat="false" ht="20.25" hidden="false" customHeight="true" outlineLevel="0" collapsed="false">
      <c r="A223" s="140" t="s">
        <v>1204</v>
      </c>
      <c r="B223" s="139" t="n">
        <f aca="false">B224+B225</f>
        <v>847</v>
      </c>
    </row>
    <row r="224" customFormat="false" ht="20.25" hidden="false" customHeight="true" outlineLevel="0" collapsed="false">
      <c r="A224" s="143" t="s">
        <v>1205</v>
      </c>
      <c r="B224" s="144" t="n">
        <v>643</v>
      </c>
    </row>
    <row r="225" customFormat="false" ht="20.25" hidden="false" customHeight="true" outlineLevel="0" collapsed="false">
      <c r="A225" s="143" t="s">
        <v>1206</v>
      </c>
      <c r="B225" s="144" t="n">
        <v>204</v>
      </c>
    </row>
    <row r="226" customFormat="false" ht="20.25" hidden="false" customHeight="true" outlineLevel="0" collapsed="false">
      <c r="A226" s="140" t="s">
        <v>317</v>
      </c>
      <c r="B226" s="139" t="n">
        <f aca="false">B227</f>
        <v>187</v>
      </c>
    </row>
    <row r="227" customFormat="false" ht="20.25" hidden="false" customHeight="true" outlineLevel="0" collapsed="false">
      <c r="A227" s="143" t="s">
        <v>1207</v>
      </c>
      <c r="B227" s="144" t="n">
        <v>187</v>
      </c>
    </row>
    <row r="228" customFormat="false" ht="20.25" hidden="false" customHeight="true" outlineLevel="0" collapsed="false">
      <c r="A228" s="140" t="s">
        <v>981</v>
      </c>
      <c r="B228" s="139" t="n">
        <f aca="false">B229</f>
        <v>1000</v>
      </c>
    </row>
    <row r="229" customFormat="false" ht="20.25" hidden="false" customHeight="true" outlineLevel="0" collapsed="false">
      <c r="A229" s="143" t="s">
        <v>1208</v>
      </c>
      <c r="B229" s="144" t="n">
        <v>1000</v>
      </c>
    </row>
    <row r="230" customFormat="false" ht="20.25" hidden="false" customHeight="true" outlineLevel="0" collapsed="false">
      <c r="A230" s="140" t="s">
        <v>1209</v>
      </c>
      <c r="B230" s="139" t="n">
        <f aca="false">B231</f>
        <v>400</v>
      </c>
    </row>
    <row r="231" customFormat="false" ht="20.25" hidden="false" customHeight="true" outlineLevel="0" collapsed="false">
      <c r="A231" s="143" t="s">
        <v>1210</v>
      </c>
      <c r="B231" s="144" t="n">
        <v>400</v>
      </c>
    </row>
    <row r="232" customFormat="false" ht="20.25" hidden="false" customHeight="true" outlineLevel="0" collapsed="false">
      <c r="A232" s="140" t="s">
        <v>90</v>
      </c>
      <c r="B232" s="139" t="n">
        <f aca="false">B233+B239+B241</f>
        <v>1437</v>
      </c>
    </row>
    <row r="233" customFormat="false" ht="20.25" hidden="false" customHeight="true" outlineLevel="0" collapsed="false">
      <c r="A233" s="140" t="s">
        <v>331</v>
      </c>
      <c r="B233" s="139" t="n">
        <f aca="false">B234+B235+B236+B237+B238</f>
        <v>586</v>
      </c>
    </row>
    <row r="234" customFormat="false" ht="20.25" hidden="false" customHeight="true" outlineLevel="0" collapsed="false">
      <c r="A234" s="143" t="s">
        <v>109</v>
      </c>
      <c r="B234" s="144" t="n">
        <v>203</v>
      </c>
    </row>
    <row r="235" customFormat="false" ht="20.25" hidden="false" customHeight="true" outlineLevel="0" collapsed="false">
      <c r="A235" s="143" t="s">
        <v>332</v>
      </c>
      <c r="B235" s="144" t="n">
        <v>207</v>
      </c>
    </row>
    <row r="236" customFormat="false" ht="20.25" hidden="false" customHeight="true" outlineLevel="0" collapsed="false">
      <c r="A236" s="143" t="s">
        <v>333</v>
      </c>
      <c r="B236" s="144" t="n">
        <v>78</v>
      </c>
    </row>
    <row r="237" customFormat="false" ht="20.25" hidden="false" customHeight="true" outlineLevel="0" collapsed="false">
      <c r="A237" s="143" t="s">
        <v>1211</v>
      </c>
      <c r="B237" s="144" t="n">
        <v>68</v>
      </c>
    </row>
    <row r="238" customFormat="false" ht="20.25" hidden="false" customHeight="true" outlineLevel="0" collapsed="false">
      <c r="A238" s="143" t="s">
        <v>334</v>
      </c>
      <c r="B238" s="144" t="n">
        <v>30</v>
      </c>
    </row>
    <row r="239" customFormat="false" ht="20.25" hidden="false" customHeight="true" outlineLevel="0" collapsed="false">
      <c r="A239" s="140" t="s">
        <v>997</v>
      </c>
      <c r="B239" s="139" t="n">
        <f aca="false">B240</f>
        <v>55</v>
      </c>
    </row>
    <row r="240" customFormat="false" ht="20.25" hidden="false" customHeight="true" outlineLevel="0" collapsed="false">
      <c r="A240" s="143" t="s">
        <v>1212</v>
      </c>
      <c r="B240" s="144" t="n">
        <v>55</v>
      </c>
    </row>
    <row r="241" customFormat="false" ht="20.25" hidden="false" customHeight="true" outlineLevel="0" collapsed="false">
      <c r="A241" s="140" t="s">
        <v>1007</v>
      </c>
      <c r="B241" s="139" t="n">
        <f aca="false">B242</f>
        <v>796</v>
      </c>
    </row>
    <row r="242" customFormat="false" ht="20.25" hidden="false" customHeight="true" outlineLevel="0" collapsed="false">
      <c r="A242" s="143" t="s">
        <v>1213</v>
      </c>
      <c r="B242" s="144" t="n">
        <v>796</v>
      </c>
    </row>
    <row r="243" customFormat="false" ht="20.25" hidden="false" customHeight="true" outlineLevel="0" collapsed="false">
      <c r="A243" s="140" t="s">
        <v>91</v>
      </c>
      <c r="B243" s="139" t="n">
        <f aca="false">B244+B253+B260+B271+B274+B277</f>
        <v>20253</v>
      </c>
    </row>
    <row r="244" customFormat="false" ht="20.25" hidden="false" customHeight="true" outlineLevel="0" collapsed="false">
      <c r="A244" s="140" t="s">
        <v>345</v>
      </c>
      <c r="B244" s="139" t="n">
        <f aca="false">B245+B246+B247+B248+B249+B250+B251+B252</f>
        <v>6564</v>
      </c>
    </row>
    <row r="245" customFormat="false" ht="20.25" hidden="false" customHeight="true" outlineLevel="0" collapsed="false">
      <c r="A245" s="143" t="s">
        <v>109</v>
      </c>
      <c r="B245" s="144" t="n">
        <v>609</v>
      </c>
    </row>
    <row r="246" customFormat="false" ht="20.25" hidden="false" customHeight="true" outlineLevel="0" collapsed="false">
      <c r="A246" s="143" t="s">
        <v>118</v>
      </c>
      <c r="B246" s="144" t="n">
        <v>1189</v>
      </c>
    </row>
    <row r="247" customFormat="false" ht="20.25" hidden="false" customHeight="true" outlineLevel="0" collapsed="false">
      <c r="A247" s="143" t="s">
        <v>346</v>
      </c>
      <c r="B247" s="144" t="n">
        <v>651</v>
      </c>
    </row>
    <row r="248" customFormat="false" ht="20.25" hidden="false" customHeight="true" outlineLevel="0" collapsed="false">
      <c r="A248" s="143" t="s">
        <v>1214</v>
      </c>
      <c r="B248" s="144" t="n">
        <v>212</v>
      </c>
    </row>
    <row r="249" customFormat="false" ht="20.25" hidden="false" customHeight="true" outlineLevel="0" collapsed="false">
      <c r="A249" s="143" t="s">
        <v>1215</v>
      </c>
      <c r="B249" s="144" t="n">
        <v>180</v>
      </c>
    </row>
    <row r="250" customFormat="false" ht="20.25" hidden="false" customHeight="true" outlineLevel="0" collapsed="false">
      <c r="A250" s="143" t="s">
        <v>1216</v>
      </c>
      <c r="B250" s="144" t="n">
        <v>336</v>
      </c>
    </row>
    <row r="251" customFormat="false" ht="20.25" hidden="false" customHeight="true" outlineLevel="0" collapsed="false">
      <c r="A251" s="143" t="s">
        <v>1217</v>
      </c>
      <c r="B251" s="144" t="n">
        <v>20</v>
      </c>
    </row>
    <row r="252" customFormat="false" ht="20.25" hidden="false" customHeight="true" outlineLevel="0" collapsed="false">
      <c r="A252" s="143" t="s">
        <v>355</v>
      </c>
      <c r="B252" s="144" t="n">
        <v>3367</v>
      </c>
    </row>
    <row r="253" customFormat="false" ht="20.25" hidden="false" customHeight="true" outlineLevel="0" collapsed="false">
      <c r="A253" s="140" t="s">
        <v>356</v>
      </c>
      <c r="B253" s="139" t="n">
        <f aca="false">B254+B255+B256+B257+B258+B259</f>
        <v>1976</v>
      </c>
    </row>
    <row r="254" customFormat="false" ht="20.25" hidden="false" customHeight="true" outlineLevel="0" collapsed="false">
      <c r="A254" s="143" t="s">
        <v>109</v>
      </c>
      <c r="B254" s="144" t="n">
        <v>154</v>
      </c>
    </row>
    <row r="255" customFormat="false" ht="20.25" hidden="false" customHeight="true" outlineLevel="0" collapsed="false">
      <c r="A255" s="143" t="s">
        <v>357</v>
      </c>
      <c r="B255" s="144" t="n">
        <v>480</v>
      </c>
    </row>
    <row r="256" customFormat="false" ht="20.25" hidden="false" customHeight="true" outlineLevel="0" collapsed="false">
      <c r="A256" s="143" t="s">
        <v>358</v>
      </c>
      <c r="B256" s="144" t="n">
        <v>475</v>
      </c>
    </row>
    <row r="257" customFormat="false" ht="20.25" hidden="false" customHeight="true" outlineLevel="0" collapsed="false">
      <c r="A257" s="143" t="s">
        <v>360</v>
      </c>
      <c r="B257" s="144" t="n">
        <v>334</v>
      </c>
    </row>
    <row r="258" customFormat="false" ht="20.25" hidden="false" customHeight="true" outlineLevel="0" collapsed="false">
      <c r="A258" s="143" t="s">
        <v>363</v>
      </c>
      <c r="B258" s="144" t="n">
        <v>61</v>
      </c>
    </row>
    <row r="259" customFormat="false" ht="20.25" hidden="false" customHeight="true" outlineLevel="0" collapsed="false">
      <c r="A259" s="143" t="s">
        <v>364</v>
      </c>
      <c r="B259" s="144" t="n">
        <v>472</v>
      </c>
    </row>
    <row r="260" customFormat="false" ht="20.25" hidden="false" customHeight="true" outlineLevel="0" collapsed="false">
      <c r="A260" s="140" t="s">
        <v>365</v>
      </c>
      <c r="B260" s="139" t="n">
        <f aca="false">B261+B262+B263+B264+B265+B266+B267+B268+B269+B270</f>
        <v>5185</v>
      </c>
    </row>
    <row r="261" customFormat="false" ht="20.25" hidden="false" customHeight="true" outlineLevel="0" collapsed="false">
      <c r="A261" s="143" t="s">
        <v>109</v>
      </c>
      <c r="B261" s="144" t="n">
        <v>158</v>
      </c>
    </row>
    <row r="262" customFormat="false" ht="20.25" hidden="false" customHeight="true" outlineLevel="0" collapsed="false">
      <c r="A262" s="143" t="s">
        <v>113</v>
      </c>
      <c r="B262" s="144" t="n">
        <v>248</v>
      </c>
    </row>
    <row r="263" customFormat="false" ht="20.25" hidden="false" customHeight="true" outlineLevel="0" collapsed="false">
      <c r="A263" s="143" t="s">
        <v>366</v>
      </c>
      <c r="B263" s="144" t="n">
        <v>174</v>
      </c>
    </row>
    <row r="264" customFormat="false" ht="20.25" hidden="false" customHeight="true" outlineLevel="0" collapsed="false">
      <c r="A264" s="143" t="s">
        <v>369</v>
      </c>
      <c r="B264" s="144" t="n">
        <v>250</v>
      </c>
    </row>
    <row r="265" customFormat="false" ht="20.25" hidden="false" customHeight="true" outlineLevel="0" collapsed="false">
      <c r="A265" s="143" t="s">
        <v>1040</v>
      </c>
      <c r="B265" s="144" t="n">
        <v>220</v>
      </c>
    </row>
    <row r="266" customFormat="false" ht="20.25" hidden="false" customHeight="true" outlineLevel="0" collapsed="false">
      <c r="A266" s="143" t="s">
        <v>1218</v>
      </c>
      <c r="B266" s="144" t="n">
        <v>210</v>
      </c>
    </row>
    <row r="267" customFormat="false" ht="20.25" hidden="false" customHeight="true" outlineLevel="0" collapsed="false">
      <c r="A267" s="143" t="s">
        <v>1219</v>
      </c>
      <c r="B267" s="144" t="n">
        <v>750</v>
      </c>
    </row>
    <row r="268" customFormat="false" ht="20.25" hidden="false" customHeight="true" outlineLevel="0" collapsed="false">
      <c r="A268" s="143" t="s">
        <v>1220</v>
      </c>
      <c r="B268" s="144" t="n">
        <v>650</v>
      </c>
    </row>
    <row r="269" customFormat="false" ht="20.25" hidden="false" customHeight="true" outlineLevel="0" collapsed="false">
      <c r="A269" s="143" t="s">
        <v>1221</v>
      </c>
      <c r="B269" s="144" t="n">
        <v>1380</v>
      </c>
    </row>
    <row r="270" customFormat="false" ht="20.25" hidden="false" customHeight="true" outlineLevel="0" collapsed="false">
      <c r="A270" s="143" t="s">
        <v>377</v>
      </c>
      <c r="B270" s="144" t="n">
        <v>1145</v>
      </c>
    </row>
    <row r="271" customFormat="false" ht="20.25" hidden="false" customHeight="true" outlineLevel="0" collapsed="false">
      <c r="A271" s="140" t="s">
        <v>378</v>
      </c>
      <c r="B271" s="139" t="n">
        <f aca="false">B272+B273</f>
        <v>4670</v>
      </c>
    </row>
    <row r="272" customFormat="false" ht="20.25" hidden="false" customHeight="true" outlineLevel="0" collapsed="false">
      <c r="A272" s="143" t="s">
        <v>1222</v>
      </c>
      <c r="B272" s="144" t="n">
        <v>1532</v>
      </c>
    </row>
    <row r="273" customFormat="false" ht="20.25" hidden="false" customHeight="true" outlineLevel="0" collapsed="false">
      <c r="A273" s="143" t="s">
        <v>379</v>
      </c>
      <c r="B273" s="144" t="n">
        <v>3138</v>
      </c>
    </row>
    <row r="274" customFormat="false" ht="20.25" hidden="false" customHeight="true" outlineLevel="0" collapsed="false">
      <c r="A274" s="140" t="s">
        <v>1223</v>
      </c>
      <c r="B274" s="139" t="n">
        <f aca="false">B275+B276</f>
        <v>1348</v>
      </c>
    </row>
    <row r="275" customFormat="false" ht="20.25" hidden="false" customHeight="true" outlineLevel="0" collapsed="false">
      <c r="A275" s="143" t="s">
        <v>1048</v>
      </c>
      <c r="B275" s="144" t="n">
        <v>548</v>
      </c>
    </row>
    <row r="276" customFormat="false" ht="20.25" hidden="false" customHeight="true" outlineLevel="0" collapsed="false">
      <c r="A276" s="143" t="s">
        <v>1049</v>
      </c>
      <c r="B276" s="144" t="n">
        <v>800</v>
      </c>
    </row>
    <row r="277" customFormat="false" ht="20.25" hidden="false" customHeight="true" outlineLevel="0" collapsed="false">
      <c r="A277" s="140" t="s">
        <v>1224</v>
      </c>
      <c r="B277" s="139" t="n">
        <f aca="false">B278</f>
        <v>510</v>
      </c>
    </row>
    <row r="278" customFormat="false" ht="20.25" hidden="false" customHeight="true" outlineLevel="0" collapsed="false">
      <c r="A278" s="143" t="s">
        <v>1225</v>
      </c>
      <c r="B278" s="144" t="n">
        <v>510</v>
      </c>
    </row>
    <row r="279" customFormat="false" ht="20.25" hidden="false" customHeight="true" outlineLevel="0" collapsed="false">
      <c r="A279" s="140" t="s">
        <v>92</v>
      </c>
      <c r="B279" s="139" t="n">
        <f aca="false">B280</f>
        <v>593</v>
      </c>
    </row>
    <row r="280" customFormat="false" ht="20.25" hidden="false" customHeight="true" outlineLevel="0" collapsed="false">
      <c r="A280" s="140" t="s">
        <v>393</v>
      </c>
      <c r="B280" s="139" t="n">
        <f aca="false">B281+B282+B283</f>
        <v>593</v>
      </c>
    </row>
    <row r="281" customFormat="false" ht="20.25" hidden="false" customHeight="true" outlineLevel="0" collapsed="false">
      <c r="A281" s="143" t="s">
        <v>109</v>
      </c>
      <c r="B281" s="144" t="n">
        <v>350</v>
      </c>
    </row>
    <row r="282" customFormat="false" ht="20.25" hidden="false" customHeight="true" outlineLevel="0" collapsed="false">
      <c r="A282" s="143" t="s">
        <v>1226</v>
      </c>
      <c r="B282" s="144" t="n">
        <v>150</v>
      </c>
    </row>
    <row r="283" customFormat="false" ht="20.25" hidden="false" customHeight="true" outlineLevel="0" collapsed="false">
      <c r="A283" s="143" t="s">
        <v>395</v>
      </c>
      <c r="B283" s="144" t="n">
        <v>93</v>
      </c>
    </row>
    <row r="284" customFormat="false" ht="20.25" hidden="false" customHeight="true" outlineLevel="0" collapsed="false">
      <c r="A284" s="140" t="s">
        <v>93</v>
      </c>
      <c r="B284" s="139" t="n">
        <f aca="false">B285+B287</f>
        <v>344</v>
      </c>
    </row>
    <row r="285" customFormat="false" ht="20.25" hidden="false" customHeight="true" outlineLevel="0" collapsed="false">
      <c r="A285" s="140" t="s">
        <v>1227</v>
      </c>
      <c r="B285" s="139" t="n">
        <f aca="false">B286</f>
        <v>150</v>
      </c>
    </row>
    <row r="286" customFormat="false" ht="20.25" hidden="false" customHeight="true" outlineLevel="0" collapsed="false">
      <c r="A286" s="143" t="s">
        <v>1071</v>
      </c>
      <c r="B286" s="144" t="n">
        <v>150</v>
      </c>
    </row>
    <row r="287" customFormat="false" ht="20.25" hidden="false" customHeight="true" outlineLevel="0" collapsed="false">
      <c r="A287" s="140" t="s">
        <v>402</v>
      </c>
      <c r="B287" s="139" t="n">
        <v>194</v>
      </c>
    </row>
    <row r="288" customFormat="false" ht="20.25" hidden="false" customHeight="true" outlineLevel="0" collapsed="false">
      <c r="A288" s="143" t="s">
        <v>109</v>
      </c>
      <c r="B288" s="144" t="n">
        <v>194</v>
      </c>
    </row>
    <row r="289" customFormat="false" ht="20.25" hidden="false" customHeight="true" outlineLevel="0" collapsed="false">
      <c r="A289" s="140" t="s">
        <v>94</v>
      </c>
      <c r="B289" s="139" t="n">
        <f aca="false">B290+B292</f>
        <v>973</v>
      </c>
    </row>
    <row r="290" customFormat="false" ht="20.25" hidden="false" customHeight="true" outlineLevel="0" collapsed="false">
      <c r="A290" s="140" t="s">
        <v>412</v>
      </c>
      <c r="B290" s="139" t="n">
        <v>73</v>
      </c>
    </row>
    <row r="291" customFormat="false" ht="20.25" hidden="false" customHeight="true" outlineLevel="0" collapsed="false">
      <c r="A291" s="143" t="s">
        <v>109</v>
      </c>
      <c r="B291" s="144" t="n">
        <v>73</v>
      </c>
    </row>
    <row r="292" customFormat="false" ht="20.25" hidden="false" customHeight="true" outlineLevel="0" collapsed="false">
      <c r="A292" s="140" t="s">
        <v>1228</v>
      </c>
      <c r="B292" s="139" t="n">
        <f aca="false">B293</f>
        <v>900</v>
      </c>
    </row>
    <row r="293" customFormat="false" ht="20.25" hidden="false" customHeight="true" outlineLevel="0" collapsed="false">
      <c r="A293" s="143" t="s">
        <v>1229</v>
      </c>
      <c r="B293" s="144" t="n">
        <v>900</v>
      </c>
    </row>
    <row r="294" customFormat="false" ht="20.25" hidden="false" customHeight="true" outlineLevel="0" collapsed="false">
      <c r="A294" s="140" t="s">
        <v>95</v>
      </c>
      <c r="B294" s="139" t="n">
        <f aca="false">B295</f>
        <v>2928</v>
      </c>
    </row>
    <row r="295" customFormat="false" ht="20.25" hidden="false" customHeight="true" outlineLevel="0" collapsed="false">
      <c r="A295" s="140" t="s">
        <v>419</v>
      </c>
      <c r="B295" s="139" t="n">
        <f aca="false">B296+B297+B298+B299+B300</f>
        <v>2928</v>
      </c>
    </row>
    <row r="296" customFormat="false" ht="20.25" hidden="false" customHeight="true" outlineLevel="0" collapsed="false">
      <c r="A296" s="143" t="s">
        <v>109</v>
      </c>
      <c r="B296" s="144" t="n">
        <v>253</v>
      </c>
    </row>
    <row r="297" customFormat="false" ht="20.25" hidden="false" customHeight="true" outlineLevel="0" collapsed="false">
      <c r="A297" s="143" t="s">
        <v>113</v>
      </c>
      <c r="B297" s="144" t="n">
        <v>30</v>
      </c>
    </row>
    <row r="298" customFormat="false" ht="20.25" hidden="false" customHeight="true" outlineLevel="0" collapsed="false">
      <c r="A298" s="143" t="s">
        <v>421</v>
      </c>
      <c r="B298" s="144" t="n">
        <v>25</v>
      </c>
    </row>
    <row r="299" customFormat="false" ht="20.25" hidden="false" customHeight="true" outlineLevel="0" collapsed="false">
      <c r="A299" s="143" t="s">
        <v>422</v>
      </c>
      <c r="B299" s="144" t="n">
        <v>20</v>
      </c>
    </row>
    <row r="300" customFormat="false" ht="20.25" hidden="false" customHeight="true" outlineLevel="0" collapsed="false">
      <c r="A300" s="143" t="s">
        <v>1230</v>
      </c>
      <c r="B300" s="144" t="n">
        <v>2600</v>
      </c>
    </row>
    <row r="301" customFormat="false" ht="20.25" hidden="false" customHeight="true" outlineLevel="0" collapsed="false">
      <c r="A301" s="140" t="s">
        <v>96</v>
      </c>
      <c r="B301" s="139" t="n">
        <f aca="false">B302</f>
        <v>6699</v>
      </c>
    </row>
    <row r="302" customFormat="false" ht="20.25" hidden="false" customHeight="true" outlineLevel="0" collapsed="false">
      <c r="A302" s="140" t="s">
        <v>424</v>
      </c>
      <c r="B302" s="139" t="n">
        <f aca="false">B303+B304+B305+B306</f>
        <v>6699</v>
      </c>
    </row>
    <row r="303" customFormat="false" ht="20.25" hidden="false" customHeight="true" outlineLevel="0" collapsed="false">
      <c r="A303" s="143" t="s">
        <v>425</v>
      </c>
      <c r="B303" s="144" t="n">
        <v>550</v>
      </c>
    </row>
    <row r="304" customFormat="false" ht="20.25" hidden="false" customHeight="true" outlineLevel="0" collapsed="false">
      <c r="A304" s="143" t="s">
        <v>1231</v>
      </c>
      <c r="B304" s="144" t="n">
        <v>4643</v>
      </c>
    </row>
    <row r="305" customFormat="false" ht="20.25" hidden="false" customHeight="true" outlineLevel="0" collapsed="false">
      <c r="A305" s="143" t="s">
        <v>1232</v>
      </c>
      <c r="B305" s="144" t="n">
        <v>986</v>
      </c>
    </row>
    <row r="306" customFormat="false" ht="20.25" hidden="false" customHeight="true" outlineLevel="0" collapsed="false">
      <c r="A306" s="143" t="s">
        <v>1233</v>
      </c>
      <c r="B306" s="144" t="n">
        <v>520</v>
      </c>
    </row>
    <row r="307" customFormat="false" ht="20.25" hidden="false" customHeight="true" outlineLevel="0" collapsed="false">
      <c r="A307" s="140" t="s">
        <v>97</v>
      </c>
      <c r="B307" s="139" t="n">
        <f aca="false">B308</f>
        <v>183</v>
      </c>
    </row>
    <row r="308" customFormat="false" ht="20.25" hidden="false" customHeight="true" outlineLevel="0" collapsed="false">
      <c r="A308" s="140" t="s">
        <v>434</v>
      </c>
      <c r="B308" s="139" t="n">
        <v>183</v>
      </c>
    </row>
    <row r="309" customFormat="false" ht="20.25" hidden="false" customHeight="true" outlineLevel="0" collapsed="false">
      <c r="A309" s="143" t="s">
        <v>113</v>
      </c>
      <c r="B309" s="144" t="n">
        <v>183</v>
      </c>
    </row>
    <row r="310" customFormat="false" ht="20.25" hidden="false" customHeight="true" outlineLevel="0" collapsed="false">
      <c r="A310" s="140" t="s">
        <v>98</v>
      </c>
      <c r="B310" s="139" t="n">
        <f aca="false">B311</f>
        <v>2422</v>
      </c>
    </row>
    <row r="311" customFormat="false" ht="20.25" hidden="false" customHeight="true" outlineLevel="0" collapsed="false">
      <c r="A311" s="140" t="s">
        <v>1234</v>
      </c>
      <c r="B311" s="139" t="n">
        <v>2422</v>
      </c>
    </row>
    <row r="312" customFormat="false" ht="20.25" hidden="false" customHeight="true" outlineLevel="0" collapsed="false">
      <c r="A312" s="143" t="s">
        <v>1235</v>
      </c>
      <c r="B312" s="144" t="n">
        <v>2422</v>
      </c>
    </row>
    <row r="313" customFormat="false" ht="20.25" hidden="false" customHeight="true" outlineLevel="0" collapsed="false">
      <c r="A313" s="140" t="s">
        <v>99</v>
      </c>
      <c r="B313" s="139" t="n">
        <f aca="false">B314</f>
        <v>5685</v>
      </c>
    </row>
    <row r="314" customFormat="false" ht="20.25" hidden="false" customHeight="true" outlineLevel="0" collapsed="false">
      <c r="A314" s="140" t="s">
        <v>1236</v>
      </c>
      <c r="B314" s="139" t="n">
        <v>5685</v>
      </c>
    </row>
    <row r="315" customFormat="false" ht="20.25" hidden="false" customHeight="true" outlineLevel="0" collapsed="false">
      <c r="A315" s="143" t="s">
        <v>1237</v>
      </c>
      <c r="B315" s="144" t="n">
        <v>568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8.99609375" defaultRowHeight="28.5" zeroHeight="false" outlineLevelRow="0" outlineLevelCol="0"/>
  <cols>
    <col collapsed="false" customWidth="true" hidden="false" outlineLevel="0" max="1" min="1" style="81" width="27.87"/>
    <col collapsed="false" customWidth="true" hidden="false" outlineLevel="0" max="2" min="2" style="81" width="7.87"/>
    <col collapsed="false" customWidth="true" hidden="false" outlineLevel="0" max="3" min="3" style="81" width="5.62"/>
    <col collapsed="false" customWidth="true" hidden="false" outlineLevel="0" max="4" min="4" style="81" width="6.12"/>
    <col collapsed="false" customWidth="true" hidden="false" outlineLevel="0" max="5" min="5" style="81" width="5.74"/>
    <col collapsed="false" customWidth="false" hidden="false" outlineLevel="0" max="6" min="6" style="81" width="8.99"/>
    <col collapsed="false" customWidth="true" hidden="false" outlineLevel="0" max="7" min="7" style="81" width="5.87"/>
    <col collapsed="false" customWidth="true" hidden="false" outlineLevel="0" max="8" min="8" style="81" width="6.24"/>
    <col collapsed="false" customWidth="true" hidden="false" outlineLevel="0" max="9" min="9" style="81" width="6.87"/>
    <col collapsed="false" customWidth="true" hidden="false" outlineLevel="0" max="10" min="10" style="81" width="3.87"/>
    <col collapsed="false" customWidth="true" hidden="false" outlineLevel="0" max="11" min="11" style="81" width="4.5"/>
    <col collapsed="false" customWidth="true" hidden="false" outlineLevel="0" max="13" min="12" style="81" width="4.12"/>
    <col collapsed="false" customWidth="true" hidden="false" outlineLevel="0" max="15" min="14" style="81" width="5.62"/>
    <col collapsed="false" customWidth="true" hidden="false" outlineLevel="0" max="16" min="16" style="81" width="6.62"/>
    <col collapsed="false" customWidth="true" hidden="false" outlineLevel="0" max="17" min="17" style="81" width="6.75"/>
    <col collapsed="false" customWidth="true" hidden="false" outlineLevel="0" max="18" min="18" style="81" width="6.87"/>
    <col collapsed="false" customWidth="true" hidden="false" outlineLevel="0" max="19" min="19" style="81" width="5.74"/>
    <col collapsed="false" customWidth="true" hidden="false" outlineLevel="0" max="20" min="20" style="81" width="7.12"/>
    <col collapsed="false" customWidth="true" hidden="false" outlineLevel="0" max="21" min="21" style="81" width="5.74"/>
    <col collapsed="false" customWidth="true" hidden="false" outlineLevel="0" max="22" min="22" style="81" width="6.24"/>
    <col collapsed="false" customWidth="true" hidden="false" outlineLevel="0" max="23" min="23" style="81" width="6.36"/>
    <col collapsed="false" customWidth="true" hidden="false" outlineLevel="0" max="24" min="24" style="81" width="7.5"/>
    <col collapsed="false" customWidth="true" hidden="false" outlineLevel="0" max="25" min="25" style="81" width="5.74"/>
    <col collapsed="false" customWidth="true" hidden="false" outlineLevel="0" max="27" min="26" style="81" width="5.87"/>
    <col collapsed="false" customWidth="true" hidden="false" outlineLevel="0" max="28" min="28" style="81" width="5.5"/>
    <col collapsed="false" customWidth="true" hidden="false" outlineLevel="0" max="29" min="29" style="81" width="8.11"/>
    <col collapsed="false" customWidth="false" hidden="false" outlineLevel="0" max="30" min="30" style="81" width="8.99"/>
    <col collapsed="false" customWidth="true" hidden="false" outlineLevel="0" max="32" min="31" style="81" width="4.87"/>
    <col collapsed="false" customWidth="true" hidden="false" outlineLevel="0" max="33" min="33" style="81" width="4.62"/>
    <col collapsed="false" customWidth="true" hidden="false" outlineLevel="0" max="34" min="34" style="81" width="5.36"/>
    <col collapsed="false" customWidth="true" hidden="false" outlineLevel="0" max="35" min="35" style="81" width="3.99"/>
    <col collapsed="false" customWidth="true" hidden="false" outlineLevel="0" max="36" min="36" style="81" width="5.99"/>
    <col collapsed="false" customWidth="true" hidden="false" outlineLevel="0" max="37" min="37" style="81" width="6.36"/>
    <col collapsed="false" customWidth="true" hidden="false" outlineLevel="0" max="38" min="38" style="81" width="7.24"/>
    <col collapsed="false" customWidth="true" hidden="false" outlineLevel="0" max="39" min="39" style="81" width="6.36"/>
    <col collapsed="false" customWidth="false" hidden="false" outlineLevel="0" max="52" min="40" style="81" width="8.99"/>
    <col collapsed="false" customWidth="true" hidden="false" outlineLevel="0" max="53" min="53" style="81" width="7.87"/>
    <col collapsed="false" customWidth="true" hidden="false" outlineLevel="0" max="54" min="54" style="81" width="6.99"/>
    <col collapsed="false" customWidth="true" hidden="false" outlineLevel="0" max="55" min="55" style="81" width="7.37"/>
    <col collapsed="false" customWidth="true" hidden="false" outlineLevel="0" max="56" min="56" style="81" width="7.5"/>
    <col collapsed="false" customWidth="true" hidden="false" outlineLevel="0" max="57" min="57" style="81" width="6.5"/>
    <col collapsed="false" customWidth="true" hidden="false" outlineLevel="0" max="58" min="58" style="81" width="5.99"/>
    <col collapsed="false" customWidth="true" hidden="false" outlineLevel="0" max="59" min="59" style="81" width="4.37"/>
    <col collapsed="false" customWidth="true" hidden="false" outlineLevel="0" max="60" min="60" style="81" width="7.99"/>
    <col collapsed="false" customWidth="true" hidden="false" outlineLevel="0" max="61" min="61" style="81" width="8.24"/>
    <col collapsed="false" customWidth="true" hidden="false" outlineLevel="0" max="62" min="62" style="81" width="6.36"/>
    <col collapsed="false" customWidth="false" hidden="false" outlineLevel="0" max="63" min="63" style="81" width="8.99"/>
    <col collapsed="false" customWidth="true" hidden="false" outlineLevel="0" max="64" min="64" style="81" width="6.36"/>
    <col collapsed="false" customWidth="true" hidden="false" outlineLevel="0" max="65" min="65" style="81" width="5.36"/>
    <col collapsed="false" customWidth="true" hidden="false" outlineLevel="0" max="67" min="66" style="81" width="6.24"/>
    <col collapsed="false" customWidth="true" hidden="false" outlineLevel="0" max="68" min="68" style="81" width="6.5"/>
    <col collapsed="false" customWidth="true" hidden="false" outlineLevel="0" max="69" min="69" style="81" width="8.5"/>
    <col collapsed="false" customWidth="false" hidden="false" outlineLevel="0" max="257" min="70" style="81" width="8.99"/>
  </cols>
  <sheetData>
    <row r="1" customFormat="false" ht="28.5" hidden="false" customHeight="true" outlineLevel="0" collapsed="false">
      <c r="A1" s="148" t="s">
        <v>123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</row>
    <row r="2" customFormat="false" ht="20.25" hidden="false" customHeight="true" outlineLevel="0" collapsed="false">
      <c r="A2" s="149" t="s">
        <v>123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BQ2" s="151" t="s">
        <v>46</v>
      </c>
    </row>
    <row r="3" customFormat="false" ht="16.5" hidden="false" customHeight="true" outlineLevel="0" collapsed="false">
      <c r="A3" s="152" t="s">
        <v>104</v>
      </c>
      <c r="B3" s="152" t="s">
        <v>1111</v>
      </c>
      <c r="C3" s="152" t="s">
        <v>1240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 t="s">
        <v>1241</v>
      </c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</row>
    <row r="4" customFormat="false" ht="18" hidden="false" customHeight="true" outlineLevel="0" collapsed="false">
      <c r="A4" s="152"/>
      <c r="B4" s="152"/>
      <c r="C4" s="152" t="s">
        <v>447</v>
      </c>
      <c r="D4" s="152"/>
      <c r="E4" s="152"/>
      <c r="F4" s="152"/>
      <c r="G4" s="152"/>
      <c r="H4" s="152"/>
      <c r="I4" s="152"/>
      <c r="J4" s="152" t="s">
        <v>467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3"/>
      <c r="AF4" s="152" t="s">
        <v>521</v>
      </c>
      <c r="AG4" s="152"/>
      <c r="AH4" s="152"/>
      <c r="AI4" s="152"/>
      <c r="AJ4" s="152"/>
      <c r="AK4" s="152"/>
      <c r="AL4" s="152"/>
      <c r="AM4" s="152"/>
      <c r="AN4" s="152"/>
      <c r="AO4" s="152" t="s">
        <v>467</v>
      </c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4" t="s">
        <v>555</v>
      </c>
      <c r="BK4" s="152" t="s">
        <v>559</v>
      </c>
      <c r="BL4" s="152"/>
      <c r="BM4" s="152"/>
      <c r="BN4" s="152"/>
      <c r="BO4" s="152" t="s">
        <v>571</v>
      </c>
      <c r="BP4" s="152"/>
      <c r="BQ4" s="152"/>
    </row>
    <row r="5" customFormat="false" ht="57.75" hidden="false" customHeight="true" outlineLevel="0" collapsed="false">
      <c r="A5" s="152"/>
      <c r="B5" s="152"/>
      <c r="C5" s="154" t="s">
        <v>1242</v>
      </c>
      <c r="D5" s="154" t="s">
        <v>1243</v>
      </c>
      <c r="E5" s="154" t="s">
        <v>1244</v>
      </c>
      <c r="F5" s="154" t="s">
        <v>1245</v>
      </c>
      <c r="G5" s="154" t="s">
        <v>1246</v>
      </c>
      <c r="H5" s="154" t="s">
        <v>1247</v>
      </c>
      <c r="I5" s="154" t="s">
        <v>1248</v>
      </c>
      <c r="J5" s="154" t="s">
        <v>1249</v>
      </c>
      <c r="K5" s="154" t="s">
        <v>1250</v>
      </c>
      <c r="L5" s="154" t="s">
        <v>1251</v>
      </c>
      <c r="M5" s="154" t="s">
        <v>1252</v>
      </c>
      <c r="N5" s="154" t="s">
        <v>1253</v>
      </c>
      <c r="O5" s="154" t="s">
        <v>1254</v>
      </c>
      <c r="P5" s="154" t="s">
        <v>1255</v>
      </c>
      <c r="Q5" s="154" t="s">
        <v>1256</v>
      </c>
      <c r="R5" s="154" t="s">
        <v>1257</v>
      </c>
      <c r="S5" s="154" t="s">
        <v>1258</v>
      </c>
      <c r="T5" s="154" t="s">
        <v>1259</v>
      </c>
      <c r="U5" s="154" t="s">
        <v>1260</v>
      </c>
      <c r="V5" s="154" t="s">
        <v>1261</v>
      </c>
      <c r="W5" s="154" t="s">
        <v>1262</v>
      </c>
      <c r="X5" s="154" t="s">
        <v>1263</v>
      </c>
      <c r="Y5" s="154" t="s">
        <v>1264</v>
      </c>
      <c r="Z5" s="154" t="s">
        <v>1265</v>
      </c>
      <c r="AA5" s="154" t="s">
        <v>1266</v>
      </c>
      <c r="AB5" s="154" t="s">
        <v>1267</v>
      </c>
      <c r="AC5" s="154" t="s">
        <v>1268</v>
      </c>
      <c r="AD5" s="154" t="s">
        <v>1269</v>
      </c>
      <c r="AE5" s="154" t="s">
        <v>1270</v>
      </c>
      <c r="AF5" s="154" t="s">
        <v>1271</v>
      </c>
      <c r="AG5" s="154" t="s">
        <v>1272</v>
      </c>
      <c r="AH5" s="154" t="s">
        <v>1273</v>
      </c>
      <c r="AI5" s="154" t="s">
        <v>1274</v>
      </c>
      <c r="AJ5" s="154" t="s">
        <v>1275</v>
      </c>
      <c r="AK5" s="154" t="s">
        <v>1256</v>
      </c>
      <c r="AL5" s="154" t="s">
        <v>1276</v>
      </c>
      <c r="AM5" s="154" t="s">
        <v>1277</v>
      </c>
      <c r="AN5" s="154" t="s">
        <v>1278</v>
      </c>
      <c r="AO5" s="154" t="s">
        <v>1249</v>
      </c>
      <c r="AP5" s="154" t="s">
        <v>1250</v>
      </c>
      <c r="AQ5" s="154" t="s">
        <v>1251</v>
      </c>
      <c r="AR5" s="154" t="s">
        <v>1252</v>
      </c>
      <c r="AS5" s="154" t="s">
        <v>1253</v>
      </c>
      <c r="AT5" s="154" t="s">
        <v>1254</v>
      </c>
      <c r="AU5" s="154" t="s">
        <v>1255</v>
      </c>
      <c r="AV5" s="154" t="s">
        <v>1256</v>
      </c>
      <c r="AW5" s="154" t="s">
        <v>1258</v>
      </c>
      <c r="AX5" s="154" t="s">
        <v>1259</v>
      </c>
      <c r="AY5" s="154" t="s">
        <v>1260</v>
      </c>
      <c r="AZ5" s="154" t="s">
        <v>1261</v>
      </c>
      <c r="BA5" s="154" t="s">
        <v>1262</v>
      </c>
      <c r="BB5" s="154" t="s">
        <v>1263</v>
      </c>
      <c r="BC5" s="154" t="s">
        <v>1279</v>
      </c>
      <c r="BD5" s="154" t="s">
        <v>1264</v>
      </c>
      <c r="BE5" s="154" t="s">
        <v>1265</v>
      </c>
      <c r="BF5" s="154" t="s">
        <v>1266</v>
      </c>
      <c r="BG5" s="154" t="s">
        <v>1267</v>
      </c>
      <c r="BH5" s="154" t="s">
        <v>1268</v>
      </c>
      <c r="BI5" s="154" t="s">
        <v>1269</v>
      </c>
      <c r="BJ5" s="154" t="s">
        <v>1280</v>
      </c>
      <c r="BK5" s="154" t="s">
        <v>1281</v>
      </c>
      <c r="BL5" s="154" t="s">
        <v>1282</v>
      </c>
      <c r="BM5" s="154" t="s">
        <v>1283</v>
      </c>
      <c r="BN5" s="154" t="s">
        <v>1284</v>
      </c>
      <c r="BO5" s="154" t="s">
        <v>1285</v>
      </c>
      <c r="BP5" s="154" t="s">
        <v>1286</v>
      </c>
      <c r="BQ5" s="154" t="s">
        <v>1287</v>
      </c>
    </row>
    <row r="6" customFormat="false" ht="21" hidden="false" customHeight="true" outlineLevel="0" collapsed="false">
      <c r="A6" s="152" t="s">
        <v>76</v>
      </c>
      <c r="B6" s="155" t="n">
        <f aca="false">SUM(C6:BQ6)</f>
        <v>121078</v>
      </c>
      <c r="C6" s="155" t="n">
        <f aca="false">SUM(C7:C25)</f>
        <v>19599</v>
      </c>
      <c r="D6" s="155" t="n">
        <f aca="false">SUM(D7:D25)</f>
        <v>8546</v>
      </c>
      <c r="E6" s="155" t="n">
        <f aca="false">SUM(E7:E25)</f>
        <v>2731</v>
      </c>
      <c r="F6" s="155" t="n">
        <f aca="false">SUM(F7:F25)</f>
        <v>6144</v>
      </c>
      <c r="G6" s="155" t="n">
        <f aca="false">SUM(G7:G25)</f>
        <v>2206</v>
      </c>
      <c r="H6" s="155" t="n">
        <f aca="false">SUM(H7:H25)</f>
        <v>1227</v>
      </c>
      <c r="I6" s="155" t="n">
        <f aca="false">SUM(I7:I25)</f>
        <v>1906</v>
      </c>
      <c r="J6" s="155" t="n">
        <f aca="false">SUM(J7:J25)</f>
        <v>590</v>
      </c>
      <c r="K6" s="155" t="n">
        <f aca="false">SUM(K7:K25)</f>
        <v>213</v>
      </c>
      <c r="L6" s="155" t="n">
        <f aca="false">SUM(L7:L25)</f>
        <v>5</v>
      </c>
      <c r="M6" s="155" t="n">
        <f aca="false">SUM(M7:M25)</f>
        <v>14</v>
      </c>
      <c r="N6" s="155" t="n">
        <f aca="false">SUM(N7:N25)</f>
        <v>41</v>
      </c>
      <c r="O6" s="155" t="n">
        <f aca="false">SUM(O7:O25)</f>
        <v>96</v>
      </c>
      <c r="P6" s="155" t="n">
        <f aca="false">SUM(P7:P25)</f>
        <v>65</v>
      </c>
      <c r="Q6" s="155" t="n">
        <f aca="false">SUM(Q7:Q25)</f>
        <v>130</v>
      </c>
      <c r="R6" s="155" t="n">
        <f aca="false">SUM(R7:R25)</f>
        <v>1</v>
      </c>
      <c r="S6" s="155" t="n">
        <f aca="false">SUM(S7:S25)</f>
        <v>158</v>
      </c>
      <c r="T6" s="155" t="n">
        <f aca="false">SUM(T7:T25)</f>
        <v>128</v>
      </c>
      <c r="U6" s="155" t="n">
        <f aca="false">SUM(U7:U25)</f>
        <v>56</v>
      </c>
      <c r="V6" s="155" t="n">
        <f aca="false">SUM(V7:V25)</f>
        <v>90</v>
      </c>
      <c r="W6" s="155" t="n">
        <f aca="false">SUM(W7:W25)</f>
        <v>119</v>
      </c>
      <c r="X6" s="155" t="n">
        <f aca="false">SUM(X7:X25)</f>
        <v>227</v>
      </c>
      <c r="Y6" s="155" t="n">
        <f aca="false">SUM(Y7:Y25)</f>
        <v>38</v>
      </c>
      <c r="Z6" s="155" t="n">
        <f aca="false">SUM(Z7:Z25)</f>
        <v>140</v>
      </c>
      <c r="AA6" s="155" t="n">
        <f aca="false">SUM(AA7:AA25)</f>
        <v>32</v>
      </c>
      <c r="AB6" s="155" t="n">
        <f aca="false">SUM(AB7:AB25)</f>
        <v>34</v>
      </c>
      <c r="AC6" s="155" t="n">
        <f aca="false">SUM(AC7:AC25)</f>
        <v>288</v>
      </c>
      <c r="AD6" s="155" t="n">
        <f aca="false">SUM(AD7:AD25)</f>
        <v>14746</v>
      </c>
      <c r="AE6" s="155" t="n">
        <f aca="false">SUM(AE7:AE25)</f>
        <v>939</v>
      </c>
      <c r="AF6" s="155" t="n">
        <f aca="false">SUM(AF7:AF25)</f>
        <v>334</v>
      </c>
      <c r="AG6" s="155" t="n">
        <f aca="false">SUM(AG7:AG25)</f>
        <v>40</v>
      </c>
      <c r="AH6" s="155" t="n">
        <f aca="false">SUM(AH7:AH25)</f>
        <v>8159</v>
      </c>
      <c r="AI6" s="155" t="n">
        <f aca="false">SUM(AI7:AI25)</f>
        <v>20</v>
      </c>
      <c r="AJ6" s="155" t="n">
        <f aca="false">SUM(AJ7:AJ25)</f>
        <v>43</v>
      </c>
      <c r="AK6" s="155" t="n">
        <f aca="false">SUM(AK7:AK25)</f>
        <v>339</v>
      </c>
      <c r="AL6" s="155" t="n">
        <f aca="false">SUM(AL7:AL25)</f>
        <v>2934</v>
      </c>
      <c r="AM6" s="155" t="n">
        <f aca="false">SUM(AM7:AM25)</f>
        <v>395</v>
      </c>
      <c r="AN6" s="155" t="n">
        <f aca="false">SUM(AN7:AN25)</f>
        <v>7990</v>
      </c>
      <c r="AO6" s="155" t="n">
        <f aca="false">SUM(AO7:AO25)</f>
        <v>355</v>
      </c>
      <c r="AP6" s="155" t="n">
        <f aca="false">SUM(AP7:AP25)</f>
        <v>246</v>
      </c>
      <c r="AQ6" s="155" t="n">
        <f aca="false">SUM(AQ7:AQ25)</f>
        <v>12</v>
      </c>
      <c r="AR6" s="155" t="n">
        <f aca="false">SUM(AR7:AR25)</f>
        <v>1</v>
      </c>
      <c r="AS6" s="155" t="n">
        <f aca="false">SUM(AS7:AS25)</f>
        <v>53</v>
      </c>
      <c r="AT6" s="155" t="n">
        <f aca="false">SUM(AT7:AT25)</f>
        <v>83</v>
      </c>
      <c r="AU6" s="155" t="n">
        <f aca="false">SUM(AU7:AU25)</f>
        <v>16</v>
      </c>
      <c r="AV6" s="155" t="n">
        <f aca="false">SUM(AV7:AV25)</f>
        <v>92</v>
      </c>
      <c r="AW6" s="155" t="n">
        <f aca="false">SUM(AW7:AW25)</f>
        <v>41</v>
      </c>
      <c r="AX6" s="155" t="n">
        <f aca="false">SUM(AX7:AX25)</f>
        <v>272</v>
      </c>
      <c r="AY6" s="155" t="n">
        <f aca="false">SUM(AY7:AY25)</f>
        <v>29</v>
      </c>
      <c r="AZ6" s="155" t="n">
        <f aca="false">SUM(AZ7:AZ25)</f>
        <v>136</v>
      </c>
      <c r="BA6" s="155" t="n">
        <f aca="false">SUM(BA7:BA25)</f>
        <v>75</v>
      </c>
      <c r="BB6" s="155" t="n">
        <f aca="false">SUM(BB7:BB25)</f>
        <v>47</v>
      </c>
      <c r="BC6" s="155" t="n">
        <f aca="false">SUM(BC7:BC25)</f>
        <v>12</v>
      </c>
      <c r="BD6" s="155" t="n">
        <f aca="false">SUM(BD7:BD25)</f>
        <v>20</v>
      </c>
      <c r="BE6" s="155" t="n">
        <f aca="false">SUM(BE7:BE25)</f>
        <v>347</v>
      </c>
      <c r="BF6" s="155" t="n">
        <f aca="false">SUM(BF7:BF25)</f>
        <v>206</v>
      </c>
      <c r="BG6" s="155" t="n">
        <f aca="false">SUM(BG7:BG25)</f>
        <v>1</v>
      </c>
      <c r="BH6" s="155" t="n">
        <f aca="false">SUM(BH7:BH25)</f>
        <v>1</v>
      </c>
      <c r="BI6" s="155" t="n">
        <f aca="false">SUM(BI7:BI25)</f>
        <v>9047</v>
      </c>
      <c r="BJ6" s="155" t="n">
        <f aca="false">SUM(BJ7:BJ25)</f>
        <v>94</v>
      </c>
      <c r="BK6" s="155" t="n">
        <f aca="false">SUM(BK7:BK25)</f>
        <v>2520</v>
      </c>
      <c r="BL6" s="155" t="n">
        <f aca="false">SUM(BL7:BL25)</f>
        <v>8653</v>
      </c>
      <c r="BM6" s="155" t="n">
        <f aca="false">SUM(BM7:BM25)</f>
        <v>153</v>
      </c>
      <c r="BN6" s="155" t="n">
        <f aca="false">SUM(BN7:BN25)</f>
        <v>16994</v>
      </c>
      <c r="BO6" s="155" t="n">
        <f aca="false">SUM(BO7:BO25)</f>
        <v>405</v>
      </c>
      <c r="BP6" s="155" t="n">
        <f aca="false">SUM(BP7:BP25)</f>
        <v>401</v>
      </c>
      <c r="BQ6" s="155" t="n">
        <f aca="false">SUM(BQ7:BQ25)</f>
        <v>3</v>
      </c>
    </row>
    <row r="7" customFormat="false" ht="15" hidden="false" customHeight="true" outlineLevel="0" collapsed="false">
      <c r="A7" s="156" t="s">
        <v>81</v>
      </c>
      <c r="B7" s="155" t="n">
        <f aca="false">SUM(C7:BQ7)</f>
        <v>15386</v>
      </c>
      <c r="C7" s="155" t="n">
        <v>3110</v>
      </c>
      <c r="D7" s="155" t="n">
        <v>3139</v>
      </c>
      <c r="E7" s="157"/>
      <c r="F7" s="155" t="n">
        <v>1158</v>
      </c>
      <c r="G7" s="155" t="n">
        <v>470</v>
      </c>
      <c r="H7" s="155" t="n">
        <v>243</v>
      </c>
      <c r="I7" s="155" t="n">
        <v>370</v>
      </c>
      <c r="J7" s="155" t="n">
        <v>334</v>
      </c>
      <c r="K7" s="155" t="n">
        <v>119</v>
      </c>
      <c r="L7" s="155" t="n">
        <v>3</v>
      </c>
      <c r="M7" s="155" t="n">
        <v>7</v>
      </c>
      <c r="N7" s="155" t="n">
        <v>13</v>
      </c>
      <c r="O7" s="155" t="n">
        <v>40</v>
      </c>
      <c r="P7" s="155" t="n">
        <v>38</v>
      </c>
      <c r="Q7" s="155" t="n">
        <v>32</v>
      </c>
      <c r="R7" s="157"/>
      <c r="S7" s="155" t="n">
        <v>74</v>
      </c>
      <c r="T7" s="155" t="n">
        <v>52</v>
      </c>
      <c r="U7" s="155" t="n">
        <v>8</v>
      </c>
      <c r="V7" s="155" t="n">
        <v>64</v>
      </c>
      <c r="W7" s="155" t="n">
        <v>71</v>
      </c>
      <c r="X7" s="155" t="n">
        <v>157</v>
      </c>
      <c r="Y7" s="155" t="n">
        <v>2</v>
      </c>
      <c r="Z7" s="155" t="n">
        <v>18</v>
      </c>
      <c r="AA7" s="155" t="n">
        <v>27</v>
      </c>
      <c r="AB7" s="155" t="n">
        <v>22</v>
      </c>
      <c r="AC7" s="155" t="n">
        <v>166</v>
      </c>
      <c r="AD7" s="155" t="n">
        <v>883</v>
      </c>
      <c r="AE7" s="157"/>
      <c r="AF7" s="157"/>
      <c r="AG7" s="155" t="n">
        <v>8</v>
      </c>
      <c r="AH7" s="155" t="n">
        <v>961</v>
      </c>
      <c r="AI7" s="155" t="n">
        <v>20</v>
      </c>
      <c r="AJ7" s="155" t="n">
        <v>3</v>
      </c>
      <c r="AK7" s="155" t="n">
        <v>77</v>
      </c>
      <c r="AL7" s="155" t="n">
        <v>657</v>
      </c>
      <c r="AM7" s="155" t="n">
        <v>89</v>
      </c>
      <c r="AN7" s="155" t="n">
        <v>112</v>
      </c>
      <c r="AO7" s="155" t="n">
        <v>185</v>
      </c>
      <c r="AP7" s="155" t="n">
        <v>193</v>
      </c>
      <c r="AQ7" s="155" t="n">
        <v>10</v>
      </c>
      <c r="AR7" s="155" t="n">
        <v>1</v>
      </c>
      <c r="AS7" s="155" t="n">
        <v>51</v>
      </c>
      <c r="AT7" s="155" t="n">
        <v>71</v>
      </c>
      <c r="AU7" s="155" t="n">
        <v>13</v>
      </c>
      <c r="AV7" s="155" t="n">
        <v>92</v>
      </c>
      <c r="AW7" s="155" t="n">
        <v>22</v>
      </c>
      <c r="AX7" s="155" t="n">
        <v>172</v>
      </c>
      <c r="AY7" s="155" t="n">
        <v>12</v>
      </c>
      <c r="AZ7" s="155" t="n">
        <v>123</v>
      </c>
      <c r="BA7" s="155" t="n">
        <v>50</v>
      </c>
      <c r="BB7" s="155" t="n">
        <v>47</v>
      </c>
      <c r="BC7" s="157"/>
      <c r="BD7" s="155" t="n">
        <v>5</v>
      </c>
      <c r="BE7" s="155" t="n">
        <v>241</v>
      </c>
      <c r="BF7" s="155" t="n">
        <v>166</v>
      </c>
      <c r="BG7" s="155" t="n">
        <v>1</v>
      </c>
      <c r="BH7" s="155" t="n">
        <v>1</v>
      </c>
      <c r="BI7" s="155" t="n">
        <v>1182</v>
      </c>
      <c r="BJ7" s="155" t="n">
        <v>94</v>
      </c>
      <c r="BK7" s="157"/>
      <c r="BL7" s="157"/>
      <c r="BM7" s="158" t="n">
        <v>103</v>
      </c>
      <c r="BN7" s="157"/>
      <c r="BO7" s="157"/>
      <c r="BP7" s="155" t="n">
        <v>1</v>
      </c>
      <c r="BQ7" s="155" t="n">
        <v>3</v>
      </c>
    </row>
    <row r="8" customFormat="false" ht="15" hidden="false" customHeight="true" outlineLevel="0" collapsed="false">
      <c r="A8" s="156" t="s">
        <v>82</v>
      </c>
      <c r="B8" s="155" t="n">
        <f aca="false">SUM(C8:BQ8)</f>
        <v>25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5" t="n">
        <v>25</v>
      </c>
      <c r="BJ8" s="157"/>
      <c r="BK8" s="157"/>
      <c r="BL8" s="157"/>
      <c r="BM8" s="157"/>
      <c r="BN8" s="157"/>
      <c r="BO8" s="157"/>
      <c r="BP8" s="157"/>
      <c r="BQ8" s="157"/>
    </row>
    <row r="9" customFormat="false" ht="15" hidden="false" customHeight="true" outlineLevel="0" collapsed="false">
      <c r="A9" s="156" t="s">
        <v>83</v>
      </c>
      <c r="B9" s="155" t="n">
        <f aca="false">SUM(C9:BQ9)</f>
        <v>6258</v>
      </c>
      <c r="C9" s="155" t="n">
        <v>849</v>
      </c>
      <c r="D9" s="155" t="n">
        <v>1085</v>
      </c>
      <c r="E9" s="157"/>
      <c r="F9" s="155" t="n">
        <v>356</v>
      </c>
      <c r="G9" s="155" t="n">
        <v>143</v>
      </c>
      <c r="H9" s="155" t="n">
        <v>84</v>
      </c>
      <c r="I9" s="155" t="n">
        <v>541</v>
      </c>
      <c r="J9" s="155" t="n">
        <v>148</v>
      </c>
      <c r="K9" s="155" t="n">
        <v>56</v>
      </c>
      <c r="L9" s="155" t="n">
        <v>2</v>
      </c>
      <c r="M9" s="155" t="n">
        <v>3</v>
      </c>
      <c r="N9" s="155" t="n">
        <v>19</v>
      </c>
      <c r="O9" s="155" t="n">
        <v>42</v>
      </c>
      <c r="P9" s="155" t="n">
        <v>15</v>
      </c>
      <c r="Q9" s="155" t="n">
        <v>91</v>
      </c>
      <c r="R9" s="157"/>
      <c r="S9" s="155" t="n">
        <v>50</v>
      </c>
      <c r="T9" s="155" t="n">
        <v>69</v>
      </c>
      <c r="U9" s="155" t="n">
        <v>45</v>
      </c>
      <c r="V9" s="155" t="n">
        <v>10</v>
      </c>
      <c r="W9" s="155" t="n">
        <v>33</v>
      </c>
      <c r="X9" s="155" t="n">
        <v>25</v>
      </c>
      <c r="Y9" s="155" t="n">
        <v>36</v>
      </c>
      <c r="Z9" s="155" t="n">
        <v>109</v>
      </c>
      <c r="AA9" s="155" t="n">
        <v>5</v>
      </c>
      <c r="AB9" s="155" t="n">
        <v>5</v>
      </c>
      <c r="AC9" s="155" t="n">
        <v>83</v>
      </c>
      <c r="AD9" s="155" t="n">
        <v>1258</v>
      </c>
      <c r="AE9" s="157"/>
      <c r="AF9" s="157"/>
      <c r="AG9" s="157"/>
      <c r="AH9" s="155" t="n">
        <v>4</v>
      </c>
      <c r="AI9" s="157"/>
      <c r="AJ9" s="157"/>
      <c r="AK9" s="155" t="n">
        <v>20</v>
      </c>
      <c r="AL9" s="155" t="n">
        <v>189</v>
      </c>
      <c r="AM9" s="155" t="n">
        <v>24</v>
      </c>
      <c r="AN9" s="155" t="n">
        <v>290</v>
      </c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5" t="n">
        <v>419</v>
      </c>
      <c r="BJ9" s="157"/>
      <c r="BK9" s="155" t="n">
        <v>100</v>
      </c>
      <c r="BL9" s="157"/>
      <c r="BM9" s="155" t="n">
        <v>50</v>
      </c>
      <c r="BN9" s="157"/>
      <c r="BO9" s="157"/>
      <c r="BP9" s="157"/>
      <c r="BQ9" s="157"/>
    </row>
    <row r="10" customFormat="false" ht="15" hidden="false" customHeight="true" outlineLevel="0" collapsed="false">
      <c r="A10" s="156" t="s">
        <v>84</v>
      </c>
      <c r="B10" s="155" t="n">
        <f aca="false">SUM(C10:BQ10)</f>
        <v>27072</v>
      </c>
      <c r="C10" s="155" t="n">
        <v>11346</v>
      </c>
      <c r="D10" s="155" t="n">
        <v>1346</v>
      </c>
      <c r="E10" s="157"/>
      <c r="F10" s="155" t="n">
        <v>2567</v>
      </c>
      <c r="G10" s="155" t="n">
        <v>1027</v>
      </c>
      <c r="H10" s="155" t="n">
        <v>590</v>
      </c>
      <c r="I10" s="155" t="n">
        <v>4</v>
      </c>
      <c r="J10" s="155" t="n">
        <v>3</v>
      </c>
      <c r="K10" s="157"/>
      <c r="L10" s="157"/>
      <c r="M10" s="157"/>
      <c r="N10" s="155" t="n">
        <v>1</v>
      </c>
      <c r="O10" s="155" t="n">
        <v>2</v>
      </c>
      <c r="P10" s="155" t="n">
        <v>2</v>
      </c>
      <c r="Q10" s="155" t="n">
        <v>1</v>
      </c>
      <c r="R10" s="155" t="n">
        <v>1</v>
      </c>
      <c r="S10" s="155" t="n">
        <v>2</v>
      </c>
      <c r="T10" s="157"/>
      <c r="U10" s="157"/>
      <c r="V10" s="155" t="n">
        <v>1</v>
      </c>
      <c r="W10" s="157"/>
      <c r="X10" s="155" t="n">
        <v>7</v>
      </c>
      <c r="Y10" s="157"/>
      <c r="Z10" s="155" t="n">
        <v>1</v>
      </c>
      <c r="AA10" s="157"/>
      <c r="AB10" s="157"/>
      <c r="AC10" s="155" t="n">
        <v>6</v>
      </c>
      <c r="AD10" s="155" t="n">
        <v>5642</v>
      </c>
      <c r="AE10" s="157"/>
      <c r="AF10" s="157"/>
      <c r="AG10" s="155" t="n">
        <v>12</v>
      </c>
      <c r="AH10" s="155" t="n">
        <v>64</v>
      </c>
      <c r="AI10" s="157"/>
      <c r="AJ10" s="157"/>
      <c r="AK10" s="155" t="n">
        <v>146</v>
      </c>
      <c r="AL10" s="155" t="n">
        <v>1359</v>
      </c>
      <c r="AM10" s="155" t="n">
        <v>169</v>
      </c>
      <c r="AN10" s="155" t="n">
        <v>142</v>
      </c>
      <c r="AO10" s="155" t="n">
        <v>2</v>
      </c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5" t="n">
        <v>2</v>
      </c>
      <c r="BA10" s="155" t="n">
        <v>3</v>
      </c>
      <c r="BB10" s="157"/>
      <c r="BC10" s="157"/>
      <c r="BD10" s="157"/>
      <c r="BE10" s="157"/>
      <c r="BF10" s="157"/>
      <c r="BG10" s="157"/>
      <c r="BH10" s="157"/>
      <c r="BI10" s="155" t="n">
        <v>1324</v>
      </c>
      <c r="BJ10" s="157"/>
      <c r="BK10" s="155" t="n">
        <v>900</v>
      </c>
      <c r="BL10" s="157"/>
      <c r="BM10" s="157"/>
      <c r="BN10" s="157"/>
      <c r="BO10" s="157"/>
      <c r="BP10" s="155" t="n">
        <v>400</v>
      </c>
      <c r="BQ10" s="157"/>
    </row>
    <row r="11" customFormat="false" ht="15" hidden="false" customHeight="true" outlineLevel="0" collapsed="false">
      <c r="A11" s="156" t="s">
        <v>85</v>
      </c>
      <c r="B11" s="155" t="n">
        <f aca="false">SUM(C11:BQ11)</f>
        <v>299</v>
      </c>
      <c r="C11" s="155" t="n">
        <v>10</v>
      </c>
      <c r="D11" s="155" t="n">
        <v>10</v>
      </c>
      <c r="E11" s="157"/>
      <c r="F11" s="155" t="n">
        <v>4</v>
      </c>
      <c r="G11" s="155" t="n">
        <v>1</v>
      </c>
      <c r="H11" s="155" t="n">
        <v>1</v>
      </c>
      <c r="I11" s="157"/>
      <c r="J11" s="155" t="n">
        <v>1</v>
      </c>
      <c r="K11" s="155" t="n">
        <v>1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5" t="n">
        <v>1</v>
      </c>
      <c r="Y11" s="157"/>
      <c r="Z11" s="157"/>
      <c r="AA11" s="157"/>
      <c r="AB11" s="157"/>
      <c r="AC11" s="157"/>
      <c r="AD11" s="155" t="n">
        <v>245</v>
      </c>
      <c r="AE11" s="157"/>
      <c r="AF11" s="157"/>
      <c r="AG11" s="157"/>
      <c r="AH11" s="157"/>
      <c r="AI11" s="157"/>
      <c r="AJ11" s="157"/>
      <c r="AK11" s="157"/>
      <c r="AL11" s="155" t="n">
        <v>2</v>
      </c>
      <c r="AM11" s="157"/>
      <c r="AN11" s="157"/>
      <c r="AO11" s="155" t="n">
        <v>7</v>
      </c>
      <c r="AP11" s="155" t="n">
        <v>5</v>
      </c>
      <c r="AQ11" s="155" t="n">
        <v>2</v>
      </c>
      <c r="AR11" s="157"/>
      <c r="AS11" s="157"/>
      <c r="AT11" s="157"/>
      <c r="AU11" s="157"/>
      <c r="AV11" s="157"/>
      <c r="AW11" s="157"/>
      <c r="AX11" s="155" t="n">
        <v>4</v>
      </c>
      <c r="AY11" s="157"/>
      <c r="AZ11" s="157"/>
      <c r="BA11" s="155" t="n">
        <v>3</v>
      </c>
      <c r="BB11" s="157"/>
      <c r="BC11" s="157"/>
      <c r="BD11" s="157"/>
      <c r="BE11" s="155" t="n">
        <v>2</v>
      </c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</row>
    <row r="12" customFormat="false" ht="15" hidden="false" customHeight="true" outlineLevel="0" collapsed="false">
      <c r="A12" s="156" t="s">
        <v>86</v>
      </c>
      <c r="B12" s="155" t="n">
        <f aca="false">SUM(C12:BQ12)</f>
        <v>1512</v>
      </c>
      <c r="C12" s="155" t="n">
        <v>329</v>
      </c>
      <c r="D12" s="155" t="n">
        <v>295</v>
      </c>
      <c r="E12" s="157"/>
      <c r="F12" s="155" t="n">
        <v>126</v>
      </c>
      <c r="G12" s="155" t="n">
        <v>52</v>
      </c>
      <c r="H12" s="155" t="n">
        <v>28</v>
      </c>
      <c r="I12" s="157"/>
      <c r="J12" s="155" t="n">
        <v>14</v>
      </c>
      <c r="K12" s="155" t="n">
        <v>4</v>
      </c>
      <c r="L12" s="157"/>
      <c r="M12" s="157"/>
      <c r="N12" s="155" t="n">
        <v>1</v>
      </c>
      <c r="O12" s="157"/>
      <c r="P12" s="155" t="n">
        <v>1</v>
      </c>
      <c r="Q12" s="155" t="n">
        <v>1</v>
      </c>
      <c r="R12" s="157"/>
      <c r="S12" s="155" t="n">
        <v>2</v>
      </c>
      <c r="T12" s="155" t="n">
        <v>1</v>
      </c>
      <c r="U12" s="157"/>
      <c r="V12" s="155" t="n">
        <v>1</v>
      </c>
      <c r="W12" s="155" t="n">
        <v>1</v>
      </c>
      <c r="X12" s="155" t="n">
        <v>6</v>
      </c>
      <c r="Y12" s="157"/>
      <c r="Z12" s="155" t="n">
        <v>2</v>
      </c>
      <c r="AA12" s="157"/>
      <c r="AB12" s="155" t="n">
        <v>1</v>
      </c>
      <c r="AC12" s="155" t="n">
        <v>7</v>
      </c>
      <c r="AD12" s="155" t="n">
        <v>244</v>
      </c>
      <c r="AE12" s="157"/>
      <c r="AF12" s="157"/>
      <c r="AG12" s="155" t="n">
        <v>6</v>
      </c>
      <c r="AH12" s="155" t="n">
        <v>2</v>
      </c>
      <c r="AI12" s="157"/>
      <c r="AJ12" s="157"/>
      <c r="AK12" s="155" t="n">
        <v>8</v>
      </c>
      <c r="AL12" s="155" t="n">
        <v>63</v>
      </c>
      <c r="AM12" s="155" t="n">
        <v>10</v>
      </c>
      <c r="AN12" s="155" t="n">
        <v>16</v>
      </c>
      <c r="AO12" s="155" t="n">
        <v>35</v>
      </c>
      <c r="AP12" s="155" t="n">
        <v>25</v>
      </c>
      <c r="AQ12" s="157"/>
      <c r="AR12" s="157"/>
      <c r="AS12" s="157"/>
      <c r="AT12" s="155" t="n">
        <v>1</v>
      </c>
      <c r="AU12" s="157"/>
      <c r="AV12" s="157"/>
      <c r="AW12" s="155" t="n">
        <v>11</v>
      </c>
      <c r="AX12" s="155" t="n">
        <v>62</v>
      </c>
      <c r="AY12" s="155" t="n">
        <v>4</v>
      </c>
      <c r="AZ12" s="155" t="n">
        <v>1</v>
      </c>
      <c r="BA12" s="155" t="n">
        <v>9</v>
      </c>
      <c r="BB12" s="157"/>
      <c r="BC12" s="157"/>
      <c r="BD12" s="157"/>
      <c r="BE12" s="155" t="n">
        <v>46</v>
      </c>
      <c r="BF12" s="157"/>
      <c r="BG12" s="157"/>
      <c r="BH12" s="157"/>
      <c r="BI12" s="155" t="n">
        <v>97</v>
      </c>
      <c r="BJ12" s="157"/>
      <c r="BK12" s="157"/>
      <c r="BL12" s="157"/>
      <c r="BM12" s="157"/>
      <c r="BN12" s="157"/>
      <c r="BO12" s="157"/>
      <c r="BP12" s="157"/>
      <c r="BQ12" s="157"/>
    </row>
    <row r="13" customFormat="false" ht="15" hidden="false" customHeight="true" outlineLevel="0" collapsed="false">
      <c r="A13" s="156" t="s">
        <v>87</v>
      </c>
      <c r="B13" s="155" t="n">
        <f aca="false">SUM(C13:BQ13)</f>
        <v>17503</v>
      </c>
      <c r="C13" s="155" t="n">
        <v>425</v>
      </c>
      <c r="D13" s="155" t="n">
        <v>433</v>
      </c>
      <c r="E13" s="155" t="n">
        <v>177</v>
      </c>
      <c r="F13" s="155" t="n">
        <v>809</v>
      </c>
      <c r="G13" s="155" t="n">
        <v>65</v>
      </c>
      <c r="H13" s="155" t="n">
        <v>36</v>
      </c>
      <c r="I13" s="155" t="n">
        <v>153</v>
      </c>
      <c r="J13" s="155" t="n">
        <v>19</v>
      </c>
      <c r="K13" s="155" t="n">
        <v>9</v>
      </c>
      <c r="L13" s="157"/>
      <c r="M13" s="155" t="n">
        <v>1</v>
      </c>
      <c r="N13" s="155" t="n">
        <v>2</v>
      </c>
      <c r="O13" s="155" t="n">
        <v>1</v>
      </c>
      <c r="P13" s="155" t="n">
        <v>2</v>
      </c>
      <c r="Q13" s="157"/>
      <c r="R13" s="157"/>
      <c r="S13" s="155" t="n">
        <v>8</v>
      </c>
      <c r="T13" s="155" t="n">
        <v>1</v>
      </c>
      <c r="U13" s="155" t="n">
        <v>3</v>
      </c>
      <c r="V13" s="155" t="n">
        <v>2</v>
      </c>
      <c r="W13" s="155" t="n">
        <v>4</v>
      </c>
      <c r="X13" s="155" t="n">
        <v>4</v>
      </c>
      <c r="Y13" s="157"/>
      <c r="Z13" s="155" t="n">
        <v>3</v>
      </c>
      <c r="AA13" s="157"/>
      <c r="AB13" s="157"/>
      <c r="AC13" s="155" t="n">
        <v>1</v>
      </c>
      <c r="AD13" s="155" t="n">
        <v>42</v>
      </c>
      <c r="AE13" s="155" t="n">
        <v>50</v>
      </c>
      <c r="AF13" s="155" t="n">
        <v>175</v>
      </c>
      <c r="AG13" s="157"/>
      <c r="AH13" s="155" t="n">
        <v>6791</v>
      </c>
      <c r="AI13" s="157"/>
      <c r="AJ13" s="157"/>
      <c r="AK13" s="155" t="n">
        <v>11</v>
      </c>
      <c r="AL13" s="155" t="n">
        <v>86</v>
      </c>
      <c r="AM13" s="155" t="n">
        <v>13</v>
      </c>
      <c r="AN13" s="155" t="n">
        <v>6187</v>
      </c>
      <c r="AO13" s="157"/>
      <c r="AP13" s="157"/>
      <c r="AQ13" s="157"/>
      <c r="AR13" s="157"/>
      <c r="AS13" s="155" t="n">
        <v>1</v>
      </c>
      <c r="AT13" s="155" t="n">
        <v>3</v>
      </c>
      <c r="AU13" s="157"/>
      <c r="AV13" s="157"/>
      <c r="AW13" s="157"/>
      <c r="AX13" s="155" t="n">
        <v>1</v>
      </c>
      <c r="AY13" s="157"/>
      <c r="AZ13" s="157"/>
      <c r="BA13" s="157"/>
      <c r="BB13" s="157"/>
      <c r="BC13" s="157"/>
      <c r="BD13" s="157"/>
      <c r="BE13" s="155" t="n">
        <v>34</v>
      </c>
      <c r="BF13" s="157"/>
      <c r="BG13" s="157"/>
      <c r="BH13" s="157"/>
      <c r="BI13" s="155" t="n">
        <v>595</v>
      </c>
      <c r="BJ13" s="157"/>
      <c r="BK13" s="155" t="n">
        <v>500</v>
      </c>
      <c r="BL13" s="157"/>
      <c r="BM13" s="157"/>
      <c r="BN13" s="155" t="n">
        <v>451</v>
      </c>
      <c r="BO13" s="155" t="n">
        <v>405</v>
      </c>
      <c r="BP13" s="157"/>
      <c r="BQ13" s="157"/>
    </row>
    <row r="14" customFormat="false" ht="15" hidden="false" customHeight="true" outlineLevel="0" collapsed="false">
      <c r="A14" s="156" t="s">
        <v>88</v>
      </c>
      <c r="B14" s="155" t="n">
        <f aca="false">SUM(C14:BQ14)</f>
        <v>8889</v>
      </c>
      <c r="C14" s="155" t="n">
        <v>1679</v>
      </c>
      <c r="D14" s="155" t="n">
        <v>738</v>
      </c>
      <c r="E14" s="155" t="n">
        <v>2554</v>
      </c>
      <c r="F14" s="155" t="n">
        <v>489</v>
      </c>
      <c r="G14" s="155" t="n">
        <v>195</v>
      </c>
      <c r="H14" s="155" t="n">
        <v>100</v>
      </c>
      <c r="I14" s="157"/>
      <c r="J14" s="155" t="n">
        <v>15</v>
      </c>
      <c r="K14" s="155" t="n">
        <v>5</v>
      </c>
      <c r="L14" s="157"/>
      <c r="M14" s="155" t="n">
        <v>1</v>
      </c>
      <c r="N14" s="155" t="n">
        <v>1</v>
      </c>
      <c r="O14" s="157"/>
      <c r="P14" s="155" t="n">
        <v>2</v>
      </c>
      <c r="Q14" s="155" t="n">
        <v>1</v>
      </c>
      <c r="R14" s="157"/>
      <c r="S14" s="155" t="n">
        <v>4</v>
      </c>
      <c r="T14" s="155" t="n">
        <v>2</v>
      </c>
      <c r="U14" s="157"/>
      <c r="V14" s="155" t="n">
        <v>4</v>
      </c>
      <c r="W14" s="155" t="n">
        <v>2</v>
      </c>
      <c r="X14" s="155" t="n">
        <v>2</v>
      </c>
      <c r="Y14" s="157"/>
      <c r="Z14" s="155" t="n">
        <v>4</v>
      </c>
      <c r="AA14" s="157"/>
      <c r="AB14" s="155" t="n">
        <v>1</v>
      </c>
      <c r="AC14" s="155" t="n">
        <v>2</v>
      </c>
      <c r="AD14" s="155" t="n">
        <v>666</v>
      </c>
      <c r="AE14" s="155" t="n">
        <v>889</v>
      </c>
      <c r="AF14" s="155" t="n">
        <v>12</v>
      </c>
      <c r="AG14" s="155" t="n">
        <v>1</v>
      </c>
      <c r="AH14" s="155" t="n">
        <v>40</v>
      </c>
      <c r="AI14" s="157"/>
      <c r="AJ14" s="157"/>
      <c r="AK14" s="155" t="n">
        <v>33</v>
      </c>
      <c r="AL14" s="155" t="n">
        <v>258</v>
      </c>
      <c r="AM14" s="155" t="n">
        <v>38</v>
      </c>
      <c r="AN14" s="155" t="n">
        <v>107</v>
      </c>
      <c r="AO14" s="155" t="n">
        <v>73</v>
      </c>
      <c r="AP14" s="155" t="n">
        <v>10</v>
      </c>
      <c r="AQ14" s="157"/>
      <c r="AR14" s="157"/>
      <c r="AS14" s="157"/>
      <c r="AT14" s="157"/>
      <c r="AU14" s="157"/>
      <c r="AV14" s="157"/>
      <c r="AW14" s="157"/>
      <c r="AX14" s="155" t="n">
        <v>8</v>
      </c>
      <c r="AY14" s="155" t="n">
        <v>10</v>
      </c>
      <c r="AZ14" s="155" t="n">
        <v>7</v>
      </c>
      <c r="BA14" s="155" t="n">
        <v>2</v>
      </c>
      <c r="BB14" s="157"/>
      <c r="BC14" s="155" t="n">
        <v>12</v>
      </c>
      <c r="BD14" s="157"/>
      <c r="BE14" s="157"/>
      <c r="BF14" s="157"/>
      <c r="BG14" s="157"/>
      <c r="BH14" s="157"/>
      <c r="BI14" s="155" t="n">
        <v>422</v>
      </c>
      <c r="BJ14" s="157"/>
      <c r="BK14" s="155" t="n">
        <v>500</v>
      </c>
      <c r="BL14" s="157"/>
      <c r="BM14" s="157"/>
      <c r="BN14" s="157"/>
      <c r="BO14" s="157"/>
      <c r="BP14" s="157"/>
      <c r="BQ14" s="157"/>
    </row>
    <row r="15" customFormat="false" ht="15" hidden="false" customHeight="true" outlineLevel="0" collapsed="false">
      <c r="A15" s="156" t="s">
        <v>1202</v>
      </c>
      <c r="B15" s="155" t="n">
        <f aca="false">SUM(C15:BQ15)</f>
        <v>2617</v>
      </c>
      <c r="C15" s="155" t="n">
        <v>31</v>
      </c>
      <c r="D15" s="155" t="n">
        <v>28</v>
      </c>
      <c r="E15" s="157"/>
      <c r="F15" s="155" t="n">
        <v>12</v>
      </c>
      <c r="G15" s="155" t="n">
        <v>5</v>
      </c>
      <c r="H15" s="155" t="n">
        <v>3</v>
      </c>
      <c r="I15" s="157"/>
      <c r="J15" s="155" t="n">
        <v>1</v>
      </c>
      <c r="K15" s="157"/>
      <c r="L15" s="157"/>
      <c r="M15" s="157"/>
      <c r="N15" s="157"/>
      <c r="O15" s="157"/>
      <c r="P15" s="157"/>
      <c r="Q15" s="157"/>
      <c r="R15" s="157"/>
      <c r="S15" s="155" t="n">
        <v>1</v>
      </c>
      <c r="T15" s="157"/>
      <c r="U15" s="157"/>
      <c r="V15" s="157"/>
      <c r="W15" s="155" t="n">
        <v>1</v>
      </c>
      <c r="X15" s="155" t="n">
        <v>1</v>
      </c>
      <c r="Y15" s="157"/>
      <c r="Z15" s="157"/>
      <c r="AA15" s="157"/>
      <c r="AB15" s="157"/>
      <c r="AC15" s="155" t="n">
        <v>1</v>
      </c>
      <c r="AD15" s="155" t="n">
        <v>1</v>
      </c>
      <c r="AE15" s="157"/>
      <c r="AF15" s="157"/>
      <c r="AG15" s="155" t="n">
        <v>4</v>
      </c>
      <c r="AH15" s="157"/>
      <c r="AI15" s="157"/>
      <c r="AJ15" s="157"/>
      <c r="AK15" s="155" t="n">
        <v>1</v>
      </c>
      <c r="AL15" s="155" t="n">
        <v>6</v>
      </c>
      <c r="AM15" s="155" t="n">
        <v>1</v>
      </c>
      <c r="AN15" s="155" t="n">
        <v>40</v>
      </c>
      <c r="AO15" s="157"/>
      <c r="AP15" s="157"/>
      <c r="AQ15" s="157"/>
      <c r="AR15" s="157"/>
      <c r="AS15" s="157"/>
      <c r="AT15" s="157"/>
      <c r="AU15" s="157"/>
      <c r="AV15" s="157"/>
      <c r="AW15" s="157"/>
      <c r="AX15" s="155" t="n">
        <v>2</v>
      </c>
      <c r="AY15" s="157"/>
      <c r="AZ15" s="157"/>
      <c r="BA15" s="157"/>
      <c r="BB15" s="157"/>
      <c r="BC15" s="157"/>
      <c r="BD15" s="157"/>
      <c r="BE15" s="157"/>
      <c r="BF15" s="155" t="n">
        <v>40</v>
      </c>
      <c r="BG15" s="157"/>
      <c r="BH15" s="157"/>
      <c r="BI15" s="155" t="n">
        <v>4</v>
      </c>
      <c r="BJ15" s="157"/>
      <c r="BK15" s="157"/>
      <c r="BL15" s="155" t="n">
        <v>1150</v>
      </c>
      <c r="BM15" s="157"/>
      <c r="BN15" s="155" t="n">
        <v>1284</v>
      </c>
      <c r="BO15" s="157"/>
      <c r="BP15" s="157"/>
      <c r="BQ15" s="157"/>
    </row>
    <row r="16" customFormat="false" ht="15" hidden="false" customHeight="true" outlineLevel="0" collapsed="false">
      <c r="A16" s="156" t="s">
        <v>90</v>
      </c>
      <c r="B16" s="155" t="n">
        <f aca="false">SUM(C16:BQ16)</f>
        <v>1437</v>
      </c>
      <c r="C16" s="155" t="n">
        <v>427</v>
      </c>
      <c r="D16" s="155" t="n">
        <v>174</v>
      </c>
      <c r="E16" s="157"/>
      <c r="F16" s="155" t="n">
        <v>124</v>
      </c>
      <c r="G16" s="155" t="n">
        <v>48</v>
      </c>
      <c r="H16" s="155" t="n">
        <v>27</v>
      </c>
      <c r="I16" s="155" t="n">
        <v>138</v>
      </c>
      <c r="J16" s="155" t="n">
        <v>4</v>
      </c>
      <c r="K16" s="155" t="n">
        <v>2</v>
      </c>
      <c r="L16" s="157"/>
      <c r="M16" s="157"/>
      <c r="N16" s="157"/>
      <c r="O16" s="155" t="n">
        <v>2</v>
      </c>
      <c r="P16" s="155" t="n">
        <v>1</v>
      </c>
      <c r="Q16" s="157"/>
      <c r="R16" s="157"/>
      <c r="S16" s="155" t="n">
        <v>4</v>
      </c>
      <c r="T16" s="155" t="n">
        <v>1</v>
      </c>
      <c r="U16" s="157"/>
      <c r="V16" s="155" t="n">
        <v>1</v>
      </c>
      <c r="W16" s="155" t="n">
        <v>1</v>
      </c>
      <c r="X16" s="155" t="n">
        <v>3</v>
      </c>
      <c r="Y16" s="157"/>
      <c r="Z16" s="157"/>
      <c r="AA16" s="157"/>
      <c r="AB16" s="157"/>
      <c r="AC16" s="155" t="n">
        <v>1</v>
      </c>
      <c r="AD16" s="157"/>
      <c r="AE16" s="157"/>
      <c r="AF16" s="155" t="n">
        <v>147</v>
      </c>
      <c r="AG16" s="155" t="n">
        <v>6</v>
      </c>
      <c r="AH16" s="155" t="n">
        <v>1</v>
      </c>
      <c r="AI16" s="157"/>
      <c r="AJ16" s="155" t="n">
        <v>40</v>
      </c>
      <c r="AK16" s="155" t="n">
        <v>8</v>
      </c>
      <c r="AL16" s="155" t="n">
        <v>68</v>
      </c>
      <c r="AM16" s="155" t="n">
        <v>9</v>
      </c>
      <c r="AN16" s="155" t="n">
        <v>20</v>
      </c>
      <c r="AO16" s="155" t="n">
        <v>21</v>
      </c>
      <c r="AP16" s="157"/>
      <c r="AQ16" s="157"/>
      <c r="AR16" s="157"/>
      <c r="AS16" s="155" t="n">
        <v>1</v>
      </c>
      <c r="AT16" s="155" t="n">
        <v>8</v>
      </c>
      <c r="AU16" s="157"/>
      <c r="AV16" s="157"/>
      <c r="AW16" s="157"/>
      <c r="AX16" s="155" t="n">
        <v>12</v>
      </c>
      <c r="AY16" s="155" t="n">
        <v>3</v>
      </c>
      <c r="AZ16" s="157"/>
      <c r="BA16" s="157"/>
      <c r="BB16" s="157"/>
      <c r="BC16" s="157"/>
      <c r="BD16" s="155" t="n">
        <v>15</v>
      </c>
      <c r="BE16" s="157"/>
      <c r="BF16" s="157"/>
      <c r="BG16" s="157"/>
      <c r="BH16" s="157"/>
      <c r="BI16" s="155" t="n">
        <v>75</v>
      </c>
      <c r="BJ16" s="157"/>
      <c r="BK16" s="157"/>
      <c r="BL16" s="155" t="n">
        <v>45</v>
      </c>
      <c r="BM16" s="157"/>
      <c r="BN16" s="157"/>
      <c r="BO16" s="157"/>
      <c r="BP16" s="157"/>
      <c r="BQ16" s="157"/>
    </row>
    <row r="17" customFormat="false" ht="15" hidden="false" customHeight="true" outlineLevel="0" collapsed="false">
      <c r="A17" s="156" t="s">
        <v>91</v>
      </c>
      <c r="B17" s="155" t="n">
        <f aca="false">SUM(C17:BQ17)</f>
        <v>20253</v>
      </c>
      <c r="C17" s="155" t="n">
        <v>1113</v>
      </c>
      <c r="D17" s="155" t="n">
        <v>1030</v>
      </c>
      <c r="E17" s="157"/>
      <c r="F17" s="155" t="n">
        <v>392</v>
      </c>
      <c r="G17" s="155" t="n">
        <v>157</v>
      </c>
      <c r="H17" s="155" t="n">
        <v>91</v>
      </c>
      <c r="I17" s="157"/>
      <c r="J17" s="155" t="n">
        <v>41</v>
      </c>
      <c r="K17" s="155" t="n">
        <v>16</v>
      </c>
      <c r="L17" s="157"/>
      <c r="M17" s="155" t="n">
        <v>2</v>
      </c>
      <c r="N17" s="155" t="n">
        <v>3</v>
      </c>
      <c r="O17" s="155" t="n">
        <v>7</v>
      </c>
      <c r="P17" s="155" t="n">
        <v>4</v>
      </c>
      <c r="Q17" s="155" t="n">
        <v>3</v>
      </c>
      <c r="R17" s="157"/>
      <c r="S17" s="155" t="n">
        <v>10</v>
      </c>
      <c r="T17" s="155" t="n">
        <v>1</v>
      </c>
      <c r="U17" s="157"/>
      <c r="V17" s="155" t="n">
        <v>5</v>
      </c>
      <c r="W17" s="155" t="n">
        <v>4</v>
      </c>
      <c r="X17" s="155" t="n">
        <v>13</v>
      </c>
      <c r="Y17" s="157"/>
      <c r="Z17" s="155" t="n">
        <v>1</v>
      </c>
      <c r="AA17" s="157"/>
      <c r="AB17" s="155" t="n">
        <v>2</v>
      </c>
      <c r="AC17" s="155" t="n">
        <v>15</v>
      </c>
      <c r="AD17" s="155" t="n">
        <v>7</v>
      </c>
      <c r="AE17" s="157"/>
      <c r="AF17" s="157"/>
      <c r="AG17" s="155" t="n">
        <v>3</v>
      </c>
      <c r="AH17" s="155" t="n">
        <v>295</v>
      </c>
      <c r="AI17" s="157"/>
      <c r="AJ17" s="157"/>
      <c r="AK17" s="155" t="n">
        <v>28</v>
      </c>
      <c r="AL17" s="155" t="n">
        <v>189</v>
      </c>
      <c r="AM17" s="155" t="n">
        <v>33</v>
      </c>
      <c r="AN17" s="155" t="n">
        <v>262</v>
      </c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5" t="n">
        <v>3730</v>
      </c>
      <c r="BJ17" s="157"/>
      <c r="BK17" s="157"/>
      <c r="BL17" s="155" t="n">
        <v>3716</v>
      </c>
      <c r="BM17" s="157"/>
      <c r="BN17" s="155" t="n">
        <v>9080</v>
      </c>
      <c r="BO17" s="157"/>
      <c r="BP17" s="157"/>
      <c r="BQ17" s="157"/>
    </row>
    <row r="18" customFormat="false" ht="15" hidden="false" customHeight="true" outlineLevel="0" collapsed="false">
      <c r="A18" s="156" t="s">
        <v>92</v>
      </c>
      <c r="B18" s="155" t="n">
        <f aca="false">SUM(C18:BQ18)</f>
        <v>593</v>
      </c>
      <c r="C18" s="155" t="n">
        <v>113</v>
      </c>
      <c r="D18" s="155" t="n">
        <v>108</v>
      </c>
      <c r="E18" s="157"/>
      <c r="F18" s="155" t="n">
        <v>45</v>
      </c>
      <c r="G18" s="155" t="n">
        <v>18</v>
      </c>
      <c r="H18" s="155" t="n">
        <v>10</v>
      </c>
      <c r="I18" s="157"/>
      <c r="J18" s="155" t="n">
        <v>3</v>
      </c>
      <c r="K18" s="157"/>
      <c r="L18" s="157"/>
      <c r="M18" s="157"/>
      <c r="N18" s="155" t="n">
        <v>1</v>
      </c>
      <c r="O18" s="155" t="n">
        <v>1</v>
      </c>
      <c r="P18" s="157"/>
      <c r="Q18" s="155" t="n">
        <v>1</v>
      </c>
      <c r="R18" s="157"/>
      <c r="S18" s="155" t="n">
        <v>1</v>
      </c>
      <c r="T18" s="155" t="n">
        <v>1</v>
      </c>
      <c r="U18" s="157"/>
      <c r="V18" s="155" t="n">
        <v>1</v>
      </c>
      <c r="W18" s="155" t="n">
        <v>1</v>
      </c>
      <c r="X18" s="155" t="n">
        <v>2</v>
      </c>
      <c r="Y18" s="157"/>
      <c r="Z18" s="155" t="n">
        <v>1</v>
      </c>
      <c r="AA18" s="157"/>
      <c r="AB18" s="157"/>
      <c r="AC18" s="155" t="n">
        <v>2</v>
      </c>
      <c r="AD18" s="155" t="n">
        <v>1</v>
      </c>
      <c r="AE18" s="157"/>
      <c r="AF18" s="157"/>
      <c r="AG18" s="157"/>
      <c r="AH18" s="157"/>
      <c r="AI18" s="157"/>
      <c r="AJ18" s="157"/>
      <c r="AK18" s="155" t="n">
        <v>3</v>
      </c>
      <c r="AL18" s="155" t="n">
        <v>24</v>
      </c>
      <c r="AM18" s="155" t="n">
        <v>4</v>
      </c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5" t="n">
        <v>10</v>
      </c>
      <c r="BJ18" s="157"/>
      <c r="BK18" s="157"/>
      <c r="BL18" s="155" t="n">
        <v>242</v>
      </c>
      <c r="BM18" s="157"/>
      <c r="BN18" s="157"/>
      <c r="BO18" s="157"/>
      <c r="BP18" s="157"/>
      <c r="BQ18" s="157"/>
    </row>
    <row r="19" customFormat="false" ht="15" hidden="false" customHeight="true" outlineLevel="0" collapsed="false">
      <c r="A19" s="156" t="s">
        <v>93</v>
      </c>
      <c r="B19" s="155" t="n">
        <f aca="false">SUM(C19:BQ19)</f>
        <v>344</v>
      </c>
      <c r="C19" s="155" t="n">
        <v>35</v>
      </c>
      <c r="D19" s="155" t="n">
        <v>39</v>
      </c>
      <c r="E19" s="157"/>
      <c r="F19" s="155" t="n">
        <v>12</v>
      </c>
      <c r="G19" s="155" t="n">
        <v>5</v>
      </c>
      <c r="H19" s="155" t="n">
        <v>3</v>
      </c>
      <c r="I19" s="157"/>
      <c r="J19" s="155" t="n">
        <v>2</v>
      </c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5" t="n">
        <v>1</v>
      </c>
      <c r="Y19" s="157"/>
      <c r="Z19" s="157"/>
      <c r="AA19" s="157"/>
      <c r="AB19" s="155" t="n">
        <v>3</v>
      </c>
      <c r="AC19" s="155" t="n">
        <v>2</v>
      </c>
      <c r="AD19" s="155" t="n">
        <v>150</v>
      </c>
      <c r="AE19" s="157"/>
      <c r="AF19" s="157"/>
      <c r="AG19" s="157"/>
      <c r="AH19" s="157"/>
      <c r="AI19" s="157"/>
      <c r="AJ19" s="157"/>
      <c r="AK19" s="155" t="n">
        <v>1</v>
      </c>
      <c r="AL19" s="155" t="n">
        <v>7</v>
      </c>
      <c r="AM19" s="155" t="n">
        <v>1</v>
      </c>
      <c r="AN19" s="155" t="n">
        <v>2</v>
      </c>
      <c r="AO19" s="155" t="n">
        <v>14</v>
      </c>
      <c r="AP19" s="155" t="n">
        <v>11</v>
      </c>
      <c r="AQ19" s="157"/>
      <c r="AR19" s="157"/>
      <c r="AS19" s="157"/>
      <c r="AT19" s="157"/>
      <c r="AU19" s="155" t="n">
        <v>2</v>
      </c>
      <c r="AV19" s="157"/>
      <c r="AW19" s="155" t="n">
        <v>6</v>
      </c>
      <c r="AX19" s="155" t="n">
        <v>8</v>
      </c>
      <c r="AY19" s="157"/>
      <c r="AZ19" s="155" t="n">
        <v>3</v>
      </c>
      <c r="BA19" s="155" t="n">
        <v>8</v>
      </c>
      <c r="BB19" s="157"/>
      <c r="BC19" s="157"/>
      <c r="BD19" s="157"/>
      <c r="BE19" s="155" t="n">
        <v>10</v>
      </c>
      <c r="BF19" s="157"/>
      <c r="BG19" s="157"/>
      <c r="BH19" s="157"/>
      <c r="BI19" s="155" t="n">
        <v>19</v>
      </c>
      <c r="BJ19" s="157"/>
      <c r="BK19" s="157"/>
      <c r="BL19" s="157"/>
      <c r="BM19" s="157"/>
      <c r="BN19" s="157"/>
      <c r="BO19" s="157"/>
      <c r="BP19" s="157"/>
      <c r="BQ19" s="157"/>
    </row>
    <row r="20" customFormat="false" ht="15" hidden="false" customHeight="true" outlineLevel="0" collapsed="false">
      <c r="A20" s="156" t="s">
        <v>94</v>
      </c>
      <c r="B20" s="155" t="n">
        <f aca="false">SUM(C20:BQ20)</f>
        <v>973</v>
      </c>
      <c r="C20" s="155" t="n">
        <v>27</v>
      </c>
      <c r="D20" s="155" t="n">
        <v>22</v>
      </c>
      <c r="E20" s="157"/>
      <c r="F20" s="155" t="n">
        <v>9</v>
      </c>
      <c r="G20" s="155" t="n">
        <v>4</v>
      </c>
      <c r="H20" s="155" t="n">
        <v>2</v>
      </c>
      <c r="I20" s="157"/>
      <c r="J20" s="155" t="n">
        <v>2</v>
      </c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5" t="n">
        <v>1</v>
      </c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5" t="n">
        <v>5</v>
      </c>
      <c r="AM20" s="155" t="n">
        <v>1</v>
      </c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5" t="n">
        <v>900</v>
      </c>
      <c r="BM20" s="157"/>
      <c r="BN20" s="157"/>
      <c r="BO20" s="157"/>
      <c r="BP20" s="157"/>
      <c r="BQ20" s="157"/>
    </row>
    <row r="21" customFormat="false" ht="15" hidden="false" customHeight="true" outlineLevel="0" collapsed="false">
      <c r="A21" s="156" t="s">
        <v>95</v>
      </c>
      <c r="B21" s="155" t="n">
        <f aca="false">SUM(C21:BQ21)</f>
        <v>2928</v>
      </c>
      <c r="C21" s="155" t="n">
        <v>68</v>
      </c>
      <c r="D21" s="155" t="n">
        <v>65</v>
      </c>
      <c r="E21" s="157"/>
      <c r="F21" s="155" t="n">
        <v>27</v>
      </c>
      <c r="G21" s="155" t="n">
        <v>11</v>
      </c>
      <c r="H21" s="155" t="n">
        <v>6</v>
      </c>
      <c r="I21" s="157"/>
      <c r="J21" s="155" t="n">
        <v>2</v>
      </c>
      <c r="K21" s="155" t="n">
        <v>1</v>
      </c>
      <c r="L21" s="157"/>
      <c r="M21" s="157"/>
      <c r="N21" s="157"/>
      <c r="O21" s="157"/>
      <c r="P21" s="157"/>
      <c r="Q21" s="157"/>
      <c r="R21" s="157"/>
      <c r="S21" s="155" t="n">
        <v>2</v>
      </c>
      <c r="T21" s="157"/>
      <c r="U21" s="157"/>
      <c r="V21" s="155" t="n">
        <v>1</v>
      </c>
      <c r="W21" s="155" t="n">
        <v>1</v>
      </c>
      <c r="X21" s="155" t="n">
        <v>3</v>
      </c>
      <c r="Y21" s="157"/>
      <c r="Z21" s="155" t="n">
        <v>1</v>
      </c>
      <c r="AA21" s="157"/>
      <c r="AB21" s="157"/>
      <c r="AC21" s="155" t="n">
        <v>2</v>
      </c>
      <c r="AD21" s="157"/>
      <c r="AE21" s="157"/>
      <c r="AF21" s="157"/>
      <c r="AG21" s="157"/>
      <c r="AH21" s="157"/>
      <c r="AI21" s="157"/>
      <c r="AJ21" s="157"/>
      <c r="AK21" s="155" t="n">
        <v>2</v>
      </c>
      <c r="AL21" s="155" t="n">
        <v>14</v>
      </c>
      <c r="AM21" s="155" t="n">
        <v>2</v>
      </c>
      <c r="AN21" s="157"/>
      <c r="AO21" s="155" t="n">
        <v>15</v>
      </c>
      <c r="AP21" s="155" t="n">
        <v>2</v>
      </c>
      <c r="AQ21" s="157"/>
      <c r="AR21" s="157"/>
      <c r="AS21" s="157"/>
      <c r="AT21" s="157"/>
      <c r="AU21" s="155" t="n">
        <v>1</v>
      </c>
      <c r="AV21" s="157"/>
      <c r="AW21" s="155" t="n">
        <v>2</v>
      </c>
      <c r="AX21" s="155" t="n">
        <v>3</v>
      </c>
      <c r="AY21" s="157"/>
      <c r="AZ21" s="157"/>
      <c r="BA21" s="157"/>
      <c r="BB21" s="157"/>
      <c r="BC21" s="157"/>
      <c r="BD21" s="157"/>
      <c r="BE21" s="155" t="n">
        <v>2</v>
      </c>
      <c r="BF21" s="157"/>
      <c r="BG21" s="157"/>
      <c r="BH21" s="157"/>
      <c r="BI21" s="155" t="n">
        <v>95</v>
      </c>
      <c r="BJ21" s="157"/>
      <c r="BK21" s="157"/>
      <c r="BL21" s="155" t="n">
        <v>2600</v>
      </c>
      <c r="BM21" s="157"/>
      <c r="BN21" s="157"/>
      <c r="BO21" s="157"/>
      <c r="BP21" s="157"/>
      <c r="BQ21" s="157"/>
    </row>
    <row r="22" customFormat="false" ht="15" hidden="false" customHeight="true" outlineLevel="0" collapsed="false">
      <c r="A22" s="156" t="s">
        <v>96</v>
      </c>
      <c r="B22" s="155" t="n">
        <f aca="false">SUM(C22:BQ22)</f>
        <v>6699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5" t="n">
        <v>520</v>
      </c>
      <c r="BL22" s="157"/>
      <c r="BM22" s="157"/>
      <c r="BN22" s="155" t="n">
        <v>6179</v>
      </c>
      <c r="BO22" s="157"/>
      <c r="BP22" s="157"/>
      <c r="BQ22" s="157"/>
    </row>
    <row r="23" customFormat="false" ht="15" hidden="false" customHeight="true" outlineLevel="0" collapsed="false">
      <c r="A23" s="156" t="s">
        <v>97</v>
      </c>
      <c r="B23" s="155" t="n">
        <f aca="false">SUM(C23:BQ23)</f>
        <v>183</v>
      </c>
      <c r="C23" s="155" t="n">
        <v>37</v>
      </c>
      <c r="D23" s="155" t="n">
        <v>34</v>
      </c>
      <c r="E23" s="157"/>
      <c r="F23" s="155" t="n">
        <v>14</v>
      </c>
      <c r="G23" s="155" t="n">
        <v>5</v>
      </c>
      <c r="H23" s="155" t="n">
        <v>3</v>
      </c>
      <c r="I23" s="157"/>
      <c r="J23" s="155" t="n">
        <v>1</v>
      </c>
      <c r="K23" s="157"/>
      <c r="L23" s="157"/>
      <c r="M23" s="157"/>
      <c r="N23" s="157"/>
      <c r="O23" s="155" t="n">
        <v>1</v>
      </c>
      <c r="P23" s="157"/>
      <c r="Q23" s="157"/>
      <c r="R23" s="157"/>
      <c r="S23" s="157"/>
      <c r="T23" s="157"/>
      <c r="U23" s="157"/>
      <c r="V23" s="157"/>
      <c r="W23" s="157"/>
      <c r="X23" s="155" t="n">
        <v>1</v>
      </c>
      <c r="Y23" s="157"/>
      <c r="Z23" s="157"/>
      <c r="AA23" s="157"/>
      <c r="AB23" s="157"/>
      <c r="AC23" s="157"/>
      <c r="AD23" s="157"/>
      <c r="AE23" s="157"/>
      <c r="AF23" s="157"/>
      <c r="AG23" s="157"/>
      <c r="AH23" s="155" t="n">
        <v>1</v>
      </c>
      <c r="AI23" s="157"/>
      <c r="AJ23" s="157"/>
      <c r="AK23" s="155" t="n">
        <v>1</v>
      </c>
      <c r="AL23" s="155" t="n">
        <v>7</v>
      </c>
      <c r="AM23" s="155" t="n">
        <v>1</v>
      </c>
      <c r="AN23" s="155" t="n">
        <v>12</v>
      </c>
      <c r="AO23" s="155" t="n">
        <v>3</v>
      </c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5" t="n">
        <v>12</v>
      </c>
      <c r="BF23" s="157"/>
      <c r="BG23" s="157"/>
      <c r="BH23" s="157"/>
      <c r="BI23" s="155" t="n">
        <v>50</v>
      </c>
      <c r="BJ23" s="157"/>
      <c r="BK23" s="157"/>
      <c r="BL23" s="157"/>
      <c r="BM23" s="157"/>
      <c r="BN23" s="157"/>
      <c r="BO23" s="157"/>
      <c r="BP23" s="157"/>
      <c r="BQ23" s="157"/>
    </row>
    <row r="24" customFormat="false" ht="15" hidden="false" customHeight="true" outlineLevel="0" collapsed="false">
      <c r="A24" s="156" t="s">
        <v>98</v>
      </c>
      <c r="B24" s="155" t="n">
        <f aca="false">SUM(C24:BQ24)</f>
        <v>2422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5" t="n">
        <v>2422</v>
      </c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</row>
    <row r="25" customFormat="false" ht="15" hidden="false" customHeight="true" outlineLevel="0" collapsed="false">
      <c r="A25" s="156" t="s">
        <v>99</v>
      </c>
      <c r="B25" s="155" t="n">
        <f aca="false">SUM(C25:BQ25)</f>
        <v>5685</v>
      </c>
      <c r="C25" s="157"/>
      <c r="D25" s="157"/>
      <c r="E25" s="157"/>
      <c r="F25" s="157"/>
      <c r="G25" s="157"/>
      <c r="H25" s="157"/>
      <c r="I25" s="155" t="n">
        <v>700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5" t="n">
        <v>3185</v>
      </c>
      <c r="AE25" s="157"/>
      <c r="AF25" s="157"/>
      <c r="AG25" s="157"/>
      <c r="AH25" s="157"/>
      <c r="AI25" s="157"/>
      <c r="AJ25" s="157"/>
      <c r="AK25" s="157"/>
      <c r="AL25" s="157"/>
      <c r="AM25" s="157"/>
      <c r="AN25" s="155" t="n">
        <v>800</v>
      </c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5" t="n">
        <v>1000</v>
      </c>
      <c r="BJ25" s="157"/>
      <c r="BK25" s="157"/>
      <c r="BL25" s="157"/>
      <c r="BM25" s="157"/>
      <c r="BN25" s="157"/>
      <c r="BO25" s="157"/>
      <c r="BP25" s="157"/>
      <c r="BQ25" s="157"/>
    </row>
  </sheetData>
  <mergeCells count="11">
    <mergeCell ref="A1:BQ1"/>
    <mergeCell ref="A3:A5"/>
    <mergeCell ref="B3:B5"/>
    <mergeCell ref="C3:AN3"/>
    <mergeCell ref="AO3:BQ3"/>
    <mergeCell ref="C4:I4"/>
    <mergeCell ref="J4:AD4"/>
    <mergeCell ref="AF4:AN4"/>
    <mergeCell ref="AO4:BI4"/>
    <mergeCell ref="BK4:BN4"/>
    <mergeCell ref="BO4:B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41.87"/>
    <col collapsed="false" customWidth="true" hidden="false" outlineLevel="0" max="2" min="2" style="44" width="33.37"/>
    <col collapsed="false" customWidth="true" hidden="false" outlineLevel="0" max="6" min="3" style="44" width="8.99"/>
  </cols>
  <sheetData>
    <row r="1" customFormat="false" ht="23.25" hidden="false" customHeight="true" outlineLevel="0" collapsed="false">
      <c r="A1" s="148" t="s">
        <v>1288</v>
      </c>
      <c r="B1" s="148"/>
    </row>
    <row r="2" customFormat="false" ht="22.5" hidden="false" customHeight="true" outlineLevel="0" collapsed="false">
      <c r="A2" s="159" t="s">
        <v>1289</v>
      </c>
      <c r="B2" s="159"/>
    </row>
    <row r="3" s="44" customFormat="true" ht="24" hidden="false" customHeight="true" outlineLevel="0" collapsed="false">
      <c r="A3" s="160" t="s">
        <v>1290</v>
      </c>
      <c r="B3" s="161" t="s">
        <v>46</v>
      </c>
    </row>
    <row r="4" customFormat="false" ht="20.25" hidden="false" customHeight="true" outlineLevel="0" collapsed="false">
      <c r="A4" s="136" t="s">
        <v>1291</v>
      </c>
      <c r="B4" s="162" t="s">
        <v>1292</v>
      </c>
    </row>
    <row r="5" customFormat="false" ht="20.25" hidden="false" customHeight="true" outlineLevel="0" collapsed="false">
      <c r="A5" s="163" t="s">
        <v>76</v>
      </c>
      <c r="B5" s="139" t="n">
        <f aca="false">B6+B62+B80+B96+B100+B110+B152+B178+B181+B191+B209+B212+B217+B220+B223+B226+B229</f>
        <v>80763</v>
      </c>
    </row>
    <row r="6" customFormat="false" ht="20.25" hidden="false" customHeight="true" outlineLevel="0" collapsed="false">
      <c r="A6" s="140" t="s">
        <v>81</v>
      </c>
      <c r="B6" s="139" t="n">
        <f aca="false">B7+B9+B11+B16+B19+B21+B24+B26+B29+B32+B34+B36+B41+B43+B45+B47+B49+B51+B54+B56+B58+B60</f>
        <v>12547</v>
      </c>
    </row>
    <row r="7" s="164" customFormat="true" ht="20.25" hidden="false" customHeight="true" outlineLevel="0" collapsed="false">
      <c r="A7" s="140" t="s">
        <v>1293</v>
      </c>
      <c r="B7" s="139" t="n">
        <f aca="false">B8</f>
        <v>579</v>
      </c>
    </row>
    <row r="8" customFormat="false" ht="20.25" hidden="false" customHeight="true" outlineLevel="0" collapsed="false">
      <c r="A8" s="140" t="s">
        <v>1294</v>
      </c>
      <c r="B8" s="139" t="n">
        <v>579</v>
      </c>
    </row>
    <row r="9" s="164" customFormat="true" ht="20.25" hidden="false" customHeight="true" outlineLevel="0" collapsed="false">
      <c r="A9" s="140" t="s">
        <v>1295</v>
      </c>
      <c r="B9" s="139" t="n">
        <v>233</v>
      </c>
    </row>
    <row r="10" customFormat="false" ht="20.25" hidden="false" customHeight="true" outlineLevel="0" collapsed="false">
      <c r="A10" s="143" t="s">
        <v>1296</v>
      </c>
      <c r="B10" s="144" t="n">
        <v>233</v>
      </c>
    </row>
    <row r="11" s="164" customFormat="true" ht="20.25" hidden="false" customHeight="true" outlineLevel="0" collapsed="false">
      <c r="A11" s="140" t="s">
        <v>1297</v>
      </c>
      <c r="B11" s="139" t="n">
        <f aca="false">B12+B13+B14+B15</f>
        <v>5899</v>
      </c>
    </row>
    <row r="12" customFormat="false" ht="20.25" hidden="false" customHeight="true" outlineLevel="0" collapsed="false">
      <c r="A12" s="143" t="s">
        <v>1296</v>
      </c>
      <c r="B12" s="144" t="n">
        <v>5345</v>
      </c>
    </row>
    <row r="13" customFormat="false" ht="20.25" hidden="false" customHeight="true" outlineLevel="0" collapsed="false">
      <c r="A13" s="143" t="s">
        <v>1298</v>
      </c>
      <c r="B13" s="144" t="n">
        <v>47</v>
      </c>
    </row>
    <row r="14" customFormat="false" ht="20.25" hidden="false" customHeight="true" outlineLevel="0" collapsed="false">
      <c r="A14" s="143" t="s">
        <v>1299</v>
      </c>
      <c r="B14" s="144" t="n">
        <v>111</v>
      </c>
    </row>
    <row r="15" customFormat="false" ht="20.25" hidden="false" customHeight="true" outlineLevel="0" collapsed="false">
      <c r="A15" s="143" t="s">
        <v>1300</v>
      </c>
      <c r="B15" s="144" t="n">
        <v>396</v>
      </c>
    </row>
    <row r="16" s="164" customFormat="true" ht="20.25" hidden="false" customHeight="true" outlineLevel="0" collapsed="false">
      <c r="A16" s="140" t="s">
        <v>1301</v>
      </c>
      <c r="B16" s="139" t="n">
        <f aca="false">B17+B18</f>
        <v>300</v>
      </c>
    </row>
    <row r="17" customFormat="false" ht="20.25" hidden="false" customHeight="true" outlineLevel="0" collapsed="false">
      <c r="A17" s="143" t="s">
        <v>1296</v>
      </c>
      <c r="B17" s="144" t="n">
        <v>194</v>
      </c>
    </row>
    <row r="18" customFormat="false" ht="20.25" hidden="false" customHeight="true" outlineLevel="0" collapsed="false">
      <c r="A18" s="143" t="s">
        <v>1302</v>
      </c>
      <c r="B18" s="144" t="n">
        <v>106</v>
      </c>
    </row>
    <row r="19" s="164" customFormat="true" ht="20.25" hidden="false" customHeight="true" outlineLevel="0" collapsed="false">
      <c r="A19" s="140" t="s">
        <v>1303</v>
      </c>
      <c r="B19" s="139" t="n">
        <v>219</v>
      </c>
    </row>
    <row r="20" customFormat="false" ht="20.25" hidden="false" customHeight="true" outlineLevel="0" collapsed="false">
      <c r="A20" s="143" t="s">
        <v>1296</v>
      </c>
      <c r="B20" s="144" t="n">
        <v>219</v>
      </c>
    </row>
    <row r="21" s="164" customFormat="true" ht="20.25" hidden="false" customHeight="true" outlineLevel="0" collapsed="false">
      <c r="A21" s="140" t="s">
        <v>1304</v>
      </c>
      <c r="B21" s="139" t="n">
        <f aca="false">B22+B23</f>
        <v>1371</v>
      </c>
    </row>
    <row r="22" customFormat="false" ht="20.25" hidden="false" customHeight="true" outlineLevel="0" collapsed="false">
      <c r="A22" s="140" t="s">
        <v>1294</v>
      </c>
      <c r="B22" s="139" t="n">
        <v>1351</v>
      </c>
    </row>
    <row r="23" customFormat="false" ht="20.25" hidden="false" customHeight="true" outlineLevel="0" collapsed="false">
      <c r="A23" s="143" t="s">
        <v>1305</v>
      </c>
      <c r="B23" s="144" t="n">
        <v>20</v>
      </c>
    </row>
    <row r="24" s="164" customFormat="true" ht="20.25" hidden="false" customHeight="true" outlineLevel="0" collapsed="false">
      <c r="A24" s="140" t="s">
        <v>1306</v>
      </c>
      <c r="B24" s="139" t="n">
        <v>500</v>
      </c>
    </row>
    <row r="25" customFormat="false" ht="20.25" hidden="false" customHeight="true" outlineLevel="0" collapsed="false">
      <c r="A25" s="143" t="s">
        <v>1298</v>
      </c>
      <c r="B25" s="144" t="n">
        <v>500</v>
      </c>
    </row>
    <row r="26" s="164" customFormat="true" ht="20.25" hidden="false" customHeight="true" outlineLevel="0" collapsed="false">
      <c r="A26" s="140" t="s">
        <v>1307</v>
      </c>
      <c r="B26" s="139" t="n">
        <f aca="false">B27+B28</f>
        <v>141</v>
      </c>
    </row>
    <row r="27" customFormat="false" ht="20.25" hidden="false" customHeight="true" outlineLevel="0" collapsed="false">
      <c r="A27" s="140" t="s">
        <v>1294</v>
      </c>
      <c r="B27" s="139" t="n">
        <v>126</v>
      </c>
    </row>
    <row r="28" customFormat="false" ht="20.25" hidden="false" customHeight="true" outlineLevel="0" collapsed="false">
      <c r="A28" s="143" t="s">
        <v>130</v>
      </c>
      <c r="B28" s="144" t="n">
        <v>15</v>
      </c>
    </row>
    <row r="29" s="164" customFormat="true" ht="20.25" hidden="false" customHeight="true" outlineLevel="0" collapsed="false">
      <c r="A29" s="140" t="s">
        <v>1308</v>
      </c>
      <c r="B29" s="139" t="n">
        <f aca="false">B30+B31</f>
        <v>123</v>
      </c>
    </row>
    <row r="30" customFormat="false" ht="20.25" hidden="false" customHeight="true" outlineLevel="0" collapsed="false">
      <c r="A30" s="143" t="s">
        <v>1296</v>
      </c>
      <c r="B30" s="144" t="n">
        <v>102</v>
      </c>
    </row>
    <row r="31" customFormat="false" ht="20.25" hidden="false" customHeight="true" outlineLevel="0" collapsed="false">
      <c r="A31" s="143" t="s">
        <v>1309</v>
      </c>
      <c r="B31" s="144" t="n">
        <v>21</v>
      </c>
    </row>
    <row r="32" s="164" customFormat="true" ht="20.25" hidden="false" customHeight="true" outlineLevel="0" collapsed="false">
      <c r="A32" s="140" t="s">
        <v>1310</v>
      </c>
      <c r="B32" s="139" t="n">
        <v>485</v>
      </c>
    </row>
    <row r="33" customFormat="false" ht="20.25" hidden="false" customHeight="true" outlineLevel="0" collapsed="false">
      <c r="A33" s="143" t="s">
        <v>1296</v>
      </c>
      <c r="B33" s="144" t="n">
        <v>485</v>
      </c>
    </row>
    <row r="34" s="164" customFormat="true" ht="20.25" hidden="false" customHeight="true" outlineLevel="0" collapsed="false">
      <c r="A34" s="140" t="s">
        <v>1311</v>
      </c>
      <c r="B34" s="139" t="n">
        <v>268</v>
      </c>
    </row>
    <row r="35" customFormat="false" ht="20.25" hidden="false" customHeight="true" outlineLevel="0" collapsed="false">
      <c r="A35" s="143" t="s">
        <v>1296</v>
      </c>
      <c r="B35" s="144" t="n">
        <v>268</v>
      </c>
    </row>
    <row r="36" s="164" customFormat="true" ht="20.25" hidden="false" customHeight="true" outlineLevel="0" collapsed="false">
      <c r="A36" s="140" t="s">
        <v>1312</v>
      </c>
      <c r="B36" s="139" t="n">
        <f aca="false">B37+B38+B39+B40</f>
        <v>476</v>
      </c>
    </row>
    <row r="37" customFormat="false" ht="20.25" hidden="false" customHeight="true" outlineLevel="0" collapsed="false">
      <c r="A37" s="140" t="s">
        <v>1294</v>
      </c>
      <c r="B37" s="139" t="n">
        <v>412</v>
      </c>
    </row>
    <row r="38" customFormat="false" ht="20.25" hidden="false" customHeight="true" outlineLevel="0" collapsed="false">
      <c r="A38" s="143" t="s">
        <v>1298</v>
      </c>
      <c r="B38" s="144" t="n">
        <v>10</v>
      </c>
    </row>
    <row r="39" customFormat="false" ht="20.25" hidden="false" customHeight="true" outlineLevel="0" collapsed="false">
      <c r="A39" s="143" t="s">
        <v>136</v>
      </c>
      <c r="B39" s="144" t="n">
        <v>5</v>
      </c>
    </row>
    <row r="40" customFormat="false" ht="20.25" hidden="false" customHeight="true" outlineLevel="0" collapsed="false">
      <c r="A40" s="140" t="s">
        <v>1313</v>
      </c>
      <c r="B40" s="139" t="n">
        <v>49</v>
      </c>
    </row>
    <row r="41" s="164" customFormat="true" ht="20.25" hidden="false" customHeight="true" outlineLevel="0" collapsed="false">
      <c r="A41" s="140" t="s">
        <v>138</v>
      </c>
      <c r="B41" s="139" t="n">
        <v>5</v>
      </c>
    </row>
    <row r="42" customFormat="false" ht="20.25" hidden="false" customHeight="true" outlineLevel="0" collapsed="false">
      <c r="A42" s="143" t="s">
        <v>1314</v>
      </c>
      <c r="B42" s="144" t="n">
        <v>5</v>
      </c>
    </row>
    <row r="43" s="164" customFormat="true" ht="20.25" hidden="false" customHeight="true" outlineLevel="0" collapsed="false">
      <c r="A43" s="140" t="s">
        <v>1315</v>
      </c>
      <c r="B43" s="139" t="n">
        <v>109</v>
      </c>
    </row>
    <row r="44" customFormat="false" ht="20.25" hidden="false" customHeight="true" outlineLevel="0" collapsed="false">
      <c r="A44" s="140" t="s">
        <v>1294</v>
      </c>
      <c r="B44" s="139" t="n">
        <v>109</v>
      </c>
    </row>
    <row r="45" s="164" customFormat="true" ht="20.25" hidden="false" customHeight="true" outlineLevel="0" collapsed="false">
      <c r="A45" s="140" t="s">
        <v>1316</v>
      </c>
      <c r="B45" s="139" t="n">
        <v>36</v>
      </c>
    </row>
    <row r="46" customFormat="false" ht="20.25" hidden="false" customHeight="true" outlineLevel="0" collapsed="false">
      <c r="A46" s="143" t="s">
        <v>1296</v>
      </c>
      <c r="B46" s="144" t="n">
        <v>36</v>
      </c>
    </row>
    <row r="47" s="164" customFormat="true" ht="20.25" hidden="false" customHeight="true" outlineLevel="0" collapsed="false">
      <c r="A47" s="140" t="s">
        <v>1317</v>
      </c>
      <c r="B47" s="139" t="n">
        <v>127</v>
      </c>
    </row>
    <row r="48" customFormat="false" ht="20.25" hidden="false" customHeight="true" outlineLevel="0" collapsed="false">
      <c r="A48" s="143" t="s">
        <v>1296</v>
      </c>
      <c r="B48" s="144" t="n">
        <v>127</v>
      </c>
    </row>
    <row r="49" s="164" customFormat="true" ht="20.25" hidden="false" customHeight="true" outlineLevel="0" collapsed="false">
      <c r="A49" s="140" t="s">
        <v>1318</v>
      </c>
      <c r="B49" s="139" t="n">
        <v>262</v>
      </c>
    </row>
    <row r="50" customFormat="false" ht="20.25" hidden="false" customHeight="true" outlineLevel="0" collapsed="false">
      <c r="A50" s="143" t="s">
        <v>1296</v>
      </c>
      <c r="B50" s="144" t="n">
        <v>262</v>
      </c>
    </row>
    <row r="51" s="164" customFormat="true" ht="20.25" hidden="false" customHeight="true" outlineLevel="0" collapsed="false">
      <c r="A51" s="140" t="s">
        <v>1319</v>
      </c>
      <c r="B51" s="139" t="n">
        <f aca="false">B52+B53</f>
        <v>654</v>
      </c>
    </row>
    <row r="52" customFormat="false" ht="20.25" hidden="false" customHeight="true" outlineLevel="0" collapsed="false">
      <c r="A52" s="140" t="s">
        <v>1294</v>
      </c>
      <c r="B52" s="139" t="n">
        <v>285</v>
      </c>
    </row>
    <row r="53" customFormat="false" ht="20.25" hidden="false" customHeight="true" outlineLevel="0" collapsed="false">
      <c r="A53" s="143" t="s">
        <v>1320</v>
      </c>
      <c r="B53" s="144" t="n">
        <v>369</v>
      </c>
    </row>
    <row r="54" s="164" customFormat="true" ht="20.25" hidden="false" customHeight="true" outlineLevel="0" collapsed="false">
      <c r="A54" s="140" t="s">
        <v>1321</v>
      </c>
      <c r="B54" s="139" t="n">
        <v>212</v>
      </c>
    </row>
    <row r="55" customFormat="false" ht="20.25" hidden="false" customHeight="true" outlineLevel="0" collapsed="false">
      <c r="A55" s="140" t="s">
        <v>1294</v>
      </c>
      <c r="B55" s="139" t="n">
        <v>212</v>
      </c>
    </row>
    <row r="56" s="164" customFormat="true" ht="20.25" hidden="false" customHeight="true" outlineLevel="0" collapsed="false">
      <c r="A56" s="140" t="s">
        <v>1322</v>
      </c>
      <c r="B56" s="139" t="n">
        <v>78</v>
      </c>
    </row>
    <row r="57" customFormat="false" ht="20.25" hidden="false" customHeight="true" outlineLevel="0" collapsed="false">
      <c r="A57" s="143" t="s">
        <v>1296</v>
      </c>
      <c r="B57" s="144" t="n">
        <v>78</v>
      </c>
    </row>
    <row r="58" customFormat="false" ht="20.25" hidden="false" customHeight="true" outlineLevel="0" collapsed="false">
      <c r="A58" s="140" t="s">
        <v>1323</v>
      </c>
      <c r="B58" s="139" t="n">
        <v>450</v>
      </c>
    </row>
    <row r="59" customFormat="false" ht="20.25" hidden="false" customHeight="true" outlineLevel="0" collapsed="false">
      <c r="A59" s="143" t="s">
        <v>1296</v>
      </c>
      <c r="B59" s="144" t="n">
        <v>450</v>
      </c>
    </row>
    <row r="60" s="164" customFormat="true" ht="20.25" hidden="false" customHeight="true" outlineLevel="0" collapsed="false">
      <c r="A60" s="140" t="s">
        <v>1167</v>
      </c>
      <c r="B60" s="139" t="n">
        <v>20</v>
      </c>
    </row>
    <row r="61" customFormat="false" ht="20.25" hidden="false" customHeight="true" outlineLevel="0" collapsed="false">
      <c r="A61" s="143" t="s">
        <v>1324</v>
      </c>
      <c r="B61" s="144" t="n">
        <v>20</v>
      </c>
    </row>
    <row r="62" s="46" customFormat="true" ht="20.25" hidden="false" customHeight="true" outlineLevel="0" collapsed="false">
      <c r="A62" s="165" t="s">
        <v>1325</v>
      </c>
      <c r="B62" s="139" t="n">
        <f aca="false">B63+B65+B70+B73+B76</f>
        <v>5689</v>
      </c>
    </row>
    <row r="63" s="164" customFormat="true" ht="20.25" hidden="false" customHeight="true" outlineLevel="0" collapsed="false">
      <c r="A63" s="140" t="s">
        <v>1326</v>
      </c>
      <c r="B63" s="139" t="n">
        <v>192</v>
      </c>
    </row>
    <row r="64" customFormat="false" ht="20.25" hidden="false" customHeight="true" outlineLevel="0" collapsed="false">
      <c r="A64" s="140" t="s">
        <v>1327</v>
      </c>
      <c r="B64" s="139" t="n">
        <v>192</v>
      </c>
    </row>
    <row r="65" s="164" customFormat="true" ht="20.25" hidden="false" customHeight="true" outlineLevel="0" collapsed="false">
      <c r="A65" s="140" t="s">
        <v>1328</v>
      </c>
      <c r="B65" s="139" t="n">
        <f aca="false">B66+B67+B68+B69</f>
        <v>3609</v>
      </c>
    </row>
    <row r="66" customFormat="false" ht="20.25" hidden="false" customHeight="true" outlineLevel="0" collapsed="false">
      <c r="A66" s="143" t="s">
        <v>1296</v>
      </c>
      <c r="B66" s="144" t="n">
        <v>2938</v>
      </c>
    </row>
    <row r="67" customFormat="false" ht="20.25" hidden="false" customHeight="true" outlineLevel="0" collapsed="false">
      <c r="A67" s="143" t="s">
        <v>159</v>
      </c>
      <c r="B67" s="144" t="n">
        <v>31</v>
      </c>
    </row>
    <row r="68" customFormat="false" ht="20.25" hidden="false" customHeight="true" outlineLevel="0" collapsed="false">
      <c r="A68" s="143" t="s">
        <v>160</v>
      </c>
      <c r="B68" s="144" t="n">
        <v>10</v>
      </c>
    </row>
    <row r="69" customFormat="false" ht="20.25" hidden="false" customHeight="true" outlineLevel="0" collapsed="false">
      <c r="A69" s="143" t="s">
        <v>1329</v>
      </c>
      <c r="B69" s="144" t="n">
        <v>630</v>
      </c>
    </row>
    <row r="70" s="164" customFormat="true" ht="20.25" hidden="false" customHeight="true" outlineLevel="0" collapsed="false">
      <c r="A70" s="140" t="s">
        <v>1330</v>
      </c>
      <c r="B70" s="139" t="n">
        <f aca="false">B71+B72</f>
        <v>759</v>
      </c>
    </row>
    <row r="71" customFormat="false" ht="20.25" hidden="false" customHeight="true" outlineLevel="0" collapsed="false">
      <c r="A71" s="140" t="s">
        <v>1294</v>
      </c>
      <c r="B71" s="139" t="n">
        <v>538</v>
      </c>
    </row>
    <row r="72" customFormat="false" ht="20.25" hidden="false" customHeight="true" outlineLevel="0" collapsed="false">
      <c r="A72" s="143" t="s">
        <v>1331</v>
      </c>
      <c r="B72" s="144" t="n">
        <v>221</v>
      </c>
    </row>
    <row r="73" s="164" customFormat="true" ht="20.25" hidden="false" customHeight="true" outlineLevel="0" collapsed="false">
      <c r="A73" s="140" t="s">
        <v>1332</v>
      </c>
      <c r="B73" s="139" t="n">
        <f aca="false">B74+B75</f>
        <v>842</v>
      </c>
    </row>
    <row r="74" customFormat="false" ht="20.25" hidden="false" customHeight="true" outlineLevel="0" collapsed="false">
      <c r="A74" s="140" t="s">
        <v>1333</v>
      </c>
      <c r="B74" s="144" t="n">
        <v>587</v>
      </c>
    </row>
    <row r="75" customFormat="false" ht="20.25" hidden="false" customHeight="true" outlineLevel="0" collapsed="false">
      <c r="A75" s="140" t="s">
        <v>1334</v>
      </c>
      <c r="B75" s="139" t="n">
        <v>255</v>
      </c>
    </row>
    <row r="76" s="164" customFormat="true" ht="20.25" hidden="false" customHeight="true" outlineLevel="0" collapsed="false">
      <c r="A76" s="140" t="s">
        <v>1335</v>
      </c>
      <c r="B76" s="139" t="n">
        <f aca="false">B77+B78+B79</f>
        <v>287</v>
      </c>
    </row>
    <row r="77" customFormat="false" ht="20.25" hidden="false" customHeight="true" outlineLevel="0" collapsed="false">
      <c r="A77" s="143" t="s">
        <v>1336</v>
      </c>
      <c r="B77" s="144" t="n">
        <v>216</v>
      </c>
    </row>
    <row r="78" customFormat="false" ht="20.25" hidden="false" customHeight="true" outlineLevel="0" collapsed="false">
      <c r="A78" s="143" t="s">
        <v>1337</v>
      </c>
      <c r="B78" s="144" t="n">
        <v>17</v>
      </c>
    </row>
    <row r="79" customFormat="false" ht="20.25" hidden="false" customHeight="true" outlineLevel="0" collapsed="false">
      <c r="A79" s="140" t="s">
        <v>1338</v>
      </c>
      <c r="B79" s="139" t="n">
        <v>54</v>
      </c>
    </row>
    <row r="80" s="164" customFormat="true" ht="20.25" hidden="false" customHeight="true" outlineLevel="0" collapsed="false">
      <c r="A80" s="165" t="s">
        <v>1339</v>
      </c>
      <c r="B80" s="139" t="n">
        <f aca="false">B81+B84+B90+B92+B94</f>
        <v>24441</v>
      </c>
    </row>
    <row r="81" s="164" customFormat="true" ht="20.25" hidden="false" customHeight="true" outlineLevel="0" collapsed="false">
      <c r="A81" s="140" t="s">
        <v>1340</v>
      </c>
      <c r="B81" s="139" t="n">
        <v>442</v>
      </c>
    </row>
    <row r="82" customFormat="false" ht="20.25" hidden="false" customHeight="true" outlineLevel="0" collapsed="false">
      <c r="A82" s="140" t="s">
        <v>1294</v>
      </c>
      <c r="B82" s="139" t="n">
        <v>149</v>
      </c>
    </row>
    <row r="83" customFormat="false" ht="20.25" hidden="false" customHeight="true" outlineLevel="0" collapsed="false">
      <c r="A83" s="143" t="s">
        <v>1298</v>
      </c>
      <c r="B83" s="144" t="n">
        <v>293</v>
      </c>
    </row>
    <row r="84" s="164" customFormat="true" ht="20.25" hidden="false" customHeight="true" outlineLevel="0" collapsed="false">
      <c r="A84" s="140" t="s">
        <v>1341</v>
      </c>
      <c r="B84" s="139" t="n">
        <f aca="false">B85+B86+B87+B88+B89</f>
        <v>21719</v>
      </c>
    </row>
    <row r="85" customFormat="false" ht="20.25" hidden="false" customHeight="true" outlineLevel="0" collapsed="false">
      <c r="A85" s="143" t="s">
        <v>1342</v>
      </c>
      <c r="B85" s="144" t="n">
        <v>1699</v>
      </c>
    </row>
    <row r="86" customFormat="false" ht="20.25" hidden="false" customHeight="true" outlineLevel="0" collapsed="false">
      <c r="A86" s="143" t="s">
        <v>1343</v>
      </c>
      <c r="B86" s="144" t="n">
        <v>10199</v>
      </c>
    </row>
    <row r="87" customFormat="false" ht="20.25" hidden="false" customHeight="true" outlineLevel="0" collapsed="false">
      <c r="A87" s="140" t="s">
        <v>1344</v>
      </c>
      <c r="B87" s="139" t="n">
        <v>6031</v>
      </c>
    </row>
    <row r="88" customFormat="false" ht="20.25" hidden="false" customHeight="true" outlineLevel="0" collapsed="false">
      <c r="A88" s="143" t="s">
        <v>1345</v>
      </c>
      <c r="B88" s="144" t="n">
        <v>374</v>
      </c>
    </row>
    <row r="89" customFormat="false" ht="20.25" hidden="false" customHeight="true" outlineLevel="0" collapsed="false">
      <c r="A89" s="143" t="s">
        <v>1346</v>
      </c>
      <c r="B89" s="144" t="n">
        <v>3416</v>
      </c>
    </row>
    <row r="90" s="164" customFormat="true" ht="20.25" hidden="false" customHeight="true" outlineLevel="0" collapsed="false">
      <c r="A90" s="140" t="s">
        <v>1347</v>
      </c>
      <c r="B90" s="139" t="n">
        <v>605</v>
      </c>
    </row>
    <row r="91" customFormat="false" ht="20.25" hidden="false" customHeight="true" outlineLevel="0" collapsed="false">
      <c r="A91" s="143" t="s">
        <v>1348</v>
      </c>
      <c r="B91" s="144" t="n">
        <v>605</v>
      </c>
    </row>
    <row r="92" s="164" customFormat="true" ht="20.25" hidden="false" customHeight="true" outlineLevel="0" collapsed="false">
      <c r="A92" s="140" t="s">
        <v>1349</v>
      </c>
      <c r="B92" s="139" t="n">
        <v>175</v>
      </c>
    </row>
    <row r="93" customFormat="false" ht="20.25" hidden="false" customHeight="true" outlineLevel="0" collapsed="false">
      <c r="A93" s="140" t="s">
        <v>1350</v>
      </c>
      <c r="B93" s="139" t="n">
        <v>175</v>
      </c>
    </row>
    <row r="94" s="164" customFormat="true" ht="20.25" hidden="false" customHeight="true" outlineLevel="0" collapsed="false">
      <c r="A94" s="140" t="s">
        <v>189</v>
      </c>
      <c r="B94" s="139" t="n">
        <v>1500</v>
      </c>
    </row>
    <row r="95" customFormat="false" ht="20.25" hidden="false" customHeight="true" outlineLevel="0" collapsed="false">
      <c r="A95" s="143" t="s">
        <v>764</v>
      </c>
      <c r="B95" s="144" t="n">
        <v>1500</v>
      </c>
    </row>
    <row r="96" s="164" customFormat="true" ht="20.25" hidden="false" customHeight="true" outlineLevel="0" collapsed="false">
      <c r="A96" s="165" t="s">
        <v>1351</v>
      </c>
      <c r="B96" s="139" t="n">
        <f aca="false">B97</f>
        <v>276</v>
      </c>
    </row>
    <row r="97" customFormat="false" ht="20.25" hidden="false" customHeight="true" outlineLevel="0" collapsed="false">
      <c r="A97" s="140" t="s">
        <v>1352</v>
      </c>
      <c r="B97" s="139" t="n">
        <f aca="false">B98+B99</f>
        <v>276</v>
      </c>
    </row>
    <row r="98" customFormat="false" ht="20.25" hidden="false" customHeight="true" outlineLevel="0" collapsed="false">
      <c r="A98" s="140" t="s">
        <v>1294</v>
      </c>
      <c r="B98" s="139" t="n">
        <v>31</v>
      </c>
    </row>
    <row r="99" customFormat="false" ht="20.25" hidden="false" customHeight="true" outlineLevel="0" collapsed="false">
      <c r="A99" s="143" t="s">
        <v>1353</v>
      </c>
      <c r="B99" s="144" t="n">
        <v>245</v>
      </c>
    </row>
    <row r="100" s="164" customFormat="true" ht="20.25" hidden="false" customHeight="true" outlineLevel="0" collapsed="false">
      <c r="A100" s="165" t="s">
        <v>1354</v>
      </c>
      <c r="B100" s="139" t="n">
        <v>1221</v>
      </c>
    </row>
    <row r="101" s="164" customFormat="true" ht="20.25" hidden="false" customHeight="true" outlineLevel="0" collapsed="false">
      <c r="A101" s="140" t="s">
        <v>1355</v>
      </c>
      <c r="B101" s="139" t="n">
        <f aca="false">B102+B103+B104+B105</f>
        <v>1030</v>
      </c>
    </row>
    <row r="102" customFormat="false" ht="20.25" hidden="false" customHeight="true" outlineLevel="0" collapsed="false">
      <c r="A102" s="143" t="s">
        <v>1296</v>
      </c>
      <c r="B102" s="144" t="n">
        <v>727</v>
      </c>
    </row>
    <row r="103" customFormat="false" ht="20.25" hidden="false" customHeight="true" outlineLevel="0" collapsed="false">
      <c r="A103" s="143" t="s">
        <v>1356</v>
      </c>
      <c r="B103" s="144" t="n">
        <v>114</v>
      </c>
    </row>
    <row r="104" customFormat="false" ht="20.25" hidden="false" customHeight="true" outlineLevel="0" collapsed="false">
      <c r="A104" s="143" t="s">
        <v>1357</v>
      </c>
      <c r="B104" s="144" t="n">
        <v>99</v>
      </c>
    </row>
    <row r="105" customFormat="false" ht="20.25" hidden="false" customHeight="true" outlineLevel="0" collapsed="false">
      <c r="A105" s="143" t="s">
        <v>202</v>
      </c>
      <c r="B105" s="144" t="n">
        <v>90</v>
      </c>
    </row>
    <row r="106" s="164" customFormat="true" ht="20.25" hidden="false" customHeight="true" outlineLevel="0" collapsed="false">
      <c r="A106" s="165" t="s">
        <v>1358</v>
      </c>
      <c r="B106" s="139" t="n">
        <v>191</v>
      </c>
    </row>
    <row r="107" customFormat="false" ht="20.25" hidden="false" customHeight="true" outlineLevel="0" collapsed="false">
      <c r="A107" s="140" t="s">
        <v>1294</v>
      </c>
      <c r="B107" s="139" t="n">
        <v>37</v>
      </c>
    </row>
    <row r="108" customFormat="false" ht="20.25" hidden="false" customHeight="true" outlineLevel="0" collapsed="false">
      <c r="A108" s="143" t="s">
        <v>1359</v>
      </c>
      <c r="B108" s="144" t="n">
        <v>4</v>
      </c>
    </row>
    <row r="109" customFormat="false" ht="20.25" hidden="false" customHeight="true" outlineLevel="0" collapsed="false">
      <c r="A109" s="143" t="s">
        <v>1180</v>
      </c>
      <c r="B109" s="144" t="n">
        <v>150</v>
      </c>
    </row>
    <row r="110" s="164" customFormat="true" ht="20.25" hidden="false" customHeight="true" outlineLevel="0" collapsed="false">
      <c r="A110" s="165" t="s">
        <v>1360</v>
      </c>
      <c r="B110" s="139" t="n">
        <f aca="false">B111+B114+B117+B119+B120+B121+B122+B124+B126+B129+B132+B135+B137+B140+B143+B145+B147+B150</f>
        <v>15513</v>
      </c>
    </row>
    <row r="111" s="164" customFormat="true" ht="20.25" hidden="false" customHeight="true" outlineLevel="0" collapsed="false">
      <c r="A111" s="140" t="s">
        <v>1361</v>
      </c>
      <c r="B111" s="139" t="n">
        <f aca="false">B112+B113</f>
        <v>738</v>
      </c>
    </row>
    <row r="112" customFormat="false" ht="20.25" hidden="false" customHeight="true" outlineLevel="0" collapsed="false">
      <c r="A112" s="143" t="s">
        <v>1296</v>
      </c>
      <c r="B112" s="144" t="n">
        <v>732</v>
      </c>
    </row>
    <row r="113" customFormat="false" ht="20.25" hidden="false" customHeight="true" outlineLevel="0" collapsed="false">
      <c r="A113" s="143" t="s">
        <v>1298</v>
      </c>
      <c r="B113" s="144" t="n">
        <v>6</v>
      </c>
    </row>
    <row r="114" s="164" customFormat="true" ht="20.25" hidden="false" customHeight="true" outlineLevel="0" collapsed="false">
      <c r="A114" s="140" t="s">
        <v>1362</v>
      </c>
      <c r="B114" s="139" t="n">
        <f aca="false">B115+B116</f>
        <v>198</v>
      </c>
    </row>
    <row r="115" customFormat="false" ht="20.25" hidden="false" customHeight="true" outlineLevel="0" collapsed="false">
      <c r="A115" s="143" t="s">
        <v>1363</v>
      </c>
      <c r="B115" s="144" t="n">
        <v>192</v>
      </c>
    </row>
    <row r="116" customFormat="false" ht="20.25" hidden="false" customHeight="true" outlineLevel="0" collapsed="false">
      <c r="A116" s="145" t="s">
        <v>1364</v>
      </c>
      <c r="B116" s="166" t="n">
        <v>6</v>
      </c>
    </row>
    <row r="117" s="164" customFormat="true" ht="20.25" hidden="false" customHeight="true" outlineLevel="0" collapsed="false">
      <c r="A117" s="140" t="s">
        <v>1365</v>
      </c>
      <c r="B117" s="139" t="n">
        <f aca="false">B118</f>
        <v>1859</v>
      </c>
    </row>
    <row r="118" customFormat="false" ht="20.25" hidden="false" customHeight="true" outlineLevel="0" collapsed="false">
      <c r="A118" s="143" t="s">
        <v>1296</v>
      </c>
      <c r="B118" s="144" t="n">
        <v>1859</v>
      </c>
    </row>
    <row r="119" customFormat="false" ht="20.25" hidden="false" customHeight="true" outlineLevel="0" collapsed="false">
      <c r="A119" s="140" t="s">
        <v>827</v>
      </c>
      <c r="B119" s="139" t="n">
        <v>847</v>
      </c>
    </row>
    <row r="120" s="164" customFormat="true" ht="20.25" hidden="false" customHeight="true" outlineLevel="0" collapsed="false">
      <c r="A120" s="140" t="s">
        <v>829</v>
      </c>
      <c r="B120" s="139" t="n">
        <v>21</v>
      </c>
    </row>
    <row r="121" s="164" customFormat="true" ht="20.25" hidden="false" customHeight="true" outlineLevel="0" collapsed="false">
      <c r="A121" s="140" t="s">
        <v>1366</v>
      </c>
      <c r="B121" s="139" t="n">
        <v>141</v>
      </c>
    </row>
    <row r="122" customFormat="false" ht="20.25" hidden="false" customHeight="true" outlineLevel="0" collapsed="false">
      <c r="A122" s="140" t="s">
        <v>1182</v>
      </c>
      <c r="B122" s="139" t="n">
        <f aca="false">B123</f>
        <v>350</v>
      </c>
    </row>
    <row r="123" customFormat="false" ht="20.25" hidden="false" customHeight="true" outlineLevel="0" collapsed="false">
      <c r="A123" s="143" t="s">
        <v>1367</v>
      </c>
      <c r="B123" s="144" t="n">
        <v>350</v>
      </c>
    </row>
    <row r="124" s="164" customFormat="true" ht="20.25" hidden="false" customHeight="true" outlineLevel="0" collapsed="false">
      <c r="A124" s="140" t="s">
        <v>1368</v>
      </c>
      <c r="B124" s="139" t="n">
        <v>103</v>
      </c>
    </row>
    <row r="125" customFormat="false" ht="20.25" hidden="false" customHeight="true" outlineLevel="0" collapsed="false">
      <c r="A125" s="143" t="s">
        <v>845</v>
      </c>
      <c r="B125" s="144" t="n">
        <v>103</v>
      </c>
    </row>
    <row r="126" s="164" customFormat="true" ht="20.25" hidden="false" customHeight="true" outlineLevel="0" collapsed="false">
      <c r="A126" s="140" t="s">
        <v>1369</v>
      </c>
      <c r="B126" s="139" t="n">
        <f aca="false">B127+B128</f>
        <v>581</v>
      </c>
    </row>
    <row r="127" customFormat="false" ht="20.25" hidden="false" customHeight="true" outlineLevel="0" collapsed="false">
      <c r="A127" s="143" t="s">
        <v>1370</v>
      </c>
      <c r="B127" s="144" t="n">
        <v>457</v>
      </c>
    </row>
    <row r="128" customFormat="false" ht="20.25" hidden="false" customHeight="true" outlineLevel="0" collapsed="false">
      <c r="A128" s="143" t="s">
        <v>855</v>
      </c>
      <c r="B128" s="144" t="n">
        <v>124</v>
      </c>
    </row>
    <row r="129" s="164" customFormat="true" ht="20.25" hidden="false" customHeight="true" outlineLevel="0" collapsed="false">
      <c r="A129" s="140" t="s">
        <v>1371</v>
      </c>
      <c r="B129" s="139" t="n">
        <f aca="false">B130+B131</f>
        <v>18</v>
      </c>
    </row>
    <row r="130" customFormat="false" ht="20.25" hidden="false" customHeight="true" outlineLevel="0" collapsed="false">
      <c r="A130" s="143" t="s">
        <v>863</v>
      </c>
      <c r="B130" s="144" t="n">
        <v>14</v>
      </c>
    </row>
    <row r="131" customFormat="false" ht="20.25" hidden="false" customHeight="true" outlineLevel="0" collapsed="false">
      <c r="A131" s="143" t="s">
        <v>1372</v>
      </c>
      <c r="B131" s="144" t="n">
        <v>4</v>
      </c>
    </row>
    <row r="132" s="164" customFormat="true" ht="20.25" hidden="false" customHeight="true" outlineLevel="0" collapsed="false">
      <c r="A132" s="140" t="s">
        <v>1373</v>
      </c>
      <c r="B132" s="139" t="n">
        <f aca="false">B133+B134</f>
        <v>273</v>
      </c>
    </row>
    <row r="133" customFormat="false" ht="20.25" hidden="false" customHeight="true" outlineLevel="0" collapsed="false">
      <c r="A133" s="143" t="s">
        <v>1296</v>
      </c>
      <c r="B133" s="144" t="n">
        <v>97</v>
      </c>
    </row>
    <row r="134" customFormat="false" ht="20.25" hidden="false" customHeight="true" outlineLevel="0" collapsed="false">
      <c r="A134" s="143" t="s">
        <v>253</v>
      </c>
      <c r="B134" s="144" t="n">
        <v>176</v>
      </c>
    </row>
    <row r="135" s="164" customFormat="true" ht="20.25" hidden="false" customHeight="true" outlineLevel="0" collapsed="false">
      <c r="A135" s="140" t="s">
        <v>1185</v>
      </c>
      <c r="B135" s="139" t="n">
        <f aca="false">B136</f>
        <v>51</v>
      </c>
    </row>
    <row r="136" customFormat="false" ht="20.25" hidden="false" customHeight="true" outlineLevel="0" collapsed="false">
      <c r="A136" s="143" t="s">
        <v>1374</v>
      </c>
      <c r="B136" s="144" t="n">
        <v>51</v>
      </c>
    </row>
    <row r="137" customFormat="false" ht="20.25" hidden="false" customHeight="true" outlineLevel="0" collapsed="false">
      <c r="A137" s="140" t="s">
        <v>1375</v>
      </c>
      <c r="B137" s="139" t="n">
        <f aca="false">B138+B139</f>
        <v>5910</v>
      </c>
    </row>
    <row r="138" customFormat="false" ht="20.25" hidden="false" customHeight="true" outlineLevel="0" collapsed="false">
      <c r="A138" s="143" t="s">
        <v>888</v>
      </c>
      <c r="B138" s="144" t="n">
        <v>4344</v>
      </c>
    </row>
    <row r="139" customFormat="false" ht="20.25" hidden="false" customHeight="true" outlineLevel="0" collapsed="false">
      <c r="A139" s="143" t="s">
        <v>890</v>
      </c>
      <c r="B139" s="144" t="n">
        <v>1566</v>
      </c>
    </row>
    <row r="140" customFormat="false" ht="20.25" hidden="false" customHeight="true" outlineLevel="0" collapsed="false">
      <c r="A140" s="140" t="s">
        <v>1376</v>
      </c>
      <c r="B140" s="139" t="n">
        <f aca="false">B141+B142</f>
        <v>58</v>
      </c>
    </row>
    <row r="141" customFormat="false" ht="20.25" hidden="false" customHeight="true" outlineLevel="0" collapsed="false">
      <c r="A141" s="143" t="s">
        <v>894</v>
      </c>
      <c r="B141" s="144" t="n">
        <v>55</v>
      </c>
    </row>
    <row r="142" customFormat="false" ht="20.25" hidden="false" customHeight="true" outlineLevel="0" collapsed="false">
      <c r="A142" s="143" t="s">
        <v>896</v>
      </c>
      <c r="B142" s="144" t="n">
        <v>3</v>
      </c>
    </row>
    <row r="143" s="164" customFormat="true" ht="20.25" hidden="false" customHeight="true" outlineLevel="0" collapsed="false">
      <c r="A143" s="140" t="s">
        <v>1377</v>
      </c>
      <c r="B143" s="139" t="n">
        <f aca="false">B144</f>
        <v>76</v>
      </c>
    </row>
    <row r="144" customFormat="false" ht="20.25" hidden="false" customHeight="true" outlineLevel="0" collapsed="false">
      <c r="A144" s="143" t="s">
        <v>1378</v>
      </c>
      <c r="B144" s="144" t="n">
        <v>76</v>
      </c>
    </row>
    <row r="145" s="164" customFormat="true" ht="20.25" hidden="false" customHeight="true" outlineLevel="0" collapsed="false">
      <c r="A145" s="140" t="s">
        <v>1379</v>
      </c>
      <c r="B145" s="139" t="n">
        <f aca="false">B146</f>
        <v>4106</v>
      </c>
    </row>
    <row r="146" customFormat="false" ht="20.25" hidden="false" customHeight="true" outlineLevel="0" collapsed="false">
      <c r="A146" s="143" t="s">
        <v>1380</v>
      </c>
      <c r="B146" s="144" t="n">
        <v>4106</v>
      </c>
    </row>
    <row r="147" s="164" customFormat="true" ht="20.25" hidden="false" customHeight="true" outlineLevel="0" collapsed="false">
      <c r="A147" s="140" t="s">
        <v>1381</v>
      </c>
      <c r="B147" s="139" t="n">
        <f aca="false">B148+B149</f>
        <v>178</v>
      </c>
    </row>
    <row r="148" customFormat="false" ht="20.25" hidden="false" customHeight="true" outlineLevel="0" collapsed="false">
      <c r="A148" s="143" t="s">
        <v>1382</v>
      </c>
      <c r="B148" s="144" t="n">
        <v>103</v>
      </c>
    </row>
    <row r="149" customFormat="false" ht="20.25" hidden="false" customHeight="true" outlineLevel="0" collapsed="false">
      <c r="A149" s="143" t="s">
        <v>1383</v>
      </c>
      <c r="B149" s="144" t="n">
        <v>75</v>
      </c>
    </row>
    <row r="150" s="164" customFormat="true" ht="20.25" hidden="false" customHeight="true" outlineLevel="0" collapsed="false">
      <c r="A150" s="140" t="s">
        <v>1384</v>
      </c>
      <c r="B150" s="139" t="n">
        <f aca="false">B151</f>
        <v>5</v>
      </c>
    </row>
    <row r="151" customFormat="false" ht="20.25" hidden="false" customHeight="true" outlineLevel="0" collapsed="false">
      <c r="A151" s="143" t="s">
        <v>910</v>
      </c>
      <c r="B151" s="144" t="n">
        <v>5</v>
      </c>
    </row>
    <row r="152" s="164" customFormat="true" ht="20.25" hidden="false" customHeight="true" outlineLevel="0" collapsed="false">
      <c r="A152" s="165" t="s">
        <v>1385</v>
      </c>
      <c r="B152" s="139" t="n">
        <f aca="false">B153+B157+B160+B163+B169+B171+B173+B176</f>
        <v>7845</v>
      </c>
    </row>
    <row r="153" s="164" customFormat="true" ht="20.25" hidden="false" customHeight="true" outlineLevel="0" collapsed="false">
      <c r="A153" s="140" t="s">
        <v>1386</v>
      </c>
      <c r="B153" s="139" t="n">
        <f aca="false">B154+B155+B156</f>
        <v>891</v>
      </c>
    </row>
    <row r="154" customFormat="false" ht="20.25" hidden="false" customHeight="true" outlineLevel="0" collapsed="false">
      <c r="A154" s="143" t="s">
        <v>1296</v>
      </c>
      <c r="B154" s="144" t="n">
        <v>284</v>
      </c>
    </row>
    <row r="155" customFormat="false" ht="20.25" hidden="false" customHeight="true" outlineLevel="0" collapsed="false">
      <c r="A155" s="140" t="s">
        <v>1387</v>
      </c>
      <c r="B155" s="139" t="n">
        <v>351</v>
      </c>
    </row>
    <row r="156" customFormat="false" ht="20.25" hidden="false" customHeight="true" outlineLevel="0" collapsed="false">
      <c r="A156" s="143" t="s">
        <v>1388</v>
      </c>
      <c r="B156" s="144" t="n">
        <v>256</v>
      </c>
    </row>
    <row r="157" s="164" customFormat="true" ht="20.25" hidden="false" customHeight="true" outlineLevel="0" collapsed="false">
      <c r="A157" s="140" t="s">
        <v>1389</v>
      </c>
      <c r="B157" s="139" t="n">
        <f aca="false">B158+B159</f>
        <v>1203</v>
      </c>
    </row>
    <row r="158" customFormat="false" ht="20.25" hidden="false" customHeight="true" outlineLevel="0" collapsed="false">
      <c r="A158" s="143" t="s">
        <v>1390</v>
      </c>
      <c r="B158" s="144" t="n">
        <v>592</v>
      </c>
    </row>
    <row r="159" customFormat="false" ht="20.25" hidden="false" customHeight="true" outlineLevel="0" collapsed="false">
      <c r="A159" s="143" t="s">
        <v>1391</v>
      </c>
      <c r="B159" s="144" t="n">
        <v>611</v>
      </c>
    </row>
    <row r="160" s="164" customFormat="true" ht="20.25" hidden="false" customHeight="true" outlineLevel="0" collapsed="false">
      <c r="A160" s="140" t="s">
        <v>1392</v>
      </c>
      <c r="B160" s="139" t="n">
        <f aca="false">B161+B162</f>
        <v>1659</v>
      </c>
    </row>
    <row r="161" customFormat="false" ht="20.25" hidden="false" customHeight="true" outlineLevel="0" collapsed="false">
      <c r="A161" s="140" t="s">
        <v>1393</v>
      </c>
      <c r="B161" s="139" t="n">
        <v>1545</v>
      </c>
    </row>
    <row r="162" customFormat="false" ht="20.25" hidden="false" customHeight="true" outlineLevel="0" collapsed="false">
      <c r="A162" s="143" t="s">
        <v>1394</v>
      </c>
      <c r="B162" s="144" t="n">
        <v>114</v>
      </c>
    </row>
    <row r="163" s="164" customFormat="true" ht="20.25" hidden="false" customHeight="true" outlineLevel="0" collapsed="false">
      <c r="A163" s="140" t="s">
        <v>1395</v>
      </c>
      <c r="B163" s="139" t="n">
        <f aca="false">B164+B165+B166+B167+B168</f>
        <v>1358</v>
      </c>
    </row>
    <row r="164" customFormat="false" ht="20.25" hidden="false" customHeight="true" outlineLevel="0" collapsed="false">
      <c r="A164" s="143" t="s">
        <v>1396</v>
      </c>
      <c r="B164" s="144" t="n">
        <v>196</v>
      </c>
    </row>
    <row r="165" customFormat="false" ht="20.25" hidden="false" customHeight="true" outlineLevel="0" collapsed="false">
      <c r="A165" s="140" t="s">
        <v>1397</v>
      </c>
      <c r="B165" s="139" t="n">
        <v>112</v>
      </c>
    </row>
    <row r="166" customFormat="false" ht="20.25" hidden="false" customHeight="true" outlineLevel="0" collapsed="false">
      <c r="A166" s="143" t="s">
        <v>285</v>
      </c>
      <c r="B166" s="144" t="n">
        <v>889</v>
      </c>
    </row>
    <row r="167" customFormat="false" ht="20.25" hidden="false" customHeight="true" outlineLevel="0" collapsed="false">
      <c r="A167" s="143" t="s">
        <v>1398</v>
      </c>
      <c r="B167" s="144" t="n">
        <v>88</v>
      </c>
    </row>
    <row r="168" customFormat="false" ht="20.25" hidden="false" customHeight="true" outlineLevel="0" collapsed="false">
      <c r="A168" s="143" t="s">
        <v>287</v>
      </c>
      <c r="B168" s="144" t="n">
        <v>73</v>
      </c>
    </row>
    <row r="169" customFormat="false" ht="20.25" hidden="false" customHeight="true" outlineLevel="0" collapsed="false">
      <c r="A169" s="147" t="s">
        <v>1399</v>
      </c>
      <c r="B169" s="139" t="n">
        <f aca="false">B170</f>
        <v>91</v>
      </c>
    </row>
    <row r="170" customFormat="false" ht="20.25" hidden="false" customHeight="true" outlineLevel="0" collapsed="false">
      <c r="A170" s="143" t="s">
        <v>1400</v>
      </c>
      <c r="B170" s="144" t="n">
        <v>91</v>
      </c>
    </row>
    <row r="171" customFormat="false" ht="20.25" hidden="false" customHeight="true" outlineLevel="0" collapsed="false">
      <c r="A171" s="140" t="s">
        <v>302</v>
      </c>
      <c r="B171" s="139" t="n">
        <f aca="false">B172</f>
        <v>13</v>
      </c>
    </row>
    <row r="172" customFormat="false" ht="20.25" hidden="false" customHeight="true" outlineLevel="0" collapsed="false">
      <c r="A172" s="143" t="s">
        <v>304</v>
      </c>
      <c r="B172" s="144" t="n">
        <v>13</v>
      </c>
    </row>
    <row r="173" s="164" customFormat="true" ht="20.25" hidden="false" customHeight="true" outlineLevel="0" collapsed="false">
      <c r="A173" s="140" t="s">
        <v>1401</v>
      </c>
      <c r="B173" s="139" t="n">
        <f aca="false">B174+B175</f>
        <v>2553</v>
      </c>
    </row>
    <row r="174" customFormat="false" ht="20.25" hidden="false" customHeight="true" outlineLevel="0" collapsed="false">
      <c r="A174" s="140" t="s">
        <v>1402</v>
      </c>
      <c r="B174" s="139" t="n">
        <v>2318</v>
      </c>
    </row>
    <row r="175" customFormat="false" ht="20.25" hidden="false" customHeight="true" outlineLevel="0" collapsed="false">
      <c r="A175" s="143" t="s">
        <v>1403</v>
      </c>
      <c r="B175" s="144" t="n">
        <v>235</v>
      </c>
    </row>
    <row r="176" s="164" customFormat="true" ht="20.25" hidden="false" customHeight="true" outlineLevel="0" collapsed="false">
      <c r="A176" s="140" t="s">
        <v>1404</v>
      </c>
      <c r="B176" s="139" t="n">
        <f aca="false">B177</f>
        <v>77</v>
      </c>
    </row>
    <row r="177" customFormat="false" ht="20.25" hidden="false" customHeight="true" outlineLevel="0" collapsed="false">
      <c r="A177" s="140" t="s">
        <v>1405</v>
      </c>
      <c r="B177" s="139" t="n">
        <v>77</v>
      </c>
    </row>
    <row r="178" s="164" customFormat="true" ht="20.25" hidden="false" customHeight="true" outlineLevel="0" collapsed="false">
      <c r="A178" s="165" t="s">
        <v>1406</v>
      </c>
      <c r="B178" s="139" t="n">
        <v>137</v>
      </c>
    </row>
    <row r="179" s="164" customFormat="true" ht="20.25" hidden="false" customHeight="true" outlineLevel="0" collapsed="false">
      <c r="A179" s="140" t="s">
        <v>1407</v>
      </c>
      <c r="B179" s="139" t="n">
        <v>137</v>
      </c>
    </row>
    <row r="180" customFormat="false" ht="21.75" hidden="false" customHeight="true" outlineLevel="0" collapsed="false">
      <c r="A180" s="143" t="s">
        <v>1296</v>
      </c>
      <c r="B180" s="144" t="n">
        <v>137</v>
      </c>
    </row>
    <row r="181" s="164" customFormat="true" ht="21.75" hidden="false" customHeight="true" outlineLevel="0" collapsed="false">
      <c r="A181" s="165" t="s">
        <v>1408</v>
      </c>
      <c r="B181" s="139" t="n">
        <v>1257</v>
      </c>
    </row>
    <row r="182" s="164" customFormat="true" ht="20.25" hidden="false" customHeight="true" outlineLevel="0" collapsed="false">
      <c r="A182" s="165" t="s">
        <v>988</v>
      </c>
      <c r="B182" s="139" t="n">
        <v>477</v>
      </c>
    </row>
    <row r="183" customFormat="false" ht="20.25" hidden="false" customHeight="true" outlineLevel="0" collapsed="false">
      <c r="A183" s="140" t="s">
        <v>1294</v>
      </c>
      <c r="B183" s="144" t="n">
        <v>198</v>
      </c>
    </row>
    <row r="184" customFormat="false" ht="20.25" hidden="false" customHeight="true" outlineLevel="0" collapsed="false">
      <c r="A184" s="143" t="s">
        <v>1409</v>
      </c>
      <c r="B184" s="144" t="n">
        <v>177</v>
      </c>
    </row>
    <row r="185" customFormat="false" ht="20.25" hidden="false" customHeight="true" outlineLevel="0" collapsed="false">
      <c r="A185" s="143" t="s">
        <v>1410</v>
      </c>
      <c r="B185" s="144" t="n">
        <v>45</v>
      </c>
    </row>
    <row r="186" customFormat="false" ht="20.25" hidden="false" customHeight="true" outlineLevel="0" collapsed="false">
      <c r="A186" s="140" t="s">
        <v>1411</v>
      </c>
      <c r="B186" s="144" t="n">
        <v>58</v>
      </c>
    </row>
    <row r="187" s="164" customFormat="true" ht="20.25" hidden="false" customHeight="true" outlineLevel="0" collapsed="false">
      <c r="A187" s="140" t="s">
        <v>1412</v>
      </c>
      <c r="B187" s="139" t="n">
        <v>55</v>
      </c>
    </row>
    <row r="188" customFormat="false" ht="20.25" hidden="false" customHeight="true" outlineLevel="0" collapsed="false">
      <c r="A188" s="140" t="s">
        <v>1413</v>
      </c>
      <c r="B188" s="144" t="n">
        <v>55</v>
      </c>
    </row>
    <row r="189" s="164" customFormat="true" ht="20.25" hidden="false" customHeight="true" outlineLevel="0" collapsed="false">
      <c r="A189" s="140" t="s">
        <v>1414</v>
      </c>
      <c r="B189" s="139" t="n">
        <v>725</v>
      </c>
    </row>
    <row r="190" customFormat="false" ht="20.25" hidden="false" customHeight="true" outlineLevel="0" collapsed="false">
      <c r="A190" s="143" t="s">
        <v>1415</v>
      </c>
      <c r="B190" s="144" t="n">
        <v>725</v>
      </c>
    </row>
    <row r="191" s="168" customFormat="true" ht="20.25" hidden="false" customHeight="true" outlineLevel="0" collapsed="false">
      <c r="A191" s="165" t="s">
        <v>1416</v>
      </c>
      <c r="B191" s="167" t="n">
        <v>3727</v>
      </c>
    </row>
    <row r="192" s="164" customFormat="true" ht="22.5" hidden="false" customHeight="true" outlineLevel="0" collapsed="false">
      <c r="A192" s="140" t="s">
        <v>1417</v>
      </c>
      <c r="B192" s="139" t="n">
        <f aca="false">B193+B194+B195+B196</f>
        <v>1933</v>
      </c>
    </row>
    <row r="193" customFormat="false" ht="20.25" hidden="false" customHeight="true" outlineLevel="0" collapsed="false">
      <c r="A193" s="140" t="s">
        <v>1294</v>
      </c>
      <c r="B193" s="144" t="n">
        <v>609</v>
      </c>
    </row>
    <row r="194" customFormat="false" ht="20.25" hidden="false" customHeight="true" outlineLevel="0" collapsed="false">
      <c r="A194" s="143" t="s">
        <v>1300</v>
      </c>
      <c r="B194" s="144" t="n">
        <v>1189</v>
      </c>
    </row>
    <row r="195" customFormat="false" ht="20.25" hidden="false" customHeight="true" outlineLevel="0" collapsed="false">
      <c r="A195" s="143" t="s">
        <v>1418</v>
      </c>
      <c r="B195" s="144" t="n">
        <v>20</v>
      </c>
    </row>
    <row r="196" customFormat="false" ht="20.25" hidden="false" customHeight="true" outlineLevel="0" collapsed="false">
      <c r="A196" s="140" t="s">
        <v>1419</v>
      </c>
      <c r="B196" s="139" t="n">
        <v>115</v>
      </c>
    </row>
    <row r="197" s="164" customFormat="true" ht="20.25" hidden="false" customHeight="true" outlineLevel="0" collapsed="false">
      <c r="A197" s="140" t="s">
        <v>1420</v>
      </c>
      <c r="B197" s="139" t="n">
        <f aca="false">B198+B199+B200+B201</f>
        <v>955</v>
      </c>
    </row>
    <row r="198" customFormat="false" ht="20.25" hidden="false" customHeight="true" outlineLevel="0" collapsed="false">
      <c r="A198" s="143" t="s">
        <v>1296</v>
      </c>
      <c r="B198" s="144" t="n">
        <v>154</v>
      </c>
    </row>
    <row r="199" customFormat="false" ht="20.25" hidden="false" customHeight="true" outlineLevel="0" collapsed="false">
      <c r="A199" s="140" t="s">
        <v>1421</v>
      </c>
      <c r="B199" s="139" t="n">
        <v>480</v>
      </c>
    </row>
    <row r="200" customFormat="false" ht="20.25" hidden="false" customHeight="true" outlineLevel="0" collapsed="false">
      <c r="A200" s="143" t="s">
        <v>360</v>
      </c>
      <c r="B200" s="144" t="n">
        <v>270</v>
      </c>
    </row>
    <row r="201" customFormat="false" ht="20.25" hidden="false" customHeight="true" outlineLevel="0" collapsed="false">
      <c r="A201" s="143" t="s">
        <v>1422</v>
      </c>
      <c r="B201" s="144" t="n">
        <v>51</v>
      </c>
    </row>
    <row r="202" s="164" customFormat="true" ht="20.25" hidden="false" customHeight="true" outlineLevel="0" collapsed="false">
      <c r="A202" s="140" t="s">
        <v>1423</v>
      </c>
      <c r="B202" s="139" t="n">
        <f aca="false">B203+B204+B205+B206</f>
        <v>629</v>
      </c>
    </row>
    <row r="203" customFormat="false" ht="20.25" hidden="false" customHeight="true" outlineLevel="0" collapsed="false">
      <c r="A203" s="143" t="s">
        <v>1296</v>
      </c>
      <c r="B203" s="144" t="n">
        <v>158</v>
      </c>
    </row>
    <row r="204" customFormat="false" ht="20.25" hidden="false" customHeight="true" outlineLevel="0" collapsed="false">
      <c r="A204" s="143" t="s">
        <v>1298</v>
      </c>
      <c r="B204" s="144" t="n">
        <v>248</v>
      </c>
    </row>
    <row r="205" customFormat="false" ht="20.25" hidden="false" customHeight="true" outlineLevel="0" collapsed="false">
      <c r="A205" s="140" t="s">
        <v>1424</v>
      </c>
      <c r="B205" s="144" t="n">
        <v>174</v>
      </c>
    </row>
    <row r="206" customFormat="false" ht="20.25" hidden="false" customHeight="true" outlineLevel="0" collapsed="false">
      <c r="A206" s="143" t="s">
        <v>1425</v>
      </c>
      <c r="B206" s="144" t="n">
        <v>49</v>
      </c>
    </row>
    <row r="207" s="164" customFormat="true" ht="20.25" hidden="false" customHeight="true" outlineLevel="0" collapsed="false">
      <c r="A207" s="140" t="s">
        <v>1426</v>
      </c>
      <c r="B207" s="139" t="n">
        <v>210</v>
      </c>
    </row>
    <row r="208" customFormat="false" ht="20.25" hidden="false" customHeight="true" outlineLevel="0" collapsed="false">
      <c r="A208" s="143" t="s">
        <v>1296</v>
      </c>
      <c r="B208" s="144" t="n">
        <v>210</v>
      </c>
    </row>
    <row r="209" s="164" customFormat="true" ht="20.25" hidden="false" customHeight="true" outlineLevel="0" collapsed="false">
      <c r="A209" s="165" t="s">
        <v>1427</v>
      </c>
      <c r="B209" s="139" t="n">
        <v>341</v>
      </c>
    </row>
    <row r="210" s="164" customFormat="true" ht="20.25" hidden="false" customHeight="true" outlineLevel="0" collapsed="false">
      <c r="A210" s="140" t="s">
        <v>1428</v>
      </c>
      <c r="B210" s="139" t="n">
        <v>341</v>
      </c>
    </row>
    <row r="211" customFormat="false" ht="20.25" hidden="false" customHeight="true" outlineLevel="0" collapsed="false">
      <c r="A211" s="143" t="s">
        <v>1296</v>
      </c>
      <c r="B211" s="144" t="n">
        <v>341</v>
      </c>
    </row>
    <row r="212" s="164" customFormat="true" ht="20.25" hidden="false" customHeight="true" outlineLevel="0" collapsed="false">
      <c r="A212" s="165" t="s">
        <v>1429</v>
      </c>
      <c r="B212" s="139" t="n">
        <f aca="false">B213+B215</f>
        <v>263</v>
      </c>
    </row>
    <row r="213" customFormat="false" ht="20.25" hidden="false" customHeight="true" outlineLevel="0" collapsed="false">
      <c r="A213" s="140" t="s">
        <v>400</v>
      </c>
      <c r="B213" s="139" t="n">
        <v>150</v>
      </c>
    </row>
    <row r="214" customFormat="false" ht="20.25" hidden="false" customHeight="true" outlineLevel="0" collapsed="false">
      <c r="A214" s="143" t="s">
        <v>1430</v>
      </c>
      <c r="B214" s="144" t="n">
        <v>150</v>
      </c>
    </row>
    <row r="215" s="164" customFormat="true" ht="20.25" hidden="false" customHeight="true" outlineLevel="0" collapsed="false">
      <c r="A215" s="140" t="s">
        <v>1431</v>
      </c>
      <c r="B215" s="139" t="n">
        <v>113</v>
      </c>
    </row>
    <row r="216" customFormat="false" ht="20.25" hidden="false" customHeight="true" outlineLevel="0" collapsed="false">
      <c r="A216" s="143" t="s">
        <v>109</v>
      </c>
      <c r="B216" s="144" t="n">
        <v>113</v>
      </c>
    </row>
    <row r="217" s="164" customFormat="true" ht="20.25" hidden="false" customHeight="true" outlineLevel="0" collapsed="false">
      <c r="A217" s="165" t="s">
        <v>1432</v>
      </c>
      <c r="B217" s="139" t="n">
        <v>73</v>
      </c>
    </row>
    <row r="218" s="164" customFormat="true" ht="20.25" hidden="false" customHeight="true" outlineLevel="0" collapsed="false">
      <c r="A218" s="140" t="s">
        <v>1433</v>
      </c>
      <c r="B218" s="139" t="n">
        <v>73</v>
      </c>
    </row>
    <row r="219" customFormat="false" ht="20.25" hidden="false" customHeight="true" outlineLevel="0" collapsed="false">
      <c r="A219" s="140" t="s">
        <v>1294</v>
      </c>
      <c r="B219" s="144" t="n">
        <v>73</v>
      </c>
    </row>
    <row r="220" s="164" customFormat="true" ht="20.25" hidden="false" customHeight="true" outlineLevel="0" collapsed="false">
      <c r="A220" s="165" t="s">
        <v>1434</v>
      </c>
      <c r="B220" s="139" t="n">
        <v>208</v>
      </c>
    </row>
    <row r="221" s="164" customFormat="true" ht="20.25" hidden="false" customHeight="true" outlineLevel="0" collapsed="false">
      <c r="A221" s="140" t="s">
        <v>1435</v>
      </c>
      <c r="B221" s="139" t="n">
        <v>208</v>
      </c>
    </row>
    <row r="222" customFormat="false" ht="20.25" hidden="false" customHeight="true" outlineLevel="0" collapsed="false">
      <c r="A222" s="143" t="s">
        <v>1296</v>
      </c>
      <c r="B222" s="144" t="n">
        <v>208</v>
      </c>
    </row>
    <row r="223" s="164" customFormat="true" ht="20.25" hidden="false" customHeight="true" outlineLevel="0" collapsed="false">
      <c r="A223" s="165" t="s">
        <v>1436</v>
      </c>
      <c r="B223" s="139" t="n">
        <v>118</v>
      </c>
    </row>
    <row r="224" s="164" customFormat="true" ht="20.25" hidden="false" customHeight="true" outlineLevel="0" collapsed="false">
      <c r="A224" s="140" t="s">
        <v>1437</v>
      </c>
      <c r="B224" s="139" t="n">
        <v>118</v>
      </c>
    </row>
    <row r="225" customFormat="false" ht="20.25" hidden="false" customHeight="true" outlineLevel="0" collapsed="false">
      <c r="A225" s="143" t="s">
        <v>1298</v>
      </c>
      <c r="B225" s="144" t="n">
        <v>118</v>
      </c>
    </row>
    <row r="226" s="164" customFormat="true" ht="20.25" hidden="false" customHeight="true" outlineLevel="0" collapsed="false">
      <c r="A226" s="165" t="s">
        <v>1438</v>
      </c>
      <c r="B226" s="139" t="n">
        <v>2422</v>
      </c>
    </row>
    <row r="227" s="164" customFormat="true" ht="20.25" hidden="false" customHeight="true" outlineLevel="0" collapsed="false">
      <c r="A227" s="140" t="s">
        <v>1439</v>
      </c>
      <c r="B227" s="139" t="n">
        <v>2422</v>
      </c>
    </row>
    <row r="228" customFormat="false" ht="20.25" hidden="false" customHeight="true" outlineLevel="0" collapsed="false">
      <c r="A228" s="140" t="s">
        <v>1440</v>
      </c>
      <c r="B228" s="144" t="n">
        <v>2422</v>
      </c>
    </row>
    <row r="229" s="164" customFormat="true" ht="20.25" hidden="false" customHeight="true" outlineLevel="0" collapsed="false">
      <c r="A229" s="165" t="s">
        <v>1441</v>
      </c>
      <c r="B229" s="139" t="n">
        <v>4685</v>
      </c>
    </row>
    <row r="230" s="164" customFormat="true" ht="20.25" hidden="false" customHeight="true" outlineLevel="0" collapsed="false">
      <c r="A230" s="140" t="s">
        <v>1442</v>
      </c>
      <c r="B230" s="139" t="n">
        <v>4685</v>
      </c>
    </row>
    <row r="231" customFormat="false" ht="20.25" hidden="false" customHeight="true" outlineLevel="0" collapsed="false">
      <c r="A231" s="143" t="s">
        <v>1443</v>
      </c>
      <c r="B231" s="144" t="n">
        <v>46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81" width="27.87"/>
    <col collapsed="false" customWidth="true" hidden="false" outlineLevel="0" max="2" min="2" style="81" width="7.87"/>
    <col collapsed="false" customWidth="true" hidden="false" outlineLevel="0" max="3" min="3" style="81" width="8.74"/>
    <col collapsed="false" customWidth="true" hidden="false" outlineLevel="0" max="4" min="4" style="81" width="8.24"/>
    <col collapsed="false" customWidth="true" hidden="false" outlineLevel="0" max="5" min="5" style="81" width="7.74"/>
    <col collapsed="false" customWidth="false" hidden="false" outlineLevel="0" max="9" min="6" style="81" width="8.99"/>
    <col collapsed="false" customWidth="true" hidden="false" outlineLevel="0" max="10" min="10" style="81" width="7.62"/>
    <col collapsed="false" customWidth="true" hidden="false" outlineLevel="0" max="11" min="11" style="81" width="7.74"/>
    <col collapsed="false" customWidth="true" hidden="false" outlineLevel="0" max="12" min="12" style="81" width="6.87"/>
    <col collapsed="false" customWidth="true" hidden="false" outlineLevel="0" max="13" min="13" style="81" width="7.5"/>
    <col collapsed="false" customWidth="true" hidden="false" outlineLevel="0" max="14" min="14" style="81" width="6.87"/>
    <col collapsed="false" customWidth="true" hidden="false" outlineLevel="0" max="15" min="15" style="81" width="6.99"/>
    <col collapsed="false" customWidth="true" hidden="false" outlineLevel="0" max="16" min="16" style="81" width="7.62"/>
    <col collapsed="false" customWidth="false" hidden="false" outlineLevel="0" max="257" min="17" style="81" width="8.99"/>
  </cols>
  <sheetData>
    <row r="1" customFormat="false" ht="28.5" hidden="false" customHeight="true" outlineLevel="0" collapsed="false">
      <c r="A1" s="148" t="s">
        <v>144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</row>
    <row r="2" customFormat="false" ht="27" hidden="false" customHeight="true" outlineLevel="0" collapsed="false">
      <c r="A2" s="149" t="s">
        <v>144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N2" s="151" t="s">
        <v>46</v>
      </c>
    </row>
    <row r="3" customFormat="false" ht="19.5" hidden="false" customHeight="true" outlineLevel="0" collapsed="false">
      <c r="A3" s="152" t="s">
        <v>104</v>
      </c>
      <c r="B3" s="152" t="s">
        <v>1111</v>
      </c>
      <c r="C3" s="152" t="s">
        <v>1240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</row>
    <row r="4" customFormat="false" ht="30.75" hidden="false" customHeight="true" outlineLevel="0" collapsed="false">
      <c r="A4" s="152"/>
      <c r="B4" s="152"/>
      <c r="C4" s="152" t="s">
        <v>447</v>
      </c>
      <c r="D4" s="152"/>
      <c r="E4" s="152"/>
      <c r="F4" s="152"/>
      <c r="G4" s="152"/>
      <c r="H4" s="152"/>
      <c r="I4" s="152"/>
      <c r="J4" s="152" t="s">
        <v>467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3"/>
      <c r="AF4" s="152" t="s">
        <v>521</v>
      </c>
      <c r="AG4" s="152"/>
      <c r="AH4" s="152"/>
      <c r="AI4" s="152"/>
      <c r="AJ4" s="152"/>
      <c r="AK4" s="152"/>
      <c r="AL4" s="152"/>
      <c r="AM4" s="152"/>
      <c r="AN4" s="152"/>
    </row>
    <row r="5" customFormat="false" ht="57.75" hidden="false" customHeight="true" outlineLevel="0" collapsed="false">
      <c r="A5" s="152"/>
      <c r="B5" s="152"/>
      <c r="C5" s="152" t="s">
        <v>1242</v>
      </c>
      <c r="D5" s="152" t="s">
        <v>1243</v>
      </c>
      <c r="E5" s="154" t="s">
        <v>1244</v>
      </c>
      <c r="F5" s="154" t="s">
        <v>1245</v>
      </c>
      <c r="G5" s="154" t="s">
        <v>1246</v>
      </c>
      <c r="H5" s="154" t="s">
        <v>1247</v>
      </c>
      <c r="I5" s="154" t="s">
        <v>1248</v>
      </c>
      <c r="J5" s="154" t="s">
        <v>1249</v>
      </c>
      <c r="K5" s="154" t="s">
        <v>1250</v>
      </c>
      <c r="L5" s="154" t="s">
        <v>1251</v>
      </c>
      <c r="M5" s="154" t="s">
        <v>1252</v>
      </c>
      <c r="N5" s="154" t="s">
        <v>1253</v>
      </c>
      <c r="O5" s="154" t="s">
        <v>1254</v>
      </c>
      <c r="P5" s="154" t="s">
        <v>1255</v>
      </c>
      <c r="Q5" s="154" t="s">
        <v>1256</v>
      </c>
      <c r="R5" s="154" t="s">
        <v>1257</v>
      </c>
      <c r="S5" s="154" t="s">
        <v>1258</v>
      </c>
      <c r="T5" s="154" t="s">
        <v>1259</v>
      </c>
      <c r="U5" s="154" t="s">
        <v>1260</v>
      </c>
      <c r="V5" s="154" t="s">
        <v>1261</v>
      </c>
      <c r="W5" s="154" t="s">
        <v>1262</v>
      </c>
      <c r="X5" s="154" t="s">
        <v>1263</v>
      </c>
      <c r="Y5" s="154" t="s">
        <v>1264</v>
      </c>
      <c r="Z5" s="154" t="s">
        <v>1265</v>
      </c>
      <c r="AA5" s="154" t="s">
        <v>1266</v>
      </c>
      <c r="AB5" s="154" t="s">
        <v>1267</v>
      </c>
      <c r="AC5" s="154" t="s">
        <v>1268</v>
      </c>
      <c r="AD5" s="154" t="s">
        <v>1269</v>
      </c>
      <c r="AE5" s="154" t="s">
        <v>1270</v>
      </c>
      <c r="AF5" s="154" t="s">
        <v>1271</v>
      </c>
      <c r="AG5" s="154" t="s">
        <v>1272</v>
      </c>
      <c r="AH5" s="154" t="s">
        <v>1273</v>
      </c>
      <c r="AI5" s="154" t="s">
        <v>1274</v>
      </c>
      <c r="AJ5" s="154" t="s">
        <v>1275</v>
      </c>
      <c r="AK5" s="154" t="s">
        <v>1256</v>
      </c>
      <c r="AL5" s="154" t="s">
        <v>1276</v>
      </c>
      <c r="AM5" s="154" t="s">
        <v>1277</v>
      </c>
      <c r="AN5" s="154" t="s">
        <v>1278</v>
      </c>
    </row>
    <row r="6" customFormat="false" ht="21" hidden="false" customHeight="true" outlineLevel="0" collapsed="false">
      <c r="A6" s="152" t="s">
        <v>76</v>
      </c>
      <c r="B6" s="155" t="n">
        <f aca="false">SUM(C6:AN6)</f>
        <v>80763</v>
      </c>
      <c r="C6" s="155" t="n">
        <f aca="false">SUM(C7:C23)</f>
        <v>19599</v>
      </c>
      <c r="D6" s="155" t="n">
        <f aca="false">SUM(D7:D23)</f>
        <v>8546</v>
      </c>
      <c r="E6" s="155" t="n">
        <f aca="false">SUM(E7:E23)</f>
        <v>2731</v>
      </c>
      <c r="F6" s="155" t="n">
        <f aca="false">SUM(F7:F23)</f>
        <v>6144</v>
      </c>
      <c r="G6" s="155" t="n">
        <f aca="false">SUM(G7:G23)</f>
        <v>2206</v>
      </c>
      <c r="H6" s="155" t="n">
        <f aca="false">SUM(H7:H23)</f>
        <v>1227</v>
      </c>
      <c r="I6" s="155" t="n">
        <f aca="false">SUM(I7:I23)</f>
        <v>1906</v>
      </c>
      <c r="J6" s="155" t="n">
        <f aca="false">SUM(J7:J23)</f>
        <v>590</v>
      </c>
      <c r="K6" s="155" t="n">
        <f aca="false">SUM(K7:K23)</f>
        <v>213</v>
      </c>
      <c r="L6" s="155" t="n">
        <f aca="false">SUM(L7:L23)</f>
        <v>5</v>
      </c>
      <c r="M6" s="155" t="n">
        <f aca="false">SUM(M7:M23)</f>
        <v>14</v>
      </c>
      <c r="N6" s="155" t="n">
        <f aca="false">SUM(N7:N23)</f>
        <v>41</v>
      </c>
      <c r="O6" s="155" t="n">
        <f aca="false">SUM(O7:O23)</f>
        <v>96</v>
      </c>
      <c r="P6" s="155" t="n">
        <f aca="false">SUM(P7:P23)</f>
        <v>65</v>
      </c>
      <c r="Q6" s="155" t="n">
        <f aca="false">SUM(Q7:Q23)</f>
        <v>130</v>
      </c>
      <c r="R6" s="155" t="n">
        <f aca="false">SUM(R7:R23)</f>
        <v>1</v>
      </c>
      <c r="S6" s="155" t="n">
        <f aca="false">SUM(S7:S23)</f>
        <v>158</v>
      </c>
      <c r="T6" s="155" t="n">
        <f aca="false">SUM(T7:T23)</f>
        <v>128</v>
      </c>
      <c r="U6" s="155" t="n">
        <f aca="false">SUM(U7:U23)</f>
        <v>56</v>
      </c>
      <c r="V6" s="155" t="n">
        <f aca="false">SUM(V7:V23)</f>
        <v>90</v>
      </c>
      <c r="W6" s="155" t="n">
        <f aca="false">SUM(W7:W23)</f>
        <v>119</v>
      </c>
      <c r="X6" s="155" t="n">
        <f aca="false">SUM(X7:X23)</f>
        <v>227</v>
      </c>
      <c r="Y6" s="155" t="n">
        <f aca="false">SUM(Y7:Y23)</f>
        <v>38</v>
      </c>
      <c r="Z6" s="155" t="n">
        <f aca="false">SUM(Z7:Z23)</f>
        <v>140</v>
      </c>
      <c r="AA6" s="155" t="n">
        <f aca="false">SUM(AA7:AA23)</f>
        <v>32</v>
      </c>
      <c r="AB6" s="155" t="n">
        <f aca="false">SUM(AB7:AB23)</f>
        <v>34</v>
      </c>
      <c r="AC6" s="155" t="n">
        <f aca="false">SUM(AC7:AC23)</f>
        <v>288</v>
      </c>
      <c r="AD6" s="155" t="n">
        <f aca="false">SUM(AD7:AD23)</f>
        <v>14746</v>
      </c>
      <c r="AE6" s="155" t="n">
        <f aca="false">SUM(AE7:AE23)</f>
        <v>939</v>
      </c>
      <c r="AF6" s="155" t="n">
        <f aca="false">SUM(AF7:AF23)</f>
        <v>334</v>
      </c>
      <c r="AG6" s="155" t="n">
        <f aca="false">SUM(AG7:AG23)</f>
        <v>40</v>
      </c>
      <c r="AH6" s="155" t="n">
        <f aca="false">SUM(AH7:AH23)</f>
        <v>8159</v>
      </c>
      <c r="AI6" s="155" t="n">
        <f aca="false">SUM(AI7:AI23)</f>
        <v>20</v>
      </c>
      <c r="AJ6" s="155" t="n">
        <f aca="false">SUM(AJ7:AJ23)</f>
        <v>43</v>
      </c>
      <c r="AK6" s="155" t="n">
        <f aca="false">SUM(AK7:AK23)</f>
        <v>339</v>
      </c>
      <c r="AL6" s="155" t="n">
        <f aca="false">SUM(AL7:AL23)</f>
        <v>2934</v>
      </c>
      <c r="AM6" s="155" t="n">
        <f aca="false">SUM(AM7:AM23)</f>
        <v>395</v>
      </c>
      <c r="AN6" s="155" t="n">
        <f aca="false">SUM(AN7:AN23)</f>
        <v>7990</v>
      </c>
    </row>
    <row r="7" customFormat="false" ht="28.5" hidden="false" customHeight="true" outlineLevel="0" collapsed="false">
      <c r="A7" s="156" t="s">
        <v>81</v>
      </c>
      <c r="B7" s="155" t="n">
        <f aca="false">SUM(C7:AN7)</f>
        <v>12547</v>
      </c>
      <c r="C7" s="155" t="n">
        <v>3110</v>
      </c>
      <c r="D7" s="155" t="n">
        <v>3139</v>
      </c>
      <c r="E7" s="157"/>
      <c r="F7" s="155" t="n">
        <v>1158</v>
      </c>
      <c r="G7" s="155" t="n">
        <v>470</v>
      </c>
      <c r="H7" s="155" t="n">
        <v>243</v>
      </c>
      <c r="I7" s="155" t="n">
        <v>370</v>
      </c>
      <c r="J7" s="155" t="n">
        <v>334</v>
      </c>
      <c r="K7" s="155" t="n">
        <v>119</v>
      </c>
      <c r="L7" s="155" t="n">
        <v>3</v>
      </c>
      <c r="M7" s="155" t="n">
        <v>7</v>
      </c>
      <c r="N7" s="155" t="n">
        <v>13</v>
      </c>
      <c r="O7" s="155" t="n">
        <v>40</v>
      </c>
      <c r="P7" s="155" t="n">
        <v>38</v>
      </c>
      <c r="Q7" s="155" t="n">
        <v>32</v>
      </c>
      <c r="R7" s="157"/>
      <c r="S7" s="155" t="n">
        <v>74</v>
      </c>
      <c r="T7" s="155" t="n">
        <v>52</v>
      </c>
      <c r="U7" s="155" t="n">
        <v>8</v>
      </c>
      <c r="V7" s="155" t="n">
        <v>64</v>
      </c>
      <c r="W7" s="155" t="n">
        <v>71</v>
      </c>
      <c r="X7" s="155" t="n">
        <v>157</v>
      </c>
      <c r="Y7" s="155" t="n">
        <v>2</v>
      </c>
      <c r="Z7" s="155" t="n">
        <v>18</v>
      </c>
      <c r="AA7" s="155" t="n">
        <v>27</v>
      </c>
      <c r="AB7" s="155" t="n">
        <v>22</v>
      </c>
      <c r="AC7" s="155" t="n">
        <v>166</v>
      </c>
      <c r="AD7" s="155" t="n">
        <v>883</v>
      </c>
      <c r="AE7" s="157"/>
      <c r="AF7" s="157"/>
      <c r="AG7" s="155" t="n">
        <v>8</v>
      </c>
      <c r="AH7" s="155" t="n">
        <v>961</v>
      </c>
      <c r="AI7" s="155" t="n">
        <v>20</v>
      </c>
      <c r="AJ7" s="155" t="n">
        <v>3</v>
      </c>
      <c r="AK7" s="155" t="n">
        <v>77</v>
      </c>
      <c r="AL7" s="155" t="n">
        <v>657</v>
      </c>
      <c r="AM7" s="155" t="n">
        <v>89</v>
      </c>
      <c r="AN7" s="155" t="n">
        <v>112</v>
      </c>
    </row>
    <row r="8" customFormat="false" ht="28.5" hidden="false" customHeight="true" outlineLevel="0" collapsed="false">
      <c r="A8" s="156" t="s">
        <v>1325</v>
      </c>
      <c r="B8" s="155" t="n">
        <f aca="false">SUM(C8:AN8)</f>
        <v>5689</v>
      </c>
      <c r="C8" s="155" t="n">
        <v>849</v>
      </c>
      <c r="D8" s="155" t="n">
        <v>1085</v>
      </c>
      <c r="E8" s="157"/>
      <c r="F8" s="155" t="n">
        <v>356</v>
      </c>
      <c r="G8" s="155" t="n">
        <v>143</v>
      </c>
      <c r="H8" s="155" t="n">
        <v>84</v>
      </c>
      <c r="I8" s="155" t="n">
        <v>541</v>
      </c>
      <c r="J8" s="155" t="n">
        <v>148</v>
      </c>
      <c r="K8" s="155" t="n">
        <v>56</v>
      </c>
      <c r="L8" s="155" t="n">
        <v>2</v>
      </c>
      <c r="M8" s="155" t="n">
        <v>3</v>
      </c>
      <c r="N8" s="155" t="n">
        <v>19</v>
      </c>
      <c r="O8" s="155" t="n">
        <v>42</v>
      </c>
      <c r="P8" s="155" t="n">
        <v>15</v>
      </c>
      <c r="Q8" s="155" t="n">
        <v>91</v>
      </c>
      <c r="R8" s="157"/>
      <c r="S8" s="155" t="n">
        <v>50</v>
      </c>
      <c r="T8" s="155" t="n">
        <v>69</v>
      </c>
      <c r="U8" s="155" t="n">
        <v>45</v>
      </c>
      <c r="V8" s="155" t="n">
        <v>10</v>
      </c>
      <c r="W8" s="155" t="n">
        <v>33</v>
      </c>
      <c r="X8" s="155" t="n">
        <v>25</v>
      </c>
      <c r="Y8" s="155" t="n">
        <v>36</v>
      </c>
      <c r="Z8" s="155" t="n">
        <v>109</v>
      </c>
      <c r="AA8" s="155" t="n">
        <v>5</v>
      </c>
      <c r="AB8" s="155" t="n">
        <v>5</v>
      </c>
      <c r="AC8" s="155" t="n">
        <v>83</v>
      </c>
      <c r="AD8" s="155" t="n">
        <v>1258</v>
      </c>
      <c r="AE8" s="157"/>
      <c r="AF8" s="157"/>
      <c r="AG8" s="157"/>
      <c r="AH8" s="155" t="n">
        <v>4</v>
      </c>
      <c r="AI8" s="157"/>
      <c r="AJ8" s="157"/>
      <c r="AK8" s="155" t="n">
        <v>20</v>
      </c>
      <c r="AL8" s="155" t="n">
        <v>189</v>
      </c>
      <c r="AM8" s="155" t="n">
        <v>24</v>
      </c>
      <c r="AN8" s="155" t="n">
        <v>290</v>
      </c>
    </row>
    <row r="9" customFormat="false" ht="28.5" hidden="false" customHeight="true" outlineLevel="0" collapsed="false">
      <c r="A9" s="156" t="s">
        <v>1339</v>
      </c>
      <c r="B9" s="155" t="n">
        <f aca="false">SUM(C9:AN9)</f>
        <v>24441</v>
      </c>
      <c r="C9" s="155" t="n">
        <v>11346</v>
      </c>
      <c r="D9" s="155" t="n">
        <v>1346</v>
      </c>
      <c r="E9" s="157"/>
      <c r="F9" s="155" t="n">
        <v>2567</v>
      </c>
      <c r="G9" s="155" t="n">
        <v>1027</v>
      </c>
      <c r="H9" s="155" t="n">
        <v>590</v>
      </c>
      <c r="I9" s="155" t="n">
        <v>4</v>
      </c>
      <c r="J9" s="155" t="n">
        <v>3</v>
      </c>
      <c r="K9" s="157"/>
      <c r="L9" s="157"/>
      <c r="M9" s="157"/>
      <c r="N9" s="155" t="n">
        <v>1</v>
      </c>
      <c r="O9" s="155" t="n">
        <v>2</v>
      </c>
      <c r="P9" s="155" t="n">
        <v>2</v>
      </c>
      <c r="Q9" s="155" t="n">
        <v>1</v>
      </c>
      <c r="R9" s="155" t="n">
        <v>1</v>
      </c>
      <c r="S9" s="155" t="n">
        <v>2</v>
      </c>
      <c r="T9" s="157"/>
      <c r="U9" s="157"/>
      <c r="V9" s="155" t="n">
        <v>1</v>
      </c>
      <c r="W9" s="157"/>
      <c r="X9" s="155" t="n">
        <v>7</v>
      </c>
      <c r="Y9" s="157"/>
      <c r="Z9" s="155" t="n">
        <v>1</v>
      </c>
      <c r="AA9" s="157"/>
      <c r="AB9" s="157"/>
      <c r="AC9" s="155" t="n">
        <v>6</v>
      </c>
      <c r="AD9" s="155" t="n">
        <v>5642</v>
      </c>
      <c r="AE9" s="157"/>
      <c r="AF9" s="157"/>
      <c r="AG9" s="155" t="n">
        <v>12</v>
      </c>
      <c r="AH9" s="155" t="n">
        <v>64</v>
      </c>
      <c r="AI9" s="157"/>
      <c r="AJ9" s="157"/>
      <c r="AK9" s="155" t="n">
        <v>146</v>
      </c>
      <c r="AL9" s="155" t="n">
        <v>1359</v>
      </c>
      <c r="AM9" s="155" t="n">
        <v>169</v>
      </c>
      <c r="AN9" s="155" t="n">
        <v>142</v>
      </c>
    </row>
    <row r="10" customFormat="false" ht="28.5" hidden="false" customHeight="true" outlineLevel="0" collapsed="false">
      <c r="A10" s="156" t="s">
        <v>1351</v>
      </c>
      <c r="B10" s="155" t="n">
        <f aca="false">SUM(C10:AN10)</f>
        <v>276</v>
      </c>
      <c r="C10" s="155" t="n">
        <v>10</v>
      </c>
      <c r="D10" s="155" t="n">
        <v>10</v>
      </c>
      <c r="E10" s="157"/>
      <c r="F10" s="155" t="n">
        <v>4</v>
      </c>
      <c r="G10" s="155" t="n">
        <v>1</v>
      </c>
      <c r="H10" s="155" t="n">
        <v>1</v>
      </c>
      <c r="I10" s="157"/>
      <c r="J10" s="155" t="n">
        <v>1</v>
      </c>
      <c r="K10" s="155" t="n">
        <v>1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5" t="n">
        <v>1</v>
      </c>
      <c r="Y10" s="157"/>
      <c r="Z10" s="157"/>
      <c r="AA10" s="157"/>
      <c r="AB10" s="157"/>
      <c r="AC10" s="157"/>
      <c r="AD10" s="155" t="n">
        <v>245</v>
      </c>
      <c r="AE10" s="157"/>
      <c r="AF10" s="157"/>
      <c r="AG10" s="157"/>
      <c r="AH10" s="157"/>
      <c r="AI10" s="157"/>
      <c r="AJ10" s="157"/>
      <c r="AK10" s="157"/>
      <c r="AL10" s="155" t="n">
        <v>2</v>
      </c>
      <c r="AM10" s="157"/>
      <c r="AN10" s="157"/>
    </row>
    <row r="11" customFormat="false" ht="28.5" hidden="false" customHeight="true" outlineLevel="0" collapsed="false">
      <c r="A11" s="156" t="s">
        <v>1354</v>
      </c>
      <c r="B11" s="155" t="n">
        <f aca="false">SUM(C11:AN11)</f>
        <v>1221</v>
      </c>
      <c r="C11" s="155" t="n">
        <v>329</v>
      </c>
      <c r="D11" s="155" t="n">
        <v>295</v>
      </c>
      <c r="E11" s="157"/>
      <c r="F11" s="155" t="n">
        <v>126</v>
      </c>
      <c r="G11" s="155" t="n">
        <v>52</v>
      </c>
      <c r="H11" s="155" t="n">
        <v>28</v>
      </c>
      <c r="I11" s="157"/>
      <c r="J11" s="155" t="n">
        <v>14</v>
      </c>
      <c r="K11" s="155" t="n">
        <v>4</v>
      </c>
      <c r="L11" s="157"/>
      <c r="M11" s="157"/>
      <c r="N11" s="155" t="n">
        <v>1</v>
      </c>
      <c r="O11" s="157"/>
      <c r="P11" s="155" t="n">
        <v>1</v>
      </c>
      <c r="Q11" s="155" t="n">
        <v>1</v>
      </c>
      <c r="R11" s="157"/>
      <c r="S11" s="155" t="n">
        <v>2</v>
      </c>
      <c r="T11" s="155" t="n">
        <v>1</v>
      </c>
      <c r="U11" s="157"/>
      <c r="V11" s="155" t="n">
        <v>1</v>
      </c>
      <c r="W11" s="155" t="n">
        <v>1</v>
      </c>
      <c r="X11" s="155" t="n">
        <v>6</v>
      </c>
      <c r="Y11" s="157"/>
      <c r="Z11" s="155" t="n">
        <v>2</v>
      </c>
      <c r="AA11" s="157"/>
      <c r="AB11" s="155" t="n">
        <v>1</v>
      </c>
      <c r="AC11" s="155" t="n">
        <v>7</v>
      </c>
      <c r="AD11" s="155" t="n">
        <v>244</v>
      </c>
      <c r="AE11" s="157"/>
      <c r="AF11" s="157"/>
      <c r="AG11" s="155" t="n">
        <v>6</v>
      </c>
      <c r="AH11" s="155" t="n">
        <v>2</v>
      </c>
      <c r="AI11" s="157"/>
      <c r="AJ11" s="157"/>
      <c r="AK11" s="155" t="n">
        <v>8</v>
      </c>
      <c r="AL11" s="155" t="n">
        <v>63</v>
      </c>
      <c r="AM11" s="155" t="n">
        <v>10</v>
      </c>
      <c r="AN11" s="155" t="n">
        <v>16</v>
      </c>
    </row>
    <row r="12" customFormat="false" ht="28.5" hidden="false" customHeight="true" outlineLevel="0" collapsed="false">
      <c r="A12" s="156" t="s">
        <v>1360</v>
      </c>
      <c r="B12" s="155" t="n">
        <f aca="false">SUM(C12:AN12)</f>
        <v>15513</v>
      </c>
      <c r="C12" s="155" t="n">
        <v>425</v>
      </c>
      <c r="D12" s="155" t="n">
        <v>433</v>
      </c>
      <c r="E12" s="155" t="n">
        <v>177</v>
      </c>
      <c r="F12" s="155" t="n">
        <v>809</v>
      </c>
      <c r="G12" s="155" t="n">
        <v>65</v>
      </c>
      <c r="H12" s="155" t="n">
        <v>36</v>
      </c>
      <c r="I12" s="155" t="n">
        <v>153</v>
      </c>
      <c r="J12" s="155" t="n">
        <v>19</v>
      </c>
      <c r="K12" s="155" t="n">
        <v>9</v>
      </c>
      <c r="L12" s="157"/>
      <c r="M12" s="155" t="n">
        <v>1</v>
      </c>
      <c r="N12" s="155" t="n">
        <v>2</v>
      </c>
      <c r="O12" s="155" t="n">
        <v>1</v>
      </c>
      <c r="P12" s="155" t="n">
        <v>2</v>
      </c>
      <c r="Q12" s="157"/>
      <c r="R12" s="157"/>
      <c r="S12" s="155" t="n">
        <v>8</v>
      </c>
      <c r="T12" s="155" t="n">
        <v>1</v>
      </c>
      <c r="U12" s="155" t="n">
        <v>3</v>
      </c>
      <c r="V12" s="155" t="n">
        <v>2</v>
      </c>
      <c r="W12" s="155" t="n">
        <v>4</v>
      </c>
      <c r="X12" s="155" t="n">
        <v>4</v>
      </c>
      <c r="Y12" s="157"/>
      <c r="Z12" s="155" t="n">
        <v>3</v>
      </c>
      <c r="AA12" s="157"/>
      <c r="AB12" s="157"/>
      <c r="AC12" s="155" t="n">
        <v>1</v>
      </c>
      <c r="AD12" s="155" t="n">
        <v>42</v>
      </c>
      <c r="AE12" s="155" t="n">
        <v>50</v>
      </c>
      <c r="AF12" s="155" t="n">
        <v>175</v>
      </c>
      <c r="AG12" s="157"/>
      <c r="AH12" s="155" t="n">
        <v>6791</v>
      </c>
      <c r="AI12" s="157"/>
      <c r="AJ12" s="157"/>
      <c r="AK12" s="155" t="n">
        <v>11</v>
      </c>
      <c r="AL12" s="155" t="n">
        <v>86</v>
      </c>
      <c r="AM12" s="155" t="n">
        <v>13</v>
      </c>
      <c r="AN12" s="155" t="n">
        <v>6187</v>
      </c>
    </row>
    <row r="13" customFormat="false" ht="28.5" hidden="false" customHeight="true" outlineLevel="0" collapsed="false">
      <c r="A13" s="156" t="s">
        <v>1385</v>
      </c>
      <c r="B13" s="155" t="n">
        <f aca="false">SUM(C13:AN13)</f>
        <v>7845</v>
      </c>
      <c r="C13" s="155" t="n">
        <v>1679</v>
      </c>
      <c r="D13" s="155" t="n">
        <v>738</v>
      </c>
      <c r="E13" s="155" t="n">
        <v>2554</v>
      </c>
      <c r="F13" s="155" t="n">
        <v>489</v>
      </c>
      <c r="G13" s="155" t="n">
        <v>195</v>
      </c>
      <c r="H13" s="155" t="n">
        <v>100</v>
      </c>
      <c r="I13" s="157"/>
      <c r="J13" s="155" t="n">
        <v>15</v>
      </c>
      <c r="K13" s="155" t="n">
        <v>5</v>
      </c>
      <c r="L13" s="157"/>
      <c r="M13" s="155" t="n">
        <v>1</v>
      </c>
      <c r="N13" s="155" t="n">
        <v>1</v>
      </c>
      <c r="O13" s="157"/>
      <c r="P13" s="155" t="n">
        <v>2</v>
      </c>
      <c r="Q13" s="155" t="n">
        <v>1</v>
      </c>
      <c r="R13" s="157"/>
      <c r="S13" s="155" t="n">
        <v>4</v>
      </c>
      <c r="T13" s="155" t="n">
        <v>2</v>
      </c>
      <c r="U13" s="157"/>
      <c r="V13" s="155" t="n">
        <v>4</v>
      </c>
      <c r="W13" s="155" t="n">
        <v>2</v>
      </c>
      <c r="X13" s="155" t="n">
        <v>2</v>
      </c>
      <c r="Y13" s="157"/>
      <c r="Z13" s="155" t="n">
        <v>4</v>
      </c>
      <c r="AA13" s="157"/>
      <c r="AB13" s="155" t="n">
        <v>1</v>
      </c>
      <c r="AC13" s="155" t="n">
        <v>2</v>
      </c>
      <c r="AD13" s="155" t="n">
        <v>666</v>
      </c>
      <c r="AE13" s="155" t="n">
        <v>889</v>
      </c>
      <c r="AF13" s="155" t="n">
        <v>12</v>
      </c>
      <c r="AG13" s="155" t="n">
        <v>1</v>
      </c>
      <c r="AH13" s="155" t="n">
        <v>40</v>
      </c>
      <c r="AI13" s="157"/>
      <c r="AJ13" s="157"/>
      <c r="AK13" s="155" t="n">
        <v>33</v>
      </c>
      <c r="AL13" s="155" t="n">
        <v>258</v>
      </c>
      <c r="AM13" s="155" t="n">
        <v>38</v>
      </c>
      <c r="AN13" s="155" t="n">
        <v>107</v>
      </c>
    </row>
    <row r="14" customFormat="false" ht="28.5" hidden="false" customHeight="true" outlineLevel="0" collapsed="false">
      <c r="A14" s="156" t="s">
        <v>1406</v>
      </c>
      <c r="B14" s="155" t="n">
        <f aca="false">SUM(C14:AN14)</f>
        <v>137</v>
      </c>
      <c r="C14" s="155" t="n">
        <v>31</v>
      </c>
      <c r="D14" s="155" t="n">
        <v>28</v>
      </c>
      <c r="E14" s="157"/>
      <c r="F14" s="155" t="n">
        <v>12</v>
      </c>
      <c r="G14" s="155" t="n">
        <v>5</v>
      </c>
      <c r="H14" s="155" t="n">
        <v>3</v>
      </c>
      <c r="I14" s="157"/>
      <c r="J14" s="155" t="n">
        <v>1</v>
      </c>
      <c r="K14" s="157"/>
      <c r="L14" s="157"/>
      <c r="M14" s="157"/>
      <c r="N14" s="157"/>
      <c r="O14" s="157"/>
      <c r="P14" s="157"/>
      <c r="Q14" s="157"/>
      <c r="R14" s="157"/>
      <c r="S14" s="155" t="n">
        <v>1</v>
      </c>
      <c r="T14" s="157"/>
      <c r="U14" s="157"/>
      <c r="V14" s="157"/>
      <c r="W14" s="155" t="n">
        <v>1</v>
      </c>
      <c r="X14" s="155" t="n">
        <v>1</v>
      </c>
      <c r="Y14" s="157"/>
      <c r="Z14" s="157"/>
      <c r="AA14" s="157"/>
      <c r="AB14" s="157"/>
      <c r="AC14" s="155" t="n">
        <v>1</v>
      </c>
      <c r="AD14" s="155" t="n">
        <v>1</v>
      </c>
      <c r="AE14" s="157"/>
      <c r="AF14" s="157"/>
      <c r="AG14" s="155" t="n">
        <v>4</v>
      </c>
      <c r="AH14" s="157"/>
      <c r="AI14" s="157"/>
      <c r="AJ14" s="157"/>
      <c r="AK14" s="155" t="n">
        <v>1</v>
      </c>
      <c r="AL14" s="155" t="n">
        <v>6</v>
      </c>
      <c r="AM14" s="155" t="n">
        <v>1</v>
      </c>
      <c r="AN14" s="155" t="n">
        <v>40</v>
      </c>
    </row>
    <row r="15" customFormat="false" ht="28.5" hidden="false" customHeight="true" outlineLevel="0" collapsed="false">
      <c r="A15" s="156" t="s">
        <v>1408</v>
      </c>
      <c r="B15" s="155" t="n">
        <f aca="false">SUM(C15:AN15)</f>
        <v>1257</v>
      </c>
      <c r="C15" s="155" t="n">
        <v>427</v>
      </c>
      <c r="D15" s="155" t="n">
        <v>174</v>
      </c>
      <c r="E15" s="157"/>
      <c r="F15" s="155" t="n">
        <v>124</v>
      </c>
      <c r="G15" s="155" t="n">
        <v>48</v>
      </c>
      <c r="H15" s="155" t="n">
        <v>27</v>
      </c>
      <c r="I15" s="155" t="n">
        <v>138</v>
      </c>
      <c r="J15" s="155" t="n">
        <v>4</v>
      </c>
      <c r="K15" s="155" t="n">
        <v>2</v>
      </c>
      <c r="L15" s="157"/>
      <c r="M15" s="157"/>
      <c r="N15" s="157"/>
      <c r="O15" s="155" t="n">
        <v>2</v>
      </c>
      <c r="P15" s="155" t="n">
        <v>1</v>
      </c>
      <c r="Q15" s="157"/>
      <c r="R15" s="157"/>
      <c r="S15" s="155" t="n">
        <v>4</v>
      </c>
      <c r="T15" s="155" t="n">
        <v>1</v>
      </c>
      <c r="U15" s="157"/>
      <c r="V15" s="155" t="n">
        <v>1</v>
      </c>
      <c r="W15" s="155" t="n">
        <v>1</v>
      </c>
      <c r="X15" s="155" t="n">
        <v>3</v>
      </c>
      <c r="Y15" s="157"/>
      <c r="Z15" s="157"/>
      <c r="AA15" s="157"/>
      <c r="AB15" s="157"/>
      <c r="AC15" s="155" t="n">
        <v>1</v>
      </c>
      <c r="AD15" s="157"/>
      <c r="AE15" s="157"/>
      <c r="AF15" s="155" t="n">
        <v>147</v>
      </c>
      <c r="AG15" s="155" t="n">
        <v>6</v>
      </c>
      <c r="AH15" s="155" t="n">
        <v>1</v>
      </c>
      <c r="AI15" s="157"/>
      <c r="AJ15" s="155" t="n">
        <v>40</v>
      </c>
      <c r="AK15" s="155" t="n">
        <v>8</v>
      </c>
      <c r="AL15" s="155" t="n">
        <v>68</v>
      </c>
      <c r="AM15" s="155" t="n">
        <v>9</v>
      </c>
      <c r="AN15" s="155" t="n">
        <v>20</v>
      </c>
    </row>
    <row r="16" customFormat="false" ht="28.5" hidden="false" customHeight="true" outlineLevel="0" collapsed="false">
      <c r="A16" s="156" t="s">
        <v>1416</v>
      </c>
      <c r="B16" s="155" t="n">
        <f aca="false">SUM(C16:AN16)</f>
        <v>3727</v>
      </c>
      <c r="C16" s="155" t="n">
        <v>1113</v>
      </c>
      <c r="D16" s="155" t="n">
        <v>1030</v>
      </c>
      <c r="E16" s="157"/>
      <c r="F16" s="155" t="n">
        <v>392</v>
      </c>
      <c r="G16" s="155" t="n">
        <v>157</v>
      </c>
      <c r="H16" s="155" t="n">
        <v>91</v>
      </c>
      <c r="I16" s="157"/>
      <c r="J16" s="155" t="n">
        <v>41</v>
      </c>
      <c r="K16" s="155" t="n">
        <v>16</v>
      </c>
      <c r="L16" s="157"/>
      <c r="M16" s="155" t="n">
        <v>2</v>
      </c>
      <c r="N16" s="155" t="n">
        <v>3</v>
      </c>
      <c r="O16" s="155" t="n">
        <v>7</v>
      </c>
      <c r="P16" s="155" t="n">
        <v>4</v>
      </c>
      <c r="Q16" s="155" t="n">
        <v>3</v>
      </c>
      <c r="R16" s="157"/>
      <c r="S16" s="155" t="n">
        <v>10</v>
      </c>
      <c r="T16" s="155" t="n">
        <v>1</v>
      </c>
      <c r="U16" s="157"/>
      <c r="V16" s="155" t="n">
        <v>5</v>
      </c>
      <c r="W16" s="155" t="n">
        <v>4</v>
      </c>
      <c r="X16" s="155" t="n">
        <v>13</v>
      </c>
      <c r="Y16" s="157"/>
      <c r="Z16" s="155" t="n">
        <v>1</v>
      </c>
      <c r="AA16" s="157"/>
      <c r="AB16" s="155" t="n">
        <v>2</v>
      </c>
      <c r="AC16" s="155" t="n">
        <v>15</v>
      </c>
      <c r="AD16" s="155" t="n">
        <v>7</v>
      </c>
      <c r="AE16" s="157"/>
      <c r="AF16" s="157"/>
      <c r="AG16" s="155" t="n">
        <v>3</v>
      </c>
      <c r="AH16" s="155" t="n">
        <v>295</v>
      </c>
      <c r="AI16" s="157"/>
      <c r="AJ16" s="157"/>
      <c r="AK16" s="155" t="n">
        <v>28</v>
      </c>
      <c r="AL16" s="155" t="n">
        <v>189</v>
      </c>
      <c r="AM16" s="155" t="n">
        <v>33</v>
      </c>
      <c r="AN16" s="155" t="n">
        <v>262</v>
      </c>
    </row>
    <row r="17" customFormat="false" ht="28.5" hidden="false" customHeight="true" outlineLevel="0" collapsed="false">
      <c r="A17" s="156" t="s">
        <v>1427</v>
      </c>
      <c r="B17" s="155" t="n">
        <f aca="false">SUM(C17:AN17)</f>
        <v>341</v>
      </c>
      <c r="C17" s="155" t="n">
        <v>113</v>
      </c>
      <c r="D17" s="155" t="n">
        <v>108</v>
      </c>
      <c r="E17" s="157"/>
      <c r="F17" s="155" t="n">
        <v>45</v>
      </c>
      <c r="G17" s="155" t="n">
        <v>18</v>
      </c>
      <c r="H17" s="155" t="n">
        <v>10</v>
      </c>
      <c r="I17" s="157"/>
      <c r="J17" s="155" t="n">
        <v>3</v>
      </c>
      <c r="K17" s="157"/>
      <c r="L17" s="157"/>
      <c r="M17" s="157"/>
      <c r="N17" s="155" t="n">
        <v>1</v>
      </c>
      <c r="O17" s="155" t="n">
        <v>1</v>
      </c>
      <c r="P17" s="157"/>
      <c r="Q17" s="155" t="n">
        <v>1</v>
      </c>
      <c r="R17" s="157"/>
      <c r="S17" s="155" t="n">
        <v>1</v>
      </c>
      <c r="T17" s="155" t="n">
        <v>1</v>
      </c>
      <c r="U17" s="157"/>
      <c r="V17" s="155" t="n">
        <v>1</v>
      </c>
      <c r="W17" s="155" t="n">
        <v>1</v>
      </c>
      <c r="X17" s="155" t="n">
        <v>2</v>
      </c>
      <c r="Y17" s="157"/>
      <c r="Z17" s="155" t="n">
        <v>1</v>
      </c>
      <c r="AA17" s="157"/>
      <c r="AB17" s="157"/>
      <c r="AC17" s="155" t="n">
        <v>2</v>
      </c>
      <c r="AD17" s="155" t="n">
        <v>1</v>
      </c>
      <c r="AE17" s="157"/>
      <c r="AF17" s="157"/>
      <c r="AG17" s="157"/>
      <c r="AH17" s="157"/>
      <c r="AI17" s="157"/>
      <c r="AJ17" s="157"/>
      <c r="AK17" s="155" t="n">
        <v>3</v>
      </c>
      <c r="AL17" s="155" t="n">
        <v>24</v>
      </c>
      <c r="AM17" s="155" t="n">
        <v>4</v>
      </c>
      <c r="AN17" s="157"/>
    </row>
    <row r="18" customFormat="false" ht="28.5" hidden="false" customHeight="true" outlineLevel="0" collapsed="false">
      <c r="A18" s="156" t="s">
        <v>1429</v>
      </c>
      <c r="B18" s="155" t="n">
        <f aca="false">SUM(C18:AN18)</f>
        <v>263</v>
      </c>
      <c r="C18" s="155" t="n">
        <v>35</v>
      </c>
      <c r="D18" s="155" t="n">
        <v>39</v>
      </c>
      <c r="E18" s="157"/>
      <c r="F18" s="155" t="n">
        <v>12</v>
      </c>
      <c r="G18" s="155" t="n">
        <v>5</v>
      </c>
      <c r="H18" s="155" t="n">
        <v>3</v>
      </c>
      <c r="I18" s="157"/>
      <c r="J18" s="155" t="n">
        <v>2</v>
      </c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5" t="n">
        <v>1</v>
      </c>
      <c r="Y18" s="157"/>
      <c r="Z18" s="157"/>
      <c r="AA18" s="157"/>
      <c r="AB18" s="155" t="n">
        <v>3</v>
      </c>
      <c r="AC18" s="155" t="n">
        <v>2</v>
      </c>
      <c r="AD18" s="155" t="n">
        <v>150</v>
      </c>
      <c r="AE18" s="157"/>
      <c r="AF18" s="157"/>
      <c r="AG18" s="157"/>
      <c r="AH18" s="157"/>
      <c r="AI18" s="157"/>
      <c r="AJ18" s="157"/>
      <c r="AK18" s="155" t="n">
        <v>1</v>
      </c>
      <c r="AL18" s="155" t="n">
        <v>7</v>
      </c>
      <c r="AM18" s="155" t="n">
        <v>1</v>
      </c>
      <c r="AN18" s="155" t="n">
        <v>2</v>
      </c>
    </row>
    <row r="19" customFormat="false" ht="28.5" hidden="false" customHeight="true" outlineLevel="0" collapsed="false">
      <c r="A19" s="156" t="s">
        <v>1432</v>
      </c>
      <c r="B19" s="155" t="n">
        <f aca="false">SUM(C19:AN19)</f>
        <v>73</v>
      </c>
      <c r="C19" s="155" t="n">
        <v>27</v>
      </c>
      <c r="D19" s="155" t="n">
        <v>22</v>
      </c>
      <c r="E19" s="157"/>
      <c r="F19" s="155" t="n">
        <v>9</v>
      </c>
      <c r="G19" s="155" t="n">
        <v>4</v>
      </c>
      <c r="H19" s="155" t="n">
        <v>2</v>
      </c>
      <c r="I19" s="157"/>
      <c r="J19" s="155" t="n">
        <v>2</v>
      </c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5" t="n">
        <v>1</v>
      </c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5" t="n">
        <v>5</v>
      </c>
      <c r="AM19" s="155" t="n">
        <v>1</v>
      </c>
      <c r="AN19" s="157"/>
    </row>
    <row r="20" customFormat="false" ht="28.5" hidden="false" customHeight="true" outlineLevel="0" collapsed="false">
      <c r="A20" s="156" t="s">
        <v>1434</v>
      </c>
      <c r="B20" s="155" t="n">
        <f aca="false">SUM(C20:AN20)</f>
        <v>208</v>
      </c>
      <c r="C20" s="155" t="n">
        <v>68</v>
      </c>
      <c r="D20" s="155" t="n">
        <v>65</v>
      </c>
      <c r="E20" s="157"/>
      <c r="F20" s="155" t="n">
        <v>27</v>
      </c>
      <c r="G20" s="155" t="n">
        <v>11</v>
      </c>
      <c r="H20" s="155" t="n">
        <v>6</v>
      </c>
      <c r="I20" s="157"/>
      <c r="J20" s="155" t="n">
        <v>2</v>
      </c>
      <c r="K20" s="155" t="n">
        <v>1</v>
      </c>
      <c r="L20" s="157"/>
      <c r="M20" s="157"/>
      <c r="N20" s="157"/>
      <c r="O20" s="157"/>
      <c r="P20" s="157"/>
      <c r="Q20" s="157"/>
      <c r="R20" s="157"/>
      <c r="S20" s="155" t="n">
        <v>2</v>
      </c>
      <c r="T20" s="157"/>
      <c r="U20" s="157"/>
      <c r="V20" s="155" t="n">
        <v>1</v>
      </c>
      <c r="W20" s="155" t="n">
        <v>1</v>
      </c>
      <c r="X20" s="155" t="n">
        <v>3</v>
      </c>
      <c r="Y20" s="157"/>
      <c r="Z20" s="155" t="n">
        <v>1</v>
      </c>
      <c r="AA20" s="157"/>
      <c r="AB20" s="157"/>
      <c r="AC20" s="155" t="n">
        <v>2</v>
      </c>
      <c r="AD20" s="157"/>
      <c r="AE20" s="157"/>
      <c r="AF20" s="157"/>
      <c r="AG20" s="157"/>
      <c r="AH20" s="157"/>
      <c r="AI20" s="157"/>
      <c r="AJ20" s="157"/>
      <c r="AK20" s="155" t="n">
        <v>2</v>
      </c>
      <c r="AL20" s="155" t="n">
        <v>14</v>
      </c>
      <c r="AM20" s="155" t="n">
        <v>2</v>
      </c>
      <c r="AN20" s="157"/>
    </row>
    <row r="21" customFormat="false" ht="28.5" hidden="false" customHeight="true" outlineLevel="0" collapsed="false">
      <c r="A21" s="156" t="s">
        <v>1436</v>
      </c>
      <c r="B21" s="155" t="n">
        <f aca="false">SUM(C21:AN21)</f>
        <v>118</v>
      </c>
      <c r="C21" s="155" t="n">
        <v>37</v>
      </c>
      <c r="D21" s="155" t="n">
        <v>34</v>
      </c>
      <c r="E21" s="157"/>
      <c r="F21" s="155" t="n">
        <v>14</v>
      </c>
      <c r="G21" s="155" t="n">
        <v>5</v>
      </c>
      <c r="H21" s="155" t="n">
        <v>3</v>
      </c>
      <c r="I21" s="157"/>
      <c r="J21" s="155" t="n">
        <v>1</v>
      </c>
      <c r="K21" s="157"/>
      <c r="L21" s="157"/>
      <c r="M21" s="157"/>
      <c r="N21" s="157"/>
      <c r="O21" s="155" t="n">
        <v>1</v>
      </c>
      <c r="P21" s="157"/>
      <c r="Q21" s="157"/>
      <c r="R21" s="157"/>
      <c r="S21" s="157"/>
      <c r="T21" s="157"/>
      <c r="U21" s="157"/>
      <c r="V21" s="157"/>
      <c r="W21" s="157"/>
      <c r="X21" s="155" t="n">
        <v>1</v>
      </c>
      <c r="Y21" s="157"/>
      <c r="Z21" s="157"/>
      <c r="AA21" s="157"/>
      <c r="AB21" s="157"/>
      <c r="AC21" s="157"/>
      <c r="AD21" s="157"/>
      <c r="AE21" s="157"/>
      <c r="AF21" s="157"/>
      <c r="AG21" s="157"/>
      <c r="AH21" s="155" t="n">
        <v>1</v>
      </c>
      <c r="AI21" s="157"/>
      <c r="AJ21" s="157"/>
      <c r="AK21" s="155" t="n">
        <v>1</v>
      </c>
      <c r="AL21" s="155" t="n">
        <v>7</v>
      </c>
      <c r="AM21" s="155" t="n">
        <v>1</v>
      </c>
      <c r="AN21" s="155" t="n">
        <v>12</v>
      </c>
    </row>
    <row r="22" customFormat="false" ht="28.5" hidden="false" customHeight="true" outlineLevel="0" collapsed="false">
      <c r="A22" s="156" t="s">
        <v>1438</v>
      </c>
      <c r="B22" s="155" t="n">
        <f aca="false">SUM(C22:AN22)</f>
        <v>2422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5" t="n">
        <v>2422</v>
      </c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</row>
    <row r="23" customFormat="false" ht="28.5" hidden="false" customHeight="true" outlineLevel="0" collapsed="false">
      <c r="A23" s="156" t="s">
        <v>1441</v>
      </c>
      <c r="B23" s="155" t="n">
        <f aca="false">SUM(C23:AN23)</f>
        <v>4685</v>
      </c>
      <c r="C23" s="157"/>
      <c r="D23" s="157"/>
      <c r="E23" s="157"/>
      <c r="F23" s="157"/>
      <c r="G23" s="157"/>
      <c r="H23" s="157"/>
      <c r="I23" s="155" t="n">
        <v>700</v>
      </c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5" t="n">
        <v>3185</v>
      </c>
      <c r="AE23" s="157"/>
      <c r="AF23" s="157"/>
      <c r="AG23" s="157"/>
      <c r="AH23" s="157"/>
      <c r="AI23" s="157"/>
      <c r="AJ23" s="157"/>
      <c r="AK23" s="157"/>
      <c r="AL23" s="157"/>
      <c r="AM23" s="157"/>
      <c r="AN23" s="155" t="n">
        <v>800</v>
      </c>
    </row>
  </sheetData>
  <mergeCells count="7">
    <mergeCell ref="A1:AC1"/>
    <mergeCell ref="A3:A5"/>
    <mergeCell ref="B3:B5"/>
    <mergeCell ref="C3:AN3"/>
    <mergeCell ref="C4:I4"/>
    <mergeCell ref="J4:AD4"/>
    <mergeCell ref="AF4:AN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4.25" zeroHeight="false" outlineLevelRow="0" outlineLevelCol="0"/>
  <cols>
    <col collapsed="false" customWidth="true" hidden="false" outlineLevel="0" max="2" min="1" style="44" width="42.99"/>
    <col collapsed="false" customWidth="true" hidden="false" outlineLevel="0" max="6" min="3" style="44" width="8.99"/>
  </cols>
  <sheetData>
    <row r="1" customFormat="false" ht="24" hidden="false" customHeight="true" outlineLevel="0" collapsed="false">
      <c r="A1" s="169" t="s">
        <v>1446</v>
      </c>
      <c r="B1" s="169"/>
    </row>
    <row r="2" s="46" customFormat="true" ht="16.5" hidden="false" customHeight="true" outlineLevel="0" collapsed="false">
      <c r="A2" s="47" t="s">
        <v>1447</v>
      </c>
      <c r="B2" s="170" t="s">
        <v>1448</v>
      </c>
    </row>
    <row r="3" customFormat="false" ht="18.75" hidden="false" customHeight="true" outlineLevel="0" collapsed="false">
      <c r="A3" s="171" t="s">
        <v>1291</v>
      </c>
      <c r="B3" s="172" t="s">
        <v>1111</v>
      </c>
    </row>
    <row r="4" customFormat="false" ht="18.75" hidden="false" customHeight="true" outlineLevel="0" collapsed="false">
      <c r="A4" s="173" t="s">
        <v>1449</v>
      </c>
      <c r="B4" s="126" t="n">
        <f aca="false">B5+B10+B27</f>
        <v>103178</v>
      </c>
    </row>
    <row r="5" s="164" customFormat="true" ht="18.75" hidden="false" customHeight="true" outlineLevel="0" collapsed="false">
      <c r="A5" s="174" t="s">
        <v>1450</v>
      </c>
      <c r="B5" s="126" t="n">
        <v>464</v>
      </c>
    </row>
    <row r="6" customFormat="false" ht="18.75" hidden="false" customHeight="true" outlineLevel="0" collapsed="false">
      <c r="A6" s="175" t="s">
        <v>1451</v>
      </c>
      <c r="B6" s="116" t="n">
        <v>464</v>
      </c>
    </row>
    <row r="7" customFormat="false" ht="18.75" hidden="false" customHeight="true" outlineLevel="0" collapsed="false">
      <c r="A7" s="175" t="s">
        <v>1452</v>
      </c>
      <c r="B7" s="116"/>
    </row>
    <row r="8" customFormat="false" ht="18.75" hidden="false" customHeight="true" outlineLevel="0" collapsed="false">
      <c r="A8" s="175" t="s">
        <v>1453</v>
      </c>
      <c r="B8" s="116"/>
    </row>
    <row r="9" customFormat="false" ht="18.75" hidden="false" customHeight="true" outlineLevel="0" collapsed="false">
      <c r="A9" s="175" t="s">
        <v>1454</v>
      </c>
      <c r="B9" s="116"/>
    </row>
    <row r="10" s="164" customFormat="true" ht="18.75" hidden="false" customHeight="true" outlineLevel="0" collapsed="false">
      <c r="A10" s="174" t="s">
        <v>1455</v>
      </c>
      <c r="B10" s="126" t="n">
        <v>52714</v>
      </c>
    </row>
    <row r="11" customFormat="false" ht="18.75" hidden="false" customHeight="true" outlineLevel="0" collapsed="false">
      <c r="A11" s="175" t="s">
        <v>1456</v>
      </c>
      <c r="B11" s="116" t="n">
        <v>33240</v>
      </c>
    </row>
    <row r="12" customFormat="false" ht="18.75" hidden="false" customHeight="true" outlineLevel="0" collapsed="false">
      <c r="A12" s="175" t="s">
        <v>1457</v>
      </c>
      <c r="B12" s="116"/>
    </row>
    <row r="13" customFormat="false" ht="18.75" hidden="false" customHeight="true" outlineLevel="0" collapsed="false">
      <c r="A13" s="175" t="s">
        <v>1458</v>
      </c>
      <c r="B13" s="116" t="n">
        <v>6814</v>
      </c>
    </row>
    <row r="14" customFormat="false" ht="18.75" hidden="false" customHeight="true" outlineLevel="0" collapsed="false">
      <c r="A14" s="175" t="s">
        <v>1459</v>
      </c>
      <c r="B14" s="116" t="n">
        <v>36</v>
      </c>
    </row>
    <row r="15" customFormat="false" ht="18.75" hidden="false" customHeight="true" outlineLevel="0" collapsed="false">
      <c r="A15" s="175" t="s">
        <v>1460</v>
      </c>
      <c r="B15" s="116"/>
    </row>
    <row r="16" customFormat="false" ht="18.75" hidden="false" customHeight="true" outlineLevel="0" collapsed="false">
      <c r="A16" s="175" t="s">
        <v>1461</v>
      </c>
      <c r="B16" s="116"/>
    </row>
    <row r="17" customFormat="false" ht="18.75" hidden="false" customHeight="true" outlineLevel="0" collapsed="false">
      <c r="A17" s="175" t="s">
        <v>1462</v>
      </c>
      <c r="B17" s="116"/>
    </row>
    <row r="18" customFormat="false" ht="18.75" hidden="false" customHeight="true" outlineLevel="0" collapsed="false">
      <c r="A18" s="175" t="s">
        <v>1463</v>
      </c>
      <c r="B18" s="116" t="n">
        <v>1054</v>
      </c>
    </row>
    <row r="19" customFormat="false" ht="18.75" hidden="false" customHeight="true" outlineLevel="0" collapsed="false">
      <c r="A19" s="175" t="s">
        <v>1464</v>
      </c>
      <c r="B19" s="116"/>
    </row>
    <row r="20" customFormat="false" ht="18.75" hidden="false" customHeight="true" outlineLevel="0" collapsed="false">
      <c r="A20" s="175" t="s">
        <v>1465</v>
      </c>
      <c r="B20" s="116"/>
    </row>
    <row r="21" customFormat="false" ht="18.75" hidden="false" customHeight="true" outlineLevel="0" collapsed="false">
      <c r="A21" s="175" t="s">
        <v>1466</v>
      </c>
      <c r="B21" s="116" t="n">
        <v>1013</v>
      </c>
    </row>
    <row r="22" customFormat="false" ht="18.75" hidden="false" customHeight="true" outlineLevel="0" collapsed="false">
      <c r="A22" s="175" t="s">
        <v>1467</v>
      </c>
      <c r="B22" s="116"/>
    </row>
    <row r="23" customFormat="false" ht="18.75" hidden="false" customHeight="true" outlineLevel="0" collapsed="false">
      <c r="A23" s="175" t="s">
        <v>1468</v>
      </c>
      <c r="B23" s="176" t="n">
        <v>24</v>
      </c>
    </row>
    <row r="24" customFormat="false" ht="18.75" hidden="false" customHeight="true" outlineLevel="0" collapsed="false">
      <c r="A24" s="175" t="s">
        <v>1469</v>
      </c>
      <c r="B24" s="176" t="n">
        <v>5170</v>
      </c>
    </row>
    <row r="25" customFormat="false" ht="18.75" hidden="false" customHeight="true" outlineLevel="0" collapsed="false">
      <c r="A25" s="177" t="s">
        <v>1470</v>
      </c>
      <c r="B25" s="176" t="n">
        <v>4497</v>
      </c>
    </row>
    <row r="26" customFormat="false" ht="18.75" hidden="false" customHeight="true" outlineLevel="0" collapsed="false">
      <c r="A26" s="177" t="s">
        <v>1471</v>
      </c>
      <c r="B26" s="176" t="n">
        <v>866</v>
      </c>
    </row>
    <row r="27" s="164" customFormat="true" ht="18.75" hidden="false" customHeight="true" outlineLevel="0" collapsed="false">
      <c r="A27" s="178" t="s">
        <v>1472</v>
      </c>
      <c r="B27" s="179" t="n">
        <v>50000</v>
      </c>
    </row>
    <row r="28" customFormat="false" ht="15" hidden="false" customHeight="false" outlineLevel="0" collapsed="false">
      <c r="A28" s="116" t="s">
        <v>1473</v>
      </c>
      <c r="B28" s="51" t="n">
        <v>571</v>
      </c>
    </row>
    <row r="29" customFormat="false" ht="15" hidden="false" customHeight="false" outlineLevel="0" collapsed="false">
      <c r="A29" s="116" t="s">
        <v>1474</v>
      </c>
      <c r="B29" s="51" t="n">
        <v>1216</v>
      </c>
    </row>
    <row r="30" customFormat="false" ht="15" hidden="false" customHeight="false" outlineLevel="0" collapsed="false">
      <c r="A30" s="116" t="s">
        <v>1475</v>
      </c>
      <c r="B30" s="51" t="n">
        <v>6542</v>
      </c>
    </row>
    <row r="31" customFormat="false" ht="15" hidden="false" customHeight="false" outlineLevel="0" collapsed="false">
      <c r="A31" s="116" t="s">
        <v>1476</v>
      </c>
      <c r="B31" s="51" t="n">
        <v>245</v>
      </c>
    </row>
    <row r="32" customFormat="false" ht="15" hidden="false" customHeight="false" outlineLevel="0" collapsed="false">
      <c r="A32" s="116" t="s">
        <v>1477</v>
      </c>
      <c r="B32" s="51" t="n">
        <v>240</v>
      </c>
    </row>
    <row r="33" customFormat="false" ht="15" hidden="false" customHeight="false" outlineLevel="0" collapsed="false">
      <c r="A33" s="116" t="s">
        <v>1478</v>
      </c>
      <c r="B33" s="51" t="n">
        <v>13767</v>
      </c>
    </row>
    <row r="34" customFormat="false" ht="15" hidden="false" customHeight="false" outlineLevel="0" collapsed="false">
      <c r="A34" s="116" t="s">
        <v>1479</v>
      </c>
      <c r="B34" s="51" t="n">
        <v>2100</v>
      </c>
    </row>
    <row r="35" customFormat="false" ht="15.75" hidden="false" customHeight="false" outlineLevel="0" collapsed="false">
      <c r="A35" s="116" t="s">
        <v>1480</v>
      </c>
      <c r="B35" s="51" t="n">
        <v>2434</v>
      </c>
    </row>
    <row r="36" customFormat="false" ht="15" hidden="false" customHeight="false" outlineLevel="0" collapsed="false">
      <c r="A36" s="116" t="s">
        <v>1481</v>
      </c>
      <c r="B36" s="51" t="n">
        <v>13086</v>
      </c>
    </row>
    <row r="37" customFormat="false" ht="15" hidden="false" customHeight="false" outlineLevel="0" collapsed="false">
      <c r="A37" s="116" t="s">
        <v>1482</v>
      </c>
      <c r="B37" s="51" t="n">
        <v>150</v>
      </c>
    </row>
    <row r="38" customFormat="false" ht="15" hidden="false" customHeight="false" outlineLevel="0" collapsed="false">
      <c r="A38" s="116" t="s">
        <v>1483</v>
      </c>
      <c r="B38" s="51" t="n">
        <v>900</v>
      </c>
    </row>
    <row r="39" customFormat="false" ht="15" hidden="false" customHeight="false" outlineLevel="0" collapsed="false">
      <c r="A39" s="116" t="s">
        <v>1484</v>
      </c>
      <c r="B39" s="51" t="n">
        <v>2600</v>
      </c>
    </row>
    <row r="40" customFormat="false" ht="15" hidden="false" customHeight="false" outlineLevel="0" collapsed="false">
      <c r="A40" s="116" t="s">
        <v>1485</v>
      </c>
      <c r="B40" s="51" t="n">
        <v>614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41.87"/>
    <col collapsed="false" customWidth="true" hidden="false" outlineLevel="0" max="2" min="2" style="180" width="32.87"/>
    <col collapsed="false" customWidth="false" hidden="false" outlineLevel="0" max="12" min="3" style="60" width="8.99"/>
    <col collapsed="false" customWidth="false" hidden="false" outlineLevel="0" max="257" min="13" style="180" width="8.99"/>
  </cols>
  <sheetData>
    <row r="1" s="60" customFormat="true" ht="48.75" hidden="false" customHeight="true" outlineLevel="0" collapsed="false">
      <c r="A1" s="61" t="s">
        <v>1486</v>
      </c>
      <c r="B1" s="61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73" customFormat="true" ht="13.5" hidden="false" customHeight="true" outlineLevel="0" collapsed="false">
      <c r="A2" s="133" t="s">
        <v>1487</v>
      </c>
      <c r="B2" s="134" t="s">
        <v>46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4" hidden="false" customHeight="true" outlineLevel="0" collapsed="false">
      <c r="A3" s="136" t="s">
        <v>1140</v>
      </c>
      <c r="B3" s="137" t="s">
        <v>1153</v>
      </c>
    </row>
    <row r="4" customFormat="false" ht="20.25" hidden="false" customHeight="true" outlineLevel="0" collapsed="false">
      <c r="A4" s="138" t="s">
        <v>76</v>
      </c>
      <c r="B4" s="139" t="n">
        <f aca="false">B5+B23+B35+B41+B44+B49+B85+B103+B113+B139+B142+B145+B148</f>
        <v>50000</v>
      </c>
    </row>
    <row r="5" customFormat="false" ht="16.5" hidden="false" customHeight="true" outlineLevel="0" collapsed="false">
      <c r="A5" s="140" t="s">
        <v>81</v>
      </c>
      <c r="B5" s="139" t="n">
        <f aca="false">B6+B9+B10+B12+B14+B17+B19+B21</f>
        <v>571</v>
      </c>
    </row>
    <row r="6" customFormat="false" ht="16.5" hidden="false" customHeight="true" outlineLevel="0" collapsed="false">
      <c r="A6" s="140" t="s">
        <v>1155</v>
      </c>
      <c r="B6" s="139" t="n">
        <v>103</v>
      </c>
    </row>
    <row r="7" s="60" customFormat="true" ht="16.5" hidden="false" customHeight="true" outlineLevel="0" collapsed="false">
      <c r="A7" s="143" t="s">
        <v>1156</v>
      </c>
      <c r="B7" s="144" t="n">
        <v>103</v>
      </c>
    </row>
    <row r="8" s="60" customFormat="true" ht="16.5" hidden="false" customHeight="true" outlineLevel="0" collapsed="false">
      <c r="A8" s="140" t="s">
        <v>125</v>
      </c>
      <c r="B8" s="139" t="n">
        <v>20</v>
      </c>
    </row>
    <row r="9" s="60" customFormat="true" ht="16.5" hidden="false" customHeight="true" outlineLevel="0" collapsed="false">
      <c r="A9" s="143" t="s">
        <v>1159</v>
      </c>
      <c r="B9" s="144" t="n">
        <v>20</v>
      </c>
    </row>
    <row r="10" s="60" customFormat="true" ht="16.5" hidden="false" customHeight="true" outlineLevel="0" collapsed="false">
      <c r="A10" s="140" t="s">
        <v>128</v>
      </c>
      <c r="B10" s="139" t="n">
        <v>15</v>
      </c>
    </row>
    <row r="11" s="60" customFormat="true" ht="16.5" hidden="false" customHeight="true" outlineLevel="0" collapsed="false">
      <c r="A11" s="143" t="s">
        <v>637</v>
      </c>
      <c r="B11" s="144" t="n">
        <v>15</v>
      </c>
    </row>
    <row r="12" s="60" customFormat="true" ht="16.5" hidden="false" customHeight="true" outlineLevel="0" collapsed="false">
      <c r="A12" s="140" t="s">
        <v>131</v>
      </c>
      <c r="B12" s="139" t="n">
        <v>24</v>
      </c>
    </row>
    <row r="13" s="60" customFormat="true" ht="16.5" hidden="false" customHeight="true" outlineLevel="0" collapsed="false">
      <c r="A13" s="143" t="s">
        <v>1161</v>
      </c>
      <c r="B13" s="144" t="n">
        <v>24</v>
      </c>
    </row>
    <row r="14" s="60" customFormat="true" ht="16.5" hidden="false" customHeight="true" outlineLevel="0" collapsed="false">
      <c r="A14" s="140" t="s">
        <v>135</v>
      </c>
      <c r="B14" s="139" t="n">
        <f aca="false">SUM(B15:B16)</f>
        <v>15</v>
      </c>
    </row>
    <row r="15" s="60" customFormat="true" ht="16.5" hidden="false" customHeight="true" outlineLevel="0" collapsed="false">
      <c r="A15" s="143" t="s">
        <v>1162</v>
      </c>
      <c r="B15" s="144" t="n">
        <v>10</v>
      </c>
    </row>
    <row r="16" s="60" customFormat="true" ht="16.5" hidden="false" customHeight="true" outlineLevel="0" collapsed="false">
      <c r="A16" s="143" t="s">
        <v>136</v>
      </c>
      <c r="B16" s="144" t="n">
        <v>5</v>
      </c>
    </row>
    <row r="17" s="60" customFormat="true" ht="16.5" hidden="false" customHeight="true" outlineLevel="0" collapsed="false">
      <c r="A17" s="140" t="s">
        <v>138</v>
      </c>
      <c r="B17" s="139" t="n">
        <v>5</v>
      </c>
    </row>
    <row r="18" s="60" customFormat="true" ht="16.5" hidden="false" customHeight="true" outlineLevel="0" collapsed="false">
      <c r="A18" s="143" t="s">
        <v>139</v>
      </c>
      <c r="B18" s="144" t="n">
        <v>5</v>
      </c>
    </row>
    <row r="19" s="60" customFormat="true" ht="16.5" hidden="false" customHeight="true" outlineLevel="0" collapsed="false">
      <c r="A19" s="140" t="s">
        <v>149</v>
      </c>
      <c r="B19" s="139" t="n">
        <v>369</v>
      </c>
    </row>
    <row r="20" s="60" customFormat="true" ht="16.5" hidden="false" customHeight="true" outlineLevel="0" collapsed="false">
      <c r="A20" s="143" t="s">
        <v>1166</v>
      </c>
      <c r="B20" s="144" t="n">
        <v>369</v>
      </c>
    </row>
    <row r="21" s="60" customFormat="true" ht="16.5" hidden="false" customHeight="true" outlineLevel="0" collapsed="false">
      <c r="A21" s="140" t="s">
        <v>1167</v>
      </c>
      <c r="B21" s="139" t="n">
        <f aca="false">B22</f>
        <v>20</v>
      </c>
    </row>
    <row r="22" s="60" customFormat="true" ht="16.5" hidden="false" customHeight="true" outlineLevel="0" collapsed="false">
      <c r="A22" s="140" t="s">
        <v>1168</v>
      </c>
      <c r="B22" s="144" t="n">
        <v>20</v>
      </c>
    </row>
    <row r="23" s="60" customFormat="true" ht="16.5" hidden="false" customHeight="true" outlineLevel="0" collapsed="false">
      <c r="A23" s="140" t="s">
        <v>1488</v>
      </c>
      <c r="B23" s="139" t="n">
        <f aca="false">B24+B28+B30+B32</f>
        <v>1216</v>
      </c>
    </row>
    <row r="24" s="60" customFormat="true" ht="16.5" hidden="false" customHeight="true" outlineLevel="0" collapsed="false">
      <c r="A24" s="140" t="s">
        <v>158</v>
      </c>
      <c r="B24" s="139" t="n">
        <f aca="false">B25+B26+B27</f>
        <v>670</v>
      </c>
    </row>
    <row r="25" s="60" customFormat="true" ht="16.5" hidden="false" customHeight="true" outlineLevel="0" collapsed="false">
      <c r="A25" s="143" t="s">
        <v>159</v>
      </c>
      <c r="B25" s="144" t="n">
        <v>30</v>
      </c>
    </row>
    <row r="26" s="60" customFormat="true" ht="16.5" hidden="false" customHeight="true" outlineLevel="0" collapsed="false">
      <c r="A26" s="143" t="s">
        <v>160</v>
      </c>
      <c r="B26" s="144" t="n">
        <v>10</v>
      </c>
    </row>
    <row r="27" s="60" customFormat="true" ht="16.5" hidden="false" customHeight="true" outlineLevel="0" collapsed="false">
      <c r="A27" s="143" t="s">
        <v>161</v>
      </c>
      <c r="B27" s="144" t="n">
        <v>630</v>
      </c>
    </row>
    <row r="28" s="60" customFormat="true" ht="16.5" hidden="false" customHeight="true" outlineLevel="0" collapsed="false">
      <c r="A28" s="140" t="s">
        <v>162</v>
      </c>
      <c r="B28" s="139" t="n">
        <v>220</v>
      </c>
    </row>
    <row r="29" s="60" customFormat="true" ht="16.5" hidden="false" customHeight="true" outlineLevel="0" collapsed="false">
      <c r="A29" s="143" t="s">
        <v>163</v>
      </c>
      <c r="B29" s="144" t="n">
        <v>220</v>
      </c>
    </row>
    <row r="30" s="60" customFormat="true" ht="16.5" hidden="false" customHeight="true" outlineLevel="0" collapsed="false">
      <c r="A30" s="140" t="s">
        <v>164</v>
      </c>
      <c r="B30" s="139" t="n">
        <v>255</v>
      </c>
    </row>
    <row r="31" s="60" customFormat="true" ht="16.5" hidden="false" customHeight="true" outlineLevel="0" collapsed="false">
      <c r="A31" s="143" t="s">
        <v>1175</v>
      </c>
      <c r="B31" s="144" t="n">
        <v>255</v>
      </c>
    </row>
    <row r="32" s="60" customFormat="true" ht="16.5" hidden="false" customHeight="true" outlineLevel="0" collapsed="false">
      <c r="A32" s="140" t="s">
        <v>167</v>
      </c>
      <c r="B32" s="139" t="n">
        <v>71</v>
      </c>
    </row>
    <row r="33" s="60" customFormat="true" ht="16.5" hidden="false" customHeight="true" outlineLevel="0" collapsed="false">
      <c r="A33" s="143" t="s">
        <v>1176</v>
      </c>
      <c r="B33" s="144" t="n">
        <v>17</v>
      </c>
    </row>
    <row r="34" s="60" customFormat="true" ht="16.5" hidden="false" customHeight="true" outlineLevel="0" collapsed="false">
      <c r="A34" s="143" t="s">
        <v>725</v>
      </c>
      <c r="B34" s="144" t="n">
        <v>54</v>
      </c>
    </row>
    <row r="35" s="60" customFormat="true" ht="16.5" hidden="false" customHeight="true" outlineLevel="0" collapsed="false">
      <c r="A35" s="140" t="s">
        <v>1339</v>
      </c>
      <c r="B35" s="139" t="n">
        <f aca="false">B36+B39</f>
        <v>6542</v>
      </c>
    </row>
    <row r="36" s="60" customFormat="true" ht="16.5" hidden="false" customHeight="true" outlineLevel="0" collapsed="false">
      <c r="A36" s="140" t="s">
        <v>175</v>
      </c>
      <c r="B36" s="139" t="n">
        <f aca="false">B37+B38</f>
        <v>5042</v>
      </c>
    </row>
    <row r="37" s="60" customFormat="true" ht="16.5" hidden="false" customHeight="true" outlineLevel="0" collapsed="false">
      <c r="A37" s="143" t="s">
        <v>176</v>
      </c>
      <c r="B37" s="144" t="n">
        <v>842</v>
      </c>
    </row>
    <row r="38" s="60" customFormat="true" ht="16.5" hidden="false" customHeight="true" outlineLevel="0" collapsed="false">
      <c r="A38" s="143" t="s">
        <v>181</v>
      </c>
      <c r="B38" s="144" t="n">
        <v>4200</v>
      </c>
    </row>
    <row r="39" s="60" customFormat="true" ht="16.5" hidden="false" customHeight="true" outlineLevel="0" collapsed="false">
      <c r="A39" s="140" t="s">
        <v>189</v>
      </c>
      <c r="B39" s="139" t="n">
        <f aca="false">B40</f>
        <v>1500</v>
      </c>
    </row>
    <row r="40" s="60" customFormat="true" ht="16.5" hidden="false" customHeight="true" outlineLevel="0" collapsed="false">
      <c r="A40" s="143" t="s">
        <v>190</v>
      </c>
      <c r="B40" s="144" t="n">
        <v>1500</v>
      </c>
    </row>
    <row r="41" s="60" customFormat="true" ht="16.5" hidden="false" customHeight="true" outlineLevel="0" collapsed="false">
      <c r="A41" s="140" t="s">
        <v>1351</v>
      </c>
      <c r="B41" s="139" t="n">
        <v>245</v>
      </c>
    </row>
    <row r="42" s="60" customFormat="true" ht="16.5" hidden="false" customHeight="true" outlineLevel="0" collapsed="false">
      <c r="A42" s="140" t="s">
        <v>1177</v>
      </c>
      <c r="B42" s="139" t="n">
        <v>245</v>
      </c>
    </row>
    <row r="43" s="60" customFormat="true" ht="16.5" hidden="false" customHeight="true" outlineLevel="0" collapsed="false">
      <c r="A43" s="143" t="s">
        <v>1178</v>
      </c>
      <c r="B43" s="144" t="n">
        <v>245</v>
      </c>
    </row>
    <row r="44" s="60" customFormat="true" ht="16.5" hidden="false" customHeight="true" outlineLevel="0" collapsed="false">
      <c r="A44" s="140" t="s">
        <v>1354</v>
      </c>
      <c r="B44" s="139" t="n">
        <v>240</v>
      </c>
    </row>
    <row r="45" s="60" customFormat="true" ht="16.5" hidden="false" customHeight="true" outlineLevel="0" collapsed="false">
      <c r="A45" s="140" t="s">
        <v>197</v>
      </c>
      <c r="B45" s="139" t="n">
        <v>90</v>
      </c>
    </row>
    <row r="46" s="60" customFormat="true" ht="16.5" hidden="false" customHeight="true" outlineLevel="0" collapsed="false">
      <c r="A46" s="143" t="s">
        <v>202</v>
      </c>
      <c r="B46" s="144" t="n">
        <v>90</v>
      </c>
    </row>
    <row r="47" s="60" customFormat="true" ht="16.5" hidden="false" customHeight="true" outlineLevel="0" collapsed="false">
      <c r="A47" s="140" t="s">
        <v>810</v>
      </c>
      <c r="B47" s="139" t="n">
        <v>150</v>
      </c>
    </row>
    <row r="48" s="60" customFormat="true" ht="16.5" hidden="false" customHeight="true" outlineLevel="0" collapsed="false">
      <c r="A48" s="143" t="s">
        <v>1180</v>
      </c>
      <c r="B48" s="144" t="n">
        <v>150</v>
      </c>
    </row>
    <row r="49" s="60" customFormat="true" ht="16.5" hidden="false" customHeight="true" outlineLevel="0" collapsed="false">
      <c r="A49" s="140" t="s">
        <v>1360</v>
      </c>
      <c r="B49" s="139" t="n">
        <f aca="false">B50+B52+B57+B59+B61+B64+B68+B70+B72+B75+B78+B80+B83</f>
        <v>13767</v>
      </c>
    </row>
    <row r="50" s="60" customFormat="true" ht="16.5" hidden="false" customHeight="true" outlineLevel="0" collapsed="false">
      <c r="A50" s="140" t="s">
        <v>216</v>
      </c>
      <c r="B50" s="139" t="n">
        <v>6</v>
      </c>
    </row>
    <row r="51" s="60" customFormat="true" ht="16.5" hidden="false" customHeight="true" outlineLevel="0" collapsed="false">
      <c r="A51" s="143" t="s">
        <v>1181</v>
      </c>
      <c r="B51" s="144" t="n">
        <v>6</v>
      </c>
    </row>
    <row r="52" s="60" customFormat="true" ht="16.5" hidden="false" customHeight="true" outlineLevel="0" collapsed="false">
      <c r="A52" s="140" t="s">
        <v>221</v>
      </c>
      <c r="B52" s="139" t="n">
        <f aca="false">B53+B54+B55+B56</f>
        <v>1404</v>
      </c>
    </row>
    <row r="53" s="60" customFormat="true" ht="16.5" hidden="false" customHeight="true" outlineLevel="0" collapsed="false">
      <c r="A53" s="143" t="s">
        <v>222</v>
      </c>
      <c r="B53" s="144" t="n">
        <v>847</v>
      </c>
    </row>
    <row r="54" s="60" customFormat="true" ht="16.5" hidden="false" customHeight="true" outlineLevel="0" collapsed="false">
      <c r="A54" s="143" t="s">
        <v>223</v>
      </c>
      <c r="B54" s="144" t="n">
        <v>21</v>
      </c>
    </row>
    <row r="55" s="60" customFormat="true" ht="16.5" hidden="false" customHeight="true" outlineLevel="0" collapsed="false">
      <c r="A55" s="143" t="s">
        <v>224</v>
      </c>
      <c r="B55" s="144" t="n">
        <v>405</v>
      </c>
    </row>
    <row r="56" s="60" customFormat="true" ht="16.5" hidden="false" customHeight="true" outlineLevel="0" collapsed="false">
      <c r="A56" s="143" t="s">
        <v>225</v>
      </c>
      <c r="B56" s="144" t="n">
        <v>131</v>
      </c>
    </row>
    <row r="57" s="60" customFormat="true" ht="16.5" hidden="false" customHeight="true" outlineLevel="0" collapsed="false">
      <c r="A57" s="140" t="s">
        <v>1182</v>
      </c>
      <c r="B57" s="139" t="n">
        <f aca="false">B58</f>
        <v>350</v>
      </c>
    </row>
    <row r="58" s="60" customFormat="true" ht="16.5" hidden="false" customHeight="true" outlineLevel="0" collapsed="false">
      <c r="A58" s="143" t="s">
        <v>1183</v>
      </c>
      <c r="B58" s="144" t="n">
        <v>350</v>
      </c>
    </row>
    <row r="59" s="60" customFormat="true" ht="16.5" hidden="false" customHeight="true" outlineLevel="0" collapsed="false">
      <c r="A59" s="140" t="s">
        <v>236</v>
      </c>
      <c r="B59" s="139" t="n">
        <f aca="false">B60</f>
        <v>1516</v>
      </c>
    </row>
    <row r="60" s="60" customFormat="true" ht="16.5" hidden="false" customHeight="true" outlineLevel="0" collapsed="false">
      <c r="A60" s="143" t="s">
        <v>237</v>
      </c>
      <c r="B60" s="144" t="n">
        <v>1516</v>
      </c>
    </row>
    <row r="61" s="60" customFormat="true" ht="16.5" hidden="false" customHeight="true" outlineLevel="0" collapsed="false">
      <c r="A61" s="140" t="s">
        <v>238</v>
      </c>
      <c r="B61" s="139" t="n">
        <f aca="false">B62+B63</f>
        <v>581</v>
      </c>
    </row>
    <row r="62" s="60" customFormat="true" ht="16.5" hidden="false" customHeight="true" outlineLevel="0" collapsed="false">
      <c r="A62" s="143" t="s">
        <v>1184</v>
      </c>
      <c r="B62" s="144" t="n">
        <v>457</v>
      </c>
    </row>
    <row r="63" s="60" customFormat="true" ht="16.5" hidden="false" customHeight="true" outlineLevel="0" collapsed="false">
      <c r="A63" s="143" t="s">
        <v>242</v>
      </c>
      <c r="B63" s="144" t="n">
        <v>124</v>
      </c>
    </row>
    <row r="64" s="60" customFormat="true" ht="16.5" hidden="false" customHeight="true" outlineLevel="0" collapsed="false">
      <c r="A64" s="140" t="s">
        <v>245</v>
      </c>
      <c r="B64" s="139" t="n">
        <f aca="false">B65+B66+B67</f>
        <v>518</v>
      </c>
    </row>
    <row r="65" s="60" customFormat="true" ht="16.5" hidden="false" customHeight="true" outlineLevel="0" collapsed="false">
      <c r="A65" s="143" t="s">
        <v>246</v>
      </c>
      <c r="B65" s="144" t="n">
        <v>14</v>
      </c>
    </row>
    <row r="66" s="60" customFormat="true" ht="16.5" hidden="false" customHeight="true" outlineLevel="0" collapsed="false">
      <c r="A66" s="143" t="s">
        <v>247</v>
      </c>
      <c r="B66" s="144" t="n">
        <v>500</v>
      </c>
    </row>
    <row r="67" s="60" customFormat="true" ht="16.5" hidden="false" customHeight="true" outlineLevel="0" collapsed="false">
      <c r="A67" s="143" t="s">
        <v>249</v>
      </c>
      <c r="B67" s="144" t="n">
        <v>4</v>
      </c>
    </row>
    <row r="68" s="60" customFormat="true" ht="16.5" hidden="false" customHeight="true" outlineLevel="0" collapsed="false">
      <c r="A68" s="140" t="s">
        <v>250</v>
      </c>
      <c r="B68" s="139" t="n">
        <v>176</v>
      </c>
    </row>
    <row r="69" s="60" customFormat="true" ht="16.5" hidden="false" customHeight="true" outlineLevel="0" collapsed="false">
      <c r="A69" s="143" t="s">
        <v>253</v>
      </c>
      <c r="B69" s="144" t="n">
        <v>176</v>
      </c>
    </row>
    <row r="70" s="60" customFormat="true" ht="16.5" hidden="false" customHeight="true" outlineLevel="0" collapsed="false">
      <c r="A70" s="147" t="s">
        <v>1185</v>
      </c>
      <c r="B70" s="139" t="n">
        <v>51</v>
      </c>
    </row>
    <row r="71" s="60" customFormat="true" ht="16.5" hidden="false" customHeight="true" outlineLevel="0" collapsed="false">
      <c r="A71" s="143" t="s">
        <v>254</v>
      </c>
      <c r="B71" s="144" t="n">
        <v>51</v>
      </c>
    </row>
    <row r="72" s="60" customFormat="true" ht="16.5" hidden="false" customHeight="true" outlineLevel="0" collapsed="false">
      <c r="A72" s="140" t="s">
        <v>258</v>
      </c>
      <c r="B72" s="139" t="n">
        <f aca="false">B73+B74</f>
        <v>5810</v>
      </c>
    </row>
    <row r="73" s="60" customFormat="true" ht="16.5" hidden="false" customHeight="true" outlineLevel="0" collapsed="false">
      <c r="A73" s="143" t="s">
        <v>259</v>
      </c>
      <c r="B73" s="144" t="n">
        <v>4244</v>
      </c>
    </row>
    <row r="74" s="60" customFormat="true" ht="16.5" hidden="false" customHeight="true" outlineLevel="0" collapsed="false">
      <c r="A74" s="143" t="s">
        <v>260</v>
      </c>
      <c r="B74" s="144" t="n">
        <v>1566</v>
      </c>
    </row>
    <row r="75" s="60" customFormat="true" ht="16.5" hidden="false" customHeight="true" outlineLevel="0" collapsed="false">
      <c r="A75" s="140" t="s">
        <v>261</v>
      </c>
      <c r="B75" s="139" t="n">
        <f aca="false">B76+B77</f>
        <v>58</v>
      </c>
    </row>
    <row r="76" s="60" customFormat="true" ht="16.5" hidden="false" customHeight="true" outlineLevel="0" collapsed="false">
      <c r="A76" s="143" t="s">
        <v>262</v>
      </c>
      <c r="B76" s="144" t="n">
        <v>55</v>
      </c>
    </row>
    <row r="77" s="60" customFormat="true" ht="16.5" hidden="false" customHeight="true" outlineLevel="0" collapsed="false">
      <c r="A77" s="143" t="s">
        <v>263</v>
      </c>
      <c r="B77" s="144" t="n">
        <v>3</v>
      </c>
    </row>
    <row r="78" s="60" customFormat="true" ht="16.5" hidden="false" customHeight="true" outlineLevel="0" collapsed="false">
      <c r="A78" s="140" t="s">
        <v>1186</v>
      </c>
      <c r="B78" s="139" t="n">
        <f aca="false">B79</f>
        <v>76</v>
      </c>
    </row>
    <row r="79" s="60" customFormat="true" ht="16.5" hidden="false" customHeight="true" outlineLevel="0" collapsed="false">
      <c r="A79" s="143" t="s">
        <v>1187</v>
      </c>
      <c r="B79" s="144" t="n">
        <v>76</v>
      </c>
    </row>
    <row r="80" s="60" customFormat="true" ht="16.5" hidden="false" customHeight="true" outlineLevel="0" collapsed="false">
      <c r="A80" s="140" t="s">
        <v>1188</v>
      </c>
      <c r="B80" s="139" t="n">
        <f aca="false">B81+B82</f>
        <v>3216</v>
      </c>
    </row>
    <row r="81" s="60" customFormat="true" ht="16.5" hidden="false" customHeight="true" outlineLevel="0" collapsed="false">
      <c r="A81" s="143" t="s">
        <v>1189</v>
      </c>
      <c r="B81" s="144" t="n">
        <v>35</v>
      </c>
    </row>
    <row r="82" s="60" customFormat="true" ht="16.5" hidden="false" customHeight="true" outlineLevel="0" collapsed="false">
      <c r="A82" s="143" t="s">
        <v>1190</v>
      </c>
      <c r="B82" s="144" t="n">
        <v>3181</v>
      </c>
    </row>
    <row r="83" s="60" customFormat="true" ht="16.5" hidden="false" customHeight="true" outlineLevel="0" collapsed="false">
      <c r="A83" s="140" t="s">
        <v>910</v>
      </c>
      <c r="B83" s="139" t="n">
        <f aca="false">B84</f>
        <v>5</v>
      </c>
    </row>
    <row r="84" s="60" customFormat="true" ht="16.5" hidden="false" customHeight="true" outlineLevel="0" collapsed="false">
      <c r="A84" s="143" t="s">
        <v>1192</v>
      </c>
      <c r="B84" s="144" t="n">
        <v>5</v>
      </c>
    </row>
    <row r="85" s="60" customFormat="true" ht="16.5" hidden="false" customHeight="true" outlineLevel="0" collapsed="false">
      <c r="A85" s="140" t="s">
        <v>1385</v>
      </c>
      <c r="B85" s="139" t="n">
        <f aca="false">B86+B88+B91+B97+B99+B101</f>
        <v>2100</v>
      </c>
    </row>
    <row r="86" s="60" customFormat="true" ht="16.5" hidden="false" customHeight="true" outlineLevel="0" collapsed="false">
      <c r="A86" s="140" t="s">
        <v>274</v>
      </c>
      <c r="B86" s="139" t="n">
        <v>97</v>
      </c>
    </row>
    <row r="87" s="60" customFormat="true" ht="16.5" hidden="false" customHeight="true" outlineLevel="0" collapsed="false">
      <c r="A87" s="143" t="s">
        <v>1193</v>
      </c>
      <c r="B87" s="144" t="n">
        <v>97</v>
      </c>
    </row>
    <row r="88" s="60" customFormat="true" ht="16.5" hidden="false" customHeight="true" outlineLevel="0" collapsed="false">
      <c r="A88" s="140" t="s">
        <v>277</v>
      </c>
      <c r="B88" s="139" t="n">
        <v>806</v>
      </c>
    </row>
    <row r="89" s="60" customFormat="true" ht="16.5" hidden="false" customHeight="true" outlineLevel="0" collapsed="false">
      <c r="A89" s="143" t="s">
        <v>279</v>
      </c>
      <c r="B89" s="144" t="n">
        <v>217</v>
      </c>
    </row>
    <row r="90" s="60" customFormat="true" ht="16.5" hidden="false" customHeight="true" outlineLevel="0" collapsed="false">
      <c r="A90" s="143" t="s">
        <v>1489</v>
      </c>
      <c r="B90" s="144" t="n">
        <v>589</v>
      </c>
    </row>
    <row r="91" s="60" customFormat="true" ht="16.5" hidden="false" customHeight="true" outlineLevel="0" collapsed="false">
      <c r="A91" s="140" t="s">
        <v>281</v>
      </c>
      <c r="B91" s="139" t="n">
        <f aca="false">B92+B93+B94+B95+B96</f>
        <v>1067</v>
      </c>
    </row>
    <row r="92" s="60" customFormat="true" ht="16.5" hidden="false" customHeight="true" outlineLevel="0" collapsed="false">
      <c r="A92" s="143" t="s">
        <v>282</v>
      </c>
      <c r="B92" s="144" t="n">
        <v>16</v>
      </c>
    </row>
    <row r="93" s="60" customFormat="true" ht="16.5" hidden="false" customHeight="true" outlineLevel="0" collapsed="false">
      <c r="A93" s="143" t="s">
        <v>283</v>
      </c>
      <c r="B93" s="144" t="n">
        <v>1</v>
      </c>
    </row>
    <row r="94" s="60" customFormat="true" ht="16.5" hidden="false" customHeight="true" outlineLevel="0" collapsed="false">
      <c r="A94" s="143" t="s">
        <v>285</v>
      </c>
      <c r="B94" s="144" t="n">
        <v>889</v>
      </c>
    </row>
    <row r="95" s="60" customFormat="true" ht="16.5" hidden="false" customHeight="true" outlineLevel="0" collapsed="false">
      <c r="A95" s="143" t="s">
        <v>286</v>
      </c>
      <c r="B95" s="144" t="n">
        <v>88</v>
      </c>
    </row>
    <row r="96" s="60" customFormat="true" ht="16.5" hidden="false" customHeight="true" outlineLevel="0" collapsed="false">
      <c r="A96" s="143" t="s">
        <v>287</v>
      </c>
      <c r="B96" s="144" t="n">
        <v>73</v>
      </c>
    </row>
    <row r="97" s="60" customFormat="true" ht="16.5" hidden="false" customHeight="true" outlineLevel="0" collapsed="false">
      <c r="A97" s="140" t="s">
        <v>1195</v>
      </c>
      <c r="B97" s="139" t="n">
        <f aca="false">B98</f>
        <v>26</v>
      </c>
    </row>
    <row r="98" s="60" customFormat="true" ht="16.5" hidden="false" customHeight="true" outlineLevel="0" collapsed="false">
      <c r="A98" s="143" t="s">
        <v>1196</v>
      </c>
      <c r="B98" s="144" t="n">
        <v>26</v>
      </c>
    </row>
    <row r="99" s="60" customFormat="true" ht="16.5" hidden="false" customHeight="true" outlineLevel="0" collapsed="false">
      <c r="A99" s="140" t="s">
        <v>298</v>
      </c>
      <c r="B99" s="139" t="n">
        <f aca="false">B100</f>
        <v>91</v>
      </c>
    </row>
    <row r="100" s="60" customFormat="true" ht="16.5" hidden="false" customHeight="true" outlineLevel="0" collapsed="false">
      <c r="A100" s="143" t="s">
        <v>299</v>
      </c>
      <c r="B100" s="144" t="n">
        <v>91</v>
      </c>
    </row>
    <row r="101" s="60" customFormat="true" ht="16.5" hidden="false" customHeight="true" outlineLevel="0" collapsed="false">
      <c r="A101" s="140" t="s">
        <v>1490</v>
      </c>
      <c r="B101" s="139" t="n">
        <v>13</v>
      </c>
    </row>
    <row r="102" s="60" customFormat="true" ht="16.5" hidden="false" customHeight="true" outlineLevel="0" collapsed="false">
      <c r="A102" s="143" t="s">
        <v>304</v>
      </c>
      <c r="B102" s="144" t="n">
        <v>13</v>
      </c>
    </row>
    <row r="103" s="60" customFormat="true" ht="16.5" hidden="false" customHeight="true" outlineLevel="0" collapsed="false">
      <c r="A103" s="140" t="s">
        <v>1406</v>
      </c>
      <c r="B103" s="139" t="n">
        <f aca="false">B104+B107+B109+B111</f>
        <v>2434</v>
      </c>
    </row>
    <row r="104" s="60" customFormat="true" ht="16.5" hidden="false" customHeight="true" outlineLevel="0" collapsed="false">
      <c r="A104" s="140" t="s">
        <v>1204</v>
      </c>
      <c r="B104" s="139" t="n">
        <f aca="false">B105+B106</f>
        <v>847</v>
      </c>
    </row>
    <row r="105" s="60" customFormat="true" ht="16.5" hidden="false" customHeight="true" outlineLevel="0" collapsed="false">
      <c r="A105" s="143" t="s">
        <v>1205</v>
      </c>
      <c r="B105" s="144" t="n">
        <v>643</v>
      </c>
    </row>
    <row r="106" s="60" customFormat="true" ht="16.5" hidden="false" customHeight="true" outlineLevel="0" collapsed="false">
      <c r="A106" s="143" t="s">
        <v>1206</v>
      </c>
      <c r="B106" s="144" t="n">
        <v>204</v>
      </c>
    </row>
    <row r="107" s="60" customFormat="true" ht="16.5" hidden="false" customHeight="true" outlineLevel="0" collapsed="false">
      <c r="A107" s="140" t="s">
        <v>317</v>
      </c>
      <c r="B107" s="139" t="n">
        <f aca="false">B108</f>
        <v>187</v>
      </c>
    </row>
    <row r="108" s="60" customFormat="true" ht="16.5" hidden="false" customHeight="true" outlineLevel="0" collapsed="false">
      <c r="A108" s="143" t="s">
        <v>1207</v>
      </c>
      <c r="B108" s="144" t="n">
        <v>187</v>
      </c>
    </row>
    <row r="109" s="60" customFormat="true" ht="16.5" hidden="false" customHeight="true" outlineLevel="0" collapsed="false">
      <c r="A109" s="140" t="s">
        <v>981</v>
      </c>
      <c r="B109" s="139" t="n">
        <f aca="false">B110</f>
        <v>1000</v>
      </c>
    </row>
    <row r="110" s="60" customFormat="true" ht="16.5" hidden="false" customHeight="true" outlineLevel="0" collapsed="false">
      <c r="A110" s="143" t="s">
        <v>1208</v>
      </c>
      <c r="B110" s="144" t="n">
        <v>1000</v>
      </c>
    </row>
    <row r="111" s="60" customFormat="true" ht="16.5" hidden="false" customHeight="true" outlineLevel="0" collapsed="false">
      <c r="A111" s="140" t="s">
        <v>1209</v>
      </c>
      <c r="B111" s="139" t="n">
        <f aca="false">B112</f>
        <v>400</v>
      </c>
    </row>
    <row r="112" s="60" customFormat="true" ht="16.5" hidden="false" customHeight="true" outlineLevel="0" collapsed="false">
      <c r="A112" s="143" t="s">
        <v>1210</v>
      </c>
      <c r="B112" s="144" t="n">
        <v>400</v>
      </c>
    </row>
    <row r="113" s="60" customFormat="true" ht="16.5" hidden="false" customHeight="true" outlineLevel="0" collapsed="false">
      <c r="A113" s="140" t="s">
        <v>1491</v>
      </c>
      <c r="B113" s="139" t="n">
        <f aca="false">B114+B121+B124+B132+B134+B137</f>
        <v>13086</v>
      </c>
    </row>
    <row r="114" s="60" customFormat="true" ht="16.5" hidden="false" customHeight="true" outlineLevel="0" collapsed="false">
      <c r="A114" s="140" t="s">
        <v>345</v>
      </c>
      <c r="B114" s="139" t="n">
        <f aca="false">B115+B116+B117+B118+B119+B120</f>
        <v>3219</v>
      </c>
    </row>
    <row r="115" s="60" customFormat="true" ht="16.5" hidden="false" customHeight="true" outlineLevel="0" collapsed="false">
      <c r="A115" s="143" t="s">
        <v>346</v>
      </c>
      <c r="B115" s="144" t="n">
        <v>550</v>
      </c>
    </row>
    <row r="116" s="60" customFormat="true" ht="16.5" hidden="false" customHeight="true" outlineLevel="0" collapsed="false">
      <c r="A116" s="143" t="s">
        <v>1214</v>
      </c>
      <c r="B116" s="144" t="n">
        <v>212</v>
      </c>
    </row>
    <row r="117" s="60" customFormat="true" ht="16.5" hidden="false" customHeight="true" outlineLevel="0" collapsed="false">
      <c r="A117" s="143" t="s">
        <v>1215</v>
      </c>
      <c r="B117" s="144" t="n">
        <v>180</v>
      </c>
    </row>
    <row r="118" s="60" customFormat="true" ht="16.5" hidden="false" customHeight="true" outlineLevel="0" collapsed="false">
      <c r="A118" s="143" t="s">
        <v>1216</v>
      </c>
      <c r="B118" s="144" t="n">
        <v>336</v>
      </c>
    </row>
    <row r="119" s="60" customFormat="true" ht="16.5" hidden="false" customHeight="true" outlineLevel="0" collapsed="false">
      <c r="A119" s="143" t="s">
        <v>1217</v>
      </c>
      <c r="B119" s="144" t="n">
        <v>20</v>
      </c>
    </row>
    <row r="120" s="60" customFormat="true" ht="16.5" hidden="false" customHeight="true" outlineLevel="0" collapsed="false">
      <c r="A120" s="143" t="s">
        <v>355</v>
      </c>
      <c r="B120" s="144" t="n">
        <v>1921</v>
      </c>
    </row>
    <row r="121" s="60" customFormat="true" ht="16.5" hidden="false" customHeight="true" outlineLevel="0" collapsed="false">
      <c r="A121" s="140" t="s">
        <v>356</v>
      </c>
      <c r="B121" s="139" t="n">
        <f aca="false">B122+B123</f>
        <v>511</v>
      </c>
    </row>
    <row r="122" s="60" customFormat="true" ht="16.5" hidden="false" customHeight="true" outlineLevel="0" collapsed="false">
      <c r="A122" s="143" t="s">
        <v>360</v>
      </c>
      <c r="B122" s="144" t="n">
        <v>271</v>
      </c>
    </row>
    <row r="123" s="60" customFormat="true" ht="16.5" hidden="false" customHeight="true" outlineLevel="0" collapsed="false">
      <c r="A123" s="143" t="s">
        <v>364</v>
      </c>
      <c r="B123" s="144" t="n">
        <v>240</v>
      </c>
    </row>
    <row r="124" s="60" customFormat="true" ht="16.5" hidden="false" customHeight="true" outlineLevel="0" collapsed="false">
      <c r="A124" s="140" t="s">
        <v>365</v>
      </c>
      <c r="B124" s="139" t="n">
        <f aca="false">B125+B126+B127+B128+B129+B130+B131</f>
        <v>4360</v>
      </c>
    </row>
    <row r="125" s="60" customFormat="true" ht="16.5" hidden="false" customHeight="true" outlineLevel="0" collapsed="false">
      <c r="A125" s="143" t="s">
        <v>369</v>
      </c>
      <c r="B125" s="144" t="n">
        <v>250</v>
      </c>
    </row>
    <row r="126" s="60" customFormat="true" ht="16.5" hidden="false" customHeight="true" outlineLevel="0" collapsed="false">
      <c r="A126" s="143" t="s">
        <v>1040</v>
      </c>
      <c r="B126" s="144" t="n">
        <v>220</v>
      </c>
    </row>
    <row r="127" s="60" customFormat="true" ht="16.5" hidden="false" customHeight="true" outlineLevel="0" collapsed="false">
      <c r="A127" s="143" t="s">
        <v>1218</v>
      </c>
      <c r="B127" s="144" t="n">
        <v>210</v>
      </c>
    </row>
    <row r="128" s="60" customFormat="true" ht="16.5" hidden="false" customHeight="true" outlineLevel="0" collapsed="false">
      <c r="A128" s="143" t="s">
        <v>1219</v>
      </c>
      <c r="B128" s="144" t="n">
        <v>750</v>
      </c>
    </row>
    <row r="129" s="60" customFormat="true" ht="16.5" hidden="false" customHeight="true" outlineLevel="0" collapsed="false">
      <c r="A129" s="143" t="s">
        <v>1220</v>
      </c>
      <c r="B129" s="144" t="n">
        <v>650</v>
      </c>
    </row>
    <row r="130" s="60" customFormat="true" ht="16.5" hidden="false" customHeight="true" outlineLevel="0" collapsed="false">
      <c r="A130" s="143" t="s">
        <v>1221</v>
      </c>
      <c r="B130" s="144" t="n">
        <v>1380</v>
      </c>
    </row>
    <row r="131" s="60" customFormat="true" ht="16.5" hidden="false" customHeight="true" outlineLevel="0" collapsed="false">
      <c r="A131" s="143" t="s">
        <v>377</v>
      </c>
      <c r="B131" s="144" t="n">
        <v>900</v>
      </c>
    </row>
    <row r="132" s="60" customFormat="true" ht="16.5" hidden="false" customHeight="true" outlineLevel="0" collapsed="false">
      <c r="A132" s="140" t="s">
        <v>378</v>
      </c>
      <c r="B132" s="139" t="n">
        <v>3138</v>
      </c>
    </row>
    <row r="133" s="60" customFormat="true" ht="16.5" hidden="false" customHeight="true" outlineLevel="0" collapsed="false">
      <c r="A133" s="143" t="s">
        <v>379</v>
      </c>
      <c r="B133" s="144" t="n">
        <v>3138</v>
      </c>
    </row>
    <row r="134" s="60" customFormat="true" ht="16.5" hidden="false" customHeight="true" outlineLevel="0" collapsed="false">
      <c r="A134" s="140" t="s">
        <v>1223</v>
      </c>
      <c r="B134" s="139" t="n">
        <f aca="false">B135+B136</f>
        <v>1348</v>
      </c>
    </row>
    <row r="135" s="60" customFormat="true" ht="16.5" hidden="false" customHeight="true" outlineLevel="0" collapsed="false">
      <c r="A135" s="143" t="s">
        <v>1048</v>
      </c>
      <c r="B135" s="144" t="n">
        <v>548</v>
      </c>
    </row>
    <row r="136" s="60" customFormat="true" ht="16.5" hidden="false" customHeight="true" outlineLevel="0" collapsed="false">
      <c r="A136" s="143" t="s">
        <v>1049</v>
      </c>
      <c r="B136" s="144" t="n">
        <v>800</v>
      </c>
    </row>
    <row r="137" s="60" customFormat="true" ht="16.5" hidden="false" customHeight="true" outlineLevel="0" collapsed="false">
      <c r="A137" s="140" t="s">
        <v>1224</v>
      </c>
      <c r="B137" s="139" t="n">
        <f aca="false">B138</f>
        <v>510</v>
      </c>
    </row>
    <row r="138" s="60" customFormat="true" ht="16.5" hidden="false" customHeight="true" outlineLevel="0" collapsed="false">
      <c r="A138" s="143" t="s">
        <v>1225</v>
      </c>
      <c r="B138" s="144" t="n">
        <v>510</v>
      </c>
    </row>
    <row r="139" s="60" customFormat="true" ht="16.5" hidden="false" customHeight="true" outlineLevel="0" collapsed="false">
      <c r="A139" s="140" t="s">
        <v>1492</v>
      </c>
      <c r="B139" s="139" t="n">
        <v>150</v>
      </c>
    </row>
    <row r="140" s="60" customFormat="true" ht="16.5" hidden="false" customHeight="true" outlineLevel="0" collapsed="false">
      <c r="A140" s="140" t="s">
        <v>1227</v>
      </c>
      <c r="B140" s="139" t="n">
        <f aca="false">B141</f>
        <v>150</v>
      </c>
    </row>
    <row r="141" s="60" customFormat="true" ht="16.5" hidden="false" customHeight="true" outlineLevel="0" collapsed="false">
      <c r="A141" s="143" t="s">
        <v>1071</v>
      </c>
      <c r="B141" s="144" t="n">
        <v>150</v>
      </c>
    </row>
    <row r="142" s="60" customFormat="true" ht="16.5" hidden="false" customHeight="true" outlineLevel="0" collapsed="false">
      <c r="A142" s="140" t="s">
        <v>1493</v>
      </c>
      <c r="B142" s="139" t="n">
        <v>900</v>
      </c>
    </row>
    <row r="143" s="60" customFormat="true" ht="16.5" hidden="false" customHeight="true" outlineLevel="0" collapsed="false">
      <c r="A143" s="140" t="s">
        <v>1228</v>
      </c>
      <c r="B143" s="139" t="n">
        <f aca="false">B144</f>
        <v>900</v>
      </c>
    </row>
    <row r="144" s="60" customFormat="true" ht="16.5" hidden="false" customHeight="true" outlineLevel="0" collapsed="false">
      <c r="A144" s="143" t="s">
        <v>1229</v>
      </c>
      <c r="B144" s="144" t="n">
        <v>900</v>
      </c>
    </row>
    <row r="145" s="60" customFormat="true" ht="16.5" hidden="false" customHeight="true" outlineLevel="0" collapsed="false">
      <c r="A145" s="140" t="s">
        <v>1494</v>
      </c>
      <c r="B145" s="139" t="n">
        <f aca="false">B146</f>
        <v>2600</v>
      </c>
    </row>
    <row r="146" s="60" customFormat="true" ht="16.5" hidden="false" customHeight="true" outlineLevel="0" collapsed="false">
      <c r="A146" s="140" t="s">
        <v>419</v>
      </c>
      <c r="B146" s="139" t="n">
        <f aca="false">B147</f>
        <v>2600</v>
      </c>
    </row>
    <row r="147" s="60" customFormat="true" ht="16.5" hidden="false" customHeight="true" outlineLevel="0" collapsed="false">
      <c r="A147" s="143" t="s">
        <v>1230</v>
      </c>
      <c r="B147" s="144" t="n">
        <v>2600</v>
      </c>
    </row>
    <row r="148" s="60" customFormat="true" ht="16.5" hidden="false" customHeight="true" outlineLevel="0" collapsed="false">
      <c r="A148" s="140" t="s">
        <v>1495</v>
      </c>
      <c r="B148" s="139" t="n">
        <f aca="false">B149</f>
        <v>6149</v>
      </c>
    </row>
    <row r="149" s="60" customFormat="true" ht="16.5" hidden="false" customHeight="true" outlineLevel="0" collapsed="false">
      <c r="A149" s="140" t="s">
        <v>424</v>
      </c>
      <c r="B149" s="139" t="n">
        <f aca="false">B150+B151+B152</f>
        <v>6149</v>
      </c>
    </row>
    <row r="150" s="60" customFormat="true" ht="16.5" hidden="false" customHeight="true" outlineLevel="0" collapsed="false">
      <c r="A150" s="143" t="s">
        <v>1231</v>
      </c>
      <c r="B150" s="144" t="n">
        <v>4643</v>
      </c>
    </row>
    <row r="151" s="60" customFormat="true" ht="16.5" hidden="false" customHeight="true" outlineLevel="0" collapsed="false">
      <c r="A151" s="143" t="s">
        <v>1232</v>
      </c>
      <c r="B151" s="144" t="n">
        <v>986</v>
      </c>
    </row>
    <row r="152" s="60" customFormat="true" ht="16.5" hidden="false" customHeight="true" outlineLevel="0" collapsed="false">
      <c r="A152" s="143" t="s">
        <v>1233</v>
      </c>
      <c r="B152" s="144" t="n">
        <v>5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28.62"/>
    <col collapsed="false" customWidth="true" hidden="false" outlineLevel="0" max="254" min="3" style="1" width="7.87"/>
    <col collapsed="false" customWidth="false" hidden="false" outlineLevel="0" max="257" min="255" style="1" width="8.99"/>
  </cols>
  <sheetData>
    <row r="1" customFormat="false" ht="33" hidden="false" customHeight="true" outlineLevel="0" collapsed="false">
      <c r="A1" s="181" t="s">
        <v>1496</v>
      </c>
      <c r="B1" s="181"/>
      <c r="C1" s="182"/>
    </row>
    <row r="2" s="6" customFormat="true" ht="25.5" hidden="false" customHeight="true" outlineLevel="0" collapsed="false">
      <c r="A2" s="9" t="s">
        <v>1497</v>
      </c>
      <c r="B2" s="183" t="s">
        <v>46</v>
      </c>
    </row>
    <row r="3" s="185" customFormat="true" ht="27" hidden="false" customHeight="true" outlineLevel="0" collapsed="false">
      <c r="A3" s="19" t="s">
        <v>1291</v>
      </c>
      <c r="B3" s="184" t="s">
        <v>1498</v>
      </c>
    </row>
    <row r="4" s="6" customFormat="true" ht="22.5" hidden="false" customHeight="true" outlineLevel="0" collapsed="false">
      <c r="A4" s="186" t="s">
        <v>1499</v>
      </c>
      <c r="B4" s="187"/>
    </row>
    <row r="5" s="6" customFormat="true" ht="22.5" hidden="false" customHeight="true" outlineLevel="0" collapsed="false">
      <c r="A5" s="186" t="s">
        <v>1500</v>
      </c>
      <c r="B5" s="187" t="n">
        <v>0</v>
      </c>
    </row>
    <row r="6" s="6" customFormat="true" ht="22.5" hidden="false" customHeight="true" outlineLevel="0" collapsed="false">
      <c r="A6" s="188" t="s">
        <v>1501</v>
      </c>
      <c r="B6" s="187" t="n">
        <v>0</v>
      </c>
    </row>
    <row r="7" s="6" customFormat="true" ht="22.5" hidden="false" customHeight="true" outlineLevel="0" collapsed="false">
      <c r="A7" s="188" t="s">
        <v>1502</v>
      </c>
      <c r="B7" s="187"/>
    </row>
    <row r="8" s="6" customFormat="true" ht="22.5" hidden="false" customHeight="true" outlineLevel="0" collapsed="false">
      <c r="A8" s="188" t="s">
        <v>1503</v>
      </c>
      <c r="B8" s="187"/>
    </row>
    <row r="9" s="6" customFormat="true" ht="22.5" hidden="false" customHeight="true" outlineLevel="0" collapsed="false">
      <c r="A9" s="188" t="s">
        <v>1504</v>
      </c>
      <c r="B9" s="187"/>
    </row>
    <row r="10" s="168" customFormat="true" ht="22.5" hidden="false" customHeight="true" outlineLevel="0" collapsed="false">
      <c r="A10" s="188" t="s">
        <v>1505</v>
      </c>
      <c r="B10" s="187"/>
    </row>
    <row r="11" s="46" customFormat="true" ht="22.5" hidden="false" customHeight="true" outlineLevel="0" collapsed="false">
      <c r="A11" s="188" t="s">
        <v>1506</v>
      </c>
      <c r="B11" s="187"/>
    </row>
    <row r="12" s="46" customFormat="true" ht="22.5" hidden="false" customHeight="true" outlineLevel="0" collapsed="false">
      <c r="A12" s="188" t="s">
        <v>1507</v>
      </c>
      <c r="B12" s="187"/>
    </row>
    <row r="13" s="46" customFormat="true" ht="22.5" hidden="false" customHeight="true" outlineLevel="0" collapsed="false">
      <c r="A13" s="188" t="s">
        <v>1508</v>
      </c>
      <c r="B13" s="187"/>
    </row>
    <row r="14" customFormat="false" ht="22.5" hidden="false" customHeight="true" outlineLevel="0" collapsed="false">
      <c r="A14" s="189"/>
      <c r="B14" s="187"/>
    </row>
    <row r="15" customFormat="false" ht="22.5" hidden="false" customHeight="true" outlineLevel="0" collapsed="false">
      <c r="A15" s="190" t="s">
        <v>1509</v>
      </c>
      <c r="B15" s="187" t="n">
        <v>0</v>
      </c>
    </row>
    <row r="16" customFormat="false" ht="22.5" hidden="false" customHeight="true" outlineLevel="0" collapsed="false">
      <c r="A16" s="191" t="s">
        <v>1510</v>
      </c>
      <c r="B16" s="191" t="n">
        <v>1509</v>
      </c>
    </row>
    <row r="17" customFormat="false" ht="22.5" hidden="false" customHeight="true" outlineLevel="0" collapsed="false">
      <c r="A17" s="191" t="s">
        <v>1511</v>
      </c>
      <c r="B17" s="191" t="n">
        <v>715</v>
      </c>
    </row>
    <row r="18" customFormat="false" ht="22.5" hidden="false" customHeight="true" outlineLevel="0" collapsed="false">
      <c r="A18" s="191" t="s">
        <v>1512</v>
      </c>
      <c r="B18" s="191"/>
    </row>
    <row r="19" customFormat="false" ht="22.5" hidden="false" customHeight="true" outlineLevel="0" collapsed="false">
      <c r="A19" s="191" t="s">
        <v>1513</v>
      </c>
      <c r="B19" s="191"/>
    </row>
    <row r="20" customFormat="false" ht="22.5" hidden="false" customHeight="true" outlineLevel="0" collapsed="false">
      <c r="A20" s="190" t="s">
        <v>1514</v>
      </c>
      <c r="B20" s="192" t="n">
        <f aca="false">B16+B17</f>
        <v>2224</v>
      </c>
    </row>
  </sheetData>
  <mergeCells count="1">
    <mergeCell ref="A1:B1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66944444444444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93" width="29.87"/>
    <col collapsed="false" customWidth="true" hidden="false" outlineLevel="0" max="254" min="3" style="1" width="7.87"/>
    <col collapsed="false" customWidth="false" hidden="false" outlineLevel="0" max="257" min="255" style="1" width="8.99"/>
  </cols>
  <sheetData>
    <row r="1" customFormat="false" ht="33.75" hidden="false" customHeight="true" outlineLevel="0" collapsed="false">
      <c r="A1" s="181" t="s">
        <v>1515</v>
      </c>
      <c r="B1" s="181"/>
    </row>
    <row r="2" s="6" customFormat="true" ht="25.5" hidden="false" customHeight="true" outlineLevel="0" collapsed="false">
      <c r="A2" s="194" t="s">
        <v>1516</v>
      </c>
      <c r="B2" s="194"/>
    </row>
    <row r="3" s="185" customFormat="true" ht="22.5" hidden="false" customHeight="true" outlineLevel="0" collapsed="false">
      <c r="A3" s="19" t="s">
        <v>1291</v>
      </c>
      <c r="B3" s="195" t="s">
        <v>1517</v>
      </c>
    </row>
    <row r="4" s="6" customFormat="true" ht="22.5" hidden="false" customHeight="true" outlineLevel="0" collapsed="false">
      <c r="A4" s="196" t="s">
        <v>1518</v>
      </c>
      <c r="B4" s="197"/>
    </row>
    <row r="5" s="6" customFormat="true" ht="22.5" hidden="false" customHeight="true" outlineLevel="0" collapsed="false">
      <c r="A5" s="196" t="s">
        <v>1519</v>
      </c>
      <c r="B5" s="198"/>
    </row>
    <row r="6" s="6" customFormat="true" ht="22.5" hidden="false" customHeight="true" outlineLevel="0" collapsed="false">
      <c r="A6" s="196" t="s">
        <v>1520</v>
      </c>
      <c r="B6" s="199" t="n">
        <v>50</v>
      </c>
    </row>
    <row r="7" s="6" customFormat="true" ht="22.5" hidden="false" customHeight="true" outlineLevel="0" collapsed="false">
      <c r="A7" s="196" t="s">
        <v>1521</v>
      </c>
      <c r="B7" s="199" t="n">
        <v>1586</v>
      </c>
    </row>
    <row r="8" s="6" customFormat="true" ht="22.5" hidden="false" customHeight="true" outlineLevel="0" collapsed="false">
      <c r="A8" s="196" t="s">
        <v>1522</v>
      </c>
      <c r="B8" s="198"/>
    </row>
    <row r="9" s="6" customFormat="true" ht="22.5" hidden="false" customHeight="true" outlineLevel="0" collapsed="false">
      <c r="A9" s="196" t="s">
        <v>1523</v>
      </c>
      <c r="B9" s="198"/>
    </row>
    <row r="10" s="6" customFormat="true" ht="22.5" hidden="false" customHeight="true" outlineLevel="0" collapsed="false">
      <c r="A10" s="196" t="s">
        <v>1524</v>
      </c>
      <c r="B10" s="198"/>
    </row>
    <row r="11" s="6" customFormat="true" ht="22.5" hidden="false" customHeight="true" outlineLevel="0" collapsed="false">
      <c r="A11" s="196" t="s">
        <v>1525</v>
      </c>
      <c r="B11" s="197"/>
    </row>
    <row r="12" s="6" customFormat="true" ht="22.5" hidden="false" customHeight="true" outlineLevel="0" collapsed="false">
      <c r="A12" s="196" t="s">
        <v>1526</v>
      </c>
      <c r="B12" s="197"/>
    </row>
    <row r="13" s="6" customFormat="true" ht="22.5" hidden="false" customHeight="true" outlineLevel="0" collapsed="false">
      <c r="A13" s="196" t="s">
        <v>1527</v>
      </c>
      <c r="B13" s="197"/>
    </row>
    <row r="14" s="6" customFormat="true" ht="22.5" hidden="false" customHeight="true" outlineLevel="0" collapsed="false">
      <c r="A14" s="200"/>
      <c r="B14" s="197"/>
    </row>
    <row r="15" s="6" customFormat="true" ht="22.5" hidden="false" customHeight="true" outlineLevel="0" collapsed="false">
      <c r="A15" s="19" t="s">
        <v>1528</v>
      </c>
      <c r="B15" s="201" t="n">
        <v>1636</v>
      </c>
    </row>
    <row r="16" s="6" customFormat="true" ht="22.5" hidden="false" customHeight="true" outlineLevel="0" collapsed="false">
      <c r="A16" s="191" t="s">
        <v>1529</v>
      </c>
      <c r="B16" s="198"/>
    </row>
    <row r="17" s="6" customFormat="true" ht="22.5" hidden="false" customHeight="true" outlineLevel="0" collapsed="false">
      <c r="A17" s="191" t="s">
        <v>1530</v>
      </c>
      <c r="B17" s="199" t="n">
        <v>316</v>
      </c>
    </row>
    <row r="18" s="6" customFormat="true" ht="22.5" hidden="false" customHeight="true" outlineLevel="0" collapsed="false">
      <c r="A18" s="191" t="s">
        <v>1531</v>
      </c>
      <c r="B18" s="199" t="n">
        <v>272</v>
      </c>
    </row>
    <row r="19" s="6" customFormat="true" ht="22.5" hidden="false" customHeight="true" outlineLevel="0" collapsed="false">
      <c r="A19" s="190" t="s">
        <v>1147</v>
      </c>
      <c r="B19" s="201" t="n">
        <f aca="false">B15+B17+B18</f>
        <v>2224</v>
      </c>
    </row>
    <row r="20" s="6" customFormat="true" ht="21" hidden="false" customHeight="true" outlineLevel="0" collapsed="false">
      <c r="B20" s="185"/>
    </row>
    <row r="21" s="6" customFormat="true" ht="21" hidden="false" customHeight="true" outlineLevel="0" collapsed="false">
      <c r="B21" s="185"/>
    </row>
    <row r="22" s="168" customFormat="true" ht="21" hidden="false" customHeight="true" outlineLevel="0" collapsed="false">
      <c r="B22" s="202"/>
    </row>
    <row r="23" s="46" customFormat="true" ht="21" hidden="false" customHeight="true" outlineLevel="0" collapsed="false">
      <c r="B23" s="203"/>
    </row>
    <row r="24" s="46" customFormat="true" ht="21" hidden="false" customHeight="true" outlineLevel="0" collapsed="false">
      <c r="B24" s="203"/>
    </row>
    <row r="25" s="46" customFormat="true" ht="21" hidden="false" customHeight="true" outlineLevel="0" collapsed="false">
      <c r="B25" s="203"/>
    </row>
    <row r="26" s="46" customFormat="true" ht="21" hidden="false" customHeight="true" outlineLevel="0" collapsed="false">
      <c r="B26" s="203"/>
    </row>
    <row r="27" s="46" customFormat="true" ht="21" hidden="false" customHeight="true" outlineLevel="0" collapsed="false">
      <c r="B27" s="203"/>
    </row>
    <row r="28" s="6" customFormat="true" ht="21" hidden="false" customHeight="true" outlineLevel="0" collapsed="false">
      <c r="B28" s="185"/>
    </row>
    <row r="29" s="8" customFormat="true" ht="21" hidden="false" customHeight="true" outlineLevel="0" collapsed="false">
      <c r="B29" s="20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30.99"/>
    <col collapsed="false" customWidth="true" hidden="false" outlineLevel="0" max="2" min="2" style="44" width="11.36"/>
    <col collapsed="false" customWidth="true" hidden="false" outlineLevel="0" max="3" min="3" style="44" width="26.87"/>
    <col collapsed="false" customWidth="true" hidden="false" outlineLevel="0" max="4" min="4" style="44" width="16.87"/>
  </cols>
  <sheetData>
    <row r="1" customFormat="false" ht="40.5" hidden="false" customHeight="true" outlineLevel="0" collapsed="false">
      <c r="A1" s="14" t="s">
        <v>1532</v>
      </c>
      <c r="B1" s="14"/>
      <c r="C1" s="14"/>
      <c r="D1" s="14"/>
    </row>
    <row r="2" customFormat="false" ht="18" hidden="false" customHeight="true" outlineLevel="0" collapsed="false">
      <c r="A2" s="205" t="s">
        <v>1533</v>
      </c>
      <c r="B2" s="205"/>
      <c r="C2" s="205"/>
      <c r="D2" s="205"/>
    </row>
    <row r="3" customFormat="false" ht="25.5" hidden="false" customHeight="true" outlineLevel="0" collapsed="false">
      <c r="A3" s="206" t="s">
        <v>1534</v>
      </c>
      <c r="B3" s="207" t="s">
        <v>105</v>
      </c>
      <c r="C3" s="208" t="s">
        <v>1534</v>
      </c>
      <c r="D3" s="206" t="s">
        <v>105</v>
      </c>
    </row>
    <row r="4" customFormat="false" ht="25.5" hidden="false" customHeight="true" outlineLevel="0" collapsed="false">
      <c r="A4" s="209" t="s">
        <v>1535</v>
      </c>
      <c r="B4" s="210"/>
      <c r="C4" s="209" t="s">
        <v>1536</v>
      </c>
      <c r="D4" s="211" t="n">
        <v>1636</v>
      </c>
    </row>
    <row r="5" customFormat="false" ht="25.5" hidden="false" customHeight="true" outlineLevel="0" collapsed="false">
      <c r="A5" s="212" t="s">
        <v>1537</v>
      </c>
      <c r="B5" s="213" t="n">
        <v>1509</v>
      </c>
      <c r="C5" s="212" t="s">
        <v>1538</v>
      </c>
      <c r="D5" s="214"/>
    </row>
    <row r="6" customFormat="false" ht="25.5" hidden="false" customHeight="true" outlineLevel="0" collapsed="false">
      <c r="A6" s="212" t="s">
        <v>1539</v>
      </c>
      <c r="B6" s="210"/>
      <c r="C6" s="212" t="s">
        <v>1540</v>
      </c>
      <c r="D6" s="214"/>
    </row>
    <row r="7" customFormat="false" ht="25.5" hidden="false" customHeight="true" outlineLevel="0" collapsed="false">
      <c r="A7" s="212" t="s">
        <v>1541</v>
      </c>
      <c r="B7" s="210"/>
      <c r="C7" s="214"/>
      <c r="D7" s="214"/>
    </row>
    <row r="8" customFormat="false" ht="25.5" hidden="false" customHeight="true" outlineLevel="0" collapsed="false">
      <c r="A8" s="212" t="s">
        <v>1542</v>
      </c>
      <c r="B8" s="213" t="n">
        <v>715</v>
      </c>
      <c r="C8" s="214"/>
      <c r="D8" s="214"/>
    </row>
    <row r="9" customFormat="false" ht="25.5" hidden="false" customHeight="true" outlineLevel="0" collapsed="false">
      <c r="A9" s="212" t="s">
        <v>1543</v>
      </c>
      <c r="B9" s="210"/>
      <c r="C9" s="212" t="s">
        <v>1544</v>
      </c>
      <c r="D9" s="214"/>
    </row>
    <row r="10" customFormat="false" ht="25.5" hidden="false" customHeight="true" outlineLevel="0" collapsed="false">
      <c r="A10" s="215" t="s">
        <v>1545</v>
      </c>
      <c r="B10" s="216"/>
      <c r="C10" s="214"/>
      <c r="D10" s="214"/>
    </row>
    <row r="11" customFormat="false" ht="20.25" hidden="false" customHeight="true" outlineLevel="0" collapsed="false">
      <c r="A11" s="215" t="s">
        <v>1546</v>
      </c>
      <c r="B11" s="217"/>
      <c r="C11" s="214"/>
      <c r="D11" s="214"/>
    </row>
    <row r="12" customFormat="false" ht="18.75" hidden="false" customHeight="true" outlineLevel="0" collapsed="false">
      <c r="A12" s="215" t="s">
        <v>1547</v>
      </c>
      <c r="B12" s="217"/>
      <c r="C12" s="214"/>
      <c r="D12" s="214"/>
    </row>
    <row r="13" customFormat="false" ht="18.75" hidden="false" customHeight="true" outlineLevel="0" collapsed="false">
      <c r="A13" s="212" t="s">
        <v>1548</v>
      </c>
      <c r="B13" s="218"/>
      <c r="C13" s="212" t="s">
        <v>1549</v>
      </c>
      <c r="D13" s="211" t="n">
        <v>272</v>
      </c>
    </row>
    <row r="14" customFormat="false" ht="18.75" hidden="false" customHeight="true" outlineLevel="0" collapsed="false">
      <c r="A14" s="219" t="s">
        <v>1550</v>
      </c>
      <c r="B14" s="217"/>
      <c r="C14" s="219" t="s">
        <v>1551</v>
      </c>
      <c r="D14" s="220" t="n">
        <v>272</v>
      </c>
    </row>
    <row r="15" customFormat="false" ht="18.75" hidden="false" customHeight="true" outlineLevel="0" collapsed="false">
      <c r="A15" s="219" t="s">
        <v>1552</v>
      </c>
      <c r="B15" s="217"/>
      <c r="C15" s="214"/>
      <c r="D15" s="214"/>
    </row>
    <row r="16" customFormat="false" ht="18.75" hidden="false" customHeight="true" outlineLevel="0" collapsed="false">
      <c r="A16" s="212" t="s">
        <v>1553</v>
      </c>
      <c r="B16" s="218"/>
      <c r="C16" s="212" t="s">
        <v>1554</v>
      </c>
      <c r="D16" s="214"/>
    </row>
    <row r="17" customFormat="false" ht="18.75" hidden="false" customHeight="true" outlineLevel="0" collapsed="false">
      <c r="A17" s="219" t="s">
        <v>1555</v>
      </c>
      <c r="B17" s="217"/>
      <c r="C17" s="214"/>
      <c r="D17" s="214"/>
    </row>
    <row r="18" customFormat="false" ht="18.75" hidden="false" customHeight="true" outlineLevel="0" collapsed="false">
      <c r="A18" s="212" t="s">
        <v>1556</v>
      </c>
      <c r="B18" s="218"/>
      <c r="C18" s="212" t="s">
        <v>1557</v>
      </c>
      <c r="D18" s="214"/>
    </row>
    <row r="19" customFormat="false" ht="18.75" hidden="false" customHeight="true" outlineLevel="0" collapsed="false">
      <c r="A19" s="212" t="s">
        <v>1558</v>
      </c>
      <c r="B19" s="218"/>
      <c r="C19" s="221" t="s">
        <v>1557</v>
      </c>
      <c r="D19" s="214"/>
    </row>
    <row r="20" customFormat="false" ht="18.75" hidden="false" customHeight="true" outlineLevel="0" collapsed="false">
      <c r="A20" s="212"/>
      <c r="B20" s="218"/>
      <c r="C20" s="212" t="s">
        <v>1559</v>
      </c>
      <c r="D20" s="214"/>
    </row>
    <row r="21" customFormat="false" ht="18.75" hidden="false" customHeight="true" outlineLevel="0" collapsed="false">
      <c r="A21" s="212"/>
      <c r="B21" s="218"/>
      <c r="C21" s="222" t="s">
        <v>1560</v>
      </c>
      <c r="D21" s="211" t="n">
        <v>316</v>
      </c>
    </row>
    <row r="22" customFormat="false" ht="18.75" hidden="false" customHeight="true" outlineLevel="0" collapsed="false">
      <c r="A22" s="208" t="s">
        <v>1561</v>
      </c>
      <c r="B22" s="223" t="n">
        <f aca="false">B4+B5+B7+B8+B16</f>
        <v>2224</v>
      </c>
      <c r="C22" s="208" t="s">
        <v>1562</v>
      </c>
      <c r="D22" s="224" t="n">
        <f aca="false">D4+D13+D21</f>
        <v>22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23.24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181" t="s">
        <v>1563</v>
      </c>
      <c r="B1" s="181"/>
    </row>
    <row r="2" s="6" customFormat="true" ht="20.25" hidden="false" customHeight="true" outlineLevel="0" collapsed="false">
      <c r="A2" s="9" t="s">
        <v>1564</v>
      </c>
      <c r="B2" s="183" t="s">
        <v>46</v>
      </c>
    </row>
    <row r="3" customFormat="false" ht="28.5" hidden="false" customHeight="true" outlineLevel="0" collapsed="false">
      <c r="A3" s="225" t="s">
        <v>1291</v>
      </c>
      <c r="B3" s="226" t="s">
        <v>1565</v>
      </c>
    </row>
    <row r="4" customFormat="false" ht="30" hidden="false" customHeight="true" outlineLevel="0" collapsed="false">
      <c r="A4" s="196" t="s">
        <v>1566</v>
      </c>
      <c r="B4" s="227" t="n">
        <v>2000</v>
      </c>
    </row>
    <row r="5" customFormat="false" ht="30" hidden="false" customHeight="true" outlineLevel="0" collapsed="false">
      <c r="A5" s="196" t="s">
        <v>1567</v>
      </c>
      <c r="B5" s="196"/>
    </row>
    <row r="6" customFormat="false" ht="30" hidden="false" customHeight="true" outlineLevel="0" collapsed="false">
      <c r="A6" s="196" t="s">
        <v>1568</v>
      </c>
      <c r="B6" s="196"/>
    </row>
    <row r="7" customFormat="false" ht="30" hidden="false" customHeight="true" outlineLevel="0" collapsed="false">
      <c r="A7" s="196" t="s">
        <v>1569</v>
      </c>
      <c r="B7" s="196"/>
    </row>
    <row r="8" customFormat="false" ht="30" hidden="false" customHeight="true" outlineLevel="0" collapsed="false">
      <c r="A8" s="196" t="s">
        <v>1570</v>
      </c>
      <c r="B8" s="196"/>
    </row>
    <row r="9" customFormat="false" ht="30" hidden="false" customHeight="true" outlineLevel="0" collapsed="false">
      <c r="A9" s="196" t="s">
        <v>1571</v>
      </c>
      <c r="B9" s="196"/>
    </row>
    <row r="10" customFormat="false" ht="30" hidden="false" customHeight="true" outlineLevel="0" collapsed="false">
      <c r="A10" s="228"/>
      <c r="B10" s="228"/>
    </row>
    <row r="11" s="230" customFormat="true" ht="30" hidden="false" customHeight="true" outlineLevel="0" collapsed="false">
      <c r="A11" s="190" t="s">
        <v>1514</v>
      </c>
      <c r="B11" s="229" t="n">
        <v>2000</v>
      </c>
    </row>
    <row r="12" customFormat="false" ht="23.25" hidden="false" customHeight="true" outlineLevel="0" collapsed="false">
      <c r="A12" s="231"/>
      <c r="B12" s="231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2">
    <mergeCell ref="A1:B1"/>
    <mergeCell ref="A12:B12"/>
  </mergeCells>
  <printOptions headings="false" gridLines="false" gridLinesSet="true" horizontalCentered="false" verticalCentered="false"/>
  <pageMargins left="1.24791666666667" right="1.24791666666667" top="1" bottom="1" header="0.511811023622047" footer="0.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36"/>
    <col collapsed="false" customWidth="true" hidden="false" outlineLevel="0" max="2" min="2" style="13" width="10.24"/>
    <col collapsed="false" customWidth="true" hidden="false" outlineLevel="0" max="3" min="3" style="13" width="9.75"/>
    <col collapsed="false" customWidth="true" hidden="false" outlineLevel="0" max="4" min="4" style="13" width="11.62"/>
    <col collapsed="false" customWidth="true" hidden="false" outlineLevel="0" max="5" min="5" style="13" width="8.62"/>
    <col collapsed="false" customWidth="true" hidden="false" outlineLevel="0" max="6" min="6" style="13" width="9.12"/>
    <col collapsed="false" customWidth="false" hidden="false" outlineLevel="0" max="257" min="7" style="13" width="8.99"/>
  </cols>
  <sheetData>
    <row r="1" customFormat="false" ht="36.75" hidden="false" customHeight="true" outlineLevel="0" collapsed="false">
      <c r="A1" s="14" t="s">
        <v>44</v>
      </c>
      <c r="B1" s="14"/>
      <c r="C1" s="14"/>
      <c r="D1" s="14"/>
      <c r="E1" s="14"/>
      <c r="F1" s="14"/>
    </row>
    <row r="2" s="18" customFormat="true" ht="14.25" hidden="false" customHeight="true" outlineLevel="0" collapsed="false">
      <c r="A2" s="12" t="s">
        <v>45</v>
      </c>
      <c r="B2" s="6"/>
      <c r="C2" s="6"/>
      <c r="D2" s="15"/>
      <c r="E2" s="6"/>
      <c r="F2" s="16" t="s">
        <v>46</v>
      </c>
      <c r="G2" s="17"/>
    </row>
    <row r="3" s="23" customFormat="true" ht="47.25" hidden="false" customHeight="true" outlineLevel="0" collapsed="false">
      <c r="A3" s="19" t="s">
        <v>47</v>
      </c>
      <c r="B3" s="20" t="s">
        <v>48</v>
      </c>
      <c r="C3" s="20" t="s">
        <v>49</v>
      </c>
      <c r="D3" s="21" t="s">
        <v>50</v>
      </c>
      <c r="E3" s="22" t="s">
        <v>51</v>
      </c>
      <c r="F3" s="22"/>
    </row>
    <row r="4" s="26" customFormat="true" ht="21" hidden="false" customHeight="true" outlineLevel="0" collapsed="false">
      <c r="A4" s="19"/>
      <c r="B4" s="19"/>
      <c r="C4" s="19"/>
      <c r="D4" s="21"/>
      <c r="E4" s="24" t="s">
        <v>52</v>
      </c>
      <c r="F4" s="25" t="s">
        <v>53</v>
      </c>
    </row>
    <row r="5" s="26" customFormat="true" ht="21" hidden="false" customHeight="true" outlineLevel="0" collapsed="false">
      <c r="A5" s="27" t="s">
        <v>54</v>
      </c>
      <c r="B5" s="28" t="n">
        <f aca="false">SUM(B6:B18)</f>
        <v>9835</v>
      </c>
      <c r="C5" s="28" t="n">
        <f aca="false">SUM(C6:C18)</f>
        <v>7072</v>
      </c>
      <c r="D5" s="29" t="n">
        <f aca="false">C5/B5</f>
        <v>0.719064565327911</v>
      </c>
      <c r="E5" s="30" t="n">
        <v>67</v>
      </c>
      <c r="F5" s="29" t="n">
        <v>0.00956459671663098</v>
      </c>
    </row>
    <row r="6" s="35" customFormat="true" ht="21" hidden="false" customHeight="true" outlineLevel="0" collapsed="false">
      <c r="A6" s="31" t="s">
        <v>55</v>
      </c>
      <c r="B6" s="32" t="n">
        <v>2687</v>
      </c>
      <c r="C6" s="33" t="n">
        <v>610</v>
      </c>
      <c r="D6" s="34" t="n">
        <f aca="false">C6/B6</f>
        <v>0.2270189802754</v>
      </c>
      <c r="E6" s="33" t="n">
        <v>-310</v>
      </c>
      <c r="F6" s="34" t="n">
        <v>-0.33695652173913</v>
      </c>
    </row>
    <row r="7" s="35" customFormat="true" ht="21" hidden="false" customHeight="true" outlineLevel="0" collapsed="false">
      <c r="A7" s="31" t="s">
        <v>56</v>
      </c>
      <c r="B7" s="32" t="n">
        <v>2870</v>
      </c>
      <c r="C7" s="33" t="n">
        <v>1291</v>
      </c>
      <c r="D7" s="34" t="n">
        <f aca="false">C7/B7</f>
        <v>0.449825783972125</v>
      </c>
      <c r="E7" s="33" t="n">
        <v>-1249</v>
      </c>
      <c r="F7" s="34" t="n">
        <v>-0.491732283464567</v>
      </c>
    </row>
    <row r="8" s="35" customFormat="true" ht="21" hidden="false" customHeight="true" outlineLevel="0" collapsed="false">
      <c r="A8" s="31" t="s">
        <v>57</v>
      </c>
      <c r="B8" s="32" t="n">
        <v>182</v>
      </c>
      <c r="C8" s="33" t="n">
        <v>125</v>
      </c>
      <c r="D8" s="34" t="n">
        <f aca="false">C8/B8</f>
        <v>0.686813186813187</v>
      </c>
      <c r="E8" s="33" t="n">
        <v>-38</v>
      </c>
      <c r="F8" s="34" t="n">
        <v>-0.233128834355828</v>
      </c>
    </row>
    <row r="9" s="35" customFormat="true" ht="21" hidden="false" customHeight="true" outlineLevel="0" collapsed="false">
      <c r="A9" s="31" t="s">
        <v>58</v>
      </c>
      <c r="B9" s="32" t="n">
        <v>367</v>
      </c>
      <c r="C9" s="33" t="n">
        <v>159</v>
      </c>
      <c r="D9" s="34" t="n">
        <f aca="false">C9/B9</f>
        <v>0.433242506811989</v>
      </c>
      <c r="E9" s="33" t="n">
        <v>-30</v>
      </c>
      <c r="F9" s="34" t="n">
        <v>-0.158730158730159</v>
      </c>
    </row>
    <row r="10" s="35" customFormat="true" ht="21" hidden="false" customHeight="true" outlineLevel="0" collapsed="false">
      <c r="A10" s="31" t="s">
        <v>59</v>
      </c>
      <c r="B10" s="32" t="n">
        <v>1204</v>
      </c>
      <c r="C10" s="33" t="n">
        <v>455</v>
      </c>
      <c r="D10" s="34" t="n">
        <f aca="false">C10/B10</f>
        <v>0.377906976744186</v>
      </c>
      <c r="E10" s="33" t="n">
        <v>-564</v>
      </c>
      <c r="F10" s="34" t="n">
        <v>-0.553483807654563</v>
      </c>
    </row>
    <row r="11" s="35" customFormat="true" ht="21" hidden="false" customHeight="true" outlineLevel="0" collapsed="false">
      <c r="A11" s="31" t="s">
        <v>60</v>
      </c>
      <c r="B11" s="32" t="n">
        <v>650</v>
      </c>
      <c r="C11" s="33" t="n">
        <v>462</v>
      </c>
      <c r="D11" s="34" t="n">
        <f aca="false">C11/B11</f>
        <v>0.710769230769231</v>
      </c>
      <c r="E11" s="33" t="n">
        <v>-13</v>
      </c>
      <c r="F11" s="34" t="n">
        <v>-0.0273684210526316</v>
      </c>
    </row>
    <row r="12" s="35" customFormat="true" ht="21" hidden="false" customHeight="true" outlineLevel="0" collapsed="false">
      <c r="A12" s="31" t="s">
        <v>61</v>
      </c>
      <c r="B12" s="32" t="n">
        <v>139</v>
      </c>
      <c r="C12" s="33" t="n">
        <v>100</v>
      </c>
      <c r="D12" s="34" t="n">
        <f aca="false">C12/B12</f>
        <v>0.719424460431655</v>
      </c>
      <c r="E12" s="33" t="n">
        <v>12</v>
      </c>
      <c r="F12" s="34" t="n">
        <v>0.136363636363636</v>
      </c>
    </row>
    <row r="13" s="35" customFormat="true" ht="21" hidden="false" customHeight="true" outlineLevel="0" collapsed="false">
      <c r="A13" s="31" t="s">
        <v>62</v>
      </c>
      <c r="B13" s="32" t="n">
        <v>165</v>
      </c>
      <c r="C13" s="33" t="n">
        <v>157</v>
      </c>
      <c r="D13" s="34" t="n">
        <f aca="false">C13/B13</f>
        <v>0.951515151515152</v>
      </c>
      <c r="E13" s="33" t="n">
        <v>45</v>
      </c>
      <c r="F13" s="34" t="n">
        <v>0.401785714285714</v>
      </c>
    </row>
    <row r="14" s="35" customFormat="true" ht="21" hidden="false" customHeight="true" outlineLevel="0" collapsed="false">
      <c r="A14" s="31" t="s">
        <v>63</v>
      </c>
      <c r="B14" s="32" t="n">
        <v>91</v>
      </c>
      <c r="C14" s="33" t="n">
        <v>42</v>
      </c>
      <c r="D14" s="34" t="n">
        <f aca="false">C14/B14</f>
        <v>0.461538461538462</v>
      </c>
      <c r="E14" s="33" t="n">
        <v>-6</v>
      </c>
      <c r="F14" s="34" t="n">
        <v>-0.125</v>
      </c>
    </row>
    <row r="15" s="35" customFormat="true" ht="21" hidden="false" customHeight="true" outlineLevel="0" collapsed="false">
      <c r="A15" s="31" t="s">
        <v>64</v>
      </c>
      <c r="B15" s="32" t="n">
        <v>178</v>
      </c>
      <c r="C15" s="33" t="n">
        <v>104</v>
      </c>
      <c r="D15" s="34" t="n">
        <f aca="false">C15/B15</f>
        <v>0.584269662921348</v>
      </c>
      <c r="E15" s="33" t="n">
        <v>-49</v>
      </c>
      <c r="F15" s="34" t="n">
        <v>-0.320261437908497</v>
      </c>
    </row>
    <row r="16" s="35" customFormat="true" ht="21" hidden="false" customHeight="true" outlineLevel="0" collapsed="false">
      <c r="A16" s="31" t="s">
        <v>65</v>
      </c>
      <c r="B16" s="32" t="n">
        <v>448</v>
      </c>
      <c r="C16" s="33" t="n">
        <v>346</v>
      </c>
      <c r="D16" s="34" t="n">
        <f aca="false">C16/B16</f>
        <v>0.772321428571429</v>
      </c>
      <c r="E16" s="33" t="n">
        <v>52</v>
      </c>
      <c r="F16" s="34" t="n">
        <v>0.17687074829932</v>
      </c>
    </row>
    <row r="17" s="35" customFormat="true" ht="21" hidden="false" customHeight="true" outlineLevel="0" collapsed="false">
      <c r="A17" s="31" t="s">
        <v>66</v>
      </c>
      <c r="B17" s="32" t="n">
        <v>159</v>
      </c>
      <c r="C17" s="33" t="n">
        <v>11</v>
      </c>
      <c r="D17" s="34" t="n">
        <f aca="false">C17/B17</f>
        <v>0.0691823899371069</v>
      </c>
      <c r="E17" s="33" t="n">
        <v>-76</v>
      </c>
      <c r="F17" s="34" t="n">
        <v>-0.873563218390805</v>
      </c>
    </row>
    <row r="18" s="35" customFormat="true" ht="21" hidden="false" customHeight="true" outlineLevel="0" collapsed="false">
      <c r="A18" s="31" t="s">
        <v>67</v>
      </c>
      <c r="B18" s="32" t="n">
        <v>695</v>
      </c>
      <c r="C18" s="33" t="n">
        <v>3210</v>
      </c>
      <c r="D18" s="34" t="n">
        <f aca="false">C18/B18</f>
        <v>4.61870503597122</v>
      </c>
      <c r="E18" s="33" t="n">
        <v>2293</v>
      </c>
      <c r="F18" s="34" t="n">
        <v>2.50054525627045</v>
      </c>
    </row>
    <row r="19" s="26" customFormat="true" ht="21" hidden="false" customHeight="true" outlineLevel="0" collapsed="false">
      <c r="A19" s="27" t="s">
        <v>68</v>
      </c>
      <c r="B19" s="28" t="n">
        <f aca="false">SUM(B20:B26)</f>
        <v>7465</v>
      </c>
      <c r="C19" s="28" t="n">
        <f aca="false">SUM(C20:C26)</f>
        <v>10436</v>
      </c>
      <c r="D19" s="29" t="n">
        <f aca="false">C19/B19</f>
        <v>1.3979906229069</v>
      </c>
      <c r="E19" s="30" t="n">
        <v>1273</v>
      </c>
      <c r="F19" s="29" t="n">
        <v>0.138928298592164</v>
      </c>
    </row>
    <row r="20" s="35" customFormat="true" ht="21" hidden="false" customHeight="true" outlineLevel="0" collapsed="false">
      <c r="A20" s="36" t="s">
        <v>69</v>
      </c>
      <c r="B20" s="32" t="n">
        <v>495</v>
      </c>
      <c r="C20" s="33" t="n">
        <v>370</v>
      </c>
      <c r="D20" s="34" t="n">
        <f aca="false">C20/B20</f>
        <v>0.747474747474748</v>
      </c>
      <c r="E20" s="33" t="n">
        <v>-22</v>
      </c>
      <c r="F20" s="34" t="n">
        <v>-0.0561224489795918</v>
      </c>
    </row>
    <row r="21" s="35" customFormat="true" ht="21" hidden="false" customHeight="true" outlineLevel="0" collapsed="false">
      <c r="A21" s="36" t="s">
        <v>70</v>
      </c>
      <c r="B21" s="32" t="n">
        <v>2000</v>
      </c>
      <c r="C21" s="33" t="n">
        <v>1940</v>
      </c>
      <c r="D21" s="34" t="n">
        <f aca="false">C21/B21</f>
        <v>0.97</v>
      </c>
      <c r="E21" s="33" t="n">
        <v>118</v>
      </c>
      <c r="F21" s="34" t="n">
        <v>0.0647639956092206</v>
      </c>
    </row>
    <row r="22" s="35" customFormat="true" ht="21" hidden="false" customHeight="true" outlineLevel="0" collapsed="false">
      <c r="A22" s="36" t="s">
        <v>71</v>
      </c>
      <c r="B22" s="32" t="n">
        <v>200</v>
      </c>
      <c r="C22" s="33" t="n">
        <v>143</v>
      </c>
      <c r="D22" s="34" t="n">
        <f aca="false">C22/B22</f>
        <v>0.715</v>
      </c>
      <c r="E22" s="33" t="n">
        <v>46</v>
      </c>
      <c r="F22" s="34" t="n">
        <v>0.474226804123711</v>
      </c>
    </row>
    <row r="23" s="35" customFormat="true" ht="21" hidden="false" customHeight="true" outlineLevel="0" collapsed="false">
      <c r="A23" s="36" t="s">
        <v>72</v>
      </c>
      <c r="B23" s="32" t="n">
        <v>120</v>
      </c>
      <c r="C23" s="33" t="n">
        <v>213</v>
      </c>
      <c r="D23" s="34" t="n">
        <f aca="false">C23/B23</f>
        <v>1.775</v>
      </c>
      <c r="E23" s="33" t="n">
        <v>210</v>
      </c>
      <c r="F23" s="34" t="n">
        <v>70</v>
      </c>
    </row>
    <row r="24" s="35" customFormat="true" ht="21" hidden="false" customHeight="true" outlineLevel="0" collapsed="false">
      <c r="A24" s="37" t="s">
        <v>73</v>
      </c>
      <c r="B24" s="38"/>
      <c r="C24" s="33" t="n">
        <v>1007</v>
      </c>
      <c r="D24" s="39"/>
      <c r="E24" s="33" t="n">
        <v>-3032</v>
      </c>
      <c r="F24" s="34" t="n">
        <v>-0.750680861599406</v>
      </c>
    </row>
    <row r="25" customFormat="false" ht="21" hidden="false" customHeight="true" outlineLevel="0" collapsed="false">
      <c r="A25" s="40" t="s">
        <v>74</v>
      </c>
      <c r="B25" s="41" t="n">
        <v>3000</v>
      </c>
      <c r="C25" s="33" t="n">
        <v>2220</v>
      </c>
      <c r="D25" s="34" t="n">
        <f aca="false">C25/B25</f>
        <v>0.74</v>
      </c>
      <c r="E25" s="33" t="n">
        <v>2220</v>
      </c>
      <c r="F25" s="39"/>
    </row>
    <row r="26" customFormat="false" ht="21" hidden="false" customHeight="true" outlineLevel="0" collapsed="false">
      <c r="A26" s="36" t="s">
        <v>75</v>
      </c>
      <c r="B26" s="32" t="n">
        <v>1650</v>
      </c>
      <c r="C26" s="33" t="n">
        <v>4543</v>
      </c>
      <c r="D26" s="34" t="n">
        <f aca="false">C26/B26</f>
        <v>2.75333333333333</v>
      </c>
      <c r="E26" s="33" t="n">
        <v>1733</v>
      </c>
      <c r="F26" s="34" t="n">
        <v>0.616725978647687</v>
      </c>
    </row>
    <row r="27" customFormat="false" ht="21" hidden="false" customHeight="true" outlineLevel="0" collapsed="false">
      <c r="A27" s="42" t="s">
        <v>76</v>
      </c>
      <c r="B27" s="43" t="n">
        <f aca="false">B5+B19</f>
        <v>17300</v>
      </c>
      <c r="C27" s="43" t="n">
        <f aca="false">C5+C19</f>
        <v>17508</v>
      </c>
      <c r="D27" s="34" t="n">
        <f aca="false">C27/B27</f>
        <v>1.01202312138728</v>
      </c>
      <c r="E27" s="33" t="n">
        <v>1340</v>
      </c>
      <c r="F27" s="34" t="n">
        <v>0.0828797624938149</v>
      </c>
    </row>
    <row r="28" s="44" customFormat="true" ht="15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</row>
    <row r="29" customFormat="false" ht="14.25" hidden="false" customHeight="true" outlineLevel="0" collapsed="false">
      <c r="C29" s="45"/>
      <c r="D29" s="45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41.62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181" t="s">
        <v>1572</v>
      </c>
      <c r="B1" s="181"/>
      <c r="C1" s="232"/>
    </row>
    <row r="2" s="6" customFormat="true" ht="20.25" hidden="false" customHeight="true" outlineLevel="0" collapsed="false">
      <c r="A2" s="9" t="s">
        <v>1573</v>
      </c>
      <c r="B2" s="233" t="s">
        <v>46</v>
      </c>
    </row>
    <row r="3" customFormat="false" ht="28.5" hidden="false" customHeight="true" outlineLevel="0" collapsed="false">
      <c r="A3" s="225" t="s">
        <v>1291</v>
      </c>
      <c r="B3" s="226" t="s">
        <v>1574</v>
      </c>
    </row>
    <row r="4" customFormat="false" ht="30" hidden="false" customHeight="true" outlineLevel="0" collapsed="false">
      <c r="A4" s="196" t="s">
        <v>1518</v>
      </c>
      <c r="B4" s="196"/>
    </row>
    <row r="5" customFormat="false" ht="30" hidden="false" customHeight="true" outlineLevel="0" collapsed="false">
      <c r="A5" s="196" t="s">
        <v>1519</v>
      </c>
      <c r="B5" s="196"/>
    </row>
    <row r="6" customFormat="false" ht="30" hidden="false" customHeight="true" outlineLevel="0" collapsed="false">
      <c r="A6" s="196" t="s">
        <v>1520</v>
      </c>
      <c r="B6" s="196"/>
    </row>
    <row r="7" customFormat="false" ht="30" hidden="false" customHeight="true" outlineLevel="0" collapsed="false">
      <c r="A7" s="196" t="s">
        <v>1521</v>
      </c>
      <c r="B7" s="227" t="n">
        <v>2000</v>
      </c>
    </row>
    <row r="8" customFormat="false" ht="30" hidden="false" customHeight="true" outlineLevel="0" collapsed="false">
      <c r="A8" s="196" t="s">
        <v>1575</v>
      </c>
      <c r="B8" s="196"/>
    </row>
    <row r="9" customFormat="false" ht="30" hidden="false" customHeight="true" outlineLevel="0" collapsed="false">
      <c r="A9" s="196" t="s">
        <v>1576</v>
      </c>
      <c r="B9" s="196"/>
    </row>
    <row r="10" customFormat="false" ht="30" hidden="false" customHeight="true" outlineLevel="0" collapsed="false">
      <c r="A10" s="196" t="s">
        <v>1577</v>
      </c>
      <c r="B10" s="196"/>
    </row>
    <row r="11" customFormat="false" ht="30" hidden="false" customHeight="true" outlineLevel="0" collapsed="false">
      <c r="A11" s="196" t="s">
        <v>1578</v>
      </c>
      <c r="B11" s="196"/>
    </row>
    <row r="12" customFormat="false" ht="30" hidden="false" customHeight="true" outlineLevel="0" collapsed="false">
      <c r="A12" s="196" t="s">
        <v>1579</v>
      </c>
      <c r="B12" s="196"/>
    </row>
    <row r="13" customFormat="false" ht="30" hidden="false" customHeight="true" outlineLevel="0" collapsed="false">
      <c r="A13" s="196" t="s">
        <v>1580</v>
      </c>
      <c r="B13" s="196"/>
    </row>
    <row r="14" customFormat="false" ht="30" hidden="false" customHeight="true" outlineLevel="0" collapsed="false">
      <c r="A14" s="196" t="s">
        <v>1581</v>
      </c>
      <c r="B14" s="196"/>
    </row>
    <row r="15" customFormat="false" ht="30" hidden="false" customHeight="true" outlineLevel="0" collapsed="false">
      <c r="A15" s="228"/>
      <c r="B15" s="228"/>
    </row>
    <row r="16" customFormat="false" ht="30" hidden="false" customHeight="true" outlineLevel="0" collapsed="false">
      <c r="A16" s="228"/>
      <c r="B16" s="228"/>
    </row>
    <row r="17" s="230" customFormat="true" ht="30" hidden="false" customHeight="true" outlineLevel="0" collapsed="false">
      <c r="A17" s="190" t="s">
        <v>1147</v>
      </c>
      <c r="B17" s="229" t="n">
        <v>2000</v>
      </c>
    </row>
    <row r="18" customFormat="false" ht="23.25" hidden="false" customHeight="true" outlineLevel="0" collapsed="false">
      <c r="A18" s="231"/>
      <c r="B18" s="231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2">
    <mergeCell ref="A1:B1"/>
    <mergeCell ref="A18:B18"/>
  </mergeCells>
  <printOptions headings="false" gridLines="false" gridLinesSet="true" horizontalCentered="false" verticalCentered="false"/>
  <pageMargins left="1.24791666666667" right="1.24791666666667" top="1" bottom="1" header="0.511811023622047" footer="0.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40.74"/>
    <col collapsed="false" customWidth="true" hidden="false" outlineLevel="0" max="2" min="2" style="44" width="13.99"/>
    <col collapsed="false" customWidth="true" hidden="false" outlineLevel="0" max="3" min="3" style="44" width="21.62"/>
  </cols>
  <sheetData>
    <row r="1" customFormat="false" ht="29.25" hidden="false" customHeight="true" outlineLevel="0" collapsed="false">
      <c r="A1" s="234" t="s">
        <v>1582</v>
      </c>
      <c r="B1" s="234"/>
      <c r="C1" s="234"/>
    </row>
    <row r="2" s="46" customFormat="true" ht="17.25" hidden="false" customHeight="true" outlineLevel="0" collapsed="false">
      <c r="A2" s="47" t="s">
        <v>1583</v>
      </c>
      <c r="C2" s="235" t="s">
        <v>46</v>
      </c>
    </row>
    <row r="3" customFormat="false" ht="30" hidden="false" customHeight="true" outlineLevel="0" collapsed="false">
      <c r="A3" s="236" t="s">
        <v>47</v>
      </c>
      <c r="B3" s="237" t="s">
        <v>1584</v>
      </c>
      <c r="C3" s="236" t="s">
        <v>1585</v>
      </c>
    </row>
    <row r="4" customFormat="false" ht="25.5" hidden="false" customHeight="true" outlineLevel="0" collapsed="false">
      <c r="A4" s="238" t="s">
        <v>1586</v>
      </c>
      <c r="B4" s="239" t="n">
        <v>0</v>
      </c>
      <c r="C4" s="239"/>
    </row>
    <row r="5" customFormat="false" ht="38.25" hidden="false" customHeight="true" outlineLevel="0" collapsed="false">
      <c r="A5" s="238" t="s">
        <v>1587</v>
      </c>
      <c r="B5" s="239" t="n">
        <v>0</v>
      </c>
      <c r="C5" s="239"/>
    </row>
    <row r="6" customFormat="false" ht="38.25" hidden="false" customHeight="true" outlineLevel="0" collapsed="false">
      <c r="A6" s="238" t="s">
        <v>1588</v>
      </c>
      <c r="B6" s="239" t="n">
        <v>0</v>
      </c>
      <c r="C6" s="239"/>
    </row>
    <row r="7" customFormat="false" ht="38.25" hidden="false" customHeight="true" outlineLevel="0" collapsed="false">
      <c r="A7" s="238" t="s">
        <v>1589</v>
      </c>
      <c r="B7" s="239" t="n">
        <v>0</v>
      </c>
      <c r="C7" s="239"/>
    </row>
    <row r="8" customFormat="false" ht="38.25" hidden="false" customHeight="true" outlineLevel="0" collapsed="false">
      <c r="A8" s="238" t="s">
        <v>1590</v>
      </c>
      <c r="B8" s="239" t="n">
        <v>0</v>
      </c>
      <c r="C8" s="239"/>
    </row>
    <row r="9" customFormat="false" ht="42.75" hidden="false" customHeight="true" outlineLevel="0" collapsed="false">
      <c r="A9" s="238" t="s">
        <v>1591</v>
      </c>
      <c r="B9" s="239" t="n">
        <v>0</v>
      </c>
      <c r="C9" s="239"/>
    </row>
    <row r="10" customFormat="false" ht="14.25" hidden="false" customHeight="false" outlineLevel="0" collapsed="false">
      <c r="A10" s="240" t="s">
        <v>1592</v>
      </c>
    </row>
  </sheetData>
  <mergeCells count="1">
    <mergeCell ref="A1:C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44" width="37.74"/>
    <col collapsed="false" customWidth="true" hidden="false" outlineLevel="0" max="6" min="3" style="44" width="8.99"/>
  </cols>
  <sheetData>
    <row r="1" customFormat="false" ht="25.5" hidden="false" customHeight="true" outlineLevel="0" collapsed="false">
      <c r="A1" s="14" t="s">
        <v>1593</v>
      </c>
      <c r="B1" s="14"/>
    </row>
    <row r="2" s="46" customFormat="true" ht="16.5" hidden="false" customHeight="true" outlineLevel="0" collapsed="false">
      <c r="A2" s="110" t="s">
        <v>1594</v>
      </c>
      <c r="B2" s="241" t="s">
        <v>1595</v>
      </c>
    </row>
    <row r="3" customFormat="false" ht="22.5" hidden="false" customHeight="true" outlineLevel="0" collapsed="false">
      <c r="A3" s="242" t="s">
        <v>1596</v>
      </c>
      <c r="B3" s="243" t="s">
        <v>1111</v>
      </c>
    </row>
    <row r="4" customFormat="false" ht="25.5" hidden="false" customHeight="true" outlineLevel="0" collapsed="false">
      <c r="A4" s="244" t="s">
        <v>1597</v>
      </c>
      <c r="B4" s="245" t="n">
        <v>0</v>
      </c>
    </row>
    <row r="5" customFormat="false" ht="25.5" hidden="false" customHeight="true" outlineLevel="0" collapsed="false">
      <c r="A5" s="244" t="s">
        <v>1598</v>
      </c>
      <c r="B5" s="246" t="n">
        <v>0</v>
      </c>
    </row>
    <row r="6" customFormat="false" ht="25.5" hidden="false" customHeight="true" outlineLevel="0" collapsed="false">
      <c r="A6" s="247" t="s">
        <v>1599</v>
      </c>
      <c r="B6" s="248" t="n">
        <v>0</v>
      </c>
    </row>
    <row r="7" customFormat="false" ht="25.5" hidden="false" customHeight="true" outlineLevel="0" collapsed="false">
      <c r="A7" s="249" t="s">
        <v>1600</v>
      </c>
      <c r="B7" s="245" t="n">
        <v>0</v>
      </c>
    </row>
    <row r="8" customFormat="false" ht="25.5" hidden="false" customHeight="true" outlineLevel="0" collapsed="false">
      <c r="A8" s="250" t="s">
        <v>1601</v>
      </c>
      <c r="B8" s="251" t="n">
        <v>0</v>
      </c>
    </row>
    <row r="9" customFormat="false" ht="14.25" hidden="false" customHeight="true" outlineLevel="0" collapsed="false">
      <c r="A9" s="252" t="s">
        <v>1592</v>
      </c>
      <c r="B9" s="252"/>
    </row>
  </sheetData>
  <mergeCells count="2">
    <mergeCell ref="A1:B1"/>
    <mergeCell ref="A9:B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44" width="37.99"/>
    <col collapsed="false" customWidth="true" hidden="false" outlineLevel="0" max="6" min="3" style="44" width="8.99"/>
  </cols>
  <sheetData>
    <row r="1" customFormat="false" ht="25.5" hidden="false" customHeight="true" outlineLevel="0" collapsed="false">
      <c r="A1" s="14" t="s">
        <v>1602</v>
      </c>
      <c r="B1" s="14"/>
    </row>
    <row r="2" s="46" customFormat="true" ht="16.5" hidden="false" customHeight="true" outlineLevel="0" collapsed="false">
      <c r="A2" s="110" t="s">
        <v>1603</v>
      </c>
      <c r="B2" s="241" t="s">
        <v>1595</v>
      </c>
    </row>
    <row r="3" customFormat="false" ht="19.5" hidden="false" customHeight="true" outlineLevel="0" collapsed="false">
      <c r="A3" s="242" t="s">
        <v>1596</v>
      </c>
      <c r="B3" s="243" t="s">
        <v>1111</v>
      </c>
    </row>
    <row r="4" customFormat="false" ht="25.5" hidden="false" customHeight="true" outlineLevel="0" collapsed="false">
      <c r="A4" s="253" t="s">
        <v>1604</v>
      </c>
      <c r="B4" s="254" t="n">
        <v>0</v>
      </c>
    </row>
    <row r="5" customFormat="false" ht="25.5" hidden="false" customHeight="true" outlineLevel="0" collapsed="false">
      <c r="A5" s="255" t="s">
        <v>1605</v>
      </c>
      <c r="B5" s="254" t="n">
        <v>0</v>
      </c>
    </row>
    <row r="6" customFormat="false" ht="25.5" hidden="false" customHeight="true" outlineLevel="0" collapsed="false">
      <c r="A6" s="256" t="s">
        <v>1606</v>
      </c>
      <c r="B6" s="254" t="n">
        <v>0</v>
      </c>
    </row>
    <row r="7" customFormat="false" ht="25.5" hidden="false" customHeight="true" outlineLevel="0" collapsed="false">
      <c r="A7" s="257" t="s">
        <v>1607</v>
      </c>
      <c r="B7" s="254" t="n">
        <v>0</v>
      </c>
    </row>
    <row r="8" customFormat="false" ht="25.5" hidden="false" customHeight="true" outlineLevel="0" collapsed="false">
      <c r="A8" s="256" t="s">
        <v>1608</v>
      </c>
      <c r="B8" s="254" t="n">
        <v>0</v>
      </c>
    </row>
    <row r="9" customFormat="false" ht="25.5" hidden="false" customHeight="true" outlineLevel="0" collapsed="false">
      <c r="A9" s="247" t="s">
        <v>1607</v>
      </c>
      <c r="B9" s="245" t="n">
        <v>0</v>
      </c>
    </row>
    <row r="10" customFormat="false" ht="25.5" hidden="false" customHeight="true" outlineLevel="0" collapsed="false">
      <c r="A10" s="249" t="s">
        <v>1609</v>
      </c>
      <c r="B10" s="245" t="n">
        <v>0</v>
      </c>
    </row>
    <row r="11" customFormat="false" ht="25.5" hidden="false" customHeight="true" outlineLevel="0" collapsed="false">
      <c r="A11" s="249" t="s">
        <v>1610</v>
      </c>
      <c r="B11" s="258" t="n">
        <v>0</v>
      </c>
    </row>
    <row r="12" customFormat="false" ht="25.5" hidden="false" customHeight="true" outlineLevel="0" collapsed="false">
      <c r="A12" s="259"/>
      <c r="B12" s="258" t="n">
        <v>0</v>
      </c>
    </row>
    <row r="13" customFormat="false" ht="25.5" hidden="false" customHeight="true" outlineLevel="0" collapsed="false">
      <c r="A13" s="250" t="s">
        <v>1611</v>
      </c>
      <c r="B13" s="251" t="n">
        <v>0</v>
      </c>
    </row>
    <row r="14" customFormat="false" ht="14.25" hidden="false" customHeight="false" outlineLevel="0" collapsed="false">
      <c r="A14" s="260" t="s">
        <v>159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44" width="37.74"/>
    <col collapsed="false" customWidth="true" hidden="false" outlineLevel="0" max="6" min="3" style="44" width="8.99"/>
  </cols>
  <sheetData>
    <row r="1" customFormat="false" ht="25.5" hidden="false" customHeight="true" outlineLevel="0" collapsed="false">
      <c r="A1" s="14" t="s">
        <v>1612</v>
      </c>
      <c r="B1" s="14"/>
    </row>
    <row r="2" s="44" customFormat="true" ht="16.5" hidden="false" customHeight="true" outlineLevel="0" collapsed="false">
      <c r="A2" s="110" t="s">
        <v>1613</v>
      </c>
      <c r="B2" s="121" t="s">
        <v>1614</v>
      </c>
    </row>
    <row r="3" customFormat="false" ht="22.5" hidden="false" customHeight="true" outlineLevel="0" collapsed="false">
      <c r="A3" s="242" t="s">
        <v>1596</v>
      </c>
      <c r="B3" s="243" t="s">
        <v>1111</v>
      </c>
    </row>
    <row r="4" customFormat="false" ht="25.5" hidden="false" customHeight="true" outlineLevel="0" collapsed="false">
      <c r="A4" s="244" t="s">
        <v>1597</v>
      </c>
      <c r="B4" s="245" t="n">
        <v>0</v>
      </c>
    </row>
    <row r="5" customFormat="false" ht="25.5" hidden="false" customHeight="true" outlineLevel="0" collapsed="false">
      <c r="A5" s="244" t="s">
        <v>1598</v>
      </c>
      <c r="B5" s="246" t="n">
        <v>0</v>
      </c>
    </row>
    <row r="6" customFormat="false" ht="25.5" hidden="false" customHeight="true" outlineLevel="0" collapsed="false">
      <c r="A6" s="247" t="s">
        <v>1599</v>
      </c>
      <c r="B6" s="248" t="n">
        <v>0</v>
      </c>
    </row>
    <row r="7" customFormat="false" ht="25.5" hidden="false" customHeight="true" outlineLevel="0" collapsed="false">
      <c r="A7" s="249" t="s">
        <v>1600</v>
      </c>
      <c r="B7" s="245" t="n">
        <v>0</v>
      </c>
    </row>
    <row r="8" customFormat="false" ht="25.5" hidden="false" customHeight="true" outlineLevel="0" collapsed="false">
      <c r="A8" s="250" t="s">
        <v>1601</v>
      </c>
      <c r="B8" s="251" t="n">
        <v>0</v>
      </c>
    </row>
    <row r="9" customFormat="false" ht="14.25" hidden="false" customHeight="true" outlineLevel="0" collapsed="false">
      <c r="A9" s="252" t="s">
        <v>1592</v>
      </c>
      <c r="B9" s="252"/>
    </row>
  </sheetData>
  <mergeCells count="2">
    <mergeCell ref="A1:B1"/>
    <mergeCell ref="A9:B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44" width="37.99"/>
    <col collapsed="false" customWidth="true" hidden="false" outlineLevel="0" max="6" min="3" style="44" width="8.99"/>
  </cols>
  <sheetData>
    <row r="1" customFormat="false" ht="25.5" hidden="false" customHeight="true" outlineLevel="0" collapsed="false">
      <c r="A1" s="14" t="s">
        <v>1615</v>
      </c>
      <c r="B1" s="14"/>
    </row>
    <row r="2" s="46" customFormat="true" ht="16.5" hidden="false" customHeight="true" outlineLevel="0" collapsed="false">
      <c r="A2" s="110" t="s">
        <v>1616</v>
      </c>
      <c r="B2" s="241" t="s">
        <v>1595</v>
      </c>
    </row>
    <row r="3" customFormat="false" ht="19.5" hidden="false" customHeight="true" outlineLevel="0" collapsed="false">
      <c r="A3" s="242" t="s">
        <v>1596</v>
      </c>
      <c r="B3" s="243" t="s">
        <v>1111</v>
      </c>
    </row>
    <row r="4" customFormat="false" ht="25.5" hidden="false" customHeight="true" outlineLevel="0" collapsed="false">
      <c r="A4" s="253" t="s">
        <v>1604</v>
      </c>
      <c r="B4" s="254" t="n">
        <v>0</v>
      </c>
    </row>
    <row r="5" customFormat="false" ht="25.5" hidden="false" customHeight="true" outlineLevel="0" collapsed="false">
      <c r="A5" s="255" t="s">
        <v>1605</v>
      </c>
      <c r="B5" s="254" t="n">
        <v>0</v>
      </c>
    </row>
    <row r="6" customFormat="false" ht="25.5" hidden="false" customHeight="true" outlineLevel="0" collapsed="false">
      <c r="A6" s="256" t="s">
        <v>1606</v>
      </c>
      <c r="B6" s="254" t="n">
        <v>0</v>
      </c>
    </row>
    <row r="7" customFormat="false" ht="25.5" hidden="false" customHeight="true" outlineLevel="0" collapsed="false">
      <c r="A7" s="257" t="s">
        <v>1607</v>
      </c>
      <c r="B7" s="254" t="n">
        <v>0</v>
      </c>
    </row>
    <row r="8" customFormat="false" ht="25.5" hidden="false" customHeight="true" outlineLevel="0" collapsed="false">
      <c r="A8" s="256" t="s">
        <v>1608</v>
      </c>
      <c r="B8" s="254" t="n">
        <v>0</v>
      </c>
    </row>
    <row r="9" customFormat="false" ht="25.5" hidden="false" customHeight="true" outlineLevel="0" collapsed="false">
      <c r="A9" s="247" t="s">
        <v>1607</v>
      </c>
      <c r="B9" s="245" t="n">
        <v>0</v>
      </c>
    </row>
    <row r="10" customFormat="false" ht="25.5" hidden="false" customHeight="true" outlineLevel="0" collapsed="false">
      <c r="A10" s="249" t="s">
        <v>1609</v>
      </c>
      <c r="B10" s="245" t="n">
        <v>0</v>
      </c>
    </row>
    <row r="11" customFormat="false" ht="25.5" hidden="false" customHeight="true" outlineLevel="0" collapsed="false">
      <c r="A11" s="249" t="s">
        <v>1610</v>
      </c>
      <c r="B11" s="258" t="n">
        <v>0</v>
      </c>
    </row>
    <row r="12" customFormat="false" ht="25.5" hidden="false" customHeight="true" outlineLevel="0" collapsed="false">
      <c r="A12" s="259"/>
      <c r="B12" s="258" t="n">
        <v>0</v>
      </c>
    </row>
    <row r="13" customFormat="false" ht="25.5" hidden="false" customHeight="true" outlineLevel="0" collapsed="false">
      <c r="A13" s="250" t="s">
        <v>1611</v>
      </c>
      <c r="B13" s="251" t="n">
        <v>0</v>
      </c>
    </row>
    <row r="14" customFormat="false" ht="14.25" hidden="false" customHeight="false" outlineLevel="0" collapsed="false">
      <c r="A14" s="260" t="s">
        <v>159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99609375" defaultRowHeight="13.5" zeroHeight="false" outlineLevelRow="0" outlineLevelCol="0"/>
  <cols>
    <col collapsed="false" customWidth="true" hidden="false" outlineLevel="0" max="1" min="1" style="8" width="30.24"/>
    <col collapsed="false" customWidth="true" hidden="false" outlineLevel="0" max="2" min="2" style="8" width="19.74"/>
    <col collapsed="false" customWidth="true" hidden="false" outlineLevel="0" max="3" min="3" style="8" width="17.12"/>
    <col collapsed="false" customWidth="true" hidden="false" outlineLevel="0" max="4" min="4" style="8" width="27.5"/>
    <col collapsed="false" customWidth="false" hidden="false" outlineLevel="0" max="257" min="5" style="8" width="7.99"/>
  </cols>
  <sheetData>
    <row r="1" customFormat="false" ht="34.5" hidden="false" customHeight="true" outlineLevel="0" collapsed="false">
      <c r="A1" s="181" t="s">
        <v>1617</v>
      </c>
      <c r="B1" s="181"/>
      <c r="C1" s="181"/>
      <c r="D1" s="181"/>
    </row>
    <row r="2" customFormat="false" ht="27" hidden="false" customHeight="true" outlineLevel="0" collapsed="false">
      <c r="A2" s="261" t="s">
        <v>1618</v>
      </c>
      <c r="B2" s="261"/>
      <c r="C2" s="261"/>
      <c r="D2" s="48" t="s">
        <v>1619</v>
      </c>
    </row>
    <row r="3" customFormat="false" ht="36" hidden="false" customHeight="true" outlineLevel="0" collapsed="false">
      <c r="A3" s="19" t="s">
        <v>1140</v>
      </c>
      <c r="B3" s="19" t="s">
        <v>76</v>
      </c>
      <c r="C3" s="49" t="s">
        <v>1620</v>
      </c>
      <c r="D3" s="49" t="s">
        <v>1621</v>
      </c>
    </row>
    <row r="4" customFormat="false" ht="36.75" hidden="false" customHeight="true" outlineLevel="0" collapsed="false">
      <c r="A4" s="262" t="s">
        <v>1622</v>
      </c>
      <c r="B4" s="201" t="n">
        <f aca="false">C4+D4</f>
        <v>11645</v>
      </c>
      <c r="C4" s="201" t="n">
        <f aca="false">C5+C6+C7+C8</f>
        <v>5199</v>
      </c>
      <c r="D4" s="201" t="n">
        <f aca="false">D5+D6+D7+D8+D9</f>
        <v>6446</v>
      </c>
    </row>
    <row r="5" customFormat="false" ht="36.75" hidden="false" customHeight="true" outlineLevel="0" collapsed="false">
      <c r="A5" s="263" t="s">
        <v>1623</v>
      </c>
      <c r="B5" s="201" t="n">
        <f aca="false">C5+D5</f>
        <v>7427</v>
      </c>
      <c r="C5" s="199" t="n">
        <v>1206</v>
      </c>
      <c r="D5" s="199" t="n">
        <v>6221</v>
      </c>
    </row>
    <row r="6" customFormat="false" ht="36.75" hidden="false" customHeight="true" outlineLevel="0" collapsed="false">
      <c r="A6" s="263" t="s">
        <v>1624</v>
      </c>
      <c r="B6" s="201" t="n">
        <f aca="false">C6+D6</f>
        <v>8</v>
      </c>
      <c r="C6" s="199" t="n">
        <v>8</v>
      </c>
      <c r="D6" s="198"/>
    </row>
    <row r="7" customFormat="false" ht="36.75" hidden="false" customHeight="true" outlineLevel="0" collapsed="false">
      <c r="A7" s="263" t="s">
        <v>1625</v>
      </c>
      <c r="B7" s="201" t="n">
        <f aca="false">C7+D7</f>
        <v>4193</v>
      </c>
      <c r="C7" s="199" t="n">
        <v>3985</v>
      </c>
      <c r="D7" s="199" t="n">
        <v>208</v>
      </c>
    </row>
    <row r="8" customFormat="false" ht="36.75" hidden="false" customHeight="true" outlineLevel="0" collapsed="false">
      <c r="A8" s="263" t="s">
        <v>1626</v>
      </c>
      <c r="B8" s="201" t="n">
        <f aca="false">C8+D8</f>
        <v>16</v>
      </c>
      <c r="C8" s="198"/>
      <c r="D8" s="199" t="n">
        <v>16</v>
      </c>
    </row>
    <row r="9" customFormat="false" ht="36.75" hidden="false" customHeight="true" outlineLevel="0" collapsed="false">
      <c r="A9" s="263" t="s">
        <v>1627</v>
      </c>
      <c r="B9" s="201" t="n">
        <f aca="false">C9+D9</f>
        <v>1</v>
      </c>
      <c r="C9" s="198"/>
      <c r="D9" s="199" t="n">
        <v>1</v>
      </c>
    </row>
    <row r="10" customFormat="false" ht="36.75" hidden="false" customHeight="true" outlineLevel="0" collapsed="false">
      <c r="A10" s="264" t="s">
        <v>1628</v>
      </c>
      <c r="B10" s="201" t="n">
        <f aca="false">C10+D10</f>
        <v>4073</v>
      </c>
      <c r="C10" s="201" t="n">
        <v>1042</v>
      </c>
      <c r="D10" s="201" t="n">
        <v>3031</v>
      </c>
    </row>
    <row r="11" customFormat="false" ht="36.75" hidden="false" customHeight="true" outlineLevel="0" collapsed="false">
      <c r="A11" s="262" t="s">
        <v>1629</v>
      </c>
      <c r="B11" s="201" t="n">
        <f aca="false">C11+D11</f>
        <v>15410</v>
      </c>
      <c r="C11" s="201" t="n">
        <f aca="false">C12+C14+C13+C15</f>
        <v>5933</v>
      </c>
      <c r="D11" s="201" t="n">
        <f aca="false">D12+D14+D13+D15</f>
        <v>9477</v>
      </c>
    </row>
    <row r="12" customFormat="false" ht="36.75" hidden="false" customHeight="true" outlineLevel="0" collapsed="false">
      <c r="A12" s="263" t="s">
        <v>1630</v>
      </c>
      <c r="B12" s="201" t="n">
        <f aca="false">C12+D12</f>
        <v>15152</v>
      </c>
      <c r="C12" s="199" t="n">
        <v>5677</v>
      </c>
      <c r="D12" s="199" t="n">
        <v>9475</v>
      </c>
    </row>
    <row r="13" customFormat="false" ht="37.5" hidden="false" customHeight="true" outlineLevel="0" collapsed="false">
      <c r="A13" s="263" t="s">
        <v>1631</v>
      </c>
      <c r="B13" s="201" t="n">
        <f aca="false">C13+D13</f>
        <v>256</v>
      </c>
      <c r="C13" s="199" t="n">
        <v>256</v>
      </c>
      <c r="D13" s="198"/>
    </row>
    <row r="14" customFormat="false" ht="37.5" hidden="false" customHeight="true" outlineLevel="0" collapsed="false">
      <c r="A14" s="263" t="s">
        <v>1632</v>
      </c>
      <c r="B14" s="201" t="n">
        <f aca="false">C14+D14</f>
        <v>1</v>
      </c>
      <c r="C14" s="198"/>
      <c r="D14" s="199" t="n">
        <v>1</v>
      </c>
    </row>
    <row r="15" customFormat="false" ht="37.5" hidden="false" customHeight="true" outlineLevel="0" collapsed="false">
      <c r="A15" s="263" t="s">
        <v>1633</v>
      </c>
      <c r="B15" s="201" t="n">
        <f aca="false">C15+D15</f>
        <v>1</v>
      </c>
      <c r="C15" s="198"/>
      <c r="D15" s="199" t="n">
        <v>1</v>
      </c>
    </row>
    <row r="16" customFormat="false" ht="37.5" hidden="false" customHeight="true" outlineLevel="0" collapsed="false">
      <c r="A16" s="264" t="s">
        <v>1634</v>
      </c>
      <c r="B16" s="201" t="n">
        <f aca="false">C16+D16</f>
        <v>-3765</v>
      </c>
      <c r="C16" s="201" t="n">
        <f aca="false">C4-C11</f>
        <v>-734</v>
      </c>
      <c r="D16" s="201" t="n">
        <f aca="false">D4-D11</f>
        <v>-3031</v>
      </c>
    </row>
    <row r="17" customFormat="false" ht="37.5" hidden="false" customHeight="true" outlineLevel="0" collapsed="false">
      <c r="A17" s="264" t="s">
        <v>1635</v>
      </c>
      <c r="B17" s="201" t="n">
        <f aca="false">C17+D17</f>
        <v>308</v>
      </c>
      <c r="C17" s="30" t="n">
        <f aca="false">C4+C10-C11</f>
        <v>308</v>
      </c>
      <c r="D17" s="30" t="n">
        <f aca="false">D4+D10-D11</f>
        <v>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66944444444444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40.99"/>
    <col collapsed="false" customWidth="true" hidden="false" outlineLevel="0" max="2" min="2" style="44" width="28.62"/>
    <col collapsed="false" customWidth="true" hidden="false" outlineLevel="0" max="4" min="3" style="44" width="8.99"/>
    <col collapsed="false" customWidth="true" hidden="false" outlineLevel="0" max="5" min="5" style="44" width="12.5"/>
  </cols>
  <sheetData>
    <row r="1" customFormat="false" ht="31.5" hidden="false" customHeight="true" outlineLevel="0" collapsed="false">
      <c r="A1" s="14" t="s">
        <v>1636</v>
      </c>
      <c r="B1" s="14"/>
      <c r="C1" s="232"/>
      <c r="D1" s="232"/>
    </row>
    <row r="2" s="46" customFormat="true" ht="24.75" hidden="false" customHeight="true" outlineLevel="0" collapsed="false">
      <c r="A2" s="47" t="s">
        <v>1637</v>
      </c>
      <c r="B2" s="235" t="s">
        <v>46</v>
      </c>
    </row>
    <row r="3" s="46" customFormat="true" ht="27.75" hidden="false" customHeight="true" outlineLevel="0" collapsed="false">
      <c r="A3" s="265" t="s">
        <v>47</v>
      </c>
      <c r="B3" s="265" t="s">
        <v>1111</v>
      </c>
    </row>
    <row r="4" s="46" customFormat="true" ht="34.5" hidden="false" customHeight="true" outlineLevel="0" collapsed="false">
      <c r="A4" s="238" t="s">
        <v>1638</v>
      </c>
      <c r="B4" s="266" t="n">
        <v>11414</v>
      </c>
    </row>
    <row r="5" s="46" customFormat="true" ht="34.5" hidden="false" customHeight="true" outlineLevel="0" collapsed="false">
      <c r="A5" s="238" t="s">
        <v>1639</v>
      </c>
      <c r="B5" s="239"/>
    </row>
    <row r="6" s="46" customFormat="true" ht="34.5" hidden="false" customHeight="true" outlineLevel="0" collapsed="false">
      <c r="A6" s="238" t="s">
        <v>1640</v>
      </c>
      <c r="B6" s="239"/>
    </row>
    <row r="7" s="46" customFormat="true" ht="34.5" hidden="false" customHeight="true" outlineLevel="0" collapsed="false">
      <c r="A7" s="238" t="s">
        <v>1641</v>
      </c>
      <c r="B7" s="239"/>
    </row>
    <row r="8" s="46" customFormat="true" ht="34.5" hidden="false" customHeight="true" outlineLevel="0" collapsed="false">
      <c r="A8" s="238" t="s">
        <v>1642</v>
      </c>
      <c r="B8" s="239"/>
    </row>
    <row r="9" s="46" customFormat="true" ht="34.5" hidden="false" customHeight="true" outlineLevel="0" collapsed="false">
      <c r="A9" s="238" t="s">
        <v>1643</v>
      </c>
      <c r="B9" s="266" t="n">
        <v>5958</v>
      </c>
    </row>
    <row r="10" s="46" customFormat="true" ht="34.5" hidden="false" customHeight="true" outlineLevel="0" collapsed="false">
      <c r="A10" s="238" t="s">
        <v>1644</v>
      </c>
      <c r="B10" s="239"/>
    </row>
    <row r="11" s="46" customFormat="true" ht="34.5" hidden="false" customHeight="true" outlineLevel="0" collapsed="false">
      <c r="A11" s="238" t="s">
        <v>1645</v>
      </c>
      <c r="B11" s="239"/>
    </row>
    <row r="12" customFormat="false" ht="30.75" hidden="false" customHeight="true" outlineLevel="0" collapsed="false">
      <c r="A12" s="49" t="s">
        <v>1514</v>
      </c>
      <c r="B12" s="20" t="n">
        <v>17372</v>
      </c>
    </row>
  </sheetData>
  <mergeCells count="1">
    <mergeCell ref="A1:B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39.62"/>
    <col collapsed="false" customWidth="true" hidden="false" outlineLevel="0" max="2" min="2" style="44" width="32.12"/>
    <col collapsed="false" customWidth="true" hidden="false" outlineLevel="0" max="4" min="3" style="44" width="8.99"/>
    <col collapsed="false" customWidth="true" hidden="false" outlineLevel="0" max="5" min="5" style="44" width="12.5"/>
  </cols>
  <sheetData>
    <row r="1" customFormat="false" ht="31.5" hidden="false" customHeight="true" outlineLevel="0" collapsed="false">
      <c r="A1" s="14" t="s">
        <v>1646</v>
      </c>
      <c r="B1" s="14"/>
      <c r="C1" s="232"/>
      <c r="D1" s="232"/>
    </row>
    <row r="2" s="46" customFormat="true" ht="24.75" hidden="false" customHeight="true" outlineLevel="0" collapsed="false">
      <c r="A2" s="47" t="s">
        <v>1647</v>
      </c>
      <c r="B2" s="235" t="s">
        <v>46</v>
      </c>
    </row>
    <row r="3" s="46" customFormat="true" ht="27.75" hidden="false" customHeight="true" outlineLevel="0" collapsed="false">
      <c r="A3" s="265" t="s">
        <v>47</v>
      </c>
      <c r="B3" s="265" t="s">
        <v>1111</v>
      </c>
    </row>
    <row r="4" s="46" customFormat="true" ht="34.5" hidden="false" customHeight="true" outlineLevel="0" collapsed="false">
      <c r="A4" s="238" t="s">
        <v>1638</v>
      </c>
      <c r="B4" s="266" t="n">
        <v>11008</v>
      </c>
    </row>
    <row r="5" s="46" customFormat="true" ht="34.5" hidden="false" customHeight="true" outlineLevel="0" collapsed="false">
      <c r="A5" s="238" t="s">
        <v>1639</v>
      </c>
      <c r="B5" s="239"/>
    </row>
    <row r="6" s="46" customFormat="true" ht="34.5" hidden="false" customHeight="true" outlineLevel="0" collapsed="false">
      <c r="A6" s="238" t="s">
        <v>1640</v>
      </c>
      <c r="B6" s="239"/>
    </row>
    <row r="7" s="46" customFormat="true" ht="34.5" hidden="false" customHeight="true" outlineLevel="0" collapsed="false">
      <c r="A7" s="238" t="s">
        <v>1641</v>
      </c>
      <c r="B7" s="239"/>
    </row>
    <row r="8" s="46" customFormat="true" ht="34.5" hidden="false" customHeight="true" outlineLevel="0" collapsed="false">
      <c r="A8" s="238" t="s">
        <v>1642</v>
      </c>
      <c r="B8" s="239"/>
    </row>
    <row r="9" s="46" customFormat="true" ht="34.5" hidden="false" customHeight="true" outlineLevel="0" collapsed="false">
      <c r="A9" s="238" t="s">
        <v>1643</v>
      </c>
      <c r="B9" s="266" t="n">
        <v>5900</v>
      </c>
    </row>
    <row r="10" s="46" customFormat="true" ht="34.5" hidden="false" customHeight="true" outlineLevel="0" collapsed="false">
      <c r="A10" s="238" t="s">
        <v>1644</v>
      </c>
      <c r="B10" s="239"/>
    </row>
    <row r="11" s="46" customFormat="true" ht="34.5" hidden="false" customHeight="true" outlineLevel="0" collapsed="false">
      <c r="A11" s="238" t="s">
        <v>1645</v>
      </c>
      <c r="B11" s="239"/>
    </row>
    <row r="12" customFormat="false" ht="30.75" hidden="false" customHeight="true" outlineLevel="0" collapsed="false">
      <c r="A12" s="49" t="s">
        <v>1147</v>
      </c>
      <c r="B12" s="20" t="n">
        <f aca="false">SUM(B4:B11)</f>
        <v>16908</v>
      </c>
    </row>
  </sheetData>
  <mergeCells count="1">
    <mergeCell ref="A1:B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3.74"/>
    <col collapsed="false" customWidth="true" hidden="false" outlineLevel="0" max="3" min="3" style="44" width="11.99"/>
    <col collapsed="false" customWidth="true" hidden="false" outlineLevel="0" max="4" min="4" style="44" width="11.36"/>
    <col collapsed="false" customWidth="true" hidden="false" outlineLevel="0" max="5" min="5" style="44" width="11.12"/>
    <col collapsed="false" customWidth="true" hidden="false" outlineLevel="0" max="6" min="6" style="44" width="12.87"/>
  </cols>
  <sheetData>
    <row r="1" customFormat="false" ht="25.5" hidden="false" customHeight="true" outlineLevel="0" collapsed="false">
      <c r="A1" s="14" t="s">
        <v>1648</v>
      </c>
      <c r="B1" s="14"/>
      <c r="C1" s="14"/>
      <c r="D1" s="14"/>
      <c r="E1" s="14"/>
      <c r="F1" s="14"/>
    </row>
    <row r="2" s="46" customFormat="true" ht="16.5" hidden="false" customHeight="true" outlineLevel="0" collapsed="false">
      <c r="A2" s="267" t="s">
        <v>1649</v>
      </c>
      <c r="B2" s="112"/>
      <c r="F2" s="235" t="s">
        <v>46</v>
      </c>
    </row>
    <row r="3" customFormat="false" ht="29.25" hidden="false" customHeight="true" outlineLevel="0" collapsed="false">
      <c r="A3" s="242" t="s">
        <v>1650</v>
      </c>
      <c r="B3" s="268" t="s">
        <v>1651</v>
      </c>
      <c r="C3" s="269" t="s">
        <v>1652</v>
      </c>
      <c r="D3" s="269"/>
      <c r="E3" s="269"/>
      <c r="F3" s="269"/>
    </row>
    <row r="4" customFormat="false" ht="29.25" hidden="false" customHeight="true" outlineLevel="0" collapsed="false">
      <c r="A4" s="242"/>
      <c r="B4" s="268"/>
      <c r="C4" s="270" t="s">
        <v>1653</v>
      </c>
      <c r="D4" s="271" t="s">
        <v>1654</v>
      </c>
      <c r="E4" s="271" t="s">
        <v>1655</v>
      </c>
      <c r="F4" s="271" t="s">
        <v>1656</v>
      </c>
    </row>
    <row r="5" customFormat="false" ht="27" hidden="false" customHeight="true" outlineLevel="0" collapsed="false">
      <c r="A5" s="272" t="s">
        <v>1657</v>
      </c>
      <c r="B5" s="273" t="n">
        <v>28418</v>
      </c>
      <c r="C5" s="274" t="n">
        <v>18988</v>
      </c>
      <c r="D5" s="274" t="n">
        <v>15081</v>
      </c>
      <c r="E5" s="274" t="n">
        <v>12903</v>
      </c>
      <c r="F5" s="274" t="n">
        <f aca="false">C5+D5-E5</f>
        <v>21166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32.5"/>
    <col collapsed="false" customWidth="true" hidden="false" outlineLevel="0" max="2" min="2" style="46" width="9.99"/>
    <col collapsed="false" customWidth="true" hidden="false" outlineLevel="0" max="3" min="3" style="46" width="7.99"/>
    <col collapsed="false" customWidth="true" hidden="false" outlineLevel="0" max="4" min="4" style="46" width="10.74"/>
    <col collapsed="false" customWidth="true" hidden="false" outlineLevel="0" max="5" min="5" style="46" width="10.99"/>
    <col collapsed="false" customWidth="true" hidden="false" outlineLevel="0" max="6" min="6" style="46" width="13.74"/>
    <col collapsed="false" customWidth="false" hidden="false" outlineLevel="0" max="257" min="7" style="46" width="8.99"/>
  </cols>
  <sheetData>
    <row r="1" customFormat="false" ht="40.5" hidden="false" customHeight="true" outlineLevel="0" collapsed="false">
      <c r="A1" s="14" t="s">
        <v>77</v>
      </c>
      <c r="B1" s="14"/>
      <c r="C1" s="14"/>
      <c r="D1" s="14"/>
      <c r="E1" s="14"/>
      <c r="F1" s="14"/>
    </row>
    <row r="2" customFormat="false" ht="20.25" hidden="false" customHeight="true" outlineLevel="0" collapsed="false">
      <c r="A2" s="47" t="s">
        <v>78</v>
      </c>
      <c r="E2" s="48" t="s">
        <v>46</v>
      </c>
      <c r="F2" s="48"/>
    </row>
    <row r="3" customFormat="false" ht="41.25" hidden="false" customHeight="true" outlineLevel="0" collapsed="false">
      <c r="A3" s="49" t="s">
        <v>79</v>
      </c>
      <c r="B3" s="20" t="s">
        <v>48</v>
      </c>
      <c r="C3" s="20" t="s">
        <v>49</v>
      </c>
      <c r="D3" s="49" t="s">
        <v>80</v>
      </c>
      <c r="E3" s="49" t="s">
        <v>51</v>
      </c>
      <c r="F3" s="49"/>
    </row>
    <row r="4" customFormat="false" ht="21.75" hidden="false" customHeight="true" outlineLevel="0" collapsed="false">
      <c r="A4" s="49"/>
      <c r="B4" s="49"/>
      <c r="C4" s="49"/>
      <c r="D4" s="49"/>
      <c r="E4" s="24" t="s">
        <v>52</v>
      </c>
      <c r="F4" s="25" t="s">
        <v>53</v>
      </c>
    </row>
    <row r="5" customFormat="false" ht="24" hidden="false" customHeight="true" outlineLevel="0" collapsed="false">
      <c r="A5" s="50" t="s">
        <v>81</v>
      </c>
      <c r="B5" s="51" t="n">
        <v>13637</v>
      </c>
      <c r="C5" s="52" t="n">
        <v>17456</v>
      </c>
      <c r="D5" s="53" t="n">
        <f aca="false">C5/B5</f>
        <v>1.28004693114321</v>
      </c>
      <c r="E5" s="52" t="n">
        <v>4657</v>
      </c>
      <c r="F5" s="53" t="n">
        <v>0.36385655129307</v>
      </c>
    </row>
    <row r="6" customFormat="false" ht="24" hidden="false" customHeight="true" outlineLevel="0" collapsed="false">
      <c r="A6" s="50" t="s">
        <v>82</v>
      </c>
      <c r="B6" s="51" t="n">
        <v>108</v>
      </c>
      <c r="C6" s="54"/>
      <c r="D6" s="55"/>
      <c r="E6" s="52" t="n">
        <v>0</v>
      </c>
      <c r="F6" s="55"/>
    </row>
    <row r="7" customFormat="false" ht="24" hidden="false" customHeight="true" outlineLevel="0" collapsed="false">
      <c r="A7" s="50" t="s">
        <v>83</v>
      </c>
      <c r="B7" s="51" t="n">
        <v>3989</v>
      </c>
      <c r="C7" s="52" t="n">
        <v>6137</v>
      </c>
      <c r="D7" s="53" t="n">
        <f aca="false">C7/B7</f>
        <v>1.53848082226122</v>
      </c>
      <c r="E7" s="52" t="n">
        <v>1674</v>
      </c>
      <c r="F7" s="53" t="n">
        <v>0.375084024198969</v>
      </c>
    </row>
    <row r="8" customFormat="false" ht="24" hidden="false" customHeight="true" outlineLevel="0" collapsed="false">
      <c r="A8" s="50" t="s">
        <v>84</v>
      </c>
      <c r="B8" s="51" t="n">
        <v>19428</v>
      </c>
      <c r="C8" s="52" t="n">
        <v>36483</v>
      </c>
      <c r="D8" s="53" t="n">
        <f aca="false">C8/B8</f>
        <v>1.8778567016677</v>
      </c>
      <c r="E8" s="52" t="n">
        <v>8487</v>
      </c>
      <c r="F8" s="53" t="n">
        <v>0.303150450064295</v>
      </c>
    </row>
    <row r="9" customFormat="false" ht="24" hidden="false" customHeight="true" outlineLevel="0" collapsed="false">
      <c r="A9" s="50" t="s">
        <v>85</v>
      </c>
      <c r="B9" s="51" t="n">
        <v>698</v>
      </c>
      <c r="C9" s="52" t="n">
        <v>214</v>
      </c>
      <c r="D9" s="53" t="n">
        <f aca="false">C9/B9</f>
        <v>0.306590257879656</v>
      </c>
      <c r="E9" s="52" t="n">
        <v>-976</v>
      </c>
      <c r="F9" s="53" t="n">
        <v>-0.820168067226891</v>
      </c>
    </row>
    <row r="10" customFormat="false" ht="24" hidden="false" customHeight="true" outlineLevel="0" collapsed="false">
      <c r="A10" s="50" t="s">
        <v>86</v>
      </c>
      <c r="B10" s="51" t="n">
        <v>1139</v>
      </c>
      <c r="C10" s="52" t="n">
        <v>3378</v>
      </c>
      <c r="D10" s="53" t="n">
        <f aca="false">C10/B10</f>
        <v>2.9657594381036</v>
      </c>
      <c r="E10" s="52" t="n">
        <v>764</v>
      </c>
      <c r="F10" s="53" t="n">
        <v>0.292272379495027</v>
      </c>
    </row>
    <row r="11" customFormat="false" ht="24" hidden="false" customHeight="true" outlineLevel="0" collapsed="false">
      <c r="A11" s="50" t="s">
        <v>87</v>
      </c>
      <c r="B11" s="51" t="n">
        <v>4761</v>
      </c>
      <c r="C11" s="52" t="n">
        <v>21308</v>
      </c>
      <c r="D11" s="53" t="n">
        <f aca="false">C11/B11</f>
        <v>4.47553035076665</v>
      </c>
      <c r="E11" s="52" t="n">
        <v>3013</v>
      </c>
      <c r="F11" s="53" t="n">
        <v>0.164689805957912</v>
      </c>
    </row>
    <row r="12" customFormat="false" ht="24" hidden="false" customHeight="true" outlineLevel="0" collapsed="false">
      <c r="A12" s="50" t="s">
        <v>88</v>
      </c>
      <c r="B12" s="51" t="n">
        <v>4471</v>
      </c>
      <c r="C12" s="52" t="n">
        <v>11651</v>
      </c>
      <c r="D12" s="53" t="n">
        <f aca="false">C12/B12</f>
        <v>2.60590471930217</v>
      </c>
      <c r="E12" s="52" t="n">
        <v>286</v>
      </c>
      <c r="F12" s="53" t="n">
        <v>0.0251649802023757</v>
      </c>
    </row>
    <row r="13" customFormat="false" ht="24" hidden="false" customHeight="true" outlineLevel="0" collapsed="false">
      <c r="A13" s="50" t="s">
        <v>89</v>
      </c>
      <c r="B13" s="51" t="n">
        <v>136</v>
      </c>
      <c r="C13" s="52" t="n">
        <v>5395</v>
      </c>
      <c r="D13" s="53" t="n">
        <f aca="false">C13/B13</f>
        <v>39.6691176470588</v>
      </c>
      <c r="E13" s="52" t="n">
        <v>3280</v>
      </c>
      <c r="F13" s="53" t="n">
        <v>1.55082742316785</v>
      </c>
    </row>
    <row r="14" customFormat="false" ht="24" hidden="false" customHeight="true" outlineLevel="0" collapsed="false">
      <c r="A14" s="50" t="s">
        <v>90</v>
      </c>
      <c r="B14" s="51" t="n">
        <v>1339</v>
      </c>
      <c r="C14" s="52" t="n">
        <v>2679</v>
      </c>
      <c r="D14" s="53" t="n">
        <f aca="false">C14/B14</f>
        <v>2.00074682598954</v>
      </c>
      <c r="E14" s="52" t="n">
        <v>1363</v>
      </c>
      <c r="F14" s="53" t="n">
        <v>1.03571428571429</v>
      </c>
    </row>
    <row r="15" customFormat="false" ht="24" hidden="false" customHeight="true" outlineLevel="0" collapsed="false">
      <c r="A15" s="50" t="s">
        <v>91</v>
      </c>
      <c r="B15" s="51" t="n">
        <v>7288</v>
      </c>
      <c r="C15" s="52" t="n">
        <v>25764</v>
      </c>
      <c r="D15" s="53" t="n">
        <f aca="false">C15/B15</f>
        <v>3.5351262349067</v>
      </c>
      <c r="E15" s="52" t="n">
        <v>5032</v>
      </c>
      <c r="F15" s="53" t="n">
        <v>0.242716573413081</v>
      </c>
    </row>
    <row r="16" customFormat="false" ht="24" hidden="false" customHeight="true" outlineLevel="0" collapsed="false">
      <c r="A16" s="50" t="s">
        <v>92</v>
      </c>
      <c r="B16" s="51" t="n">
        <v>576</v>
      </c>
      <c r="C16" s="52" t="n">
        <v>2068</v>
      </c>
      <c r="D16" s="53" t="n">
        <f aca="false">C16/B16</f>
        <v>3.59027777777778</v>
      </c>
      <c r="E16" s="52" t="n">
        <v>625</v>
      </c>
      <c r="F16" s="53" t="n">
        <v>0.433125433125433</v>
      </c>
    </row>
    <row r="17" customFormat="false" ht="24" hidden="false" customHeight="true" outlineLevel="0" collapsed="false">
      <c r="A17" s="50" t="s">
        <v>93</v>
      </c>
      <c r="B17" s="51" t="n">
        <v>182</v>
      </c>
      <c r="C17" s="52" t="n">
        <v>566</v>
      </c>
      <c r="D17" s="53" t="n">
        <f aca="false">C17/B17</f>
        <v>3.10989010989011</v>
      </c>
      <c r="E17" s="52" t="n">
        <v>-177</v>
      </c>
      <c r="F17" s="53" t="n">
        <v>-0.238223418573351</v>
      </c>
    </row>
    <row r="18" customFormat="false" ht="24" hidden="false" customHeight="true" outlineLevel="0" collapsed="false">
      <c r="A18" s="50" t="s">
        <v>94</v>
      </c>
      <c r="B18" s="51" t="n">
        <v>75</v>
      </c>
      <c r="C18" s="52" t="n">
        <v>474</v>
      </c>
      <c r="D18" s="53" t="n">
        <f aca="false">C18/B18</f>
        <v>6.32</v>
      </c>
      <c r="E18" s="52" t="n">
        <v>161</v>
      </c>
      <c r="F18" s="53" t="n">
        <v>0.514376996805112</v>
      </c>
    </row>
    <row r="19" customFormat="false" ht="24" hidden="false" customHeight="true" outlineLevel="0" collapsed="false">
      <c r="A19" s="50" t="s">
        <v>95</v>
      </c>
      <c r="B19" s="51" t="n">
        <v>248</v>
      </c>
      <c r="C19" s="52" t="n">
        <v>274</v>
      </c>
      <c r="D19" s="53" t="n">
        <f aca="false">C19/B19</f>
        <v>1.10483870967742</v>
      </c>
      <c r="E19" s="52" t="n">
        <v>-463</v>
      </c>
      <c r="F19" s="53" t="n">
        <v>-0.628222523744912</v>
      </c>
    </row>
    <row r="20" customFormat="false" ht="24" hidden="false" customHeight="true" outlineLevel="0" collapsed="false">
      <c r="A20" s="50" t="s">
        <v>96</v>
      </c>
      <c r="B20" s="51" t="n">
        <v>3616</v>
      </c>
      <c r="C20" s="52" t="n">
        <v>7488</v>
      </c>
      <c r="D20" s="53" t="n">
        <f aca="false">C20/B20</f>
        <v>2.07079646017699</v>
      </c>
      <c r="E20" s="52" t="n">
        <v>1044</v>
      </c>
      <c r="F20" s="53" t="n">
        <v>0.162011173184358</v>
      </c>
    </row>
    <row r="21" customFormat="false" ht="24" hidden="false" customHeight="true" outlineLevel="0" collapsed="false">
      <c r="A21" s="50" t="s">
        <v>97</v>
      </c>
      <c r="B21" s="51" t="n">
        <v>168</v>
      </c>
      <c r="C21" s="52" t="n">
        <v>217</v>
      </c>
      <c r="D21" s="53" t="n">
        <f aca="false">C21/B21</f>
        <v>1.29166666666667</v>
      </c>
      <c r="E21" s="52" t="n">
        <v>-183</v>
      </c>
      <c r="F21" s="53" t="n">
        <v>-0.4575</v>
      </c>
    </row>
    <row r="22" customFormat="false" ht="24" hidden="false" customHeight="true" outlineLevel="0" collapsed="false">
      <c r="A22" s="50" t="s">
        <v>98</v>
      </c>
      <c r="B22" s="51" t="n">
        <v>1900</v>
      </c>
      <c r="C22" s="52" t="n">
        <v>313</v>
      </c>
      <c r="D22" s="53" t="n">
        <f aca="false">C22/B22</f>
        <v>0.164736842105263</v>
      </c>
      <c r="E22" s="52" t="n">
        <v>313</v>
      </c>
      <c r="F22" s="55"/>
    </row>
    <row r="23" customFormat="false" ht="24" hidden="false" customHeight="true" outlineLevel="0" collapsed="false">
      <c r="A23" s="50" t="s">
        <v>99</v>
      </c>
      <c r="B23" s="51" t="n">
        <v>3136</v>
      </c>
      <c r="C23" s="52" t="n">
        <v>10</v>
      </c>
      <c r="D23" s="53" t="n">
        <f aca="false">C23/B23</f>
        <v>0.00318877551020408</v>
      </c>
      <c r="E23" s="52" t="n">
        <v>-10</v>
      </c>
      <c r="F23" s="53" t="n">
        <v>-0.5</v>
      </c>
    </row>
    <row r="24" customFormat="false" ht="24" hidden="false" customHeight="true" outlineLevel="0" collapsed="false">
      <c r="A24" s="50" t="s">
        <v>100</v>
      </c>
      <c r="B24" s="56"/>
      <c r="C24" s="52" t="n">
        <v>249</v>
      </c>
      <c r="D24" s="55"/>
      <c r="E24" s="52" t="n">
        <v>207</v>
      </c>
      <c r="F24" s="53" t="n">
        <v>4.92857142857143</v>
      </c>
    </row>
    <row r="25" customFormat="false" ht="24" hidden="false" customHeight="true" outlineLevel="0" collapsed="false">
      <c r="A25" s="19" t="s">
        <v>76</v>
      </c>
      <c r="B25" s="57" t="n">
        <f aca="false">SUM(B5:B24)</f>
        <v>66895</v>
      </c>
      <c r="C25" s="58" t="n">
        <f aca="false">SUM(C5:C24)</f>
        <v>142124</v>
      </c>
      <c r="D25" s="59" t="n">
        <f aca="false">C25/B25</f>
        <v>2.12458330219</v>
      </c>
      <c r="E25" s="20" t="n">
        <v>29097</v>
      </c>
      <c r="F25" s="59" t="n">
        <v>0.257434064427084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3.74"/>
    <col collapsed="false" customWidth="true" hidden="false" outlineLevel="0" max="3" min="3" style="44" width="11.99"/>
    <col collapsed="false" customWidth="true" hidden="false" outlineLevel="0" max="4" min="4" style="44" width="11.36"/>
    <col collapsed="false" customWidth="true" hidden="false" outlineLevel="0" max="5" min="5" style="44" width="11.12"/>
    <col collapsed="false" customWidth="true" hidden="false" outlineLevel="0" max="6" min="6" style="44" width="12.87"/>
  </cols>
  <sheetData>
    <row r="1" customFormat="false" ht="25.5" hidden="false" customHeight="true" outlineLevel="0" collapsed="false">
      <c r="A1" s="14" t="s">
        <v>1658</v>
      </c>
      <c r="B1" s="14"/>
      <c r="C1" s="14"/>
      <c r="D1" s="14"/>
      <c r="E1" s="14"/>
      <c r="F1" s="14"/>
    </row>
    <row r="2" customFormat="false" ht="16.5" hidden="false" customHeight="true" outlineLevel="0" collapsed="false">
      <c r="A2" s="267" t="s">
        <v>1659</v>
      </c>
      <c r="B2" s="112"/>
      <c r="F2" s="275" t="s">
        <v>46</v>
      </c>
    </row>
    <row r="3" customFormat="false" ht="29.25" hidden="false" customHeight="true" outlineLevel="0" collapsed="false">
      <c r="A3" s="242" t="s">
        <v>1650</v>
      </c>
      <c r="B3" s="268" t="s">
        <v>1651</v>
      </c>
      <c r="C3" s="269" t="s">
        <v>1660</v>
      </c>
      <c r="D3" s="269"/>
      <c r="E3" s="269"/>
      <c r="F3" s="269"/>
    </row>
    <row r="4" customFormat="false" ht="29.25" hidden="false" customHeight="true" outlineLevel="0" collapsed="false">
      <c r="A4" s="242"/>
      <c r="B4" s="268"/>
      <c r="C4" s="270" t="s">
        <v>1653</v>
      </c>
      <c r="D4" s="271" t="s">
        <v>1654</v>
      </c>
      <c r="E4" s="271" t="s">
        <v>1655</v>
      </c>
      <c r="F4" s="271" t="s">
        <v>1656</v>
      </c>
    </row>
    <row r="5" customFormat="false" ht="27" hidden="false" customHeight="true" outlineLevel="0" collapsed="false">
      <c r="A5" s="272" t="s">
        <v>1657</v>
      </c>
      <c r="B5" s="273" t="n">
        <v>3200</v>
      </c>
      <c r="C5" s="274" t="n">
        <v>3353</v>
      </c>
      <c r="D5" s="274" t="n">
        <v>100</v>
      </c>
      <c r="E5" s="274" t="n">
        <v>577</v>
      </c>
      <c r="F5" s="274" t="n">
        <f aca="false">C5+D5+-E5</f>
        <v>2876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12.62"/>
    <col collapsed="false" customWidth="true" hidden="false" outlineLevel="0" max="2" min="2" style="44" width="10.62"/>
    <col collapsed="false" customWidth="true" hidden="false" outlineLevel="0" max="8" min="3" style="44" width="4.87"/>
    <col collapsed="false" customWidth="true" hidden="false" outlineLevel="0" max="9" min="9" style="44" width="4.75"/>
    <col collapsed="false" customWidth="true" hidden="false" outlineLevel="0" max="10" min="10" style="44" width="6.62"/>
    <col collapsed="false" customWidth="true" hidden="false" outlineLevel="0" max="12" min="11" style="44" width="4.87"/>
    <col collapsed="false" customWidth="true" hidden="false" outlineLevel="0" max="13" min="13" style="44" width="6.12"/>
    <col collapsed="false" customWidth="true" hidden="false" outlineLevel="0" max="21" min="14" style="44" width="4.87"/>
  </cols>
  <sheetData>
    <row r="1" customFormat="false" ht="25.5" hidden="false" customHeight="true" outlineLevel="0" collapsed="false">
      <c r="A1" s="14" t="s">
        <v>16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4.25" hidden="false" customHeight="true" outlineLevel="0" collapsed="false">
      <c r="A2" s="110" t="s">
        <v>1662</v>
      </c>
      <c r="B2" s="276" t="s">
        <v>1663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</row>
    <row r="3" customFormat="false" ht="30.75" hidden="false" customHeight="true" outlineLevel="0" collapsed="false">
      <c r="A3" s="277" t="s">
        <v>1650</v>
      </c>
      <c r="B3" s="278" t="s">
        <v>1664</v>
      </c>
      <c r="C3" s="278"/>
      <c r="D3" s="278"/>
      <c r="E3" s="278"/>
      <c r="F3" s="278" t="s">
        <v>1665</v>
      </c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9" t="s">
        <v>1666</v>
      </c>
      <c r="S3" s="279"/>
      <c r="T3" s="279"/>
      <c r="U3" s="279"/>
    </row>
    <row r="4" customFormat="false" ht="30.75" hidden="false" customHeight="true" outlineLevel="0" collapsed="false">
      <c r="A4" s="277"/>
      <c r="B4" s="278"/>
      <c r="C4" s="278"/>
      <c r="D4" s="278"/>
      <c r="E4" s="278"/>
      <c r="F4" s="280" t="s">
        <v>1667</v>
      </c>
      <c r="G4" s="280"/>
      <c r="H4" s="280"/>
      <c r="I4" s="280"/>
      <c r="J4" s="281" t="s">
        <v>1652</v>
      </c>
      <c r="K4" s="281"/>
      <c r="L4" s="281"/>
      <c r="M4" s="281"/>
      <c r="N4" s="280" t="s">
        <v>1660</v>
      </c>
      <c r="O4" s="280"/>
      <c r="P4" s="280"/>
      <c r="Q4" s="280"/>
      <c r="R4" s="279"/>
      <c r="S4" s="279"/>
      <c r="T4" s="279"/>
      <c r="U4" s="279"/>
    </row>
    <row r="5" customFormat="false" ht="30.75" hidden="false" customHeight="true" outlineLevel="0" collapsed="false">
      <c r="A5" s="277"/>
      <c r="B5" s="282" t="s">
        <v>1653</v>
      </c>
      <c r="C5" s="282" t="s">
        <v>1654</v>
      </c>
      <c r="D5" s="282" t="s">
        <v>1655</v>
      </c>
      <c r="E5" s="282" t="s">
        <v>1656</v>
      </c>
      <c r="F5" s="282" t="s">
        <v>1653</v>
      </c>
      <c r="G5" s="282" t="s">
        <v>1654</v>
      </c>
      <c r="H5" s="282" t="s">
        <v>1655</v>
      </c>
      <c r="I5" s="282" t="s">
        <v>1656</v>
      </c>
      <c r="J5" s="283" t="s">
        <v>1653</v>
      </c>
      <c r="K5" s="282" t="s">
        <v>1654</v>
      </c>
      <c r="L5" s="282" t="s">
        <v>1655</v>
      </c>
      <c r="M5" s="282" t="s">
        <v>1656</v>
      </c>
      <c r="N5" s="282" t="s">
        <v>1653</v>
      </c>
      <c r="O5" s="282" t="s">
        <v>1654</v>
      </c>
      <c r="P5" s="282" t="s">
        <v>1655</v>
      </c>
      <c r="Q5" s="282" t="s">
        <v>1656</v>
      </c>
      <c r="R5" s="282" t="s">
        <v>1653</v>
      </c>
      <c r="S5" s="282" t="s">
        <v>1654</v>
      </c>
      <c r="T5" s="282" t="s">
        <v>1655</v>
      </c>
      <c r="U5" s="284" t="s">
        <v>1656</v>
      </c>
    </row>
    <row r="6" customFormat="false" ht="38.25" hidden="false" customHeight="true" outlineLevel="0" collapsed="false">
      <c r="A6" s="285" t="s">
        <v>1657</v>
      </c>
      <c r="B6" s="286" t="n">
        <f aca="false">F6+R6</f>
        <v>25931</v>
      </c>
      <c r="C6" s="286" t="n">
        <f aca="false">G6+S6</f>
        <v>15181</v>
      </c>
      <c r="D6" s="286" t="n">
        <f aca="false">H6+T6</f>
        <v>13480</v>
      </c>
      <c r="E6" s="286" t="n">
        <f aca="false">I6+U6</f>
        <v>27632</v>
      </c>
      <c r="F6" s="286" t="n">
        <f aca="false">J6+N6</f>
        <v>22341</v>
      </c>
      <c r="G6" s="286" t="n">
        <f aca="false">K6+O6</f>
        <v>15181</v>
      </c>
      <c r="H6" s="286" t="n">
        <f aca="false">L6+P6</f>
        <v>13480</v>
      </c>
      <c r="I6" s="286" t="n">
        <v>24042</v>
      </c>
      <c r="J6" s="274" t="n">
        <v>18988</v>
      </c>
      <c r="K6" s="274" t="n">
        <v>15081</v>
      </c>
      <c r="L6" s="274" t="n">
        <v>12903</v>
      </c>
      <c r="M6" s="274" t="n">
        <v>21166</v>
      </c>
      <c r="N6" s="274" t="n">
        <v>3353</v>
      </c>
      <c r="O6" s="274" t="n">
        <v>100</v>
      </c>
      <c r="P6" s="274" t="n">
        <v>577</v>
      </c>
      <c r="Q6" s="274" t="n">
        <v>2876</v>
      </c>
      <c r="R6" s="274" t="n">
        <v>3590</v>
      </c>
      <c r="S6" s="287"/>
      <c r="T6" s="287"/>
      <c r="U6" s="288" t="n">
        <v>3590</v>
      </c>
    </row>
    <row r="7" customFormat="false" ht="14.25" hidden="false" customHeight="true" outlineLevel="0" collapsed="false">
      <c r="I7" s="289"/>
    </row>
  </sheetData>
  <mergeCells count="9">
    <mergeCell ref="A1:U1"/>
    <mergeCell ref="B2:U2"/>
    <mergeCell ref="A3:A5"/>
    <mergeCell ref="B3:E4"/>
    <mergeCell ref="F3:Q3"/>
    <mergeCell ref="R3:U4"/>
    <mergeCell ref="F4:I4"/>
    <mergeCell ref="J4:M4"/>
    <mergeCell ref="N4:Q4"/>
  </mergeCells>
  <printOptions headings="false" gridLines="false" gridLinesSet="true" horizontalCentered="false" verticalCentered="false"/>
  <pageMargins left="1.3" right="1.5402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20.36"/>
    <col collapsed="false" customWidth="true" hidden="false" outlineLevel="0" max="3" min="3" style="44" width="54.62"/>
    <col collapsed="false" customWidth="false" hidden="false" outlineLevel="0" max="257" min="4" style="44" width="8.99"/>
  </cols>
  <sheetData>
    <row r="1" customFormat="false" ht="48" hidden="false" customHeight="true" outlineLevel="0" collapsed="false">
      <c r="A1" s="290" t="s">
        <v>1668</v>
      </c>
      <c r="B1" s="290"/>
      <c r="C1" s="290"/>
    </row>
    <row r="2" customFormat="false" ht="24.75" hidden="false" customHeight="true" outlineLevel="0" collapsed="false">
      <c r="A2" s="291" t="s">
        <v>1669</v>
      </c>
      <c r="C2" s="275" t="s">
        <v>46</v>
      </c>
    </row>
    <row r="3" customFormat="false" ht="27" hidden="false" customHeight="true" outlineLevel="0" collapsed="false">
      <c r="A3" s="292" t="s">
        <v>1670</v>
      </c>
      <c r="B3" s="292" t="s">
        <v>1671</v>
      </c>
      <c r="C3" s="292" t="s">
        <v>1672</v>
      </c>
    </row>
    <row r="4" customFormat="false" ht="33.75" hidden="false" customHeight="true" outlineLevel="0" collapsed="false">
      <c r="A4" s="292" t="s">
        <v>1657</v>
      </c>
      <c r="B4" s="292" t="n">
        <v>28418</v>
      </c>
      <c r="C4" s="292" t="n">
        <v>21166</v>
      </c>
    </row>
  </sheetData>
  <mergeCells count="1">
    <mergeCell ref="A1:C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20.36"/>
    <col collapsed="false" customWidth="true" hidden="false" outlineLevel="0" max="3" min="3" style="44" width="54.62"/>
    <col collapsed="false" customWidth="false" hidden="false" outlineLevel="0" max="257" min="4" style="44" width="8.99"/>
  </cols>
  <sheetData>
    <row r="1" customFormat="false" ht="48" hidden="false" customHeight="true" outlineLevel="0" collapsed="false">
      <c r="A1" s="290" t="s">
        <v>1673</v>
      </c>
      <c r="B1" s="290"/>
      <c r="C1" s="290"/>
    </row>
    <row r="2" customFormat="false" ht="24.75" hidden="false" customHeight="true" outlineLevel="0" collapsed="false">
      <c r="A2" s="291" t="s">
        <v>1674</v>
      </c>
      <c r="C2" s="275" t="s">
        <v>46</v>
      </c>
    </row>
    <row r="3" customFormat="false" ht="27" hidden="false" customHeight="true" outlineLevel="0" collapsed="false">
      <c r="A3" s="292" t="s">
        <v>1670</v>
      </c>
      <c r="B3" s="292" t="s">
        <v>1675</v>
      </c>
      <c r="C3" s="292" t="s">
        <v>1676</v>
      </c>
    </row>
    <row r="4" customFormat="false" ht="33.75" hidden="false" customHeight="true" outlineLevel="0" collapsed="false">
      <c r="A4" s="292" t="s">
        <v>1657</v>
      </c>
      <c r="B4" s="292" t="n">
        <v>3200</v>
      </c>
      <c r="C4" s="292" t="n">
        <v>2876</v>
      </c>
    </row>
  </sheetData>
  <mergeCells count="1">
    <mergeCell ref="A1:C1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7.25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0" width="38.12"/>
    <col collapsed="false" customWidth="true" hidden="false" outlineLevel="0" max="3" min="3" style="60" width="25.24"/>
    <col collapsed="false" customWidth="false" hidden="false" outlineLevel="0" max="257" min="4" style="60" width="9.12"/>
  </cols>
  <sheetData>
    <row r="1" s="63" customFormat="true" ht="56.25" hidden="false" customHeight="true" outlineLevel="0" collapsed="false">
      <c r="A1" s="61" t="s">
        <v>101</v>
      </c>
      <c r="B1" s="61"/>
      <c r="C1" s="61"/>
      <c r="D1" s="62"/>
      <c r="E1" s="62"/>
    </row>
    <row r="2" customFormat="false" ht="17.25" hidden="false" customHeight="true" outlineLevel="0" collapsed="false">
      <c r="A2" s="64" t="s">
        <v>102</v>
      </c>
      <c r="B2" s="64"/>
      <c r="C2" s="64"/>
    </row>
    <row r="3" customFormat="false" ht="17.25" hidden="false" customHeight="true" outlineLevel="0" collapsed="false">
      <c r="A3" s="65" t="s">
        <v>103</v>
      </c>
      <c r="B3" s="65" t="s">
        <v>104</v>
      </c>
      <c r="C3" s="65" t="s">
        <v>105</v>
      </c>
    </row>
    <row r="4" customFormat="false" ht="17.25" hidden="false" customHeight="true" outlineLevel="0" collapsed="false">
      <c r="A4" s="65"/>
      <c r="B4" s="65" t="s">
        <v>106</v>
      </c>
      <c r="C4" s="66" t="n">
        <f aca="false">C5+C79+C100+C119+C125+C148+C207+C245+C269+C284+C335+C341+C356+C364+C370+C380+C386+C389</f>
        <v>142124</v>
      </c>
    </row>
    <row r="5" customFormat="false" ht="17.25" hidden="false" customHeight="true" outlineLevel="0" collapsed="false">
      <c r="A5" s="67" t="n">
        <v>201</v>
      </c>
      <c r="B5" s="68" t="s">
        <v>107</v>
      </c>
      <c r="C5" s="69" t="n">
        <f aca="false">C6+C9+C11+C20+C23+C27+C32+C36+C39+C41+C44+C49+C53+C55+C59+C61+C64+C67+C70+C72+C74+C77</f>
        <v>17456</v>
      </c>
    </row>
    <row r="6" customFormat="false" ht="17.25" hidden="false" customHeight="true" outlineLevel="0" collapsed="false">
      <c r="A6" s="67" t="n">
        <v>20101</v>
      </c>
      <c r="B6" s="68" t="s">
        <v>108</v>
      </c>
      <c r="C6" s="69" t="n">
        <f aca="false">C7+C8</f>
        <v>472</v>
      </c>
    </row>
    <row r="7" customFormat="false" ht="17.25" hidden="false" customHeight="true" outlineLevel="0" collapsed="false">
      <c r="A7" s="67" t="n">
        <v>2010101</v>
      </c>
      <c r="B7" s="68" t="s">
        <v>109</v>
      </c>
      <c r="C7" s="69" t="n">
        <v>454</v>
      </c>
      <c r="I7" s="70"/>
      <c r="J7" s="70"/>
      <c r="K7" s="70"/>
    </row>
    <row r="8" customFormat="false" ht="17.25" hidden="false" customHeight="true" outlineLevel="0" collapsed="false">
      <c r="A8" s="67" t="n">
        <v>2010199</v>
      </c>
      <c r="B8" s="68" t="s">
        <v>110</v>
      </c>
      <c r="C8" s="69" t="n">
        <v>18</v>
      </c>
    </row>
    <row r="9" customFormat="false" ht="17.25" hidden="false" customHeight="true" outlineLevel="0" collapsed="false">
      <c r="A9" s="67" t="n">
        <v>20102</v>
      </c>
      <c r="B9" s="68" t="s">
        <v>111</v>
      </c>
      <c r="C9" s="69" t="n">
        <f aca="false">SUM(C10:C10)</f>
        <v>246</v>
      </c>
    </row>
    <row r="10" customFormat="false" ht="17.25" hidden="false" customHeight="true" outlineLevel="0" collapsed="false">
      <c r="A10" s="67" t="n">
        <v>2010201</v>
      </c>
      <c r="B10" s="68" t="s">
        <v>109</v>
      </c>
      <c r="C10" s="69" t="n">
        <v>246</v>
      </c>
    </row>
    <row r="11" customFormat="false" ht="17.25" hidden="false" customHeight="true" outlineLevel="0" collapsed="false">
      <c r="A11" s="67" t="n">
        <v>20103</v>
      </c>
      <c r="B11" s="68" t="s">
        <v>112</v>
      </c>
      <c r="C11" s="69" t="n">
        <f aca="false">SUM(C12:C19)</f>
        <v>9725</v>
      </c>
    </row>
    <row r="12" customFormat="false" ht="17.25" hidden="false" customHeight="true" outlineLevel="0" collapsed="false">
      <c r="A12" s="67" t="n">
        <v>2010301</v>
      </c>
      <c r="B12" s="68" t="s">
        <v>109</v>
      </c>
      <c r="C12" s="69" t="n">
        <v>6809</v>
      </c>
    </row>
    <row r="13" customFormat="false" ht="17.25" hidden="false" customHeight="true" outlineLevel="0" collapsed="false">
      <c r="A13" s="67" t="n">
        <v>2010302</v>
      </c>
      <c r="B13" s="68" t="s">
        <v>113</v>
      </c>
      <c r="C13" s="69" t="n">
        <v>400</v>
      </c>
    </row>
    <row r="14" customFormat="false" ht="17.25" hidden="false" customHeight="true" outlineLevel="0" collapsed="false">
      <c r="A14" s="67" t="n">
        <v>2010303</v>
      </c>
      <c r="B14" s="68" t="s">
        <v>114</v>
      </c>
      <c r="C14" s="69" t="n">
        <v>9</v>
      </c>
    </row>
    <row r="15" customFormat="false" ht="17.25" hidden="false" customHeight="true" outlineLevel="0" collapsed="false">
      <c r="A15" s="67" t="n">
        <v>2010305</v>
      </c>
      <c r="B15" s="68" t="s">
        <v>115</v>
      </c>
      <c r="C15" s="69" t="n">
        <v>20</v>
      </c>
    </row>
    <row r="16" customFormat="false" ht="17.25" hidden="false" customHeight="true" outlineLevel="0" collapsed="false">
      <c r="A16" s="67" t="n">
        <v>2010307</v>
      </c>
      <c r="B16" s="68" t="s">
        <v>116</v>
      </c>
      <c r="C16" s="69" t="n">
        <v>49</v>
      </c>
    </row>
    <row r="17" customFormat="false" ht="17.25" hidden="false" customHeight="true" outlineLevel="0" collapsed="false">
      <c r="A17" s="67" t="n">
        <v>2010308</v>
      </c>
      <c r="B17" s="68" t="s">
        <v>117</v>
      </c>
      <c r="C17" s="69" t="n">
        <v>310</v>
      </c>
    </row>
    <row r="18" customFormat="false" ht="17.25" hidden="false" customHeight="true" outlineLevel="0" collapsed="false">
      <c r="A18" s="67" t="n">
        <v>2010350</v>
      </c>
      <c r="B18" s="68" t="s">
        <v>118</v>
      </c>
      <c r="C18" s="69" t="n">
        <v>1322</v>
      </c>
    </row>
    <row r="19" customFormat="false" ht="17.25" hidden="false" customHeight="true" outlineLevel="0" collapsed="false">
      <c r="A19" s="67" t="n">
        <v>2010399</v>
      </c>
      <c r="B19" s="68" t="s">
        <v>119</v>
      </c>
      <c r="C19" s="69" t="n">
        <v>806</v>
      </c>
    </row>
    <row r="20" customFormat="false" ht="17.25" hidden="false" customHeight="true" outlineLevel="0" collapsed="false">
      <c r="A20" s="67" t="n">
        <v>20104</v>
      </c>
      <c r="B20" s="68" t="s">
        <v>120</v>
      </c>
      <c r="C20" s="69" t="n">
        <f aca="false">SUM(C21:C22)</f>
        <v>457</v>
      </c>
    </row>
    <row r="21" customFormat="false" ht="17.25" hidden="false" customHeight="true" outlineLevel="0" collapsed="false">
      <c r="A21" s="67" t="n">
        <v>2010401</v>
      </c>
      <c r="B21" s="68" t="s">
        <v>109</v>
      </c>
      <c r="C21" s="69" t="n">
        <v>345</v>
      </c>
    </row>
    <row r="22" customFormat="false" ht="17.25" hidden="false" customHeight="true" outlineLevel="0" collapsed="false">
      <c r="A22" s="67" t="n">
        <v>2010408</v>
      </c>
      <c r="B22" s="68" t="s">
        <v>121</v>
      </c>
      <c r="C22" s="69" t="n">
        <v>112</v>
      </c>
    </row>
    <row r="23" customFormat="false" ht="17.25" hidden="false" customHeight="true" outlineLevel="0" collapsed="false">
      <c r="A23" s="67" t="n">
        <v>20105</v>
      </c>
      <c r="B23" s="68" t="s">
        <v>122</v>
      </c>
      <c r="C23" s="69" t="n">
        <f aca="false">SUM(C24:C26)</f>
        <v>265</v>
      </c>
    </row>
    <row r="24" customFormat="false" ht="17.25" hidden="false" customHeight="true" outlineLevel="0" collapsed="false">
      <c r="A24" s="67" t="n">
        <v>2010501</v>
      </c>
      <c r="B24" s="68" t="s">
        <v>109</v>
      </c>
      <c r="C24" s="69" t="n">
        <v>201</v>
      </c>
    </row>
    <row r="25" customFormat="false" ht="17.25" hidden="false" customHeight="true" outlineLevel="0" collapsed="false">
      <c r="A25" s="67" t="n">
        <v>2010505</v>
      </c>
      <c r="B25" s="68" t="s">
        <v>123</v>
      </c>
      <c r="C25" s="69" t="n">
        <v>10</v>
      </c>
    </row>
    <row r="26" customFormat="false" ht="17.25" hidden="false" customHeight="true" outlineLevel="0" collapsed="false">
      <c r="A26" s="67" t="n">
        <v>2010507</v>
      </c>
      <c r="B26" s="68" t="s">
        <v>124</v>
      </c>
      <c r="C26" s="69" t="n">
        <v>54</v>
      </c>
    </row>
    <row r="27" customFormat="false" ht="17.25" hidden="false" customHeight="true" outlineLevel="0" collapsed="false">
      <c r="A27" s="67" t="n">
        <v>20106</v>
      </c>
      <c r="B27" s="68" t="s">
        <v>125</v>
      </c>
      <c r="C27" s="69" t="n">
        <f aca="false">SUM(C28:C31)</f>
        <v>1438</v>
      </c>
    </row>
    <row r="28" customFormat="false" ht="17.25" hidden="false" customHeight="true" outlineLevel="0" collapsed="false">
      <c r="A28" s="67" t="n">
        <v>2010601</v>
      </c>
      <c r="B28" s="68" t="s">
        <v>109</v>
      </c>
      <c r="C28" s="69" t="n">
        <v>281</v>
      </c>
    </row>
    <row r="29" customFormat="false" ht="17.25" hidden="false" customHeight="true" outlineLevel="0" collapsed="false">
      <c r="A29" s="67" t="n">
        <v>2010607</v>
      </c>
      <c r="B29" s="68" t="s">
        <v>126</v>
      </c>
      <c r="C29" s="69" t="n">
        <v>23</v>
      </c>
    </row>
    <row r="30" customFormat="false" ht="17.25" hidden="false" customHeight="true" outlineLevel="0" collapsed="false">
      <c r="A30" s="67" t="n">
        <v>2010650</v>
      </c>
      <c r="B30" s="68" t="s">
        <v>118</v>
      </c>
      <c r="C30" s="69" t="n">
        <v>1061</v>
      </c>
    </row>
    <row r="31" customFormat="false" ht="17.25" hidden="false" customHeight="true" outlineLevel="0" collapsed="false">
      <c r="A31" s="67" t="n">
        <v>2010699</v>
      </c>
      <c r="B31" s="68" t="s">
        <v>127</v>
      </c>
      <c r="C31" s="69" t="n">
        <v>73</v>
      </c>
    </row>
    <row r="32" customFormat="false" ht="17.25" hidden="false" customHeight="true" outlineLevel="0" collapsed="false">
      <c r="A32" s="67" t="n">
        <v>20108</v>
      </c>
      <c r="B32" s="68" t="s">
        <v>128</v>
      </c>
      <c r="C32" s="69" t="n">
        <f aca="false">SUM(C33:C35)</f>
        <v>162</v>
      </c>
    </row>
    <row r="33" customFormat="false" ht="17.25" hidden="false" customHeight="true" outlineLevel="0" collapsed="false">
      <c r="A33" s="67" t="n">
        <v>2010801</v>
      </c>
      <c r="B33" s="68" t="s">
        <v>109</v>
      </c>
      <c r="C33" s="69" t="n">
        <v>142</v>
      </c>
    </row>
    <row r="34" customFormat="false" ht="17.25" hidden="false" customHeight="true" outlineLevel="0" collapsed="false">
      <c r="A34" s="67" t="n">
        <v>2010804</v>
      </c>
      <c r="B34" s="68" t="s">
        <v>129</v>
      </c>
      <c r="C34" s="69" t="n">
        <v>5</v>
      </c>
    </row>
    <row r="35" customFormat="false" ht="17.25" hidden="false" customHeight="true" outlineLevel="0" collapsed="false">
      <c r="A35" s="67" t="n">
        <v>2010899</v>
      </c>
      <c r="B35" s="68" t="s">
        <v>130</v>
      </c>
      <c r="C35" s="69" t="n">
        <v>15</v>
      </c>
    </row>
    <row r="36" customFormat="false" ht="17.25" hidden="false" customHeight="true" outlineLevel="0" collapsed="false">
      <c r="A36" s="67" t="n">
        <v>20110</v>
      </c>
      <c r="B36" s="68" t="s">
        <v>131</v>
      </c>
      <c r="C36" s="69" t="n">
        <f aca="false">SUM(C37:C38)</f>
        <v>125</v>
      </c>
    </row>
    <row r="37" customFormat="false" ht="17.25" hidden="false" customHeight="true" outlineLevel="0" collapsed="false">
      <c r="A37" s="67" t="n">
        <v>2011001</v>
      </c>
      <c r="B37" s="68" t="s">
        <v>109</v>
      </c>
      <c r="C37" s="69" t="n">
        <v>90</v>
      </c>
    </row>
    <row r="38" customFormat="false" ht="17.25" hidden="false" customHeight="true" outlineLevel="0" collapsed="false">
      <c r="A38" s="67" t="n">
        <v>2011099</v>
      </c>
      <c r="B38" s="68" t="s">
        <v>132</v>
      </c>
      <c r="C38" s="69" t="n">
        <v>35</v>
      </c>
    </row>
    <row r="39" customFormat="false" ht="17.25" hidden="false" customHeight="true" outlineLevel="0" collapsed="false">
      <c r="A39" s="67" t="n">
        <v>20111</v>
      </c>
      <c r="B39" s="68" t="s">
        <v>133</v>
      </c>
      <c r="C39" s="69" t="n">
        <f aca="false">SUM(C40:C40)</f>
        <v>418</v>
      </c>
    </row>
    <row r="40" customFormat="false" ht="17.25" hidden="false" customHeight="true" outlineLevel="0" collapsed="false">
      <c r="A40" s="67" t="n">
        <v>2011101</v>
      </c>
      <c r="B40" s="68" t="s">
        <v>109</v>
      </c>
      <c r="C40" s="69" t="n">
        <v>418</v>
      </c>
    </row>
    <row r="41" customFormat="false" ht="17.25" hidden="false" customHeight="true" outlineLevel="0" collapsed="false">
      <c r="A41" s="67" t="n">
        <v>20113</v>
      </c>
      <c r="B41" s="68" t="s">
        <v>134</v>
      </c>
      <c r="C41" s="69" t="n">
        <f aca="false">SUM(C42:C43)</f>
        <v>265</v>
      </c>
    </row>
    <row r="42" customFormat="false" ht="17.25" hidden="false" customHeight="true" outlineLevel="0" collapsed="false">
      <c r="A42" s="67" t="n">
        <v>2011301</v>
      </c>
      <c r="B42" s="68" t="s">
        <v>109</v>
      </c>
      <c r="C42" s="69" t="n">
        <v>255</v>
      </c>
    </row>
    <row r="43" customFormat="false" ht="17.25" hidden="false" customHeight="true" outlineLevel="0" collapsed="false">
      <c r="A43" s="67" t="n">
        <v>2011302</v>
      </c>
      <c r="B43" s="68" t="s">
        <v>113</v>
      </c>
      <c r="C43" s="69" t="n">
        <v>10</v>
      </c>
    </row>
    <row r="44" customFormat="false" ht="17.25" hidden="false" customHeight="true" outlineLevel="0" collapsed="false">
      <c r="A44" s="67" t="n">
        <v>20115</v>
      </c>
      <c r="B44" s="68" t="s">
        <v>135</v>
      </c>
      <c r="C44" s="69" t="n">
        <f aca="false">SUM(C45:C48)</f>
        <v>697</v>
      </c>
    </row>
    <row r="45" customFormat="false" ht="17.25" hidden="false" customHeight="true" outlineLevel="0" collapsed="false">
      <c r="A45" s="67" t="n">
        <v>2011501</v>
      </c>
      <c r="B45" s="68" t="s">
        <v>109</v>
      </c>
      <c r="C45" s="69" t="n">
        <v>645</v>
      </c>
    </row>
    <row r="46" customFormat="false" ht="17.25" hidden="false" customHeight="true" outlineLevel="0" collapsed="false">
      <c r="A46" s="67" t="n">
        <v>2011502</v>
      </c>
      <c r="B46" s="68" t="s">
        <v>113</v>
      </c>
      <c r="C46" s="69" t="n">
        <v>20</v>
      </c>
    </row>
    <row r="47" customFormat="false" ht="17.25" hidden="false" customHeight="true" outlineLevel="0" collapsed="false">
      <c r="A47" s="67" t="n">
        <v>2011504</v>
      </c>
      <c r="B47" s="68" t="s">
        <v>136</v>
      </c>
      <c r="C47" s="69" t="n">
        <v>10</v>
      </c>
    </row>
    <row r="48" customFormat="false" ht="17.25" hidden="false" customHeight="true" outlineLevel="0" collapsed="false">
      <c r="A48" s="67" t="n">
        <v>2011599</v>
      </c>
      <c r="B48" s="68" t="s">
        <v>137</v>
      </c>
      <c r="C48" s="69" t="n">
        <v>22</v>
      </c>
    </row>
    <row r="49" customFormat="false" ht="17.25" hidden="false" customHeight="true" outlineLevel="0" collapsed="false">
      <c r="A49" s="67" t="n">
        <v>20117</v>
      </c>
      <c r="B49" s="68" t="s">
        <v>138</v>
      </c>
      <c r="C49" s="69" t="n">
        <f aca="false">SUM(C50:C52)</f>
        <v>24</v>
      </c>
    </row>
    <row r="50" customFormat="false" ht="17.25" hidden="false" customHeight="true" outlineLevel="0" collapsed="false">
      <c r="A50" s="67" t="n">
        <v>2011701</v>
      </c>
      <c r="B50" s="68" t="s">
        <v>109</v>
      </c>
      <c r="C50" s="69" t="n">
        <v>4</v>
      </c>
    </row>
    <row r="51" customFormat="false" ht="17.25" hidden="false" customHeight="true" outlineLevel="0" collapsed="false">
      <c r="A51" s="67" t="n">
        <v>2011706</v>
      </c>
      <c r="B51" s="68" t="s">
        <v>139</v>
      </c>
      <c r="C51" s="69" t="n">
        <v>10</v>
      </c>
    </row>
    <row r="52" customFormat="false" ht="17.25" hidden="false" customHeight="true" outlineLevel="0" collapsed="false">
      <c r="A52" s="67" t="n">
        <v>2011708</v>
      </c>
      <c r="B52" s="68" t="s">
        <v>140</v>
      </c>
      <c r="C52" s="69" t="n">
        <v>10</v>
      </c>
    </row>
    <row r="53" customFormat="false" ht="17.25" hidden="false" customHeight="true" outlineLevel="0" collapsed="false">
      <c r="A53" s="67" t="n">
        <v>20124</v>
      </c>
      <c r="B53" s="68" t="s">
        <v>141</v>
      </c>
      <c r="C53" s="69" t="n">
        <f aca="false">SUM(C54:C54)</f>
        <v>5</v>
      </c>
    </row>
    <row r="54" customFormat="false" ht="17.25" hidden="false" customHeight="true" outlineLevel="0" collapsed="false">
      <c r="A54" s="67" t="n">
        <v>2012401</v>
      </c>
      <c r="B54" s="68" t="s">
        <v>109</v>
      </c>
      <c r="C54" s="69" t="n">
        <v>5</v>
      </c>
    </row>
    <row r="55" customFormat="false" ht="17.25" hidden="false" customHeight="true" outlineLevel="0" collapsed="false">
      <c r="A55" s="67" t="n">
        <v>20126</v>
      </c>
      <c r="B55" s="68" t="s">
        <v>142</v>
      </c>
      <c r="C55" s="69" t="n">
        <f aca="false">SUM(C56:C58)</f>
        <v>164</v>
      </c>
    </row>
    <row r="56" customFormat="false" ht="17.25" hidden="false" customHeight="true" outlineLevel="0" collapsed="false">
      <c r="A56" s="67" t="n">
        <v>2012601</v>
      </c>
      <c r="B56" s="68" t="s">
        <v>109</v>
      </c>
      <c r="C56" s="69" t="n">
        <v>122</v>
      </c>
    </row>
    <row r="57" customFormat="false" ht="17.25" hidden="false" customHeight="true" outlineLevel="0" collapsed="false">
      <c r="A57" s="67" t="n">
        <v>2012604</v>
      </c>
      <c r="B57" s="68" t="s">
        <v>143</v>
      </c>
      <c r="C57" s="69" t="n">
        <v>40</v>
      </c>
    </row>
    <row r="58" customFormat="false" ht="17.25" hidden="false" customHeight="true" outlineLevel="0" collapsed="false">
      <c r="A58" s="67" t="n">
        <v>2012699</v>
      </c>
      <c r="B58" s="68" t="s">
        <v>144</v>
      </c>
      <c r="C58" s="69" t="n">
        <v>2</v>
      </c>
    </row>
    <row r="59" customFormat="false" ht="17.25" hidden="false" customHeight="true" outlineLevel="0" collapsed="false">
      <c r="A59" s="67" t="n">
        <v>20128</v>
      </c>
      <c r="B59" s="68" t="s">
        <v>145</v>
      </c>
      <c r="C59" s="69" t="n">
        <f aca="false">SUM(C60:C60)</f>
        <v>37</v>
      </c>
    </row>
    <row r="60" customFormat="false" ht="17.25" hidden="false" customHeight="true" outlineLevel="0" collapsed="false">
      <c r="A60" s="67" t="n">
        <v>2012801</v>
      </c>
      <c r="B60" s="68" t="s">
        <v>109</v>
      </c>
      <c r="C60" s="69" t="n">
        <v>37</v>
      </c>
    </row>
    <row r="61" customFormat="false" ht="17.25" hidden="false" customHeight="true" outlineLevel="0" collapsed="false">
      <c r="A61" s="67" t="n">
        <v>20129</v>
      </c>
      <c r="B61" s="68" t="s">
        <v>146</v>
      </c>
      <c r="C61" s="69" t="n">
        <f aca="false">SUM(C62:C63)</f>
        <v>222</v>
      </c>
    </row>
    <row r="62" customFormat="false" ht="17.25" hidden="false" customHeight="true" outlineLevel="0" collapsed="false">
      <c r="A62" s="67" t="n">
        <v>2012901</v>
      </c>
      <c r="B62" s="68" t="s">
        <v>109</v>
      </c>
      <c r="C62" s="69" t="n">
        <v>210</v>
      </c>
    </row>
    <row r="63" customFormat="false" ht="17.25" hidden="false" customHeight="true" outlineLevel="0" collapsed="false">
      <c r="A63" s="67" t="n">
        <v>2012999</v>
      </c>
      <c r="B63" s="68" t="s">
        <v>147</v>
      </c>
      <c r="C63" s="69" t="n">
        <v>12</v>
      </c>
    </row>
    <row r="64" customFormat="false" ht="17.25" hidden="false" customHeight="true" outlineLevel="0" collapsed="false">
      <c r="A64" s="67" t="n">
        <v>20131</v>
      </c>
      <c r="B64" s="68" t="s">
        <v>148</v>
      </c>
      <c r="C64" s="69" t="n">
        <f aca="false">SUM(C65:C66)</f>
        <v>275</v>
      </c>
    </row>
    <row r="65" customFormat="false" ht="17.25" hidden="false" customHeight="true" outlineLevel="0" collapsed="false">
      <c r="A65" s="67" t="n">
        <v>2013101</v>
      </c>
      <c r="B65" s="68" t="s">
        <v>109</v>
      </c>
      <c r="C65" s="69" t="n">
        <v>252</v>
      </c>
    </row>
    <row r="66" customFormat="false" ht="17.25" hidden="false" customHeight="true" outlineLevel="0" collapsed="false">
      <c r="A66" s="67" t="n">
        <v>2013102</v>
      </c>
      <c r="B66" s="68" t="s">
        <v>113</v>
      </c>
      <c r="C66" s="69" t="n">
        <v>23</v>
      </c>
    </row>
    <row r="67" customFormat="false" ht="17.25" hidden="false" customHeight="true" outlineLevel="0" collapsed="false">
      <c r="A67" s="67" t="n">
        <v>20132</v>
      </c>
      <c r="B67" s="68" t="s">
        <v>149</v>
      </c>
      <c r="C67" s="69" t="n">
        <f aca="false">SUM(C68:C69)</f>
        <v>1167</v>
      </c>
    </row>
    <row r="68" customFormat="false" ht="17.25" hidden="false" customHeight="true" outlineLevel="0" collapsed="false">
      <c r="A68" s="67" t="n">
        <v>2013201</v>
      </c>
      <c r="B68" s="68" t="s">
        <v>109</v>
      </c>
      <c r="C68" s="69" t="n">
        <v>595</v>
      </c>
    </row>
    <row r="69" customFormat="false" ht="17.25" hidden="false" customHeight="true" outlineLevel="0" collapsed="false">
      <c r="A69" s="67" t="n">
        <v>2013299</v>
      </c>
      <c r="B69" s="68" t="s">
        <v>150</v>
      </c>
      <c r="C69" s="69" t="n">
        <v>572</v>
      </c>
    </row>
    <row r="70" customFormat="false" ht="17.25" hidden="false" customHeight="true" outlineLevel="0" collapsed="false">
      <c r="A70" s="67" t="n">
        <v>20133</v>
      </c>
      <c r="B70" s="68" t="s">
        <v>151</v>
      </c>
      <c r="C70" s="69" t="n">
        <f aca="false">SUM(C71:C71)</f>
        <v>314</v>
      </c>
    </row>
    <row r="71" customFormat="false" ht="17.25" hidden="false" customHeight="true" outlineLevel="0" collapsed="false">
      <c r="A71" s="67" t="n">
        <v>2013301</v>
      </c>
      <c r="B71" s="68" t="s">
        <v>109</v>
      </c>
      <c r="C71" s="69" t="n">
        <v>314</v>
      </c>
    </row>
    <row r="72" customFormat="false" ht="17.25" hidden="false" customHeight="true" outlineLevel="0" collapsed="false">
      <c r="A72" s="67" t="n">
        <v>20134</v>
      </c>
      <c r="B72" s="68" t="s">
        <v>152</v>
      </c>
      <c r="C72" s="69" t="n">
        <f aca="false">SUM(C73:C73)</f>
        <v>75</v>
      </c>
    </row>
    <row r="73" customFormat="false" ht="17.25" hidden="false" customHeight="true" outlineLevel="0" collapsed="false">
      <c r="A73" s="67" t="n">
        <v>2013401</v>
      </c>
      <c r="B73" s="68" t="s">
        <v>109</v>
      </c>
      <c r="C73" s="69" t="n">
        <v>75</v>
      </c>
    </row>
    <row r="74" customFormat="false" ht="17.25" hidden="false" customHeight="true" outlineLevel="0" collapsed="false">
      <c r="A74" s="67" t="n">
        <v>20136</v>
      </c>
      <c r="B74" s="68" t="s">
        <v>153</v>
      </c>
      <c r="C74" s="69" t="n">
        <f aca="false">SUM(C75:C76)</f>
        <v>494</v>
      </c>
    </row>
    <row r="75" customFormat="false" ht="17.25" hidden="false" customHeight="true" outlineLevel="0" collapsed="false">
      <c r="A75" s="67" t="n">
        <v>2013601</v>
      </c>
      <c r="B75" s="68" t="s">
        <v>109</v>
      </c>
      <c r="C75" s="69" t="n">
        <v>472</v>
      </c>
    </row>
    <row r="76" customFormat="false" ht="17.25" hidden="false" customHeight="true" outlineLevel="0" collapsed="false">
      <c r="A76" s="67" t="n">
        <v>2013699</v>
      </c>
      <c r="B76" s="68" t="s">
        <v>154</v>
      </c>
      <c r="C76" s="69" t="n">
        <v>22</v>
      </c>
    </row>
    <row r="77" customFormat="false" ht="17.25" hidden="false" customHeight="true" outlineLevel="0" collapsed="false">
      <c r="A77" s="67" t="n">
        <v>20199</v>
      </c>
      <c r="B77" s="68" t="s">
        <v>155</v>
      </c>
      <c r="C77" s="69" t="n">
        <f aca="false">SUM(C78:C78)</f>
        <v>409</v>
      </c>
    </row>
    <row r="78" customFormat="false" ht="17.25" hidden="false" customHeight="true" outlineLevel="0" collapsed="false">
      <c r="A78" s="67" t="n">
        <v>2019999</v>
      </c>
      <c r="B78" s="68" t="s">
        <v>156</v>
      </c>
      <c r="C78" s="69" t="n">
        <v>409</v>
      </c>
    </row>
    <row r="79" customFormat="false" ht="17.25" hidden="false" customHeight="true" outlineLevel="0" collapsed="false">
      <c r="A79" s="67" t="n">
        <v>204</v>
      </c>
      <c r="B79" s="68" t="s">
        <v>157</v>
      </c>
      <c r="C79" s="69" t="n">
        <f aca="false">C80+C85+C89+C93+C98</f>
        <v>6137</v>
      </c>
    </row>
    <row r="80" customFormat="false" ht="17.25" hidden="false" customHeight="true" outlineLevel="0" collapsed="false">
      <c r="A80" s="67" t="n">
        <v>20402</v>
      </c>
      <c r="B80" s="68" t="s">
        <v>158</v>
      </c>
      <c r="C80" s="69" t="n">
        <f aca="false">SUM(C81:C84)</f>
        <v>3980</v>
      </c>
    </row>
    <row r="81" customFormat="false" ht="17.25" hidden="false" customHeight="true" outlineLevel="0" collapsed="false">
      <c r="A81" s="67" t="n">
        <v>2040201</v>
      </c>
      <c r="B81" s="68" t="s">
        <v>109</v>
      </c>
      <c r="C81" s="69" t="n">
        <v>3484</v>
      </c>
    </row>
    <row r="82" customFormat="false" ht="17.25" hidden="false" customHeight="true" outlineLevel="0" collapsed="false">
      <c r="A82" s="67" t="n">
        <v>2040204</v>
      </c>
      <c r="B82" s="68" t="s">
        <v>159</v>
      </c>
      <c r="C82" s="69" t="n">
        <v>20</v>
      </c>
    </row>
    <row r="83" customFormat="false" ht="17.25" hidden="false" customHeight="true" outlineLevel="0" collapsed="false">
      <c r="A83" s="67" t="n">
        <v>2040211</v>
      </c>
      <c r="B83" s="68" t="s">
        <v>160</v>
      </c>
      <c r="C83" s="69" t="n">
        <v>13</v>
      </c>
    </row>
    <row r="84" customFormat="false" ht="17.25" hidden="false" customHeight="true" outlineLevel="0" collapsed="false">
      <c r="A84" s="67" t="n">
        <v>2040299</v>
      </c>
      <c r="B84" s="68" t="s">
        <v>161</v>
      </c>
      <c r="C84" s="69" t="n">
        <v>463</v>
      </c>
    </row>
    <row r="85" customFormat="false" ht="17.25" hidden="false" customHeight="true" outlineLevel="0" collapsed="false">
      <c r="A85" s="67" t="n">
        <v>20404</v>
      </c>
      <c r="B85" s="68" t="s">
        <v>162</v>
      </c>
      <c r="C85" s="69" t="n">
        <f aca="false">SUM(C86:C88)</f>
        <v>787</v>
      </c>
    </row>
    <row r="86" customFormat="false" ht="17.25" hidden="false" customHeight="true" outlineLevel="0" collapsed="false">
      <c r="A86" s="67" t="n">
        <v>2040401</v>
      </c>
      <c r="B86" s="68" t="s">
        <v>109</v>
      </c>
      <c r="C86" s="69" t="n">
        <v>510</v>
      </c>
    </row>
    <row r="87" customFormat="false" ht="17.25" hidden="false" customHeight="true" outlineLevel="0" collapsed="false">
      <c r="A87" s="67" t="n">
        <v>2040402</v>
      </c>
      <c r="B87" s="68" t="s">
        <v>113</v>
      </c>
      <c r="C87" s="69" t="n">
        <v>112</v>
      </c>
    </row>
    <row r="88" customFormat="false" ht="17.25" hidden="false" customHeight="true" outlineLevel="0" collapsed="false">
      <c r="A88" s="67" t="n">
        <v>2040499</v>
      </c>
      <c r="B88" s="68" t="s">
        <v>163</v>
      </c>
      <c r="C88" s="69" t="n">
        <v>165</v>
      </c>
    </row>
    <row r="89" customFormat="false" ht="17.25" hidden="false" customHeight="true" outlineLevel="0" collapsed="false">
      <c r="A89" s="67" t="n">
        <v>20405</v>
      </c>
      <c r="B89" s="68" t="s">
        <v>164</v>
      </c>
      <c r="C89" s="69" t="n">
        <f aca="false">SUM(C90:C92)</f>
        <v>1043</v>
      </c>
    </row>
    <row r="90" customFormat="false" ht="17.25" hidden="false" customHeight="true" outlineLevel="0" collapsed="false">
      <c r="A90" s="67" t="n">
        <v>2040501</v>
      </c>
      <c r="B90" s="68" t="s">
        <v>109</v>
      </c>
      <c r="C90" s="69" t="n">
        <v>789</v>
      </c>
    </row>
    <row r="91" customFormat="false" ht="17.25" hidden="false" customHeight="true" outlineLevel="0" collapsed="false">
      <c r="A91" s="67" t="n">
        <v>2040506</v>
      </c>
      <c r="B91" s="68" t="s">
        <v>165</v>
      </c>
      <c r="C91" s="69" t="n">
        <v>20</v>
      </c>
    </row>
    <row r="92" customFormat="false" ht="17.25" hidden="false" customHeight="true" outlineLevel="0" collapsed="false">
      <c r="A92" s="67" t="n">
        <v>2040599</v>
      </c>
      <c r="B92" s="68" t="s">
        <v>166</v>
      </c>
      <c r="C92" s="69" t="n">
        <v>234</v>
      </c>
    </row>
    <row r="93" customFormat="false" ht="17.25" hidden="false" customHeight="true" outlineLevel="0" collapsed="false">
      <c r="A93" s="67" t="n">
        <v>20406</v>
      </c>
      <c r="B93" s="68" t="s">
        <v>167</v>
      </c>
      <c r="C93" s="69" t="n">
        <f aca="false">SUM(C94:C97)</f>
        <v>319</v>
      </c>
    </row>
    <row r="94" customFormat="false" ht="17.25" hidden="false" customHeight="true" outlineLevel="0" collapsed="false">
      <c r="A94" s="67" t="n">
        <v>2040601</v>
      </c>
      <c r="B94" s="68" t="s">
        <v>109</v>
      </c>
      <c r="C94" s="69" t="n">
        <v>233</v>
      </c>
    </row>
    <row r="95" customFormat="false" ht="17.25" hidden="false" customHeight="true" outlineLevel="0" collapsed="false">
      <c r="A95" s="67" t="n">
        <v>2040604</v>
      </c>
      <c r="B95" s="68" t="s">
        <v>168</v>
      </c>
      <c r="C95" s="69" t="n">
        <v>9</v>
      </c>
    </row>
    <row r="96" customFormat="false" ht="17.25" hidden="false" customHeight="true" outlineLevel="0" collapsed="false">
      <c r="A96" s="67" t="n">
        <v>2040607</v>
      </c>
      <c r="B96" s="68" t="s">
        <v>169</v>
      </c>
      <c r="C96" s="69" t="n">
        <v>17</v>
      </c>
    </row>
    <row r="97" customFormat="false" ht="17.25" hidden="false" customHeight="true" outlineLevel="0" collapsed="false">
      <c r="A97" s="67" t="n">
        <v>2040699</v>
      </c>
      <c r="B97" s="68" t="s">
        <v>170</v>
      </c>
      <c r="C97" s="69" t="n">
        <v>60</v>
      </c>
    </row>
    <row r="98" customFormat="false" ht="17.25" hidden="false" customHeight="true" outlineLevel="0" collapsed="false">
      <c r="A98" s="67" t="n">
        <v>20499</v>
      </c>
      <c r="B98" s="68" t="s">
        <v>171</v>
      </c>
      <c r="C98" s="69" t="n">
        <v>8</v>
      </c>
    </row>
    <row r="99" customFormat="false" ht="17.25" hidden="false" customHeight="true" outlineLevel="0" collapsed="false">
      <c r="A99" s="67" t="n">
        <v>2049901</v>
      </c>
      <c r="B99" s="68" t="s">
        <v>172</v>
      </c>
      <c r="C99" s="69" t="n">
        <v>8</v>
      </c>
    </row>
    <row r="100" customFormat="false" ht="17.25" hidden="false" customHeight="true" outlineLevel="0" collapsed="false">
      <c r="A100" s="67" t="n">
        <v>205</v>
      </c>
      <c r="B100" s="68" t="s">
        <v>173</v>
      </c>
      <c r="C100" s="69" t="n">
        <f aca="false">C101+C103+C110+C113+C117</f>
        <v>36483</v>
      </c>
    </row>
    <row r="101" customFormat="false" ht="17.25" hidden="false" customHeight="true" outlineLevel="0" collapsed="false">
      <c r="A101" s="67" t="n">
        <v>20501</v>
      </c>
      <c r="B101" s="68" t="s">
        <v>174</v>
      </c>
      <c r="C101" s="69" t="n">
        <f aca="false">SUM(C102:C102)</f>
        <v>1330</v>
      </c>
    </row>
    <row r="102" customFormat="false" ht="17.25" hidden="false" customHeight="true" outlineLevel="0" collapsed="false">
      <c r="A102" s="67" t="n">
        <v>2050101</v>
      </c>
      <c r="B102" s="68" t="s">
        <v>109</v>
      </c>
      <c r="C102" s="69" t="n">
        <v>1330</v>
      </c>
    </row>
    <row r="103" customFormat="false" ht="17.25" hidden="false" customHeight="true" outlineLevel="0" collapsed="false">
      <c r="A103" s="67" t="n">
        <v>20502</v>
      </c>
      <c r="B103" s="68" t="s">
        <v>175</v>
      </c>
      <c r="C103" s="69" t="n">
        <f aca="false">SUM(C104:C109)</f>
        <v>32917</v>
      </c>
    </row>
    <row r="104" customFormat="false" ht="17.25" hidden="false" customHeight="true" outlineLevel="0" collapsed="false">
      <c r="A104" s="67" t="n">
        <v>2050201</v>
      </c>
      <c r="B104" s="68" t="s">
        <v>176</v>
      </c>
      <c r="C104" s="69" t="n">
        <v>2573</v>
      </c>
    </row>
    <row r="105" customFormat="false" ht="17.25" hidden="false" customHeight="true" outlineLevel="0" collapsed="false">
      <c r="A105" s="67" t="n">
        <v>2050202</v>
      </c>
      <c r="B105" s="68" t="s">
        <v>177</v>
      </c>
      <c r="C105" s="69" t="n">
        <v>14580</v>
      </c>
    </row>
    <row r="106" customFormat="false" ht="17.25" hidden="false" customHeight="true" outlineLevel="0" collapsed="false">
      <c r="A106" s="67" t="n">
        <v>2050203</v>
      </c>
      <c r="B106" s="68" t="s">
        <v>178</v>
      </c>
      <c r="C106" s="69" t="n">
        <v>11570</v>
      </c>
    </row>
    <row r="107" customFormat="false" ht="17.25" hidden="false" customHeight="true" outlineLevel="0" collapsed="false">
      <c r="A107" s="67" t="n">
        <v>2050204</v>
      </c>
      <c r="B107" s="68" t="s">
        <v>179</v>
      </c>
      <c r="C107" s="69" t="n">
        <v>736</v>
      </c>
    </row>
    <row r="108" customFormat="false" ht="17.25" hidden="false" customHeight="true" outlineLevel="0" collapsed="false">
      <c r="A108" s="67" t="n">
        <v>2050205</v>
      </c>
      <c r="B108" s="68" t="s">
        <v>180</v>
      </c>
      <c r="C108" s="69" t="n">
        <v>23</v>
      </c>
    </row>
    <row r="109" customFormat="false" ht="17.25" hidden="false" customHeight="true" outlineLevel="0" collapsed="false">
      <c r="A109" s="67" t="n">
        <v>2050299</v>
      </c>
      <c r="B109" s="68" t="s">
        <v>181</v>
      </c>
      <c r="C109" s="69" t="n">
        <v>3435</v>
      </c>
    </row>
    <row r="110" customFormat="false" ht="17.25" hidden="false" customHeight="true" outlineLevel="0" collapsed="false">
      <c r="A110" s="67" t="n">
        <v>20503</v>
      </c>
      <c r="B110" s="68" t="s">
        <v>182</v>
      </c>
      <c r="C110" s="69" t="n">
        <f aca="false">SUM(C111:C112)</f>
        <v>1644</v>
      </c>
    </row>
    <row r="111" customFormat="false" ht="17.25" hidden="false" customHeight="true" outlineLevel="0" collapsed="false">
      <c r="A111" s="67" t="n">
        <v>2050302</v>
      </c>
      <c r="B111" s="68" t="s">
        <v>183</v>
      </c>
      <c r="C111" s="69" t="n">
        <v>1076</v>
      </c>
    </row>
    <row r="112" customFormat="false" ht="17.25" hidden="false" customHeight="true" outlineLevel="0" collapsed="false">
      <c r="A112" s="67" t="n">
        <v>2050304</v>
      </c>
      <c r="B112" s="68" t="s">
        <v>184</v>
      </c>
      <c r="C112" s="69" t="n">
        <v>568</v>
      </c>
    </row>
    <row r="113" customFormat="false" ht="17.25" hidden="false" customHeight="true" outlineLevel="0" collapsed="false">
      <c r="A113" s="67" t="n">
        <v>20508</v>
      </c>
      <c r="B113" s="68" t="s">
        <v>185</v>
      </c>
      <c r="C113" s="69" t="n">
        <f aca="false">SUM(C114:C116)</f>
        <v>182</v>
      </c>
    </row>
    <row r="114" customFormat="false" ht="17.25" hidden="false" customHeight="true" outlineLevel="0" collapsed="false">
      <c r="A114" s="67" t="n">
        <v>2050802</v>
      </c>
      <c r="B114" s="68" t="s">
        <v>186</v>
      </c>
      <c r="C114" s="69" t="n">
        <v>173</v>
      </c>
    </row>
    <row r="115" customFormat="false" ht="17.25" hidden="false" customHeight="true" outlineLevel="0" collapsed="false">
      <c r="A115" s="67" t="n">
        <v>2050803</v>
      </c>
      <c r="B115" s="68" t="s">
        <v>187</v>
      </c>
      <c r="C115" s="69" t="n">
        <v>4</v>
      </c>
    </row>
    <row r="116" customFormat="false" ht="17.25" hidden="false" customHeight="true" outlineLevel="0" collapsed="false">
      <c r="A116" s="67" t="n">
        <v>2050899</v>
      </c>
      <c r="B116" s="68" t="s">
        <v>188</v>
      </c>
      <c r="C116" s="69" t="n">
        <v>5</v>
      </c>
    </row>
    <row r="117" customFormat="false" ht="17.25" hidden="false" customHeight="true" outlineLevel="0" collapsed="false">
      <c r="A117" s="67" t="n">
        <v>20509</v>
      </c>
      <c r="B117" s="68" t="s">
        <v>189</v>
      </c>
      <c r="C117" s="69" t="n">
        <f aca="false">SUM(C118:C118)</f>
        <v>410</v>
      </c>
    </row>
    <row r="118" customFormat="false" ht="17.25" hidden="false" customHeight="true" outlineLevel="0" collapsed="false">
      <c r="A118" s="67" t="n">
        <v>2050999</v>
      </c>
      <c r="B118" s="68" t="s">
        <v>190</v>
      </c>
      <c r="C118" s="69" t="n">
        <v>410</v>
      </c>
    </row>
    <row r="119" customFormat="false" ht="17.25" hidden="false" customHeight="true" outlineLevel="0" collapsed="false">
      <c r="A119" s="67" t="n">
        <v>206</v>
      </c>
      <c r="B119" s="68" t="s">
        <v>191</v>
      </c>
      <c r="C119" s="69" t="n">
        <f aca="false">C120+C122</f>
        <v>214</v>
      </c>
    </row>
    <row r="120" customFormat="false" ht="17.25" hidden="false" customHeight="true" outlineLevel="0" collapsed="false">
      <c r="A120" s="67" t="n">
        <v>20601</v>
      </c>
      <c r="B120" s="68" t="s">
        <v>192</v>
      </c>
      <c r="C120" s="69" t="n">
        <f aca="false">SUM(C121:C121)</f>
        <v>28</v>
      </c>
    </row>
    <row r="121" customFormat="false" ht="17.25" hidden="false" customHeight="true" outlineLevel="0" collapsed="false">
      <c r="A121" s="67" t="n">
        <v>2060101</v>
      </c>
      <c r="B121" s="68" t="s">
        <v>109</v>
      </c>
      <c r="C121" s="69" t="n">
        <v>28</v>
      </c>
    </row>
    <row r="122" customFormat="false" ht="17.25" hidden="false" customHeight="true" outlineLevel="0" collapsed="false">
      <c r="A122" s="67" t="n">
        <v>20607</v>
      </c>
      <c r="B122" s="68" t="s">
        <v>193</v>
      </c>
      <c r="C122" s="69" t="n">
        <f aca="false">SUM(C123:C124)</f>
        <v>186</v>
      </c>
    </row>
    <row r="123" customFormat="false" ht="17.25" hidden="false" customHeight="true" outlineLevel="0" collapsed="false">
      <c r="A123" s="67" t="n">
        <v>2060702</v>
      </c>
      <c r="B123" s="68" t="s">
        <v>194</v>
      </c>
      <c r="C123" s="69" t="n">
        <v>35</v>
      </c>
    </row>
    <row r="124" customFormat="false" ht="17.25" hidden="false" customHeight="true" outlineLevel="0" collapsed="false">
      <c r="A124" s="67" t="n">
        <v>2060799</v>
      </c>
      <c r="B124" s="68" t="s">
        <v>195</v>
      </c>
      <c r="C124" s="69" t="n">
        <v>151</v>
      </c>
    </row>
    <row r="125" customFormat="false" ht="17.25" hidden="false" customHeight="true" outlineLevel="0" collapsed="false">
      <c r="A125" s="67" t="n">
        <v>207</v>
      </c>
      <c r="B125" s="68" t="s">
        <v>196</v>
      </c>
      <c r="C125" s="69" t="n">
        <f aca="false">C126+C134+C136+C140+C145</f>
        <v>3378</v>
      </c>
    </row>
    <row r="126" customFormat="false" ht="17.25" hidden="false" customHeight="true" outlineLevel="0" collapsed="false">
      <c r="A126" s="67" t="n">
        <v>20701</v>
      </c>
      <c r="B126" s="68" t="s">
        <v>197</v>
      </c>
      <c r="C126" s="69" t="n">
        <f aca="false">SUM(C127:C133)</f>
        <v>1896</v>
      </c>
    </row>
    <row r="127" customFormat="false" ht="17.25" hidden="false" customHeight="true" outlineLevel="0" collapsed="false">
      <c r="A127" s="67" t="n">
        <v>2070101</v>
      </c>
      <c r="B127" s="68" t="s">
        <v>109</v>
      </c>
      <c r="C127" s="69" t="n">
        <v>526</v>
      </c>
    </row>
    <row r="128" customFormat="false" ht="17.25" hidden="false" customHeight="true" outlineLevel="0" collapsed="false">
      <c r="A128" s="67" t="n">
        <v>2070103</v>
      </c>
      <c r="B128" s="68" t="s">
        <v>114</v>
      </c>
      <c r="C128" s="69" t="n">
        <v>415</v>
      </c>
    </row>
    <row r="129" customFormat="false" ht="17.25" hidden="false" customHeight="true" outlineLevel="0" collapsed="false">
      <c r="A129" s="67" t="n">
        <v>2070104</v>
      </c>
      <c r="B129" s="68" t="s">
        <v>198</v>
      </c>
      <c r="C129" s="69" t="n">
        <v>126</v>
      </c>
    </row>
    <row r="130" customFormat="false" ht="17.25" hidden="false" customHeight="true" outlineLevel="0" collapsed="false">
      <c r="A130" s="67" t="n">
        <v>2070109</v>
      </c>
      <c r="B130" s="68" t="s">
        <v>199</v>
      </c>
      <c r="C130" s="69" t="n">
        <v>127</v>
      </c>
    </row>
    <row r="131" customFormat="false" ht="17.25" hidden="false" customHeight="true" outlineLevel="0" collapsed="false">
      <c r="A131" s="67" t="n">
        <v>2070111</v>
      </c>
      <c r="B131" s="68" t="s">
        <v>200</v>
      </c>
      <c r="C131" s="69" t="n">
        <v>25</v>
      </c>
    </row>
    <row r="132" customFormat="false" ht="17.25" hidden="false" customHeight="true" outlineLevel="0" collapsed="false">
      <c r="A132" s="67" t="n">
        <v>2070112</v>
      </c>
      <c r="B132" s="68" t="s">
        <v>201</v>
      </c>
      <c r="C132" s="69" t="n">
        <v>3</v>
      </c>
    </row>
    <row r="133" customFormat="false" ht="17.25" hidden="false" customHeight="true" outlineLevel="0" collapsed="false">
      <c r="A133" s="67" t="n">
        <v>2070199</v>
      </c>
      <c r="B133" s="68" t="s">
        <v>202</v>
      </c>
      <c r="C133" s="69" t="n">
        <v>674</v>
      </c>
    </row>
    <row r="134" customFormat="false" ht="17.25" hidden="false" customHeight="true" outlineLevel="0" collapsed="false">
      <c r="A134" s="67" t="n">
        <v>20702</v>
      </c>
      <c r="B134" s="68" t="s">
        <v>203</v>
      </c>
      <c r="C134" s="69" t="n">
        <f aca="false">SUM(C135:C135)</f>
        <v>5</v>
      </c>
    </row>
    <row r="135" customFormat="false" ht="17.25" hidden="false" customHeight="true" outlineLevel="0" collapsed="false">
      <c r="A135" s="67" t="n">
        <v>2070201</v>
      </c>
      <c r="B135" s="68" t="s">
        <v>109</v>
      </c>
      <c r="C135" s="69" t="n">
        <v>5</v>
      </c>
    </row>
    <row r="136" customFormat="false" ht="17.25" hidden="false" customHeight="true" outlineLevel="0" collapsed="false">
      <c r="A136" s="67" t="n">
        <v>20703</v>
      </c>
      <c r="B136" s="68" t="s">
        <v>204</v>
      </c>
      <c r="C136" s="69" t="n">
        <f aca="false">SUM(C137:C139)</f>
        <v>740</v>
      </c>
    </row>
    <row r="137" customFormat="false" ht="17.25" hidden="false" customHeight="true" outlineLevel="0" collapsed="false">
      <c r="A137" s="67" t="n">
        <v>2070305</v>
      </c>
      <c r="B137" s="68" t="s">
        <v>205</v>
      </c>
      <c r="C137" s="69" t="n">
        <v>10</v>
      </c>
    </row>
    <row r="138" customFormat="false" ht="17.25" hidden="false" customHeight="true" outlineLevel="0" collapsed="false">
      <c r="A138" s="67" t="n">
        <v>2070308</v>
      </c>
      <c r="B138" s="68" t="s">
        <v>206</v>
      </c>
      <c r="C138" s="69" t="n">
        <v>10</v>
      </c>
    </row>
    <row r="139" customFormat="false" ht="17.25" hidden="false" customHeight="true" outlineLevel="0" collapsed="false">
      <c r="A139" s="67" t="n">
        <v>2070399</v>
      </c>
      <c r="B139" s="68" t="s">
        <v>207</v>
      </c>
      <c r="C139" s="69" t="n">
        <v>720</v>
      </c>
    </row>
    <row r="140" customFormat="false" ht="17.25" hidden="false" customHeight="true" outlineLevel="0" collapsed="false">
      <c r="A140" s="67" t="n">
        <v>20704</v>
      </c>
      <c r="B140" s="68" t="s">
        <v>208</v>
      </c>
      <c r="C140" s="69" t="n">
        <f aca="false">SUM(C141:C144)</f>
        <v>79</v>
      </c>
    </row>
    <row r="141" customFormat="false" ht="17.25" hidden="false" customHeight="true" outlineLevel="0" collapsed="false">
      <c r="A141" s="67" t="n">
        <v>2070402</v>
      </c>
      <c r="B141" s="68" t="s">
        <v>113</v>
      </c>
      <c r="C141" s="69" t="n">
        <v>45</v>
      </c>
    </row>
    <row r="142" customFormat="false" ht="17.25" hidden="false" customHeight="true" outlineLevel="0" collapsed="false">
      <c r="A142" s="67" t="n">
        <v>2070405</v>
      </c>
      <c r="B142" s="68" t="s">
        <v>209</v>
      </c>
      <c r="C142" s="69" t="n">
        <v>16</v>
      </c>
    </row>
    <row r="143" customFormat="false" ht="17.25" hidden="false" customHeight="true" outlineLevel="0" collapsed="false">
      <c r="A143" s="67" t="n">
        <v>2070406</v>
      </c>
      <c r="B143" s="68" t="s">
        <v>210</v>
      </c>
      <c r="C143" s="69" t="n">
        <v>7</v>
      </c>
    </row>
    <row r="144" customFormat="false" ht="17.25" hidden="false" customHeight="true" outlineLevel="0" collapsed="false">
      <c r="A144" s="67" t="n">
        <v>2070499</v>
      </c>
      <c r="B144" s="68" t="s">
        <v>211</v>
      </c>
      <c r="C144" s="69" t="n">
        <v>11</v>
      </c>
    </row>
    <row r="145" customFormat="false" ht="17.25" hidden="false" customHeight="true" outlineLevel="0" collapsed="false">
      <c r="A145" s="67" t="n">
        <v>20799</v>
      </c>
      <c r="B145" s="68" t="s">
        <v>212</v>
      </c>
      <c r="C145" s="69" t="n">
        <f aca="false">SUM(C146:C147)</f>
        <v>658</v>
      </c>
    </row>
    <row r="146" customFormat="false" ht="17.25" hidden="false" customHeight="true" outlineLevel="0" collapsed="false">
      <c r="A146" s="67" t="n">
        <v>2079903</v>
      </c>
      <c r="B146" s="68" t="s">
        <v>213</v>
      </c>
      <c r="C146" s="69" t="n">
        <v>200</v>
      </c>
    </row>
    <row r="147" customFormat="false" ht="17.25" hidden="false" customHeight="true" outlineLevel="0" collapsed="false">
      <c r="A147" s="67" t="n">
        <v>2079999</v>
      </c>
      <c r="B147" s="68" t="s">
        <v>214</v>
      </c>
      <c r="C147" s="69" t="n">
        <v>458</v>
      </c>
    </row>
    <row r="148" customFormat="false" ht="17.25" hidden="false" customHeight="true" outlineLevel="0" collapsed="false">
      <c r="A148" s="67" t="n">
        <v>208</v>
      </c>
      <c r="B148" s="68" t="s">
        <v>215</v>
      </c>
      <c r="C148" s="69" t="n">
        <f aca="false">C149+C155+C161+C167+C171+C173+C178+C180+C185+C190+C194+C197+C200+C202+C205</f>
        <v>21308</v>
      </c>
    </row>
    <row r="149" customFormat="false" ht="17.25" hidden="false" customHeight="true" outlineLevel="0" collapsed="false">
      <c r="A149" s="67" t="n">
        <v>20801</v>
      </c>
      <c r="B149" s="68" t="s">
        <v>216</v>
      </c>
      <c r="C149" s="69" t="n">
        <f aca="false">SUM(C150:C154)</f>
        <v>632</v>
      </c>
    </row>
    <row r="150" customFormat="false" ht="17.25" hidden="false" customHeight="true" outlineLevel="0" collapsed="false">
      <c r="A150" s="67" t="n">
        <v>2080101</v>
      </c>
      <c r="B150" s="68" t="s">
        <v>109</v>
      </c>
      <c r="C150" s="69" t="n">
        <v>350</v>
      </c>
    </row>
    <row r="151" customFormat="false" ht="17.25" hidden="false" customHeight="true" outlineLevel="0" collapsed="false">
      <c r="A151" s="67" t="n">
        <v>2080104</v>
      </c>
      <c r="B151" s="68" t="s">
        <v>217</v>
      </c>
      <c r="C151" s="69" t="n">
        <v>10</v>
      </c>
    </row>
    <row r="152" customFormat="false" ht="17.25" hidden="false" customHeight="true" outlineLevel="0" collapsed="false">
      <c r="A152" s="67" t="n">
        <v>2080106</v>
      </c>
      <c r="B152" s="68" t="s">
        <v>218</v>
      </c>
      <c r="C152" s="69" t="n">
        <v>89</v>
      </c>
    </row>
    <row r="153" customFormat="false" ht="17.25" hidden="false" customHeight="true" outlineLevel="0" collapsed="false">
      <c r="A153" s="67" t="n">
        <v>2080107</v>
      </c>
      <c r="B153" s="68" t="s">
        <v>219</v>
      </c>
      <c r="C153" s="69" t="n">
        <v>115</v>
      </c>
    </row>
    <row r="154" customFormat="false" ht="17.25" hidden="false" customHeight="true" outlineLevel="0" collapsed="false">
      <c r="A154" s="67" t="n">
        <v>2080109</v>
      </c>
      <c r="B154" s="68" t="s">
        <v>220</v>
      </c>
      <c r="C154" s="69" t="n">
        <v>68</v>
      </c>
    </row>
    <row r="155" customFormat="false" ht="17.25" hidden="false" customHeight="true" outlineLevel="0" collapsed="false">
      <c r="A155" s="67" t="n">
        <v>20802</v>
      </c>
      <c r="B155" s="68" t="s">
        <v>221</v>
      </c>
      <c r="C155" s="69" t="n">
        <f aca="false">SUM(C156:C160)</f>
        <v>1998</v>
      </c>
    </row>
    <row r="156" customFormat="false" ht="17.25" hidden="false" customHeight="true" outlineLevel="0" collapsed="false">
      <c r="A156" s="67" t="n">
        <v>2080201</v>
      </c>
      <c r="B156" s="68" t="s">
        <v>109</v>
      </c>
      <c r="C156" s="69" t="n">
        <v>267</v>
      </c>
    </row>
    <row r="157" customFormat="false" ht="17.25" hidden="false" customHeight="true" outlineLevel="0" collapsed="false">
      <c r="A157" s="67" t="n">
        <v>2080205</v>
      </c>
      <c r="B157" s="68" t="s">
        <v>222</v>
      </c>
      <c r="C157" s="69" t="n">
        <v>864</v>
      </c>
    </row>
    <row r="158" customFormat="false" ht="17.25" hidden="false" customHeight="true" outlineLevel="0" collapsed="false">
      <c r="A158" s="67" t="n">
        <v>2080207</v>
      </c>
      <c r="B158" s="68" t="s">
        <v>223</v>
      </c>
      <c r="C158" s="69" t="n">
        <v>35</v>
      </c>
    </row>
    <row r="159" customFormat="false" ht="17.25" hidden="false" customHeight="true" outlineLevel="0" collapsed="false">
      <c r="A159" s="67" t="n">
        <v>2080208</v>
      </c>
      <c r="B159" s="68" t="s">
        <v>224</v>
      </c>
      <c r="C159" s="69" t="n">
        <v>798</v>
      </c>
    </row>
    <row r="160" customFormat="false" ht="17.25" hidden="false" customHeight="true" outlineLevel="0" collapsed="false">
      <c r="A160" s="67" t="n">
        <v>2080299</v>
      </c>
      <c r="B160" s="68" t="s">
        <v>225</v>
      </c>
      <c r="C160" s="69" t="n">
        <v>34</v>
      </c>
    </row>
    <row r="161" customFormat="false" ht="17.25" hidden="false" customHeight="true" outlineLevel="0" collapsed="false">
      <c r="A161" s="67" t="n">
        <v>20803</v>
      </c>
      <c r="B161" s="68" t="s">
        <v>226</v>
      </c>
      <c r="C161" s="69" t="n">
        <f aca="false">SUM(C162:C166)</f>
        <v>2311</v>
      </c>
    </row>
    <row r="162" customFormat="false" ht="17.25" hidden="false" customHeight="true" outlineLevel="0" collapsed="false">
      <c r="A162" s="67" t="n">
        <v>2080302</v>
      </c>
      <c r="B162" s="68" t="s">
        <v>227</v>
      </c>
      <c r="C162" s="69" t="n">
        <v>78</v>
      </c>
    </row>
    <row r="163" customFormat="false" ht="17.25" hidden="false" customHeight="true" outlineLevel="0" collapsed="false">
      <c r="A163" s="67" t="n">
        <v>2080303</v>
      </c>
      <c r="B163" s="68" t="s">
        <v>228</v>
      </c>
      <c r="C163" s="69" t="n">
        <v>1430</v>
      </c>
    </row>
    <row r="164" customFormat="false" ht="17.25" hidden="false" customHeight="true" outlineLevel="0" collapsed="false">
      <c r="A164" s="67" t="n">
        <v>2080304</v>
      </c>
      <c r="B164" s="68" t="s">
        <v>229</v>
      </c>
      <c r="C164" s="69" t="n">
        <v>86</v>
      </c>
    </row>
    <row r="165" customFormat="false" ht="17.25" hidden="false" customHeight="true" outlineLevel="0" collapsed="false">
      <c r="A165" s="67" t="n">
        <v>2080305</v>
      </c>
      <c r="B165" s="68" t="s">
        <v>230</v>
      </c>
      <c r="C165" s="69" t="n">
        <v>169</v>
      </c>
    </row>
    <row r="166" customFormat="false" ht="17.25" hidden="false" customHeight="true" outlineLevel="0" collapsed="false">
      <c r="A166" s="67" t="n">
        <v>2080308</v>
      </c>
      <c r="B166" s="68" t="s">
        <v>231</v>
      </c>
      <c r="C166" s="69" t="n">
        <v>548</v>
      </c>
    </row>
    <row r="167" customFormat="false" ht="17.25" hidden="false" customHeight="true" outlineLevel="0" collapsed="false">
      <c r="A167" s="67" t="n">
        <v>20805</v>
      </c>
      <c r="B167" s="68" t="s">
        <v>232</v>
      </c>
      <c r="C167" s="69" t="n">
        <f aca="false">SUM(C168:C170)</f>
        <v>274</v>
      </c>
    </row>
    <row r="168" customFormat="false" ht="17.25" hidden="false" customHeight="true" outlineLevel="0" collapsed="false">
      <c r="A168" s="67" t="n">
        <v>2080501</v>
      </c>
      <c r="B168" s="68" t="s">
        <v>233</v>
      </c>
      <c r="C168" s="69" t="n">
        <v>59</v>
      </c>
    </row>
    <row r="169" customFormat="false" ht="17.25" hidden="false" customHeight="true" outlineLevel="0" collapsed="false">
      <c r="A169" s="67" t="n">
        <v>2080505</v>
      </c>
      <c r="B169" s="68" t="s">
        <v>234</v>
      </c>
      <c r="C169" s="69" t="n">
        <v>205</v>
      </c>
    </row>
    <row r="170" customFormat="false" ht="17.25" hidden="false" customHeight="true" outlineLevel="0" collapsed="false">
      <c r="A170" s="67" t="n">
        <v>2080599</v>
      </c>
      <c r="B170" s="68" t="s">
        <v>235</v>
      </c>
      <c r="C170" s="69" t="n">
        <v>10</v>
      </c>
    </row>
    <row r="171" customFormat="false" ht="17.25" hidden="false" customHeight="true" outlineLevel="0" collapsed="false">
      <c r="A171" s="67" t="n">
        <v>20807</v>
      </c>
      <c r="B171" s="68" t="s">
        <v>236</v>
      </c>
      <c r="C171" s="69" t="n">
        <f aca="false">SUM(C172:C172)</f>
        <v>1830</v>
      </c>
    </row>
    <row r="172" customFormat="false" ht="17.25" hidden="false" customHeight="true" outlineLevel="0" collapsed="false">
      <c r="A172" s="67" t="n">
        <v>2080799</v>
      </c>
      <c r="B172" s="68" t="s">
        <v>237</v>
      </c>
      <c r="C172" s="69" t="n">
        <v>1830</v>
      </c>
    </row>
    <row r="173" customFormat="false" ht="17.25" hidden="false" customHeight="true" outlineLevel="0" collapsed="false">
      <c r="A173" s="67" t="n">
        <v>20808</v>
      </c>
      <c r="B173" s="68" t="s">
        <v>238</v>
      </c>
      <c r="C173" s="69" t="n">
        <f aca="false">SUM(C174:C177)</f>
        <v>1248</v>
      </c>
    </row>
    <row r="174" customFormat="false" ht="17.25" hidden="false" customHeight="true" outlineLevel="0" collapsed="false">
      <c r="A174" s="67" t="n">
        <v>2080801</v>
      </c>
      <c r="B174" s="68" t="s">
        <v>239</v>
      </c>
      <c r="C174" s="69" t="n">
        <v>52</v>
      </c>
    </row>
    <row r="175" customFormat="false" ht="17.25" hidden="false" customHeight="true" outlineLevel="0" collapsed="false">
      <c r="A175" s="67" t="n">
        <v>2080802</v>
      </c>
      <c r="B175" s="68" t="s">
        <v>240</v>
      </c>
      <c r="C175" s="69" t="n">
        <v>4</v>
      </c>
    </row>
    <row r="176" customFormat="false" ht="17.25" hidden="false" customHeight="true" outlineLevel="0" collapsed="false">
      <c r="A176" s="67" t="n">
        <v>2080805</v>
      </c>
      <c r="B176" s="68" t="s">
        <v>241</v>
      </c>
      <c r="C176" s="69" t="n">
        <v>613</v>
      </c>
    </row>
    <row r="177" customFormat="false" ht="17.25" hidden="false" customHeight="true" outlineLevel="0" collapsed="false">
      <c r="A177" s="67" t="n">
        <v>2080899</v>
      </c>
      <c r="B177" s="68" t="s">
        <v>242</v>
      </c>
      <c r="C177" s="69" t="n">
        <v>579</v>
      </c>
    </row>
    <row r="178" customFormat="false" ht="17.25" hidden="false" customHeight="true" outlineLevel="0" collapsed="false">
      <c r="A178" s="67" t="n">
        <v>20809</v>
      </c>
      <c r="B178" s="68" t="s">
        <v>243</v>
      </c>
      <c r="C178" s="69" t="n">
        <f aca="false">SUM(C179:C179)</f>
        <v>149</v>
      </c>
    </row>
    <row r="179" customFormat="false" ht="17.25" hidden="false" customHeight="true" outlineLevel="0" collapsed="false">
      <c r="A179" s="67" t="n">
        <v>2080901</v>
      </c>
      <c r="B179" s="68" t="s">
        <v>244</v>
      </c>
      <c r="C179" s="69" t="n">
        <v>149</v>
      </c>
    </row>
    <row r="180" customFormat="false" ht="17.25" hidden="false" customHeight="true" outlineLevel="0" collapsed="false">
      <c r="A180" s="67" t="n">
        <v>20810</v>
      </c>
      <c r="B180" s="68" t="s">
        <v>245</v>
      </c>
      <c r="C180" s="69" t="n">
        <f aca="false">SUM(C181:C184)</f>
        <v>371</v>
      </c>
    </row>
    <row r="181" customFormat="false" ht="17.25" hidden="false" customHeight="true" outlineLevel="0" collapsed="false">
      <c r="A181" s="67" t="n">
        <v>2081001</v>
      </c>
      <c r="B181" s="68" t="s">
        <v>246</v>
      </c>
      <c r="C181" s="69" t="n">
        <v>18</v>
      </c>
    </row>
    <row r="182" customFormat="false" ht="17.25" hidden="false" customHeight="true" outlineLevel="0" collapsed="false">
      <c r="A182" s="67" t="n">
        <v>2081002</v>
      </c>
      <c r="B182" s="68" t="s">
        <v>247</v>
      </c>
      <c r="C182" s="69" t="n">
        <v>160</v>
      </c>
    </row>
    <row r="183" customFormat="false" ht="17.25" hidden="false" customHeight="true" outlineLevel="0" collapsed="false">
      <c r="A183" s="67" t="n">
        <v>2081005</v>
      </c>
      <c r="B183" s="68" t="s">
        <v>248</v>
      </c>
      <c r="C183" s="69" t="n">
        <v>67</v>
      </c>
    </row>
    <row r="184" customFormat="false" ht="17.25" hidden="false" customHeight="true" outlineLevel="0" collapsed="false">
      <c r="A184" s="67" t="n">
        <v>2081099</v>
      </c>
      <c r="B184" s="68" t="s">
        <v>249</v>
      </c>
      <c r="C184" s="69" t="n">
        <v>126</v>
      </c>
    </row>
    <row r="185" customFormat="false" ht="17.25" hidden="false" customHeight="true" outlineLevel="0" collapsed="false">
      <c r="A185" s="67" t="n">
        <v>20811</v>
      </c>
      <c r="B185" s="68" t="s">
        <v>250</v>
      </c>
      <c r="C185" s="69" t="n">
        <f aca="false">SUM(C186:C189)</f>
        <v>829</v>
      </c>
    </row>
    <row r="186" customFormat="false" ht="17.25" hidden="false" customHeight="true" outlineLevel="0" collapsed="false">
      <c r="A186" s="67" t="n">
        <v>2081101</v>
      </c>
      <c r="B186" s="68" t="s">
        <v>109</v>
      </c>
      <c r="C186" s="69" t="n">
        <v>94</v>
      </c>
    </row>
    <row r="187" customFormat="false" ht="17.25" hidden="false" customHeight="true" outlineLevel="0" collapsed="false">
      <c r="A187" s="67" t="n">
        <v>2081104</v>
      </c>
      <c r="B187" s="68" t="s">
        <v>251</v>
      </c>
      <c r="C187" s="69" t="n">
        <v>61</v>
      </c>
    </row>
    <row r="188" customFormat="false" ht="17.25" hidden="false" customHeight="true" outlineLevel="0" collapsed="false">
      <c r="A188" s="67" t="n">
        <v>2081105</v>
      </c>
      <c r="B188" s="68" t="s">
        <v>252</v>
      </c>
      <c r="C188" s="69" t="n">
        <v>40</v>
      </c>
    </row>
    <row r="189" customFormat="false" ht="17.25" hidden="false" customHeight="true" outlineLevel="0" collapsed="false">
      <c r="A189" s="67" t="n">
        <v>2081199</v>
      </c>
      <c r="B189" s="68" t="s">
        <v>253</v>
      </c>
      <c r="C189" s="69" t="n">
        <v>634</v>
      </c>
    </row>
    <row r="190" customFormat="false" ht="17.25" hidden="false" customHeight="true" outlineLevel="0" collapsed="false">
      <c r="A190" s="67" t="n">
        <v>20815</v>
      </c>
      <c r="B190" s="68" t="s">
        <v>254</v>
      </c>
      <c r="C190" s="69" t="n">
        <f aca="false">SUM(C191:C193)</f>
        <v>76</v>
      </c>
    </row>
    <row r="191" customFormat="false" ht="17.25" hidden="false" customHeight="true" outlineLevel="0" collapsed="false">
      <c r="A191" s="67" t="n">
        <v>2081501</v>
      </c>
      <c r="B191" s="68" t="s">
        <v>255</v>
      </c>
      <c r="C191" s="69" t="n">
        <v>60</v>
      </c>
    </row>
    <row r="192" customFormat="false" ht="17.25" hidden="false" customHeight="true" outlineLevel="0" collapsed="false">
      <c r="A192" s="67" t="n">
        <v>2081502</v>
      </c>
      <c r="B192" s="68" t="s">
        <v>256</v>
      </c>
      <c r="C192" s="69" t="n">
        <v>12</v>
      </c>
    </row>
    <row r="193" customFormat="false" ht="17.25" hidden="false" customHeight="true" outlineLevel="0" collapsed="false">
      <c r="A193" s="67" t="n">
        <v>2081599</v>
      </c>
      <c r="B193" s="68" t="s">
        <v>257</v>
      </c>
      <c r="C193" s="69" t="n">
        <v>4</v>
      </c>
    </row>
    <row r="194" customFormat="false" ht="17.25" hidden="false" customHeight="true" outlineLevel="0" collapsed="false">
      <c r="A194" s="67" t="n">
        <v>20819</v>
      </c>
      <c r="B194" s="68" t="s">
        <v>258</v>
      </c>
      <c r="C194" s="69" t="n">
        <f aca="false">SUM(C195:C196)</f>
        <v>10294</v>
      </c>
    </row>
    <row r="195" customFormat="false" ht="17.25" hidden="false" customHeight="true" outlineLevel="0" collapsed="false">
      <c r="A195" s="67" t="n">
        <v>2081901</v>
      </c>
      <c r="B195" s="68" t="s">
        <v>259</v>
      </c>
      <c r="C195" s="69" t="n">
        <v>8132</v>
      </c>
    </row>
    <row r="196" customFormat="false" ht="17.25" hidden="false" customHeight="true" outlineLevel="0" collapsed="false">
      <c r="A196" s="67" t="n">
        <v>2081902</v>
      </c>
      <c r="B196" s="68" t="s">
        <v>260</v>
      </c>
      <c r="C196" s="69" t="n">
        <v>2162</v>
      </c>
    </row>
    <row r="197" customFormat="false" ht="17.25" hidden="false" customHeight="true" outlineLevel="0" collapsed="false">
      <c r="A197" s="67" t="n">
        <v>20820</v>
      </c>
      <c r="B197" s="68" t="s">
        <v>261</v>
      </c>
      <c r="C197" s="69" t="n">
        <f aca="false">SUM(C198:C199)</f>
        <v>740</v>
      </c>
    </row>
    <row r="198" customFormat="false" ht="17.25" hidden="false" customHeight="true" outlineLevel="0" collapsed="false">
      <c r="A198" s="67" t="n">
        <v>2082001</v>
      </c>
      <c r="B198" s="68" t="s">
        <v>262</v>
      </c>
      <c r="C198" s="69" t="n">
        <v>735</v>
      </c>
    </row>
    <row r="199" customFormat="false" ht="17.25" hidden="false" customHeight="true" outlineLevel="0" collapsed="false">
      <c r="A199" s="67" t="n">
        <v>2082002</v>
      </c>
      <c r="B199" s="68" t="s">
        <v>263</v>
      </c>
      <c r="C199" s="69" t="n">
        <v>5</v>
      </c>
    </row>
    <row r="200" customFormat="false" ht="17.25" hidden="false" customHeight="true" outlineLevel="0" collapsed="false">
      <c r="A200" s="67" t="n">
        <v>20821</v>
      </c>
      <c r="B200" s="68" t="s">
        <v>264</v>
      </c>
      <c r="C200" s="69" t="n">
        <f aca="false">SUM(C201:C201)</f>
        <v>365</v>
      </c>
    </row>
    <row r="201" customFormat="false" ht="17.25" hidden="false" customHeight="true" outlineLevel="0" collapsed="false">
      <c r="A201" s="67" t="n">
        <v>2082102</v>
      </c>
      <c r="B201" s="68" t="s">
        <v>265</v>
      </c>
      <c r="C201" s="69" t="n">
        <v>365</v>
      </c>
    </row>
    <row r="202" customFormat="false" ht="17.25" hidden="false" customHeight="true" outlineLevel="0" collapsed="false">
      <c r="A202" s="67" t="n">
        <v>20825</v>
      </c>
      <c r="B202" s="71" t="s">
        <v>266</v>
      </c>
      <c r="C202" s="69" t="n">
        <f aca="false">SUM(C203:C204)</f>
        <v>112</v>
      </c>
    </row>
    <row r="203" customFormat="false" ht="17.25" hidden="false" customHeight="true" outlineLevel="0" collapsed="false">
      <c r="A203" s="67" t="n">
        <v>2082501</v>
      </c>
      <c r="B203" s="71" t="s">
        <v>267</v>
      </c>
      <c r="C203" s="69" t="n">
        <v>44</v>
      </c>
    </row>
    <row r="204" customFormat="false" ht="17.25" hidden="false" customHeight="true" outlineLevel="0" collapsed="false">
      <c r="A204" s="67" t="n">
        <v>2082502</v>
      </c>
      <c r="B204" s="71" t="s">
        <v>268</v>
      </c>
      <c r="C204" s="69" t="n">
        <v>68</v>
      </c>
    </row>
    <row r="205" customFormat="false" ht="17.25" hidden="false" customHeight="true" outlineLevel="0" collapsed="false">
      <c r="A205" s="67" t="n">
        <v>20899</v>
      </c>
      <c r="B205" s="68" t="s">
        <v>269</v>
      </c>
      <c r="C205" s="69" t="n">
        <f aca="false">C206</f>
        <v>79</v>
      </c>
    </row>
    <row r="206" customFormat="false" ht="17.25" hidden="false" customHeight="true" outlineLevel="0" collapsed="false">
      <c r="A206" s="67" t="n">
        <v>2089901</v>
      </c>
      <c r="B206" s="68" t="s">
        <v>270</v>
      </c>
      <c r="C206" s="69" t="n">
        <v>79</v>
      </c>
    </row>
    <row r="207" customFormat="false" ht="17.25" hidden="false" customHeight="true" outlineLevel="0" collapsed="false">
      <c r="A207" s="67" t="n">
        <v>210</v>
      </c>
      <c r="B207" s="68" t="s">
        <v>271</v>
      </c>
      <c r="C207" s="69" t="n">
        <f aca="false">C208+C211+C214+C218+C225+C232+C235+C239+C243</f>
        <v>11651</v>
      </c>
    </row>
    <row r="208" customFormat="false" ht="17.25" hidden="false" customHeight="true" outlineLevel="0" collapsed="false">
      <c r="A208" s="67" t="n">
        <v>21001</v>
      </c>
      <c r="B208" s="68" t="s">
        <v>272</v>
      </c>
      <c r="C208" s="69" t="n">
        <f aca="false">SUM(C209:C210)</f>
        <v>281</v>
      </c>
    </row>
    <row r="209" customFormat="false" ht="17.25" hidden="false" customHeight="true" outlineLevel="0" collapsed="false">
      <c r="A209" s="67" t="n">
        <v>2100101</v>
      </c>
      <c r="B209" s="68" t="s">
        <v>109</v>
      </c>
      <c r="C209" s="69" t="n">
        <v>271</v>
      </c>
    </row>
    <row r="210" customFormat="false" ht="17.25" hidden="false" customHeight="true" outlineLevel="0" collapsed="false">
      <c r="A210" s="67" t="n">
        <v>2100199</v>
      </c>
      <c r="B210" s="68" t="s">
        <v>273</v>
      </c>
      <c r="C210" s="69" t="n">
        <v>10</v>
      </c>
    </row>
    <row r="211" customFormat="false" ht="17.25" hidden="false" customHeight="true" outlineLevel="0" collapsed="false">
      <c r="A211" s="67" t="n">
        <v>21002</v>
      </c>
      <c r="B211" s="68" t="s">
        <v>274</v>
      </c>
      <c r="C211" s="69" t="n">
        <f aca="false">SUM(C212:C213)</f>
        <v>1052</v>
      </c>
    </row>
    <row r="212" customFormat="false" ht="17.25" hidden="false" customHeight="true" outlineLevel="0" collapsed="false">
      <c r="A212" s="67" t="n">
        <v>2100201</v>
      </c>
      <c r="B212" s="68" t="s">
        <v>275</v>
      </c>
      <c r="C212" s="69" t="n">
        <v>562</v>
      </c>
    </row>
    <row r="213" customFormat="false" ht="17.25" hidden="false" customHeight="true" outlineLevel="0" collapsed="false">
      <c r="A213" s="67" t="n">
        <v>2100202</v>
      </c>
      <c r="B213" s="68" t="s">
        <v>276</v>
      </c>
      <c r="C213" s="69" t="n">
        <v>490</v>
      </c>
    </row>
    <row r="214" customFormat="false" ht="17.25" hidden="false" customHeight="true" outlineLevel="0" collapsed="false">
      <c r="A214" s="67" t="n">
        <v>21003</v>
      </c>
      <c r="B214" s="68" t="s">
        <v>277</v>
      </c>
      <c r="C214" s="69" t="n">
        <f aca="false">SUM(C215:C217)</f>
        <v>1641</v>
      </c>
    </row>
    <row r="215" customFormat="false" ht="17.25" hidden="false" customHeight="true" outlineLevel="0" collapsed="false">
      <c r="A215" s="67" t="n">
        <v>2100301</v>
      </c>
      <c r="B215" s="68" t="s">
        <v>278</v>
      </c>
      <c r="C215" s="69" t="n">
        <v>105</v>
      </c>
    </row>
    <row r="216" customFormat="false" ht="17.25" hidden="false" customHeight="true" outlineLevel="0" collapsed="false">
      <c r="A216" s="67" t="n">
        <v>2100302</v>
      </c>
      <c r="B216" s="68" t="s">
        <v>279</v>
      </c>
      <c r="C216" s="69" t="n">
        <v>1145</v>
      </c>
    </row>
    <row r="217" customFormat="false" ht="17.25" hidden="false" customHeight="true" outlineLevel="0" collapsed="false">
      <c r="A217" s="67" t="n">
        <v>2100399</v>
      </c>
      <c r="B217" s="68" t="s">
        <v>280</v>
      </c>
      <c r="C217" s="69" t="n">
        <v>391</v>
      </c>
    </row>
    <row r="218" customFormat="false" ht="17.25" hidden="false" customHeight="true" outlineLevel="0" collapsed="false">
      <c r="A218" s="67" t="n">
        <v>21004</v>
      </c>
      <c r="B218" s="68" t="s">
        <v>281</v>
      </c>
      <c r="C218" s="69" t="n">
        <f aca="false">SUM(C219:C224)</f>
        <v>2714</v>
      </c>
    </row>
    <row r="219" customFormat="false" ht="17.25" hidden="false" customHeight="true" outlineLevel="0" collapsed="false">
      <c r="A219" s="67" t="n">
        <v>2100401</v>
      </c>
      <c r="B219" s="68" t="s">
        <v>282</v>
      </c>
      <c r="C219" s="69" t="n">
        <v>158</v>
      </c>
    </row>
    <row r="220" customFormat="false" ht="17.25" hidden="false" customHeight="true" outlineLevel="0" collapsed="false">
      <c r="A220" s="67" t="n">
        <v>2100402</v>
      </c>
      <c r="B220" s="68" t="s">
        <v>283</v>
      </c>
      <c r="C220" s="69" t="n">
        <v>97</v>
      </c>
    </row>
    <row r="221" customFormat="false" ht="17.25" hidden="false" customHeight="true" outlineLevel="0" collapsed="false">
      <c r="A221" s="67" t="n">
        <v>2100403</v>
      </c>
      <c r="B221" s="68" t="s">
        <v>284</v>
      </c>
      <c r="C221" s="69" t="n">
        <v>1021</v>
      </c>
    </row>
    <row r="222" customFormat="false" ht="17.25" hidden="false" customHeight="true" outlineLevel="0" collapsed="false">
      <c r="A222" s="67" t="n">
        <v>2100408</v>
      </c>
      <c r="B222" s="68" t="s">
        <v>285</v>
      </c>
      <c r="C222" s="69" t="n">
        <v>984</v>
      </c>
    </row>
    <row r="223" customFormat="false" ht="17.25" hidden="false" customHeight="true" outlineLevel="0" collapsed="false">
      <c r="A223" s="67" t="n">
        <v>2100409</v>
      </c>
      <c r="B223" s="68" t="s">
        <v>286</v>
      </c>
      <c r="C223" s="69" t="n">
        <v>416</v>
      </c>
    </row>
    <row r="224" customFormat="false" ht="17.25" hidden="false" customHeight="true" outlineLevel="0" collapsed="false">
      <c r="A224" s="67" t="n">
        <v>2100499</v>
      </c>
      <c r="B224" s="68" t="s">
        <v>287</v>
      </c>
      <c r="C224" s="69" t="n">
        <v>38</v>
      </c>
    </row>
    <row r="225" customFormat="false" ht="17.25" hidden="false" customHeight="true" outlineLevel="0" collapsed="false">
      <c r="A225" s="67" t="n">
        <v>21005</v>
      </c>
      <c r="B225" s="68" t="s">
        <v>288</v>
      </c>
      <c r="C225" s="69" t="n">
        <f aca="false">SUM(C226:C231)</f>
        <v>5181</v>
      </c>
    </row>
    <row r="226" customFormat="false" ht="17.25" hidden="false" customHeight="true" outlineLevel="0" collapsed="false">
      <c r="A226" s="67" t="n">
        <v>2100501</v>
      </c>
      <c r="B226" s="68" t="s">
        <v>289</v>
      </c>
      <c r="C226" s="69" t="n">
        <v>551</v>
      </c>
    </row>
    <row r="227" customFormat="false" ht="17.25" hidden="false" customHeight="true" outlineLevel="0" collapsed="false">
      <c r="A227" s="67" t="n">
        <v>2100504</v>
      </c>
      <c r="B227" s="68" t="s">
        <v>290</v>
      </c>
      <c r="C227" s="69" t="n">
        <v>41</v>
      </c>
    </row>
    <row r="228" customFormat="false" ht="17.25" hidden="false" customHeight="true" outlineLevel="0" collapsed="false">
      <c r="A228" s="67" t="n">
        <v>2100506</v>
      </c>
      <c r="B228" s="68" t="s">
        <v>291</v>
      </c>
      <c r="C228" s="69" t="n">
        <v>4174</v>
      </c>
    </row>
    <row r="229" customFormat="false" ht="17.25" hidden="false" customHeight="true" outlineLevel="0" collapsed="false">
      <c r="A229" s="67" t="n">
        <v>2100508</v>
      </c>
      <c r="B229" s="68" t="s">
        <v>292</v>
      </c>
      <c r="C229" s="69" t="n">
        <v>78</v>
      </c>
    </row>
    <row r="230" customFormat="false" ht="17.25" hidden="false" customHeight="true" outlineLevel="0" collapsed="false">
      <c r="A230" s="67" t="n">
        <v>2100509</v>
      </c>
      <c r="B230" s="68" t="s">
        <v>293</v>
      </c>
      <c r="C230" s="69" t="n">
        <v>104</v>
      </c>
    </row>
    <row r="231" customFormat="false" ht="17.25" hidden="false" customHeight="true" outlineLevel="0" collapsed="false">
      <c r="A231" s="67" t="n">
        <v>2100599</v>
      </c>
      <c r="B231" s="68" t="s">
        <v>294</v>
      </c>
      <c r="C231" s="69" t="n">
        <v>233</v>
      </c>
    </row>
    <row r="232" customFormat="false" ht="17.25" hidden="false" customHeight="true" outlineLevel="0" collapsed="false">
      <c r="A232" s="67" t="n">
        <v>21006</v>
      </c>
      <c r="B232" s="68" t="s">
        <v>295</v>
      </c>
      <c r="C232" s="69" t="n">
        <f aca="false">SUM(C233:C234)</f>
        <v>120</v>
      </c>
    </row>
    <row r="233" customFormat="false" ht="17.25" hidden="false" customHeight="true" outlineLevel="0" collapsed="false">
      <c r="A233" s="67" t="n">
        <v>2100601</v>
      </c>
      <c r="B233" s="68" t="s">
        <v>296</v>
      </c>
      <c r="C233" s="69" t="n">
        <v>20</v>
      </c>
    </row>
    <row r="234" customFormat="false" ht="17.25" hidden="false" customHeight="true" outlineLevel="0" collapsed="false">
      <c r="A234" s="67" t="n">
        <v>2100699</v>
      </c>
      <c r="B234" s="68" t="s">
        <v>297</v>
      </c>
      <c r="C234" s="69" t="n">
        <v>100</v>
      </c>
    </row>
    <row r="235" customFormat="false" ht="17.25" hidden="false" customHeight="true" outlineLevel="0" collapsed="false">
      <c r="A235" s="67" t="n">
        <v>21007</v>
      </c>
      <c r="B235" s="68" t="s">
        <v>298</v>
      </c>
      <c r="C235" s="69" t="n">
        <f aca="false">SUM(C236:C238)</f>
        <v>571</v>
      </c>
    </row>
    <row r="236" customFormat="false" ht="17.25" hidden="false" customHeight="true" outlineLevel="0" collapsed="false">
      <c r="A236" s="67" t="n">
        <v>2100716</v>
      </c>
      <c r="B236" s="68" t="s">
        <v>299</v>
      </c>
      <c r="C236" s="69" t="n">
        <v>40</v>
      </c>
    </row>
    <row r="237" customFormat="false" ht="17.25" hidden="false" customHeight="true" outlineLevel="0" collapsed="false">
      <c r="A237" s="67" t="n">
        <v>2100717</v>
      </c>
      <c r="B237" s="68" t="s">
        <v>300</v>
      </c>
      <c r="C237" s="69" t="n">
        <v>48</v>
      </c>
    </row>
    <row r="238" customFormat="false" ht="17.25" hidden="false" customHeight="true" outlineLevel="0" collapsed="false">
      <c r="A238" s="67" t="n">
        <v>2100799</v>
      </c>
      <c r="B238" s="68" t="s">
        <v>301</v>
      </c>
      <c r="C238" s="69" t="n">
        <v>483</v>
      </c>
    </row>
    <row r="239" customFormat="false" ht="17.25" hidden="false" customHeight="true" outlineLevel="0" collapsed="false">
      <c r="A239" s="67" t="n">
        <v>21010</v>
      </c>
      <c r="B239" s="68" t="s">
        <v>302</v>
      </c>
      <c r="C239" s="69" t="n">
        <f aca="false">SUM(C240:C242)</f>
        <v>87</v>
      </c>
    </row>
    <row r="240" customFormat="false" ht="17.25" hidden="false" customHeight="true" outlineLevel="0" collapsed="false">
      <c r="A240" s="67" t="n">
        <v>2101001</v>
      </c>
      <c r="B240" s="68" t="s">
        <v>109</v>
      </c>
      <c r="C240" s="69" t="n">
        <v>72</v>
      </c>
    </row>
    <row r="241" customFormat="false" ht="17.25" hidden="false" customHeight="true" outlineLevel="0" collapsed="false">
      <c r="A241" s="67" t="n">
        <v>2101016</v>
      </c>
      <c r="B241" s="68" t="s">
        <v>303</v>
      </c>
      <c r="C241" s="69" t="n">
        <v>5</v>
      </c>
    </row>
    <row r="242" customFormat="false" ht="17.25" hidden="false" customHeight="true" outlineLevel="0" collapsed="false">
      <c r="A242" s="67" t="n">
        <v>2101099</v>
      </c>
      <c r="B242" s="68" t="s">
        <v>304</v>
      </c>
      <c r="C242" s="69" t="n">
        <v>10</v>
      </c>
    </row>
    <row r="243" customFormat="false" ht="17.25" hidden="false" customHeight="true" outlineLevel="0" collapsed="false">
      <c r="A243" s="67" t="n">
        <v>21099</v>
      </c>
      <c r="B243" s="68" t="s">
        <v>305</v>
      </c>
      <c r="C243" s="69" t="n">
        <f aca="false">C244</f>
        <v>4</v>
      </c>
    </row>
    <row r="244" customFormat="false" ht="17.25" hidden="false" customHeight="true" outlineLevel="0" collapsed="false">
      <c r="A244" s="67" t="n">
        <v>2109901</v>
      </c>
      <c r="B244" s="68" t="s">
        <v>306</v>
      </c>
      <c r="C244" s="69" t="n">
        <v>4</v>
      </c>
    </row>
    <row r="245" customFormat="false" ht="17.25" hidden="false" customHeight="true" outlineLevel="0" collapsed="false">
      <c r="A245" s="67" t="n">
        <v>211</v>
      </c>
      <c r="B245" s="68" t="s">
        <v>307</v>
      </c>
      <c r="C245" s="69" t="n">
        <f aca="false">C246+C248+C250+C252+C256+C261+C263+C267</f>
        <v>5395</v>
      </c>
    </row>
    <row r="246" customFormat="false" ht="17.25" hidden="false" customHeight="true" outlineLevel="0" collapsed="false">
      <c r="A246" s="67" t="n">
        <v>21101</v>
      </c>
      <c r="B246" s="68" t="s">
        <v>308</v>
      </c>
      <c r="C246" s="69" t="n">
        <f aca="false">SUM(C247:C247)</f>
        <v>141</v>
      </c>
    </row>
    <row r="247" customFormat="false" ht="17.25" hidden="false" customHeight="true" outlineLevel="0" collapsed="false">
      <c r="A247" s="67" t="n">
        <v>2110101</v>
      </c>
      <c r="B247" s="68" t="s">
        <v>109</v>
      </c>
      <c r="C247" s="69" t="n">
        <v>141</v>
      </c>
    </row>
    <row r="248" customFormat="false" ht="17.25" hidden="false" customHeight="true" outlineLevel="0" collapsed="false">
      <c r="A248" s="67" t="n">
        <v>21103</v>
      </c>
      <c r="B248" s="68" t="s">
        <v>309</v>
      </c>
      <c r="C248" s="69" t="n">
        <f aca="false">SUM(C249:C249)</f>
        <v>18</v>
      </c>
    </row>
    <row r="249" customFormat="false" ht="17.25" hidden="false" customHeight="true" outlineLevel="0" collapsed="false">
      <c r="A249" s="67" t="n">
        <v>2110307</v>
      </c>
      <c r="B249" s="68" t="s">
        <v>310</v>
      </c>
      <c r="C249" s="69" t="n">
        <v>18</v>
      </c>
    </row>
    <row r="250" customFormat="false" ht="17.25" hidden="false" customHeight="true" outlineLevel="0" collapsed="false">
      <c r="A250" s="67" t="n">
        <v>21104</v>
      </c>
      <c r="B250" s="68" t="s">
        <v>311</v>
      </c>
      <c r="C250" s="69" t="n">
        <f aca="false">SUM(C251:C251)</f>
        <v>805</v>
      </c>
    </row>
    <row r="251" customFormat="false" ht="17.25" hidden="false" customHeight="true" outlineLevel="0" collapsed="false">
      <c r="A251" s="67" t="n">
        <v>2110402</v>
      </c>
      <c r="B251" s="68" t="s">
        <v>312</v>
      </c>
      <c r="C251" s="69" t="n">
        <v>805</v>
      </c>
    </row>
    <row r="252" customFormat="false" ht="17.25" hidden="false" customHeight="true" outlineLevel="0" collapsed="false">
      <c r="A252" s="67" t="n">
        <v>21105</v>
      </c>
      <c r="B252" s="68" t="s">
        <v>313</v>
      </c>
      <c r="C252" s="69" t="n">
        <f aca="false">SUM(C253:C255)</f>
        <v>277</v>
      </c>
    </row>
    <row r="253" customFormat="false" ht="17.25" hidden="false" customHeight="true" outlineLevel="0" collapsed="false">
      <c r="A253" s="67" t="n">
        <v>2110503</v>
      </c>
      <c r="B253" s="68" t="s">
        <v>314</v>
      </c>
      <c r="C253" s="69" t="n">
        <v>111</v>
      </c>
    </row>
    <row r="254" customFormat="false" ht="17.25" hidden="false" customHeight="true" outlineLevel="0" collapsed="false">
      <c r="A254" s="67" t="n">
        <v>2110506</v>
      </c>
      <c r="B254" s="68" t="s">
        <v>315</v>
      </c>
      <c r="C254" s="69" t="n">
        <v>50</v>
      </c>
    </row>
    <row r="255" customFormat="false" ht="17.25" hidden="false" customHeight="true" outlineLevel="0" collapsed="false">
      <c r="A255" s="67" t="n">
        <v>2110599</v>
      </c>
      <c r="B255" s="68" t="s">
        <v>316</v>
      </c>
      <c r="C255" s="69" t="n">
        <v>116</v>
      </c>
    </row>
    <row r="256" customFormat="false" ht="17.25" hidden="false" customHeight="true" outlineLevel="0" collapsed="false">
      <c r="A256" s="67" t="n">
        <v>21106</v>
      </c>
      <c r="B256" s="68" t="s">
        <v>317</v>
      </c>
      <c r="C256" s="69" t="n">
        <f aca="false">SUM(C257:C260)</f>
        <v>357</v>
      </c>
    </row>
    <row r="257" customFormat="false" ht="17.25" hidden="false" customHeight="true" outlineLevel="0" collapsed="false">
      <c r="A257" s="67" t="n">
        <v>2110602</v>
      </c>
      <c r="B257" s="68" t="s">
        <v>318</v>
      </c>
      <c r="C257" s="69" t="n">
        <v>53</v>
      </c>
    </row>
    <row r="258" customFormat="false" ht="17.25" hidden="false" customHeight="true" outlineLevel="0" collapsed="false">
      <c r="A258" s="67" t="n">
        <v>2110603</v>
      </c>
      <c r="B258" s="68" t="s">
        <v>319</v>
      </c>
      <c r="C258" s="69" t="n">
        <v>183</v>
      </c>
    </row>
    <row r="259" customFormat="false" ht="17.25" hidden="false" customHeight="true" outlineLevel="0" collapsed="false">
      <c r="A259" s="67" t="n">
        <v>2110605</v>
      </c>
      <c r="B259" s="68" t="s">
        <v>320</v>
      </c>
      <c r="C259" s="69" t="n">
        <v>45</v>
      </c>
    </row>
    <row r="260" customFormat="false" ht="17.25" hidden="false" customHeight="true" outlineLevel="0" collapsed="false">
      <c r="A260" s="67" t="n">
        <v>2110699</v>
      </c>
      <c r="B260" s="68" t="s">
        <v>321</v>
      </c>
      <c r="C260" s="69" t="n">
        <v>76</v>
      </c>
    </row>
    <row r="261" customFormat="false" ht="17.25" hidden="false" customHeight="true" outlineLevel="0" collapsed="false">
      <c r="A261" s="67" t="n">
        <v>21110</v>
      </c>
      <c r="B261" s="68" t="s">
        <v>322</v>
      </c>
      <c r="C261" s="69" t="n">
        <f aca="false">C262</f>
        <v>1344</v>
      </c>
    </row>
    <row r="262" customFormat="false" ht="17.25" hidden="false" customHeight="true" outlineLevel="0" collapsed="false">
      <c r="A262" s="67" t="n">
        <v>2111001</v>
      </c>
      <c r="B262" s="68" t="s">
        <v>323</v>
      </c>
      <c r="C262" s="69" t="n">
        <v>1344</v>
      </c>
    </row>
    <row r="263" customFormat="false" ht="17.25" hidden="false" customHeight="true" outlineLevel="0" collapsed="false">
      <c r="A263" s="67" t="n">
        <v>21111</v>
      </c>
      <c r="B263" s="68" t="s">
        <v>324</v>
      </c>
      <c r="C263" s="69" t="n">
        <f aca="false">SUM(C264:C266)</f>
        <v>190</v>
      </c>
    </row>
    <row r="264" customFormat="false" ht="17.25" hidden="false" customHeight="true" outlineLevel="0" collapsed="false">
      <c r="A264" s="67" t="n">
        <v>2111101</v>
      </c>
      <c r="B264" s="68" t="s">
        <v>325</v>
      </c>
      <c r="C264" s="69" t="n">
        <v>110</v>
      </c>
    </row>
    <row r="265" customFormat="false" ht="17.25" hidden="false" customHeight="true" outlineLevel="0" collapsed="false">
      <c r="A265" s="67" t="n">
        <v>2111103</v>
      </c>
      <c r="B265" s="68" t="s">
        <v>326</v>
      </c>
      <c r="C265" s="69" t="n">
        <v>50</v>
      </c>
    </row>
    <row r="266" customFormat="false" ht="17.25" hidden="false" customHeight="true" outlineLevel="0" collapsed="false">
      <c r="A266" s="67" t="n">
        <v>2111199</v>
      </c>
      <c r="B266" s="68" t="s">
        <v>327</v>
      </c>
      <c r="C266" s="69" t="n">
        <v>30</v>
      </c>
    </row>
    <row r="267" customFormat="false" ht="17.25" hidden="false" customHeight="true" outlineLevel="0" collapsed="false">
      <c r="A267" s="67" t="n">
        <v>21199</v>
      </c>
      <c r="B267" s="68" t="s">
        <v>328</v>
      </c>
      <c r="C267" s="69" t="n">
        <f aca="false">C268</f>
        <v>2263</v>
      </c>
    </row>
    <row r="268" customFormat="false" ht="17.25" hidden="false" customHeight="true" outlineLevel="0" collapsed="false">
      <c r="A268" s="67" t="n">
        <v>2119901</v>
      </c>
      <c r="B268" s="68" t="s">
        <v>329</v>
      </c>
      <c r="C268" s="69" t="n">
        <v>2263</v>
      </c>
    </row>
    <row r="269" customFormat="false" ht="17.25" hidden="false" customHeight="true" outlineLevel="0" collapsed="false">
      <c r="A269" s="67" t="n">
        <v>212</v>
      </c>
      <c r="B269" s="68" t="s">
        <v>330</v>
      </c>
      <c r="C269" s="69" t="n">
        <f aca="false">C270+C275+C277+C280+C282</f>
        <v>2679</v>
      </c>
    </row>
    <row r="270" customFormat="false" ht="17.25" hidden="false" customHeight="true" outlineLevel="0" collapsed="false">
      <c r="A270" s="67" t="n">
        <v>21201</v>
      </c>
      <c r="B270" s="68" t="s">
        <v>331</v>
      </c>
      <c r="C270" s="69" t="n">
        <f aca="false">SUM(C271:C274)</f>
        <v>771</v>
      </c>
    </row>
    <row r="271" customFormat="false" ht="17.25" hidden="false" customHeight="true" outlineLevel="0" collapsed="false">
      <c r="A271" s="67" t="n">
        <v>2120101</v>
      </c>
      <c r="B271" s="68" t="s">
        <v>109</v>
      </c>
      <c r="C271" s="69" t="n">
        <v>293</v>
      </c>
    </row>
    <row r="272" customFormat="false" ht="17.25" hidden="false" customHeight="true" outlineLevel="0" collapsed="false">
      <c r="A272" s="67" t="n">
        <v>2120104</v>
      </c>
      <c r="B272" s="68" t="s">
        <v>332</v>
      </c>
      <c r="C272" s="69" t="n">
        <v>184</v>
      </c>
    </row>
    <row r="273" customFormat="false" ht="17.25" hidden="false" customHeight="true" outlineLevel="0" collapsed="false">
      <c r="A273" s="67" t="n">
        <v>2120107</v>
      </c>
      <c r="B273" s="68" t="s">
        <v>333</v>
      </c>
      <c r="C273" s="69" t="n">
        <v>64</v>
      </c>
    </row>
    <row r="274" customFormat="false" ht="17.25" hidden="false" customHeight="true" outlineLevel="0" collapsed="false">
      <c r="A274" s="67" t="n">
        <v>2120199</v>
      </c>
      <c r="B274" s="68" t="s">
        <v>334</v>
      </c>
      <c r="C274" s="69" t="n">
        <v>230</v>
      </c>
    </row>
    <row r="275" customFormat="false" ht="17.25" hidden="false" customHeight="true" outlineLevel="0" collapsed="false">
      <c r="A275" s="67" t="n">
        <v>21202</v>
      </c>
      <c r="B275" s="68" t="s">
        <v>335</v>
      </c>
      <c r="C275" s="69" t="n">
        <f aca="false">C276</f>
        <v>223</v>
      </c>
    </row>
    <row r="276" customFormat="false" ht="17.25" hidden="false" customHeight="true" outlineLevel="0" collapsed="false">
      <c r="A276" s="67" t="n">
        <v>2120201</v>
      </c>
      <c r="B276" s="68" t="s">
        <v>336</v>
      </c>
      <c r="C276" s="69" t="n">
        <v>223</v>
      </c>
    </row>
    <row r="277" customFormat="false" ht="17.25" hidden="false" customHeight="true" outlineLevel="0" collapsed="false">
      <c r="A277" s="67" t="n">
        <v>21203</v>
      </c>
      <c r="B277" s="68" t="s">
        <v>337</v>
      </c>
      <c r="C277" s="69" t="n">
        <f aca="false">SUM(C278:C279)</f>
        <v>892</v>
      </c>
    </row>
    <row r="278" customFormat="false" ht="17.25" hidden="false" customHeight="true" outlineLevel="0" collapsed="false">
      <c r="A278" s="67" t="n">
        <v>2120303</v>
      </c>
      <c r="B278" s="68" t="s">
        <v>338</v>
      </c>
      <c r="C278" s="69" t="n">
        <v>510</v>
      </c>
    </row>
    <row r="279" customFormat="false" ht="17.25" hidden="false" customHeight="true" outlineLevel="0" collapsed="false">
      <c r="A279" s="67" t="n">
        <v>2120399</v>
      </c>
      <c r="B279" s="68" t="s">
        <v>339</v>
      </c>
      <c r="C279" s="69" t="n">
        <v>382</v>
      </c>
    </row>
    <row r="280" customFormat="false" ht="17.25" hidden="false" customHeight="true" outlineLevel="0" collapsed="false">
      <c r="A280" s="67" t="n">
        <v>21205</v>
      </c>
      <c r="B280" s="68" t="s">
        <v>340</v>
      </c>
      <c r="C280" s="69" t="n">
        <f aca="false">C281</f>
        <v>732</v>
      </c>
    </row>
    <row r="281" customFormat="false" ht="17.25" hidden="false" customHeight="true" outlineLevel="0" collapsed="false">
      <c r="A281" s="67" t="n">
        <v>2120501</v>
      </c>
      <c r="B281" s="68" t="s">
        <v>341</v>
      </c>
      <c r="C281" s="69" t="n">
        <v>732</v>
      </c>
    </row>
    <row r="282" customFormat="false" ht="17.25" hidden="false" customHeight="true" outlineLevel="0" collapsed="false">
      <c r="A282" s="67" t="n">
        <v>21299</v>
      </c>
      <c r="B282" s="68" t="s">
        <v>342</v>
      </c>
      <c r="C282" s="69" t="n">
        <f aca="false">C283</f>
        <v>61</v>
      </c>
    </row>
    <row r="283" customFormat="false" ht="17.25" hidden="false" customHeight="true" outlineLevel="0" collapsed="false">
      <c r="A283" s="67" t="n">
        <v>2129999</v>
      </c>
      <c r="B283" s="68" t="s">
        <v>343</v>
      </c>
      <c r="C283" s="69" t="n">
        <v>61</v>
      </c>
    </row>
    <row r="284" customFormat="false" ht="17.25" hidden="false" customHeight="true" outlineLevel="0" collapsed="false">
      <c r="A284" s="67" t="n">
        <v>213</v>
      </c>
      <c r="B284" s="68" t="s">
        <v>344</v>
      </c>
      <c r="C284" s="69" t="n">
        <f aca="false">C285+C297+C306+C320+C326+C330+C333</f>
        <v>25764</v>
      </c>
    </row>
    <row r="285" customFormat="false" ht="17.25" hidden="false" customHeight="true" outlineLevel="0" collapsed="false">
      <c r="A285" s="67" t="n">
        <v>21301</v>
      </c>
      <c r="B285" s="68" t="s">
        <v>345</v>
      </c>
      <c r="C285" s="69" t="n">
        <f aca="false">SUM(C286:C296)</f>
        <v>7840</v>
      </c>
    </row>
    <row r="286" customFormat="false" ht="17.25" hidden="false" customHeight="true" outlineLevel="0" collapsed="false">
      <c r="A286" s="67" t="n">
        <v>2130104</v>
      </c>
      <c r="B286" s="68" t="s">
        <v>118</v>
      </c>
      <c r="C286" s="69" t="n">
        <v>1760</v>
      </c>
    </row>
    <row r="287" customFormat="false" ht="17.25" hidden="false" customHeight="true" outlineLevel="0" collapsed="false">
      <c r="A287" s="67" t="n">
        <v>2130106</v>
      </c>
      <c r="B287" s="68" t="s">
        <v>346</v>
      </c>
      <c r="C287" s="69" t="n">
        <v>911</v>
      </c>
    </row>
    <row r="288" customFormat="false" ht="17.25" hidden="false" customHeight="true" outlineLevel="0" collapsed="false">
      <c r="A288" s="67" t="n">
        <v>2130108</v>
      </c>
      <c r="B288" s="68" t="s">
        <v>347</v>
      </c>
      <c r="C288" s="69" t="n">
        <v>143</v>
      </c>
    </row>
    <row r="289" customFormat="false" ht="17.25" hidden="false" customHeight="true" outlineLevel="0" collapsed="false">
      <c r="A289" s="67" t="n">
        <v>2130122</v>
      </c>
      <c r="B289" s="68" t="s">
        <v>348</v>
      </c>
      <c r="C289" s="69" t="n">
        <v>614</v>
      </c>
    </row>
    <row r="290" customFormat="false" ht="17.25" hidden="false" customHeight="true" outlineLevel="0" collapsed="false">
      <c r="A290" s="67" t="n">
        <v>2130124</v>
      </c>
      <c r="B290" s="68" t="s">
        <v>349</v>
      </c>
      <c r="C290" s="69" t="n">
        <v>50</v>
      </c>
    </row>
    <row r="291" customFormat="false" ht="17.25" hidden="false" customHeight="true" outlineLevel="0" collapsed="false">
      <c r="A291" s="67" t="n">
        <v>2130125</v>
      </c>
      <c r="B291" s="68" t="s">
        <v>350</v>
      </c>
      <c r="C291" s="69" t="n">
        <v>42</v>
      </c>
    </row>
    <row r="292" customFormat="false" ht="17.25" hidden="false" customHeight="true" outlineLevel="0" collapsed="false">
      <c r="A292" s="67" t="n">
        <v>2130126</v>
      </c>
      <c r="B292" s="68" t="s">
        <v>351</v>
      </c>
      <c r="C292" s="69" t="n">
        <v>225</v>
      </c>
    </row>
    <row r="293" customFormat="false" ht="17.25" hidden="false" customHeight="true" outlineLevel="0" collapsed="false">
      <c r="A293" s="67" t="n">
        <v>2130135</v>
      </c>
      <c r="B293" s="68" t="s">
        <v>352</v>
      </c>
      <c r="C293" s="69" t="n">
        <v>124</v>
      </c>
    </row>
    <row r="294" customFormat="false" ht="17.25" hidden="false" customHeight="true" outlineLevel="0" collapsed="false">
      <c r="A294" s="67" t="n">
        <v>2130142</v>
      </c>
      <c r="B294" s="68" t="s">
        <v>353</v>
      </c>
      <c r="C294" s="69" t="n">
        <v>170</v>
      </c>
    </row>
    <row r="295" customFormat="false" ht="17.25" hidden="false" customHeight="true" outlineLevel="0" collapsed="false">
      <c r="A295" s="67" t="n">
        <v>2130152</v>
      </c>
      <c r="B295" s="68" t="s">
        <v>354</v>
      </c>
      <c r="C295" s="69" t="n">
        <v>76</v>
      </c>
    </row>
    <row r="296" customFormat="false" ht="17.25" hidden="false" customHeight="true" outlineLevel="0" collapsed="false">
      <c r="A296" s="67" t="n">
        <v>2130199</v>
      </c>
      <c r="B296" s="68" t="s">
        <v>355</v>
      </c>
      <c r="C296" s="69" t="n">
        <v>3725</v>
      </c>
    </row>
    <row r="297" customFormat="false" ht="17.25" hidden="false" customHeight="true" outlineLevel="0" collapsed="false">
      <c r="A297" s="67" t="n">
        <v>21302</v>
      </c>
      <c r="B297" s="68" t="s">
        <v>356</v>
      </c>
      <c r="C297" s="69" t="n">
        <f aca="false">SUM(C298:C305)</f>
        <v>2070</v>
      </c>
    </row>
    <row r="298" customFormat="false" ht="17.25" hidden="false" customHeight="true" outlineLevel="0" collapsed="false">
      <c r="A298" s="67" t="n">
        <v>2130204</v>
      </c>
      <c r="B298" s="68" t="s">
        <v>357</v>
      </c>
      <c r="C298" s="69" t="n">
        <v>387</v>
      </c>
    </row>
    <row r="299" customFormat="false" ht="17.25" hidden="false" customHeight="true" outlineLevel="0" collapsed="false">
      <c r="A299" s="67" t="n">
        <v>2130205</v>
      </c>
      <c r="B299" s="68" t="s">
        <v>358</v>
      </c>
      <c r="C299" s="69" t="n">
        <v>528</v>
      </c>
    </row>
    <row r="300" customFormat="false" ht="17.25" hidden="false" customHeight="true" outlineLevel="0" collapsed="false">
      <c r="A300" s="67" t="n">
        <v>2130207</v>
      </c>
      <c r="B300" s="68" t="s">
        <v>359</v>
      </c>
      <c r="C300" s="69" t="n">
        <v>119</v>
      </c>
    </row>
    <row r="301" customFormat="false" ht="17.25" hidden="false" customHeight="true" outlineLevel="0" collapsed="false">
      <c r="A301" s="67" t="n">
        <v>2130209</v>
      </c>
      <c r="B301" s="68" t="s">
        <v>360</v>
      </c>
      <c r="C301" s="69" t="n">
        <v>155</v>
      </c>
    </row>
    <row r="302" customFormat="false" ht="17.25" hidden="false" customHeight="true" outlineLevel="0" collapsed="false">
      <c r="A302" s="67" t="n">
        <v>2130213</v>
      </c>
      <c r="B302" s="68" t="s">
        <v>361</v>
      </c>
      <c r="C302" s="69" t="n">
        <v>3</v>
      </c>
    </row>
    <row r="303" customFormat="false" ht="17.25" hidden="false" customHeight="true" outlineLevel="0" collapsed="false">
      <c r="A303" s="67" t="n">
        <v>2130221</v>
      </c>
      <c r="B303" s="68" t="s">
        <v>362</v>
      </c>
      <c r="C303" s="69" t="n">
        <v>80</v>
      </c>
    </row>
    <row r="304" customFormat="false" ht="17.25" hidden="false" customHeight="true" outlineLevel="0" collapsed="false">
      <c r="A304" s="67" t="n">
        <v>2130234</v>
      </c>
      <c r="B304" s="68" t="s">
        <v>363</v>
      </c>
      <c r="C304" s="69" t="n">
        <v>42</v>
      </c>
    </row>
    <row r="305" customFormat="false" ht="17.25" hidden="false" customHeight="true" outlineLevel="0" collapsed="false">
      <c r="A305" s="67" t="n">
        <v>2130299</v>
      </c>
      <c r="B305" s="68" t="s">
        <v>364</v>
      </c>
      <c r="C305" s="69" t="n">
        <v>756</v>
      </c>
    </row>
    <row r="306" customFormat="false" ht="17.25" hidden="false" customHeight="true" outlineLevel="0" collapsed="false">
      <c r="A306" s="67" t="n">
        <v>21303</v>
      </c>
      <c r="B306" s="68" t="s">
        <v>365</v>
      </c>
      <c r="C306" s="69" t="n">
        <f aca="false">SUM(C307:C319)</f>
        <v>6870</v>
      </c>
    </row>
    <row r="307" customFormat="false" ht="17.25" hidden="false" customHeight="true" outlineLevel="0" collapsed="false">
      <c r="A307" s="67" t="n">
        <v>2130302</v>
      </c>
      <c r="B307" s="68" t="s">
        <v>113</v>
      </c>
      <c r="C307" s="69" t="n">
        <v>267</v>
      </c>
    </row>
    <row r="308" customFormat="false" ht="17.25" hidden="false" customHeight="true" outlineLevel="0" collapsed="false">
      <c r="A308" s="67" t="n">
        <v>2130304</v>
      </c>
      <c r="B308" s="68" t="s">
        <v>366</v>
      </c>
      <c r="C308" s="69" t="n">
        <v>83</v>
      </c>
    </row>
    <row r="309" customFormat="false" ht="17.25" hidden="false" customHeight="true" outlineLevel="0" collapsed="false">
      <c r="A309" s="67" t="n">
        <v>2130305</v>
      </c>
      <c r="B309" s="68" t="s">
        <v>367</v>
      </c>
      <c r="C309" s="69" t="n">
        <v>1785</v>
      </c>
    </row>
    <row r="310" customFormat="false" ht="17.25" hidden="false" customHeight="true" outlineLevel="0" collapsed="false">
      <c r="A310" s="67" t="n">
        <v>2130306</v>
      </c>
      <c r="B310" s="68" t="s">
        <v>368</v>
      </c>
      <c r="C310" s="69" t="n">
        <v>114</v>
      </c>
    </row>
    <row r="311" customFormat="false" ht="17.25" hidden="false" customHeight="true" outlineLevel="0" collapsed="false">
      <c r="A311" s="67" t="n">
        <v>2130310</v>
      </c>
      <c r="B311" s="68" t="s">
        <v>369</v>
      </c>
      <c r="C311" s="69" t="n">
        <v>104</v>
      </c>
    </row>
    <row r="312" customFormat="false" ht="17.25" hidden="false" customHeight="true" outlineLevel="0" collapsed="false">
      <c r="A312" s="67" t="n">
        <v>2130311</v>
      </c>
      <c r="B312" s="68" t="s">
        <v>370</v>
      </c>
      <c r="C312" s="69" t="n">
        <v>21</v>
      </c>
    </row>
    <row r="313" customFormat="false" ht="17.25" hidden="false" customHeight="true" outlineLevel="0" collapsed="false">
      <c r="A313" s="67" t="n">
        <v>2130314</v>
      </c>
      <c r="B313" s="68" t="s">
        <v>371</v>
      </c>
      <c r="C313" s="69" t="n">
        <v>115</v>
      </c>
    </row>
    <row r="314" customFormat="false" ht="17.25" hidden="false" customHeight="true" outlineLevel="0" collapsed="false">
      <c r="A314" s="67" t="n">
        <v>2130315</v>
      </c>
      <c r="B314" s="68" t="s">
        <v>372</v>
      </c>
      <c r="C314" s="69" t="n">
        <v>55</v>
      </c>
    </row>
    <row r="315" customFormat="false" ht="17.25" hidden="false" customHeight="true" outlineLevel="0" collapsed="false">
      <c r="A315" s="67" t="n">
        <v>2130316</v>
      </c>
      <c r="B315" s="68" t="s">
        <v>373</v>
      </c>
      <c r="C315" s="69" t="n">
        <v>1630</v>
      </c>
    </row>
    <row r="316" customFormat="false" ht="17.25" hidden="false" customHeight="true" outlineLevel="0" collapsed="false">
      <c r="A316" s="67" t="n">
        <v>2130319</v>
      </c>
      <c r="B316" s="68" t="s">
        <v>374</v>
      </c>
      <c r="C316" s="69" t="n">
        <v>1020</v>
      </c>
    </row>
    <row r="317" customFormat="false" ht="17.25" hidden="false" customHeight="true" outlineLevel="0" collapsed="false">
      <c r="A317" s="67" t="n">
        <v>2130331</v>
      </c>
      <c r="B317" s="68" t="s">
        <v>375</v>
      </c>
      <c r="C317" s="69" t="n">
        <v>1</v>
      </c>
    </row>
    <row r="318" customFormat="false" ht="17.25" hidden="false" customHeight="true" outlineLevel="0" collapsed="false">
      <c r="A318" s="67" t="n">
        <v>2130335</v>
      </c>
      <c r="B318" s="68" t="s">
        <v>376</v>
      </c>
      <c r="C318" s="69" t="n">
        <v>382</v>
      </c>
    </row>
    <row r="319" customFormat="false" ht="17.25" hidden="false" customHeight="true" outlineLevel="0" collapsed="false">
      <c r="A319" s="67" t="n">
        <v>2130399</v>
      </c>
      <c r="B319" s="68" t="s">
        <v>377</v>
      </c>
      <c r="C319" s="69" t="n">
        <v>1293</v>
      </c>
    </row>
    <row r="320" customFormat="false" ht="17.25" hidden="false" customHeight="true" outlineLevel="0" collapsed="false">
      <c r="A320" s="67" t="n">
        <v>21305</v>
      </c>
      <c r="B320" s="68" t="s">
        <v>378</v>
      </c>
      <c r="C320" s="69" t="n">
        <f aca="false">SUM(C321:C325)</f>
        <v>5813</v>
      </c>
    </row>
    <row r="321" customFormat="false" ht="17.25" hidden="false" customHeight="true" outlineLevel="0" collapsed="false">
      <c r="A321" s="67" t="n">
        <v>2130501</v>
      </c>
      <c r="B321" s="68" t="s">
        <v>109</v>
      </c>
      <c r="C321" s="69" t="n">
        <v>109</v>
      </c>
    </row>
    <row r="322" customFormat="false" ht="17.25" hidden="false" customHeight="true" outlineLevel="0" collapsed="false">
      <c r="A322" s="67" t="n">
        <v>2130504</v>
      </c>
      <c r="B322" s="68" t="s">
        <v>379</v>
      </c>
      <c r="C322" s="69" t="n">
        <v>1260</v>
      </c>
    </row>
    <row r="323" customFormat="false" ht="17.25" hidden="false" customHeight="true" outlineLevel="0" collapsed="false">
      <c r="A323" s="67" t="n">
        <v>2130505</v>
      </c>
      <c r="B323" s="68" t="s">
        <v>380</v>
      </c>
      <c r="C323" s="69" t="n">
        <v>2958</v>
      </c>
    </row>
    <row r="324" customFormat="false" ht="17.25" hidden="false" customHeight="true" outlineLevel="0" collapsed="false">
      <c r="A324" s="67" t="n">
        <v>2130507</v>
      </c>
      <c r="B324" s="68" t="s">
        <v>381</v>
      </c>
      <c r="C324" s="69" t="n">
        <v>40</v>
      </c>
    </row>
    <row r="325" customFormat="false" ht="17.25" hidden="false" customHeight="true" outlineLevel="0" collapsed="false">
      <c r="A325" s="67" t="n">
        <v>2130599</v>
      </c>
      <c r="B325" s="68" t="s">
        <v>382</v>
      </c>
      <c r="C325" s="69" t="n">
        <v>1446</v>
      </c>
    </row>
    <row r="326" customFormat="false" ht="17.25" hidden="false" customHeight="true" outlineLevel="0" collapsed="false">
      <c r="A326" s="67" t="n">
        <v>21306</v>
      </c>
      <c r="B326" s="68" t="s">
        <v>383</v>
      </c>
      <c r="C326" s="69" t="n">
        <f aca="false">SUM(C327:C329)</f>
        <v>1988</v>
      </c>
    </row>
    <row r="327" customFormat="false" ht="17.25" hidden="false" customHeight="true" outlineLevel="0" collapsed="false">
      <c r="A327" s="67" t="n">
        <v>2130602</v>
      </c>
      <c r="B327" s="68" t="s">
        <v>384</v>
      </c>
      <c r="C327" s="69" t="n">
        <v>1179</v>
      </c>
    </row>
    <row r="328" customFormat="false" ht="17.25" hidden="false" customHeight="true" outlineLevel="0" collapsed="false">
      <c r="A328" s="67" t="n">
        <v>2130603</v>
      </c>
      <c r="B328" s="68" t="s">
        <v>385</v>
      </c>
      <c r="C328" s="69" t="n">
        <v>709</v>
      </c>
    </row>
    <row r="329" customFormat="false" ht="17.25" hidden="false" customHeight="true" outlineLevel="0" collapsed="false">
      <c r="A329" s="67" t="n">
        <v>2130699</v>
      </c>
      <c r="B329" s="68" t="s">
        <v>386</v>
      </c>
      <c r="C329" s="69" t="n">
        <v>100</v>
      </c>
    </row>
    <row r="330" customFormat="false" ht="17.25" hidden="false" customHeight="true" outlineLevel="0" collapsed="false">
      <c r="A330" s="67" t="n">
        <v>21307</v>
      </c>
      <c r="B330" s="68" t="s">
        <v>387</v>
      </c>
      <c r="C330" s="69" t="n">
        <f aca="false">SUM(C331:C332)</f>
        <v>900</v>
      </c>
    </row>
    <row r="331" customFormat="false" ht="16.5" hidden="false" customHeight="true" outlineLevel="0" collapsed="false">
      <c r="A331" s="67" t="n">
        <v>2130701</v>
      </c>
      <c r="B331" s="68" t="s">
        <v>388</v>
      </c>
      <c r="C331" s="69" t="n">
        <v>850</v>
      </c>
    </row>
    <row r="332" customFormat="false" ht="17.25" hidden="false" customHeight="true" outlineLevel="0" collapsed="false">
      <c r="A332" s="67" t="n">
        <v>2130706</v>
      </c>
      <c r="B332" s="68" t="s">
        <v>389</v>
      </c>
      <c r="C332" s="69" t="n">
        <v>50</v>
      </c>
    </row>
    <row r="333" customFormat="false" ht="17.25" hidden="false" customHeight="true" outlineLevel="0" collapsed="false">
      <c r="A333" s="67" t="n">
        <v>21308</v>
      </c>
      <c r="B333" s="68" t="s">
        <v>390</v>
      </c>
      <c r="C333" s="69" t="n">
        <f aca="false">SUM(C334:C334)</f>
        <v>283</v>
      </c>
    </row>
    <row r="334" customFormat="false" ht="17.25" hidden="false" customHeight="true" outlineLevel="0" collapsed="false">
      <c r="A334" s="67" t="n">
        <v>2130804</v>
      </c>
      <c r="B334" s="68" t="s">
        <v>391</v>
      </c>
      <c r="C334" s="69" t="n">
        <v>283</v>
      </c>
    </row>
    <row r="335" customFormat="false" ht="17.25" hidden="false" customHeight="true" outlineLevel="0" collapsed="false">
      <c r="A335" s="67" t="n">
        <v>214</v>
      </c>
      <c r="B335" s="68" t="s">
        <v>392</v>
      </c>
      <c r="C335" s="69" t="n">
        <f aca="false">C336</f>
        <v>2068</v>
      </c>
    </row>
    <row r="336" customFormat="false" ht="17.25" hidden="false" customHeight="true" outlineLevel="0" collapsed="false">
      <c r="A336" s="67" t="n">
        <v>21401</v>
      </c>
      <c r="B336" s="68" t="s">
        <v>393</v>
      </c>
      <c r="C336" s="69" t="n">
        <f aca="false">SUM(C337:C340)</f>
        <v>2068</v>
      </c>
    </row>
    <row r="337" customFormat="false" ht="17.25" hidden="false" customHeight="true" outlineLevel="0" collapsed="false">
      <c r="A337" s="67" t="n">
        <v>2140101</v>
      </c>
      <c r="B337" s="68" t="s">
        <v>109</v>
      </c>
      <c r="C337" s="69" t="n">
        <v>338</v>
      </c>
    </row>
    <row r="338" customFormat="false" ht="17.25" hidden="false" customHeight="true" outlineLevel="0" collapsed="false">
      <c r="A338" s="67" t="n">
        <v>2140105</v>
      </c>
      <c r="B338" s="68" t="s">
        <v>394</v>
      </c>
      <c r="C338" s="69" t="n">
        <v>1358</v>
      </c>
    </row>
    <row r="339" customFormat="false" ht="17.25" hidden="false" customHeight="true" outlineLevel="0" collapsed="false">
      <c r="A339" s="67" t="n">
        <v>2140106</v>
      </c>
      <c r="B339" s="68" t="s">
        <v>395</v>
      </c>
      <c r="C339" s="69" t="n">
        <v>332</v>
      </c>
    </row>
    <row r="340" customFormat="false" ht="17.25" hidden="false" customHeight="true" outlineLevel="0" collapsed="false">
      <c r="A340" s="67" t="n">
        <v>2140199</v>
      </c>
      <c r="B340" s="68" t="s">
        <v>396</v>
      </c>
      <c r="C340" s="69" t="n">
        <v>40</v>
      </c>
    </row>
    <row r="341" customFormat="false" ht="17.25" hidden="false" customHeight="true" outlineLevel="0" collapsed="false">
      <c r="A341" s="67" t="n">
        <v>215</v>
      </c>
      <c r="B341" s="68" t="s">
        <v>397</v>
      </c>
      <c r="C341" s="69" t="n">
        <f aca="false">C342+C344+C346+C349+C351+C354</f>
        <v>566</v>
      </c>
    </row>
    <row r="342" customFormat="false" ht="17.25" hidden="false" customHeight="true" outlineLevel="0" collapsed="false">
      <c r="A342" s="67" t="n">
        <v>21502</v>
      </c>
      <c r="B342" s="68" t="s">
        <v>398</v>
      </c>
      <c r="C342" s="69" t="n">
        <f aca="false">SUM(C343:C343)</f>
        <v>30</v>
      </c>
    </row>
    <row r="343" customFormat="false" ht="17.25" hidden="false" customHeight="true" outlineLevel="0" collapsed="false">
      <c r="A343" s="67" t="n">
        <v>2150210</v>
      </c>
      <c r="B343" s="68" t="s">
        <v>399</v>
      </c>
      <c r="C343" s="69" t="n">
        <v>30</v>
      </c>
    </row>
    <row r="344" customFormat="false" ht="17.25" hidden="false" customHeight="true" outlineLevel="0" collapsed="false">
      <c r="A344" s="67" t="n">
        <v>21505</v>
      </c>
      <c r="B344" s="68" t="s">
        <v>400</v>
      </c>
      <c r="C344" s="69" t="n">
        <f aca="false">SUM(C345:C345)</f>
        <v>95</v>
      </c>
    </row>
    <row r="345" customFormat="false" ht="17.25" hidden="false" customHeight="true" outlineLevel="0" collapsed="false">
      <c r="A345" s="67" t="n">
        <v>2150510</v>
      </c>
      <c r="B345" s="68" t="s">
        <v>401</v>
      </c>
      <c r="C345" s="69" t="n">
        <v>95</v>
      </c>
    </row>
    <row r="346" customFormat="false" ht="17.25" hidden="false" customHeight="true" outlineLevel="0" collapsed="false">
      <c r="A346" s="67" t="n">
        <v>21506</v>
      </c>
      <c r="B346" s="68" t="s">
        <v>402</v>
      </c>
      <c r="C346" s="69" t="n">
        <f aca="false">SUM(C347:C348)</f>
        <v>192</v>
      </c>
    </row>
    <row r="347" customFormat="false" ht="17.25" hidden="false" customHeight="true" outlineLevel="0" collapsed="false">
      <c r="A347" s="67" t="n">
        <v>2150601</v>
      </c>
      <c r="B347" s="68" t="s">
        <v>109</v>
      </c>
      <c r="C347" s="69" t="n">
        <v>182</v>
      </c>
    </row>
    <row r="348" customFormat="false" ht="17.25" hidden="false" customHeight="true" outlineLevel="0" collapsed="false">
      <c r="A348" s="67" t="n">
        <v>2150699</v>
      </c>
      <c r="B348" s="68" t="s">
        <v>403</v>
      </c>
      <c r="C348" s="69" t="n">
        <v>10</v>
      </c>
    </row>
    <row r="349" customFormat="false" ht="17.25" hidden="false" customHeight="true" outlineLevel="0" collapsed="false">
      <c r="A349" s="67" t="n">
        <v>21507</v>
      </c>
      <c r="B349" s="68" t="s">
        <v>404</v>
      </c>
      <c r="C349" s="69" t="n">
        <f aca="false">SUM(C350:C350)</f>
        <v>5</v>
      </c>
    </row>
    <row r="350" customFormat="false" ht="17.25" hidden="false" customHeight="true" outlineLevel="0" collapsed="false">
      <c r="A350" s="67" t="n">
        <v>2150799</v>
      </c>
      <c r="B350" s="68" t="s">
        <v>405</v>
      </c>
      <c r="C350" s="69" t="n">
        <v>5</v>
      </c>
    </row>
    <row r="351" customFormat="false" ht="17.25" hidden="false" customHeight="true" outlineLevel="0" collapsed="false">
      <c r="A351" s="67" t="n">
        <v>21508</v>
      </c>
      <c r="B351" s="68" t="s">
        <v>406</v>
      </c>
      <c r="C351" s="69" t="n">
        <f aca="false">SUM(C352:C353)</f>
        <v>236</v>
      </c>
    </row>
    <row r="352" customFormat="false" ht="17.25" hidden="false" customHeight="true" outlineLevel="0" collapsed="false">
      <c r="A352" s="67" t="n">
        <v>2150804</v>
      </c>
      <c r="B352" s="68" t="s">
        <v>407</v>
      </c>
      <c r="C352" s="69" t="n">
        <v>20</v>
      </c>
    </row>
    <row r="353" customFormat="false" ht="17.25" hidden="false" customHeight="true" outlineLevel="0" collapsed="false">
      <c r="A353" s="67" t="n">
        <v>2150805</v>
      </c>
      <c r="B353" s="68" t="s">
        <v>408</v>
      </c>
      <c r="C353" s="69" t="n">
        <v>216</v>
      </c>
    </row>
    <row r="354" customFormat="false" ht="17.25" hidden="false" customHeight="true" outlineLevel="0" collapsed="false">
      <c r="A354" s="67" t="n">
        <v>21599</v>
      </c>
      <c r="B354" s="68" t="s">
        <v>409</v>
      </c>
      <c r="C354" s="69" t="n">
        <f aca="false">SUM(C355:C355)</f>
        <v>8</v>
      </c>
    </row>
    <row r="355" customFormat="false" ht="17.25" hidden="false" customHeight="true" outlineLevel="0" collapsed="false">
      <c r="A355" s="67" t="n">
        <v>2159999</v>
      </c>
      <c r="B355" s="68" t="s">
        <v>410</v>
      </c>
      <c r="C355" s="69" t="n">
        <v>8</v>
      </c>
    </row>
    <row r="356" customFormat="false" ht="17.25" hidden="false" customHeight="true" outlineLevel="0" collapsed="false">
      <c r="A356" s="67" t="n">
        <v>216</v>
      </c>
      <c r="B356" s="68" t="s">
        <v>411</v>
      </c>
      <c r="C356" s="69" t="n">
        <f aca="false">C357+C360+C362</f>
        <v>474</v>
      </c>
    </row>
    <row r="357" customFormat="false" ht="17.25" hidden="false" customHeight="true" outlineLevel="0" collapsed="false">
      <c r="A357" s="67" t="n">
        <v>21602</v>
      </c>
      <c r="B357" s="68" t="s">
        <v>412</v>
      </c>
      <c r="C357" s="69" t="n">
        <f aca="false">SUM(C358:C359)</f>
        <v>99</v>
      </c>
    </row>
    <row r="358" customFormat="false" ht="17.25" hidden="false" customHeight="true" outlineLevel="0" collapsed="false">
      <c r="A358" s="67" t="n">
        <v>2160201</v>
      </c>
      <c r="B358" s="68" t="s">
        <v>109</v>
      </c>
      <c r="C358" s="69" t="n">
        <v>84</v>
      </c>
    </row>
    <row r="359" customFormat="false" ht="17.25" hidden="false" customHeight="true" outlineLevel="0" collapsed="false">
      <c r="A359" s="67" t="n">
        <v>2160299</v>
      </c>
      <c r="B359" s="68" t="s">
        <v>413</v>
      </c>
      <c r="C359" s="69" t="n">
        <v>15</v>
      </c>
    </row>
    <row r="360" customFormat="false" ht="17.25" hidden="false" customHeight="true" outlineLevel="0" collapsed="false">
      <c r="A360" s="67" t="n">
        <v>21605</v>
      </c>
      <c r="B360" s="68" t="s">
        <v>414</v>
      </c>
      <c r="C360" s="69" t="n">
        <f aca="false">SUM(C361:C361)</f>
        <v>355</v>
      </c>
    </row>
    <row r="361" customFormat="false" ht="17.25" hidden="false" customHeight="true" outlineLevel="0" collapsed="false">
      <c r="A361" s="67" t="n">
        <v>2160599</v>
      </c>
      <c r="B361" s="68" t="s">
        <v>415</v>
      </c>
      <c r="C361" s="69" t="n">
        <v>355</v>
      </c>
    </row>
    <row r="362" customFormat="false" ht="17.25" hidden="false" customHeight="true" outlineLevel="0" collapsed="false">
      <c r="A362" s="67" t="n">
        <v>21699</v>
      </c>
      <c r="B362" s="68" t="s">
        <v>416</v>
      </c>
      <c r="C362" s="69" t="n">
        <f aca="false">SUM(C363:C363)</f>
        <v>20</v>
      </c>
    </row>
    <row r="363" customFormat="false" ht="17.25" hidden="false" customHeight="true" outlineLevel="0" collapsed="false">
      <c r="A363" s="67" t="n">
        <v>2169999</v>
      </c>
      <c r="B363" s="68" t="s">
        <v>417</v>
      </c>
      <c r="C363" s="69" t="n">
        <v>20</v>
      </c>
    </row>
    <row r="364" customFormat="false" ht="17.25" hidden="false" customHeight="true" outlineLevel="0" collapsed="false">
      <c r="A364" s="67" t="n">
        <v>220</v>
      </c>
      <c r="B364" s="68" t="s">
        <v>418</v>
      </c>
      <c r="C364" s="69" t="n">
        <f aca="false">C365</f>
        <v>274</v>
      </c>
    </row>
    <row r="365" customFormat="false" ht="17.25" hidden="false" customHeight="true" outlineLevel="0" collapsed="false">
      <c r="A365" s="67" t="n">
        <v>22001</v>
      </c>
      <c r="B365" s="68" t="s">
        <v>419</v>
      </c>
      <c r="C365" s="69" t="n">
        <f aca="false">SUM(C366:C369)</f>
        <v>274</v>
      </c>
    </row>
    <row r="366" customFormat="false" ht="17.25" hidden="false" customHeight="true" outlineLevel="0" collapsed="false">
      <c r="A366" s="67" t="n">
        <v>2200101</v>
      </c>
      <c r="B366" s="68" t="s">
        <v>109</v>
      </c>
      <c r="C366" s="69" t="n">
        <v>219</v>
      </c>
    </row>
    <row r="367" customFormat="false" ht="17.25" hidden="false" customHeight="true" outlineLevel="0" collapsed="false">
      <c r="A367" s="67" t="n">
        <v>2200104</v>
      </c>
      <c r="B367" s="68" t="s">
        <v>420</v>
      </c>
      <c r="C367" s="69" t="n">
        <v>20</v>
      </c>
    </row>
    <row r="368" customFormat="false" ht="17.25" hidden="false" customHeight="true" outlineLevel="0" collapsed="false">
      <c r="A368" s="67" t="n">
        <v>2200106</v>
      </c>
      <c r="B368" s="68" t="s">
        <v>421</v>
      </c>
      <c r="C368" s="69" t="n">
        <v>25</v>
      </c>
    </row>
    <row r="369" customFormat="false" ht="17.25" hidden="false" customHeight="true" outlineLevel="0" collapsed="false">
      <c r="A369" s="67" t="n">
        <v>2200111</v>
      </c>
      <c r="B369" s="68" t="s">
        <v>422</v>
      </c>
      <c r="C369" s="69" t="n">
        <v>10</v>
      </c>
    </row>
    <row r="370" customFormat="false" ht="17.25" hidden="false" customHeight="true" outlineLevel="0" collapsed="false">
      <c r="A370" s="67" t="n">
        <v>221</v>
      </c>
      <c r="B370" s="68" t="s">
        <v>423</v>
      </c>
      <c r="C370" s="69" t="n">
        <f aca="false">C371+C376+C378</f>
        <v>7488</v>
      </c>
    </row>
    <row r="371" customFormat="false" ht="17.25" hidden="false" customHeight="true" outlineLevel="0" collapsed="false">
      <c r="A371" s="67" t="n">
        <v>22101</v>
      </c>
      <c r="B371" s="68" t="s">
        <v>424</v>
      </c>
      <c r="C371" s="69" t="n">
        <f aca="false">SUM(C372:C375)</f>
        <v>7100</v>
      </c>
    </row>
    <row r="372" customFormat="false" ht="17.25" hidden="false" customHeight="true" outlineLevel="0" collapsed="false">
      <c r="A372" s="67" t="n">
        <v>2210101</v>
      </c>
      <c r="B372" s="68" t="s">
        <v>425</v>
      </c>
      <c r="C372" s="69" t="n">
        <v>842</v>
      </c>
    </row>
    <row r="373" customFormat="false" ht="17.25" hidden="false" customHeight="true" outlineLevel="0" collapsed="false">
      <c r="A373" s="67" t="n">
        <v>2210103</v>
      </c>
      <c r="B373" s="68" t="s">
        <v>426</v>
      </c>
      <c r="C373" s="69" t="n">
        <v>5173</v>
      </c>
    </row>
    <row r="374" customFormat="false" ht="17.25" hidden="false" customHeight="true" outlineLevel="0" collapsed="false">
      <c r="A374" s="67" t="n">
        <v>2210106</v>
      </c>
      <c r="B374" s="68" t="s">
        <v>427</v>
      </c>
      <c r="C374" s="69" t="n">
        <v>165</v>
      </c>
    </row>
    <row r="375" customFormat="false" ht="17.25" hidden="false" customHeight="true" outlineLevel="0" collapsed="false">
      <c r="A375" s="67" t="n">
        <v>2210199</v>
      </c>
      <c r="B375" s="68" t="s">
        <v>428</v>
      </c>
      <c r="C375" s="69" t="n">
        <v>920</v>
      </c>
    </row>
    <row r="376" customFormat="false" ht="17.25" hidden="false" customHeight="true" outlineLevel="0" collapsed="false">
      <c r="A376" s="67" t="n">
        <v>22102</v>
      </c>
      <c r="B376" s="68" t="s">
        <v>429</v>
      </c>
      <c r="C376" s="69" t="n">
        <f aca="false">SUM(C377:C377)</f>
        <v>378</v>
      </c>
    </row>
    <row r="377" customFormat="false" ht="17.25" hidden="false" customHeight="true" outlineLevel="0" collapsed="false">
      <c r="A377" s="67" t="n">
        <v>2210201</v>
      </c>
      <c r="B377" s="68" t="s">
        <v>430</v>
      </c>
      <c r="C377" s="69" t="n">
        <v>378</v>
      </c>
    </row>
    <row r="378" customFormat="false" ht="17.25" hidden="false" customHeight="true" outlineLevel="0" collapsed="false">
      <c r="A378" s="67" t="n">
        <v>22103</v>
      </c>
      <c r="B378" s="68" t="s">
        <v>431</v>
      </c>
      <c r="C378" s="69" t="n">
        <f aca="false">SUM(C379:C379)</f>
        <v>10</v>
      </c>
    </row>
    <row r="379" customFormat="false" ht="17.25" hidden="false" customHeight="true" outlineLevel="0" collapsed="false">
      <c r="A379" s="67" t="n">
        <v>2210399</v>
      </c>
      <c r="B379" s="68" t="s">
        <v>432</v>
      </c>
      <c r="C379" s="69" t="n">
        <v>10</v>
      </c>
    </row>
    <row r="380" customFormat="false" ht="17.25" hidden="false" customHeight="true" outlineLevel="0" collapsed="false">
      <c r="A380" s="67" t="n">
        <v>222</v>
      </c>
      <c r="B380" s="68" t="s">
        <v>433</v>
      </c>
      <c r="C380" s="69" t="n">
        <f aca="false">C381+C384</f>
        <v>217</v>
      </c>
    </row>
    <row r="381" customFormat="false" ht="17.25" hidden="false" customHeight="true" outlineLevel="0" collapsed="false">
      <c r="A381" s="67" t="n">
        <v>22201</v>
      </c>
      <c r="B381" s="68" t="s">
        <v>434</v>
      </c>
      <c r="C381" s="69" t="n">
        <f aca="false">SUM(C382:C383)</f>
        <v>189</v>
      </c>
    </row>
    <row r="382" customFormat="false" ht="17.25" hidden="false" customHeight="true" outlineLevel="0" collapsed="false">
      <c r="A382" s="67" t="n">
        <v>2220101</v>
      </c>
      <c r="B382" s="68" t="s">
        <v>109</v>
      </c>
      <c r="C382" s="69" t="n">
        <v>36</v>
      </c>
    </row>
    <row r="383" customFormat="false" ht="17.25" hidden="false" customHeight="true" outlineLevel="0" collapsed="false">
      <c r="A383" s="67" t="n">
        <v>2220102</v>
      </c>
      <c r="B383" s="68" t="s">
        <v>113</v>
      </c>
      <c r="C383" s="69" t="n">
        <v>153</v>
      </c>
    </row>
    <row r="384" customFormat="false" ht="17.25" hidden="false" customHeight="true" outlineLevel="0" collapsed="false">
      <c r="A384" s="67" t="n">
        <v>22204</v>
      </c>
      <c r="B384" s="68" t="s">
        <v>435</v>
      </c>
      <c r="C384" s="69" t="n">
        <f aca="false">SUM(C385:C385)</f>
        <v>28</v>
      </c>
    </row>
    <row r="385" customFormat="false" ht="17.25" hidden="false" customHeight="true" outlineLevel="0" collapsed="false">
      <c r="A385" s="67" t="n">
        <v>2220403</v>
      </c>
      <c r="B385" s="68" t="s">
        <v>436</v>
      </c>
      <c r="C385" s="69" t="n">
        <v>28</v>
      </c>
    </row>
    <row r="386" customFormat="false" ht="17.25" hidden="false" customHeight="true" outlineLevel="0" collapsed="false">
      <c r="A386" s="67" t="n">
        <v>229</v>
      </c>
      <c r="B386" s="68" t="s">
        <v>437</v>
      </c>
      <c r="C386" s="69" t="n">
        <f aca="false">C387</f>
        <v>323</v>
      </c>
    </row>
    <row r="387" customFormat="false" ht="17.25" hidden="false" customHeight="true" outlineLevel="0" collapsed="false">
      <c r="A387" s="67" t="n">
        <v>22999</v>
      </c>
      <c r="B387" s="68" t="s">
        <v>438</v>
      </c>
      <c r="C387" s="69" t="n">
        <f aca="false">C388</f>
        <v>323</v>
      </c>
    </row>
    <row r="388" customFormat="false" ht="17.25" hidden="false" customHeight="true" outlineLevel="0" collapsed="false">
      <c r="A388" s="67" t="n">
        <v>2299901</v>
      </c>
      <c r="B388" s="71" t="s">
        <v>439</v>
      </c>
      <c r="C388" s="69" t="n">
        <v>323</v>
      </c>
    </row>
    <row r="389" customFormat="false" ht="17.25" hidden="false" customHeight="true" outlineLevel="0" collapsed="false">
      <c r="A389" s="67" t="n">
        <v>232</v>
      </c>
      <c r="B389" s="68" t="s">
        <v>440</v>
      </c>
      <c r="C389" s="69" t="n">
        <f aca="false">SUM(C390)</f>
        <v>249</v>
      </c>
    </row>
    <row r="390" customFormat="false" ht="17.25" hidden="false" customHeight="true" outlineLevel="0" collapsed="false">
      <c r="A390" s="67" t="n">
        <v>23203</v>
      </c>
      <c r="B390" s="68" t="s">
        <v>441</v>
      </c>
      <c r="C390" s="69" t="n">
        <f aca="false">SUM(C391:C391)</f>
        <v>249</v>
      </c>
    </row>
    <row r="391" customFormat="false" ht="17.25" hidden="false" customHeight="true" outlineLevel="0" collapsed="false">
      <c r="A391" s="67" t="n">
        <v>2320301</v>
      </c>
      <c r="B391" s="68" t="s">
        <v>442</v>
      </c>
      <c r="C391" s="69" t="n">
        <v>249</v>
      </c>
    </row>
  </sheetData>
  <mergeCells count="3">
    <mergeCell ref="A1:C1"/>
    <mergeCell ref="A2:C2"/>
    <mergeCell ref="I7:K7"/>
  </mergeCells>
  <printOptions headings="false" gridLines="true" gridLinesSet="true" horizontalCentered="true" verticalCentered="true"/>
  <pageMargins left="2.99236111111111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1171875" defaultRowHeight="15.75" zeroHeight="false" outlineLevelRow="0" outlineLevelCol="0"/>
  <cols>
    <col collapsed="false" customWidth="true" hidden="false" outlineLevel="0" max="1" min="1" style="60" width="10.24"/>
    <col collapsed="false" customWidth="true" hidden="false" outlineLevel="0" max="2" min="2" style="60" width="39.37"/>
    <col collapsed="false" customWidth="true" hidden="false" outlineLevel="0" max="3" min="3" style="60" width="36.74"/>
    <col collapsed="false" customWidth="false" hidden="false" outlineLevel="0" max="257" min="4" style="60" width="12.12"/>
  </cols>
  <sheetData>
    <row r="1" customFormat="false" ht="62.25" hidden="false" customHeight="true" outlineLevel="0" collapsed="false">
      <c r="A1" s="61" t="s">
        <v>443</v>
      </c>
      <c r="B1" s="61"/>
      <c r="C1" s="61"/>
    </row>
    <row r="2" s="73" customFormat="true" ht="17.25" hidden="false" customHeight="true" outlineLevel="0" collapsed="false">
      <c r="A2" s="72" t="s">
        <v>444</v>
      </c>
      <c r="B2" s="72"/>
      <c r="C2" s="72"/>
    </row>
    <row r="3" customFormat="false" ht="42" hidden="false" customHeight="true" outlineLevel="0" collapsed="false">
      <c r="A3" s="74" t="s">
        <v>445</v>
      </c>
      <c r="B3" s="74" t="s">
        <v>104</v>
      </c>
      <c r="C3" s="65" t="s">
        <v>105</v>
      </c>
    </row>
    <row r="4" s="77" customFormat="true" ht="23.25" hidden="false" customHeight="true" outlineLevel="0" collapsed="false">
      <c r="A4" s="74"/>
      <c r="B4" s="75" t="s">
        <v>106</v>
      </c>
      <c r="C4" s="76" t="n">
        <f aca="false">C5+C15+C42+C55+C59+C61+C67+C77</f>
        <v>142124</v>
      </c>
    </row>
    <row r="5" customFormat="false" ht="17.25" hidden="false" customHeight="true" outlineLevel="0" collapsed="false">
      <c r="A5" s="67" t="s">
        <v>446</v>
      </c>
      <c r="B5" s="68" t="s">
        <v>447</v>
      </c>
      <c r="C5" s="69" t="n">
        <v>44896</v>
      </c>
    </row>
    <row r="6" customFormat="false" ht="17.25" hidden="false" customHeight="true" outlineLevel="0" collapsed="false">
      <c r="A6" s="67" t="s">
        <v>448</v>
      </c>
      <c r="B6" s="68" t="s">
        <v>449</v>
      </c>
      <c r="C6" s="69" t="n">
        <v>20799</v>
      </c>
    </row>
    <row r="7" customFormat="false" ht="17.25" hidden="false" customHeight="true" outlineLevel="0" collapsed="false">
      <c r="A7" s="67" t="s">
        <v>450</v>
      </c>
      <c r="B7" s="68" t="s">
        <v>451</v>
      </c>
      <c r="C7" s="69" t="n">
        <v>8500</v>
      </c>
    </row>
    <row r="8" customFormat="false" ht="17.25" hidden="false" customHeight="true" outlineLevel="0" collapsed="false">
      <c r="A8" s="67" t="s">
        <v>452</v>
      </c>
      <c r="B8" s="68" t="s">
        <v>453</v>
      </c>
      <c r="C8" s="69" t="n">
        <v>1477</v>
      </c>
    </row>
    <row r="9" customFormat="false" ht="17.25" hidden="false" customHeight="true" outlineLevel="0" collapsed="false">
      <c r="A9" s="67" t="s">
        <v>454</v>
      </c>
      <c r="B9" s="68" t="s">
        <v>455</v>
      </c>
      <c r="C9" s="69" t="n">
        <v>49</v>
      </c>
    </row>
    <row r="10" customFormat="false" ht="17.25" hidden="false" customHeight="true" outlineLevel="0" collapsed="false">
      <c r="A10" s="67" t="s">
        <v>456</v>
      </c>
      <c r="B10" s="68" t="s">
        <v>457</v>
      </c>
      <c r="C10" s="69" t="n">
        <v>25</v>
      </c>
    </row>
    <row r="11" customFormat="false" ht="17.25" hidden="false" customHeight="true" outlineLevel="0" collapsed="false">
      <c r="A11" s="67" t="s">
        <v>458</v>
      </c>
      <c r="B11" s="68" t="s">
        <v>459</v>
      </c>
      <c r="C11" s="69" t="n">
        <v>8227</v>
      </c>
    </row>
    <row r="12" customFormat="false" ht="15.75" hidden="false" customHeight="true" outlineLevel="0" collapsed="false">
      <c r="A12" s="67" t="s">
        <v>460</v>
      </c>
      <c r="B12" s="68" t="s">
        <v>461</v>
      </c>
      <c r="C12" s="69" t="n">
        <v>4009</v>
      </c>
    </row>
    <row r="13" customFormat="false" ht="15.75" hidden="false" customHeight="true" outlineLevel="0" collapsed="false">
      <c r="A13" s="67" t="s">
        <v>462</v>
      </c>
      <c r="B13" s="68" t="s">
        <v>463</v>
      </c>
      <c r="C13" s="69" t="n">
        <v>1608</v>
      </c>
    </row>
    <row r="14" customFormat="false" ht="17.25" hidden="false" customHeight="true" outlineLevel="0" collapsed="false">
      <c r="A14" s="67" t="s">
        <v>464</v>
      </c>
      <c r="B14" s="68" t="s">
        <v>465</v>
      </c>
      <c r="C14" s="69" t="n">
        <v>202</v>
      </c>
    </row>
    <row r="15" customFormat="false" ht="17.25" hidden="false" customHeight="true" outlineLevel="0" collapsed="false">
      <c r="A15" s="67" t="s">
        <v>466</v>
      </c>
      <c r="B15" s="68" t="s">
        <v>467</v>
      </c>
      <c r="C15" s="69" t="n">
        <f aca="false">SUM(C16:C41)</f>
        <v>24128</v>
      </c>
    </row>
    <row r="16" customFormat="false" ht="17.25" hidden="false" customHeight="true" outlineLevel="0" collapsed="false">
      <c r="A16" s="67" t="s">
        <v>468</v>
      </c>
      <c r="B16" s="68" t="s">
        <v>469</v>
      </c>
      <c r="C16" s="69" t="n">
        <v>3234</v>
      </c>
    </row>
    <row r="17" customFormat="false" ht="17.25" hidden="false" customHeight="true" outlineLevel="0" collapsed="false">
      <c r="A17" s="67" t="s">
        <v>470</v>
      </c>
      <c r="B17" s="68" t="s">
        <v>471</v>
      </c>
      <c r="C17" s="69" t="n">
        <v>1288</v>
      </c>
    </row>
    <row r="18" customFormat="false" ht="17.25" hidden="false" customHeight="true" outlineLevel="0" collapsed="false">
      <c r="A18" s="67" t="s">
        <v>472</v>
      </c>
      <c r="B18" s="68" t="s">
        <v>473</v>
      </c>
      <c r="C18" s="69" t="n">
        <v>138</v>
      </c>
    </row>
    <row r="19" customFormat="false" ht="17.25" hidden="false" customHeight="true" outlineLevel="0" collapsed="false">
      <c r="A19" s="67" t="s">
        <v>474</v>
      </c>
      <c r="B19" s="68" t="s">
        <v>475</v>
      </c>
      <c r="C19" s="69" t="n">
        <v>62</v>
      </c>
    </row>
    <row r="20" customFormat="false" ht="17.25" hidden="false" customHeight="true" outlineLevel="0" collapsed="false">
      <c r="A20" s="67" t="s">
        <v>476</v>
      </c>
      <c r="B20" s="68" t="s">
        <v>477</v>
      </c>
      <c r="C20" s="69" t="n">
        <v>251</v>
      </c>
    </row>
    <row r="21" customFormat="false" ht="17.25" hidden="false" customHeight="true" outlineLevel="0" collapsed="false">
      <c r="A21" s="67" t="s">
        <v>478</v>
      </c>
      <c r="B21" s="68" t="s">
        <v>479</v>
      </c>
      <c r="C21" s="69" t="n">
        <v>502</v>
      </c>
    </row>
    <row r="22" customFormat="false" ht="17.25" hidden="false" customHeight="true" outlineLevel="0" collapsed="false">
      <c r="A22" s="67" t="s">
        <v>480</v>
      </c>
      <c r="B22" s="68" t="s">
        <v>481</v>
      </c>
      <c r="C22" s="69" t="n">
        <v>292</v>
      </c>
    </row>
    <row r="23" customFormat="false" ht="17.25" hidden="false" customHeight="true" outlineLevel="0" collapsed="false">
      <c r="A23" s="67" t="s">
        <v>482</v>
      </c>
      <c r="B23" s="68" t="s">
        <v>483</v>
      </c>
      <c r="C23" s="69" t="n">
        <v>743</v>
      </c>
    </row>
    <row r="24" customFormat="false" ht="17.25" hidden="false" customHeight="true" outlineLevel="0" collapsed="false">
      <c r="A24" s="67" t="s">
        <v>484</v>
      </c>
      <c r="B24" s="68" t="s">
        <v>485</v>
      </c>
      <c r="C24" s="69" t="n">
        <v>223</v>
      </c>
    </row>
    <row r="25" customFormat="false" ht="17.25" hidden="false" customHeight="true" outlineLevel="0" collapsed="false">
      <c r="A25" s="67" t="s">
        <v>486</v>
      </c>
      <c r="B25" s="68" t="s">
        <v>487</v>
      </c>
      <c r="C25" s="69" t="n">
        <v>604</v>
      </c>
    </row>
    <row r="26" customFormat="false" ht="17.25" hidden="false" customHeight="true" outlineLevel="0" collapsed="false">
      <c r="A26" s="67" t="s">
        <v>488</v>
      </c>
      <c r="B26" s="68" t="s">
        <v>489</v>
      </c>
      <c r="C26" s="69" t="n">
        <v>12</v>
      </c>
    </row>
    <row r="27" customFormat="false" ht="17.25" hidden="false" customHeight="true" outlineLevel="0" collapsed="false">
      <c r="A27" s="67" t="s">
        <v>490</v>
      </c>
      <c r="B27" s="68" t="s">
        <v>491</v>
      </c>
      <c r="C27" s="69" t="n">
        <v>5695</v>
      </c>
    </row>
    <row r="28" customFormat="false" ht="17.25" hidden="false" customHeight="true" outlineLevel="0" collapsed="false">
      <c r="A28" s="67" t="s">
        <v>492</v>
      </c>
      <c r="B28" s="68" t="s">
        <v>493</v>
      </c>
      <c r="C28" s="69" t="n">
        <v>430</v>
      </c>
    </row>
    <row r="29" customFormat="false" ht="17.25" hidden="false" customHeight="true" outlineLevel="0" collapsed="false">
      <c r="A29" s="67" t="s">
        <v>494</v>
      </c>
      <c r="B29" s="68" t="s">
        <v>495</v>
      </c>
      <c r="C29" s="69" t="n">
        <v>182</v>
      </c>
    </row>
    <row r="30" customFormat="false" ht="17.25" hidden="false" customHeight="true" outlineLevel="0" collapsed="false">
      <c r="A30" s="67" t="s">
        <v>496</v>
      </c>
      <c r="B30" s="68" t="s">
        <v>497</v>
      </c>
      <c r="C30" s="69" t="n">
        <v>227</v>
      </c>
    </row>
    <row r="31" customFormat="false" ht="17.25" hidden="false" customHeight="true" outlineLevel="0" collapsed="false">
      <c r="A31" s="67" t="s">
        <v>498</v>
      </c>
      <c r="B31" s="68" t="s">
        <v>499</v>
      </c>
      <c r="C31" s="69" t="n">
        <v>102</v>
      </c>
    </row>
    <row r="32" customFormat="false" ht="17.25" hidden="false" customHeight="true" outlineLevel="0" collapsed="false">
      <c r="A32" s="67" t="s">
        <v>500</v>
      </c>
      <c r="B32" s="68" t="s">
        <v>501</v>
      </c>
      <c r="C32" s="69" t="n">
        <v>726</v>
      </c>
    </row>
    <row r="33" customFormat="false" ht="17.25" hidden="false" customHeight="true" outlineLevel="0" collapsed="false">
      <c r="A33" s="67" t="s">
        <v>502</v>
      </c>
      <c r="B33" s="68" t="s">
        <v>503</v>
      </c>
      <c r="C33" s="69" t="n">
        <v>51</v>
      </c>
    </row>
    <row r="34" customFormat="false" ht="17.25" hidden="false" customHeight="true" outlineLevel="0" collapsed="false">
      <c r="A34" s="67" t="s">
        <v>504</v>
      </c>
      <c r="B34" s="68" t="s">
        <v>505</v>
      </c>
      <c r="C34" s="69" t="n">
        <v>72</v>
      </c>
    </row>
    <row r="35" customFormat="false" ht="17.25" hidden="false" customHeight="true" outlineLevel="0" collapsed="false">
      <c r="A35" s="67" t="s">
        <v>506</v>
      </c>
      <c r="B35" s="68" t="s">
        <v>507</v>
      </c>
      <c r="C35" s="69" t="n">
        <v>2590</v>
      </c>
    </row>
    <row r="36" customFormat="false" ht="17.25" hidden="false" customHeight="true" outlineLevel="0" collapsed="false">
      <c r="A36" s="67" t="s">
        <v>508</v>
      </c>
      <c r="B36" s="68" t="s">
        <v>509</v>
      </c>
      <c r="C36" s="69" t="n">
        <v>2908</v>
      </c>
    </row>
    <row r="37" customFormat="false" ht="17.25" hidden="false" customHeight="true" outlineLevel="0" collapsed="false">
      <c r="A37" s="67" t="s">
        <v>510</v>
      </c>
      <c r="B37" s="68" t="s">
        <v>511</v>
      </c>
      <c r="C37" s="69" t="n">
        <v>151</v>
      </c>
    </row>
    <row r="38" customFormat="false" ht="17.25" hidden="false" customHeight="true" outlineLevel="0" collapsed="false">
      <c r="A38" s="67" t="s">
        <v>512</v>
      </c>
      <c r="B38" s="68" t="s">
        <v>513</v>
      </c>
      <c r="C38" s="69" t="n">
        <v>203</v>
      </c>
    </row>
    <row r="39" customFormat="false" ht="17.25" hidden="false" customHeight="true" outlineLevel="0" collapsed="false">
      <c r="A39" s="67" t="s">
        <v>514</v>
      </c>
      <c r="B39" s="68" t="s">
        <v>515</v>
      </c>
      <c r="C39" s="69" t="n">
        <v>243</v>
      </c>
    </row>
    <row r="40" customFormat="false" ht="17.25" hidden="false" customHeight="true" outlineLevel="0" collapsed="false">
      <c r="A40" s="67" t="s">
        <v>516</v>
      </c>
      <c r="B40" s="68" t="s">
        <v>517</v>
      </c>
      <c r="C40" s="69" t="n">
        <v>409</v>
      </c>
    </row>
    <row r="41" customFormat="false" ht="17.25" hidden="false" customHeight="true" outlineLevel="0" collapsed="false">
      <c r="A41" s="67" t="s">
        <v>518</v>
      </c>
      <c r="B41" s="68" t="s">
        <v>519</v>
      </c>
      <c r="C41" s="69" t="n">
        <v>2790</v>
      </c>
    </row>
    <row r="42" customFormat="false" ht="17.25" hidden="false" customHeight="true" outlineLevel="0" collapsed="false">
      <c r="A42" s="67" t="s">
        <v>520</v>
      </c>
      <c r="B42" s="68" t="s">
        <v>521</v>
      </c>
      <c r="C42" s="69" t="n">
        <v>32608</v>
      </c>
    </row>
    <row r="43" customFormat="false" ht="17.25" hidden="false" customHeight="true" outlineLevel="0" collapsed="false">
      <c r="A43" s="67" t="s">
        <v>522</v>
      </c>
      <c r="B43" s="68" t="s">
        <v>523</v>
      </c>
      <c r="C43" s="69" t="n">
        <v>274</v>
      </c>
    </row>
    <row r="44" customFormat="false" ht="17.25" hidden="false" customHeight="true" outlineLevel="0" collapsed="false">
      <c r="A44" s="67" t="s">
        <v>524</v>
      </c>
      <c r="B44" s="68" t="s">
        <v>525</v>
      </c>
      <c r="C44" s="69" t="n">
        <v>174</v>
      </c>
    </row>
    <row r="45" customFormat="false" ht="17.25" hidden="false" customHeight="true" outlineLevel="0" collapsed="false">
      <c r="A45" s="67" t="s">
        <v>526</v>
      </c>
      <c r="B45" s="68" t="s">
        <v>527</v>
      </c>
      <c r="C45" s="69" t="n">
        <v>19439</v>
      </c>
    </row>
    <row r="46" customFormat="false" ht="17.25" hidden="false" customHeight="true" outlineLevel="0" collapsed="false">
      <c r="A46" s="67" t="s">
        <v>528</v>
      </c>
      <c r="B46" s="68" t="s">
        <v>529</v>
      </c>
      <c r="C46" s="69" t="n">
        <v>125</v>
      </c>
    </row>
    <row r="47" customFormat="false" ht="17.25" hidden="false" customHeight="true" outlineLevel="0" collapsed="false">
      <c r="A47" s="67" t="s">
        <v>530</v>
      </c>
      <c r="B47" s="68" t="s">
        <v>531</v>
      </c>
      <c r="C47" s="69" t="n">
        <v>6739</v>
      </c>
    </row>
    <row r="48" customFormat="false" ht="17.25" hidden="false" customHeight="true" outlineLevel="0" collapsed="false">
      <c r="A48" s="67" t="s">
        <v>532</v>
      </c>
      <c r="B48" s="68" t="s">
        <v>533</v>
      </c>
      <c r="C48" s="69" t="n">
        <v>453</v>
      </c>
    </row>
    <row r="49" customFormat="false" ht="17.25" hidden="false" customHeight="true" outlineLevel="0" collapsed="false">
      <c r="A49" s="67" t="s">
        <v>534</v>
      </c>
      <c r="B49" s="68" t="s">
        <v>535</v>
      </c>
      <c r="C49" s="69" t="n">
        <v>163</v>
      </c>
    </row>
    <row r="50" customFormat="false" ht="17.25" hidden="false" customHeight="true" outlineLevel="0" collapsed="false">
      <c r="A50" s="67" t="s">
        <v>536</v>
      </c>
      <c r="B50" s="68" t="s">
        <v>537</v>
      </c>
      <c r="C50" s="69" t="n">
        <v>1286</v>
      </c>
    </row>
    <row r="51" customFormat="false" ht="17.25" hidden="false" customHeight="true" outlineLevel="0" collapsed="false">
      <c r="A51" s="67" t="s">
        <v>538</v>
      </c>
      <c r="B51" s="68" t="s">
        <v>539</v>
      </c>
      <c r="C51" s="69" t="n">
        <v>2601</v>
      </c>
    </row>
    <row r="52" customFormat="false" ht="17.25" hidden="false" customHeight="true" outlineLevel="0" collapsed="false">
      <c r="A52" s="67" t="s">
        <v>540</v>
      </c>
      <c r="B52" s="68" t="s">
        <v>541</v>
      </c>
      <c r="C52" s="69" t="n">
        <v>52</v>
      </c>
    </row>
    <row r="53" customFormat="false" ht="15.75" hidden="false" customHeight="true" outlineLevel="0" collapsed="false">
      <c r="A53" s="67" t="s">
        <v>542</v>
      </c>
      <c r="B53" s="68" t="s">
        <v>543</v>
      </c>
      <c r="C53" s="69" t="n">
        <v>60</v>
      </c>
    </row>
    <row r="54" customFormat="false" ht="17.25" hidden="false" customHeight="true" outlineLevel="0" collapsed="false">
      <c r="A54" s="67" t="s">
        <v>544</v>
      </c>
      <c r="B54" s="68" t="s">
        <v>545</v>
      </c>
      <c r="C54" s="69" t="n">
        <v>1242</v>
      </c>
    </row>
    <row r="55" customFormat="false" ht="17.25" hidden="false" customHeight="true" outlineLevel="0" collapsed="false">
      <c r="A55" s="67" t="s">
        <v>546</v>
      </c>
      <c r="B55" s="68" t="s">
        <v>547</v>
      </c>
      <c r="C55" s="69" t="n">
        <v>3427</v>
      </c>
    </row>
    <row r="56" customFormat="false" ht="17.25" hidden="false" customHeight="true" outlineLevel="0" collapsed="false">
      <c r="A56" s="67" t="s">
        <v>548</v>
      </c>
      <c r="B56" s="68" t="s">
        <v>549</v>
      </c>
      <c r="C56" s="69" t="n">
        <v>2752</v>
      </c>
    </row>
    <row r="57" customFormat="false" ht="17.25" hidden="false" customHeight="true" outlineLevel="0" collapsed="false">
      <c r="A57" s="67" t="s">
        <v>550</v>
      </c>
      <c r="B57" s="68" t="s">
        <v>551</v>
      </c>
      <c r="C57" s="69" t="n">
        <v>150</v>
      </c>
    </row>
    <row r="58" customFormat="false" ht="17.25" hidden="false" customHeight="true" outlineLevel="0" collapsed="false">
      <c r="A58" s="67" t="s">
        <v>552</v>
      </c>
      <c r="B58" s="68" t="s">
        <v>553</v>
      </c>
      <c r="C58" s="69" t="n">
        <v>525</v>
      </c>
    </row>
    <row r="59" customFormat="false" ht="17.25" hidden="false" customHeight="true" outlineLevel="0" collapsed="false">
      <c r="A59" s="67" t="s">
        <v>554</v>
      </c>
      <c r="B59" s="68" t="s">
        <v>555</v>
      </c>
      <c r="C59" s="69" t="n">
        <v>241</v>
      </c>
    </row>
    <row r="60" customFormat="false" ht="17.25" hidden="false" customHeight="true" outlineLevel="0" collapsed="false">
      <c r="A60" s="67" t="s">
        <v>556</v>
      </c>
      <c r="B60" s="68" t="s">
        <v>557</v>
      </c>
      <c r="C60" s="69" t="n">
        <v>241</v>
      </c>
    </row>
    <row r="61" customFormat="false" ht="17.25" hidden="false" customHeight="true" outlineLevel="0" collapsed="false">
      <c r="A61" s="67" t="s">
        <v>558</v>
      </c>
      <c r="B61" s="68" t="s">
        <v>559</v>
      </c>
      <c r="C61" s="69" t="n">
        <v>1183</v>
      </c>
    </row>
    <row r="62" customFormat="false" ht="17.25" hidden="false" customHeight="true" outlineLevel="0" collapsed="false">
      <c r="A62" s="67" t="s">
        <v>560</v>
      </c>
      <c r="B62" s="68" t="s">
        <v>561</v>
      </c>
      <c r="C62" s="69" t="n">
        <v>40</v>
      </c>
    </row>
    <row r="63" customFormat="false" ht="17.25" hidden="false" customHeight="true" outlineLevel="0" collapsed="false">
      <c r="A63" s="67" t="s">
        <v>562</v>
      </c>
      <c r="B63" s="68" t="s">
        <v>563</v>
      </c>
      <c r="C63" s="69" t="n">
        <v>205</v>
      </c>
    </row>
    <row r="64" customFormat="false" ht="17.25" hidden="false" customHeight="true" outlineLevel="0" collapsed="false">
      <c r="A64" s="67" t="s">
        <v>564</v>
      </c>
      <c r="B64" s="68" t="s">
        <v>565</v>
      </c>
      <c r="C64" s="69" t="n">
        <v>420</v>
      </c>
    </row>
    <row r="65" customFormat="false" ht="17.25" hidden="false" customHeight="true" outlineLevel="0" collapsed="false">
      <c r="A65" s="67" t="s">
        <v>566</v>
      </c>
      <c r="B65" s="68" t="s">
        <v>567</v>
      </c>
      <c r="C65" s="69" t="n">
        <v>271</v>
      </c>
    </row>
    <row r="66" customFormat="false" ht="17.25" hidden="false" customHeight="true" outlineLevel="0" collapsed="false">
      <c r="A66" s="67" t="s">
        <v>568</v>
      </c>
      <c r="B66" s="68" t="s">
        <v>569</v>
      </c>
      <c r="C66" s="69" t="n">
        <v>247</v>
      </c>
    </row>
    <row r="67" customFormat="false" ht="17.25" hidden="false" customHeight="true" outlineLevel="0" collapsed="false">
      <c r="A67" s="67" t="s">
        <v>570</v>
      </c>
      <c r="B67" s="68" t="s">
        <v>571</v>
      </c>
      <c r="C67" s="69" t="n">
        <v>35553</v>
      </c>
    </row>
    <row r="68" customFormat="false" ht="17.25" hidden="false" customHeight="true" outlineLevel="0" collapsed="false">
      <c r="A68" s="67" t="s">
        <v>572</v>
      </c>
      <c r="B68" s="68" t="s">
        <v>573</v>
      </c>
      <c r="C68" s="69" t="n">
        <v>10047</v>
      </c>
    </row>
    <row r="69" customFormat="false" ht="17.25" hidden="false" customHeight="true" outlineLevel="0" collapsed="false">
      <c r="A69" s="67" t="s">
        <v>574</v>
      </c>
      <c r="B69" s="68" t="s">
        <v>561</v>
      </c>
      <c r="C69" s="69" t="n">
        <v>574</v>
      </c>
    </row>
    <row r="70" customFormat="false" ht="17.25" hidden="false" customHeight="true" outlineLevel="0" collapsed="false">
      <c r="A70" s="67" t="s">
        <v>575</v>
      </c>
      <c r="B70" s="68" t="s">
        <v>563</v>
      </c>
      <c r="C70" s="69" t="n">
        <v>578</v>
      </c>
    </row>
    <row r="71" customFormat="false" ht="17.25" hidden="false" customHeight="true" outlineLevel="0" collapsed="false">
      <c r="A71" s="67" t="s">
        <v>576</v>
      </c>
      <c r="B71" s="68" t="s">
        <v>565</v>
      </c>
      <c r="C71" s="69" t="n">
        <v>23487</v>
      </c>
    </row>
    <row r="72" customFormat="false" ht="17.25" hidden="false" customHeight="true" outlineLevel="0" collapsed="false">
      <c r="A72" s="67" t="s">
        <v>577</v>
      </c>
      <c r="B72" s="68" t="s">
        <v>567</v>
      </c>
      <c r="C72" s="69" t="n">
        <v>380</v>
      </c>
    </row>
    <row r="73" customFormat="false" ht="17.25" hidden="false" customHeight="true" outlineLevel="0" collapsed="false">
      <c r="A73" s="67" t="s">
        <v>578</v>
      </c>
      <c r="B73" s="68" t="s">
        <v>569</v>
      </c>
      <c r="C73" s="69" t="n">
        <v>59</v>
      </c>
    </row>
    <row r="74" customFormat="false" ht="17.25" hidden="false" customHeight="true" outlineLevel="0" collapsed="false">
      <c r="A74" s="67" t="s">
        <v>579</v>
      </c>
      <c r="B74" s="68" t="s">
        <v>580</v>
      </c>
      <c r="C74" s="69" t="n">
        <v>160</v>
      </c>
    </row>
    <row r="75" customFormat="false" ht="17.25" hidden="false" customHeight="true" outlineLevel="0" collapsed="false">
      <c r="A75" s="67" t="s">
        <v>581</v>
      </c>
      <c r="B75" s="68" t="s">
        <v>582</v>
      </c>
      <c r="C75" s="69" t="n">
        <v>8</v>
      </c>
    </row>
    <row r="76" customFormat="false" ht="17.25" hidden="false" customHeight="true" outlineLevel="0" collapsed="false">
      <c r="A76" s="67" t="s">
        <v>583</v>
      </c>
      <c r="B76" s="68" t="s">
        <v>584</v>
      </c>
      <c r="C76" s="69" t="n">
        <v>260</v>
      </c>
    </row>
    <row r="77" customFormat="false" ht="17.25" hidden="false" customHeight="true" outlineLevel="0" collapsed="false">
      <c r="A77" s="67" t="s">
        <v>585</v>
      </c>
      <c r="B77" s="68" t="s">
        <v>586</v>
      </c>
      <c r="C77" s="69" t="n">
        <v>88</v>
      </c>
    </row>
    <row r="78" customFormat="false" ht="17.25" hidden="false" customHeight="true" outlineLevel="0" collapsed="false">
      <c r="A78" s="67" t="s">
        <v>587</v>
      </c>
      <c r="B78" s="68" t="s">
        <v>588</v>
      </c>
      <c r="C78" s="69" t="n">
        <v>7</v>
      </c>
    </row>
    <row r="79" customFormat="false" ht="17.25" hidden="false" customHeight="true" outlineLevel="0" collapsed="false">
      <c r="A79" s="67" t="s">
        <v>589</v>
      </c>
      <c r="B79" s="68" t="s">
        <v>590</v>
      </c>
      <c r="C79" s="69" t="n">
        <v>81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2" zeroHeight="false" outlineLevelRow="0" outlineLevelCol="0"/>
  <cols>
    <col collapsed="false" customWidth="true" hidden="false" outlineLevel="0" max="3" min="1" style="78" width="2.74"/>
    <col collapsed="false" customWidth="true" hidden="false" outlineLevel="0" max="4" min="4" style="78" width="38.87"/>
    <col collapsed="false" customWidth="true" hidden="false" outlineLevel="0" max="5" min="5" style="78" width="35.62"/>
    <col collapsed="false" customWidth="false" hidden="false" outlineLevel="0" max="257" min="6" style="78" width="8.99"/>
  </cols>
  <sheetData>
    <row r="1" customFormat="false" ht="60" hidden="false" customHeight="true" outlineLevel="0" collapsed="false">
      <c r="A1" s="61" t="s">
        <v>591</v>
      </c>
      <c r="B1" s="61"/>
      <c r="C1" s="61"/>
      <c r="D1" s="61"/>
      <c r="E1" s="61"/>
    </row>
    <row r="2" s="81" customFormat="true" ht="20.25" hidden="false" customHeight="true" outlineLevel="0" collapsed="false">
      <c r="A2" s="79" t="s">
        <v>592</v>
      </c>
      <c r="B2" s="79"/>
      <c r="C2" s="79"/>
      <c r="D2" s="79"/>
      <c r="E2" s="80" t="s">
        <v>46</v>
      </c>
    </row>
    <row r="3" customFormat="false" ht="21" hidden="false" customHeight="true" outlineLevel="0" collapsed="false">
      <c r="A3" s="82" t="s">
        <v>103</v>
      </c>
      <c r="B3" s="82"/>
      <c r="C3" s="82"/>
      <c r="D3" s="83" t="s">
        <v>104</v>
      </c>
      <c r="E3" s="84" t="s">
        <v>105</v>
      </c>
    </row>
    <row r="4" customFormat="false" ht="22.5" hidden="false" customHeight="true" outlineLevel="0" collapsed="false">
      <c r="A4" s="85"/>
      <c r="B4" s="86"/>
      <c r="C4" s="87"/>
      <c r="D4" s="83" t="s">
        <v>593</v>
      </c>
      <c r="E4" s="88" t="n">
        <f aca="false">E5+E71+E89+E108+E113+E134+E186+E218+E227+E241+E268+E273+E281+E285+E288+E293</f>
        <v>87512</v>
      </c>
    </row>
    <row r="5" customFormat="false" ht="15.75" hidden="false" customHeight="true" outlineLevel="0" collapsed="false">
      <c r="A5" s="89" t="s">
        <v>594</v>
      </c>
      <c r="B5" s="89"/>
      <c r="C5" s="89"/>
      <c r="D5" s="90" t="s">
        <v>107</v>
      </c>
      <c r="E5" s="91" t="n">
        <f aca="false">E6+E9+E11+E18+E21+E25+E29+E33+E36+E38+E40+E43+E47+E49+E52+E54+E57+E59+E62+E64+E66+E69</f>
        <v>16731</v>
      </c>
    </row>
    <row r="6" customFormat="false" ht="15.75" hidden="false" customHeight="true" outlineLevel="0" collapsed="false">
      <c r="A6" s="89" t="s">
        <v>595</v>
      </c>
      <c r="B6" s="89"/>
      <c r="C6" s="89"/>
      <c r="D6" s="90" t="s">
        <v>596</v>
      </c>
      <c r="E6" s="91" t="n">
        <v>481</v>
      </c>
    </row>
    <row r="7" customFormat="false" ht="15.75" hidden="false" customHeight="true" outlineLevel="0" collapsed="false">
      <c r="A7" s="89" t="s">
        <v>597</v>
      </c>
      <c r="B7" s="89"/>
      <c r="C7" s="89"/>
      <c r="D7" s="90" t="s">
        <v>598</v>
      </c>
      <c r="E7" s="91" t="n">
        <v>452</v>
      </c>
    </row>
    <row r="8" customFormat="false" ht="15.75" hidden="false" customHeight="true" outlineLevel="0" collapsed="false">
      <c r="A8" s="89" t="s">
        <v>599</v>
      </c>
      <c r="B8" s="89"/>
      <c r="C8" s="89"/>
      <c r="D8" s="90" t="s">
        <v>600</v>
      </c>
      <c r="E8" s="91" t="n">
        <v>29</v>
      </c>
    </row>
    <row r="9" customFormat="false" ht="15.75" hidden="false" customHeight="true" outlineLevel="0" collapsed="false">
      <c r="A9" s="89" t="s">
        <v>601</v>
      </c>
      <c r="B9" s="89"/>
      <c r="C9" s="89"/>
      <c r="D9" s="90" t="s">
        <v>602</v>
      </c>
      <c r="E9" s="91" t="n">
        <v>246</v>
      </c>
    </row>
    <row r="10" customFormat="false" ht="15.75" hidden="false" customHeight="true" outlineLevel="0" collapsed="false">
      <c r="A10" s="89" t="s">
        <v>603</v>
      </c>
      <c r="B10" s="89"/>
      <c r="C10" s="89"/>
      <c r="D10" s="90" t="s">
        <v>598</v>
      </c>
      <c r="E10" s="91" t="n">
        <v>246</v>
      </c>
    </row>
    <row r="11" customFormat="false" ht="15.75" hidden="false" customHeight="true" outlineLevel="0" collapsed="false">
      <c r="A11" s="89" t="s">
        <v>604</v>
      </c>
      <c r="B11" s="89"/>
      <c r="C11" s="89"/>
      <c r="D11" s="90" t="s">
        <v>605</v>
      </c>
      <c r="E11" s="91" t="n">
        <v>9263</v>
      </c>
    </row>
    <row r="12" customFormat="false" ht="15.75" hidden="false" customHeight="true" outlineLevel="0" collapsed="false">
      <c r="A12" s="89" t="s">
        <v>606</v>
      </c>
      <c r="B12" s="89"/>
      <c r="C12" s="89"/>
      <c r="D12" s="90" t="s">
        <v>598</v>
      </c>
      <c r="E12" s="91" t="n">
        <v>6802</v>
      </c>
    </row>
    <row r="13" customFormat="false" ht="15.75" hidden="false" customHeight="true" outlineLevel="0" collapsed="false">
      <c r="A13" s="89" t="s">
        <v>607</v>
      </c>
      <c r="B13" s="89"/>
      <c r="C13" s="89"/>
      <c r="D13" s="92" t="s">
        <v>608</v>
      </c>
      <c r="E13" s="93" t="n">
        <v>9</v>
      </c>
    </row>
    <row r="14" customFormat="false" ht="15.75" hidden="false" customHeight="true" outlineLevel="0" collapsed="false">
      <c r="A14" s="89" t="s">
        <v>609</v>
      </c>
      <c r="B14" s="89"/>
      <c r="C14" s="89"/>
      <c r="D14" s="92" t="s">
        <v>610</v>
      </c>
      <c r="E14" s="94" t="n">
        <v>5</v>
      </c>
    </row>
    <row r="15" customFormat="false" ht="15.75" hidden="false" customHeight="true" outlineLevel="0" collapsed="false">
      <c r="A15" s="89" t="s">
        <v>611</v>
      </c>
      <c r="B15" s="89"/>
      <c r="C15" s="89"/>
      <c r="D15" s="92" t="s">
        <v>612</v>
      </c>
      <c r="E15" s="94" t="n">
        <v>300</v>
      </c>
    </row>
    <row r="16" customFormat="false" ht="15.75" hidden="false" customHeight="true" outlineLevel="0" collapsed="false">
      <c r="A16" s="89" t="s">
        <v>613</v>
      </c>
      <c r="B16" s="89"/>
      <c r="C16" s="89"/>
      <c r="D16" s="92" t="s">
        <v>614</v>
      </c>
      <c r="E16" s="94" t="n">
        <v>1322</v>
      </c>
    </row>
    <row r="17" customFormat="false" ht="15.75" hidden="false" customHeight="true" outlineLevel="0" collapsed="false">
      <c r="A17" s="89" t="s">
        <v>615</v>
      </c>
      <c r="B17" s="89"/>
      <c r="C17" s="89"/>
      <c r="D17" s="92" t="s">
        <v>616</v>
      </c>
      <c r="E17" s="94" t="n">
        <v>826</v>
      </c>
    </row>
    <row r="18" customFormat="false" ht="15.75" hidden="false" customHeight="true" outlineLevel="0" collapsed="false">
      <c r="A18" s="89" t="s">
        <v>617</v>
      </c>
      <c r="B18" s="89"/>
      <c r="C18" s="89"/>
      <c r="D18" s="92" t="s">
        <v>618</v>
      </c>
      <c r="E18" s="94" t="n">
        <v>457</v>
      </c>
    </row>
    <row r="19" customFormat="false" ht="15.75" hidden="false" customHeight="true" outlineLevel="0" collapsed="false">
      <c r="A19" s="89" t="s">
        <v>619</v>
      </c>
      <c r="B19" s="89"/>
      <c r="C19" s="89"/>
      <c r="D19" s="92" t="s">
        <v>598</v>
      </c>
      <c r="E19" s="94" t="n">
        <v>344</v>
      </c>
    </row>
    <row r="20" customFormat="false" ht="15.75" hidden="false" customHeight="true" outlineLevel="0" collapsed="false">
      <c r="A20" s="89" t="s">
        <v>620</v>
      </c>
      <c r="B20" s="89"/>
      <c r="C20" s="89"/>
      <c r="D20" s="92" t="s">
        <v>621</v>
      </c>
      <c r="E20" s="94" t="n">
        <v>113</v>
      </c>
    </row>
    <row r="21" customFormat="false" ht="15.75" hidden="false" customHeight="true" outlineLevel="0" collapsed="false">
      <c r="A21" s="89" t="s">
        <v>622</v>
      </c>
      <c r="B21" s="89"/>
      <c r="C21" s="89"/>
      <c r="D21" s="92" t="s">
        <v>623</v>
      </c>
      <c r="E21" s="94" t="n">
        <v>261</v>
      </c>
    </row>
    <row r="22" customFormat="false" ht="15.75" hidden="false" customHeight="true" outlineLevel="0" collapsed="false">
      <c r="A22" s="89" t="s">
        <v>624</v>
      </c>
      <c r="B22" s="89"/>
      <c r="C22" s="89"/>
      <c r="D22" s="92" t="s">
        <v>598</v>
      </c>
      <c r="E22" s="94" t="n">
        <v>201</v>
      </c>
    </row>
    <row r="23" customFormat="false" ht="15.75" hidden="false" customHeight="true" outlineLevel="0" collapsed="false">
      <c r="A23" s="89" t="n">
        <v>2010505</v>
      </c>
      <c r="B23" s="89"/>
      <c r="C23" s="89"/>
      <c r="D23" s="92" t="s">
        <v>625</v>
      </c>
      <c r="E23" s="94" t="n">
        <v>10</v>
      </c>
    </row>
    <row r="24" customFormat="false" ht="15.75" hidden="false" customHeight="true" outlineLevel="0" collapsed="false">
      <c r="A24" s="89" t="n">
        <v>2010507</v>
      </c>
      <c r="B24" s="89"/>
      <c r="C24" s="89"/>
      <c r="D24" s="92" t="s">
        <v>626</v>
      </c>
      <c r="E24" s="94" t="n">
        <v>50</v>
      </c>
    </row>
    <row r="25" customFormat="false" ht="15.75" hidden="false" customHeight="true" outlineLevel="0" collapsed="false">
      <c r="A25" s="89" t="s">
        <v>627</v>
      </c>
      <c r="B25" s="89"/>
      <c r="C25" s="89"/>
      <c r="D25" s="92" t="s">
        <v>628</v>
      </c>
      <c r="E25" s="94" t="n">
        <v>1416</v>
      </c>
    </row>
    <row r="26" customFormat="false" ht="15.75" hidden="false" customHeight="true" outlineLevel="0" collapsed="false">
      <c r="A26" s="89" t="s">
        <v>629</v>
      </c>
      <c r="B26" s="89"/>
      <c r="C26" s="89"/>
      <c r="D26" s="92" t="s">
        <v>598</v>
      </c>
      <c r="E26" s="94" t="n">
        <v>281</v>
      </c>
    </row>
    <row r="27" customFormat="false" ht="15.75" hidden="false" customHeight="true" outlineLevel="0" collapsed="false">
      <c r="A27" s="89" t="s">
        <v>630</v>
      </c>
      <c r="B27" s="89"/>
      <c r="C27" s="89"/>
      <c r="D27" s="92" t="s">
        <v>614</v>
      </c>
      <c r="E27" s="94" t="n">
        <v>1061</v>
      </c>
    </row>
    <row r="28" customFormat="false" ht="15.75" hidden="false" customHeight="true" outlineLevel="0" collapsed="false">
      <c r="A28" s="89" t="s">
        <v>631</v>
      </c>
      <c r="B28" s="89"/>
      <c r="C28" s="89"/>
      <c r="D28" s="92" t="s">
        <v>632</v>
      </c>
      <c r="E28" s="94" t="n">
        <v>74</v>
      </c>
    </row>
    <row r="29" customFormat="false" ht="15.75" hidden="false" customHeight="true" outlineLevel="0" collapsed="false">
      <c r="A29" s="89" t="s">
        <v>633</v>
      </c>
      <c r="B29" s="89"/>
      <c r="C29" s="89"/>
      <c r="D29" s="92" t="s">
        <v>634</v>
      </c>
      <c r="E29" s="94" t="n">
        <v>162</v>
      </c>
    </row>
    <row r="30" customFormat="false" ht="15.75" hidden="false" customHeight="true" outlineLevel="0" collapsed="false">
      <c r="A30" s="89" t="s">
        <v>635</v>
      </c>
      <c r="B30" s="89"/>
      <c r="C30" s="89"/>
      <c r="D30" s="92" t="s">
        <v>598</v>
      </c>
      <c r="E30" s="94" t="n">
        <v>142</v>
      </c>
    </row>
    <row r="31" customFormat="false" ht="15.75" hidden="false" customHeight="true" outlineLevel="0" collapsed="false">
      <c r="A31" s="89" t="n">
        <v>2010804</v>
      </c>
      <c r="B31" s="89"/>
      <c r="C31" s="89"/>
      <c r="D31" s="92" t="s">
        <v>636</v>
      </c>
      <c r="E31" s="94" t="n">
        <v>5</v>
      </c>
    </row>
    <row r="32" customFormat="false" ht="15.75" hidden="false" customHeight="true" outlineLevel="0" collapsed="false">
      <c r="A32" s="89" t="n">
        <v>2010899</v>
      </c>
      <c r="B32" s="89"/>
      <c r="C32" s="89"/>
      <c r="D32" s="92" t="s">
        <v>637</v>
      </c>
      <c r="E32" s="94" t="n">
        <v>15</v>
      </c>
    </row>
    <row r="33" customFormat="false" ht="15.75" hidden="false" customHeight="true" outlineLevel="0" collapsed="false">
      <c r="A33" s="89" t="s">
        <v>638</v>
      </c>
      <c r="B33" s="89"/>
      <c r="C33" s="89"/>
      <c r="D33" s="92" t="s">
        <v>639</v>
      </c>
      <c r="E33" s="94" t="n">
        <v>125</v>
      </c>
    </row>
    <row r="34" customFormat="false" ht="15.75" hidden="false" customHeight="true" outlineLevel="0" collapsed="false">
      <c r="A34" s="89" t="s">
        <v>640</v>
      </c>
      <c r="B34" s="89"/>
      <c r="C34" s="89"/>
      <c r="D34" s="92" t="s">
        <v>598</v>
      </c>
      <c r="E34" s="94" t="n">
        <v>90</v>
      </c>
    </row>
    <row r="35" customFormat="false" ht="15.75" hidden="false" customHeight="true" outlineLevel="0" collapsed="false">
      <c r="A35" s="89" t="s">
        <v>641</v>
      </c>
      <c r="B35" s="89"/>
      <c r="C35" s="89"/>
      <c r="D35" s="92" t="s">
        <v>642</v>
      </c>
      <c r="E35" s="94" t="n">
        <v>35</v>
      </c>
    </row>
    <row r="36" customFormat="false" ht="15.75" hidden="false" customHeight="true" outlineLevel="0" collapsed="false">
      <c r="A36" s="89" t="s">
        <v>643</v>
      </c>
      <c r="B36" s="89"/>
      <c r="C36" s="89"/>
      <c r="D36" s="92" t="s">
        <v>644</v>
      </c>
      <c r="E36" s="94" t="n">
        <v>418</v>
      </c>
    </row>
    <row r="37" customFormat="false" ht="15.75" hidden="false" customHeight="true" outlineLevel="0" collapsed="false">
      <c r="A37" s="89" t="s">
        <v>645</v>
      </c>
      <c r="B37" s="89"/>
      <c r="C37" s="89"/>
      <c r="D37" s="92" t="s">
        <v>598</v>
      </c>
      <c r="E37" s="94" t="n">
        <v>418</v>
      </c>
    </row>
    <row r="38" customFormat="false" ht="15.75" hidden="false" customHeight="true" outlineLevel="0" collapsed="false">
      <c r="A38" s="89" t="s">
        <v>646</v>
      </c>
      <c r="B38" s="89"/>
      <c r="C38" s="89"/>
      <c r="D38" s="92" t="s">
        <v>647</v>
      </c>
      <c r="E38" s="94" t="n">
        <v>255</v>
      </c>
    </row>
    <row r="39" customFormat="false" ht="15.75" hidden="false" customHeight="true" outlineLevel="0" collapsed="false">
      <c r="A39" s="89" t="s">
        <v>648</v>
      </c>
      <c r="B39" s="89"/>
      <c r="C39" s="89"/>
      <c r="D39" s="92" t="s">
        <v>598</v>
      </c>
      <c r="E39" s="94" t="n">
        <v>255</v>
      </c>
    </row>
    <row r="40" customFormat="false" ht="15.75" hidden="false" customHeight="true" outlineLevel="0" collapsed="false">
      <c r="A40" s="89" t="s">
        <v>649</v>
      </c>
      <c r="B40" s="89"/>
      <c r="C40" s="89"/>
      <c r="D40" s="92" t="s">
        <v>650</v>
      </c>
      <c r="E40" s="94" t="n">
        <v>667</v>
      </c>
    </row>
    <row r="41" customFormat="false" ht="15.75" hidden="false" customHeight="true" outlineLevel="0" collapsed="false">
      <c r="A41" s="89" t="s">
        <v>651</v>
      </c>
      <c r="B41" s="89"/>
      <c r="C41" s="89"/>
      <c r="D41" s="92" t="s">
        <v>598</v>
      </c>
      <c r="E41" s="94" t="n">
        <v>644</v>
      </c>
    </row>
    <row r="42" customFormat="false" ht="15.75" hidden="false" customHeight="true" outlineLevel="0" collapsed="false">
      <c r="A42" s="89" t="s">
        <v>652</v>
      </c>
      <c r="B42" s="89"/>
      <c r="C42" s="89"/>
      <c r="D42" s="92" t="s">
        <v>653</v>
      </c>
      <c r="E42" s="94" t="n">
        <v>22</v>
      </c>
    </row>
    <row r="43" customFormat="false" ht="15.75" hidden="false" customHeight="true" outlineLevel="0" collapsed="false">
      <c r="A43" s="89" t="s">
        <v>654</v>
      </c>
      <c r="B43" s="89"/>
      <c r="C43" s="89"/>
      <c r="D43" s="92" t="s">
        <v>655</v>
      </c>
      <c r="E43" s="94" t="n">
        <v>24</v>
      </c>
    </row>
    <row r="44" customFormat="false" ht="15.75" hidden="false" customHeight="true" outlineLevel="0" collapsed="false">
      <c r="A44" s="89" t="s">
        <v>656</v>
      </c>
      <c r="B44" s="89"/>
      <c r="C44" s="89"/>
      <c r="D44" s="92" t="s">
        <v>598</v>
      </c>
      <c r="E44" s="94" t="n">
        <v>4</v>
      </c>
    </row>
    <row r="45" customFormat="false" ht="15.75" hidden="false" customHeight="true" outlineLevel="0" collapsed="false">
      <c r="A45" s="89" t="s">
        <v>657</v>
      </c>
      <c r="B45" s="89"/>
      <c r="C45" s="89"/>
      <c r="D45" s="92" t="s">
        <v>658</v>
      </c>
      <c r="E45" s="94" t="n">
        <v>10</v>
      </c>
    </row>
    <row r="46" customFormat="false" ht="15.75" hidden="false" customHeight="true" outlineLevel="0" collapsed="false">
      <c r="A46" s="89" t="s">
        <v>659</v>
      </c>
      <c r="B46" s="89"/>
      <c r="C46" s="89"/>
      <c r="D46" s="92" t="s">
        <v>660</v>
      </c>
      <c r="E46" s="94" t="n">
        <v>10</v>
      </c>
    </row>
    <row r="47" customFormat="false" ht="15.75" hidden="false" customHeight="true" outlineLevel="0" collapsed="false">
      <c r="A47" s="89" t="s">
        <v>661</v>
      </c>
      <c r="B47" s="89"/>
      <c r="C47" s="89"/>
      <c r="D47" s="92" t="s">
        <v>662</v>
      </c>
      <c r="E47" s="94" t="n">
        <v>5</v>
      </c>
    </row>
    <row r="48" customFormat="false" ht="15.75" hidden="false" customHeight="true" outlineLevel="0" collapsed="false">
      <c r="A48" s="89" t="s">
        <v>663</v>
      </c>
      <c r="B48" s="89"/>
      <c r="C48" s="89"/>
      <c r="D48" s="92" t="s">
        <v>664</v>
      </c>
      <c r="E48" s="94" t="n">
        <v>5</v>
      </c>
    </row>
    <row r="49" customFormat="false" ht="15.75" hidden="false" customHeight="true" outlineLevel="0" collapsed="false">
      <c r="A49" s="89" t="s">
        <v>665</v>
      </c>
      <c r="B49" s="89"/>
      <c r="C49" s="89"/>
      <c r="D49" s="92" t="s">
        <v>666</v>
      </c>
      <c r="E49" s="94" t="n">
        <v>258</v>
      </c>
    </row>
    <row r="50" customFormat="false" ht="15.75" hidden="false" customHeight="true" outlineLevel="0" collapsed="false">
      <c r="A50" s="89" t="s">
        <v>667</v>
      </c>
      <c r="B50" s="89"/>
      <c r="C50" s="89"/>
      <c r="D50" s="92" t="s">
        <v>598</v>
      </c>
      <c r="E50" s="94" t="n">
        <v>218</v>
      </c>
    </row>
    <row r="51" customFormat="false" ht="15.75" hidden="false" customHeight="true" outlineLevel="0" collapsed="false">
      <c r="A51" s="89" t="n">
        <v>2012604</v>
      </c>
      <c r="B51" s="89"/>
      <c r="C51" s="89"/>
      <c r="D51" s="92" t="s">
        <v>668</v>
      </c>
      <c r="E51" s="94" t="n">
        <v>40</v>
      </c>
    </row>
    <row r="52" customFormat="false" ht="15.75" hidden="false" customHeight="true" outlineLevel="0" collapsed="false">
      <c r="A52" s="89" t="s">
        <v>669</v>
      </c>
      <c r="B52" s="89"/>
      <c r="C52" s="89"/>
      <c r="D52" s="92" t="s">
        <v>670</v>
      </c>
      <c r="E52" s="94" t="n">
        <v>37</v>
      </c>
    </row>
    <row r="53" customFormat="false" ht="15.75" hidden="false" customHeight="true" outlineLevel="0" collapsed="false">
      <c r="A53" s="89" t="s">
        <v>671</v>
      </c>
      <c r="B53" s="89"/>
      <c r="C53" s="89"/>
      <c r="D53" s="92" t="s">
        <v>598</v>
      </c>
      <c r="E53" s="94" t="n">
        <v>37</v>
      </c>
    </row>
    <row r="54" customFormat="false" ht="15.75" hidden="false" customHeight="true" outlineLevel="0" collapsed="false">
      <c r="A54" s="89" t="s">
        <v>672</v>
      </c>
      <c r="B54" s="89"/>
      <c r="C54" s="89"/>
      <c r="D54" s="92" t="s">
        <v>673</v>
      </c>
      <c r="E54" s="94" t="n">
        <v>219</v>
      </c>
    </row>
    <row r="55" customFormat="false" ht="15.75" hidden="false" customHeight="true" outlineLevel="0" collapsed="false">
      <c r="A55" s="89" t="s">
        <v>674</v>
      </c>
      <c r="B55" s="89"/>
      <c r="C55" s="89"/>
      <c r="D55" s="92" t="s">
        <v>598</v>
      </c>
      <c r="E55" s="94" t="n">
        <v>207</v>
      </c>
    </row>
    <row r="56" customFormat="false" ht="15.75" hidden="false" customHeight="true" outlineLevel="0" collapsed="false">
      <c r="A56" s="89" t="s">
        <v>675</v>
      </c>
      <c r="B56" s="89"/>
      <c r="C56" s="89"/>
      <c r="D56" s="92" t="s">
        <v>676</v>
      </c>
      <c r="E56" s="94" t="n">
        <v>12</v>
      </c>
    </row>
    <row r="57" customFormat="false" ht="15.75" hidden="false" customHeight="true" outlineLevel="0" collapsed="false">
      <c r="A57" s="89" t="s">
        <v>677</v>
      </c>
      <c r="B57" s="89"/>
      <c r="C57" s="89"/>
      <c r="D57" s="92" t="s">
        <v>678</v>
      </c>
      <c r="E57" s="94" t="n">
        <v>244</v>
      </c>
    </row>
    <row r="58" customFormat="false" ht="15.75" hidden="false" customHeight="true" outlineLevel="0" collapsed="false">
      <c r="A58" s="89" t="s">
        <v>679</v>
      </c>
      <c r="B58" s="89"/>
      <c r="C58" s="89"/>
      <c r="D58" s="92" t="s">
        <v>598</v>
      </c>
      <c r="E58" s="94" t="n">
        <v>244</v>
      </c>
    </row>
    <row r="59" customFormat="false" ht="15.75" hidden="false" customHeight="true" outlineLevel="0" collapsed="false">
      <c r="A59" s="89" t="s">
        <v>680</v>
      </c>
      <c r="B59" s="89"/>
      <c r="C59" s="89"/>
      <c r="D59" s="92" t="s">
        <v>681</v>
      </c>
      <c r="E59" s="94" t="n">
        <v>1164</v>
      </c>
    </row>
    <row r="60" customFormat="false" ht="15.75" hidden="false" customHeight="true" outlineLevel="0" collapsed="false">
      <c r="A60" s="89" t="s">
        <v>682</v>
      </c>
      <c r="B60" s="89"/>
      <c r="C60" s="89"/>
      <c r="D60" s="92" t="s">
        <v>598</v>
      </c>
      <c r="E60" s="94" t="n">
        <v>595</v>
      </c>
    </row>
    <row r="61" customFormat="false" ht="15.75" hidden="false" customHeight="true" outlineLevel="0" collapsed="false">
      <c r="A61" s="89" t="s">
        <v>683</v>
      </c>
      <c r="B61" s="89"/>
      <c r="C61" s="89"/>
      <c r="D61" s="92" t="s">
        <v>684</v>
      </c>
      <c r="E61" s="94" t="n">
        <v>569</v>
      </c>
    </row>
    <row r="62" customFormat="false" ht="15.75" hidden="false" customHeight="true" outlineLevel="0" collapsed="false">
      <c r="A62" s="89" t="s">
        <v>685</v>
      </c>
      <c r="B62" s="89"/>
      <c r="C62" s="89"/>
      <c r="D62" s="92" t="s">
        <v>686</v>
      </c>
      <c r="E62" s="94" t="n">
        <v>314</v>
      </c>
    </row>
    <row r="63" customFormat="false" ht="15.75" hidden="false" customHeight="true" outlineLevel="0" collapsed="false">
      <c r="A63" s="89" t="s">
        <v>687</v>
      </c>
      <c r="B63" s="89"/>
      <c r="C63" s="89"/>
      <c r="D63" s="92" t="s">
        <v>598</v>
      </c>
      <c r="E63" s="94" t="n">
        <v>314</v>
      </c>
    </row>
    <row r="64" customFormat="false" ht="15.75" hidden="false" customHeight="true" outlineLevel="0" collapsed="false">
      <c r="A64" s="89" t="s">
        <v>688</v>
      </c>
      <c r="B64" s="89"/>
      <c r="C64" s="89"/>
      <c r="D64" s="92" t="s">
        <v>689</v>
      </c>
      <c r="E64" s="94" t="n">
        <v>75</v>
      </c>
    </row>
    <row r="65" customFormat="false" ht="15.75" hidden="false" customHeight="true" outlineLevel="0" collapsed="false">
      <c r="A65" s="89" t="s">
        <v>690</v>
      </c>
      <c r="B65" s="89"/>
      <c r="C65" s="89"/>
      <c r="D65" s="92" t="s">
        <v>598</v>
      </c>
      <c r="E65" s="94" t="n">
        <v>75</v>
      </c>
    </row>
    <row r="66" customFormat="false" ht="15.75" hidden="false" customHeight="true" outlineLevel="0" collapsed="false">
      <c r="A66" s="89" t="s">
        <v>691</v>
      </c>
      <c r="B66" s="89"/>
      <c r="C66" s="89"/>
      <c r="D66" s="92" t="s">
        <v>692</v>
      </c>
      <c r="E66" s="94" t="n">
        <v>429</v>
      </c>
    </row>
    <row r="67" customFormat="false" ht="15.75" hidden="false" customHeight="true" outlineLevel="0" collapsed="false">
      <c r="A67" s="89" t="s">
        <v>693</v>
      </c>
      <c r="B67" s="89"/>
      <c r="C67" s="89"/>
      <c r="D67" s="92" t="s">
        <v>598</v>
      </c>
      <c r="E67" s="94" t="n">
        <v>407</v>
      </c>
    </row>
    <row r="68" customFormat="false" ht="15.75" hidden="false" customHeight="true" outlineLevel="0" collapsed="false">
      <c r="A68" s="89" t="s">
        <v>694</v>
      </c>
      <c r="B68" s="89"/>
      <c r="C68" s="89"/>
      <c r="D68" s="92" t="s">
        <v>695</v>
      </c>
      <c r="E68" s="94" t="n">
        <v>21.8</v>
      </c>
    </row>
    <row r="69" customFormat="false" ht="15.75" hidden="false" customHeight="true" outlineLevel="0" collapsed="false">
      <c r="A69" s="89" t="s">
        <v>696</v>
      </c>
      <c r="B69" s="89"/>
      <c r="C69" s="89"/>
      <c r="D69" s="92" t="s">
        <v>697</v>
      </c>
      <c r="E69" s="94" t="n">
        <v>211</v>
      </c>
    </row>
    <row r="70" customFormat="false" ht="15.75" hidden="false" customHeight="true" outlineLevel="0" collapsed="false">
      <c r="A70" s="89" t="s">
        <v>698</v>
      </c>
      <c r="B70" s="89"/>
      <c r="C70" s="89"/>
      <c r="D70" s="92" t="s">
        <v>699</v>
      </c>
      <c r="E70" s="94" t="n">
        <v>211</v>
      </c>
    </row>
    <row r="71" customFormat="false" ht="15.75" hidden="false" customHeight="true" outlineLevel="0" collapsed="false">
      <c r="A71" s="89" t="s">
        <v>700</v>
      </c>
      <c r="B71" s="89"/>
      <c r="C71" s="89"/>
      <c r="D71" s="92" t="s">
        <v>157</v>
      </c>
      <c r="E71" s="94" t="n">
        <v>6064</v>
      </c>
    </row>
    <row r="72" customFormat="false" ht="15.75" hidden="false" customHeight="true" outlineLevel="0" collapsed="false">
      <c r="A72" s="89" t="s">
        <v>701</v>
      </c>
      <c r="B72" s="89"/>
      <c r="C72" s="89"/>
      <c r="D72" s="92" t="s">
        <v>702</v>
      </c>
      <c r="E72" s="94" t="n">
        <v>4185</v>
      </c>
    </row>
    <row r="73" customFormat="false" ht="15.75" hidden="false" customHeight="true" outlineLevel="0" collapsed="false">
      <c r="A73" s="89" t="s">
        <v>703</v>
      </c>
      <c r="B73" s="89"/>
      <c r="C73" s="89"/>
      <c r="D73" s="92" t="s">
        <v>598</v>
      </c>
      <c r="E73" s="94" t="n">
        <v>3689</v>
      </c>
    </row>
    <row r="74" customFormat="false" ht="15.75" hidden="false" customHeight="true" outlineLevel="0" collapsed="false">
      <c r="A74" s="89" t="n">
        <v>2040204</v>
      </c>
      <c r="B74" s="89"/>
      <c r="C74" s="89"/>
      <c r="D74" s="92" t="s">
        <v>704</v>
      </c>
      <c r="E74" s="94" t="n">
        <v>20</v>
      </c>
    </row>
    <row r="75" customFormat="false" ht="15.75" hidden="false" customHeight="true" outlineLevel="0" collapsed="false">
      <c r="A75" s="89" t="s">
        <v>705</v>
      </c>
      <c r="B75" s="89"/>
      <c r="C75" s="89"/>
      <c r="D75" s="92" t="s">
        <v>706</v>
      </c>
      <c r="E75" s="94" t="n">
        <v>13</v>
      </c>
    </row>
    <row r="76" customFormat="false" ht="15.75" hidden="false" customHeight="true" outlineLevel="0" collapsed="false">
      <c r="A76" s="89" t="s">
        <v>707</v>
      </c>
      <c r="B76" s="89"/>
      <c r="C76" s="89"/>
      <c r="D76" s="92" t="s">
        <v>708</v>
      </c>
      <c r="E76" s="94" t="n">
        <v>463</v>
      </c>
    </row>
    <row r="77" customFormat="false" ht="15.75" hidden="false" customHeight="true" outlineLevel="0" collapsed="false">
      <c r="A77" s="89" t="s">
        <v>709</v>
      </c>
      <c r="B77" s="89"/>
      <c r="C77" s="89"/>
      <c r="D77" s="92" t="s">
        <v>710</v>
      </c>
      <c r="E77" s="94" t="n">
        <v>676</v>
      </c>
    </row>
    <row r="78" customFormat="false" ht="15.75" hidden="false" customHeight="true" outlineLevel="0" collapsed="false">
      <c r="A78" s="89" t="s">
        <v>711</v>
      </c>
      <c r="B78" s="89"/>
      <c r="C78" s="89"/>
      <c r="D78" s="92" t="s">
        <v>598</v>
      </c>
      <c r="E78" s="94" t="n">
        <v>510</v>
      </c>
    </row>
    <row r="79" customFormat="false" ht="15.75" hidden="false" customHeight="true" outlineLevel="0" collapsed="false">
      <c r="A79" s="89" t="s">
        <v>712</v>
      </c>
      <c r="B79" s="89"/>
      <c r="C79" s="89"/>
      <c r="D79" s="92" t="s">
        <v>713</v>
      </c>
      <c r="E79" s="94" t="n">
        <v>166</v>
      </c>
    </row>
    <row r="80" customFormat="false" ht="15.75" hidden="false" customHeight="true" outlineLevel="0" collapsed="false">
      <c r="A80" s="89" t="s">
        <v>714</v>
      </c>
      <c r="B80" s="89"/>
      <c r="C80" s="89"/>
      <c r="D80" s="92" t="s">
        <v>715</v>
      </c>
      <c r="E80" s="94" t="n">
        <v>928</v>
      </c>
    </row>
    <row r="81" customFormat="false" ht="15.75" hidden="false" customHeight="true" outlineLevel="0" collapsed="false">
      <c r="A81" s="89" t="s">
        <v>716</v>
      </c>
      <c r="B81" s="89"/>
      <c r="C81" s="89"/>
      <c r="D81" s="92" t="s">
        <v>598</v>
      </c>
      <c r="E81" s="94" t="n">
        <v>693</v>
      </c>
    </row>
    <row r="82" customFormat="false" ht="15.75" hidden="false" customHeight="true" outlineLevel="0" collapsed="false">
      <c r="A82" s="89" t="s">
        <v>717</v>
      </c>
      <c r="B82" s="89"/>
      <c r="C82" s="89"/>
      <c r="D82" s="92" t="s">
        <v>718</v>
      </c>
      <c r="E82" s="94" t="n">
        <v>235</v>
      </c>
    </row>
    <row r="83" customFormat="false" ht="15.75" hidden="false" customHeight="true" outlineLevel="0" collapsed="false">
      <c r="A83" s="89" t="s">
        <v>719</v>
      </c>
      <c r="B83" s="89"/>
      <c r="C83" s="89"/>
      <c r="D83" s="92" t="s">
        <v>720</v>
      </c>
      <c r="E83" s="94" t="n">
        <v>270</v>
      </c>
    </row>
    <row r="84" customFormat="false" ht="15.75" hidden="false" customHeight="true" outlineLevel="0" collapsed="false">
      <c r="A84" s="89" t="s">
        <v>721</v>
      </c>
      <c r="B84" s="89"/>
      <c r="C84" s="89"/>
      <c r="D84" s="92" t="s">
        <v>598</v>
      </c>
      <c r="E84" s="94" t="n">
        <v>201</v>
      </c>
    </row>
    <row r="85" customFormat="false" ht="15.75" hidden="false" customHeight="true" outlineLevel="0" collapsed="false">
      <c r="A85" s="89" t="s">
        <v>722</v>
      </c>
      <c r="B85" s="89"/>
      <c r="C85" s="89"/>
      <c r="D85" s="92" t="s">
        <v>723</v>
      </c>
      <c r="E85" s="94" t="n">
        <v>9</v>
      </c>
    </row>
    <row r="86" customFormat="false" ht="15.75" hidden="false" customHeight="true" outlineLevel="0" collapsed="false">
      <c r="A86" s="89" t="s">
        <v>724</v>
      </c>
      <c r="B86" s="89"/>
      <c r="C86" s="89"/>
      <c r="D86" s="92" t="s">
        <v>725</v>
      </c>
      <c r="E86" s="94" t="n">
        <v>60</v>
      </c>
    </row>
    <row r="87" customFormat="false" ht="15.75" hidden="false" customHeight="true" outlineLevel="0" collapsed="false">
      <c r="A87" s="89" t="s">
        <v>726</v>
      </c>
      <c r="B87" s="89"/>
      <c r="C87" s="89"/>
      <c r="D87" s="92" t="s">
        <v>727</v>
      </c>
      <c r="E87" s="94" t="n">
        <v>5</v>
      </c>
    </row>
    <row r="88" customFormat="false" ht="15.75" hidden="false" customHeight="true" outlineLevel="0" collapsed="false">
      <c r="A88" s="89" t="s">
        <v>728</v>
      </c>
      <c r="B88" s="89"/>
      <c r="C88" s="89"/>
      <c r="D88" s="92" t="s">
        <v>729</v>
      </c>
      <c r="E88" s="94" t="n">
        <v>5</v>
      </c>
    </row>
    <row r="89" customFormat="false" ht="15.75" hidden="false" customHeight="true" outlineLevel="0" collapsed="false">
      <c r="A89" s="89" t="s">
        <v>730</v>
      </c>
      <c r="B89" s="89"/>
      <c r="C89" s="89"/>
      <c r="D89" s="92" t="s">
        <v>173</v>
      </c>
      <c r="E89" s="94" t="n">
        <v>31947</v>
      </c>
    </row>
    <row r="90" customFormat="false" ht="15.75" hidden="false" customHeight="true" outlineLevel="0" collapsed="false">
      <c r="A90" s="89" t="s">
        <v>731</v>
      </c>
      <c r="B90" s="89"/>
      <c r="C90" s="89"/>
      <c r="D90" s="92" t="s">
        <v>732</v>
      </c>
      <c r="E90" s="94" t="n">
        <v>1331</v>
      </c>
    </row>
    <row r="91" customFormat="false" ht="15.75" hidden="false" customHeight="true" outlineLevel="0" collapsed="false">
      <c r="A91" s="89" t="s">
        <v>733</v>
      </c>
      <c r="B91" s="89"/>
      <c r="C91" s="89"/>
      <c r="D91" s="92" t="s">
        <v>598</v>
      </c>
      <c r="E91" s="94" t="n">
        <v>1331</v>
      </c>
    </row>
    <row r="92" customFormat="false" ht="15.75" hidden="false" customHeight="true" outlineLevel="0" collapsed="false">
      <c r="A92" s="89" t="s">
        <v>734</v>
      </c>
      <c r="B92" s="89"/>
      <c r="C92" s="89"/>
      <c r="D92" s="92" t="s">
        <v>735</v>
      </c>
      <c r="E92" s="94" t="n">
        <v>29271</v>
      </c>
    </row>
    <row r="93" customFormat="false" ht="15.75" hidden="false" customHeight="true" outlineLevel="0" collapsed="false">
      <c r="A93" s="89" t="s">
        <v>736</v>
      </c>
      <c r="B93" s="89"/>
      <c r="C93" s="89"/>
      <c r="D93" s="92" t="s">
        <v>737</v>
      </c>
      <c r="E93" s="94" t="n">
        <v>2570</v>
      </c>
    </row>
    <row r="94" customFormat="false" ht="15.75" hidden="false" customHeight="true" outlineLevel="0" collapsed="false">
      <c r="A94" s="89" t="s">
        <v>738</v>
      </c>
      <c r="B94" s="89"/>
      <c r="C94" s="89"/>
      <c r="D94" s="92" t="s">
        <v>739</v>
      </c>
      <c r="E94" s="94" t="n">
        <v>13387</v>
      </c>
    </row>
    <row r="95" customFormat="false" ht="15.75" hidden="false" customHeight="true" outlineLevel="0" collapsed="false">
      <c r="A95" s="89" t="s">
        <v>740</v>
      </c>
      <c r="B95" s="89"/>
      <c r="C95" s="89"/>
      <c r="D95" s="92" t="s">
        <v>741</v>
      </c>
      <c r="E95" s="94" t="n">
        <v>10488</v>
      </c>
    </row>
    <row r="96" customFormat="false" ht="15.75" hidden="false" customHeight="true" outlineLevel="0" collapsed="false">
      <c r="A96" s="89" t="s">
        <v>742</v>
      </c>
      <c r="B96" s="89"/>
      <c r="C96" s="89"/>
      <c r="D96" s="92" t="s">
        <v>743</v>
      </c>
      <c r="E96" s="94" t="n">
        <v>736</v>
      </c>
    </row>
    <row r="97" customFormat="false" ht="15.75" hidden="false" customHeight="true" outlineLevel="0" collapsed="false">
      <c r="A97" s="89" t="s">
        <v>744</v>
      </c>
      <c r="B97" s="89"/>
      <c r="C97" s="89"/>
      <c r="D97" s="92" t="s">
        <v>745</v>
      </c>
      <c r="E97" s="94" t="n">
        <v>2090</v>
      </c>
    </row>
    <row r="98" customFormat="false" ht="15.75" hidden="false" customHeight="true" outlineLevel="0" collapsed="false">
      <c r="A98" s="89" t="s">
        <v>746</v>
      </c>
      <c r="B98" s="89"/>
      <c r="C98" s="89"/>
      <c r="D98" s="92" t="s">
        <v>747</v>
      </c>
      <c r="E98" s="94" t="n">
        <v>1180</v>
      </c>
    </row>
    <row r="99" customFormat="false" ht="15.75" hidden="false" customHeight="true" outlineLevel="0" collapsed="false">
      <c r="A99" s="89" t="s">
        <v>748</v>
      </c>
      <c r="B99" s="89"/>
      <c r="C99" s="89"/>
      <c r="D99" s="92" t="s">
        <v>749</v>
      </c>
      <c r="E99" s="94" t="n">
        <v>613</v>
      </c>
    </row>
    <row r="100" customFormat="false" ht="15.75" hidden="false" customHeight="true" outlineLevel="0" collapsed="false">
      <c r="A100" s="89" t="s">
        <v>750</v>
      </c>
      <c r="B100" s="89"/>
      <c r="C100" s="89"/>
      <c r="D100" s="92" t="s">
        <v>751</v>
      </c>
      <c r="E100" s="94" t="n">
        <v>567</v>
      </c>
    </row>
    <row r="101" customFormat="false" ht="15.75" hidden="false" customHeight="true" outlineLevel="0" collapsed="false">
      <c r="A101" s="89" t="s">
        <v>752</v>
      </c>
      <c r="B101" s="89"/>
      <c r="C101" s="89"/>
      <c r="D101" s="92" t="s">
        <v>753</v>
      </c>
      <c r="E101" s="95"/>
    </row>
    <row r="102" customFormat="false" ht="15.75" hidden="false" customHeight="true" outlineLevel="0" collapsed="false">
      <c r="A102" s="89" t="s">
        <v>754</v>
      </c>
      <c r="B102" s="89"/>
      <c r="C102" s="89"/>
      <c r="D102" s="92" t="s">
        <v>755</v>
      </c>
      <c r="E102" s="94" t="n">
        <v>153</v>
      </c>
    </row>
    <row r="103" customFormat="false" ht="15.75" hidden="false" customHeight="true" outlineLevel="0" collapsed="false">
      <c r="A103" s="89" t="s">
        <v>756</v>
      </c>
      <c r="B103" s="89"/>
      <c r="C103" s="89"/>
      <c r="D103" s="92" t="s">
        <v>757</v>
      </c>
      <c r="E103" s="94" t="n">
        <v>145</v>
      </c>
    </row>
    <row r="104" customFormat="false" ht="15.75" hidden="false" customHeight="true" outlineLevel="0" collapsed="false">
      <c r="A104" s="89" t="n">
        <v>2050803</v>
      </c>
      <c r="B104" s="89"/>
      <c r="C104" s="89"/>
      <c r="D104" s="92" t="s">
        <v>758</v>
      </c>
      <c r="E104" s="94" t="n">
        <v>3</v>
      </c>
    </row>
    <row r="105" customFormat="false" ht="15.75" hidden="false" customHeight="true" outlineLevel="0" collapsed="false">
      <c r="A105" s="89" t="s">
        <v>759</v>
      </c>
      <c r="B105" s="89"/>
      <c r="C105" s="89"/>
      <c r="D105" s="92" t="s">
        <v>760</v>
      </c>
      <c r="E105" s="94" t="n">
        <v>5</v>
      </c>
    </row>
    <row r="106" customFormat="false" ht="15.75" hidden="false" customHeight="true" outlineLevel="0" collapsed="false">
      <c r="A106" s="89" t="s">
        <v>761</v>
      </c>
      <c r="B106" s="89"/>
      <c r="C106" s="89"/>
      <c r="D106" s="92" t="s">
        <v>762</v>
      </c>
      <c r="E106" s="94" t="n">
        <v>11</v>
      </c>
    </row>
    <row r="107" customFormat="false" ht="15.75" hidden="false" customHeight="true" outlineLevel="0" collapsed="false">
      <c r="A107" s="89" t="s">
        <v>763</v>
      </c>
      <c r="B107" s="89"/>
      <c r="C107" s="89"/>
      <c r="D107" s="92" t="s">
        <v>764</v>
      </c>
      <c r="E107" s="94" t="n">
        <v>11</v>
      </c>
    </row>
    <row r="108" customFormat="false" ht="15.75" hidden="false" customHeight="true" outlineLevel="0" collapsed="false">
      <c r="A108" s="89" t="s">
        <v>765</v>
      </c>
      <c r="B108" s="89"/>
      <c r="C108" s="89"/>
      <c r="D108" s="92" t="s">
        <v>191</v>
      </c>
      <c r="E108" s="94" t="n">
        <v>78</v>
      </c>
    </row>
    <row r="109" customFormat="false" ht="15.75" hidden="false" customHeight="true" outlineLevel="0" collapsed="false">
      <c r="A109" s="89" t="s">
        <v>766</v>
      </c>
      <c r="B109" s="89"/>
      <c r="C109" s="89"/>
      <c r="D109" s="92" t="s">
        <v>767</v>
      </c>
      <c r="E109" s="94" t="n">
        <v>28</v>
      </c>
    </row>
    <row r="110" customFormat="false" ht="15.75" hidden="false" customHeight="true" outlineLevel="0" collapsed="false">
      <c r="A110" s="89" t="s">
        <v>768</v>
      </c>
      <c r="B110" s="89"/>
      <c r="C110" s="89"/>
      <c r="D110" s="92" t="s">
        <v>598</v>
      </c>
      <c r="E110" s="94" t="n">
        <v>28</v>
      </c>
    </row>
    <row r="111" customFormat="false" ht="15.75" hidden="false" customHeight="true" outlineLevel="0" collapsed="false">
      <c r="A111" s="89" t="s">
        <v>769</v>
      </c>
      <c r="B111" s="89"/>
      <c r="C111" s="89"/>
      <c r="D111" s="92" t="s">
        <v>770</v>
      </c>
      <c r="E111" s="94" t="n">
        <v>50</v>
      </c>
    </row>
    <row r="112" customFormat="false" ht="15.75" hidden="false" customHeight="true" outlineLevel="0" collapsed="false">
      <c r="A112" s="89" t="s">
        <v>771</v>
      </c>
      <c r="B112" s="89"/>
      <c r="C112" s="89"/>
      <c r="D112" s="92" t="s">
        <v>772</v>
      </c>
      <c r="E112" s="94" t="n">
        <v>50</v>
      </c>
    </row>
    <row r="113" customFormat="false" ht="15.75" hidden="false" customHeight="true" outlineLevel="0" collapsed="false">
      <c r="A113" s="89" t="s">
        <v>773</v>
      </c>
      <c r="B113" s="89"/>
      <c r="C113" s="89"/>
      <c r="D113" s="92" t="s">
        <v>196</v>
      </c>
      <c r="E113" s="94" t="n">
        <v>2097</v>
      </c>
    </row>
    <row r="114" customFormat="false" ht="15.75" hidden="false" customHeight="true" outlineLevel="0" collapsed="false">
      <c r="A114" s="89" t="s">
        <v>774</v>
      </c>
      <c r="B114" s="89"/>
      <c r="C114" s="89"/>
      <c r="D114" s="92" t="s">
        <v>775</v>
      </c>
      <c r="E114" s="94" t="n">
        <v>1938</v>
      </c>
    </row>
    <row r="115" customFormat="false" ht="15.75" hidden="false" customHeight="true" outlineLevel="0" collapsed="false">
      <c r="A115" s="89" t="s">
        <v>776</v>
      </c>
      <c r="B115" s="89"/>
      <c r="C115" s="89"/>
      <c r="D115" s="92" t="s">
        <v>598</v>
      </c>
      <c r="E115" s="94" t="n">
        <v>527</v>
      </c>
    </row>
    <row r="116" customFormat="false" ht="15.75" hidden="false" customHeight="true" outlineLevel="0" collapsed="false">
      <c r="A116" s="89" t="s">
        <v>777</v>
      </c>
      <c r="B116" s="89"/>
      <c r="C116" s="89"/>
      <c r="D116" s="92" t="s">
        <v>608</v>
      </c>
      <c r="E116" s="94" t="n">
        <v>415</v>
      </c>
    </row>
    <row r="117" customFormat="false" ht="15.75" hidden="false" customHeight="true" outlineLevel="0" collapsed="false">
      <c r="A117" s="89" t="s">
        <v>778</v>
      </c>
      <c r="B117" s="89"/>
      <c r="C117" s="89"/>
      <c r="D117" s="92" t="s">
        <v>779</v>
      </c>
      <c r="E117" s="94" t="n">
        <v>125</v>
      </c>
    </row>
    <row r="118" customFormat="false" ht="15.75" hidden="false" customHeight="true" outlineLevel="0" collapsed="false">
      <c r="A118" s="89" t="s">
        <v>780</v>
      </c>
      <c r="B118" s="89"/>
      <c r="C118" s="89"/>
      <c r="D118" s="92" t="s">
        <v>781</v>
      </c>
      <c r="E118" s="94" t="n">
        <v>127</v>
      </c>
    </row>
    <row r="119" customFormat="false" ht="15.75" hidden="false" customHeight="true" outlineLevel="0" collapsed="false">
      <c r="A119" s="89" t="s">
        <v>782</v>
      </c>
      <c r="B119" s="89"/>
      <c r="C119" s="89"/>
      <c r="D119" s="92" t="s">
        <v>783</v>
      </c>
      <c r="E119" s="94" t="n">
        <v>25</v>
      </c>
    </row>
    <row r="120" customFormat="false" ht="15.75" hidden="false" customHeight="true" outlineLevel="0" collapsed="false">
      <c r="A120" s="89" t="s">
        <v>784</v>
      </c>
      <c r="B120" s="89"/>
      <c r="C120" s="89"/>
      <c r="D120" s="92" t="s">
        <v>785</v>
      </c>
      <c r="E120" s="94" t="n">
        <v>3</v>
      </c>
    </row>
    <row r="121" customFormat="false" ht="15.75" hidden="false" customHeight="true" outlineLevel="0" collapsed="false">
      <c r="A121" s="89" t="s">
        <v>786</v>
      </c>
      <c r="B121" s="89"/>
      <c r="C121" s="89"/>
      <c r="D121" s="92" t="s">
        <v>787</v>
      </c>
      <c r="E121" s="94" t="n">
        <v>716</v>
      </c>
    </row>
    <row r="122" customFormat="false" ht="15.75" hidden="false" customHeight="true" outlineLevel="0" collapsed="false">
      <c r="A122" s="89" t="s">
        <v>788</v>
      </c>
      <c r="B122" s="89"/>
      <c r="C122" s="89"/>
      <c r="D122" s="92" t="s">
        <v>789</v>
      </c>
      <c r="E122" s="94" t="n">
        <v>5</v>
      </c>
    </row>
    <row r="123" customFormat="false" ht="15.75" hidden="false" customHeight="true" outlineLevel="0" collapsed="false">
      <c r="A123" s="89" t="s">
        <v>790</v>
      </c>
      <c r="B123" s="89"/>
      <c r="C123" s="89"/>
      <c r="D123" s="92" t="s">
        <v>598</v>
      </c>
      <c r="E123" s="94" t="n">
        <v>5</v>
      </c>
    </row>
    <row r="124" customFormat="false" ht="15.75" hidden="false" customHeight="true" outlineLevel="0" collapsed="false">
      <c r="A124" s="89" t="s">
        <v>791</v>
      </c>
      <c r="B124" s="89"/>
      <c r="C124" s="89"/>
      <c r="D124" s="92" t="s">
        <v>792</v>
      </c>
      <c r="E124" s="94" t="n">
        <v>20</v>
      </c>
    </row>
    <row r="125" customFormat="false" ht="15.75" hidden="false" customHeight="true" outlineLevel="0" collapsed="false">
      <c r="A125" s="89" t="s">
        <v>793</v>
      </c>
      <c r="B125" s="89"/>
      <c r="C125" s="89"/>
      <c r="D125" s="92" t="s">
        <v>794</v>
      </c>
      <c r="E125" s="94" t="n">
        <v>10</v>
      </c>
    </row>
    <row r="126" customFormat="false" ht="15.75" hidden="false" customHeight="true" outlineLevel="0" collapsed="false">
      <c r="A126" s="89" t="s">
        <v>795</v>
      </c>
      <c r="B126" s="89"/>
      <c r="C126" s="89"/>
      <c r="D126" s="92" t="s">
        <v>796</v>
      </c>
      <c r="E126" s="94" t="n">
        <v>10</v>
      </c>
    </row>
    <row r="127" customFormat="false" ht="15.75" hidden="false" customHeight="true" outlineLevel="0" collapsed="false">
      <c r="A127" s="89" t="s">
        <v>797</v>
      </c>
      <c r="B127" s="89"/>
      <c r="C127" s="89"/>
      <c r="D127" s="92" t="s">
        <v>798</v>
      </c>
      <c r="E127" s="94" t="n">
        <v>78</v>
      </c>
    </row>
    <row r="128" customFormat="false" ht="15.75" hidden="false" customHeight="true" outlineLevel="0" collapsed="false">
      <c r="A128" s="89" t="s">
        <v>799</v>
      </c>
      <c r="B128" s="89"/>
      <c r="C128" s="89"/>
      <c r="D128" s="92" t="s">
        <v>800</v>
      </c>
      <c r="E128" s="94" t="n">
        <v>45</v>
      </c>
    </row>
    <row r="129" customFormat="false" ht="15.75" hidden="false" customHeight="true" outlineLevel="0" collapsed="false">
      <c r="A129" s="89" t="s">
        <v>801</v>
      </c>
      <c r="B129" s="89"/>
      <c r="C129" s="89"/>
      <c r="D129" s="92" t="s">
        <v>802</v>
      </c>
      <c r="E129" s="94" t="n">
        <v>16</v>
      </c>
    </row>
    <row r="130" customFormat="false" ht="15.75" hidden="false" customHeight="true" outlineLevel="0" collapsed="false">
      <c r="A130" s="89" t="s">
        <v>803</v>
      </c>
      <c r="B130" s="89"/>
      <c r="C130" s="89"/>
      <c r="D130" s="92" t="s">
        <v>804</v>
      </c>
      <c r="E130" s="94" t="n">
        <v>7</v>
      </c>
    </row>
    <row r="131" customFormat="false" ht="15.75" hidden="false" customHeight="true" outlineLevel="0" collapsed="false">
      <c r="A131" s="89" t="s">
        <v>805</v>
      </c>
      <c r="B131" s="89"/>
      <c r="C131" s="89"/>
      <c r="D131" s="92" t="s">
        <v>806</v>
      </c>
      <c r="E131" s="94" t="n">
        <v>10</v>
      </c>
    </row>
    <row r="132" customFormat="false" ht="15.75" hidden="false" customHeight="true" outlineLevel="0" collapsed="false">
      <c r="A132" s="89" t="s">
        <v>807</v>
      </c>
      <c r="B132" s="89"/>
      <c r="C132" s="89"/>
      <c r="D132" s="92" t="s">
        <v>808</v>
      </c>
      <c r="E132" s="94" t="n">
        <v>56</v>
      </c>
    </row>
    <row r="133" customFormat="false" ht="15.75" hidden="false" customHeight="true" outlineLevel="0" collapsed="false">
      <c r="A133" s="89" t="s">
        <v>809</v>
      </c>
      <c r="B133" s="89"/>
      <c r="C133" s="89"/>
      <c r="D133" s="92" t="s">
        <v>810</v>
      </c>
      <c r="E133" s="94" t="n">
        <v>56</v>
      </c>
    </row>
    <row r="134" customFormat="false" ht="15.75" hidden="false" customHeight="true" outlineLevel="0" collapsed="false">
      <c r="A134" s="89" t="s">
        <v>811</v>
      </c>
      <c r="B134" s="89"/>
      <c r="C134" s="89"/>
      <c r="D134" s="92" t="s">
        <v>215</v>
      </c>
      <c r="E134" s="94" t="n">
        <v>18922</v>
      </c>
    </row>
    <row r="135" customFormat="false" ht="15.75" hidden="false" customHeight="true" outlineLevel="0" collapsed="false">
      <c r="A135" s="89" t="s">
        <v>812</v>
      </c>
      <c r="B135" s="89"/>
      <c r="C135" s="89"/>
      <c r="D135" s="92" t="s">
        <v>813</v>
      </c>
      <c r="E135" s="94" t="n">
        <v>630</v>
      </c>
    </row>
    <row r="136" customFormat="false" ht="15.75" hidden="false" customHeight="true" outlineLevel="0" collapsed="false">
      <c r="A136" s="89" t="s">
        <v>814</v>
      </c>
      <c r="B136" s="89"/>
      <c r="C136" s="89"/>
      <c r="D136" s="92" t="s">
        <v>598</v>
      </c>
      <c r="E136" s="94" t="n">
        <v>350</v>
      </c>
    </row>
    <row r="137" customFormat="false" ht="15.75" hidden="false" customHeight="true" outlineLevel="0" collapsed="false">
      <c r="A137" s="89" t="s">
        <v>815</v>
      </c>
      <c r="B137" s="89"/>
      <c r="C137" s="89"/>
      <c r="D137" s="92" t="s">
        <v>816</v>
      </c>
      <c r="E137" s="94" t="n">
        <v>10</v>
      </c>
    </row>
    <row r="138" customFormat="false" ht="15.75" hidden="false" customHeight="true" outlineLevel="0" collapsed="false">
      <c r="A138" s="89" t="s">
        <v>817</v>
      </c>
      <c r="B138" s="89"/>
      <c r="C138" s="89"/>
      <c r="D138" s="92" t="s">
        <v>818</v>
      </c>
      <c r="E138" s="94" t="n">
        <v>87</v>
      </c>
    </row>
    <row r="139" customFormat="false" ht="15.75" hidden="false" customHeight="true" outlineLevel="0" collapsed="false">
      <c r="A139" s="89" t="s">
        <v>819</v>
      </c>
      <c r="B139" s="89"/>
      <c r="C139" s="89"/>
      <c r="D139" s="92" t="s">
        <v>820</v>
      </c>
      <c r="E139" s="94" t="n">
        <v>115</v>
      </c>
    </row>
    <row r="140" customFormat="false" ht="15.75" hidden="false" customHeight="true" outlineLevel="0" collapsed="false">
      <c r="A140" s="89" t="s">
        <v>821</v>
      </c>
      <c r="B140" s="89"/>
      <c r="C140" s="89"/>
      <c r="D140" s="92" t="s">
        <v>822</v>
      </c>
      <c r="E140" s="94" t="n">
        <v>68</v>
      </c>
    </row>
    <row r="141" customFormat="false" ht="15.75" hidden="false" customHeight="true" outlineLevel="0" collapsed="false">
      <c r="A141" s="89" t="s">
        <v>823</v>
      </c>
      <c r="B141" s="89"/>
      <c r="C141" s="89"/>
      <c r="D141" s="92" t="s">
        <v>824</v>
      </c>
      <c r="E141" s="94" t="n">
        <v>1999</v>
      </c>
    </row>
    <row r="142" customFormat="false" ht="15.75" hidden="false" customHeight="true" outlineLevel="0" collapsed="false">
      <c r="A142" s="89" t="s">
        <v>825</v>
      </c>
      <c r="B142" s="89"/>
      <c r="C142" s="89"/>
      <c r="D142" s="92" t="s">
        <v>598</v>
      </c>
      <c r="E142" s="94" t="n">
        <v>267</v>
      </c>
    </row>
    <row r="143" customFormat="false" ht="15.75" hidden="false" customHeight="true" outlineLevel="0" collapsed="false">
      <c r="A143" s="89" t="s">
        <v>826</v>
      </c>
      <c r="B143" s="89"/>
      <c r="C143" s="89"/>
      <c r="D143" s="92" t="s">
        <v>827</v>
      </c>
      <c r="E143" s="94" t="n">
        <v>864</v>
      </c>
    </row>
    <row r="144" customFormat="false" ht="15.75" hidden="false" customHeight="true" outlineLevel="0" collapsed="false">
      <c r="A144" s="89" t="s">
        <v>828</v>
      </c>
      <c r="B144" s="89"/>
      <c r="C144" s="89"/>
      <c r="D144" s="92" t="s">
        <v>829</v>
      </c>
      <c r="E144" s="94" t="n">
        <v>35</v>
      </c>
    </row>
    <row r="145" customFormat="false" ht="15.75" hidden="false" customHeight="true" outlineLevel="0" collapsed="false">
      <c r="A145" s="89" t="s">
        <v>830</v>
      </c>
      <c r="B145" s="89"/>
      <c r="C145" s="89"/>
      <c r="D145" s="92" t="s">
        <v>831</v>
      </c>
      <c r="E145" s="94" t="n">
        <v>799</v>
      </c>
    </row>
    <row r="146" customFormat="false" ht="15.75" hidden="false" customHeight="true" outlineLevel="0" collapsed="false">
      <c r="A146" s="89" t="s">
        <v>832</v>
      </c>
      <c r="B146" s="89"/>
      <c r="C146" s="89"/>
      <c r="D146" s="92" t="s">
        <v>833</v>
      </c>
      <c r="E146" s="94" t="n">
        <v>34</v>
      </c>
    </row>
    <row r="147" customFormat="false" ht="15.75" hidden="false" customHeight="true" outlineLevel="0" collapsed="false">
      <c r="A147" s="89" t="s">
        <v>834</v>
      </c>
      <c r="B147" s="89"/>
      <c r="C147" s="89"/>
      <c r="D147" s="92" t="s">
        <v>835</v>
      </c>
      <c r="E147" s="94" t="n">
        <v>274</v>
      </c>
    </row>
    <row r="148" customFormat="false" ht="15.75" hidden="false" customHeight="true" outlineLevel="0" collapsed="false">
      <c r="A148" s="89" t="s">
        <v>836</v>
      </c>
      <c r="B148" s="89"/>
      <c r="C148" s="89"/>
      <c r="D148" s="92" t="s">
        <v>837</v>
      </c>
      <c r="E148" s="94" t="n">
        <v>59</v>
      </c>
    </row>
    <row r="149" customFormat="false" ht="15.75" hidden="false" customHeight="true" outlineLevel="0" collapsed="false">
      <c r="A149" s="89" t="s">
        <v>838</v>
      </c>
      <c r="B149" s="89"/>
      <c r="C149" s="89"/>
      <c r="D149" s="92" t="s">
        <v>839</v>
      </c>
      <c r="E149" s="94" t="n">
        <v>205</v>
      </c>
    </row>
    <row r="150" customFormat="false" ht="15.75" hidden="false" customHeight="true" outlineLevel="0" collapsed="false">
      <c r="A150" s="89" t="s">
        <v>840</v>
      </c>
      <c r="B150" s="89"/>
      <c r="C150" s="89"/>
      <c r="D150" s="92" t="s">
        <v>841</v>
      </c>
      <c r="E150" s="94" t="n">
        <v>10</v>
      </c>
    </row>
    <row r="151" customFormat="false" ht="15.75" hidden="false" customHeight="true" outlineLevel="0" collapsed="false">
      <c r="A151" s="89" t="s">
        <v>842</v>
      </c>
      <c r="B151" s="89"/>
      <c r="C151" s="89"/>
      <c r="D151" s="92" t="s">
        <v>843</v>
      </c>
      <c r="E151" s="94" t="n">
        <v>1830</v>
      </c>
    </row>
    <row r="152" customFormat="false" ht="15.75" hidden="false" customHeight="true" outlineLevel="0" collapsed="false">
      <c r="A152" s="89" t="s">
        <v>844</v>
      </c>
      <c r="B152" s="89"/>
      <c r="C152" s="89"/>
      <c r="D152" s="92" t="s">
        <v>845</v>
      </c>
      <c r="E152" s="94" t="n">
        <v>1830</v>
      </c>
    </row>
    <row r="153" customFormat="false" ht="15.75" hidden="false" customHeight="true" outlineLevel="0" collapsed="false">
      <c r="A153" s="89" t="s">
        <v>846</v>
      </c>
      <c r="B153" s="89"/>
      <c r="C153" s="89"/>
      <c r="D153" s="92" t="s">
        <v>847</v>
      </c>
      <c r="E153" s="94" t="n">
        <v>1249</v>
      </c>
    </row>
    <row r="154" customFormat="false" ht="15.75" hidden="false" customHeight="true" outlineLevel="0" collapsed="false">
      <c r="A154" s="89" t="s">
        <v>848</v>
      </c>
      <c r="B154" s="89"/>
      <c r="C154" s="89"/>
      <c r="D154" s="92" t="s">
        <v>849</v>
      </c>
      <c r="E154" s="94" t="n">
        <v>52</v>
      </c>
    </row>
    <row r="155" customFormat="false" ht="15.75" hidden="false" customHeight="true" outlineLevel="0" collapsed="false">
      <c r="A155" s="89" t="s">
        <v>850</v>
      </c>
      <c r="B155" s="89"/>
      <c r="C155" s="89"/>
      <c r="D155" s="92" t="s">
        <v>851</v>
      </c>
      <c r="E155" s="94" t="n">
        <v>4</v>
      </c>
    </row>
    <row r="156" customFormat="false" ht="15.75" hidden="false" customHeight="true" outlineLevel="0" collapsed="false">
      <c r="A156" s="89" t="s">
        <v>852</v>
      </c>
      <c r="B156" s="89"/>
      <c r="C156" s="89"/>
      <c r="D156" s="92" t="s">
        <v>853</v>
      </c>
      <c r="E156" s="94" t="n">
        <v>613</v>
      </c>
    </row>
    <row r="157" customFormat="false" ht="15.75" hidden="false" customHeight="true" outlineLevel="0" collapsed="false">
      <c r="A157" s="89" t="s">
        <v>854</v>
      </c>
      <c r="B157" s="89"/>
      <c r="C157" s="89"/>
      <c r="D157" s="92" t="s">
        <v>855</v>
      </c>
      <c r="E157" s="94" t="n">
        <v>579</v>
      </c>
    </row>
    <row r="158" customFormat="false" ht="15.75" hidden="false" customHeight="true" outlineLevel="0" collapsed="false">
      <c r="A158" s="89" t="s">
        <v>856</v>
      </c>
      <c r="B158" s="89"/>
      <c r="C158" s="89"/>
      <c r="D158" s="92" t="s">
        <v>857</v>
      </c>
      <c r="E158" s="94" t="n">
        <v>149</v>
      </c>
    </row>
    <row r="159" customFormat="false" ht="15.75" hidden="false" customHeight="true" outlineLevel="0" collapsed="false">
      <c r="A159" s="89" t="s">
        <v>858</v>
      </c>
      <c r="B159" s="89"/>
      <c r="C159" s="89"/>
      <c r="D159" s="92" t="s">
        <v>859</v>
      </c>
      <c r="E159" s="94" t="n">
        <v>149</v>
      </c>
    </row>
    <row r="160" customFormat="false" ht="15.75" hidden="false" customHeight="true" outlineLevel="0" collapsed="false">
      <c r="A160" s="89" t="s">
        <v>860</v>
      </c>
      <c r="B160" s="89"/>
      <c r="C160" s="89"/>
      <c r="D160" s="92" t="s">
        <v>861</v>
      </c>
      <c r="E160" s="94" t="n">
        <v>371</v>
      </c>
    </row>
    <row r="161" customFormat="false" ht="15.75" hidden="false" customHeight="true" outlineLevel="0" collapsed="false">
      <c r="A161" s="89" t="s">
        <v>862</v>
      </c>
      <c r="B161" s="89"/>
      <c r="C161" s="89"/>
      <c r="D161" s="92" t="s">
        <v>863</v>
      </c>
      <c r="E161" s="94" t="n">
        <v>18</v>
      </c>
    </row>
    <row r="162" customFormat="false" ht="15.75" hidden="false" customHeight="true" outlineLevel="0" collapsed="false">
      <c r="A162" s="89" t="s">
        <v>864</v>
      </c>
      <c r="B162" s="89"/>
      <c r="C162" s="89"/>
      <c r="D162" s="92" t="s">
        <v>865</v>
      </c>
      <c r="E162" s="94" t="n">
        <v>160</v>
      </c>
    </row>
    <row r="163" customFormat="false" ht="15.75" hidden="false" customHeight="true" outlineLevel="0" collapsed="false">
      <c r="A163" s="89" t="s">
        <v>866</v>
      </c>
      <c r="B163" s="89"/>
      <c r="C163" s="89"/>
      <c r="D163" s="92" t="s">
        <v>867</v>
      </c>
      <c r="E163" s="94" t="n">
        <v>67</v>
      </c>
    </row>
    <row r="164" customFormat="false" ht="15.75" hidden="false" customHeight="true" outlineLevel="0" collapsed="false">
      <c r="A164" s="89" t="s">
        <v>868</v>
      </c>
      <c r="B164" s="89"/>
      <c r="C164" s="89"/>
      <c r="D164" s="92" t="s">
        <v>869</v>
      </c>
      <c r="E164" s="94" t="n">
        <v>126</v>
      </c>
    </row>
    <row r="165" customFormat="false" ht="15.75" hidden="false" customHeight="true" outlineLevel="0" collapsed="false">
      <c r="A165" s="89" t="s">
        <v>870</v>
      </c>
      <c r="B165" s="89"/>
      <c r="C165" s="89"/>
      <c r="D165" s="92" t="s">
        <v>871</v>
      </c>
      <c r="E165" s="94" t="n">
        <v>788</v>
      </c>
    </row>
    <row r="166" customFormat="false" ht="15.75" hidden="false" customHeight="true" outlineLevel="0" collapsed="false">
      <c r="A166" s="89" t="s">
        <v>872</v>
      </c>
      <c r="B166" s="89"/>
      <c r="C166" s="89"/>
      <c r="D166" s="92" t="s">
        <v>598</v>
      </c>
      <c r="E166" s="94" t="n">
        <v>93</v>
      </c>
    </row>
    <row r="167" customFormat="false" ht="15.75" hidden="false" customHeight="true" outlineLevel="0" collapsed="false">
      <c r="A167" s="89" t="s">
        <v>873</v>
      </c>
      <c r="B167" s="89"/>
      <c r="C167" s="89"/>
      <c r="D167" s="92" t="s">
        <v>874</v>
      </c>
      <c r="E167" s="94" t="n">
        <v>61</v>
      </c>
    </row>
    <row r="168" customFormat="false" ht="15.75" hidden="false" customHeight="true" outlineLevel="0" collapsed="false">
      <c r="A168" s="89" t="s">
        <v>875</v>
      </c>
      <c r="B168" s="89"/>
      <c r="C168" s="89"/>
      <c r="D168" s="92" t="s">
        <v>876</v>
      </c>
      <c r="E168" s="94" t="n">
        <v>634</v>
      </c>
    </row>
    <row r="169" customFormat="false" ht="15.75" hidden="false" customHeight="true" outlineLevel="0" collapsed="false">
      <c r="A169" s="89" t="s">
        <v>877</v>
      </c>
      <c r="B169" s="89"/>
      <c r="C169" s="89"/>
      <c r="D169" s="92" t="s">
        <v>878</v>
      </c>
      <c r="E169" s="94" t="n">
        <v>76</v>
      </c>
    </row>
    <row r="170" customFormat="false" ht="15.75" hidden="false" customHeight="true" outlineLevel="0" collapsed="false">
      <c r="A170" s="89" t="s">
        <v>879</v>
      </c>
      <c r="B170" s="89"/>
      <c r="C170" s="89"/>
      <c r="D170" s="92" t="s">
        <v>880</v>
      </c>
      <c r="E170" s="94" t="n">
        <v>60</v>
      </c>
    </row>
    <row r="171" customFormat="false" ht="15.75" hidden="false" customHeight="true" outlineLevel="0" collapsed="false">
      <c r="A171" s="89" t="s">
        <v>881</v>
      </c>
      <c r="B171" s="89"/>
      <c r="C171" s="89"/>
      <c r="D171" s="92" t="s">
        <v>882</v>
      </c>
      <c r="E171" s="94" t="n">
        <v>12</v>
      </c>
    </row>
    <row r="172" customFormat="false" ht="15.75" hidden="false" customHeight="true" outlineLevel="0" collapsed="false">
      <c r="A172" s="89" t="s">
        <v>883</v>
      </c>
      <c r="B172" s="89"/>
      <c r="C172" s="89"/>
      <c r="D172" s="92" t="s">
        <v>884</v>
      </c>
      <c r="E172" s="94" t="n">
        <v>4</v>
      </c>
    </row>
    <row r="173" customFormat="false" ht="15.75" hidden="false" customHeight="true" outlineLevel="0" collapsed="false">
      <c r="A173" s="89" t="s">
        <v>885</v>
      </c>
      <c r="B173" s="89"/>
      <c r="C173" s="89"/>
      <c r="D173" s="92" t="s">
        <v>886</v>
      </c>
      <c r="E173" s="94" t="n">
        <v>10294</v>
      </c>
    </row>
    <row r="174" customFormat="false" ht="15.75" hidden="false" customHeight="true" outlineLevel="0" collapsed="false">
      <c r="A174" s="89" t="s">
        <v>887</v>
      </c>
      <c r="B174" s="89"/>
      <c r="C174" s="89"/>
      <c r="D174" s="92" t="s">
        <v>888</v>
      </c>
      <c r="E174" s="94" t="n">
        <v>8132</v>
      </c>
    </row>
    <row r="175" customFormat="false" ht="15.75" hidden="false" customHeight="true" outlineLevel="0" collapsed="false">
      <c r="A175" s="89" t="s">
        <v>889</v>
      </c>
      <c r="B175" s="89"/>
      <c r="C175" s="89"/>
      <c r="D175" s="92" t="s">
        <v>890</v>
      </c>
      <c r="E175" s="94" t="n">
        <v>2162</v>
      </c>
    </row>
    <row r="176" customFormat="false" ht="15.75" hidden="false" customHeight="true" outlineLevel="0" collapsed="false">
      <c r="A176" s="89" t="s">
        <v>891</v>
      </c>
      <c r="B176" s="89"/>
      <c r="C176" s="89"/>
      <c r="D176" s="92" t="s">
        <v>892</v>
      </c>
      <c r="E176" s="94" t="n">
        <v>740</v>
      </c>
    </row>
    <row r="177" customFormat="false" ht="15.75" hidden="false" customHeight="true" outlineLevel="0" collapsed="false">
      <c r="A177" s="89" t="s">
        <v>893</v>
      </c>
      <c r="B177" s="89"/>
      <c r="C177" s="89"/>
      <c r="D177" s="92" t="s">
        <v>894</v>
      </c>
      <c r="E177" s="94" t="n">
        <v>735</v>
      </c>
    </row>
    <row r="178" customFormat="false" ht="15.75" hidden="false" customHeight="true" outlineLevel="0" collapsed="false">
      <c r="A178" s="89" t="s">
        <v>895</v>
      </c>
      <c r="B178" s="89"/>
      <c r="C178" s="89"/>
      <c r="D178" s="92" t="s">
        <v>896</v>
      </c>
      <c r="E178" s="94" t="n">
        <v>5</v>
      </c>
    </row>
    <row r="179" customFormat="false" ht="15.75" hidden="false" customHeight="true" outlineLevel="0" collapsed="false">
      <c r="A179" s="89" t="s">
        <v>897</v>
      </c>
      <c r="B179" s="89"/>
      <c r="C179" s="89"/>
      <c r="D179" s="92" t="s">
        <v>898</v>
      </c>
      <c r="E179" s="94" t="n">
        <v>365</v>
      </c>
    </row>
    <row r="180" customFormat="false" ht="15.75" hidden="false" customHeight="true" outlineLevel="0" collapsed="false">
      <c r="A180" s="89" t="s">
        <v>899</v>
      </c>
      <c r="B180" s="89"/>
      <c r="C180" s="89"/>
      <c r="D180" s="92" t="s">
        <v>900</v>
      </c>
      <c r="E180" s="94" t="n">
        <v>365</v>
      </c>
    </row>
    <row r="181" customFormat="false" ht="15.75" hidden="false" customHeight="true" outlineLevel="0" collapsed="false">
      <c r="A181" s="89" t="s">
        <v>901</v>
      </c>
      <c r="B181" s="89"/>
      <c r="C181" s="89"/>
      <c r="D181" s="92" t="s">
        <v>902</v>
      </c>
      <c r="E181" s="94" t="n">
        <v>112</v>
      </c>
    </row>
    <row r="182" customFormat="false" ht="15.75" hidden="false" customHeight="true" outlineLevel="0" collapsed="false">
      <c r="A182" s="89" t="s">
        <v>903</v>
      </c>
      <c r="B182" s="89"/>
      <c r="C182" s="89"/>
      <c r="D182" s="92" t="s">
        <v>904</v>
      </c>
      <c r="E182" s="94" t="n">
        <v>44</v>
      </c>
    </row>
    <row r="183" customFormat="false" ht="15.75" hidden="false" customHeight="true" outlineLevel="0" collapsed="false">
      <c r="A183" s="89" t="s">
        <v>905</v>
      </c>
      <c r="B183" s="89"/>
      <c r="C183" s="89"/>
      <c r="D183" s="92" t="s">
        <v>906</v>
      </c>
      <c r="E183" s="94" t="n">
        <v>68</v>
      </c>
    </row>
    <row r="184" customFormat="false" ht="15.75" hidden="false" customHeight="true" outlineLevel="0" collapsed="false">
      <c r="A184" s="89" t="s">
        <v>907</v>
      </c>
      <c r="B184" s="89"/>
      <c r="C184" s="89"/>
      <c r="D184" s="92" t="s">
        <v>908</v>
      </c>
      <c r="E184" s="94" t="n">
        <v>44</v>
      </c>
    </row>
    <row r="185" customFormat="false" ht="15.75" hidden="false" customHeight="true" outlineLevel="0" collapsed="false">
      <c r="A185" s="89" t="s">
        <v>909</v>
      </c>
      <c r="B185" s="89"/>
      <c r="C185" s="89"/>
      <c r="D185" s="92" t="s">
        <v>910</v>
      </c>
      <c r="E185" s="94" t="n">
        <v>44</v>
      </c>
    </row>
    <row r="186" customFormat="false" ht="15.75" hidden="false" customHeight="true" outlineLevel="0" collapsed="false">
      <c r="A186" s="89" t="s">
        <v>911</v>
      </c>
      <c r="B186" s="89"/>
      <c r="C186" s="89"/>
      <c r="D186" s="92" t="s">
        <v>271</v>
      </c>
      <c r="E186" s="94" t="n">
        <v>4113</v>
      </c>
    </row>
    <row r="187" customFormat="false" ht="15.75" hidden="false" customHeight="true" outlineLevel="0" collapsed="false">
      <c r="A187" s="89" t="s">
        <v>912</v>
      </c>
      <c r="B187" s="89"/>
      <c r="C187" s="89"/>
      <c r="D187" s="92" t="s">
        <v>913</v>
      </c>
      <c r="E187" s="94" t="n">
        <v>281</v>
      </c>
    </row>
    <row r="188" customFormat="false" ht="15.75" hidden="false" customHeight="true" outlineLevel="0" collapsed="false">
      <c r="A188" s="89" t="s">
        <v>914</v>
      </c>
      <c r="B188" s="89"/>
      <c r="C188" s="89"/>
      <c r="D188" s="92" t="s">
        <v>598</v>
      </c>
      <c r="E188" s="94" t="n">
        <v>271</v>
      </c>
    </row>
    <row r="189" customFormat="false" ht="15.75" hidden="false" customHeight="true" outlineLevel="0" collapsed="false">
      <c r="A189" s="89" t="s">
        <v>915</v>
      </c>
      <c r="B189" s="89"/>
      <c r="C189" s="89"/>
      <c r="D189" s="92" t="s">
        <v>916</v>
      </c>
      <c r="E189" s="94" t="n">
        <v>10</v>
      </c>
    </row>
    <row r="190" customFormat="false" ht="15.75" hidden="false" customHeight="true" outlineLevel="0" collapsed="false">
      <c r="A190" s="89" t="s">
        <v>917</v>
      </c>
      <c r="B190" s="89"/>
      <c r="C190" s="89"/>
      <c r="D190" s="92" t="s">
        <v>918</v>
      </c>
      <c r="E190" s="94" t="n">
        <v>968</v>
      </c>
    </row>
    <row r="191" customFormat="false" ht="15.75" hidden="false" customHeight="true" outlineLevel="0" collapsed="false">
      <c r="A191" s="89" t="s">
        <v>919</v>
      </c>
      <c r="B191" s="89"/>
      <c r="C191" s="89"/>
      <c r="D191" s="92" t="s">
        <v>920</v>
      </c>
      <c r="E191" s="94" t="n">
        <v>537</v>
      </c>
    </row>
    <row r="192" customFormat="false" ht="15.75" hidden="false" customHeight="true" outlineLevel="0" collapsed="false">
      <c r="A192" s="89" t="s">
        <v>921</v>
      </c>
      <c r="B192" s="89"/>
      <c r="C192" s="89"/>
      <c r="D192" s="92" t="s">
        <v>922</v>
      </c>
      <c r="E192" s="94" t="n">
        <v>431</v>
      </c>
    </row>
    <row r="193" customFormat="false" ht="15.75" hidden="false" customHeight="true" outlineLevel="0" collapsed="false">
      <c r="A193" s="89" t="s">
        <v>923</v>
      </c>
      <c r="B193" s="89"/>
      <c r="C193" s="89"/>
      <c r="D193" s="92" t="s">
        <v>924</v>
      </c>
      <c r="E193" s="94" t="n">
        <v>1327</v>
      </c>
    </row>
    <row r="194" customFormat="false" ht="15.75" hidden="false" customHeight="true" outlineLevel="0" collapsed="false">
      <c r="A194" s="89" t="s">
        <v>925</v>
      </c>
      <c r="B194" s="89"/>
      <c r="C194" s="89"/>
      <c r="D194" s="92" t="s">
        <v>926</v>
      </c>
      <c r="E194" s="94" t="n">
        <v>1129</v>
      </c>
    </row>
    <row r="195" customFormat="false" ht="15.75" hidden="false" customHeight="true" outlineLevel="0" collapsed="false">
      <c r="A195" s="89" t="s">
        <v>927</v>
      </c>
      <c r="B195" s="89"/>
      <c r="C195" s="89"/>
      <c r="D195" s="92" t="s">
        <v>928</v>
      </c>
      <c r="E195" s="94" t="n">
        <v>198</v>
      </c>
    </row>
    <row r="196" customFormat="false" ht="15.75" hidden="false" customHeight="true" outlineLevel="0" collapsed="false">
      <c r="A196" s="89" t="s">
        <v>929</v>
      </c>
      <c r="B196" s="89"/>
      <c r="C196" s="89"/>
      <c r="D196" s="92" t="s">
        <v>930</v>
      </c>
      <c r="E196" s="94" t="n">
        <v>538</v>
      </c>
    </row>
    <row r="197" customFormat="false" ht="15.75" hidden="false" customHeight="true" outlineLevel="0" collapsed="false">
      <c r="A197" s="89" t="s">
        <v>931</v>
      </c>
      <c r="B197" s="89"/>
      <c r="C197" s="89"/>
      <c r="D197" s="92" t="s">
        <v>932</v>
      </c>
      <c r="E197" s="94" t="n">
        <v>158</v>
      </c>
    </row>
    <row r="198" customFormat="false" ht="15.75" hidden="false" customHeight="true" outlineLevel="0" collapsed="false">
      <c r="A198" s="89" t="s">
        <v>933</v>
      </c>
      <c r="B198" s="89"/>
      <c r="C198" s="89"/>
      <c r="D198" s="92" t="s">
        <v>934</v>
      </c>
      <c r="E198" s="94" t="n">
        <v>97</v>
      </c>
    </row>
    <row r="199" customFormat="false" ht="15.75" hidden="false" customHeight="true" outlineLevel="0" collapsed="false">
      <c r="A199" s="89" t="s">
        <v>935</v>
      </c>
      <c r="B199" s="89"/>
      <c r="C199" s="89"/>
      <c r="D199" s="92" t="s">
        <v>936</v>
      </c>
      <c r="E199" s="94" t="n">
        <v>121</v>
      </c>
    </row>
    <row r="200" customFormat="false" ht="15.75" hidden="false" customHeight="true" outlineLevel="0" collapsed="false">
      <c r="A200" s="89" t="s">
        <v>937</v>
      </c>
      <c r="B200" s="89"/>
      <c r="C200" s="89"/>
      <c r="D200" s="92" t="s">
        <v>938</v>
      </c>
      <c r="E200" s="94" t="n">
        <v>162</v>
      </c>
    </row>
    <row r="201" customFormat="false" ht="15.75" hidden="false" customHeight="true" outlineLevel="0" collapsed="false">
      <c r="A201" s="89" t="s">
        <v>939</v>
      </c>
      <c r="B201" s="89"/>
      <c r="C201" s="89"/>
      <c r="D201" s="92" t="s">
        <v>940</v>
      </c>
      <c r="E201" s="94" t="n">
        <v>720</v>
      </c>
    </row>
    <row r="202" customFormat="false" ht="15.75" hidden="false" customHeight="true" outlineLevel="0" collapsed="false">
      <c r="A202" s="89" t="s">
        <v>941</v>
      </c>
      <c r="B202" s="89"/>
      <c r="C202" s="89"/>
      <c r="D202" s="92" t="s">
        <v>942</v>
      </c>
      <c r="E202" s="94" t="n">
        <v>41</v>
      </c>
    </row>
    <row r="203" customFormat="false" ht="15.75" hidden="false" customHeight="true" outlineLevel="0" collapsed="false">
      <c r="A203" s="89" t="s">
        <v>943</v>
      </c>
      <c r="B203" s="89"/>
      <c r="C203" s="89"/>
      <c r="D203" s="92" t="s">
        <v>944</v>
      </c>
      <c r="E203" s="94" t="n">
        <v>156</v>
      </c>
    </row>
    <row r="204" customFormat="false" ht="15.75" hidden="false" customHeight="true" outlineLevel="0" collapsed="false">
      <c r="A204" s="89" t="s">
        <v>945</v>
      </c>
      <c r="B204" s="89"/>
      <c r="C204" s="89"/>
      <c r="D204" s="92" t="s">
        <v>946</v>
      </c>
      <c r="E204" s="94" t="n">
        <v>78</v>
      </c>
      <c r="H204" s="96"/>
    </row>
    <row r="205" customFormat="false" ht="15.75" hidden="false" customHeight="true" outlineLevel="0" collapsed="false">
      <c r="A205" s="89" t="s">
        <v>947</v>
      </c>
      <c r="B205" s="89"/>
      <c r="C205" s="89"/>
      <c r="D205" s="92" t="s">
        <v>948</v>
      </c>
      <c r="E205" s="94" t="n">
        <v>104</v>
      </c>
      <c r="H205" s="96"/>
    </row>
    <row r="206" customFormat="false" ht="15.75" hidden="false" customHeight="true" outlineLevel="0" collapsed="false">
      <c r="A206" s="89" t="s">
        <v>949</v>
      </c>
      <c r="B206" s="89"/>
      <c r="C206" s="89"/>
      <c r="D206" s="92" t="s">
        <v>950</v>
      </c>
      <c r="E206" s="94" t="n">
        <v>341</v>
      </c>
    </row>
    <row r="207" customFormat="false" ht="15.75" hidden="false" customHeight="true" outlineLevel="0" collapsed="false">
      <c r="A207" s="89" t="n">
        <v>21006</v>
      </c>
      <c r="B207" s="89"/>
      <c r="C207" s="89"/>
      <c r="D207" s="92" t="s">
        <v>951</v>
      </c>
      <c r="E207" s="94" t="n">
        <v>17</v>
      </c>
    </row>
    <row r="208" customFormat="false" ht="15.75" hidden="false" customHeight="true" outlineLevel="0" collapsed="false">
      <c r="A208" s="89" t="n">
        <v>2100601</v>
      </c>
      <c r="B208" s="89"/>
      <c r="C208" s="89"/>
      <c r="D208" s="92" t="s">
        <v>952</v>
      </c>
      <c r="E208" s="94" t="n">
        <v>17</v>
      </c>
    </row>
    <row r="209" customFormat="false" ht="15.75" hidden="false" customHeight="true" outlineLevel="0" collapsed="false">
      <c r="A209" s="89" t="s">
        <v>953</v>
      </c>
      <c r="B209" s="89"/>
      <c r="C209" s="89"/>
      <c r="D209" s="92" t="s">
        <v>954</v>
      </c>
      <c r="E209" s="94" t="n">
        <v>179</v>
      </c>
    </row>
    <row r="210" customFormat="false" ht="15.75" hidden="false" customHeight="true" outlineLevel="0" collapsed="false">
      <c r="A210" s="89" t="s">
        <v>955</v>
      </c>
      <c r="B210" s="89"/>
      <c r="C210" s="89"/>
      <c r="D210" s="92" t="s">
        <v>956</v>
      </c>
      <c r="E210" s="94" t="n">
        <v>48</v>
      </c>
    </row>
    <row r="211" customFormat="false" ht="15.75" hidden="false" customHeight="true" outlineLevel="0" collapsed="false">
      <c r="A211" s="89" t="s">
        <v>957</v>
      </c>
      <c r="B211" s="89"/>
      <c r="C211" s="89"/>
      <c r="D211" s="92" t="s">
        <v>958</v>
      </c>
      <c r="E211" s="94" t="n">
        <v>131</v>
      </c>
    </row>
    <row r="212" customFormat="false" ht="15.75" hidden="false" customHeight="true" outlineLevel="0" collapsed="false">
      <c r="A212" s="89" t="s">
        <v>959</v>
      </c>
      <c r="B212" s="89"/>
      <c r="C212" s="89"/>
      <c r="D212" s="92" t="s">
        <v>960</v>
      </c>
      <c r="E212" s="94" t="n">
        <v>80</v>
      </c>
    </row>
    <row r="213" customFormat="false" ht="15.75" hidden="false" customHeight="true" outlineLevel="0" collapsed="false">
      <c r="A213" s="89" t="s">
        <v>961</v>
      </c>
      <c r="B213" s="89"/>
      <c r="C213" s="89"/>
      <c r="D213" s="92" t="s">
        <v>598</v>
      </c>
      <c r="E213" s="94" t="n">
        <v>72</v>
      </c>
    </row>
    <row r="214" customFormat="false" ht="15.75" hidden="false" customHeight="true" outlineLevel="0" collapsed="false">
      <c r="A214" s="89" t="s">
        <v>962</v>
      </c>
      <c r="B214" s="89"/>
      <c r="C214" s="89"/>
      <c r="D214" s="92" t="s">
        <v>963</v>
      </c>
      <c r="E214" s="94" t="n">
        <v>5</v>
      </c>
    </row>
    <row r="215" customFormat="false" ht="15.75" hidden="false" customHeight="true" outlineLevel="0" collapsed="false">
      <c r="A215" s="89" t="s">
        <v>964</v>
      </c>
      <c r="B215" s="89"/>
      <c r="C215" s="89"/>
      <c r="D215" s="92" t="s">
        <v>965</v>
      </c>
      <c r="E215" s="94" t="n">
        <v>3</v>
      </c>
    </row>
    <row r="216" customFormat="false" ht="15.75" hidden="false" customHeight="true" outlineLevel="0" collapsed="false">
      <c r="A216" s="89" t="s">
        <v>966</v>
      </c>
      <c r="B216" s="89"/>
      <c r="C216" s="89"/>
      <c r="D216" s="92" t="s">
        <v>967</v>
      </c>
      <c r="E216" s="94" t="n">
        <v>4</v>
      </c>
    </row>
    <row r="217" customFormat="false" ht="15.75" hidden="false" customHeight="true" outlineLevel="0" collapsed="false">
      <c r="A217" s="89" t="s">
        <v>968</v>
      </c>
      <c r="B217" s="89"/>
      <c r="C217" s="89"/>
      <c r="D217" s="92" t="s">
        <v>969</v>
      </c>
      <c r="E217" s="94" t="n">
        <v>4</v>
      </c>
    </row>
    <row r="218" customFormat="false" ht="15.75" hidden="false" customHeight="true" outlineLevel="0" collapsed="false">
      <c r="A218" s="89" t="s">
        <v>970</v>
      </c>
      <c r="B218" s="89"/>
      <c r="C218" s="89"/>
      <c r="D218" s="92" t="s">
        <v>307</v>
      </c>
      <c r="E218" s="94" t="n">
        <v>329</v>
      </c>
    </row>
    <row r="219" customFormat="false" ht="15.75" hidden="false" customHeight="true" outlineLevel="0" collapsed="false">
      <c r="A219" s="89" t="s">
        <v>971</v>
      </c>
      <c r="B219" s="89"/>
      <c r="C219" s="89"/>
      <c r="D219" s="92" t="s">
        <v>972</v>
      </c>
      <c r="E219" s="94" t="n">
        <v>142</v>
      </c>
    </row>
    <row r="220" customFormat="false" ht="15.75" hidden="false" customHeight="true" outlineLevel="0" collapsed="false">
      <c r="A220" s="89" t="s">
        <v>973</v>
      </c>
      <c r="B220" s="89"/>
      <c r="C220" s="89"/>
      <c r="D220" s="92" t="s">
        <v>598</v>
      </c>
      <c r="E220" s="94" t="n">
        <v>142</v>
      </c>
    </row>
    <row r="221" customFormat="false" ht="15.75" hidden="false" customHeight="true" outlineLevel="0" collapsed="false">
      <c r="A221" s="89" t="s">
        <v>974</v>
      </c>
      <c r="B221" s="89"/>
      <c r="C221" s="89"/>
      <c r="D221" s="92" t="s">
        <v>975</v>
      </c>
      <c r="E221" s="94" t="n">
        <v>87</v>
      </c>
    </row>
    <row r="222" customFormat="false" ht="15.75" hidden="false" customHeight="true" outlineLevel="0" collapsed="false">
      <c r="A222" s="89" t="s">
        <v>976</v>
      </c>
      <c r="B222" s="89"/>
      <c r="C222" s="89"/>
      <c r="D222" s="92" t="s">
        <v>977</v>
      </c>
      <c r="E222" s="94" t="n">
        <v>87</v>
      </c>
    </row>
    <row r="223" customFormat="false" ht="15.75" hidden="false" customHeight="true" outlineLevel="0" collapsed="false">
      <c r="A223" s="89" t="s">
        <v>978</v>
      </c>
      <c r="B223" s="89"/>
      <c r="C223" s="89"/>
      <c r="D223" s="92" t="s">
        <v>979</v>
      </c>
      <c r="E223" s="94" t="n">
        <v>31</v>
      </c>
    </row>
    <row r="224" customFormat="false" ht="15.75" hidden="false" customHeight="true" outlineLevel="0" collapsed="false">
      <c r="A224" s="89" t="s">
        <v>980</v>
      </c>
      <c r="B224" s="89"/>
      <c r="C224" s="89"/>
      <c r="D224" s="92" t="s">
        <v>981</v>
      </c>
      <c r="E224" s="94" t="n">
        <v>31</v>
      </c>
    </row>
    <row r="225" customFormat="false" ht="15.75" hidden="false" customHeight="true" outlineLevel="0" collapsed="false">
      <c r="A225" s="89" t="s">
        <v>982</v>
      </c>
      <c r="B225" s="89"/>
      <c r="C225" s="89"/>
      <c r="D225" s="92" t="s">
        <v>983</v>
      </c>
      <c r="E225" s="94" t="n">
        <v>70</v>
      </c>
    </row>
    <row r="226" customFormat="false" ht="15.75" hidden="false" customHeight="true" outlineLevel="0" collapsed="false">
      <c r="A226" s="89" t="s">
        <v>984</v>
      </c>
      <c r="B226" s="89"/>
      <c r="C226" s="89"/>
      <c r="D226" s="92" t="s">
        <v>985</v>
      </c>
      <c r="E226" s="94" t="n">
        <v>70</v>
      </c>
    </row>
    <row r="227" customFormat="false" ht="15.75" hidden="false" customHeight="true" outlineLevel="0" collapsed="false">
      <c r="A227" s="89" t="s">
        <v>986</v>
      </c>
      <c r="B227" s="89"/>
      <c r="C227" s="89"/>
      <c r="D227" s="92" t="s">
        <v>330</v>
      </c>
      <c r="E227" s="94" t="n">
        <v>1437</v>
      </c>
    </row>
    <row r="228" customFormat="false" ht="15.75" hidden="false" customHeight="true" outlineLevel="0" collapsed="false">
      <c r="A228" s="89" t="s">
        <v>987</v>
      </c>
      <c r="B228" s="89"/>
      <c r="C228" s="89"/>
      <c r="D228" s="92" t="s">
        <v>988</v>
      </c>
      <c r="E228" s="94" t="n">
        <v>540</v>
      </c>
    </row>
    <row r="229" customFormat="false" ht="15.75" hidden="false" customHeight="true" outlineLevel="0" collapsed="false">
      <c r="A229" s="89" t="s">
        <v>989</v>
      </c>
      <c r="B229" s="89"/>
      <c r="C229" s="89"/>
      <c r="D229" s="92" t="s">
        <v>598</v>
      </c>
      <c r="E229" s="94" t="n">
        <v>293</v>
      </c>
    </row>
    <row r="230" customFormat="false" ht="15.75" hidden="false" customHeight="true" outlineLevel="0" collapsed="false">
      <c r="A230" s="89" t="s">
        <v>990</v>
      </c>
      <c r="B230" s="89"/>
      <c r="C230" s="89"/>
      <c r="D230" s="92" t="s">
        <v>991</v>
      </c>
      <c r="E230" s="94" t="n">
        <v>183</v>
      </c>
    </row>
    <row r="231" customFormat="false" ht="15.75" hidden="false" customHeight="true" outlineLevel="0" collapsed="false">
      <c r="A231" s="89" t="s">
        <v>992</v>
      </c>
      <c r="B231" s="89"/>
      <c r="C231" s="89"/>
      <c r="D231" s="92" t="s">
        <v>993</v>
      </c>
      <c r="E231" s="94" t="n">
        <v>64</v>
      </c>
    </row>
    <row r="232" customFormat="false" ht="15.75" hidden="false" customHeight="true" outlineLevel="0" collapsed="false">
      <c r="A232" s="89" t="s">
        <v>994</v>
      </c>
      <c r="B232" s="89"/>
      <c r="C232" s="89"/>
      <c r="D232" s="92" t="s">
        <v>995</v>
      </c>
      <c r="E232" s="94" t="n">
        <v>124</v>
      </c>
    </row>
    <row r="233" customFormat="false" ht="15.75" hidden="false" customHeight="true" outlineLevel="0" collapsed="false">
      <c r="A233" s="89" t="s">
        <v>996</v>
      </c>
      <c r="B233" s="89"/>
      <c r="C233" s="89"/>
      <c r="D233" s="92" t="s">
        <v>997</v>
      </c>
      <c r="E233" s="94" t="n">
        <v>124</v>
      </c>
    </row>
    <row r="234" customFormat="false" ht="15.75" hidden="false" customHeight="true" outlineLevel="0" collapsed="false">
      <c r="A234" s="89" t="s">
        <v>998</v>
      </c>
      <c r="B234" s="89"/>
      <c r="C234" s="89"/>
      <c r="D234" s="92" t="s">
        <v>999</v>
      </c>
      <c r="E234" s="94" t="n">
        <v>51</v>
      </c>
    </row>
    <row r="235" customFormat="false" ht="15.75" hidden="false" customHeight="true" outlineLevel="0" collapsed="false">
      <c r="A235" s="89" t="s">
        <v>1000</v>
      </c>
      <c r="B235" s="89"/>
      <c r="C235" s="89"/>
      <c r="D235" s="92" t="s">
        <v>1001</v>
      </c>
      <c r="E235" s="94" t="n">
        <v>10</v>
      </c>
    </row>
    <row r="236" customFormat="false" ht="15.75" hidden="false" customHeight="true" outlineLevel="0" collapsed="false">
      <c r="A236" s="89" t="s">
        <v>1002</v>
      </c>
      <c r="B236" s="89"/>
      <c r="C236" s="89"/>
      <c r="D236" s="92" t="s">
        <v>1003</v>
      </c>
      <c r="E236" s="94" t="n">
        <v>41</v>
      </c>
    </row>
    <row r="237" customFormat="false" ht="15.75" hidden="false" customHeight="true" outlineLevel="0" collapsed="false">
      <c r="A237" s="89" t="s">
        <v>1004</v>
      </c>
      <c r="B237" s="89"/>
      <c r="C237" s="89"/>
      <c r="D237" s="92" t="s">
        <v>1005</v>
      </c>
      <c r="E237" s="94" t="n">
        <v>712</v>
      </c>
    </row>
    <row r="238" customFormat="false" ht="15.75" hidden="false" customHeight="true" outlineLevel="0" collapsed="false">
      <c r="A238" s="89" t="s">
        <v>1006</v>
      </c>
      <c r="B238" s="89"/>
      <c r="C238" s="89"/>
      <c r="D238" s="92" t="s">
        <v>1007</v>
      </c>
      <c r="E238" s="94" t="n">
        <v>712</v>
      </c>
    </row>
    <row r="239" customFormat="false" ht="15.75" hidden="false" customHeight="true" outlineLevel="0" collapsed="false">
      <c r="A239" s="89" t="s">
        <v>1008</v>
      </c>
      <c r="B239" s="89"/>
      <c r="C239" s="89"/>
      <c r="D239" s="92" t="s">
        <v>1009</v>
      </c>
      <c r="E239" s="94" t="n">
        <v>10</v>
      </c>
    </row>
    <row r="240" customFormat="false" ht="15.75" hidden="false" customHeight="true" outlineLevel="0" collapsed="false">
      <c r="A240" s="89" t="s">
        <v>1010</v>
      </c>
      <c r="B240" s="89"/>
      <c r="C240" s="89"/>
      <c r="D240" s="92" t="s">
        <v>1011</v>
      </c>
      <c r="E240" s="94" t="n">
        <v>10</v>
      </c>
    </row>
    <row r="241" customFormat="false" ht="15.75" hidden="false" customHeight="true" outlineLevel="0" collapsed="false">
      <c r="A241" s="89" t="s">
        <v>1012</v>
      </c>
      <c r="B241" s="89"/>
      <c r="C241" s="89"/>
      <c r="D241" s="92" t="s">
        <v>344</v>
      </c>
      <c r="E241" s="94" t="n">
        <v>4670</v>
      </c>
    </row>
    <row r="242" customFormat="false" ht="15.75" hidden="false" customHeight="true" outlineLevel="0" collapsed="false">
      <c r="A242" s="89" t="s">
        <v>1013</v>
      </c>
      <c r="B242" s="89"/>
      <c r="C242" s="89"/>
      <c r="D242" s="92" t="s">
        <v>1014</v>
      </c>
      <c r="E242" s="94" t="n">
        <v>1898</v>
      </c>
    </row>
    <row r="243" customFormat="false" ht="15.75" hidden="false" customHeight="true" outlineLevel="0" collapsed="false">
      <c r="A243" s="89" t="s">
        <v>1015</v>
      </c>
      <c r="B243" s="89"/>
      <c r="C243" s="89"/>
      <c r="D243" s="92" t="s">
        <v>614</v>
      </c>
      <c r="E243" s="94" t="n">
        <v>1110</v>
      </c>
    </row>
    <row r="244" customFormat="false" ht="15.75" hidden="false" customHeight="true" outlineLevel="0" collapsed="false">
      <c r="A244" s="89" t="s">
        <v>1016</v>
      </c>
      <c r="B244" s="89"/>
      <c r="C244" s="89"/>
      <c r="D244" s="92" t="s">
        <v>1017</v>
      </c>
      <c r="E244" s="94" t="n">
        <v>120</v>
      </c>
    </row>
    <row r="245" customFormat="false" ht="15.75" hidden="false" customHeight="true" outlineLevel="0" collapsed="false">
      <c r="A245" s="89" t="s">
        <v>1018</v>
      </c>
      <c r="B245" s="89"/>
      <c r="C245" s="89"/>
      <c r="D245" s="92" t="s">
        <v>1019</v>
      </c>
      <c r="E245" s="94" t="n">
        <v>76</v>
      </c>
    </row>
    <row r="246" customFormat="false" ht="15.75" hidden="false" customHeight="true" outlineLevel="0" collapsed="false">
      <c r="A246" s="89" t="s">
        <v>1020</v>
      </c>
      <c r="B246" s="89"/>
      <c r="C246" s="89"/>
      <c r="D246" s="92" t="s">
        <v>1021</v>
      </c>
      <c r="E246" s="94" t="n">
        <v>592</v>
      </c>
    </row>
    <row r="247" customFormat="false" ht="15.75" hidden="false" customHeight="true" outlineLevel="0" collapsed="false">
      <c r="A247" s="89" t="s">
        <v>1022</v>
      </c>
      <c r="B247" s="89"/>
      <c r="C247" s="89"/>
      <c r="D247" s="92" t="s">
        <v>1023</v>
      </c>
      <c r="E247" s="94" t="n">
        <v>464</v>
      </c>
    </row>
    <row r="248" customFormat="false" ht="15.75" hidden="false" customHeight="true" outlineLevel="0" collapsed="false">
      <c r="A248" s="89" t="s">
        <v>1024</v>
      </c>
      <c r="B248" s="89"/>
      <c r="C248" s="89"/>
      <c r="D248" s="92" t="s">
        <v>1025</v>
      </c>
      <c r="E248" s="94" t="n">
        <v>386</v>
      </c>
    </row>
    <row r="249" customFormat="false" ht="15.75" hidden="false" customHeight="true" outlineLevel="0" collapsed="false">
      <c r="A249" s="89" t="s">
        <v>1026</v>
      </c>
      <c r="B249" s="89"/>
      <c r="C249" s="89"/>
      <c r="D249" s="92" t="s">
        <v>1027</v>
      </c>
      <c r="E249" s="94" t="n">
        <v>30</v>
      </c>
    </row>
    <row r="250" customFormat="false" ht="15.75" hidden="false" customHeight="true" outlineLevel="0" collapsed="false">
      <c r="A250" s="89" t="s">
        <v>1028</v>
      </c>
      <c r="B250" s="89"/>
      <c r="C250" s="89"/>
      <c r="D250" s="92" t="s">
        <v>1029</v>
      </c>
      <c r="E250" s="94" t="n">
        <v>48</v>
      </c>
    </row>
    <row r="251" customFormat="false" ht="15.75" hidden="false" customHeight="true" outlineLevel="0" collapsed="false">
      <c r="A251" s="89" t="s">
        <v>1030</v>
      </c>
      <c r="B251" s="89"/>
      <c r="C251" s="89"/>
      <c r="D251" s="92" t="s">
        <v>1031</v>
      </c>
      <c r="E251" s="94" t="n">
        <v>470</v>
      </c>
    </row>
    <row r="252" customFormat="false" ht="15.75" hidden="false" customHeight="true" outlineLevel="0" collapsed="false">
      <c r="A252" s="89" t="s">
        <v>1032</v>
      </c>
      <c r="B252" s="89"/>
      <c r="C252" s="89"/>
      <c r="D252" s="92" t="s">
        <v>598</v>
      </c>
      <c r="E252" s="94" t="n">
        <v>267</v>
      </c>
    </row>
    <row r="253" customFormat="false" ht="15.75" hidden="false" customHeight="true" outlineLevel="0" collapsed="false">
      <c r="A253" s="89" t="s">
        <v>1033</v>
      </c>
      <c r="B253" s="89"/>
      <c r="C253" s="89"/>
      <c r="D253" s="92" t="s">
        <v>1034</v>
      </c>
      <c r="E253" s="94" t="n">
        <v>83</v>
      </c>
    </row>
    <row r="254" customFormat="false" ht="15.75" hidden="false" customHeight="true" outlineLevel="0" collapsed="false">
      <c r="A254" s="89" t="s">
        <v>1035</v>
      </c>
      <c r="B254" s="89"/>
      <c r="C254" s="89"/>
      <c r="D254" s="92" t="s">
        <v>1036</v>
      </c>
      <c r="E254" s="94" t="n">
        <v>54</v>
      </c>
    </row>
    <row r="255" customFormat="false" ht="15.75" hidden="false" customHeight="true" outlineLevel="0" collapsed="false">
      <c r="A255" s="89" t="s">
        <v>1037</v>
      </c>
      <c r="B255" s="89"/>
      <c r="C255" s="89"/>
      <c r="D255" s="92" t="s">
        <v>1038</v>
      </c>
      <c r="E255" s="94" t="n">
        <v>21</v>
      </c>
    </row>
    <row r="256" customFormat="false" ht="15.75" hidden="false" customHeight="true" outlineLevel="0" collapsed="false">
      <c r="A256" s="89" t="s">
        <v>1039</v>
      </c>
      <c r="B256" s="92"/>
      <c r="C256" s="92"/>
      <c r="D256" s="92" t="s">
        <v>1040</v>
      </c>
      <c r="E256" s="94" t="n">
        <v>40</v>
      </c>
    </row>
    <row r="257" customFormat="false" ht="15.75" hidden="false" customHeight="true" outlineLevel="0" collapsed="false">
      <c r="A257" s="89" t="s">
        <v>1041</v>
      </c>
      <c r="B257" s="92"/>
      <c r="C257" s="92"/>
      <c r="D257" s="92" t="s">
        <v>1042</v>
      </c>
      <c r="E257" s="94" t="n">
        <v>4.83</v>
      </c>
    </row>
    <row r="258" customFormat="false" ht="15.75" hidden="false" customHeight="true" outlineLevel="0" collapsed="false">
      <c r="A258" s="89" t="s">
        <v>1043</v>
      </c>
      <c r="B258" s="92"/>
      <c r="C258" s="92"/>
      <c r="D258" s="92" t="s">
        <v>1044</v>
      </c>
      <c r="E258" s="94" t="n">
        <v>108</v>
      </c>
    </row>
    <row r="259" customFormat="false" ht="15.75" hidden="false" customHeight="true" outlineLevel="0" collapsed="false">
      <c r="A259" s="89" t="s">
        <v>1045</v>
      </c>
      <c r="B259" s="92"/>
      <c r="C259" s="92"/>
      <c r="D259" s="92" t="s">
        <v>598</v>
      </c>
      <c r="E259" s="94" t="n">
        <v>108</v>
      </c>
    </row>
    <row r="260" customFormat="false" ht="15.75" hidden="false" customHeight="true" outlineLevel="0" collapsed="false">
      <c r="A260" s="89" t="s">
        <v>1046</v>
      </c>
      <c r="B260" s="92"/>
      <c r="C260" s="92"/>
      <c r="D260" s="92" t="s">
        <v>1047</v>
      </c>
      <c r="E260" s="94" t="n">
        <v>1113</v>
      </c>
    </row>
    <row r="261" customFormat="false" ht="15.75" hidden="false" customHeight="true" outlineLevel="0" collapsed="false">
      <c r="A261" s="89" t="n">
        <v>2130602</v>
      </c>
      <c r="B261" s="89"/>
      <c r="C261" s="89"/>
      <c r="D261" s="92" t="s">
        <v>1048</v>
      </c>
      <c r="E261" s="94" t="n">
        <v>739</v>
      </c>
    </row>
    <row r="262" customFormat="false" ht="15.75" hidden="false" customHeight="true" outlineLevel="0" collapsed="false">
      <c r="A262" s="89" t="n">
        <v>2130603</v>
      </c>
      <c r="B262" s="89"/>
      <c r="C262" s="89"/>
      <c r="D262" s="92" t="s">
        <v>1049</v>
      </c>
      <c r="E262" s="94" t="n">
        <v>274</v>
      </c>
    </row>
    <row r="263" customFormat="false" ht="15.75" hidden="false" customHeight="true" outlineLevel="0" collapsed="false">
      <c r="A263" s="89" t="s">
        <v>1050</v>
      </c>
      <c r="B263" s="89"/>
      <c r="C263" s="89"/>
      <c r="D263" s="92" t="s">
        <v>1051</v>
      </c>
      <c r="E263" s="94" t="n">
        <v>100</v>
      </c>
    </row>
    <row r="264" customFormat="false" ht="15.75" hidden="false" customHeight="true" outlineLevel="0" collapsed="false">
      <c r="A264" s="89" t="s">
        <v>1052</v>
      </c>
      <c r="B264" s="89"/>
      <c r="C264" s="89"/>
      <c r="D264" s="92" t="s">
        <v>1053</v>
      </c>
      <c r="E264" s="94" t="n">
        <v>334</v>
      </c>
    </row>
    <row r="265" customFormat="false" ht="15.75" hidden="false" customHeight="true" outlineLevel="0" collapsed="false">
      <c r="A265" s="89" t="s">
        <v>1054</v>
      </c>
      <c r="B265" s="89"/>
      <c r="C265" s="89"/>
      <c r="D265" s="92" t="s">
        <v>1055</v>
      </c>
      <c r="E265" s="94" t="n">
        <v>334</v>
      </c>
    </row>
    <row r="266" customFormat="false" ht="15.75" hidden="false" customHeight="true" outlineLevel="0" collapsed="false">
      <c r="A266" s="89" t="s">
        <v>1056</v>
      </c>
      <c r="B266" s="89"/>
      <c r="C266" s="89"/>
      <c r="D266" s="92" t="s">
        <v>1057</v>
      </c>
      <c r="E266" s="94" t="n">
        <v>283</v>
      </c>
    </row>
    <row r="267" customFormat="false" ht="15.75" hidden="false" customHeight="true" outlineLevel="0" collapsed="false">
      <c r="A267" s="89" t="s">
        <v>1058</v>
      </c>
      <c r="B267" s="89"/>
      <c r="C267" s="89"/>
      <c r="D267" s="92" t="s">
        <v>1059</v>
      </c>
      <c r="E267" s="94" t="n">
        <v>283</v>
      </c>
    </row>
    <row r="268" customFormat="false" ht="15.75" hidden="false" customHeight="true" outlineLevel="0" collapsed="false">
      <c r="A268" s="89" t="s">
        <v>1060</v>
      </c>
      <c r="B268" s="89"/>
      <c r="C268" s="89"/>
      <c r="D268" s="92" t="s">
        <v>392</v>
      </c>
      <c r="E268" s="94" t="n">
        <v>352</v>
      </c>
    </row>
    <row r="269" customFormat="false" ht="15.75" hidden="false" customHeight="true" outlineLevel="0" collapsed="false">
      <c r="A269" s="89" t="s">
        <v>1061</v>
      </c>
      <c r="B269" s="89"/>
      <c r="C269" s="89"/>
      <c r="D269" s="92" t="s">
        <v>1062</v>
      </c>
      <c r="E269" s="94" t="n">
        <v>352</v>
      </c>
    </row>
    <row r="270" customFormat="false" ht="15.75" hidden="false" customHeight="true" outlineLevel="0" collapsed="false">
      <c r="A270" s="89" t="s">
        <v>1063</v>
      </c>
      <c r="B270" s="89"/>
      <c r="C270" s="89"/>
      <c r="D270" s="92" t="s">
        <v>598</v>
      </c>
      <c r="E270" s="94" t="n">
        <v>139</v>
      </c>
    </row>
    <row r="271" customFormat="false" ht="15.75" hidden="false" customHeight="true" outlineLevel="0" collapsed="false">
      <c r="A271" s="89" t="s">
        <v>1064</v>
      </c>
      <c r="B271" s="89"/>
      <c r="C271" s="89"/>
      <c r="D271" s="92" t="s">
        <v>608</v>
      </c>
      <c r="E271" s="94" t="n">
        <v>200</v>
      </c>
    </row>
    <row r="272" customFormat="false" ht="15.75" hidden="false" customHeight="true" outlineLevel="0" collapsed="false">
      <c r="A272" s="89" t="s">
        <v>1065</v>
      </c>
      <c r="B272" s="89"/>
      <c r="C272" s="89"/>
      <c r="D272" s="92" t="s">
        <v>1066</v>
      </c>
      <c r="E272" s="94" t="n">
        <v>14</v>
      </c>
    </row>
    <row r="273" customFormat="false" ht="15.75" hidden="false" customHeight="true" outlineLevel="0" collapsed="false">
      <c r="A273" s="89" t="s">
        <v>1067</v>
      </c>
      <c r="B273" s="89"/>
      <c r="C273" s="89"/>
      <c r="D273" s="92" t="s">
        <v>397</v>
      </c>
      <c r="E273" s="94" t="n">
        <v>186</v>
      </c>
    </row>
    <row r="274" customFormat="false" ht="15.75" hidden="false" customHeight="true" outlineLevel="0" collapsed="false">
      <c r="A274" s="89" t="s">
        <v>1068</v>
      </c>
      <c r="B274" s="89"/>
      <c r="C274" s="89"/>
      <c r="D274" s="92" t="s">
        <v>1069</v>
      </c>
      <c r="E274" s="94" t="n">
        <v>2</v>
      </c>
    </row>
    <row r="275" customFormat="false" ht="15.75" hidden="false" customHeight="true" outlineLevel="0" collapsed="false">
      <c r="A275" s="89" t="s">
        <v>1070</v>
      </c>
      <c r="B275" s="89"/>
      <c r="C275" s="89"/>
      <c r="D275" s="92" t="s">
        <v>1071</v>
      </c>
      <c r="E275" s="94" t="n">
        <v>2</v>
      </c>
    </row>
    <row r="276" customFormat="false" ht="15.75" hidden="false" customHeight="true" outlineLevel="0" collapsed="false">
      <c r="A276" s="89" t="s">
        <v>1072</v>
      </c>
      <c r="B276" s="89"/>
      <c r="C276" s="89"/>
      <c r="D276" s="92" t="s">
        <v>1073</v>
      </c>
      <c r="E276" s="94" t="n">
        <v>179</v>
      </c>
    </row>
    <row r="277" customFormat="false" ht="15.75" hidden="false" customHeight="true" outlineLevel="0" collapsed="false">
      <c r="A277" s="89" t="s">
        <v>1074</v>
      </c>
      <c r="B277" s="89"/>
      <c r="C277" s="89"/>
      <c r="D277" s="92" t="s">
        <v>598</v>
      </c>
      <c r="E277" s="94" t="n">
        <v>174</v>
      </c>
    </row>
    <row r="278" customFormat="false" ht="15.75" hidden="false" customHeight="true" outlineLevel="0" collapsed="false">
      <c r="A278" s="89" t="s">
        <v>1075</v>
      </c>
      <c r="B278" s="89"/>
      <c r="C278" s="89"/>
      <c r="D278" s="92" t="s">
        <v>1076</v>
      </c>
      <c r="E278" s="94" t="n">
        <v>5</v>
      </c>
    </row>
    <row r="279" customFormat="false" ht="15.75" hidden="false" customHeight="true" outlineLevel="0" collapsed="false">
      <c r="A279" s="89" t="s">
        <v>1077</v>
      </c>
      <c r="B279" s="89"/>
      <c r="C279" s="89"/>
      <c r="D279" s="92" t="s">
        <v>1078</v>
      </c>
      <c r="E279" s="94" t="n">
        <v>5</v>
      </c>
    </row>
    <row r="280" customFormat="false" ht="15.75" hidden="false" customHeight="true" outlineLevel="0" collapsed="false">
      <c r="A280" s="89" t="s">
        <v>1079</v>
      </c>
      <c r="B280" s="89"/>
      <c r="C280" s="89"/>
      <c r="D280" s="92" t="s">
        <v>1080</v>
      </c>
      <c r="E280" s="94" t="n">
        <v>5</v>
      </c>
    </row>
    <row r="281" customFormat="false" ht="15.75" hidden="false" customHeight="true" outlineLevel="0" collapsed="false">
      <c r="A281" s="89" t="s">
        <v>1081</v>
      </c>
      <c r="B281" s="89"/>
      <c r="C281" s="89"/>
      <c r="D281" s="92" t="s">
        <v>411</v>
      </c>
      <c r="E281" s="94" t="n">
        <v>100</v>
      </c>
    </row>
    <row r="282" customFormat="false" ht="15.75" hidden="false" customHeight="true" outlineLevel="0" collapsed="false">
      <c r="A282" s="89" t="s">
        <v>1082</v>
      </c>
      <c r="B282" s="89"/>
      <c r="C282" s="89"/>
      <c r="D282" s="92" t="s">
        <v>1083</v>
      </c>
      <c r="E282" s="94" t="n">
        <v>100</v>
      </c>
    </row>
    <row r="283" customFormat="false" ht="15.75" hidden="false" customHeight="true" outlineLevel="0" collapsed="false">
      <c r="A283" s="89" t="s">
        <v>1084</v>
      </c>
      <c r="B283" s="89"/>
      <c r="C283" s="89"/>
      <c r="D283" s="92" t="s">
        <v>598</v>
      </c>
      <c r="E283" s="94" t="n">
        <v>85</v>
      </c>
    </row>
    <row r="284" customFormat="false" ht="15.75" hidden="false" customHeight="true" outlineLevel="0" collapsed="false">
      <c r="A284" s="89" t="n">
        <v>2160299</v>
      </c>
      <c r="B284" s="89"/>
      <c r="C284" s="89"/>
      <c r="D284" s="92" t="s">
        <v>1085</v>
      </c>
      <c r="E284" s="94" t="n">
        <v>15</v>
      </c>
    </row>
    <row r="285" customFormat="false" ht="15.75" hidden="false" customHeight="true" outlineLevel="0" collapsed="false">
      <c r="A285" s="89" t="s">
        <v>1086</v>
      </c>
      <c r="B285" s="89"/>
      <c r="C285" s="89"/>
      <c r="D285" s="92" t="s">
        <v>418</v>
      </c>
      <c r="E285" s="94" t="n">
        <v>219</v>
      </c>
    </row>
    <row r="286" customFormat="false" ht="15.75" hidden="false" customHeight="true" outlineLevel="0" collapsed="false">
      <c r="A286" s="89" t="s">
        <v>1087</v>
      </c>
      <c r="B286" s="89"/>
      <c r="C286" s="89"/>
      <c r="D286" s="92" t="s">
        <v>1088</v>
      </c>
      <c r="E286" s="94" t="n">
        <v>219</v>
      </c>
    </row>
    <row r="287" customFormat="false" ht="15.75" hidden="false" customHeight="true" outlineLevel="0" collapsed="false">
      <c r="A287" s="89" t="s">
        <v>1089</v>
      </c>
      <c r="B287" s="89"/>
      <c r="C287" s="89"/>
      <c r="D287" s="92" t="s">
        <v>598</v>
      </c>
      <c r="E287" s="94" t="n">
        <v>219</v>
      </c>
    </row>
    <row r="288" customFormat="false" ht="15.75" hidden="false" customHeight="true" outlineLevel="0" collapsed="false">
      <c r="A288" s="89" t="s">
        <v>1090</v>
      </c>
      <c r="B288" s="89"/>
      <c r="C288" s="89"/>
      <c r="D288" s="92" t="s">
        <v>423</v>
      </c>
      <c r="E288" s="94" t="n">
        <v>175</v>
      </c>
    </row>
    <row r="289" customFormat="false" ht="15.75" hidden="false" customHeight="true" outlineLevel="0" collapsed="false">
      <c r="A289" s="89" t="s">
        <v>1091</v>
      </c>
      <c r="B289" s="89"/>
      <c r="C289" s="89"/>
      <c r="D289" s="92" t="s">
        <v>1092</v>
      </c>
      <c r="E289" s="94" t="n">
        <v>165</v>
      </c>
    </row>
    <row r="290" customFormat="false" ht="15.75" hidden="false" customHeight="true" outlineLevel="0" collapsed="false">
      <c r="A290" s="89" t="s">
        <v>1093</v>
      </c>
      <c r="B290" s="89"/>
      <c r="C290" s="89"/>
      <c r="D290" s="92" t="s">
        <v>1094</v>
      </c>
      <c r="E290" s="94" t="n">
        <v>165</v>
      </c>
    </row>
    <row r="291" customFormat="false" ht="15.75" hidden="false" customHeight="true" outlineLevel="0" collapsed="false">
      <c r="A291" s="89" t="s">
        <v>1095</v>
      </c>
      <c r="B291" s="89"/>
      <c r="C291" s="89"/>
      <c r="D291" s="92" t="s">
        <v>1096</v>
      </c>
      <c r="E291" s="94" t="n">
        <v>10</v>
      </c>
    </row>
    <row r="292" customFormat="false" ht="15.75" hidden="false" customHeight="true" outlineLevel="0" collapsed="false">
      <c r="A292" s="89" t="s">
        <v>1097</v>
      </c>
      <c r="B292" s="89"/>
      <c r="C292" s="89"/>
      <c r="D292" s="92" t="s">
        <v>1098</v>
      </c>
      <c r="E292" s="94" t="n">
        <v>10</v>
      </c>
    </row>
    <row r="293" customFormat="false" ht="15.75" hidden="false" customHeight="true" outlineLevel="0" collapsed="false">
      <c r="A293" s="89" t="s">
        <v>1099</v>
      </c>
      <c r="B293" s="89"/>
      <c r="C293" s="89"/>
      <c r="D293" s="92" t="s">
        <v>433</v>
      </c>
      <c r="E293" s="94" t="n">
        <v>92</v>
      </c>
    </row>
    <row r="294" customFormat="false" ht="15.75" hidden="false" customHeight="true" outlineLevel="0" collapsed="false">
      <c r="A294" s="97" t="s">
        <v>1100</v>
      </c>
      <c r="B294" s="97"/>
      <c r="C294" s="97"/>
      <c r="D294" s="92" t="s">
        <v>1101</v>
      </c>
      <c r="E294" s="94" t="n">
        <v>92</v>
      </c>
    </row>
    <row r="295" customFormat="false" ht="15.75" hidden="false" customHeight="true" outlineLevel="0" collapsed="false">
      <c r="A295" s="98" t="s">
        <v>1102</v>
      </c>
      <c r="B295" s="98"/>
      <c r="C295" s="98"/>
      <c r="D295" s="99" t="s">
        <v>598</v>
      </c>
      <c r="E295" s="100" t="n">
        <v>92</v>
      </c>
    </row>
    <row r="296" customFormat="false" ht="15.75" hidden="false" customHeight="true" outlineLevel="0" collapsed="false">
      <c r="A296" s="101" t="s">
        <v>1103</v>
      </c>
      <c r="B296" s="101"/>
      <c r="C296" s="101"/>
      <c r="D296" s="101"/>
      <c r="E296" s="102"/>
    </row>
  </sheetData>
  <mergeCells count="290">
    <mergeCell ref="A1:E1"/>
    <mergeCell ref="A2:D2"/>
    <mergeCell ref="A3:C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D29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5.75" zeroHeight="false" outlineLevelRow="0" outlineLevelCol="0"/>
  <cols>
    <col collapsed="false" customWidth="true" hidden="false" outlineLevel="0" max="1" min="1" style="60" width="14.5"/>
    <col collapsed="false" customWidth="true" hidden="false" outlineLevel="0" max="2" min="2" style="60" width="35.36"/>
    <col collapsed="false" customWidth="true" hidden="false" outlineLevel="0" max="3" min="3" style="60" width="40.12"/>
    <col collapsed="false" customWidth="false" hidden="false" outlineLevel="0" max="257" min="4" style="60" width="12.12"/>
  </cols>
  <sheetData>
    <row r="1" customFormat="false" ht="57" hidden="false" customHeight="true" outlineLevel="0" collapsed="false">
      <c r="A1" s="61" t="s">
        <v>1104</v>
      </c>
      <c r="B1" s="61"/>
      <c r="C1" s="61"/>
    </row>
    <row r="2" s="73" customFormat="true" ht="17.25" hidden="false" customHeight="true" outlineLevel="0" collapsed="false">
      <c r="A2" s="103" t="s">
        <v>1105</v>
      </c>
      <c r="B2" s="103"/>
      <c r="C2" s="103"/>
    </row>
    <row r="3" s="105" customFormat="true" ht="44.25" hidden="false" customHeight="true" outlineLevel="0" collapsed="false">
      <c r="A3" s="104" t="s">
        <v>445</v>
      </c>
      <c r="B3" s="104" t="s">
        <v>104</v>
      </c>
      <c r="C3" s="65" t="s">
        <v>105</v>
      </c>
    </row>
    <row r="4" s="106" customFormat="true" ht="21" hidden="false" customHeight="true" outlineLevel="0" collapsed="false">
      <c r="A4" s="104"/>
      <c r="B4" s="104" t="s">
        <v>593</v>
      </c>
      <c r="C4" s="66" t="n">
        <f aca="false">C5+C15+C42+C55+C57+C61+C64</f>
        <v>87512</v>
      </c>
    </row>
    <row r="5" s="77" customFormat="true" ht="17.25" hidden="false" customHeight="true" outlineLevel="0" collapsed="false">
      <c r="A5" s="107" t="s">
        <v>446</v>
      </c>
      <c r="B5" s="108" t="s">
        <v>447</v>
      </c>
      <c r="C5" s="66" t="n">
        <v>44835</v>
      </c>
    </row>
    <row r="6" customFormat="false" ht="17.25" hidden="false" customHeight="true" outlineLevel="0" collapsed="false">
      <c r="A6" s="109" t="s">
        <v>448</v>
      </c>
      <c r="B6" s="71" t="s">
        <v>449</v>
      </c>
      <c r="C6" s="69" t="n">
        <v>20792</v>
      </c>
    </row>
    <row r="7" customFormat="false" ht="17.25" hidden="false" customHeight="true" outlineLevel="0" collapsed="false">
      <c r="A7" s="109" t="s">
        <v>450</v>
      </c>
      <c r="B7" s="71" t="s">
        <v>451</v>
      </c>
      <c r="C7" s="69" t="n">
        <v>8500</v>
      </c>
    </row>
    <row r="8" customFormat="false" ht="17.25" hidden="false" customHeight="true" outlineLevel="0" collapsed="false">
      <c r="A8" s="109" t="s">
        <v>452</v>
      </c>
      <c r="B8" s="71" t="s">
        <v>453</v>
      </c>
      <c r="C8" s="69" t="n">
        <v>1477</v>
      </c>
    </row>
    <row r="9" customFormat="false" ht="17.25" hidden="false" customHeight="true" outlineLevel="0" collapsed="false">
      <c r="A9" s="109" t="s">
        <v>454</v>
      </c>
      <c r="B9" s="71" t="s">
        <v>455</v>
      </c>
      <c r="C9" s="69" t="n">
        <v>49</v>
      </c>
    </row>
    <row r="10" customFormat="false" ht="17.25" hidden="false" customHeight="true" outlineLevel="0" collapsed="false">
      <c r="A10" s="109" t="s">
        <v>456</v>
      </c>
      <c r="B10" s="71" t="s">
        <v>457</v>
      </c>
      <c r="C10" s="69" t="n">
        <v>25</v>
      </c>
    </row>
    <row r="11" customFormat="false" ht="17.25" hidden="false" customHeight="true" outlineLevel="0" collapsed="false">
      <c r="A11" s="109" t="s">
        <v>458</v>
      </c>
      <c r="B11" s="71" t="s">
        <v>459</v>
      </c>
      <c r="C11" s="69" t="n">
        <v>8172</v>
      </c>
    </row>
    <row r="12" customFormat="false" ht="15.75" hidden="false" customHeight="true" outlineLevel="0" collapsed="false">
      <c r="A12" s="67" t="s">
        <v>460</v>
      </c>
      <c r="B12" s="71" t="s">
        <v>461</v>
      </c>
      <c r="C12" s="69" t="n">
        <v>4010</v>
      </c>
    </row>
    <row r="13" customFormat="false" ht="15.75" hidden="false" customHeight="true" outlineLevel="0" collapsed="false">
      <c r="A13" s="67" t="s">
        <v>462</v>
      </c>
      <c r="B13" s="71" t="s">
        <v>463</v>
      </c>
      <c r="C13" s="69" t="n">
        <v>1608</v>
      </c>
    </row>
    <row r="14" customFormat="false" ht="17.25" hidden="false" customHeight="true" outlineLevel="0" collapsed="false">
      <c r="A14" s="67" t="s">
        <v>464</v>
      </c>
      <c r="B14" s="71" t="s">
        <v>465</v>
      </c>
      <c r="C14" s="69" t="n">
        <v>202</v>
      </c>
    </row>
    <row r="15" s="77" customFormat="true" ht="17.25" hidden="false" customHeight="true" outlineLevel="0" collapsed="false">
      <c r="A15" s="107" t="s">
        <v>466</v>
      </c>
      <c r="B15" s="108" t="s">
        <v>467</v>
      </c>
      <c r="C15" s="66" t="n">
        <v>16619</v>
      </c>
    </row>
    <row r="16" customFormat="false" ht="17.25" hidden="false" customHeight="true" outlineLevel="0" collapsed="false">
      <c r="A16" s="109" t="s">
        <v>468</v>
      </c>
      <c r="B16" s="71" t="s">
        <v>469</v>
      </c>
      <c r="C16" s="69" t="n">
        <v>3044</v>
      </c>
    </row>
    <row r="17" customFormat="false" ht="17.25" hidden="false" customHeight="true" outlineLevel="0" collapsed="false">
      <c r="A17" s="109" t="s">
        <v>470</v>
      </c>
      <c r="B17" s="71" t="s">
        <v>471</v>
      </c>
      <c r="C17" s="69" t="n">
        <v>1082</v>
      </c>
    </row>
    <row r="18" customFormat="false" ht="17.25" hidden="false" customHeight="true" outlineLevel="0" collapsed="false">
      <c r="A18" s="109" t="s">
        <v>472</v>
      </c>
      <c r="B18" s="71" t="s">
        <v>473</v>
      </c>
      <c r="C18" s="69" t="n">
        <v>96</v>
      </c>
    </row>
    <row r="19" customFormat="false" ht="17.25" hidden="false" customHeight="true" outlineLevel="0" collapsed="false">
      <c r="A19" s="109" t="s">
        <v>474</v>
      </c>
      <c r="B19" s="71" t="s">
        <v>475</v>
      </c>
      <c r="C19" s="69" t="n">
        <v>52</v>
      </c>
    </row>
    <row r="20" customFormat="false" ht="17.25" hidden="false" customHeight="true" outlineLevel="0" collapsed="false">
      <c r="A20" s="109" t="s">
        <v>476</v>
      </c>
      <c r="B20" s="71" t="s">
        <v>477</v>
      </c>
      <c r="C20" s="69" t="n">
        <v>233</v>
      </c>
    </row>
    <row r="21" customFormat="false" ht="17.25" hidden="false" customHeight="true" outlineLevel="0" collapsed="false">
      <c r="A21" s="109" t="s">
        <v>478</v>
      </c>
      <c r="B21" s="71" t="s">
        <v>479</v>
      </c>
      <c r="C21" s="69" t="n">
        <v>473</v>
      </c>
    </row>
    <row r="22" customFormat="false" ht="17.25" hidden="false" customHeight="true" outlineLevel="0" collapsed="false">
      <c r="A22" s="109" t="s">
        <v>480</v>
      </c>
      <c r="B22" s="71" t="s">
        <v>481</v>
      </c>
      <c r="C22" s="69" t="n">
        <v>287</v>
      </c>
    </row>
    <row r="23" customFormat="false" ht="17.25" hidden="false" customHeight="true" outlineLevel="0" collapsed="false">
      <c r="A23" s="109" t="s">
        <v>482</v>
      </c>
      <c r="B23" s="71" t="s">
        <v>483</v>
      </c>
      <c r="C23" s="69" t="n">
        <v>735</v>
      </c>
    </row>
    <row r="24" customFormat="false" ht="17.25" hidden="false" customHeight="true" outlineLevel="0" collapsed="false">
      <c r="A24" s="109" t="s">
        <v>484</v>
      </c>
      <c r="B24" s="71" t="s">
        <v>485</v>
      </c>
      <c r="C24" s="69" t="n">
        <v>217</v>
      </c>
    </row>
    <row r="25" customFormat="false" ht="17.25" hidden="false" customHeight="true" outlineLevel="0" collapsed="false">
      <c r="A25" s="109" t="s">
        <v>486</v>
      </c>
      <c r="B25" s="71" t="s">
        <v>487</v>
      </c>
      <c r="C25" s="69" t="n">
        <v>569</v>
      </c>
    </row>
    <row r="26" customFormat="false" ht="17.25" hidden="false" customHeight="true" outlineLevel="0" collapsed="false">
      <c r="A26" s="109" t="s">
        <v>488</v>
      </c>
      <c r="B26" s="71" t="s">
        <v>489</v>
      </c>
      <c r="C26" s="69" t="n">
        <v>12</v>
      </c>
    </row>
    <row r="27" customFormat="false" ht="17.25" hidden="false" customHeight="true" outlineLevel="0" collapsed="false">
      <c r="A27" s="109" t="s">
        <v>490</v>
      </c>
      <c r="B27" s="71" t="s">
        <v>491</v>
      </c>
      <c r="C27" s="69" t="n">
        <v>4132</v>
      </c>
    </row>
    <row r="28" customFormat="false" ht="17.25" hidden="false" customHeight="true" outlineLevel="0" collapsed="false">
      <c r="A28" s="109" t="s">
        <v>492</v>
      </c>
      <c r="B28" s="71" t="s">
        <v>493</v>
      </c>
      <c r="C28" s="69" t="n">
        <v>426</v>
      </c>
    </row>
    <row r="29" customFormat="false" ht="17.25" hidden="false" customHeight="true" outlineLevel="0" collapsed="false">
      <c r="A29" s="109" t="s">
        <v>494</v>
      </c>
      <c r="B29" s="71" t="s">
        <v>495</v>
      </c>
      <c r="C29" s="69" t="n">
        <v>150</v>
      </c>
    </row>
    <row r="30" customFormat="false" ht="17.25" hidden="false" customHeight="true" outlineLevel="0" collapsed="false">
      <c r="A30" s="109" t="s">
        <v>496</v>
      </c>
      <c r="B30" s="71" t="s">
        <v>497</v>
      </c>
      <c r="C30" s="69" t="n">
        <v>223</v>
      </c>
    </row>
    <row r="31" customFormat="false" ht="17.25" hidden="false" customHeight="true" outlineLevel="0" collapsed="false">
      <c r="A31" s="109" t="s">
        <v>498</v>
      </c>
      <c r="B31" s="71" t="s">
        <v>499</v>
      </c>
      <c r="C31" s="69" t="n">
        <v>102</v>
      </c>
    </row>
    <row r="32" customFormat="false" ht="17.25" hidden="false" customHeight="true" outlineLevel="0" collapsed="false">
      <c r="A32" s="109" t="s">
        <v>500</v>
      </c>
      <c r="B32" s="71" t="s">
        <v>501</v>
      </c>
      <c r="C32" s="69" t="n">
        <v>496</v>
      </c>
    </row>
    <row r="33" customFormat="false" ht="17.25" hidden="false" customHeight="true" outlineLevel="0" collapsed="false">
      <c r="A33" s="109" t="s">
        <v>502</v>
      </c>
      <c r="B33" s="71" t="s">
        <v>503</v>
      </c>
      <c r="C33" s="69" t="n">
        <v>51</v>
      </c>
    </row>
    <row r="34" customFormat="false" ht="17.25" hidden="false" customHeight="true" outlineLevel="0" collapsed="false">
      <c r="A34" s="109" t="s">
        <v>504</v>
      </c>
      <c r="B34" s="71" t="s">
        <v>505</v>
      </c>
      <c r="C34" s="69" t="n">
        <v>72</v>
      </c>
    </row>
    <row r="35" customFormat="false" ht="17.25" hidden="false" customHeight="true" outlineLevel="0" collapsed="false">
      <c r="A35" s="109" t="s">
        <v>506</v>
      </c>
      <c r="B35" s="71" t="s">
        <v>507</v>
      </c>
      <c r="C35" s="69" t="n">
        <v>1237</v>
      </c>
    </row>
    <row r="36" customFormat="false" ht="17.25" hidden="false" customHeight="true" outlineLevel="0" collapsed="false">
      <c r="A36" s="109" t="s">
        <v>508</v>
      </c>
      <c r="B36" s="71" t="s">
        <v>509</v>
      </c>
      <c r="C36" s="69" t="n">
        <v>531</v>
      </c>
    </row>
    <row r="37" customFormat="false" ht="17.25" hidden="false" customHeight="true" outlineLevel="0" collapsed="false">
      <c r="A37" s="109" t="s">
        <v>510</v>
      </c>
      <c r="B37" s="71" t="s">
        <v>511</v>
      </c>
      <c r="C37" s="69" t="n">
        <v>151</v>
      </c>
    </row>
    <row r="38" customFormat="false" ht="17.25" hidden="false" customHeight="true" outlineLevel="0" collapsed="false">
      <c r="A38" s="109" t="s">
        <v>512</v>
      </c>
      <c r="B38" s="71" t="s">
        <v>513</v>
      </c>
      <c r="C38" s="69" t="n">
        <v>203</v>
      </c>
    </row>
    <row r="39" customFormat="false" ht="17.25" hidden="false" customHeight="true" outlineLevel="0" collapsed="false">
      <c r="A39" s="109" t="s">
        <v>514</v>
      </c>
      <c r="B39" s="71" t="s">
        <v>515</v>
      </c>
      <c r="C39" s="69" t="n">
        <v>241</v>
      </c>
    </row>
    <row r="40" customFormat="false" ht="17.25" hidden="false" customHeight="true" outlineLevel="0" collapsed="false">
      <c r="A40" s="109" t="s">
        <v>516</v>
      </c>
      <c r="B40" s="71" t="s">
        <v>517</v>
      </c>
      <c r="C40" s="69" t="n">
        <v>386</v>
      </c>
    </row>
    <row r="41" customFormat="false" ht="17.25" hidden="false" customHeight="true" outlineLevel="0" collapsed="false">
      <c r="A41" s="109" t="s">
        <v>518</v>
      </c>
      <c r="B41" s="71" t="s">
        <v>519</v>
      </c>
      <c r="C41" s="69" t="n">
        <v>1418</v>
      </c>
    </row>
    <row r="42" s="77" customFormat="true" ht="17.25" hidden="false" customHeight="true" outlineLevel="0" collapsed="false">
      <c r="A42" s="107" t="s">
        <v>520</v>
      </c>
      <c r="B42" s="108" t="s">
        <v>521</v>
      </c>
      <c r="C42" s="66" t="n">
        <v>25161</v>
      </c>
    </row>
    <row r="43" customFormat="false" ht="17.25" hidden="false" customHeight="true" outlineLevel="0" collapsed="false">
      <c r="A43" s="109" t="s">
        <v>522</v>
      </c>
      <c r="B43" s="71" t="s">
        <v>523</v>
      </c>
      <c r="C43" s="69" t="n">
        <v>274</v>
      </c>
    </row>
    <row r="44" customFormat="false" ht="17.25" hidden="false" customHeight="true" outlineLevel="0" collapsed="false">
      <c r="A44" s="109" t="s">
        <v>524</v>
      </c>
      <c r="B44" s="71" t="s">
        <v>525</v>
      </c>
      <c r="C44" s="69" t="n">
        <v>174</v>
      </c>
    </row>
    <row r="45" customFormat="false" ht="17.25" hidden="false" customHeight="true" outlineLevel="0" collapsed="false">
      <c r="A45" s="109" t="s">
        <v>526</v>
      </c>
      <c r="B45" s="71" t="s">
        <v>527</v>
      </c>
      <c r="C45" s="69" t="n">
        <v>19183</v>
      </c>
    </row>
    <row r="46" customFormat="false" ht="17.25" hidden="false" customHeight="true" outlineLevel="0" collapsed="false">
      <c r="A46" s="109" t="s">
        <v>528</v>
      </c>
      <c r="B46" s="71" t="s">
        <v>529</v>
      </c>
      <c r="C46" s="69" t="n">
        <v>125</v>
      </c>
    </row>
    <row r="47" customFormat="false" ht="17.25" hidden="false" customHeight="true" outlineLevel="0" collapsed="false">
      <c r="A47" s="109" t="s">
        <v>530</v>
      </c>
      <c r="B47" s="71" t="s">
        <v>531</v>
      </c>
      <c r="C47" s="69" t="n">
        <v>847</v>
      </c>
    </row>
    <row r="48" customFormat="false" ht="17.25" hidden="false" customHeight="true" outlineLevel="0" collapsed="false">
      <c r="A48" s="109" t="s">
        <v>532</v>
      </c>
      <c r="B48" s="71" t="s">
        <v>533</v>
      </c>
      <c r="C48" s="69" t="n">
        <v>453</v>
      </c>
    </row>
    <row r="49" customFormat="false" ht="17.25" hidden="false" customHeight="true" outlineLevel="0" collapsed="false">
      <c r="A49" s="109" t="s">
        <v>534</v>
      </c>
      <c r="B49" s="71" t="s">
        <v>535</v>
      </c>
      <c r="C49" s="69" t="n">
        <v>163</v>
      </c>
    </row>
    <row r="50" customFormat="false" ht="17.25" hidden="false" customHeight="true" outlineLevel="0" collapsed="false">
      <c r="A50" s="109" t="s">
        <v>536</v>
      </c>
      <c r="B50" s="71" t="s">
        <v>537</v>
      </c>
      <c r="C50" s="69" t="n">
        <v>1247</v>
      </c>
    </row>
    <row r="51" customFormat="false" ht="17.25" hidden="false" customHeight="true" outlineLevel="0" collapsed="false">
      <c r="A51" s="109" t="s">
        <v>538</v>
      </c>
      <c r="B51" s="71" t="s">
        <v>539</v>
      </c>
      <c r="C51" s="69" t="n">
        <v>2223</v>
      </c>
    </row>
    <row r="52" customFormat="false" ht="17.25" hidden="false" customHeight="true" outlineLevel="0" collapsed="false">
      <c r="A52" s="109" t="s">
        <v>540</v>
      </c>
      <c r="B52" s="71" t="s">
        <v>541</v>
      </c>
      <c r="C52" s="69" t="n">
        <v>52</v>
      </c>
    </row>
    <row r="53" customFormat="false" ht="15.75" hidden="false" customHeight="true" outlineLevel="0" collapsed="false">
      <c r="A53" s="67" t="s">
        <v>542</v>
      </c>
      <c r="B53" s="71" t="s">
        <v>543</v>
      </c>
      <c r="C53" s="69" t="n">
        <v>60</v>
      </c>
    </row>
    <row r="54" customFormat="false" ht="17.25" hidden="false" customHeight="true" outlineLevel="0" collapsed="false">
      <c r="A54" s="109" t="s">
        <v>544</v>
      </c>
      <c r="B54" s="71" t="s">
        <v>545</v>
      </c>
      <c r="C54" s="69" t="n">
        <v>360</v>
      </c>
    </row>
    <row r="55" s="77" customFormat="true" ht="17.25" hidden="false" customHeight="true" outlineLevel="0" collapsed="false">
      <c r="A55" s="107" t="s">
        <v>546</v>
      </c>
      <c r="B55" s="108" t="s">
        <v>547</v>
      </c>
      <c r="C55" s="66" t="n">
        <v>30</v>
      </c>
    </row>
    <row r="56" customFormat="false" ht="17.25" hidden="false" customHeight="true" outlineLevel="0" collapsed="false">
      <c r="A56" s="109" t="s">
        <v>552</v>
      </c>
      <c r="B56" s="71" t="s">
        <v>553</v>
      </c>
      <c r="C56" s="69" t="n">
        <v>30</v>
      </c>
    </row>
    <row r="57" s="77" customFormat="true" ht="17.25" hidden="false" customHeight="true" outlineLevel="0" collapsed="false">
      <c r="A57" s="107" t="s">
        <v>558</v>
      </c>
      <c r="B57" s="108" t="s">
        <v>559</v>
      </c>
      <c r="C57" s="66" t="n">
        <v>489</v>
      </c>
    </row>
    <row r="58" customFormat="false" ht="17.25" hidden="false" customHeight="true" outlineLevel="0" collapsed="false">
      <c r="A58" s="109" t="s">
        <v>560</v>
      </c>
      <c r="B58" s="71" t="s">
        <v>561</v>
      </c>
      <c r="C58" s="69" t="n">
        <v>37</v>
      </c>
    </row>
    <row r="59" customFormat="false" ht="17.25" hidden="false" customHeight="true" outlineLevel="0" collapsed="false">
      <c r="A59" s="109" t="s">
        <v>562</v>
      </c>
      <c r="B59" s="71" t="s">
        <v>563</v>
      </c>
      <c r="C59" s="69" t="n">
        <v>205</v>
      </c>
    </row>
    <row r="60" customFormat="false" ht="17.25" hidden="false" customHeight="true" outlineLevel="0" collapsed="false">
      <c r="A60" s="109" t="s">
        <v>568</v>
      </c>
      <c r="B60" s="71" t="s">
        <v>569</v>
      </c>
      <c r="C60" s="69" t="n">
        <v>247</v>
      </c>
    </row>
    <row r="61" s="77" customFormat="true" ht="17.25" hidden="false" customHeight="true" outlineLevel="0" collapsed="false">
      <c r="A61" s="107" t="s">
        <v>570</v>
      </c>
      <c r="B61" s="108" t="s">
        <v>571</v>
      </c>
      <c r="C61" s="66" t="n">
        <v>305</v>
      </c>
    </row>
    <row r="62" customFormat="false" ht="17.25" hidden="false" customHeight="true" outlineLevel="0" collapsed="false">
      <c r="A62" s="109" t="s">
        <v>574</v>
      </c>
      <c r="B62" s="71" t="s">
        <v>561</v>
      </c>
      <c r="C62" s="69" t="n">
        <v>304</v>
      </c>
    </row>
    <row r="63" customFormat="false" ht="17.25" hidden="false" customHeight="true" outlineLevel="0" collapsed="false">
      <c r="A63" s="109" t="s">
        <v>578</v>
      </c>
      <c r="B63" s="71" t="s">
        <v>569</v>
      </c>
      <c r="C63" s="69" t="n">
        <v>1</v>
      </c>
    </row>
    <row r="64" s="77" customFormat="true" ht="17.25" hidden="false" customHeight="true" outlineLevel="0" collapsed="false">
      <c r="A64" s="107" t="s">
        <v>585</v>
      </c>
      <c r="B64" s="108" t="s">
        <v>586</v>
      </c>
      <c r="C64" s="66" t="n">
        <v>73</v>
      </c>
    </row>
    <row r="65" customFormat="false" ht="17.25" hidden="false" customHeight="true" outlineLevel="0" collapsed="false">
      <c r="A65" s="109" t="s">
        <v>587</v>
      </c>
      <c r="B65" s="71" t="s">
        <v>588</v>
      </c>
      <c r="C65" s="69" t="n">
        <v>7</v>
      </c>
    </row>
    <row r="66" customFormat="false" ht="17.25" hidden="false" customHeight="true" outlineLevel="0" collapsed="false">
      <c r="A66" s="109" t="s">
        <v>589</v>
      </c>
      <c r="B66" s="71" t="s">
        <v>590</v>
      </c>
      <c r="C66" s="69" t="n">
        <v>66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7.62"/>
    <col collapsed="false" customWidth="true" hidden="false" outlineLevel="0" max="2" min="2" style="13" width="10.49"/>
    <col collapsed="false" customWidth="true" hidden="false" outlineLevel="0" max="3" min="3" style="13" width="10.24"/>
    <col collapsed="false" customWidth="true" hidden="false" outlineLevel="0" max="4" min="4" style="13" width="10.99"/>
    <col collapsed="false" customWidth="true" hidden="false" outlineLevel="0" max="5" min="5" style="13" width="14.99"/>
    <col collapsed="false" customWidth="false" hidden="false" outlineLevel="0" max="257" min="6" style="13" width="8.99"/>
  </cols>
  <sheetData>
    <row r="1" customFormat="false" ht="36.75" hidden="false" customHeight="true" outlineLevel="0" collapsed="false">
      <c r="A1" s="14" t="s">
        <v>1106</v>
      </c>
      <c r="B1" s="14"/>
      <c r="C1" s="14"/>
      <c r="D1" s="14"/>
      <c r="E1" s="14"/>
    </row>
    <row r="2" s="110" customFormat="true" ht="14.25" hidden="false" customHeight="true" outlineLevel="0" collapsed="false">
      <c r="A2" s="110" t="s">
        <v>1107</v>
      </c>
      <c r="D2" s="111" t="s">
        <v>46</v>
      </c>
      <c r="E2" s="111"/>
      <c r="G2" s="112"/>
    </row>
    <row r="3" s="26" customFormat="true" ht="15.75" hidden="false" customHeight="true" outlineLevel="0" collapsed="false">
      <c r="A3" s="113" t="s">
        <v>1108</v>
      </c>
      <c r="B3" s="114" t="s">
        <v>1109</v>
      </c>
      <c r="C3" s="114"/>
      <c r="D3" s="114" t="s">
        <v>1110</v>
      </c>
      <c r="E3" s="114"/>
    </row>
    <row r="4" s="26" customFormat="true" ht="17.25" hidden="false" customHeight="true" outlineLevel="0" collapsed="false">
      <c r="A4" s="113"/>
      <c r="B4" s="113" t="s">
        <v>1111</v>
      </c>
      <c r="C4" s="113" t="s">
        <v>1112</v>
      </c>
      <c r="D4" s="113" t="s">
        <v>1111</v>
      </c>
      <c r="E4" s="115" t="s">
        <v>1113</v>
      </c>
    </row>
    <row r="5" s="35" customFormat="true" ht="21" hidden="false" customHeight="true" outlineLevel="0" collapsed="false">
      <c r="A5" s="116" t="s">
        <v>1114</v>
      </c>
      <c r="B5" s="117" t="n">
        <f aca="false">B6+B7+B8</f>
        <v>2772</v>
      </c>
      <c r="C5" s="117" t="n">
        <f aca="false">C6+C7+C8</f>
        <v>646</v>
      </c>
      <c r="D5" s="117" t="n">
        <v>3900</v>
      </c>
      <c r="E5" s="118" t="n">
        <f aca="false">(D5-C5)/C5*100%</f>
        <v>5.03715170278638</v>
      </c>
    </row>
    <row r="6" s="35" customFormat="true" ht="21" hidden="false" customHeight="true" outlineLevel="0" collapsed="false">
      <c r="A6" s="116" t="s">
        <v>1115</v>
      </c>
      <c r="B6" s="116" t="n">
        <v>2687</v>
      </c>
      <c r="C6" s="116" t="n">
        <v>610</v>
      </c>
      <c r="D6" s="116" t="n">
        <v>3808</v>
      </c>
      <c r="E6" s="118" t="n">
        <f aca="false">(D6-C6)/C6*100%</f>
        <v>5.24262295081967</v>
      </c>
    </row>
    <row r="7" s="35" customFormat="true" ht="21" hidden="false" customHeight="true" outlineLevel="0" collapsed="false">
      <c r="A7" s="116" t="s">
        <v>1116</v>
      </c>
      <c r="B7" s="116" t="n">
        <v>2</v>
      </c>
      <c r="C7" s="116"/>
      <c r="D7" s="116" t="n">
        <v>2</v>
      </c>
      <c r="E7" s="119"/>
    </row>
    <row r="8" s="35" customFormat="true" ht="21" hidden="false" customHeight="true" outlineLevel="0" collapsed="false">
      <c r="A8" s="116" t="s">
        <v>1117</v>
      </c>
      <c r="B8" s="116" t="n">
        <v>83</v>
      </c>
      <c r="C8" s="116" t="n">
        <v>36</v>
      </c>
      <c r="D8" s="116" t="n">
        <v>90</v>
      </c>
      <c r="E8" s="118" t="n">
        <f aca="false">(D8-C8)/C8*100%</f>
        <v>1.5</v>
      </c>
    </row>
    <row r="9" s="35" customFormat="true" ht="21" hidden="false" customHeight="true" outlineLevel="0" collapsed="false">
      <c r="A9" s="116" t="s">
        <v>1118</v>
      </c>
      <c r="B9" s="116" t="n">
        <f aca="false">B10+B11+B12+B13+B14+B15+B16+B17+B18+B19+B20+B21</f>
        <v>7063</v>
      </c>
      <c r="C9" s="116" t="n">
        <f aca="false">C10+C11+C12+C13+C14+C15+C16+C17+C18+C19+C20+C21</f>
        <v>3317</v>
      </c>
      <c r="D9" s="116" t="n">
        <v>6385</v>
      </c>
      <c r="E9" s="118" t="n">
        <f aca="false">(D9-C9)/C9*100%</f>
        <v>0.924932167621345</v>
      </c>
    </row>
    <row r="10" s="35" customFormat="true" ht="21" hidden="false" customHeight="true" outlineLevel="0" collapsed="false">
      <c r="A10" s="116" t="s">
        <v>1119</v>
      </c>
      <c r="B10" s="116" t="n">
        <v>2870</v>
      </c>
      <c r="C10" s="116" t="n">
        <v>1291</v>
      </c>
      <c r="D10" s="116"/>
      <c r="E10" s="118" t="n">
        <f aca="false">(D10-C10)/C10*100%</f>
        <v>-1</v>
      </c>
    </row>
    <row r="11" s="35" customFormat="true" ht="21" hidden="false" customHeight="true" outlineLevel="0" collapsed="false">
      <c r="A11" s="116" t="s">
        <v>1120</v>
      </c>
      <c r="B11" s="116" t="n">
        <v>365</v>
      </c>
      <c r="C11" s="116" t="n">
        <v>159</v>
      </c>
      <c r="D11" s="116" t="n">
        <v>520</v>
      </c>
      <c r="E11" s="118" t="n">
        <f aca="false">(D11-C11)/C11*100%</f>
        <v>2.27044025157233</v>
      </c>
    </row>
    <row r="12" s="35" customFormat="true" ht="21" hidden="false" customHeight="true" outlineLevel="0" collapsed="false">
      <c r="A12" s="116" t="s">
        <v>1121</v>
      </c>
      <c r="B12" s="116" t="n">
        <v>650</v>
      </c>
      <c r="C12" s="116" t="n">
        <v>462</v>
      </c>
      <c r="D12" s="116" t="n">
        <v>683</v>
      </c>
      <c r="E12" s="118" t="n">
        <f aca="false">(D12-C12)/C12*100%</f>
        <v>0.478354978354978</v>
      </c>
    </row>
    <row r="13" s="35" customFormat="true" ht="21" hidden="false" customHeight="true" outlineLevel="0" collapsed="false">
      <c r="A13" s="116" t="s">
        <v>1122</v>
      </c>
      <c r="B13" s="116" t="n">
        <v>1204</v>
      </c>
      <c r="C13" s="116" t="n">
        <v>455</v>
      </c>
      <c r="D13" s="116" t="n">
        <v>1280</v>
      </c>
      <c r="E13" s="118" t="n">
        <f aca="false">(D13-C13)/C13*100%</f>
        <v>1.81318681318681</v>
      </c>
    </row>
    <row r="14" s="35" customFormat="true" ht="21" hidden="false" customHeight="true" outlineLevel="0" collapsed="false">
      <c r="A14" s="116" t="s">
        <v>1123</v>
      </c>
      <c r="B14" s="116" t="n">
        <v>139</v>
      </c>
      <c r="C14" s="116" t="n">
        <v>100</v>
      </c>
      <c r="D14" s="116" t="n">
        <v>285</v>
      </c>
      <c r="E14" s="118" t="n">
        <f aca="false">(D14-C14)/C14*100%</f>
        <v>1.85</v>
      </c>
    </row>
    <row r="15" s="35" customFormat="true" ht="21" hidden="false" customHeight="true" outlineLevel="0" collapsed="false">
      <c r="A15" s="116" t="s">
        <v>1124</v>
      </c>
      <c r="B15" s="116" t="n">
        <v>165</v>
      </c>
      <c r="C15" s="116" t="n">
        <v>102</v>
      </c>
      <c r="D15" s="116" t="n">
        <v>328</v>
      </c>
      <c r="E15" s="118" t="n">
        <f aca="false">(D15-C15)/C15*100%</f>
        <v>2.2156862745098</v>
      </c>
    </row>
    <row r="16" s="35" customFormat="true" ht="21" hidden="false" customHeight="true" outlineLevel="0" collapsed="false">
      <c r="A16" s="116" t="s">
        <v>1125</v>
      </c>
      <c r="B16" s="116" t="n">
        <v>91</v>
      </c>
      <c r="C16" s="116" t="n">
        <v>42</v>
      </c>
      <c r="D16" s="116" t="n">
        <v>158</v>
      </c>
      <c r="E16" s="118" t="n">
        <f aca="false">(D16-C16)/C16*100%</f>
        <v>2.76190476190476</v>
      </c>
    </row>
    <row r="17" s="35" customFormat="true" ht="21" hidden="false" customHeight="true" outlineLevel="0" collapsed="false">
      <c r="A17" s="116" t="s">
        <v>1126</v>
      </c>
      <c r="B17" s="116" t="n">
        <v>448</v>
      </c>
      <c r="C17" s="116" t="n">
        <v>347</v>
      </c>
      <c r="D17" s="116" t="n">
        <v>605</v>
      </c>
      <c r="E17" s="118" t="n">
        <f aca="false">(D17-C17)/C17*100%</f>
        <v>0.743515850144092</v>
      </c>
    </row>
    <row r="18" s="35" customFormat="true" ht="21" hidden="false" customHeight="true" outlineLevel="0" collapsed="false">
      <c r="A18" s="116" t="s">
        <v>64</v>
      </c>
      <c r="B18" s="116" t="n">
        <v>178</v>
      </c>
      <c r="C18" s="116" t="n">
        <v>104</v>
      </c>
      <c r="D18" s="116" t="n">
        <v>329</v>
      </c>
      <c r="E18" s="118" t="n">
        <f aca="false">(D18-C18)/C18*100%</f>
        <v>2.16346153846154</v>
      </c>
    </row>
    <row r="19" s="35" customFormat="true" ht="21" hidden="false" customHeight="true" outlineLevel="0" collapsed="false">
      <c r="A19" s="116" t="s">
        <v>1127</v>
      </c>
      <c r="B19" s="116" t="n">
        <v>99</v>
      </c>
      <c r="C19" s="116" t="n">
        <v>89</v>
      </c>
      <c r="D19" s="116" t="n">
        <v>205</v>
      </c>
      <c r="E19" s="118" t="n">
        <f aca="false">(D19-C19)/C19*100%</f>
        <v>1.30337078651685</v>
      </c>
    </row>
    <row r="20" s="35" customFormat="true" ht="21" hidden="false" customHeight="true" outlineLevel="0" collapsed="false">
      <c r="A20" s="116" t="s">
        <v>1128</v>
      </c>
      <c r="B20" s="116" t="n">
        <v>159</v>
      </c>
      <c r="C20" s="116" t="n">
        <v>11</v>
      </c>
      <c r="D20" s="116" t="n">
        <v>320</v>
      </c>
      <c r="E20" s="118" t="n">
        <f aca="false">(D20-C20)/C20*100%</f>
        <v>28.0909090909091</v>
      </c>
    </row>
    <row r="21" s="35" customFormat="true" ht="21" hidden="false" customHeight="true" outlineLevel="0" collapsed="false">
      <c r="A21" s="116" t="s">
        <v>1129</v>
      </c>
      <c r="B21" s="116" t="n">
        <v>695</v>
      </c>
      <c r="C21" s="116" t="n">
        <v>155</v>
      </c>
      <c r="D21" s="116" t="n">
        <v>1672</v>
      </c>
      <c r="E21" s="118" t="n">
        <f aca="false">(D21-C21)/C21*100%</f>
        <v>9.78709677419355</v>
      </c>
    </row>
    <row r="22" s="35" customFormat="true" ht="21" hidden="false" customHeight="true" outlineLevel="0" collapsed="false">
      <c r="A22" s="116" t="s">
        <v>1130</v>
      </c>
      <c r="B22" s="116" t="n">
        <v>2000</v>
      </c>
      <c r="C22" s="116" t="n">
        <v>1940</v>
      </c>
      <c r="D22" s="116" t="n">
        <v>2160</v>
      </c>
      <c r="E22" s="118" t="n">
        <f aca="false">(D22-C22)/C22*100%</f>
        <v>0.11340206185567</v>
      </c>
    </row>
    <row r="23" s="35" customFormat="true" ht="21" hidden="false" customHeight="true" outlineLevel="0" collapsed="false">
      <c r="A23" s="116" t="s">
        <v>1131</v>
      </c>
      <c r="B23" s="116" t="n">
        <v>200</v>
      </c>
      <c r="C23" s="116" t="n">
        <v>143</v>
      </c>
      <c r="D23" s="116" t="n">
        <v>216</v>
      </c>
      <c r="E23" s="118" t="n">
        <f aca="false">(D23-C23)/C23*100%</f>
        <v>0.510489510489511</v>
      </c>
    </row>
    <row r="24" customFormat="false" ht="21" hidden="false" customHeight="true" outlineLevel="0" collapsed="false">
      <c r="A24" s="116" t="s">
        <v>1132</v>
      </c>
      <c r="B24" s="116" t="n">
        <v>120</v>
      </c>
      <c r="C24" s="116" t="n">
        <v>212</v>
      </c>
      <c r="D24" s="116" t="n">
        <v>222</v>
      </c>
      <c r="E24" s="118" t="n">
        <f aca="false">(D24-C24)/C24*100%</f>
        <v>0.0471698113207547</v>
      </c>
    </row>
    <row r="25" customFormat="false" ht="21" hidden="false" customHeight="true" outlineLevel="0" collapsed="false">
      <c r="A25" s="116" t="s">
        <v>1133</v>
      </c>
      <c r="B25" s="116"/>
      <c r="C25" s="116"/>
      <c r="D25" s="116"/>
      <c r="E25" s="119"/>
    </row>
    <row r="26" customFormat="false" ht="21" hidden="false" customHeight="true" outlineLevel="0" collapsed="false">
      <c r="A26" s="116" t="s">
        <v>1134</v>
      </c>
      <c r="B26" s="116" t="n">
        <v>495</v>
      </c>
      <c r="C26" s="116" t="n">
        <v>327</v>
      </c>
      <c r="D26" s="116" t="n">
        <v>415</v>
      </c>
      <c r="E26" s="118" t="n">
        <f aca="false">(D26-C26)/C26*100%</f>
        <v>0.269113149847095</v>
      </c>
    </row>
    <row r="27" customFormat="false" ht="21" hidden="false" customHeight="true" outlineLevel="0" collapsed="false">
      <c r="A27" s="116" t="s">
        <v>1135</v>
      </c>
      <c r="B27" s="116" t="n">
        <v>3000</v>
      </c>
      <c r="C27" s="116" t="n">
        <v>2220</v>
      </c>
      <c r="D27" s="116" t="n">
        <v>3000</v>
      </c>
      <c r="E27" s="118" t="n">
        <f aca="false">(D27-C27)/C27*100%</f>
        <v>0.351351351351351</v>
      </c>
    </row>
    <row r="28" customFormat="false" ht="21" hidden="false" customHeight="true" outlineLevel="0" collapsed="false">
      <c r="A28" s="116" t="s">
        <v>1136</v>
      </c>
      <c r="B28" s="116" t="n">
        <v>1650</v>
      </c>
      <c r="C28" s="116" t="n">
        <v>8703</v>
      </c>
      <c r="D28" s="116" t="n">
        <v>2402</v>
      </c>
      <c r="E28" s="118" t="n">
        <f aca="false">(D28-C28)/C28*100%</f>
        <v>-0.724003217281397</v>
      </c>
    </row>
    <row r="29" s="44" customFormat="true" ht="15.75" hidden="false" customHeight="true" outlineLevel="0" collapsed="false">
      <c r="A29" s="116" t="s">
        <v>1137</v>
      </c>
      <c r="B29" s="116" t="n">
        <f aca="false">B5+B9+B22+B23+B24+B25+B26+B27+B28</f>
        <v>17300</v>
      </c>
      <c r="C29" s="116" t="n">
        <f aca="false">C5+C9+C22+C23+C24+C25+C26+C27+C28</f>
        <v>17508</v>
      </c>
      <c r="D29" s="116" t="n">
        <f aca="false">D5+D9+D22+D23+D24+D25+D26+D27+D28</f>
        <v>18700</v>
      </c>
      <c r="E29" s="120" t="n">
        <f aca="false">(D29-C29)/C29*100%</f>
        <v>0.068083161983093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</row>
    <row r="31" customFormat="false" ht="14.25" hidden="false" customHeight="false" outlineLevel="0" collapsed="false">
      <c r="C31" s="45"/>
      <c r="D31" s="45"/>
    </row>
  </sheetData>
  <mergeCells count="5">
    <mergeCell ref="A1:E1"/>
    <mergeCell ref="D2:E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354166666666667" top="0.984027777777778" bottom="0.984027777777778" header="0.511811023622047" footer="0.66944444444444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1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29.12"/>
    <col collapsed="false" customWidth="true" hidden="false" outlineLevel="0" max="2" min="2" style="44" width="14.99"/>
    <col collapsed="false" customWidth="true" hidden="false" outlineLevel="0" max="3" min="3" style="44" width="13.87"/>
    <col collapsed="false" customWidth="true" hidden="false" outlineLevel="0" max="4" min="4" style="44" width="14.5"/>
    <col collapsed="false" customWidth="true" hidden="false" outlineLevel="0" max="5" min="5" style="44" width="11.62"/>
    <col collapsed="false" customWidth="true" hidden="false" outlineLevel="0" max="6" min="6" style="44" width="11.99"/>
    <col collapsed="false" customWidth="true" hidden="false" outlineLevel="0" max="8" min="7" style="44" width="8.99"/>
  </cols>
  <sheetData>
    <row r="1" customFormat="false" ht="25.5" hidden="false" customHeight="true" outlineLevel="0" collapsed="false">
      <c r="A1" s="14" t="s">
        <v>1138</v>
      </c>
      <c r="B1" s="14"/>
      <c r="C1" s="14"/>
      <c r="D1" s="14"/>
      <c r="E1" s="14"/>
      <c r="F1" s="14"/>
    </row>
    <row r="2" s="44" customFormat="true" ht="18.75" hidden="false" customHeight="true" outlineLevel="0" collapsed="false">
      <c r="A2" s="110" t="s">
        <v>1139</v>
      </c>
      <c r="B2" s="110"/>
      <c r="C2" s="110"/>
      <c r="D2" s="110"/>
      <c r="E2" s="110"/>
      <c r="F2" s="121" t="s">
        <v>46</v>
      </c>
    </row>
    <row r="3" customFormat="false" ht="30" hidden="false" customHeight="true" outlineLevel="0" collapsed="false">
      <c r="A3" s="122" t="s">
        <v>1140</v>
      </c>
      <c r="B3" s="123" t="s">
        <v>1141</v>
      </c>
      <c r="C3" s="123" t="s">
        <v>1142</v>
      </c>
      <c r="D3" s="123"/>
      <c r="E3" s="123"/>
      <c r="F3" s="124" t="s">
        <v>1143</v>
      </c>
    </row>
    <row r="4" customFormat="false" ht="30" hidden="false" customHeight="true" outlineLevel="0" collapsed="false">
      <c r="A4" s="122"/>
      <c r="B4" s="123"/>
      <c r="C4" s="125" t="s">
        <v>1144</v>
      </c>
      <c r="D4" s="125" t="s">
        <v>1145</v>
      </c>
      <c r="E4" s="125" t="s">
        <v>1146</v>
      </c>
      <c r="F4" s="124"/>
    </row>
    <row r="5" customFormat="false" ht="24" hidden="false" customHeight="true" outlineLevel="0" collapsed="false">
      <c r="A5" s="126" t="s">
        <v>81</v>
      </c>
      <c r="B5" s="127" t="n">
        <v>13637</v>
      </c>
      <c r="C5" s="127" t="n">
        <f aca="false">E5-D5</f>
        <v>14815</v>
      </c>
      <c r="D5" s="127" t="n">
        <v>571</v>
      </c>
      <c r="E5" s="127" t="n">
        <v>15386</v>
      </c>
      <c r="F5" s="128" t="n">
        <f aca="false">(C5/B5-1)*100</f>
        <v>8.6382635477011</v>
      </c>
    </row>
    <row r="6" customFormat="false" ht="24" hidden="false" customHeight="true" outlineLevel="0" collapsed="false">
      <c r="A6" s="126" t="s">
        <v>82</v>
      </c>
      <c r="B6" s="127" t="n">
        <v>108</v>
      </c>
      <c r="C6" s="127" t="n">
        <f aca="false">E6-D6</f>
        <v>25</v>
      </c>
      <c r="D6" s="127"/>
      <c r="E6" s="127" t="n">
        <v>25</v>
      </c>
      <c r="F6" s="128" t="n">
        <f aca="false">(C6/B6-1)*100</f>
        <v>-76.8518518518519</v>
      </c>
    </row>
    <row r="7" customFormat="false" ht="24" hidden="false" customHeight="true" outlineLevel="0" collapsed="false">
      <c r="A7" s="126" t="s">
        <v>83</v>
      </c>
      <c r="B7" s="127" t="n">
        <v>3989</v>
      </c>
      <c r="C7" s="127" t="n">
        <f aca="false">E7-D7</f>
        <v>5042</v>
      </c>
      <c r="D7" s="127" t="n">
        <v>1216</v>
      </c>
      <c r="E7" s="127" t="n">
        <v>6258</v>
      </c>
      <c r="F7" s="128" t="n">
        <f aca="false">(C7/B7-1)*100</f>
        <v>26.3975933817999</v>
      </c>
    </row>
    <row r="8" customFormat="false" ht="24" hidden="false" customHeight="true" outlineLevel="0" collapsed="false">
      <c r="A8" s="126" t="s">
        <v>84</v>
      </c>
      <c r="B8" s="127" t="n">
        <v>19428</v>
      </c>
      <c r="C8" s="127" t="n">
        <f aca="false">E8-D8</f>
        <v>20530</v>
      </c>
      <c r="D8" s="127" t="n">
        <v>6542</v>
      </c>
      <c r="E8" s="127" t="n">
        <v>27072</v>
      </c>
      <c r="F8" s="128" t="n">
        <f aca="false">(C8/B8-1)*100</f>
        <v>5.6722256536957</v>
      </c>
    </row>
    <row r="9" customFormat="false" ht="24" hidden="false" customHeight="true" outlineLevel="0" collapsed="false">
      <c r="A9" s="126" t="s">
        <v>85</v>
      </c>
      <c r="B9" s="127" t="n">
        <v>698</v>
      </c>
      <c r="C9" s="127" t="n">
        <f aca="false">E9-D9</f>
        <v>54</v>
      </c>
      <c r="D9" s="127" t="n">
        <v>245</v>
      </c>
      <c r="E9" s="127" t="n">
        <v>299</v>
      </c>
      <c r="F9" s="128" t="n">
        <f aca="false">(C9/B9-1)*100</f>
        <v>-92.2636103151863</v>
      </c>
    </row>
    <row r="10" customFormat="false" ht="24" hidden="false" customHeight="true" outlineLevel="0" collapsed="false">
      <c r="A10" s="126" t="s">
        <v>86</v>
      </c>
      <c r="B10" s="127" t="n">
        <v>1139</v>
      </c>
      <c r="C10" s="127" t="n">
        <f aca="false">E10-D10</f>
        <v>1272</v>
      </c>
      <c r="D10" s="127" t="n">
        <v>240</v>
      </c>
      <c r="E10" s="127" t="n">
        <v>1512</v>
      </c>
      <c r="F10" s="128" t="n">
        <f aca="false">(C10/B10-1)*100</f>
        <v>11.6769095697981</v>
      </c>
    </row>
    <row r="11" customFormat="false" ht="24" hidden="false" customHeight="true" outlineLevel="0" collapsed="false">
      <c r="A11" s="126" t="s">
        <v>87</v>
      </c>
      <c r="B11" s="127" t="n">
        <v>4761</v>
      </c>
      <c r="C11" s="127" t="n">
        <f aca="false">E11-D11</f>
        <v>3736</v>
      </c>
      <c r="D11" s="127" t="n">
        <v>13767</v>
      </c>
      <c r="E11" s="127" t="n">
        <v>17503</v>
      </c>
      <c r="F11" s="128" t="n">
        <f aca="false">(C11/B11-1)*100</f>
        <v>-21.5290905272002</v>
      </c>
    </row>
    <row r="12" customFormat="false" ht="24" hidden="false" customHeight="true" outlineLevel="0" collapsed="false">
      <c r="A12" s="126" t="s">
        <v>88</v>
      </c>
      <c r="B12" s="127" t="n">
        <v>4471</v>
      </c>
      <c r="C12" s="127" t="n">
        <f aca="false">E12-D12</f>
        <v>6789</v>
      </c>
      <c r="D12" s="127" t="n">
        <v>2100</v>
      </c>
      <c r="E12" s="127" t="n">
        <v>8889</v>
      </c>
      <c r="F12" s="128" t="n">
        <f aca="false">(C12/B12-1)*100</f>
        <v>51.845224781928</v>
      </c>
    </row>
    <row r="13" customFormat="false" ht="24" hidden="false" customHeight="true" outlineLevel="0" collapsed="false">
      <c r="A13" s="126" t="s">
        <v>89</v>
      </c>
      <c r="B13" s="127" t="n">
        <v>136</v>
      </c>
      <c r="C13" s="127" t="n">
        <f aca="false">E13-D13</f>
        <v>183</v>
      </c>
      <c r="D13" s="127" t="n">
        <v>2434</v>
      </c>
      <c r="E13" s="127" t="n">
        <v>2617</v>
      </c>
      <c r="F13" s="128" t="n">
        <f aca="false">(C13/B13-1)*100</f>
        <v>34.5588235294118</v>
      </c>
    </row>
    <row r="14" customFormat="false" ht="24" hidden="false" customHeight="true" outlineLevel="0" collapsed="false">
      <c r="A14" s="126" t="s">
        <v>90</v>
      </c>
      <c r="B14" s="127" t="n">
        <v>1339</v>
      </c>
      <c r="C14" s="127" t="n">
        <f aca="false">E14-D14</f>
        <v>1437</v>
      </c>
      <c r="D14" s="127"/>
      <c r="E14" s="127" t="n">
        <v>1437</v>
      </c>
      <c r="F14" s="128" t="n">
        <f aca="false">(C14/B14-1)*100</f>
        <v>7.31889469753548</v>
      </c>
    </row>
    <row r="15" customFormat="false" ht="24" hidden="false" customHeight="true" outlineLevel="0" collapsed="false">
      <c r="A15" s="126" t="s">
        <v>91</v>
      </c>
      <c r="B15" s="127" t="n">
        <v>7288</v>
      </c>
      <c r="C15" s="127" t="n">
        <f aca="false">E15-D15</f>
        <v>7167</v>
      </c>
      <c r="D15" s="127" t="n">
        <v>13086</v>
      </c>
      <c r="E15" s="127" t="n">
        <v>20253</v>
      </c>
      <c r="F15" s="128" t="n">
        <f aca="false">(C15/B15-1)*100</f>
        <v>-1.6602634467618</v>
      </c>
    </row>
    <row r="16" customFormat="false" ht="24" hidden="false" customHeight="true" outlineLevel="0" collapsed="false">
      <c r="A16" s="126" t="s">
        <v>92</v>
      </c>
      <c r="B16" s="127" t="n">
        <v>576</v>
      </c>
      <c r="C16" s="127" t="n">
        <f aca="false">E16-D16</f>
        <v>593</v>
      </c>
      <c r="D16" s="127"/>
      <c r="E16" s="127" t="n">
        <v>593</v>
      </c>
      <c r="F16" s="128" t="n">
        <f aca="false">(C16/B16-1)*100</f>
        <v>2.95138888888888</v>
      </c>
    </row>
    <row r="17" customFormat="false" ht="24" hidden="false" customHeight="true" outlineLevel="0" collapsed="false">
      <c r="A17" s="126" t="s">
        <v>93</v>
      </c>
      <c r="B17" s="127" t="n">
        <v>182</v>
      </c>
      <c r="C17" s="127" t="n">
        <f aca="false">E17-D17</f>
        <v>194</v>
      </c>
      <c r="D17" s="127" t="n">
        <v>150</v>
      </c>
      <c r="E17" s="127" t="n">
        <v>344</v>
      </c>
      <c r="F17" s="128" t="n">
        <f aca="false">(C17/B17-1)*100</f>
        <v>6.59340659340659</v>
      </c>
    </row>
    <row r="18" customFormat="false" ht="24" hidden="false" customHeight="true" outlineLevel="0" collapsed="false">
      <c r="A18" s="126" t="s">
        <v>94</v>
      </c>
      <c r="B18" s="127" t="n">
        <v>75</v>
      </c>
      <c r="C18" s="127" t="n">
        <f aca="false">E18-D18</f>
        <v>73</v>
      </c>
      <c r="D18" s="127" t="n">
        <v>900</v>
      </c>
      <c r="E18" s="127" t="n">
        <v>973</v>
      </c>
      <c r="F18" s="128" t="n">
        <f aca="false">(C18/B18-1)*100</f>
        <v>-2.66666666666666</v>
      </c>
    </row>
    <row r="19" customFormat="false" ht="24" hidden="false" customHeight="true" outlineLevel="0" collapsed="false">
      <c r="A19" s="126" t="s">
        <v>95</v>
      </c>
      <c r="B19" s="127" t="n">
        <v>248</v>
      </c>
      <c r="C19" s="127" t="n">
        <f aca="false">E19-D19</f>
        <v>328</v>
      </c>
      <c r="D19" s="127" t="n">
        <v>2600</v>
      </c>
      <c r="E19" s="127" t="n">
        <v>2928</v>
      </c>
      <c r="F19" s="128" t="n">
        <f aca="false">(C19/B19-1)*100</f>
        <v>32.258064516129</v>
      </c>
    </row>
    <row r="20" customFormat="false" ht="24" hidden="false" customHeight="true" outlineLevel="0" collapsed="false">
      <c r="A20" s="126" t="s">
        <v>96</v>
      </c>
      <c r="B20" s="127" t="n">
        <v>3616</v>
      </c>
      <c r="C20" s="127" t="n">
        <f aca="false">E20-D20</f>
        <v>550</v>
      </c>
      <c r="D20" s="127" t="n">
        <v>6149</v>
      </c>
      <c r="E20" s="127" t="n">
        <v>6699</v>
      </c>
      <c r="F20" s="128" t="n">
        <f aca="false">(C20/B20-1)*100</f>
        <v>-84.7898230088496</v>
      </c>
    </row>
    <row r="21" customFormat="false" ht="24" hidden="false" customHeight="true" outlineLevel="0" collapsed="false">
      <c r="A21" s="126" t="s">
        <v>97</v>
      </c>
      <c r="B21" s="127" t="n">
        <v>168</v>
      </c>
      <c r="C21" s="127" t="n">
        <f aca="false">E21-D21</f>
        <v>183</v>
      </c>
      <c r="D21" s="127"/>
      <c r="E21" s="127" t="n">
        <v>183</v>
      </c>
      <c r="F21" s="128" t="n">
        <f aca="false">(C21/B21-1)*100</f>
        <v>8.92857142857142</v>
      </c>
    </row>
    <row r="22" customFormat="false" ht="24" hidden="false" customHeight="true" outlineLevel="0" collapsed="false">
      <c r="A22" s="126" t="s">
        <v>98</v>
      </c>
      <c r="B22" s="127" t="n">
        <v>1900</v>
      </c>
      <c r="C22" s="127" t="n">
        <f aca="false">E22-D22</f>
        <v>2422</v>
      </c>
      <c r="D22" s="127"/>
      <c r="E22" s="127" t="n">
        <v>2422</v>
      </c>
      <c r="F22" s="128" t="n">
        <f aca="false">(C22/B22-1)*100</f>
        <v>27.4736842105263</v>
      </c>
    </row>
    <row r="23" customFormat="false" ht="24" hidden="false" customHeight="true" outlineLevel="0" collapsed="false">
      <c r="A23" s="126" t="s">
        <v>99</v>
      </c>
      <c r="B23" s="127" t="n">
        <v>3136</v>
      </c>
      <c r="C23" s="127" t="n">
        <f aca="false">E23-D23</f>
        <v>5685</v>
      </c>
      <c r="D23" s="127"/>
      <c r="E23" s="127" t="n">
        <v>5685</v>
      </c>
      <c r="F23" s="128" t="n">
        <f aca="false">(C23/B23-1)*100</f>
        <v>81.281887755102</v>
      </c>
    </row>
    <row r="24" customFormat="false" ht="24" hidden="false" customHeight="true" outlineLevel="0" collapsed="false">
      <c r="A24" s="122" t="s">
        <v>1147</v>
      </c>
      <c r="B24" s="127" t="n">
        <v>66895</v>
      </c>
      <c r="C24" s="127" t="n">
        <f aca="false">E24-D24</f>
        <v>71078</v>
      </c>
      <c r="D24" s="129" t="n">
        <f aca="false">SUM(D5:D23)</f>
        <v>50000</v>
      </c>
      <c r="E24" s="129" t="n">
        <v>121078</v>
      </c>
      <c r="F24" s="128" t="n">
        <f aca="false">(C24/B24-1)*100</f>
        <v>6.25308319007401</v>
      </c>
    </row>
    <row r="25" customFormat="false" ht="24" hidden="false" customHeight="true" outlineLevel="0" collapsed="false">
      <c r="A25" s="130" t="s">
        <v>1148</v>
      </c>
      <c r="B25" s="129" t="n">
        <v>800</v>
      </c>
      <c r="C25" s="127" t="n">
        <f aca="false">E25-D25</f>
        <v>800</v>
      </c>
      <c r="D25" s="129"/>
      <c r="E25" s="129" t="n">
        <v>800</v>
      </c>
      <c r="F25" s="128" t="n">
        <f aca="false">(C25/B25-1)*100</f>
        <v>0</v>
      </c>
    </row>
    <row r="26" customFormat="false" ht="24" hidden="false" customHeight="true" outlineLevel="0" collapsed="false">
      <c r="A26" s="130" t="s">
        <v>1149</v>
      </c>
      <c r="B26" s="129" t="n">
        <v>800</v>
      </c>
      <c r="C26" s="127" t="n">
        <f aca="false">E26-D26</f>
        <v>800</v>
      </c>
      <c r="D26" s="129"/>
      <c r="E26" s="129" t="n">
        <v>800</v>
      </c>
      <c r="F26" s="128" t="n">
        <f aca="false">(C26/B26-1)*100</f>
        <v>0</v>
      </c>
    </row>
    <row r="27" customFormat="false" ht="24" hidden="false" customHeight="true" outlineLevel="0" collapsed="false">
      <c r="A27" s="122" t="s">
        <v>1150</v>
      </c>
      <c r="B27" s="129" t="n">
        <f aca="false">B24+B26</f>
        <v>67695</v>
      </c>
      <c r="C27" s="127" t="n">
        <f aca="false">C24+C25</f>
        <v>71878</v>
      </c>
      <c r="D27" s="129" t="n">
        <v>50000</v>
      </c>
      <c r="E27" s="129" t="n">
        <v>121878</v>
      </c>
      <c r="F27" s="128" t="n">
        <f aca="false">(C27/B27-1)*100</f>
        <v>6.17918605510008</v>
      </c>
    </row>
    <row r="30" customFormat="false" ht="14.25" hidden="false" customHeight="false" outlineLevel="0" collapsed="false">
      <c r="C30" s="131"/>
      <c r="D30" s="131"/>
      <c r="E30" s="131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08333333333333" right="0.354166666666667" top="0.984027777777778" bottom="0.984027777777778" header="0.511811023622047" footer="0.66944444444444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utoBVT</cp:lastModifiedBy>
  <cp:lastPrinted>2017-11-06T09:12:48Z</cp:lastPrinted>
  <dcterms:modified xsi:type="dcterms:W3CDTF">2017-11-29T09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