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明细台账" sheetId="1" state="visible" r:id="rId2"/>
  </sheets>
  <definedNames>
    <definedName function="false" hidden="false" localSheetId="0" name="_xlnm.Print_Titles" vbProcedure="false">定稿明细台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" uniqueCount="1891">
  <si>
    <r>
      <rPr>
        <sz val="20"/>
        <rFont val="Noto Sans"/>
        <family val="2"/>
      </rPr>
      <t xml:space="preserve">铜川市印台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二季度“</t>
    </r>
    <r>
      <rPr>
        <sz val="20"/>
        <rFont val="方正小标宋简体"/>
        <family val="4"/>
        <charset val="134"/>
      </rPr>
      <t xml:space="preserve">5321”</t>
    </r>
    <r>
      <rPr>
        <sz val="20"/>
        <rFont val="Noto Sans"/>
        <family val="2"/>
      </rPr>
      <t xml:space="preserve">扶贫小额信贷贷款贴息花名册</t>
    </r>
  </si>
  <si>
    <t xml:space="preserve">序号</t>
  </si>
  <si>
    <t xml:space="preserve">贷款贫困户姓名</t>
  </si>
  <si>
    <t xml:space="preserve">身份证号码</t>
  </si>
  <si>
    <t xml:space="preserve">贷款金额（元）</t>
  </si>
  <si>
    <t xml:space="preserve">贷款余额</t>
  </si>
  <si>
    <t xml:space="preserve">利率‰</t>
  </si>
  <si>
    <r>
      <rPr>
        <b val="true"/>
        <sz val="9"/>
        <rFont val="Noto Sans"/>
        <family val="2"/>
      </rPr>
      <t xml:space="preserve">期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t xml:space="preserve">发放日期</t>
  </si>
  <si>
    <t xml:space="preserve">合同到期日</t>
  </si>
  <si>
    <t xml:space="preserve">还款日</t>
  </si>
  <si>
    <t xml:space="preserve">天数</t>
  </si>
  <si>
    <t xml:space="preserve">利息</t>
  </si>
  <si>
    <t xml:space="preserve">所属乡镇村名称</t>
  </si>
  <si>
    <t xml:space="preserve">所在镇办</t>
  </si>
  <si>
    <t xml:space="preserve">管户人</t>
  </si>
  <si>
    <t xml:space="preserve">贷款用途</t>
  </si>
  <si>
    <t xml:space="preserve">路文东</t>
  </si>
  <si>
    <t xml:space="preserve">610203********363X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 阿庄</t>
  </si>
  <si>
    <t xml:space="preserve"> 朱军庆</t>
  </si>
  <si>
    <r>
      <rPr>
        <sz val="9"/>
        <rFont val="Noto Sans"/>
        <family val="2"/>
      </rPr>
      <t xml:space="preserve"> 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方一磊</t>
  </si>
  <si>
    <t xml:space="preserve">610203********0411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家坊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金锁</t>
  </si>
  <si>
    <t xml:space="preserve"> 任正利</t>
  </si>
  <si>
    <t xml:space="preserve"> 经营性周转</t>
  </si>
  <si>
    <t xml:space="preserve">肖女子</t>
  </si>
  <si>
    <t xml:space="preserve">610203********2949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 红土</t>
  </si>
  <si>
    <t xml:space="preserve"> 肖文军</t>
  </si>
  <si>
    <t xml:space="preserve">杨阳亮</t>
  </si>
  <si>
    <t xml:space="preserve">610203********2951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杨文军</t>
  </si>
  <si>
    <t xml:space="preserve">610203********2955</t>
  </si>
  <si>
    <t xml:space="preserve"> 冯家塬</t>
  </si>
  <si>
    <t xml:space="preserve">朱胜利</t>
  </si>
  <si>
    <t xml:space="preserve">610221********5613</t>
  </si>
  <si>
    <r>
      <rPr>
        <sz val="9"/>
        <rFont val="宋体"/>
        <family val="0"/>
        <charset val="134"/>
      </rPr>
      <t xml:space="preserve">2019-6-13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9492.5</t>
    </r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家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草房头组</t>
    </r>
  </si>
  <si>
    <t xml:space="preserve"> 张鹏</t>
  </si>
  <si>
    <t xml:space="preserve">王亚娟</t>
  </si>
  <si>
    <t xml:space="preserve">610203********292X</t>
  </si>
  <si>
    <t xml:space="preserve"> 宁家堡组</t>
  </si>
  <si>
    <t xml:space="preserve">王巧莲</t>
  </si>
  <si>
    <t xml:space="preserve">610203********2924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肖老老</t>
  </si>
  <si>
    <t xml:space="preserve">610203********2911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杨彦武</t>
  </si>
  <si>
    <t xml:space="preserve">610203********295X</t>
  </si>
  <si>
    <t xml:space="preserve">毕利军</t>
  </si>
  <si>
    <t xml:space="preserve">610203********2952</t>
  </si>
  <si>
    <t xml:space="preserve">杨文仓</t>
  </si>
  <si>
    <t xml:space="preserve">610203********2919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杨红卫</t>
  </si>
  <si>
    <t xml:space="preserve">610203********3010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杨友民</t>
  </si>
  <si>
    <t xml:space="preserve">610203********2954</t>
  </si>
  <si>
    <t xml:space="preserve">吴余粮</t>
  </si>
  <si>
    <t xml:space="preserve">610203********3610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组</t>
    </r>
  </si>
  <si>
    <t xml:space="preserve"> 广阳</t>
  </si>
  <si>
    <t xml:space="preserve"> 井红军</t>
  </si>
  <si>
    <r>
      <rPr>
        <sz val="9"/>
        <rFont val="Noto Sans"/>
        <family val="2"/>
      </rPr>
      <t xml:space="preserve"> 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兔</t>
    </r>
  </si>
  <si>
    <t xml:space="preserve">张万春</t>
  </si>
  <si>
    <t xml:space="preserve">610203********2913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肖灵学</t>
  </si>
  <si>
    <r>
      <rPr>
        <sz val="9"/>
        <rFont val="Noto Sans"/>
        <family val="2"/>
      </rPr>
      <t xml:space="preserve"> 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猪</t>
    </r>
  </si>
  <si>
    <t xml:space="preserve">杨建法</t>
  </si>
  <si>
    <t xml:space="preserve">610203********2912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陵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杨建锋</t>
  </si>
  <si>
    <t xml:space="preserve">610203********2910</t>
  </si>
  <si>
    <r>
      <rPr>
        <sz val="9"/>
        <rFont val="Noto Sans"/>
        <family val="2"/>
      </rPr>
      <t xml:space="preserve"> 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苹果</t>
    </r>
  </si>
  <si>
    <t xml:space="preserve">贺根成</t>
  </si>
  <si>
    <t xml:space="preserve">610203********4216</t>
  </si>
  <si>
    <t xml:space="preserve">高楼河</t>
  </si>
  <si>
    <t xml:space="preserve">梁文平</t>
  </si>
  <si>
    <r>
      <rPr>
        <sz val="9"/>
        <rFont val="Noto Sans"/>
        <family val="2"/>
      </rPr>
      <t xml:space="preserve">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苹果</t>
    </r>
  </si>
  <si>
    <t xml:space="preserve">王桂玲</t>
  </si>
  <si>
    <t xml:space="preserve">610203********2944</t>
  </si>
  <si>
    <t xml:space="preserve">高飞</t>
  </si>
  <si>
    <t xml:space="preserve">经营性周转</t>
  </si>
  <si>
    <t xml:space="preserve">李双虎</t>
  </si>
  <si>
    <t xml:space="preserve">610203********4235</t>
  </si>
  <si>
    <t xml:space="preserve">武正社</t>
  </si>
  <si>
    <t xml:space="preserve">610203********2933</t>
  </si>
  <si>
    <t xml:space="preserve">王海龙</t>
  </si>
  <si>
    <r>
      <rPr>
        <sz val="9"/>
        <rFont val="Noto Sans"/>
        <family val="2"/>
      </rPr>
      <t xml:space="preserve">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樱桃</t>
    </r>
  </si>
  <si>
    <t xml:space="preserve">陈永利</t>
  </si>
  <si>
    <r>
      <rPr>
        <sz val="9"/>
        <rFont val="Noto Sans"/>
        <family val="2"/>
      </rPr>
      <t xml:space="preserve">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鸡</t>
    </r>
  </si>
  <si>
    <t xml:space="preserve">田锋</t>
  </si>
  <si>
    <t xml:space="preserve">郭秀侠</t>
  </si>
  <si>
    <t xml:space="preserve">610203********2921</t>
  </si>
  <si>
    <t xml:space="preserve">郭有学</t>
  </si>
  <si>
    <t xml:space="preserve">610203********2938</t>
  </si>
  <si>
    <t xml:space="preserve">程长宏</t>
  </si>
  <si>
    <t xml:space="preserve">610203********2936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和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r>
      <rPr>
        <sz val="9"/>
        <rFont val="Noto Sans"/>
        <family val="2"/>
      </rPr>
      <t xml:space="preserve"> 传统种植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程军</t>
  </si>
  <si>
    <t xml:space="preserve">610203********2915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和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关铁锁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庞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康平安</t>
  </si>
  <si>
    <t xml:space="preserve">610203********2931</t>
  </si>
  <si>
    <t xml:space="preserve">王来喜</t>
  </si>
  <si>
    <t xml:space="preserve">610203********291X</t>
  </si>
  <si>
    <t xml:space="preserve">牛高亮</t>
  </si>
  <si>
    <t xml:space="preserve">610203********0419</t>
  </si>
  <si>
    <r>
      <rPr>
        <sz val="9"/>
        <rFont val="宋体"/>
        <family val="0"/>
        <charset val="134"/>
      </rPr>
      <t xml:space="preserve">2019-6-10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9706.37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牛</t>
    </r>
  </si>
  <si>
    <t xml:space="preserve">党整社</t>
  </si>
  <si>
    <t xml:space="preserve">李胜田</t>
  </si>
  <si>
    <r>
      <rPr>
        <sz val="9"/>
        <rFont val="Noto Sans"/>
        <family val="2"/>
      </rPr>
      <t xml:space="preserve"> 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鸡</t>
    </r>
  </si>
  <si>
    <t xml:space="preserve">王道忠</t>
  </si>
  <si>
    <t xml:space="preserve">610203********2914</t>
  </si>
  <si>
    <t xml:space="preserve">扬金鸿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和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丁启旺</t>
  </si>
  <si>
    <t xml:space="preserve">610203********2932</t>
  </si>
  <si>
    <t xml:space="preserve"> 甘草原村</t>
  </si>
  <si>
    <t xml:space="preserve">王小胜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鲍文军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宋冬冬</t>
  </si>
  <si>
    <t xml:space="preserve">邵保善</t>
  </si>
  <si>
    <t xml:space="preserve">610203********2939</t>
  </si>
  <si>
    <r>
      <rPr>
        <sz val="9"/>
        <rFont val="Noto Sans"/>
        <family val="2"/>
      </rPr>
      <t xml:space="preserve"> 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羊</t>
    </r>
  </si>
  <si>
    <t xml:space="preserve">左保军</t>
  </si>
  <si>
    <t xml:space="preserve">610203********2917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华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锁柱</t>
  </si>
  <si>
    <t xml:space="preserve">610203********3636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湫洼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 姚苍虎</t>
  </si>
  <si>
    <t xml:space="preserve">杨鹏军</t>
  </si>
  <si>
    <t xml:space="preserve">610203********311X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沟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路分粮</t>
  </si>
  <si>
    <t xml:space="preserve">610203********3638</t>
  </si>
  <si>
    <t xml:space="preserve">井红军</t>
  </si>
  <si>
    <t xml:space="preserve">高武军</t>
  </si>
  <si>
    <t xml:space="preserve">610203********2935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坡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购买货车</t>
  </si>
  <si>
    <t xml:space="preserve">立发全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家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亚芹</t>
  </si>
  <si>
    <t xml:space="preserve">610203********2966</t>
  </si>
  <si>
    <t xml:space="preserve">肖亲珠</t>
  </si>
  <si>
    <t xml:space="preserve">刘建宏</t>
  </si>
  <si>
    <r>
      <rPr>
        <sz val="9"/>
        <rFont val="Noto Sans"/>
        <family val="2"/>
      </rPr>
      <t xml:space="preserve"> 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王锁娃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海楼</t>
  </si>
  <si>
    <t xml:space="preserve">刘芳侠</t>
  </si>
  <si>
    <t xml:space="preserve">610203********2947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郭建军</t>
  </si>
  <si>
    <t xml:space="preserve">王胜利</t>
  </si>
  <si>
    <t xml:space="preserve">610203********2950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庞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肖文革</t>
  </si>
  <si>
    <t xml:space="preserve">610203********2959</t>
  </si>
  <si>
    <t xml:space="preserve">孙王平</t>
  </si>
  <si>
    <r>
      <rPr>
        <sz val="9"/>
        <rFont val="宋体"/>
        <family val="0"/>
        <charset val="134"/>
      </rPr>
      <t xml:space="preserve">2019-5-5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靳万平</t>
  </si>
  <si>
    <t xml:space="preserve">610203********221X</t>
  </si>
  <si>
    <t xml:space="preserve"> 陈炉</t>
  </si>
  <si>
    <t xml:space="preserve"> 梁金凤</t>
  </si>
  <si>
    <t xml:space="preserve">孙照峰</t>
  </si>
  <si>
    <t xml:space="preserve">610203********2918</t>
  </si>
  <si>
    <t xml:space="preserve">王任平</t>
  </si>
  <si>
    <t xml:space="preserve">王任仓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湫洼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海余</t>
  </si>
  <si>
    <t xml:space="preserve">王长命</t>
  </si>
  <si>
    <t xml:space="preserve">610203********3618</t>
  </si>
  <si>
    <r>
      <rPr>
        <sz val="9"/>
        <rFont val="Noto Sans"/>
        <family val="2"/>
      </rPr>
      <t xml:space="preserve"> 广阳镇徐家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 贺建昌</t>
  </si>
  <si>
    <t xml:space="preserve">杨振龙</t>
  </si>
  <si>
    <r>
      <rPr>
        <sz val="9"/>
        <rFont val="Noto Sans"/>
        <family val="2"/>
      </rPr>
      <t xml:space="preserve">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王忠启</t>
  </si>
  <si>
    <t xml:space="preserve">610203********3630</t>
  </si>
  <si>
    <t xml:space="preserve">杨卫鹏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家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乔春明</t>
  </si>
  <si>
    <t xml:space="preserve">610203********3659</t>
  </si>
  <si>
    <t xml:space="preserve">王冰</t>
  </si>
  <si>
    <t xml:space="preserve">张路成</t>
  </si>
  <si>
    <t xml:space="preserve">姚关玉</t>
  </si>
  <si>
    <t xml:space="preserve">李宝锋</t>
  </si>
  <si>
    <t xml:space="preserve">610203********3614</t>
  </si>
  <si>
    <t xml:space="preserve">王甲虎</t>
  </si>
  <si>
    <t xml:space="preserve">610203********3651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路建军</t>
  </si>
  <si>
    <t xml:space="preserve">610203********3616</t>
  </si>
  <si>
    <t xml:space="preserve">王珍珠</t>
  </si>
  <si>
    <t xml:space="preserve">610203********3663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王均虎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阿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王军</t>
  </si>
  <si>
    <r>
      <rPr>
        <sz val="9"/>
        <rFont val="Noto Sans"/>
        <family val="2"/>
      </rPr>
      <t xml:space="preserve"> 阿庄镇南塬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孙志明</t>
  </si>
  <si>
    <t xml:space="preserve"> 红土镇孙家贬</t>
  </si>
  <si>
    <t xml:space="preserve">丁西胜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王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庞亚莉</t>
  </si>
  <si>
    <t xml:space="preserve">610203********2927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枣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黄原城</t>
  </si>
  <si>
    <r>
      <rPr>
        <sz val="9"/>
        <rFont val="Noto Sans"/>
        <family val="2"/>
      </rPr>
      <t xml:space="preserve">湫洼村一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党金红</t>
  </si>
  <si>
    <t xml:space="preserve">马传芝</t>
  </si>
  <si>
    <t xml:space="preserve">372827********404X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家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陶跟慢</t>
  </si>
  <si>
    <t xml:space="preserve">610203********003X</t>
  </si>
  <si>
    <r>
      <rPr>
        <sz val="9"/>
        <rFont val="Noto Sans"/>
        <family val="2"/>
      </rPr>
      <t xml:space="preserve">死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险补偿</t>
    </r>
    <r>
      <rPr>
        <sz val="9"/>
        <rFont val="宋体"/>
        <family val="0"/>
        <charset val="134"/>
      </rPr>
      <t xml:space="preserve">2019-6-4</t>
    </r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楼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 城关</t>
  </si>
  <si>
    <t xml:space="preserve"> 石小艳</t>
  </si>
  <si>
    <t xml:space="preserve">张志军</t>
  </si>
  <si>
    <r>
      <rPr>
        <sz val="9"/>
        <rFont val="Noto Sans"/>
        <family val="2"/>
      </rPr>
      <t xml:space="preserve">原圪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t xml:space="preserve">郭章军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路玉凤</t>
  </si>
  <si>
    <t xml:space="preserve">610203********2967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湫洼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石有才</t>
  </si>
  <si>
    <t xml:space="preserve">610203********3216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石凹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郑王林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丁志文</t>
  </si>
  <si>
    <t xml:space="preserve">610203********4213</t>
  </si>
  <si>
    <t xml:space="preserve">广阳镇水利村组</t>
  </si>
  <si>
    <t xml:space="preserve">陈强强</t>
  </si>
  <si>
    <t xml:space="preserve">610203********3673</t>
  </si>
  <si>
    <t xml:space="preserve">陕西省铜川市印台区广阳镇刘家沟村二组</t>
  </si>
  <si>
    <t xml:space="preserve">王爱芹</t>
  </si>
  <si>
    <t xml:space="preserve">610203********3665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王忠科</t>
  </si>
  <si>
    <t xml:space="preserve">阿庄镇湫洼村二组</t>
  </si>
  <si>
    <t xml:space="preserve">王喜全</t>
  </si>
  <si>
    <t xml:space="preserve">王英莲</t>
  </si>
  <si>
    <t xml:space="preserve">610203********3627</t>
  </si>
  <si>
    <t xml:space="preserve">张江海</t>
  </si>
  <si>
    <t xml:space="preserve">610203********2934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存有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贤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组</t>
    </r>
  </si>
  <si>
    <t xml:space="preserve">罗贤文</t>
  </si>
  <si>
    <t xml:space="preserve">610203********2957</t>
  </si>
  <si>
    <t xml:space="preserve">红土镇北神沟村一组</t>
  </si>
  <si>
    <t xml:space="preserve">王小强</t>
  </si>
  <si>
    <t xml:space="preserve">610203********2993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郭红梅</t>
  </si>
  <si>
    <t xml:space="preserve">610203********2962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阿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朱军庆</t>
  </si>
  <si>
    <r>
      <rPr>
        <sz val="9"/>
        <rFont val="Noto Sans"/>
        <family val="2"/>
      </rPr>
      <t xml:space="preserve">传统种植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庞会东</t>
  </si>
  <si>
    <t xml:space="preserve">红土镇冯家塬村五组</t>
  </si>
  <si>
    <t xml:space="preserve">宋冬冬</t>
  </si>
  <si>
    <t xml:space="preserve">刘奇义</t>
  </si>
  <si>
    <r>
      <rPr>
        <sz val="9"/>
        <rFont val="Noto Sans"/>
        <family val="2"/>
      </rPr>
      <t xml:space="preserve">铜川市印台区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王建龙</t>
  </si>
  <si>
    <t xml:space="preserve">610203********2953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仓田</t>
  </si>
  <si>
    <t xml:space="preserve">610203********3675</t>
  </si>
  <si>
    <t xml:space="preserve">阿庄镇塬圪塔村四组</t>
  </si>
  <si>
    <t xml:space="preserve">杨栓锋</t>
  </si>
  <si>
    <t xml:space="preserve">610203********3635</t>
  </si>
  <si>
    <t xml:space="preserve">广阳镇广阳村六组</t>
  </si>
  <si>
    <r>
      <rPr>
        <sz val="9"/>
        <rFont val="Noto Sans"/>
        <family val="2"/>
      </rPr>
      <t xml:space="preserve">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杨玉侠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神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田胜军</t>
  </si>
  <si>
    <t xml:space="preserve">610222********0717</t>
  </si>
  <si>
    <t xml:space="preserve">红土镇北神沟村四组</t>
  </si>
  <si>
    <t xml:space="preserve">孙新峰</t>
  </si>
  <si>
    <t xml:space="preserve">红土镇东王村东王组</t>
  </si>
  <si>
    <t xml:space="preserve">肖文军</t>
  </si>
  <si>
    <t xml:space="preserve">常新科</t>
  </si>
  <si>
    <t xml:space="preserve">杜建荣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杨刘云</t>
  </si>
  <si>
    <t xml:space="preserve">红土镇冯家塬村二组</t>
  </si>
  <si>
    <t xml:space="preserve">王清虎</t>
  </si>
  <si>
    <t xml:space="preserve">阿庄镇湫洼村四组</t>
  </si>
  <si>
    <t xml:space="preserve">王军荣</t>
  </si>
  <si>
    <t xml:space="preserve">阿庄镇下庄村二组</t>
  </si>
  <si>
    <t xml:space="preserve">党为民</t>
  </si>
  <si>
    <t xml:space="preserve">红土北神沟村</t>
  </si>
  <si>
    <t xml:space="preserve">王春彦</t>
  </si>
  <si>
    <t xml:space="preserve">阿庄镇阿庄村一组</t>
  </si>
  <si>
    <t xml:space="preserve">王金锁</t>
  </si>
  <si>
    <t xml:space="preserve">阿庄镇阿庄村二组</t>
  </si>
  <si>
    <t xml:space="preserve">王志俊</t>
  </si>
  <si>
    <t xml:space="preserve">阿庄镇下庄村三组</t>
  </si>
  <si>
    <t xml:space="preserve">郑新民</t>
  </si>
  <si>
    <t xml:space="preserve">610203********3639</t>
  </si>
  <si>
    <t xml:space="preserve">广阳镇西固村三组</t>
  </si>
  <si>
    <t xml:space="preserve">肖仓海</t>
  </si>
  <si>
    <t xml:space="preserve">红土镇肖家河村一组</t>
  </si>
  <si>
    <t xml:space="preserve">路天财</t>
  </si>
  <si>
    <t xml:space="preserve">广阳镇上马村五组</t>
  </si>
  <si>
    <t xml:space="preserve">舒拴成</t>
  </si>
  <si>
    <t xml:space="preserve">610203********2219</t>
  </si>
  <si>
    <t xml:space="preserve">红土镇北神沟村</t>
  </si>
  <si>
    <t xml:space="preserve">王新房</t>
  </si>
  <si>
    <t xml:space="preserve">红土镇肖家堡村三组</t>
  </si>
  <si>
    <t xml:space="preserve">史爱玲</t>
  </si>
  <si>
    <t xml:space="preserve">红土镇乌泥川</t>
  </si>
  <si>
    <r>
      <rPr>
        <sz val="9"/>
        <rFont val="Noto Sans"/>
        <family val="2"/>
      </rPr>
      <t xml:space="preserve">传统种植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粮食</t>
    </r>
  </si>
  <si>
    <t xml:space="preserve">杨芬芳</t>
  </si>
  <si>
    <t xml:space="preserve">610203********296X</t>
  </si>
  <si>
    <t xml:space="preserve">红土镇孙家贬村</t>
  </si>
  <si>
    <t xml:space="preserve">李恒德</t>
  </si>
  <si>
    <t xml:space="preserve">610203********2978</t>
  </si>
  <si>
    <t xml:space="preserve">红土镇肖家河村二组</t>
  </si>
  <si>
    <t xml:space="preserve">郭文学</t>
  </si>
  <si>
    <t xml:space="preserve">610203********293X</t>
  </si>
  <si>
    <t xml:space="preserve">红土镇肖家堡村一组</t>
  </si>
  <si>
    <t xml:space="preserve">张常林</t>
  </si>
  <si>
    <t xml:space="preserve">广阳镇上马村四组</t>
  </si>
  <si>
    <r>
      <rPr>
        <sz val="9"/>
        <rFont val="Noto Sans"/>
        <family val="2"/>
      </rPr>
      <t xml:space="preserve">传统种植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料</t>
    </r>
  </si>
  <si>
    <t xml:space="preserve">万志民</t>
  </si>
  <si>
    <t xml:space="preserve">610203********2930</t>
  </si>
  <si>
    <t xml:space="preserve">红土镇孙家贬村二组</t>
  </si>
  <si>
    <r>
      <rPr>
        <sz val="9"/>
        <rFont val="Noto Sans"/>
        <family val="2"/>
      </rPr>
      <t xml:space="preserve">农产品加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粮油加工</t>
    </r>
  </si>
  <si>
    <t xml:space="preserve">吴根有</t>
  </si>
  <si>
    <t xml:space="preserve">王姚斌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湫洼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路文岗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青叶</t>
  </si>
  <si>
    <t xml:space="preserve">阿庄镇小庄村三组</t>
  </si>
  <si>
    <t xml:space="preserve">张文执</t>
  </si>
  <si>
    <t xml:space="preserve">阿庄镇汉寨村一组</t>
  </si>
  <si>
    <t xml:space="preserve">王玉锋</t>
  </si>
  <si>
    <t xml:space="preserve">610203********3679</t>
  </si>
  <si>
    <t xml:space="preserve">路忠海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刘珍珠</t>
  </si>
  <si>
    <t xml:space="preserve">610203********222X</t>
  </si>
  <si>
    <r>
      <rPr>
        <sz val="9"/>
        <rFont val="Noto Sans"/>
        <family val="2"/>
      </rPr>
      <t xml:space="preserve">铜川市印台区陈炉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东山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二组</t>
    </r>
  </si>
  <si>
    <t xml:space="preserve">崔涛</t>
  </si>
  <si>
    <r>
      <rPr>
        <sz val="9"/>
        <rFont val="Noto Sans"/>
        <family val="2"/>
      </rPr>
      <t xml:space="preserve">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牛</t>
    </r>
  </si>
  <si>
    <t xml:space="preserve">侯俊峰</t>
  </si>
  <si>
    <t xml:space="preserve">610203********2235</t>
  </si>
  <si>
    <t xml:space="preserve">陈炉镇东山村一组</t>
  </si>
  <si>
    <r>
      <rPr>
        <sz val="9"/>
        <rFont val="Noto Sans"/>
        <family val="2"/>
      </rPr>
      <t xml:space="preserve">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猪</t>
    </r>
  </si>
  <si>
    <t xml:space="preserve">吴伟</t>
  </si>
  <si>
    <r>
      <rPr>
        <sz val="9"/>
        <rFont val="Noto Sans"/>
        <family val="2"/>
      </rPr>
      <t xml:space="preserve">铜川市印台区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地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r>
      <rPr>
        <sz val="9"/>
        <rFont val="Noto Sans"/>
        <family val="2"/>
      </rPr>
      <t xml:space="preserve">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羊</t>
    </r>
  </si>
  <si>
    <t xml:space="preserve">郭用顺</t>
  </si>
  <si>
    <t xml:space="preserve">610203********3631</t>
  </si>
  <si>
    <t xml:space="preserve">阿庄镇小庄村二组</t>
  </si>
  <si>
    <t xml:space="preserve">杜百锁</t>
  </si>
  <si>
    <t xml:space="preserve">610203********3119</t>
  </si>
  <si>
    <t xml:space="preserve">阿庄镇丰邑村三组</t>
  </si>
  <si>
    <t xml:space="preserve">左建红</t>
  </si>
  <si>
    <t xml:space="preserve">红土镇金华山村西庙组</t>
  </si>
  <si>
    <t xml:space="preserve">张金玲</t>
  </si>
  <si>
    <t xml:space="preserve">610203********3647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郭拴荣</t>
  </si>
  <si>
    <t xml:space="preserve">610203********3637</t>
  </si>
  <si>
    <t xml:space="preserve">吴城</t>
  </si>
  <si>
    <t xml:space="preserve">610203********2217</t>
  </si>
  <si>
    <r>
      <rPr>
        <sz val="9"/>
        <rFont val="Noto Sans"/>
        <family val="2"/>
      </rPr>
      <t xml:space="preserve">铜川市印台区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党小军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庞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纪美丹</t>
  </si>
  <si>
    <t xml:space="preserve">610203********5025</t>
  </si>
  <si>
    <r>
      <rPr>
        <sz val="9"/>
        <rFont val="Noto Sans"/>
        <family val="2"/>
      </rPr>
      <t xml:space="preserve">铜川市印台区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周陵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杨冬冬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枣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陈立彬</t>
  </si>
  <si>
    <t xml:space="preserve">周根喜</t>
  </si>
  <si>
    <t xml:space="preserve">红土北神沟</t>
  </si>
  <si>
    <t xml:space="preserve">王平良</t>
  </si>
  <si>
    <t xml:space="preserve">610203********2233</t>
  </si>
  <si>
    <t xml:space="preserve">铜川市印台区陈炉镇东山村一组</t>
  </si>
  <si>
    <t xml:space="preserve">陈新财</t>
  </si>
  <si>
    <t xml:space="preserve">610203********223X</t>
  </si>
  <si>
    <t xml:space="preserve">陈炉镇东山村</t>
  </si>
  <si>
    <t xml:space="preserve">陈全良</t>
  </si>
  <si>
    <t xml:space="preserve">610203********2231</t>
  </si>
  <si>
    <t xml:space="preserve">陕西省铜川市印台区陈炉镇东山村</t>
  </si>
  <si>
    <t xml:space="preserve">路碧侠</t>
  </si>
  <si>
    <t xml:space="preserve">610203********3227</t>
  </si>
  <si>
    <t xml:space="preserve">王石凹街道办事处陈家河村庞家山组</t>
  </si>
  <si>
    <t xml:space="preserve">王平</t>
  </si>
  <si>
    <t xml:space="preserve">610203********4212</t>
  </si>
  <si>
    <r>
      <rPr>
        <sz val="9"/>
        <rFont val="Noto Sans"/>
        <family val="2"/>
      </rPr>
      <t xml:space="preserve">铜川市印台区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梁君社</t>
  </si>
  <si>
    <t xml:space="preserve">王石凹街道办事处炭庄塔村炭庄塔组</t>
  </si>
  <si>
    <t xml:space="preserve">毛龙根</t>
  </si>
  <si>
    <t xml:space="preserve">刘全余</t>
  </si>
  <si>
    <t xml:space="preserve">徐宏亮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北神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二组</t>
    </r>
  </si>
  <si>
    <t xml:space="preserve">孙宏</t>
  </si>
  <si>
    <t xml:space="preserve">610203********2916</t>
  </si>
  <si>
    <t xml:space="preserve">赵民强</t>
  </si>
  <si>
    <t xml:space="preserve">610203********2210</t>
  </si>
  <si>
    <t xml:space="preserve">陈炉镇立地坡村二组</t>
  </si>
  <si>
    <t xml:space="preserve">吴东利</t>
  </si>
  <si>
    <t xml:space="preserve">610203********2234</t>
  </si>
  <si>
    <t xml:space="preserve">陈运同</t>
  </si>
  <si>
    <t xml:space="preserve">王续林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双荣</t>
  </si>
  <si>
    <t xml:space="preserve">610203********3633</t>
  </si>
  <si>
    <t xml:space="preserve">谢玉保</t>
  </si>
  <si>
    <t xml:space="preserve">张金龙</t>
  </si>
  <si>
    <t xml:space="preserve">王军昌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沟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t xml:space="preserve">毛克拴</t>
  </si>
  <si>
    <t xml:space="preserve">陈炉镇东山村二组</t>
  </si>
  <si>
    <t xml:space="preserve">吴亚林</t>
  </si>
  <si>
    <t xml:space="preserve">王亚奎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郭平平</t>
  </si>
  <si>
    <t xml:space="preserve">610203********3111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王小学</t>
  </si>
  <si>
    <t xml:space="preserve">阿庄镇西沟岭村六组</t>
  </si>
  <si>
    <t xml:space="preserve">冯双良</t>
  </si>
  <si>
    <t xml:space="preserve">吴双科</t>
  </si>
  <si>
    <t xml:space="preserve">李阳阳</t>
  </si>
  <si>
    <t xml:space="preserve">610203********2230</t>
  </si>
  <si>
    <t xml:space="preserve">陈炉镇立地坡村</t>
  </si>
  <si>
    <r>
      <rPr>
        <sz val="9"/>
        <rFont val="Noto Sans"/>
        <family val="2"/>
      </rPr>
      <t xml:space="preserve">农产品加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品加工</t>
    </r>
  </si>
  <si>
    <t xml:space="preserve">罗梦梦</t>
  </si>
  <si>
    <t xml:space="preserve">610203********2220</t>
  </si>
  <si>
    <r>
      <rPr>
        <sz val="9"/>
        <rFont val="Noto Sans"/>
        <family val="2"/>
      </rPr>
      <t xml:space="preserve"> 陈炉镇育才村石窑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五军</t>
  </si>
  <si>
    <t xml:space="preserve">610203********2213</t>
  </si>
  <si>
    <t xml:space="preserve">农产品流通</t>
  </si>
  <si>
    <t xml:space="preserve">侯顺虎</t>
  </si>
  <si>
    <t xml:space="preserve">郭茂明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郭武军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邵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贺李荣</t>
  </si>
  <si>
    <t xml:space="preserve">610203********4251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 王丁孝</t>
  </si>
  <si>
    <t xml:space="preserve">王重民</t>
  </si>
  <si>
    <t xml:space="preserve">2017/12/27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王爱民</t>
  </si>
  <si>
    <t xml:space="preserve">肖丁锁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杨得明</t>
  </si>
  <si>
    <t xml:space="preserve">610203********3012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肖小红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郭长命</t>
  </si>
  <si>
    <t xml:space="preserve">610203********3652</t>
  </si>
  <si>
    <r>
      <rPr>
        <sz val="9"/>
        <rFont val="Noto Sans"/>
        <family val="2"/>
      </rPr>
      <t xml:space="preserve">铜川市印台区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t xml:space="preserve">郭聪明</t>
  </si>
  <si>
    <r>
      <rPr>
        <sz val="9"/>
        <rFont val="宋体"/>
        <family val="0"/>
        <charset val="134"/>
      </rPr>
      <t xml:space="preserve">2019-4-18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已展期</t>
    </r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那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彪军才</t>
  </si>
  <si>
    <t xml:space="preserve">路来运</t>
  </si>
  <si>
    <t xml:space="preserve">卢拴牢</t>
  </si>
  <si>
    <t xml:space="preserve">610203********3690</t>
  </si>
  <si>
    <t xml:space="preserve">郭建锋</t>
  </si>
  <si>
    <t xml:space="preserve">陈富员</t>
  </si>
  <si>
    <t xml:space="preserve">610203********3615</t>
  </si>
  <si>
    <t xml:space="preserve">刘建荣</t>
  </si>
  <si>
    <t xml:space="preserve">张聪茹</t>
  </si>
  <si>
    <t xml:space="preserve">610203********3660</t>
  </si>
  <si>
    <t xml:space="preserve">程新亮</t>
  </si>
  <si>
    <t xml:space="preserve">610203********3613</t>
  </si>
  <si>
    <t xml:space="preserve">路来喜</t>
  </si>
  <si>
    <t xml:space="preserve">路欠女</t>
  </si>
  <si>
    <t xml:space="preserve">610203********3644</t>
  </si>
  <si>
    <t xml:space="preserve">韩选民</t>
  </si>
  <si>
    <t xml:space="preserve">610203********3634</t>
  </si>
  <si>
    <t xml:space="preserve">陈建斌</t>
  </si>
  <si>
    <t xml:space="preserve">610203********3653</t>
  </si>
  <si>
    <t xml:space="preserve">路文学</t>
  </si>
  <si>
    <t xml:space="preserve">杨米仓</t>
  </si>
  <si>
    <t xml:space="preserve">吴建</t>
  </si>
  <si>
    <t xml:space="preserve">王石凹街道办事处苟村二组</t>
  </si>
  <si>
    <t xml:space="preserve">张俊龙</t>
  </si>
  <si>
    <t xml:space="preserve">610203********5419</t>
  </si>
  <si>
    <r>
      <rPr>
        <sz val="9"/>
        <rFont val="Noto Sans"/>
        <family val="2"/>
      </rPr>
      <t xml:space="preserve">铜川市印台区玉华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背塔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四组</t>
    </r>
  </si>
  <si>
    <t xml:space="preserve">金锁</t>
  </si>
  <si>
    <t xml:space="preserve">贺强</t>
  </si>
  <si>
    <t xml:space="preserve">王亚玲</t>
  </si>
  <si>
    <t xml:space="preserve">610203********0020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东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李军</t>
  </si>
  <si>
    <t xml:space="preserve">万玉玲</t>
  </si>
  <si>
    <t xml:space="preserve">610203********0087</t>
  </si>
  <si>
    <t xml:space="preserve"> 楼子后齐</t>
  </si>
  <si>
    <t xml:space="preserve">韩桂香</t>
  </si>
  <si>
    <t xml:space="preserve">610203********0040</t>
  </si>
  <si>
    <t xml:space="preserve"> 楼子村</t>
  </si>
  <si>
    <t xml:space="preserve">勾尚志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草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李三运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神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黄开明</t>
  </si>
  <si>
    <t xml:space="preserve">龙存样</t>
  </si>
  <si>
    <t xml:space="preserve">610221********5622</t>
  </si>
  <si>
    <t xml:space="preserve">2017/12/28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王海丽</t>
  </si>
  <si>
    <t xml:space="preserve">井育林</t>
  </si>
  <si>
    <t xml:space="preserve">610203********4233</t>
  </si>
  <si>
    <t xml:space="preserve">2017/12/29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杜武军</t>
  </si>
  <si>
    <t xml:space="preserve">何保旗</t>
  </si>
  <si>
    <t xml:space="preserve">610203********0430</t>
  </si>
  <si>
    <t xml:space="preserve">张鹏</t>
  </si>
  <si>
    <t xml:space="preserve">王战琴</t>
  </si>
  <si>
    <t xml:space="preserve">610203********0423</t>
  </si>
  <si>
    <t xml:space="preserve">辛和顺</t>
  </si>
  <si>
    <t xml:space="preserve">610203********041X</t>
  </si>
  <si>
    <t xml:space="preserve">黄黎光</t>
  </si>
  <si>
    <t xml:space="preserve">610203********0410</t>
  </si>
  <si>
    <r>
      <rPr>
        <sz val="9"/>
        <rFont val="Noto Sans"/>
        <family val="2"/>
      </rPr>
      <t xml:space="preserve">购买农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肥</t>
    </r>
  </si>
  <si>
    <t xml:space="preserve">刘春娥</t>
  </si>
  <si>
    <t xml:space="preserve">610203********0467</t>
  </si>
  <si>
    <t xml:space="preserve">赵运军</t>
  </si>
  <si>
    <t xml:space="preserve">610203********0413</t>
  </si>
  <si>
    <t xml:space="preserve">张玉民</t>
  </si>
  <si>
    <t xml:space="preserve">610203********0417</t>
  </si>
  <si>
    <t xml:space="preserve">屈长</t>
  </si>
  <si>
    <t xml:space="preserve">屈建林</t>
  </si>
  <si>
    <t xml:space="preserve">李永刚</t>
  </si>
  <si>
    <t xml:space="preserve">610203********0415</t>
  </si>
  <si>
    <t xml:space="preserve">王群山</t>
  </si>
  <si>
    <t xml:space="preserve">412927********3410</t>
  </si>
  <si>
    <t xml:space="preserve">刘拴虎</t>
  </si>
  <si>
    <t xml:space="preserve">610203********2216</t>
  </si>
  <si>
    <t xml:space="preserve">温爱叶</t>
  </si>
  <si>
    <t xml:space="preserve">610203********2248</t>
  </si>
  <si>
    <t xml:space="preserve">传有林</t>
  </si>
  <si>
    <t xml:space="preserve">610203********5417</t>
  </si>
  <si>
    <t xml:space="preserve">王玉爱</t>
  </si>
  <si>
    <t xml:space="preserve">610203********0425</t>
  </si>
  <si>
    <t xml:space="preserve">贺忠义</t>
  </si>
  <si>
    <t xml:space="preserve">寇宏安</t>
  </si>
  <si>
    <t xml:space="preserve">610203********0416</t>
  </si>
  <si>
    <t xml:space="preserve">张新夫</t>
  </si>
  <si>
    <t xml:space="preserve">王忠民</t>
  </si>
  <si>
    <t xml:space="preserve">杜高林</t>
  </si>
  <si>
    <t xml:space="preserve">610203********3672</t>
  </si>
  <si>
    <t xml:space="preserve">王文利</t>
  </si>
  <si>
    <t xml:space="preserve">610203********5438</t>
  </si>
  <si>
    <t xml:space="preserve">王军社</t>
  </si>
  <si>
    <t xml:space="preserve">薛伍京</t>
  </si>
  <si>
    <t xml:space="preserve">610203********0435</t>
  </si>
  <si>
    <t xml:space="preserve">霍拥军</t>
  </si>
  <si>
    <t xml:space="preserve">610203********0412</t>
  </si>
  <si>
    <t xml:space="preserve">刘新成</t>
  </si>
  <si>
    <t xml:space="preserve">丁秋鹏</t>
  </si>
  <si>
    <t xml:space="preserve">610203********4215</t>
  </si>
  <si>
    <t xml:space="preserve">蒋金虎</t>
  </si>
  <si>
    <t xml:space="preserve">610203********4257</t>
  </si>
  <si>
    <t xml:space="preserve">王建运</t>
  </si>
  <si>
    <t xml:space="preserve">井小琴</t>
  </si>
  <si>
    <t xml:space="preserve">610203********3625</t>
  </si>
  <si>
    <t xml:space="preserve">贾得勤</t>
  </si>
  <si>
    <t xml:space="preserve">郭海洋</t>
  </si>
  <si>
    <t xml:space="preserve">610203********2211</t>
  </si>
  <si>
    <t xml:space="preserve">梁金凤</t>
  </si>
  <si>
    <t xml:space="preserve">焦麦选</t>
  </si>
  <si>
    <t xml:space="preserve">井怀平</t>
  </si>
  <si>
    <t xml:space="preserve">李都胜</t>
  </si>
  <si>
    <t xml:space="preserve">610203********2218</t>
  </si>
  <si>
    <t xml:space="preserve">焦月发</t>
  </si>
  <si>
    <t xml:space="preserve">冉雷社</t>
  </si>
  <si>
    <t xml:space="preserve">孙小平</t>
  </si>
  <si>
    <t xml:space="preserve">610203********0038</t>
  </si>
  <si>
    <t xml:space="preserve">李军</t>
  </si>
  <si>
    <t xml:space="preserve">王彦全</t>
  </si>
  <si>
    <t xml:space="preserve">郭红艳</t>
  </si>
  <si>
    <t xml:space="preserve">610203********2923</t>
  </si>
  <si>
    <t xml:space="preserve">丁林平</t>
  </si>
  <si>
    <t xml:space="preserve">温社</t>
  </si>
  <si>
    <t xml:space="preserve">逯倩</t>
  </si>
  <si>
    <t xml:space="preserve">王永强</t>
  </si>
  <si>
    <t xml:space="preserve">刘向军</t>
  </si>
  <si>
    <t xml:space="preserve">610203********4217</t>
  </si>
  <si>
    <t xml:space="preserve">张小军</t>
  </si>
  <si>
    <t xml:space="preserve">王党才</t>
  </si>
  <si>
    <t xml:space="preserve">610203********3632</t>
  </si>
  <si>
    <t xml:space="preserve">吴忠利</t>
  </si>
  <si>
    <t xml:space="preserve">610203********2252</t>
  </si>
  <si>
    <t xml:space="preserve">孙建华</t>
  </si>
  <si>
    <t xml:space="preserve">靳万强</t>
  </si>
  <si>
    <t xml:space="preserve">610203********2236</t>
  </si>
  <si>
    <t xml:space="preserve">贺新社</t>
  </si>
  <si>
    <t xml:space="preserve">贺润贵</t>
  </si>
  <si>
    <t xml:space="preserve">王立山</t>
  </si>
  <si>
    <t xml:space="preserve">610203********2232</t>
  </si>
  <si>
    <t xml:space="preserve">屈增辉</t>
  </si>
  <si>
    <t xml:space="preserve">张院芹</t>
  </si>
  <si>
    <t xml:space="preserve">610203********0046</t>
  </si>
  <si>
    <t xml:space="preserve">王艳丽</t>
  </si>
  <si>
    <t xml:space="preserve">610203********0022</t>
  </si>
  <si>
    <t xml:space="preserve">郝红军</t>
  </si>
  <si>
    <t xml:space="preserve">610203********0018</t>
  </si>
  <si>
    <t xml:space="preserve">冯治民</t>
  </si>
  <si>
    <t xml:space="preserve">610203********4218</t>
  </si>
  <si>
    <t xml:space="preserve">罗银锁</t>
  </si>
  <si>
    <t xml:space="preserve">段来顺</t>
  </si>
  <si>
    <t xml:space="preserve">艾强虎</t>
  </si>
  <si>
    <t xml:space="preserve">610203********0014</t>
  </si>
  <si>
    <t xml:space="preserve">刘锋</t>
  </si>
  <si>
    <t xml:space="preserve">610203********0030</t>
  </si>
  <si>
    <t xml:space="preserve">孙祝艳</t>
  </si>
  <si>
    <t xml:space="preserve">610203********0422</t>
  </si>
  <si>
    <t xml:space="preserve">牛建民</t>
  </si>
  <si>
    <t xml:space="preserve">610203********421X</t>
  </si>
  <si>
    <t xml:space="preserve">佘海军</t>
  </si>
  <si>
    <t xml:space="preserve">赵雷</t>
  </si>
  <si>
    <t xml:space="preserve">610203********0015</t>
  </si>
  <si>
    <t xml:space="preserve">刘慧玲</t>
  </si>
  <si>
    <t xml:space="preserve">610203********0049</t>
  </si>
  <si>
    <t xml:space="preserve">贾麦海</t>
  </si>
  <si>
    <t xml:space="preserve">610203********4211</t>
  </si>
  <si>
    <t xml:space="preserve">井济京</t>
  </si>
  <si>
    <t xml:space="preserve">610203********4219</t>
  </si>
  <si>
    <t xml:space="preserve">王菊荣</t>
  </si>
  <si>
    <t xml:space="preserve">刘小慧</t>
  </si>
  <si>
    <t xml:space="preserve">610222********0627</t>
  </si>
  <si>
    <t xml:space="preserve">王海丽</t>
  </si>
  <si>
    <t xml:space="preserve">姚西娟</t>
  </si>
  <si>
    <t xml:space="preserve">610203********0426</t>
  </si>
  <si>
    <t xml:space="preserve">景公社</t>
  </si>
  <si>
    <t xml:space="preserve">郭治民</t>
  </si>
  <si>
    <t xml:space="preserve">610203********3039</t>
  </si>
  <si>
    <t xml:space="preserve">郑冬利</t>
  </si>
  <si>
    <t xml:space="preserve">610203********3617</t>
  </si>
  <si>
    <t xml:space="preserve">刘正利</t>
  </si>
  <si>
    <t xml:space="preserve">610203********2212</t>
  </si>
  <si>
    <t xml:space="preserve">倪增前</t>
  </si>
  <si>
    <t xml:space="preserve">610203********0215</t>
  </si>
  <si>
    <t xml:space="preserve">韩翠翠</t>
  </si>
  <si>
    <t xml:space="preserve">610203********3686</t>
  </si>
  <si>
    <t xml:space="preserve">张涛涛</t>
  </si>
  <si>
    <t xml:space="preserve">王金成</t>
  </si>
  <si>
    <t xml:space="preserve">贾军民</t>
  </si>
  <si>
    <t xml:space="preserve">贾文龙</t>
  </si>
  <si>
    <t xml:space="preserve">610203********4256</t>
  </si>
  <si>
    <t xml:space="preserve">王金定</t>
  </si>
  <si>
    <t xml:space="preserve">610203********303X</t>
  </si>
  <si>
    <t xml:space="preserve">王贵玲</t>
  </si>
  <si>
    <t xml:space="preserve">610203********0054</t>
  </si>
  <si>
    <t xml:space="preserve">路晓红</t>
  </si>
  <si>
    <t xml:space="preserve">王根学</t>
  </si>
  <si>
    <t xml:space="preserve">路王斌</t>
  </si>
  <si>
    <t xml:space="preserve">秦陆斤</t>
  </si>
  <si>
    <t xml:space="preserve">610203********0033</t>
  </si>
  <si>
    <t xml:space="preserve">王春侠</t>
  </si>
  <si>
    <t xml:space="preserve">610203********2922</t>
  </si>
  <si>
    <t xml:space="preserve">邢好强</t>
  </si>
  <si>
    <t xml:space="preserve">610203********0012</t>
  </si>
  <si>
    <t xml:space="preserve">杨民丁</t>
  </si>
  <si>
    <t xml:space="preserve">610203********0011</t>
  </si>
  <si>
    <t xml:space="preserve">冉东东</t>
  </si>
  <si>
    <t xml:space="preserve">郗刘军</t>
  </si>
  <si>
    <t xml:space="preserve">贾赵辉</t>
  </si>
  <si>
    <t xml:space="preserve">陶玉忠</t>
  </si>
  <si>
    <t xml:space="preserve">贾军启</t>
  </si>
  <si>
    <t xml:space="preserve">高树光</t>
  </si>
  <si>
    <t xml:space="preserve">610203********4231</t>
  </si>
  <si>
    <t xml:space="preserve">许勇杰</t>
  </si>
  <si>
    <t xml:space="preserve">邓家润</t>
  </si>
  <si>
    <t xml:space="preserve">610203********0027</t>
  </si>
  <si>
    <t xml:space="preserve">夏文锋</t>
  </si>
  <si>
    <t xml:space="preserve">610203********2973</t>
  </si>
  <si>
    <t xml:space="preserve">康牛牛</t>
  </si>
  <si>
    <r>
      <rPr>
        <sz val="9"/>
        <rFont val="Noto Sans"/>
        <family val="2"/>
      </rPr>
      <t xml:space="preserve">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</t>
    </r>
  </si>
  <si>
    <t xml:space="preserve">王文军</t>
  </si>
  <si>
    <t xml:space="preserve">范新文</t>
  </si>
  <si>
    <t xml:space="preserve">610203********3231</t>
  </si>
  <si>
    <t xml:space="preserve">王小超</t>
  </si>
  <si>
    <t xml:space="preserve">徐雪锋</t>
  </si>
  <si>
    <t xml:space="preserve">610203********2937</t>
  </si>
  <si>
    <t xml:space="preserve">路有仓</t>
  </si>
  <si>
    <t xml:space="preserve">王忠学</t>
  </si>
  <si>
    <t xml:space="preserve">党秉华</t>
  </si>
  <si>
    <t xml:space="preserve">杨根林</t>
  </si>
  <si>
    <t xml:space="preserve">张新有</t>
  </si>
  <si>
    <t xml:space="preserve">路净辉</t>
  </si>
  <si>
    <t xml:space="preserve">吴金民</t>
  </si>
  <si>
    <t xml:space="preserve">610203********0210</t>
  </si>
  <si>
    <t xml:space="preserve">王博</t>
  </si>
  <si>
    <t xml:space="preserve">610203********0019</t>
  </si>
  <si>
    <t xml:space="preserve">肖更文</t>
  </si>
  <si>
    <t xml:space="preserve">610203********2971</t>
  </si>
  <si>
    <t xml:space="preserve">牛安军</t>
  </si>
  <si>
    <t xml:space="preserve">陈爱林</t>
  </si>
  <si>
    <t xml:space="preserve">610203********0036</t>
  </si>
  <si>
    <t xml:space="preserve">路红丽</t>
  </si>
  <si>
    <t xml:space="preserve">610203********3646</t>
  </si>
  <si>
    <t xml:space="preserve">乔爱民</t>
  </si>
  <si>
    <t xml:space="preserve">陈炉镇马科村三组</t>
  </si>
  <si>
    <t xml:space="preserve">庞军锋</t>
  </si>
  <si>
    <t xml:space="preserve">610203********3212</t>
  </si>
  <si>
    <t xml:space="preserve">张建成</t>
  </si>
  <si>
    <t xml:space="preserve">井水利</t>
  </si>
  <si>
    <t xml:space="preserve">孙宁强</t>
  </si>
  <si>
    <t xml:space="preserve">610203********0013</t>
  </si>
  <si>
    <t xml:space="preserve">牛凯</t>
  </si>
  <si>
    <t xml:space="preserve">610203********0037</t>
  </si>
  <si>
    <r>
      <rPr>
        <sz val="9"/>
        <rFont val="Noto Sans"/>
        <family val="2"/>
      </rPr>
      <t xml:space="preserve">印台乡神武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王苏会</t>
  </si>
  <si>
    <r>
      <rPr>
        <sz val="9"/>
        <rFont val="Noto Sans"/>
        <family val="2"/>
      </rPr>
      <t xml:space="preserve">铜川市印台区红土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北神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五组</t>
    </r>
  </si>
  <si>
    <t xml:space="preserve">高麦良</t>
  </si>
  <si>
    <t xml:space="preserve">红土镇邵家沟村二组</t>
  </si>
  <si>
    <t xml:space="preserve">孙百勤</t>
  </si>
  <si>
    <t xml:space="preserve">红土镇冯家塬村三组</t>
  </si>
  <si>
    <t xml:space="preserve">汪金荣</t>
  </si>
  <si>
    <t xml:space="preserve">610203********3619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张增良</t>
  </si>
  <si>
    <t xml:space="preserve">610203********0017</t>
  </si>
  <si>
    <t xml:space="preserve">2018/06/26</t>
  </si>
  <si>
    <t xml:space="preserve">印台镇神武村神武组</t>
  </si>
  <si>
    <t xml:space="preserve">杨肖平</t>
  </si>
  <si>
    <t xml:space="preserve">姚万林</t>
  </si>
  <si>
    <t xml:space="preserve">612130********5316</t>
  </si>
  <si>
    <t xml:space="preserve">2017/3/24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秦军放</t>
  </si>
  <si>
    <t xml:space="preserve">610203********3213</t>
  </si>
  <si>
    <t xml:space="preserve">薛鑫荣</t>
  </si>
  <si>
    <t xml:space="preserve">肖建宏</t>
  </si>
  <si>
    <t xml:space="preserve">610203********2956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房安安</t>
  </si>
  <si>
    <r>
      <rPr>
        <sz val="9"/>
        <rFont val="Noto Sans"/>
        <family val="2"/>
      </rPr>
      <t xml:space="preserve"> 玉华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烈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礼朋</t>
  </si>
  <si>
    <t xml:space="preserve">已逾期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塬圪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苏芳</t>
  </si>
  <si>
    <t xml:space="preserve">610203********2943</t>
  </si>
  <si>
    <t xml:space="preserve">王兆军</t>
  </si>
  <si>
    <t xml:space="preserve">610203********3658</t>
  </si>
  <si>
    <t xml:space="preserve">吴红山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杜小保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沟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张贵娥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塬圪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牛伟伟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纸坊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村组</t>
    </r>
  </si>
  <si>
    <t xml:space="preserve">高永军</t>
  </si>
  <si>
    <t xml:space="preserve">王小子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鞠顺利</t>
  </si>
  <si>
    <t xml:space="preserve">610203********3219</t>
  </si>
  <si>
    <r>
      <rPr>
        <sz val="9"/>
        <rFont val="宋体"/>
        <family val="0"/>
        <charset val="134"/>
      </rPr>
      <t xml:space="preserve">2019-5-8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9826</t>
    </r>
    <r>
      <rPr>
        <sz val="9"/>
        <rFont val="Noto Sans"/>
        <family val="2"/>
      </rPr>
      <t xml:space="preserve">元，已逾期</t>
    </r>
  </si>
  <si>
    <t xml:space="preserve">李金中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峪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路晓景</t>
  </si>
  <si>
    <t xml:space="preserve">610203********3120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r>
      <rPr>
        <sz val="9"/>
        <rFont val="Noto Sans"/>
        <family val="2"/>
      </rPr>
      <t xml:space="preserve"> 购买农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机具</t>
    </r>
  </si>
  <si>
    <t xml:space="preserve">孙海全</t>
  </si>
  <si>
    <t xml:space="preserve">王金荣</t>
  </si>
  <si>
    <t xml:space="preserve">王银荣</t>
  </si>
  <si>
    <t xml:space="preserve">李广民</t>
  </si>
  <si>
    <r>
      <rPr>
        <sz val="9"/>
        <rFont val="Noto Sans"/>
        <family val="2"/>
      </rPr>
      <t xml:space="preserve"> 玉华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烈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王军武</t>
  </si>
  <si>
    <t xml:space="preserve">610203********0418</t>
  </si>
  <si>
    <t xml:space="preserve">王新民</t>
  </si>
  <si>
    <t xml:space="preserve">张某儿</t>
  </si>
  <si>
    <t xml:space="preserve">610203********3650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张苹果</t>
  </si>
  <si>
    <r>
      <rPr>
        <sz val="9"/>
        <rFont val="宋体"/>
        <family val="0"/>
        <charset val="134"/>
      </rPr>
      <t xml:space="preserve">2019-5-20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逾期</t>
    </r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烈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烈桥组</t>
    </r>
  </si>
  <si>
    <t xml:space="preserve">王军民</t>
  </si>
  <si>
    <t xml:space="preserve">610203********0439</t>
  </si>
  <si>
    <t xml:space="preserve">赵勇</t>
  </si>
  <si>
    <t xml:space="preserve">刘新良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烈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烈桥组</t>
    </r>
  </si>
  <si>
    <t xml:space="preserve">高桂芳</t>
  </si>
  <si>
    <r>
      <rPr>
        <sz val="9"/>
        <rFont val="Noto Sans"/>
        <family val="2"/>
      </rPr>
      <t xml:space="preserve"> 玉华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林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江田</t>
  </si>
  <si>
    <r>
      <rPr>
        <sz val="9"/>
        <rFont val="宋体"/>
        <family val="0"/>
        <charset val="134"/>
      </rPr>
      <t xml:space="preserve">2019-6-3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已逾期</t>
    </r>
  </si>
  <si>
    <t xml:space="preserve">张喜荣</t>
  </si>
  <si>
    <t xml:space="preserve">路文科</t>
  </si>
  <si>
    <t xml:space="preserve">王进京</t>
  </si>
  <si>
    <t xml:space="preserve">郑冬梅</t>
  </si>
  <si>
    <t xml:space="preserve">610203********0461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树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树台组</t>
    </r>
  </si>
  <si>
    <t xml:space="preserve">孙余良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树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李聪叶</t>
  </si>
  <si>
    <t xml:space="preserve">王双怀</t>
  </si>
  <si>
    <r>
      <rPr>
        <sz val="9"/>
        <rFont val="Noto Sans"/>
        <family val="2"/>
      </rPr>
      <t xml:space="preserve">已逾期</t>
    </r>
    <r>
      <rPr>
        <sz val="9"/>
        <rFont val="宋体"/>
        <family val="0"/>
        <charset val="134"/>
      </rPr>
      <t xml:space="preserve">2019-5-7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魏杨民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徐运社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常来年</t>
  </si>
  <si>
    <t xml:space="preserve">610203********0039</t>
  </si>
  <si>
    <r>
      <rPr>
        <sz val="9"/>
        <rFont val="宋体"/>
        <family val="0"/>
        <charset val="134"/>
      </rPr>
      <t xml:space="preserve">2019-6-5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49456.25</t>
    </r>
  </si>
  <si>
    <t xml:space="preserve">韩根水</t>
  </si>
  <si>
    <t xml:space="preserve">610203********0016</t>
  </si>
  <si>
    <t xml:space="preserve">杨秀玲</t>
  </si>
  <si>
    <t xml:space="preserve">610203********0024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r>
      <rPr>
        <sz val="9"/>
        <rFont val="Noto Sans"/>
        <family val="2"/>
      </rPr>
      <t xml:space="preserve"> 传统种植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粮食</t>
    </r>
  </si>
  <si>
    <t xml:space="preserve">张联合</t>
  </si>
  <si>
    <r>
      <rPr>
        <sz val="9"/>
        <rFont val="Noto Sans"/>
        <family val="2"/>
      </rPr>
      <t xml:space="preserve"> 城关街道办事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富裕</t>
  </si>
  <si>
    <t xml:space="preserve">41132********0910</t>
  </si>
  <si>
    <t xml:space="preserve"> 2017/06/11</t>
  </si>
  <si>
    <t xml:space="preserve"> 2019/06/09</t>
  </si>
  <si>
    <r>
      <rPr>
        <sz val="9"/>
        <rFont val="宋体"/>
        <family val="0"/>
        <charset val="134"/>
      </rPr>
      <t xml:space="preserve">2018-12-31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30817.7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2019-5-29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9182.22</t>
    </r>
    <r>
      <rPr>
        <sz val="9"/>
        <rFont val="Noto Sans"/>
        <family val="2"/>
      </rPr>
      <t xml:space="preserve">元</t>
    </r>
  </si>
  <si>
    <t xml:space="preserve">方效强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济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王金升</t>
  </si>
  <si>
    <t xml:space="preserve">610203********2977</t>
  </si>
  <si>
    <t xml:space="preserve">杜发才</t>
  </si>
  <si>
    <t xml:space="preserve">610203********361X</t>
  </si>
  <si>
    <t xml:space="preserve">刘晓飞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路新勤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贤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吴浦孝</t>
  </si>
  <si>
    <t xml:space="preserve">屈勇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家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袁组</t>
    </r>
  </si>
  <si>
    <t xml:space="preserve">万超超</t>
  </si>
  <si>
    <t xml:space="preserve">何四粒</t>
  </si>
  <si>
    <t xml:space="preserve">610203********323X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冯建峰</t>
  </si>
  <si>
    <t xml:space="preserve">610203********0035</t>
  </si>
  <si>
    <t xml:space="preserve"> 印台乡东塬村</t>
  </si>
  <si>
    <t xml:space="preserve">靳拴梅</t>
  </si>
  <si>
    <t xml:space="preserve">610203********2226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育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  <r>
      <rPr>
        <sz val="9"/>
        <rFont val="宋体"/>
        <family val="0"/>
        <charset val="134"/>
      </rPr>
      <t xml:space="preserve">45</t>
    </r>
  </si>
  <si>
    <t xml:space="preserve">高宽余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育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郭丁才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峰</t>
  </si>
  <si>
    <t xml:space="preserve">何利军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塬塬村</t>
    </r>
  </si>
  <si>
    <t xml:space="preserve">姜小民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锁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湾组</t>
    </r>
  </si>
  <si>
    <t xml:space="preserve">张明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烈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莲坪组</t>
    </r>
  </si>
  <si>
    <t xml:space="preserve">成存良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 崔涛</t>
  </si>
  <si>
    <t xml:space="preserve">范振平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高岁虎</t>
  </si>
  <si>
    <t xml:space="preserve">610203********2253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穆家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r>
      <rPr>
        <sz val="9"/>
        <rFont val="Noto Sans"/>
        <family val="2"/>
      </rPr>
      <t xml:space="preserve"> 农产品加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侯尚民</t>
  </si>
  <si>
    <t xml:space="preserve">610203********2270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河沟组</t>
    </r>
  </si>
  <si>
    <t xml:space="preserve">刘奶平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潘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艾庄组</t>
    </r>
  </si>
  <si>
    <t xml:space="preserve">任拴平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地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其他</t>
  </si>
  <si>
    <t xml:space="preserve">石进虎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王建民</t>
  </si>
  <si>
    <t xml:space="preserve">610203********2238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枣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t xml:space="preserve">王永利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截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霸王庄组</t>
    </r>
  </si>
  <si>
    <t xml:space="preserve">王君良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刘盈春</t>
  </si>
  <si>
    <t xml:space="preserve">姜有龙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育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任家湾组</t>
    </r>
  </si>
  <si>
    <t xml:space="preserve">李青</t>
  </si>
  <si>
    <t xml:space="preserve">610203********2237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罗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杨湖北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王再行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那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党淑芬</t>
  </si>
  <si>
    <t xml:space="preserve">610203********2229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乔来勤</t>
  </si>
  <si>
    <t xml:space="preserve">薛国成</t>
  </si>
  <si>
    <t xml:space="preserve">孔令刚</t>
  </si>
  <si>
    <t xml:space="preserve">610203********021X</t>
  </si>
  <si>
    <t xml:space="preserve">赵长民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枣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组</t>
    </r>
  </si>
  <si>
    <t xml:space="preserve">王辉</t>
  </si>
  <si>
    <t xml:space="preserve"> 印台乡崖尧村</t>
  </si>
  <si>
    <t xml:space="preserve">冯少平</t>
  </si>
  <si>
    <t xml:space="preserve">崔岗胜</t>
  </si>
  <si>
    <t xml:space="preserve">梁云峰</t>
  </si>
  <si>
    <t xml:space="preserve">纪新宏</t>
  </si>
  <si>
    <t xml:space="preserve">杨治河</t>
  </si>
  <si>
    <t xml:space="preserve">610203********0010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锁以南</t>
    </r>
  </si>
  <si>
    <t xml:space="preserve">李胜利</t>
  </si>
  <si>
    <t xml:space="preserve">王建学</t>
  </si>
  <si>
    <t xml:space="preserve">姚宝河</t>
  </si>
  <si>
    <r>
      <rPr>
        <sz val="9"/>
        <rFont val="Noto Sans"/>
        <family val="2"/>
      </rPr>
      <t xml:space="preserve"> 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材</t>
    </r>
  </si>
  <si>
    <t xml:space="preserve">冯光政</t>
  </si>
  <si>
    <t xml:space="preserve">610203********0056</t>
  </si>
  <si>
    <t xml:space="preserve"> 印台乡济阳村</t>
  </si>
  <si>
    <t xml:space="preserve">冯平正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济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刘雪乃</t>
  </si>
  <si>
    <t xml:space="preserve">610203********0086</t>
  </si>
  <si>
    <t xml:space="preserve"> 印台乡寇村</t>
  </si>
  <si>
    <t xml:space="preserve">孙峰</t>
  </si>
  <si>
    <t xml:space="preserve">孙小林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济阳村</t>
    </r>
  </si>
  <si>
    <t xml:space="preserve">翟建峰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济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高中</t>
  </si>
  <si>
    <t xml:space="preserve"> 印台济阳村</t>
  </si>
  <si>
    <t xml:space="preserve">常爱保</t>
  </si>
  <si>
    <t xml:space="preserve">610203********3214</t>
  </si>
  <si>
    <t xml:space="preserve">闫爱民</t>
  </si>
  <si>
    <t xml:space="preserve">程景贤</t>
  </si>
  <si>
    <t xml:space="preserve">610203********3670</t>
  </si>
  <si>
    <t xml:space="preserve">杨秋季</t>
  </si>
  <si>
    <t xml:space="preserve">张春财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子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梁文平</t>
  </si>
  <si>
    <t xml:space="preserve">陈龙岗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塬村</t>
    </r>
  </si>
  <si>
    <t xml:space="preserve">秦勇奇</t>
  </si>
  <si>
    <t xml:space="preserve">梅宝羊</t>
  </si>
  <si>
    <r>
      <rPr>
        <sz val="9"/>
        <rFont val="Noto Sans"/>
        <family val="2"/>
      </rPr>
      <t xml:space="preserve"> 印台乡顺河村一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刘万宏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家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胡二勇</t>
  </si>
  <si>
    <t xml:space="preserve">贾智国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r>
      <rPr>
        <sz val="9"/>
        <color rgb="FF000000"/>
        <rFont val="Noto Sans"/>
        <family val="2"/>
      </rPr>
      <t xml:space="preserve"> 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崔红庄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草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猪</t>
    </r>
  </si>
  <si>
    <t xml:space="preserve">唐建章</t>
  </si>
  <si>
    <r>
      <rPr>
        <sz val="9"/>
        <rFont val="Noto Sans"/>
        <family val="2"/>
      </rPr>
      <t xml:space="preserve"> 印台乡刘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曹士伟</t>
  </si>
  <si>
    <t xml:space="preserve">612729********1517</t>
  </si>
  <si>
    <t xml:space="preserve"> 印台乡楼子村</t>
  </si>
  <si>
    <t xml:space="preserve">李战涛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窑组</t>
    </r>
  </si>
  <si>
    <t xml:space="preserve">李平均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齐组</t>
    </r>
  </si>
  <si>
    <t xml:space="preserve">何振华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楼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白天理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栗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刘红文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十一组</t>
    </r>
  </si>
  <si>
    <t xml:space="preserve">赵秀莲</t>
  </si>
  <si>
    <t xml:space="preserve">610203********4229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雷军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程万耕</t>
  </si>
  <si>
    <t xml:space="preserve">610203********4232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贾成全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赵建民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井永超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r>
      <rPr>
        <sz val="9"/>
        <rFont val="Noto Sans"/>
        <family val="2"/>
      </rPr>
      <t xml:space="preserve"> 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</t>
    </r>
  </si>
  <si>
    <t xml:space="preserve">李满祥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组</t>
    </r>
  </si>
  <si>
    <t xml:space="preserve">梁文洲</t>
  </si>
  <si>
    <t xml:space="preserve">寇广棋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济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李进怀</t>
  </si>
  <si>
    <t xml:space="preserve">610203********4234</t>
  </si>
  <si>
    <t xml:space="preserve">刘小军</t>
  </si>
  <si>
    <t xml:space="preserve">610203********4214</t>
  </si>
  <si>
    <t xml:space="preserve">郗拴玲</t>
  </si>
  <si>
    <t xml:space="preserve">610203********4263</t>
  </si>
  <si>
    <t xml:space="preserve">李春英</t>
  </si>
  <si>
    <t xml:space="preserve">610203********0042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楼子村</t>
    </r>
  </si>
  <si>
    <t xml:space="preserve">程发虎</t>
  </si>
  <si>
    <t xml:space="preserve">610203********4279</t>
  </si>
  <si>
    <t xml:space="preserve">程复社</t>
  </si>
  <si>
    <t xml:space="preserve">肖建斌</t>
  </si>
  <si>
    <t xml:space="preserve"> 柳湾村</t>
  </si>
  <si>
    <r>
      <rPr>
        <sz val="9"/>
        <rFont val="Noto Sans"/>
        <family val="2"/>
      </rPr>
      <t xml:space="preserve"> 农产品加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品加工</t>
    </r>
  </si>
  <si>
    <t xml:space="preserve">贾智民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贾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牛治民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左建国</t>
  </si>
  <si>
    <r>
      <rPr>
        <sz val="9"/>
        <rFont val="Noto Sans"/>
        <family val="2"/>
      </rPr>
      <t xml:space="preserve"> 耀州区天宝路、永安路办事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段军民</t>
  </si>
  <si>
    <t xml:space="preserve">杨来润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李红侠</t>
  </si>
  <si>
    <t xml:space="preserve">李伟伟</t>
  </si>
  <si>
    <t xml:space="preserve">孙刚</t>
  </si>
  <si>
    <t xml:space="preserve">610203********0034</t>
  </si>
  <si>
    <t xml:space="preserve">刘银玲</t>
  </si>
  <si>
    <t xml:space="preserve">610203********0048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寇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 冦村</t>
  </si>
  <si>
    <t xml:space="preserve">张建设</t>
  </si>
  <si>
    <r>
      <rPr>
        <sz val="9"/>
        <rFont val="Noto Sans"/>
        <family val="2"/>
      </rPr>
      <t xml:space="preserve"> 红土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程奎辉</t>
  </si>
  <si>
    <t xml:space="preserve">井春芳</t>
  </si>
  <si>
    <t xml:space="preserve">610203********4249</t>
  </si>
  <si>
    <t xml:space="preserve">王利刚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穆海峰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穆家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寇东锋</t>
  </si>
  <si>
    <t xml:space="preserve">610203********0055</t>
  </si>
  <si>
    <t xml:space="preserve">白文荣</t>
  </si>
  <si>
    <t xml:space="preserve">陈好香</t>
  </si>
  <si>
    <t xml:space="preserve">610203********0041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顺河村</t>
    </r>
  </si>
  <si>
    <t xml:space="preserve">冯海龙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牛小军</t>
  </si>
  <si>
    <t xml:space="preserve">610203********4238</t>
  </si>
  <si>
    <t xml:space="preserve">李建孝</t>
  </si>
  <si>
    <t xml:space="preserve">高良良</t>
  </si>
  <si>
    <t xml:space="preserve">王玉印</t>
  </si>
  <si>
    <t xml:space="preserve">胡根牢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刘爱玲</t>
  </si>
  <si>
    <t xml:space="preserve">610203********4222</t>
  </si>
  <si>
    <t xml:space="preserve">刘建军</t>
  </si>
  <si>
    <t xml:space="preserve">唐金良</t>
  </si>
  <si>
    <t xml:space="preserve">梅光恒</t>
  </si>
  <si>
    <t xml:space="preserve">610203********0031</t>
  </si>
  <si>
    <t xml:space="preserve">刘军平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十零组</t>
    </r>
  </si>
  <si>
    <t xml:space="preserve">王米肖</t>
  </si>
  <si>
    <t xml:space="preserve">610203********4242</t>
  </si>
  <si>
    <t xml:space="preserve">冯红治</t>
  </si>
  <si>
    <t xml:space="preserve"> 印台乡柳湾村</t>
  </si>
  <si>
    <t xml:space="preserve">王文平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纸坊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村组</t>
    </r>
  </si>
  <si>
    <t xml:space="preserve">冯印平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窑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郭振海</t>
  </si>
  <si>
    <t xml:space="preserve">雷贾文</t>
  </si>
  <si>
    <t xml:space="preserve">曹会平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组</t>
    </r>
  </si>
  <si>
    <t xml:space="preserve">刘发德</t>
  </si>
  <si>
    <t xml:space="preserve">610203********4252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组</t>
    </r>
  </si>
  <si>
    <t xml:space="preserve">党渭南</t>
  </si>
  <si>
    <t xml:space="preserve">610203********0211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冯百玲</t>
  </si>
  <si>
    <t xml:space="preserve">610203********4224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组</t>
    </r>
  </si>
  <si>
    <t xml:space="preserve">杨文兵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锁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锁关组</t>
    </r>
  </si>
  <si>
    <t xml:space="preserve">杨新存</t>
  </si>
  <si>
    <t xml:space="preserve"> 印台窑科村</t>
  </si>
  <si>
    <t xml:space="preserve">高丽</t>
  </si>
  <si>
    <t xml:space="preserve">雷建社</t>
  </si>
  <si>
    <t xml:space="preserve">李巧玲</t>
  </si>
  <si>
    <t xml:space="preserve"> 西村</t>
  </si>
  <si>
    <t xml:space="preserve">李顺利</t>
  </si>
  <si>
    <t xml:space="preserve">徐连尉</t>
  </si>
  <si>
    <t xml:space="preserve">代岁保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寇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田德全</t>
  </si>
  <si>
    <t xml:space="preserve"> 印台乡冦村</t>
  </si>
  <si>
    <t xml:space="preserve">杨战军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侯顺存</t>
  </si>
  <si>
    <t xml:space="preserve">王涛</t>
  </si>
  <si>
    <t xml:space="preserve">2017/12/21</t>
  </si>
  <si>
    <r>
      <rPr>
        <sz val="9"/>
        <rFont val="Noto Sans"/>
        <family val="2"/>
      </rPr>
      <t xml:space="preserve"> 神武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雷永红</t>
  </si>
  <si>
    <t xml:space="preserve">刘文艺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虎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李忠文</t>
  </si>
  <si>
    <t xml:space="preserve">610203********0437</t>
  </si>
  <si>
    <t xml:space="preserve">董红喜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冦村</t>
    </r>
  </si>
  <si>
    <t xml:space="preserve">陈峰涛</t>
  </si>
  <si>
    <t xml:space="preserve">樊晓霞</t>
  </si>
  <si>
    <t xml:space="preserve">610222********0626</t>
  </si>
  <si>
    <t xml:space="preserve"> 雷家沟村</t>
  </si>
  <si>
    <t xml:space="preserve">肖波</t>
  </si>
  <si>
    <t xml:space="preserve">610203********0077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楼子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尚魏林</t>
  </si>
  <si>
    <t xml:space="preserve">610203********0414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截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截沟组</t>
    </r>
  </si>
  <si>
    <t xml:space="preserve">郭爱军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神武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姚智全</t>
  </si>
  <si>
    <t xml:space="preserve">寇丁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塬村</t>
    </r>
  </si>
  <si>
    <t xml:space="preserve">王润民</t>
  </si>
  <si>
    <t xml:space="preserve"> 印台乡前塬村</t>
  </si>
  <si>
    <t xml:space="preserve">王漫旗</t>
  </si>
  <si>
    <t xml:space="preserve">610203********0070</t>
  </si>
  <si>
    <t xml:space="preserve">裴西良</t>
  </si>
  <si>
    <t xml:space="preserve">燕刚刚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崖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军玲</t>
  </si>
  <si>
    <t xml:space="preserve">张牛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崖尧村</t>
    </r>
  </si>
  <si>
    <t xml:space="preserve">张有军</t>
  </si>
  <si>
    <t xml:space="preserve">610203********001X</t>
  </si>
  <si>
    <t xml:space="preserve">张增乃</t>
  </si>
  <si>
    <t xml:space="preserve">张香云</t>
  </si>
  <si>
    <t xml:space="preserve">雒小军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赵利</t>
  </si>
  <si>
    <t xml:space="preserve">杭玉明</t>
  </si>
  <si>
    <t xml:space="preserve">张东峰</t>
  </si>
  <si>
    <t xml:space="preserve">寇彦龙</t>
  </si>
  <si>
    <t xml:space="preserve">郭小龙</t>
  </si>
  <si>
    <t xml:space="preserve">何红军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侯锋利</t>
  </si>
  <si>
    <t xml:space="preserve">610203********0032</t>
  </si>
  <si>
    <t xml:space="preserve">曹俊祥</t>
  </si>
  <si>
    <t xml:space="preserve">610203********4210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高小会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郭巧红</t>
  </si>
  <si>
    <t xml:space="preserve">610203********2223</t>
  </si>
  <si>
    <t xml:space="preserve">侯粉英</t>
  </si>
  <si>
    <t xml:space="preserve">610203********2261</t>
  </si>
  <si>
    <t xml:space="preserve">侯宜军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贾军平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贾牛全</t>
  </si>
  <si>
    <t xml:space="preserve">李喜胜</t>
  </si>
  <si>
    <t xml:space="preserve">刘江虎</t>
  </si>
  <si>
    <t xml:space="preserve">马增启</t>
  </si>
  <si>
    <t xml:space="preserve">王法成</t>
  </si>
  <si>
    <t xml:space="preserve">610203********3118</t>
  </si>
  <si>
    <t xml:space="preserve">王刚</t>
  </si>
  <si>
    <t xml:space="preserve">王孝云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温小玲</t>
  </si>
  <si>
    <t xml:space="preserve">610203********2221</t>
  </si>
  <si>
    <t xml:space="preserve">郗福玉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郗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郗新虎</t>
  </si>
  <si>
    <t xml:space="preserve">610203********4250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郗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许满良</t>
  </si>
  <si>
    <t xml:space="preserve">死亡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许仁虎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民守</t>
  </si>
  <si>
    <t xml:space="preserve">赵锁良</t>
  </si>
  <si>
    <t xml:space="preserve">高放民</t>
  </si>
  <si>
    <t xml:space="preserve">关英杰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咀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李胃南</t>
  </si>
  <si>
    <t xml:space="preserve">610203********2258</t>
  </si>
  <si>
    <t xml:space="preserve">程芳侠</t>
  </si>
  <si>
    <t xml:space="preserve">610203********422X</t>
  </si>
  <si>
    <t xml:space="preserve">高西强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刘长寿</t>
  </si>
  <si>
    <t xml:space="preserve">程发军</t>
  </si>
  <si>
    <t xml:space="preserve">冯军良</t>
  </si>
  <si>
    <t xml:space="preserve">郭陕北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育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贺喜元</t>
  </si>
  <si>
    <t xml:space="preserve">李孟</t>
  </si>
  <si>
    <t xml:space="preserve">612401********4776</t>
  </si>
  <si>
    <t xml:space="preserve">李行</t>
  </si>
  <si>
    <t xml:space="preserve">610203********2254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刘德平</t>
  </si>
  <si>
    <r>
      <rPr>
        <sz val="9"/>
        <rFont val="Noto Sans"/>
        <family val="2"/>
      </rPr>
      <t xml:space="preserve"> 蒲城县高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战宁</t>
  </si>
  <si>
    <t xml:space="preserve">徐福成</t>
  </si>
  <si>
    <t xml:space="preserve">曾学义</t>
  </si>
  <si>
    <t xml:space="preserve">周社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家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郭小平</t>
  </si>
  <si>
    <t xml:space="preserve">贺玲侠</t>
  </si>
  <si>
    <t xml:space="preserve">610203********2225</t>
  </si>
  <si>
    <t xml:space="preserve">陈小民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王靠山</t>
  </si>
  <si>
    <t xml:space="preserve">高满仓</t>
  </si>
  <si>
    <t xml:space="preserve">高松林</t>
  </si>
  <si>
    <t xml:space="preserve">侯华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育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李好强</t>
  </si>
  <si>
    <t xml:space="preserve">李永旁</t>
  </si>
  <si>
    <t xml:space="preserve">李重山</t>
  </si>
  <si>
    <t xml:space="preserve">王富民</t>
  </si>
  <si>
    <t xml:space="preserve">王李平</t>
  </si>
  <si>
    <t xml:space="preserve">610203********313X</t>
  </si>
  <si>
    <t xml:space="preserve">王文斌</t>
  </si>
  <si>
    <t xml:space="preserve">610203********2999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阿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宋小平</t>
  </si>
  <si>
    <t xml:space="preserve">610202********403X</t>
  </si>
  <si>
    <r>
      <rPr>
        <sz val="9"/>
        <rFont val="Noto Sans"/>
        <family val="2"/>
      </rPr>
      <t xml:space="preserve"> 王益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坪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李喜楼</t>
  </si>
  <si>
    <t xml:space="preserve">610203********2214</t>
  </si>
  <si>
    <t xml:space="preserve">王伟虎</t>
  </si>
  <si>
    <t xml:space="preserve">秦军龙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塬圪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杨存虎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家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杜有理</t>
  </si>
  <si>
    <t xml:space="preserve">610203********2972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沟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程万社</t>
  </si>
  <si>
    <t xml:space="preserve">王利毛</t>
  </si>
  <si>
    <t xml:space="preserve"> 印台城关六组</t>
  </si>
  <si>
    <t xml:space="preserve">丁小杰</t>
  </si>
  <si>
    <t xml:space="preserve">段晓东</t>
  </si>
  <si>
    <t xml:space="preserve">610527********5318</t>
  </si>
  <si>
    <t xml:space="preserve">高世杰</t>
  </si>
  <si>
    <t xml:space="preserve">610203********4236</t>
  </si>
  <si>
    <t xml:space="preserve">张新虎</t>
  </si>
  <si>
    <t xml:space="preserve">610203********367X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塬圪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t xml:space="preserve">高宝龙</t>
  </si>
  <si>
    <t xml:space="preserve">李军社</t>
  </si>
  <si>
    <t xml:space="preserve">610203********5451</t>
  </si>
  <si>
    <r>
      <rPr>
        <sz val="9"/>
        <rFont val="Noto Sans"/>
        <family val="2"/>
      </rPr>
      <t xml:space="preserve"> 玉华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林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廖明仓</t>
  </si>
  <si>
    <t xml:space="preserve">610203********0434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家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沟组</t>
    </r>
  </si>
  <si>
    <t xml:space="preserve">马德全</t>
  </si>
  <si>
    <t xml:space="preserve">王立强</t>
  </si>
  <si>
    <t xml:space="preserve">610203********315X</t>
  </si>
  <si>
    <t xml:space="preserve">胡龙龙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山组</t>
    </r>
  </si>
  <si>
    <t xml:space="preserve">路周勤</t>
  </si>
  <si>
    <t xml:space="preserve">王金顺</t>
  </si>
  <si>
    <t xml:space="preserve">路振武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程红花</t>
  </si>
  <si>
    <t xml:space="preserve">610203********4223</t>
  </si>
  <si>
    <t xml:space="preserve">王八林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家山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王海军</t>
  </si>
  <si>
    <t xml:space="preserve">王九林</t>
  </si>
  <si>
    <t xml:space="preserve">吴忠仁</t>
  </si>
  <si>
    <t xml:space="preserve">610203********0453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杜小燕</t>
  </si>
  <si>
    <t xml:space="preserve">610221********5625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槽组</t>
    </r>
  </si>
  <si>
    <t xml:space="preserve">贺建平</t>
  </si>
  <si>
    <t xml:space="preserve">李金锋</t>
  </si>
  <si>
    <t xml:space="preserve">610203********045X</t>
  </si>
  <si>
    <t xml:space="preserve">李忠仁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树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刘存生</t>
  </si>
  <si>
    <t xml:space="preserve">田占强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沟梁组</t>
    </r>
  </si>
  <si>
    <t xml:space="preserve">袁联营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台组</t>
    </r>
  </si>
  <si>
    <t xml:space="preserve">丁军龙</t>
  </si>
  <si>
    <t xml:space="preserve">610203********4230</t>
  </si>
  <si>
    <t xml:space="preserve">廖大利</t>
  </si>
  <si>
    <t xml:space="preserve">屈满乾</t>
  </si>
  <si>
    <t xml:space="preserve">王建国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志明</t>
  </si>
  <si>
    <t xml:space="preserve">郗贺龙</t>
  </si>
  <si>
    <t xml:space="preserve">610527********4516</t>
  </si>
  <si>
    <t xml:space="preserve">郗金虎</t>
  </si>
  <si>
    <t xml:space="preserve">张建国</t>
  </si>
  <si>
    <t xml:space="preserve">丁刘祥</t>
  </si>
  <si>
    <t xml:space="preserve">郭来民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t xml:space="preserve">郭兴旺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组</t>
    </r>
  </si>
  <si>
    <t xml:space="preserve">李海军</t>
  </si>
  <si>
    <t xml:space="preserve">李忠新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王仓全</t>
  </si>
  <si>
    <t xml:space="preserve">张谋谋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组</t>
    </r>
  </si>
  <si>
    <t xml:space="preserve">王军军</t>
  </si>
  <si>
    <t xml:space="preserve">牛新虎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书新</t>
  </si>
  <si>
    <t xml:space="preserve">王有学</t>
  </si>
  <si>
    <t xml:space="preserve">郗建芳</t>
  </si>
  <si>
    <t xml:space="preserve">冯建良</t>
  </si>
  <si>
    <t xml:space="preserve">冯新娃</t>
  </si>
  <si>
    <t xml:space="preserve">路双旺</t>
  </si>
  <si>
    <t xml:space="preserve">王越秀</t>
  </si>
  <si>
    <t xml:space="preserve">张宝荣</t>
  </si>
  <si>
    <t xml:space="preserve">常金许</t>
  </si>
  <si>
    <t xml:space="preserve">段纪平</t>
  </si>
  <si>
    <t xml:space="preserve">郭润明</t>
  </si>
  <si>
    <t xml:space="preserve">李小平</t>
  </si>
  <si>
    <t xml:space="preserve">刘玲玲</t>
  </si>
  <si>
    <t xml:space="preserve">610203********2945</t>
  </si>
  <si>
    <t xml:space="preserve">王江锁</t>
  </si>
  <si>
    <t xml:space="preserve">王如仓</t>
  </si>
  <si>
    <t xml:space="preserve">郭金玲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张百谋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塬圪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李峰信</t>
  </si>
  <si>
    <t xml:space="preserve">肖顺学</t>
  </si>
  <si>
    <r>
      <rPr>
        <sz val="9"/>
        <rFont val="Noto Sans"/>
        <family val="2"/>
      </rPr>
      <t xml:space="preserve"> 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张文荣</t>
  </si>
  <si>
    <t xml:space="preserve">芦均良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吴升财</t>
  </si>
  <si>
    <t xml:space="preserve">刘苏侠</t>
  </si>
  <si>
    <t xml:space="preserve">屈建忠</t>
  </si>
  <si>
    <r>
      <rPr>
        <sz val="9"/>
        <rFont val="Noto Sans"/>
        <family val="2"/>
      </rPr>
      <t xml:space="preserve"> 玉华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玉华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朱生江</t>
  </si>
  <si>
    <t xml:space="preserve">610203********3211</t>
  </si>
  <si>
    <t xml:space="preserve">杜存田</t>
  </si>
  <si>
    <t xml:space="preserve">610203********3676</t>
  </si>
  <si>
    <t xml:space="preserve">路建民</t>
  </si>
  <si>
    <t xml:space="preserve">610203********3656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王红彦</t>
  </si>
  <si>
    <t xml:space="preserve">张晓</t>
  </si>
  <si>
    <t xml:space="preserve">张虎生</t>
  </si>
  <si>
    <t xml:space="preserve">610203********5014</t>
  </si>
  <si>
    <t xml:space="preserve">张寅平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二</t>
    </r>
  </si>
  <si>
    <t xml:space="preserve">王根柱</t>
  </si>
  <si>
    <t xml:space="preserve">610203********3611</t>
  </si>
  <si>
    <t xml:space="preserve">张福荣</t>
  </si>
  <si>
    <t xml:space="preserve">王盼盼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苹果</t>
    </r>
  </si>
  <si>
    <t xml:space="preserve">郭忠贵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郭拴拴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尧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同飞</t>
  </si>
  <si>
    <t xml:space="preserve">孙拴勤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吴晓锋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史朋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韩忠文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鸡</t>
    </r>
  </si>
  <si>
    <t xml:space="preserve">陈飞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李维峰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孟长利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村</t>
    </r>
  </si>
  <si>
    <t xml:space="preserve">冉赞良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海全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塬圪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张江荣</t>
  </si>
  <si>
    <t xml:space="preserve">610203********3176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郭小军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组</t>
    </r>
  </si>
  <si>
    <t xml:space="preserve">赵星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王金仓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王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胡文正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组</t>
    </r>
  </si>
  <si>
    <t xml:space="preserve">程先宏</t>
  </si>
  <si>
    <t xml:space="preserve">郭西明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r>
      <rPr>
        <sz val="9"/>
        <color rgb="FF000000"/>
        <rFont val="Noto Sans"/>
        <family val="2"/>
      </rPr>
      <t xml:space="preserve"> 购买农业生产资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具</t>
    </r>
  </si>
  <si>
    <t xml:space="preserve">吴存里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 农产品流通</t>
  </si>
  <si>
    <t xml:space="preserve">周继虎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陈勇刚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开面馆</t>
  </si>
  <si>
    <t xml:space="preserve">郭儒仓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食</t>
    </r>
  </si>
  <si>
    <t xml:space="preserve">王玉珍</t>
  </si>
  <si>
    <t xml:space="preserve">610202********082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武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何君义</t>
  </si>
  <si>
    <t xml:space="preserve">郭青海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和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路如仓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李向阳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树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家沟组</t>
    </r>
  </si>
  <si>
    <t xml:space="preserve">刘西川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沟组</t>
    </r>
  </si>
  <si>
    <t xml:space="preserve">路军龙</t>
  </si>
  <si>
    <t xml:space="preserve">王铁牛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张备战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陵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路建峰</t>
  </si>
  <si>
    <t xml:space="preserve">路米叶</t>
  </si>
  <si>
    <t xml:space="preserve">610203********3662</t>
  </si>
  <si>
    <t xml:space="preserve">王李荣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周川平</t>
  </si>
  <si>
    <t xml:space="preserve">610203********503X</t>
  </si>
  <si>
    <t xml:space="preserve">魏征</t>
  </si>
  <si>
    <t xml:space="preserve">610203********043X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何家坊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渠家庄</t>
    </r>
  </si>
  <si>
    <t xml:space="preserve">杜卫红</t>
  </si>
  <si>
    <t xml:space="preserve">610203********2928</t>
  </si>
  <si>
    <t xml:space="preserve">王晓凤</t>
  </si>
  <si>
    <t xml:space="preserve">610203********364X</t>
  </si>
  <si>
    <t xml:space="preserve">郭治国</t>
  </si>
  <si>
    <t xml:space="preserve">郭拴印</t>
  </si>
  <si>
    <t xml:space="preserve">李广辉</t>
  </si>
  <si>
    <t xml:space="preserve">赵国强</t>
  </si>
  <si>
    <t xml:space="preserve">610203********0050</t>
  </si>
  <si>
    <t xml:space="preserve">彪小峰</t>
  </si>
  <si>
    <t xml:space="preserve">罗锁牢</t>
  </si>
  <si>
    <t xml:space="preserve">王荣勤</t>
  </si>
  <si>
    <t xml:space="preserve">王天合</t>
  </si>
  <si>
    <t xml:space="preserve">廖兔娃</t>
  </si>
  <si>
    <t xml:space="preserve">李建胜</t>
  </si>
  <si>
    <r>
      <rPr>
        <sz val="9"/>
        <rFont val="Noto Sans"/>
        <family val="2"/>
      </rPr>
      <t xml:space="preserve"> 王石凹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炭庄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周纪生</t>
  </si>
  <si>
    <t xml:space="preserve">610203********5431</t>
  </si>
  <si>
    <t xml:space="preserve">路小明</t>
  </si>
  <si>
    <r>
      <rPr>
        <sz val="9"/>
        <rFont val="Noto Sans"/>
        <family val="2"/>
      </rPr>
      <t xml:space="preserve"> 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王海仓</t>
  </si>
  <si>
    <t xml:space="preserve">610203********3671</t>
  </si>
  <si>
    <t xml:space="preserve">路秋侠</t>
  </si>
  <si>
    <t xml:space="preserve">610203********3620</t>
  </si>
  <si>
    <t xml:space="preserve">张宝宁</t>
  </si>
  <si>
    <t xml:space="preserve">610203********3612</t>
  </si>
  <si>
    <t xml:space="preserve">路天宝</t>
  </si>
  <si>
    <t xml:space="preserve">路双玉</t>
  </si>
  <si>
    <t xml:space="preserve">王金虎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路建光</t>
  </si>
  <si>
    <t xml:space="preserve">王慧平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阿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唐丽芳</t>
  </si>
  <si>
    <t xml:space="preserve">610203********4228</t>
  </si>
  <si>
    <t xml:space="preserve">郭军民</t>
  </si>
  <si>
    <t xml:space="preserve">冉振国</t>
  </si>
  <si>
    <t xml:space="preserve">2017/11/24</t>
  </si>
  <si>
    <r>
      <rPr>
        <sz val="9"/>
        <rFont val="Noto Sans"/>
        <family val="2"/>
      </rPr>
      <t xml:space="preserve"> 印台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桥子村官地组</t>
    </r>
  </si>
  <si>
    <t xml:space="preserve">张喜平</t>
  </si>
  <si>
    <t xml:space="preserve">2017/12/05</t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栗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路登科</t>
  </si>
  <si>
    <t xml:space="preserve">2017/12/18</t>
  </si>
  <si>
    <r>
      <rPr>
        <sz val="9"/>
        <rFont val="Noto Sans"/>
        <family val="2"/>
      </rPr>
      <t xml:space="preserve"> 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峪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肖军虎</t>
  </si>
  <si>
    <t xml:space="preserve">2017/12/23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贤</t>
    </r>
  </si>
  <si>
    <t xml:space="preserve">开店</t>
  </si>
  <si>
    <t xml:space="preserve">路志荣</t>
  </si>
  <si>
    <t xml:space="preserve">赵海楼</t>
  </si>
  <si>
    <t xml:space="preserve">2017/12/25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地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燕战强</t>
  </si>
  <si>
    <t xml:space="preserve">610203********2272</t>
  </si>
  <si>
    <r>
      <rPr>
        <sz val="9"/>
        <rFont val="Noto Sans"/>
        <family val="2"/>
      </rPr>
      <t xml:space="preserve"> 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枣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陈金焕</t>
  </si>
  <si>
    <t xml:space="preserve">2018/06/28</t>
  </si>
  <si>
    <t xml:space="preserve">2019/06/27</t>
  </si>
  <si>
    <t xml:space="preserve">汲青侠</t>
  </si>
  <si>
    <t xml:space="preserve">610203********542X</t>
  </si>
  <si>
    <t xml:space="preserve">2018/06/29</t>
  </si>
  <si>
    <t xml:space="preserve">2019/06/28</t>
  </si>
  <si>
    <r>
      <rPr>
        <sz val="9"/>
        <rFont val="Noto Sans"/>
        <family val="2"/>
      </rPr>
      <t xml:space="preserve">玉华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背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程志斌</t>
  </si>
  <si>
    <t xml:space="preserve">2018/06/30</t>
  </si>
  <si>
    <t xml:space="preserve">2019-6-13</t>
  </si>
  <si>
    <t xml:space="preserve">王石凹街道办事处王石凹村余家河组</t>
  </si>
  <si>
    <t xml:space="preserve">任爱军</t>
  </si>
  <si>
    <t xml:space="preserve">2018/09/03</t>
  </si>
  <si>
    <t xml:space="preserve">2019/09/02</t>
  </si>
  <si>
    <t xml:space="preserve">广阳镇任家塬村一组</t>
  </si>
  <si>
    <t xml:space="preserve">路艳萍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组</t>
    </r>
  </si>
  <si>
    <t xml:space="preserve">王祥林</t>
  </si>
  <si>
    <t xml:space="preserve">王贵昌</t>
  </si>
  <si>
    <t xml:space="preserve">王福荣</t>
  </si>
  <si>
    <t xml:space="preserve">610203********2975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沟岭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王尚武</t>
  </si>
  <si>
    <t xml:space="preserve">阿庄镇湫洼村一组</t>
  </si>
  <si>
    <t xml:space="preserve">王存仓</t>
  </si>
  <si>
    <t xml:space="preserve">2018/09/04</t>
  </si>
  <si>
    <t xml:space="preserve">2019/09/03</t>
  </si>
  <si>
    <t xml:space="preserve">王小平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杜文秀</t>
  </si>
  <si>
    <t xml:space="preserve">610203********2948</t>
  </si>
  <si>
    <t xml:space="preserve">宋登文</t>
  </si>
  <si>
    <t xml:space="preserve">阿庄镇南塬村二组</t>
  </si>
  <si>
    <t xml:space="preserve">王红军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阿庄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组</t>
    </r>
  </si>
  <si>
    <t xml:space="preserve">高小银</t>
  </si>
  <si>
    <t xml:space="preserve">610203********3629</t>
  </si>
  <si>
    <t xml:space="preserve">2018/09/05</t>
  </si>
  <si>
    <t xml:space="preserve">2019/09/04</t>
  </si>
  <si>
    <t xml:space="preserve">路双仓</t>
  </si>
  <si>
    <t xml:space="preserve">2018/09/06</t>
  </si>
  <si>
    <t xml:space="preserve">2019/09/05</t>
  </si>
  <si>
    <t xml:space="preserve">阿庄镇小庄村六组</t>
  </si>
  <si>
    <t xml:space="preserve">马忠贵</t>
  </si>
  <si>
    <t xml:space="preserve">阿庄镇西沟岭村七组</t>
  </si>
  <si>
    <t xml:space="preserve">王亚斌</t>
  </si>
  <si>
    <t xml:space="preserve">610203********3110</t>
  </si>
  <si>
    <t xml:space="preserve">2018/09/07</t>
  </si>
  <si>
    <t xml:space="preserve">2019/09/06</t>
  </si>
  <si>
    <t xml:space="preserve">阿庄镇丰邑村二组</t>
  </si>
  <si>
    <t xml:space="preserve">刘满良</t>
  </si>
  <si>
    <t xml:space="preserve">2018/10/11</t>
  </si>
  <si>
    <t xml:space="preserve">2019/10/10</t>
  </si>
  <si>
    <t xml:space="preserve">铜川市印台区红土镇邵沟村一组</t>
  </si>
  <si>
    <r>
      <rPr>
        <sz val="9"/>
        <rFont val="Noto Sans"/>
        <family val="2"/>
      </rPr>
      <t xml:space="preserve">养殖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兔</t>
    </r>
  </si>
  <si>
    <t xml:space="preserve">王福震</t>
  </si>
  <si>
    <r>
      <rPr>
        <sz val="9"/>
        <rFont val="Noto Sans"/>
        <family val="2"/>
      </rPr>
      <t xml:space="preserve">阿庄镇湫洼村二组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路军平</t>
  </si>
  <si>
    <t xml:space="preserve">2018/10/17</t>
  </si>
  <si>
    <t xml:space="preserve">2019/10/16</t>
  </si>
  <si>
    <t xml:space="preserve">阿庄镇下庄村一组</t>
  </si>
  <si>
    <t xml:space="preserve">曹长春</t>
  </si>
  <si>
    <t xml:space="preserve">2018/10/23</t>
  </si>
  <si>
    <t xml:space="preserve">2019/10/22</t>
  </si>
  <si>
    <r>
      <rPr>
        <sz val="9"/>
        <rFont val="Noto Sans"/>
        <family val="2"/>
      </rPr>
      <t xml:space="preserve">铜川市印台区广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井家塬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杨党民</t>
  </si>
  <si>
    <t xml:space="preserve">2018/10/30</t>
  </si>
  <si>
    <t xml:space="preserve">2019/10/28</t>
  </si>
  <si>
    <t xml:space="preserve">肖青春</t>
  </si>
  <si>
    <t xml:space="preserve">610203********2979</t>
  </si>
  <si>
    <t xml:space="preserve">红土镇肖家堡村二组</t>
  </si>
  <si>
    <t xml:space="preserve">路天祥</t>
  </si>
  <si>
    <t xml:space="preserve">2019/10/29</t>
  </si>
  <si>
    <t xml:space="preserve">阿庄镇长峪村二组</t>
  </si>
  <si>
    <t xml:space="preserve">杜文斌</t>
  </si>
  <si>
    <t xml:space="preserve">阿庄镇西沟岭村二组</t>
  </si>
  <si>
    <t xml:space="preserve">王金平</t>
  </si>
  <si>
    <t xml:space="preserve">2018/12/25</t>
  </si>
  <si>
    <t xml:space="preserve">2019/12/24</t>
  </si>
  <si>
    <t xml:space="preserve">肖拴全</t>
  </si>
  <si>
    <t xml:space="preserve">2018/12/27</t>
  </si>
  <si>
    <t xml:space="preserve">2019/12/25</t>
  </si>
  <si>
    <t xml:space="preserve">肖勇社</t>
  </si>
  <si>
    <t xml:space="preserve">2019/12/26</t>
  </si>
  <si>
    <r>
      <rPr>
        <sz val="9"/>
        <rFont val="Noto Sans"/>
        <family val="2"/>
      </rPr>
      <t xml:space="preserve">铜川市印台区肖家堡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肖家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刘锁余</t>
  </si>
  <si>
    <t xml:space="preserve">崔全庄</t>
  </si>
  <si>
    <t xml:space="preserve">红土镇庞家河村二组</t>
  </si>
  <si>
    <t xml:space="preserve">王关仓</t>
  </si>
  <si>
    <t xml:space="preserve">2019/01/23</t>
  </si>
  <si>
    <t xml:space="preserve">2020/01/22</t>
  </si>
  <si>
    <t xml:space="preserve">广阳镇西固村六组</t>
  </si>
  <si>
    <t xml:space="preserve">李亚军</t>
  </si>
  <si>
    <t xml:space="preserve">2018/02/14</t>
  </si>
  <si>
    <t xml:space="preserve">2020/02/13</t>
  </si>
  <si>
    <t xml:space="preserve">张海芳</t>
  </si>
  <si>
    <t xml:space="preserve">2018/03/05</t>
  </si>
  <si>
    <t xml:space="preserve">2020/03/01</t>
  </si>
  <si>
    <r>
      <rPr>
        <sz val="9"/>
        <rFont val="Noto Sans"/>
        <family val="2"/>
      </rPr>
      <t xml:space="preserve">阿庄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西沟岭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三组</t>
    </r>
  </si>
  <si>
    <t xml:space="preserve">张保贵</t>
  </si>
  <si>
    <t xml:space="preserve">2019/03/04</t>
  </si>
  <si>
    <t xml:space="preserve">2020/03/03</t>
  </si>
  <si>
    <t xml:space="preserve">杨文亚</t>
  </si>
  <si>
    <t xml:space="preserve">2019/03/05</t>
  </si>
  <si>
    <t xml:space="preserve">2020/03/04</t>
  </si>
  <si>
    <r>
      <rPr>
        <sz val="9"/>
        <rFont val="Noto Sans"/>
        <family val="2"/>
      </rPr>
      <t xml:space="preserve">印台区红土杨庄子村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号</t>
    </r>
  </si>
  <si>
    <t xml:space="preserve">杨拴俊</t>
  </si>
  <si>
    <t xml:space="preserve">2019/03/08</t>
  </si>
  <si>
    <t xml:space="preserve">2020/03/07</t>
  </si>
  <si>
    <r>
      <rPr>
        <sz val="9"/>
        <rFont val="Noto Sans"/>
        <family val="2"/>
      </rPr>
      <t xml:space="preserve">陕西省铜川市印台区广阳镇陶贤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焦荣</t>
  </si>
  <si>
    <t xml:space="preserve">广阳镇任家塬村二组</t>
  </si>
  <si>
    <t xml:space="preserve">翟教齐</t>
  </si>
  <si>
    <t xml:space="preserve">2018/03/18</t>
  </si>
  <si>
    <t xml:space="preserve">2020/03/13</t>
  </si>
  <si>
    <t xml:space="preserve">杨敏</t>
  </si>
  <si>
    <t xml:space="preserve">李建军</t>
  </si>
  <si>
    <t xml:space="preserve">2019/03/15</t>
  </si>
  <si>
    <t xml:space="preserve">2020/03/14</t>
  </si>
  <si>
    <r>
      <rPr>
        <sz val="9"/>
        <rFont val="Noto Sans"/>
        <family val="2"/>
      </rPr>
      <t xml:space="preserve">红土镇水沟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霍刚</t>
  </si>
  <si>
    <t xml:space="preserve">金锁关镇半截沟村半截沟组</t>
  </si>
  <si>
    <t xml:space="preserve">2018/03/19</t>
  </si>
  <si>
    <t xml:space="preserve">2020/03/18</t>
  </si>
  <si>
    <r>
      <rPr>
        <sz val="9"/>
        <rFont val="Noto Sans"/>
        <family val="2"/>
      </rPr>
      <t xml:space="preserve">阿庄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小庄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五组</t>
    </r>
  </si>
  <si>
    <t xml:space="preserve">路小林</t>
  </si>
  <si>
    <t xml:space="preserve">2019/03/20</t>
  </si>
  <si>
    <t xml:space="preserve">2020/03/19</t>
  </si>
  <si>
    <t xml:space="preserve">红土镇孙家贬居民区肖家渠小区</t>
  </si>
  <si>
    <t xml:space="preserve">刘满盈</t>
  </si>
  <si>
    <r>
      <rPr>
        <sz val="9"/>
        <rFont val="Noto Sans"/>
        <family val="2"/>
      </rPr>
      <t xml:space="preserve">红土镇宁家堡村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贾海龙</t>
  </si>
  <si>
    <t xml:space="preserve">2019/03/26</t>
  </si>
  <si>
    <t xml:space="preserve">2020/03/25</t>
  </si>
  <si>
    <r>
      <rPr>
        <sz val="9"/>
        <rFont val="Noto Sans"/>
        <family val="2"/>
      </rPr>
      <t xml:space="preserve">印台区红土镇冯家塬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19/03/27</t>
  </si>
  <si>
    <t xml:space="preserve">2020/03/26</t>
  </si>
  <si>
    <r>
      <rPr>
        <sz val="9"/>
        <rFont val="Noto Sans"/>
        <family val="2"/>
      </rPr>
      <t xml:space="preserve">陕西省铜川市印台区阿庄镇小庄村一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孟斌</t>
  </si>
  <si>
    <t xml:space="preserve">郭平</t>
  </si>
  <si>
    <t xml:space="preserve">2019/03/28</t>
  </si>
  <si>
    <t xml:space="preserve">2020/03/27</t>
  </si>
  <si>
    <r>
      <rPr>
        <sz val="9"/>
        <rFont val="Noto Sans"/>
        <family val="2"/>
      </rPr>
      <t xml:space="preserve">陕西省铜川市印台区阿庄镇小庄村四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其他</t>
  </si>
  <si>
    <t xml:space="preserve">雒海军</t>
  </si>
  <si>
    <t xml:space="preserve">610203********2215</t>
  </si>
  <si>
    <t xml:space="preserve">2019/04/02</t>
  </si>
  <si>
    <t xml:space="preserve">2020/04/01</t>
  </si>
  <si>
    <r>
      <rPr>
        <sz val="9"/>
        <rFont val="Noto Sans"/>
        <family val="2"/>
      </rPr>
      <t xml:space="preserve">铜川市印台区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那坡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梁海军</t>
  </si>
  <si>
    <r>
      <rPr>
        <sz val="9"/>
        <rFont val="Noto Sans"/>
        <family val="2"/>
      </rPr>
      <t xml:space="preserve">铜川市印台区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家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任小娃</t>
  </si>
  <si>
    <t xml:space="preserve">2019/04/04</t>
  </si>
  <si>
    <t xml:space="preserve">2020/04/03</t>
  </si>
  <si>
    <r>
      <rPr>
        <sz val="9"/>
        <rFont val="Noto Sans"/>
        <family val="2"/>
      </rPr>
      <t xml:space="preserve">铜川市印台区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姚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花石组</t>
    </r>
  </si>
  <si>
    <t xml:space="preserve">文妮</t>
  </si>
  <si>
    <t xml:space="preserve">2019/04/17</t>
  </si>
  <si>
    <t xml:space="preserve">2020/04/16</t>
  </si>
  <si>
    <t xml:space="preserve">段进宏</t>
  </si>
  <si>
    <t xml:space="preserve">610203********2239</t>
  </si>
  <si>
    <t xml:space="preserve">2019/04/22</t>
  </si>
  <si>
    <t xml:space="preserve">2020/04/21</t>
  </si>
  <si>
    <t xml:space="preserve">陈炉镇马家河村一组</t>
  </si>
  <si>
    <t xml:space="preserve">2019/04/23</t>
  </si>
  <si>
    <t xml:space="preserve">2020/04/22</t>
  </si>
  <si>
    <t xml:space="preserve">阿庄镇塬圪塔村五组</t>
  </si>
  <si>
    <t xml:space="preserve">2019/04/25</t>
  </si>
  <si>
    <t xml:space="preserve">2020/04/24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峪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2019/5/5</t>
  </si>
  <si>
    <t xml:space="preserve">阿庄镇塬圪塔村一组</t>
  </si>
  <si>
    <t xml:space="preserve">2019/5/8</t>
  </si>
  <si>
    <t xml:space="preserve">焦月虎</t>
  </si>
  <si>
    <t xml:space="preserve">2019/5/9</t>
  </si>
  <si>
    <t xml:space="preserve">红土镇甘草塬三组</t>
  </si>
  <si>
    <t xml:space="preserve">程先发</t>
  </si>
  <si>
    <t xml:space="preserve">郭建忠</t>
  </si>
  <si>
    <t xml:space="preserve">610203********3657</t>
  </si>
  <si>
    <t xml:space="preserve">2019/5/14</t>
  </si>
  <si>
    <t xml:space="preserve">广阳镇陶贤村九组</t>
  </si>
  <si>
    <t xml:space="preserve">程青芝</t>
  </si>
  <si>
    <r>
      <rPr>
        <sz val="9"/>
        <rFont val="Noto Sans"/>
        <family val="2"/>
      </rPr>
      <t xml:space="preserve">铜川市印台区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联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2019/5/16</t>
  </si>
  <si>
    <t xml:space="preserve">王石凹街道办事处王石凹村王石凹组</t>
  </si>
  <si>
    <t xml:space="preserve">阿庄镇汉寨村二组</t>
  </si>
  <si>
    <r>
      <rPr>
        <sz val="9"/>
        <rFont val="Noto Sans"/>
        <family val="2"/>
      </rPr>
      <t xml:space="preserve">铜川市印台区阿庄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寨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2019/6/6</t>
  </si>
  <si>
    <r>
      <rPr>
        <sz val="9"/>
        <rFont val="Noto Sans"/>
        <family val="2"/>
      </rPr>
      <t xml:space="preserve">铜川市印台区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树台村苍窑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王双虎</t>
  </si>
  <si>
    <t xml:space="preserve">2018/01/16</t>
  </si>
  <si>
    <t xml:space="preserve">2021/01/15</t>
  </si>
  <si>
    <t xml:space="preserve">印台镇崖尧村一组</t>
  </si>
  <si>
    <t xml:space="preserve">王二虎</t>
  </si>
  <si>
    <t xml:space="preserve">常齐兵</t>
  </si>
  <si>
    <t xml:space="preserve">2018/01/18</t>
  </si>
  <si>
    <t xml:space="preserve">2021/01/16</t>
  </si>
  <si>
    <r>
      <rPr>
        <sz val="9"/>
        <rFont val="Noto Sans"/>
        <family val="2"/>
      </rPr>
      <t xml:space="preserve">陈炉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杨有德</t>
  </si>
  <si>
    <t xml:space="preserve">610203********5456</t>
  </si>
  <si>
    <t xml:space="preserve">2018/02/07</t>
  </si>
  <si>
    <t xml:space="preserve">2021/02/06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崔家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上崾岘组</t>
    </r>
  </si>
  <si>
    <r>
      <rPr>
        <sz val="9"/>
        <rFont val="Noto Sans"/>
        <family val="2"/>
      </rPr>
      <t xml:space="preserve">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用菌</t>
    </r>
  </si>
  <si>
    <t xml:space="preserve">郭德平</t>
  </si>
  <si>
    <t xml:space="preserve">2018/02/24</t>
  </si>
  <si>
    <t xml:space="preserve">2021/02/23</t>
  </si>
  <si>
    <t xml:space="preserve">广阳镇陶贤村四组</t>
  </si>
  <si>
    <t xml:space="preserve">郭海军</t>
  </si>
  <si>
    <t xml:space="preserve">610203********0438</t>
  </si>
  <si>
    <t xml:space="preserve">2018/02/27</t>
  </si>
  <si>
    <t xml:space="preserve">2021/02/26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半截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霸王庄组</t>
    </r>
  </si>
  <si>
    <r>
      <rPr>
        <sz val="9"/>
        <rFont val="Noto Sans"/>
        <family val="2"/>
      </rPr>
      <t xml:space="preserve">特色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材</t>
    </r>
  </si>
  <si>
    <t xml:space="preserve">杜茂强</t>
  </si>
  <si>
    <t xml:space="preserve">2018/04/27</t>
  </si>
  <si>
    <t xml:space="preserve">2021/04/26</t>
  </si>
  <si>
    <t xml:space="preserve">陈炉镇枣村二组</t>
  </si>
  <si>
    <t xml:space="preserve">谢小峰</t>
  </si>
  <si>
    <r>
      <rPr>
        <sz val="9"/>
        <rFont val="Noto Sans"/>
        <family val="2"/>
      </rPr>
      <t xml:space="preserve">陈炉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潘家河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九河沟组</t>
    </r>
  </si>
  <si>
    <t xml:space="preserve">雒宏杰</t>
  </si>
  <si>
    <t xml:space="preserve">陈炉镇马家河村四组</t>
  </si>
  <si>
    <t xml:space="preserve">温传龙</t>
  </si>
  <si>
    <r>
      <rPr>
        <sz val="9"/>
        <rFont val="Noto Sans"/>
        <family val="2"/>
      </rPr>
      <t xml:space="preserve">陈炉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雷家坡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雷家坡组</t>
    </r>
  </si>
  <si>
    <r>
      <rPr>
        <sz val="9"/>
        <rFont val="Noto Sans"/>
        <family val="2"/>
      </rPr>
      <t xml:space="preserve">农产品加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</si>
  <si>
    <t xml:space="preserve">贺增龙</t>
  </si>
  <si>
    <t xml:space="preserve">2018/05/09</t>
  </si>
  <si>
    <t xml:space="preserve">2021/05/08</t>
  </si>
  <si>
    <t xml:space="preserve">陈炉镇枣村一组</t>
  </si>
  <si>
    <t xml:space="preserve">柳丹</t>
  </si>
  <si>
    <t xml:space="preserve">2018/05/14</t>
  </si>
  <si>
    <t xml:space="preserve">2021/05/10</t>
  </si>
  <si>
    <r>
      <rPr>
        <sz val="9"/>
        <rFont val="Noto Sans"/>
        <family val="2"/>
      </rPr>
      <t xml:space="preserve">印台乡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柳湾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张肖何</t>
  </si>
  <si>
    <t xml:space="preserve">2018/05/15</t>
  </si>
  <si>
    <t xml:space="preserve">2021/05/14</t>
  </si>
  <si>
    <t xml:space="preserve">红土镇甘草塬村一组</t>
  </si>
  <si>
    <t xml:space="preserve">党斌</t>
  </si>
  <si>
    <t xml:space="preserve">2018/06/22</t>
  </si>
  <si>
    <t xml:space="preserve">2021/06/21</t>
  </si>
  <si>
    <r>
      <rPr>
        <sz val="9"/>
        <rFont val="Noto Sans"/>
        <family val="2"/>
      </rPr>
      <t xml:space="preserve">王石凹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李家塔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610203********0043</t>
  </si>
  <si>
    <t xml:space="preserve">2018/06/25</t>
  </si>
  <si>
    <t xml:space="preserve">2021/06/24</t>
  </si>
  <si>
    <t xml:space="preserve">印台镇楼子村三组</t>
  </si>
  <si>
    <t xml:space="preserve">郗金侠</t>
  </si>
  <si>
    <t xml:space="preserve">朱明学</t>
  </si>
  <si>
    <t xml:space="preserve">610203********3233</t>
  </si>
  <si>
    <t xml:space="preserve">杨栓喜</t>
  </si>
  <si>
    <t xml:space="preserve">印台镇西村三组</t>
  </si>
  <si>
    <t xml:space="preserve">王顺利</t>
  </si>
  <si>
    <t xml:space="preserve">2021/06/25</t>
  </si>
  <si>
    <t xml:space="preserve">吴粉仙</t>
  </si>
  <si>
    <t xml:space="preserve">610203********3245</t>
  </si>
  <si>
    <t xml:space="preserve">2018/06/27</t>
  </si>
  <si>
    <t xml:space="preserve">2021/06/26</t>
  </si>
  <si>
    <t xml:space="preserve">白海军</t>
  </si>
  <si>
    <t xml:space="preserve">2021/06/27</t>
  </si>
  <si>
    <r>
      <rPr>
        <sz val="9"/>
        <rFont val="Noto Sans"/>
        <family val="2"/>
      </rPr>
      <t xml:space="preserve">印台乡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寇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三组</t>
    </r>
  </si>
  <si>
    <t xml:space="preserve">姚西民</t>
  </si>
  <si>
    <t xml:space="preserve">2021/06/29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宜塔组</t>
    </r>
  </si>
  <si>
    <t xml:space="preserve">刘书芳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冯家渠组</t>
    </r>
  </si>
  <si>
    <t xml:space="preserve">付喜郎</t>
  </si>
  <si>
    <t xml:space="preserve">田新玲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徐家沟组</t>
    </r>
  </si>
  <si>
    <t xml:space="preserve">田庄娃</t>
  </si>
  <si>
    <t xml:space="preserve">李保林</t>
  </si>
  <si>
    <t xml:space="preserve">610203********0454</t>
  </si>
  <si>
    <t xml:space="preserve">杨涛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半截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半截沟组</t>
    </r>
  </si>
  <si>
    <t xml:space="preserve">贾李锋</t>
  </si>
  <si>
    <r>
      <rPr>
        <sz val="9"/>
        <rFont val="Noto Sans"/>
        <family val="2"/>
      </rPr>
      <t xml:space="preserve">高楼河乡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贾家塬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郗李平</t>
  </si>
  <si>
    <t xml:space="preserve">610203********4277</t>
  </si>
  <si>
    <t xml:space="preserve">高楼河镇郗家塬村一组</t>
  </si>
  <si>
    <t xml:space="preserve">郭长拴</t>
  </si>
  <si>
    <r>
      <rPr>
        <sz val="9"/>
        <rFont val="Noto Sans"/>
        <family val="2"/>
      </rPr>
      <t xml:space="preserve">阿庄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长峪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贾林鹏</t>
  </si>
  <si>
    <t xml:space="preserve">贾彦峰</t>
  </si>
  <si>
    <r>
      <rPr>
        <sz val="9"/>
        <rFont val="Noto Sans"/>
        <family val="2"/>
      </rPr>
      <t xml:space="preserve">高楼河乡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贾家塬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二组</t>
    </r>
  </si>
  <si>
    <t xml:space="preserve">袁满营</t>
  </si>
  <si>
    <r>
      <rPr>
        <sz val="9"/>
        <rFont val="Noto Sans"/>
        <family val="2"/>
      </rPr>
      <t xml:space="preserve">金锁关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徐家沟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马槽组</t>
    </r>
  </si>
  <si>
    <t xml:space="preserve">张卫红</t>
  </si>
  <si>
    <t xml:space="preserve">王石凹街道办事处苟村一组</t>
  </si>
  <si>
    <t xml:space="preserve">赵来运</t>
  </si>
  <si>
    <t xml:space="preserve">广阳镇西固村一组</t>
  </si>
  <si>
    <t xml:space="preserve">张新宏</t>
  </si>
  <si>
    <t xml:space="preserve">广阳镇刘家沟村一组</t>
  </si>
  <si>
    <t xml:space="preserve">乔明劳</t>
  </si>
  <si>
    <t xml:space="preserve">610203********2976</t>
  </si>
  <si>
    <r>
      <rPr>
        <sz val="9"/>
        <rFont val="Noto Sans"/>
        <family val="2"/>
      </rPr>
      <t xml:space="preserve">阿庄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长峪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二组</t>
    </r>
  </si>
  <si>
    <t xml:space="preserve">王丁民</t>
  </si>
  <si>
    <t xml:space="preserve">陈炉镇雷家坡村芋园组</t>
  </si>
  <si>
    <t xml:space="preserve">喻安柱</t>
  </si>
  <si>
    <t xml:space="preserve">宁红全</t>
  </si>
  <si>
    <t xml:space="preserve">碗根保</t>
  </si>
  <si>
    <t xml:space="preserve">王石凹街道办事处傲背村南傲背组</t>
  </si>
  <si>
    <t xml:space="preserve">温银山</t>
  </si>
  <si>
    <t xml:space="preserve">任建民</t>
  </si>
  <si>
    <t xml:space="preserve">余三才</t>
  </si>
  <si>
    <t xml:space="preserve">王增虎</t>
  </si>
  <si>
    <t xml:space="preserve">田海水</t>
  </si>
  <si>
    <t xml:space="preserve">610222********0714</t>
  </si>
  <si>
    <r>
      <rPr>
        <sz val="9"/>
        <rFont val="Noto Sans"/>
        <family val="2"/>
      </rPr>
      <t xml:space="preserve">王石凹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陈家河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张增鹏</t>
  </si>
  <si>
    <t xml:space="preserve">李七亿</t>
  </si>
  <si>
    <t xml:space="preserve">陈炉镇枣村四组</t>
  </si>
  <si>
    <t xml:space="preserve">刘兴军</t>
  </si>
  <si>
    <t xml:space="preserve">赵海军</t>
  </si>
  <si>
    <t xml:space="preserve">2019/01/08</t>
  </si>
  <si>
    <t xml:space="preserve">2022/01/07</t>
  </si>
  <si>
    <r>
      <rPr>
        <sz val="9"/>
        <rFont val="Noto Sans"/>
        <family val="2"/>
      </rPr>
      <t xml:space="preserve">铜川市印台区陈炉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立地坡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四组</t>
    </r>
  </si>
  <si>
    <t xml:space="preserve">党双庆</t>
  </si>
  <si>
    <t xml:space="preserve">2019/03/11</t>
  </si>
  <si>
    <t xml:space="preserve">2022/03/10</t>
  </si>
  <si>
    <r>
      <rPr>
        <sz val="9"/>
        <rFont val="Noto Sans"/>
        <family val="2"/>
      </rPr>
      <t xml:space="preserve">铜川市印台区红土镇北神沟村北神沟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张琪</t>
  </si>
  <si>
    <t xml:space="preserve">610203********5027</t>
  </si>
  <si>
    <t xml:space="preserve">2022/04/01</t>
  </si>
  <si>
    <r>
      <rPr>
        <sz val="9"/>
        <rFont val="Noto Sans"/>
        <family val="2"/>
      </rPr>
      <t xml:space="preserve">铜川市印台区王石凹镇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傲背村</t>
    </r>
    <r>
      <rPr>
        <sz val="9"/>
        <rFont val="宋体"/>
        <family val="0"/>
        <charset val="134"/>
      </rPr>
      <t xml:space="preserve">-&gt;</t>
    </r>
    <r>
      <rPr>
        <sz val="9"/>
        <rFont val="Noto Sans"/>
        <family val="2"/>
      </rPr>
      <t xml:space="preserve">一组</t>
    </r>
  </si>
  <si>
    <t xml:space="preserve">寇禄</t>
  </si>
  <si>
    <t xml:space="preserve">610203********0074</t>
  </si>
  <si>
    <t xml:space="preserve">2022/04/16</t>
  </si>
  <si>
    <t xml:space="preserve">印台镇济阳村四组</t>
  </si>
  <si>
    <t xml:space="preserve">张献琪</t>
  </si>
  <si>
    <r>
      <rPr>
        <sz val="9"/>
        <rFont val="宋体"/>
        <family val="0"/>
        <charset val="134"/>
      </rPr>
      <t xml:space="preserve">2018-9-4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谭茂财</t>
  </si>
  <si>
    <r>
      <rPr>
        <sz val="9"/>
        <rFont val="宋体"/>
        <family val="0"/>
        <charset val="134"/>
      </rPr>
      <t xml:space="preserve">2018-8-7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截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组</t>
    </r>
  </si>
  <si>
    <t xml:space="preserve">赵建荣</t>
  </si>
  <si>
    <r>
      <rPr>
        <sz val="9"/>
        <rFont val="宋体"/>
        <family val="0"/>
        <charset val="134"/>
      </rPr>
      <t xml:space="preserve">2018-9-3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杨均平</t>
  </si>
  <si>
    <r>
      <rPr>
        <sz val="9"/>
        <rFont val="宋体"/>
        <family val="0"/>
        <charset val="134"/>
      </rPr>
      <t xml:space="preserve">2019-2-15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8716.05</t>
    </r>
    <r>
      <rPr>
        <sz val="9"/>
        <rFont val="Noto Sans"/>
        <family val="2"/>
      </rPr>
      <t xml:space="preserve">元</t>
    </r>
  </si>
  <si>
    <t xml:space="preserve">范风梅</t>
  </si>
  <si>
    <t xml:space="preserve">610203********5423</t>
  </si>
  <si>
    <r>
      <rPr>
        <sz val="9"/>
        <rFont val="宋体"/>
        <family val="0"/>
        <charset val="134"/>
      </rPr>
      <t xml:space="preserve">2018-12-24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林沟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沟组</t>
    </r>
  </si>
  <si>
    <t xml:space="preserve">刘建昌</t>
  </si>
  <si>
    <t xml:space="preserve">610203********0432</t>
  </si>
  <si>
    <r>
      <rPr>
        <sz val="9"/>
        <rFont val="宋体"/>
        <family val="0"/>
        <charset val="134"/>
      </rPr>
      <t xml:space="preserve">2018-3-21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锁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莲滩组</t>
    </r>
  </si>
  <si>
    <t xml:space="preserve">肖刚顺</t>
  </si>
  <si>
    <t xml:space="preserve">2018/11/15</t>
  </si>
  <si>
    <r>
      <rPr>
        <sz val="9"/>
        <rFont val="宋体"/>
        <family val="0"/>
        <charset val="134"/>
      </rPr>
      <t xml:space="preserve">2019-3-16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-8-6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，其余做展期</t>
    </r>
  </si>
  <si>
    <t xml:space="preserve">马润兵</t>
  </si>
  <si>
    <r>
      <rPr>
        <sz val="9"/>
        <rFont val="宋体"/>
        <family val="0"/>
        <charset val="134"/>
      </rPr>
      <t xml:space="preserve">2019.2.12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王德虎</t>
  </si>
  <si>
    <t xml:space="preserve">610203********365X</t>
  </si>
  <si>
    <r>
      <rPr>
        <sz val="9"/>
        <rFont val="宋体"/>
        <family val="0"/>
        <charset val="134"/>
      </rPr>
      <t xml:space="preserve">2018-9-3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张银良</t>
  </si>
  <si>
    <r>
      <rPr>
        <sz val="9"/>
        <rFont val="宋体"/>
        <family val="0"/>
        <charset val="134"/>
      </rPr>
      <t xml:space="preserve">2018-7-19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27000</t>
    </r>
    <r>
      <rPr>
        <sz val="9"/>
        <rFont val="Noto Sans"/>
        <family val="2"/>
      </rPr>
      <t xml:space="preserve">，已展期</t>
    </r>
  </si>
  <si>
    <t xml:space="preserve">王文锁</t>
  </si>
  <si>
    <r>
      <rPr>
        <sz val="9"/>
        <rFont val="宋体"/>
        <family val="0"/>
        <charset val="134"/>
      </rPr>
      <t xml:space="preserve">2018-9-5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王建军</t>
  </si>
  <si>
    <r>
      <rPr>
        <sz val="9"/>
        <rFont val="宋体"/>
        <family val="0"/>
        <charset val="134"/>
      </rPr>
      <t xml:space="preserve">2018-8-31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王学武</t>
  </si>
  <si>
    <r>
      <rPr>
        <sz val="9"/>
        <rFont val="宋体"/>
        <family val="0"/>
        <charset val="134"/>
      </rPr>
      <t xml:space="preserve">2018-9-18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贾军怀</t>
  </si>
  <si>
    <r>
      <rPr>
        <sz val="9"/>
        <rFont val="宋体"/>
        <family val="0"/>
        <charset val="134"/>
      </rPr>
      <t xml:space="preserve">2018-6-25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汪会民</t>
  </si>
  <si>
    <r>
      <rPr>
        <sz val="9"/>
        <rFont val="宋体"/>
        <family val="0"/>
        <charset val="134"/>
      </rPr>
      <t xml:space="preserve">2018-7-16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王郭成</t>
  </si>
  <si>
    <r>
      <rPr>
        <sz val="9"/>
        <rFont val="宋体"/>
        <family val="0"/>
        <charset val="134"/>
      </rPr>
      <t xml:space="preserve">2018-9-3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王小林</t>
  </si>
  <si>
    <r>
      <rPr>
        <sz val="9"/>
        <rFont val="宋体"/>
        <family val="0"/>
        <charset val="134"/>
      </rPr>
      <t xml:space="preserve">2018-9-4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-9-3</t>
    </r>
    <r>
      <rPr>
        <sz val="9"/>
        <rFont val="Noto Sans"/>
        <family val="2"/>
      </rPr>
      <t xml:space="preserve">还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</si>
  <si>
    <t xml:space="preserve">路军红</t>
  </si>
  <si>
    <r>
      <rPr>
        <sz val="9"/>
        <rFont val="宋体"/>
        <family val="0"/>
        <charset val="134"/>
      </rPr>
      <t xml:space="preserve">2018-10-17</t>
    </r>
    <r>
      <rPr>
        <sz val="9"/>
        <rFont val="Noto Sans"/>
        <family val="2"/>
      </rPr>
      <t xml:space="preserve">还款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贺红丽</t>
  </si>
  <si>
    <t xml:space="preserve">610203********4225</t>
  </si>
  <si>
    <r>
      <rPr>
        <sz val="9"/>
        <rFont val="宋体"/>
        <family val="0"/>
        <charset val="134"/>
      </rPr>
      <t xml:space="preserve">2018-11-13</t>
    </r>
    <r>
      <rPr>
        <sz val="9"/>
        <rFont val="Noto Sans"/>
        <family val="2"/>
      </rPr>
      <t xml:space="preserve">归还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 高楼河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组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/mm\/dd"/>
    <numFmt numFmtId="167" formatCode="0.00_ "/>
    <numFmt numFmtId="168" formatCode="[$-409]m/d/yyyy"/>
    <numFmt numFmtId="169" formatCode="##,###.############"/>
    <numFmt numFmtId="170" formatCode="0_ "/>
    <numFmt numFmtId="171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截止2017年8月累计扶贫贴息_11" xfId="22"/>
    <cellStyle name="常规_截止2017年8月累计扶贫贴息_14" xfId="23"/>
    <cellStyle name="常规_截止2017年8月累计扶贫贴息_16" xfId="24"/>
    <cellStyle name="常规_截止2017年8月累计扶贫贴息_17" xfId="25"/>
    <cellStyle name="常规_截止2017年8月累计扶贫贴息_20" xfId="26"/>
    <cellStyle name="常规_截止2017年8月累计扶贫贴息_2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99"/>
  <sheetViews>
    <sheetView showFormulas="false" showGridLines="true" showRowColHeaders="true" showZeros="true" rightToLeft="false" tabSelected="true" showOutlineSymbols="true" defaultGridColor="true" view="normal" topLeftCell="A883" colorId="64" zoomScale="115" zoomScaleNormal="115" zoomScalePageLayoutView="100" workbookViewId="0">
      <selection pane="topLeft" activeCell="I899" activeCellId="0" sqref="I899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11"/>
    <col collapsed="false" customWidth="true" hidden="false" outlineLevel="0" max="3" min="3" style="3" width="16.49"/>
    <col collapsed="false" customWidth="true" hidden="false" outlineLevel="0" max="4" min="4" style="4" width="11.99"/>
    <col collapsed="false" customWidth="true" hidden="false" outlineLevel="0" max="5" min="5" style="4" width="9.75"/>
    <col collapsed="false" customWidth="false" hidden="false" outlineLevel="0" max="6" min="6" style="1" width="8.87"/>
    <col collapsed="false" customWidth="true" hidden="false" outlineLevel="0" max="7" min="7" style="4" width="5.99"/>
    <col collapsed="false" customWidth="true" hidden="false" outlineLevel="0" max="8" min="8" style="5" width="9.75"/>
    <col collapsed="false" customWidth="true" hidden="false" outlineLevel="0" max="9" min="9" style="5" width="9.87"/>
    <col collapsed="false" customWidth="true" hidden="false" outlineLevel="0" max="10" min="10" style="1" width="10.49"/>
    <col collapsed="false" customWidth="true" hidden="false" outlineLevel="0" max="11" min="11" style="1" width="4.99"/>
    <col collapsed="false" customWidth="true" hidden="false" outlineLevel="0" max="12" min="12" style="6" width="9.12"/>
    <col collapsed="false" customWidth="true" hidden="false" outlineLevel="0" max="13" min="13" style="1" width="13.99"/>
    <col collapsed="false" customWidth="true" hidden="false" outlineLevel="0" max="14" min="14" style="1" width="7.12"/>
    <col collapsed="false" customWidth="true" hidden="true" outlineLevel="0" max="15" min="15" style="1" width="8.99"/>
    <col collapsed="false" customWidth="true" hidden="false" outlineLevel="0" max="16" min="16" style="1" width="10.62"/>
    <col collapsed="false" customWidth="true" hidden="false" outlineLevel="0" max="246" min="17" style="1" width="8.99"/>
    <col collapsed="false" customWidth="true" hidden="false" outlineLevel="0" max="248" min="247" style="7" width="8.99"/>
    <col collapsed="false" customWidth="true" hidden="false" outlineLevel="0" max="249" min="249" style="8" width="8.99"/>
    <col collapsed="false" customWidth="true" hidden="false" outlineLevel="0" max="250" min="250" style="9" width="8.99"/>
  </cols>
  <sheetData>
    <row r="1" customFormat="false" ht="29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3.5" hidden="false" customHeight="true" outlineLevel="0" collapsed="false">
      <c r="A2" s="11"/>
      <c r="B2" s="12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O2" s="0"/>
      <c r="IP2" s="0"/>
    </row>
    <row r="3" s="1" customFormat="true" ht="31.5" hidden="false" customHeight="true" outlineLevel="0" collapsed="false">
      <c r="A3" s="14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4" t="s">
        <v>10</v>
      </c>
      <c r="K3" s="14" t="s">
        <v>11</v>
      </c>
      <c r="L3" s="17" t="s">
        <v>12</v>
      </c>
      <c r="M3" s="18" t="s">
        <v>13</v>
      </c>
      <c r="N3" s="18" t="s">
        <v>14</v>
      </c>
      <c r="O3" s="14" t="s">
        <v>15</v>
      </c>
      <c r="P3" s="14" t="s">
        <v>16</v>
      </c>
      <c r="IN3" s="7"/>
    </row>
    <row r="4" customFormat="false" ht="23.1" hidden="false" customHeight="true" outlineLevel="0" collapsed="false">
      <c r="A4" s="19" t="n">
        <v>1</v>
      </c>
      <c r="B4" s="20" t="s">
        <v>17</v>
      </c>
      <c r="C4" s="21" t="s">
        <v>18</v>
      </c>
      <c r="D4" s="22" t="n">
        <v>50000</v>
      </c>
      <c r="E4" s="23" t="n">
        <v>0</v>
      </c>
      <c r="F4" s="23" t="n">
        <v>3.625</v>
      </c>
      <c r="G4" s="24" t="n">
        <v>24</v>
      </c>
      <c r="H4" s="25" t="n">
        <v>42823</v>
      </c>
      <c r="I4" s="25" t="n">
        <v>43552</v>
      </c>
      <c r="J4" s="25" t="n">
        <v>43550</v>
      </c>
      <c r="K4" s="19" t="n">
        <v>5</v>
      </c>
      <c r="L4" s="26" t="n">
        <f aca="false">3.625/30/1000*D4*K4</f>
        <v>30.2083333333333</v>
      </c>
      <c r="M4" s="27" t="s">
        <v>19</v>
      </c>
      <c r="N4" s="28" t="s">
        <v>20</v>
      </c>
      <c r="O4" s="27" t="s">
        <v>21</v>
      </c>
      <c r="P4" s="27" t="s">
        <v>22</v>
      </c>
    </row>
    <row r="5" customFormat="false" ht="23.1" hidden="false" customHeight="true" outlineLevel="0" collapsed="false">
      <c r="A5" s="19" t="n">
        <v>2</v>
      </c>
      <c r="B5" s="20" t="s">
        <v>23</v>
      </c>
      <c r="C5" s="21" t="s">
        <v>24</v>
      </c>
      <c r="D5" s="22" t="n">
        <v>50000</v>
      </c>
      <c r="E5" s="23" t="n">
        <v>0</v>
      </c>
      <c r="F5" s="23" t="n">
        <v>3.625</v>
      </c>
      <c r="G5" s="24" t="n">
        <v>24</v>
      </c>
      <c r="H5" s="25" t="n">
        <v>42824</v>
      </c>
      <c r="I5" s="25" t="n">
        <v>43553</v>
      </c>
      <c r="J5" s="25" t="n">
        <v>43551</v>
      </c>
      <c r="K5" s="19" t="n">
        <v>6</v>
      </c>
      <c r="L5" s="26" t="n">
        <f aca="false">3.625/30/1000*D5*K5</f>
        <v>36.25</v>
      </c>
      <c r="M5" s="27" t="s">
        <v>25</v>
      </c>
      <c r="N5" s="28" t="s">
        <v>26</v>
      </c>
      <c r="O5" s="27" t="s">
        <v>27</v>
      </c>
      <c r="P5" s="27" t="s">
        <v>28</v>
      </c>
    </row>
    <row r="6" customFormat="false" ht="23.1" hidden="false" customHeight="true" outlineLevel="0" collapsed="false">
      <c r="A6" s="19" t="n">
        <v>3</v>
      </c>
      <c r="B6" s="20" t="s">
        <v>29</v>
      </c>
      <c r="C6" s="21" t="s">
        <v>30</v>
      </c>
      <c r="D6" s="22" t="n">
        <v>50000</v>
      </c>
      <c r="E6" s="23" t="n">
        <v>0</v>
      </c>
      <c r="F6" s="23" t="n">
        <v>3.625</v>
      </c>
      <c r="G6" s="24" t="n">
        <v>23</v>
      </c>
      <c r="H6" s="25" t="n">
        <v>42536</v>
      </c>
      <c r="I6" s="25" t="n">
        <v>43629</v>
      </c>
      <c r="J6" s="29" t="n">
        <v>43622</v>
      </c>
      <c r="K6" s="30" t="n">
        <v>77</v>
      </c>
      <c r="L6" s="26" t="n">
        <f aca="false">3.625/30/1000*D6*K6</f>
        <v>465.208333333333</v>
      </c>
      <c r="M6" s="27" t="s">
        <v>31</v>
      </c>
      <c r="N6" s="28" t="s">
        <v>32</v>
      </c>
      <c r="O6" s="27" t="s">
        <v>33</v>
      </c>
      <c r="P6" s="27" t="s">
        <v>28</v>
      </c>
    </row>
    <row r="7" customFormat="false" ht="23.1" hidden="false" customHeight="true" outlineLevel="0" collapsed="false">
      <c r="A7" s="19" t="n">
        <v>4</v>
      </c>
      <c r="B7" s="20" t="s">
        <v>34</v>
      </c>
      <c r="C7" s="21" t="s">
        <v>35</v>
      </c>
      <c r="D7" s="22" t="n">
        <v>50000</v>
      </c>
      <c r="E7" s="24" t="n">
        <v>50000</v>
      </c>
      <c r="F7" s="23" t="n">
        <v>3.625</v>
      </c>
      <c r="G7" s="24" t="n">
        <v>23</v>
      </c>
      <c r="H7" s="25" t="n">
        <v>42536</v>
      </c>
      <c r="I7" s="25" t="n">
        <v>43629</v>
      </c>
      <c r="J7" s="19"/>
      <c r="K7" s="30" t="n">
        <v>84</v>
      </c>
      <c r="L7" s="26" t="n">
        <f aca="false">3.625/30/1000*D7*K7</f>
        <v>507.5</v>
      </c>
      <c r="M7" s="27" t="s">
        <v>36</v>
      </c>
      <c r="N7" s="28" t="s">
        <v>32</v>
      </c>
      <c r="O7" s="27" t="s">
        <v>33</v>
      </c>
      <c r="P7" s="27" t="s">
        <v>28</v>
      </c>
    </row>
    <row r="8" customFormat="false" ht="23.1" hidden="false" customHeight="true" outlineLevel="0" collapsed="false">
      <c r="A8" s="19" t="n">
        <v>5</v>
      </c>
      <c r="B8" s="20" t="s">
        <v>37</v>
      </c>
      <c r="C8" s="21" t="s">
        <v>38</v>
      </c>
      <c r="D8" s="22" t="n">
        <v>50000</v>
      </c>
      <c r="E8" s="24" t="n">
        <v>50000</v>
      </c>
      <c r="F8" s="23" t="n">
        <v>3.625</v>
      </c>
      <c r="G8" s="24" t="n">
        <v>23</v>
      </c>
      <c r="H8" s="25" t="n">
        <v>42537</v>
      </c>
      <c r="I8" s="25" t="n">
        <v>43630</v>
      </c>
      <c r="J8" s="19"/>
      <c r="K8" s="30" t="n">
        <v>85</v>
      </c>
      <c r="L8" s="26" t="n">
        <f aca="false">3.625/30/1000*D8*K8</f>
        <v>513.541666666667</v>
      </c>
      <c r="M8" s="27" t="s">
        <v>39</v>
      </c>
      <c r="N8" s="28" t="s">
        <v>32</v>
      </c>
      <c r="O8" s="27" t="s">
        <v>33</v>
      </c>
      <c r="P8" s="27" t="s">
        <v>28</v>
      </c>
    </row>
    <row r="9" customFormat="false" ht="23.1" hidden="false" customHeight="true" outlineLevel="0" collapsed="false">
      <c r="A9" s="19" t="n">
        <v>6</v>
      </c>
      <c r="B9" s="20" t="s">
        <v>40</v>
      </c>
      <c r="C9" s="21" t="s">
        <v>41</v>
      </c>
      <c r="D9" s="22" t="n">
        <v>50000</v>
      </c>
      <c r="E9" s="24" t="n">
        <v>30507.5</v>
      </c>
      <c r="F9" s="23" t="n">
        <v>3.625</v>
      </c>
      <c r="G9" s="24" t="n">
        <v>23</v>
      </c>
      <c r="H9" s="25" t="n">
        <v>42537</v>
      </c>
      <c r="I9" s="25" t="n">
        <v>43630</v>
      </c>
      <c r="J9" s="30" t="s">
        <v>42</v>
      </c>
      <c r="K9" s="30" t="n">
        <v>84</v>
      </c>
      <c r="L9" s="26" t="n">
        <f aca="false">3.625/30/1000*D9*K9</f>
        <v>507.5</v>
      </c>
      <c r="M9" s="27" t="s">
        <v>43</v>
      </c>
      <c r="N9" s="28" t="s">
        <v>26</v>
      </c>
      <c r="O9" s="27" t="s">
        <v>44</v>
      </c>
      <c r="P9" s="27" t="s">
        <v>28</v>
      </c>
    </row>
    <row r="10" customFormat="false" ht="23.1" hidden="false" customHeight="true" outlineLevel="0" collapsed="false">
      <c r="A10" s="19" t="n">
        <v>7</v>
      </c>
      <c r="B10" s="20" t="s">
        <v>45</v>
      </c>
      <c r="C10" s="21" t="s">
        <v>46</v>
      </c>
      <c r="D10" s="22" t="n">
        <v>50000</v>
      </c>
      <c r="E10" s="24" t="n">
        <v>50000</v>
      </c>
      <c r="F10" s="23" t="n">
        <v>3.625</v>
      </c>
      <c r="G10" s="24" t="n">
        <v>23</v>
      </c>
      <c r="H10" s="25" t="n">
        <v>42544</v>
      </c>
      <c r="I10" s="25" t="n">
        <v>43637</v>
      </c>
      <c r="J10" s="19"/>
      <c r="K10" s="30" t="n">
        <v>92</v>
      </c>
      <c r="L10" s="26" t="n">
        <f aca="false">3.625/30/1000*D10*K10</f>
        <v>555.833333333333</v>
      </c>
      <c r="M10" s="27" t="s">
        <v>47</v>
      </c>
      <c r="N10" s="28" t="s">
        <v>32</v>
      </c>
      <c r="O10" s="27" t="s">
        <v>33</v>
      </c>
      <c r="P10" s="27" t="s">
        <v>28</v>
      </c>
    </row>
    <row r="11" customFormat="false" ht="23.1" hidden="false" customHeight="true" outlineLevel="0" collapsed="false">
      <c r="A11" s="19" t="n">
        <v>8</v>
      </c>
      <c r="B11" s="20" t="s">
        <v>48</v>
      </c>
      <c r="C11" s="21" t="s">
        <v>49</v>
      </c>
      <c r="D11" s="22" t="n">
        <v>40000</v>
      </c>
      <c r="E11" s="24" t="n">
        <v>40000</v>
      </c>
      <c r="F11" s="23" t="n">
        <v>3.625</v>
      </c>
      <c r="G11" s="24" t="n">
        <v>23</v>
      </c>
      <c r="H11" s="25" t="n">
        <v>42545</v>
      </c>
      <c r="I11" s="25" t="n">
        <v>43638</v>
      </c>
      <c r="J11" s="19"/>
      <c r="K11" s="30" t="n">
        <v>92</v>
      </c>
      <c r="L11" s="26" t="n">
        <f aca="false">3.625/30/1000*D11*K11</f>
        <v>444.666666666667</v>
      </c>
      <c r="M11" s="27" t="s">
        <v>50</v>
      </c>
      <c r="N11" s="28" t="s">
        <v>32</v>
      </c>
      <c r="O11" s="27" t="s">
        <v>33</v>
      </c>
      <c r="P11" s="27" t="s">
        <v>28</v>
      </c>
    </row>
    <row r="12" customFormat="false" ht="23.1" hidden="false" customHeight="true" outlineLevel="0" collapsed="false">
      <c r="A12" s="19" t="n">
        <v>9</v>
      </c>
      <c r="B12" s="20" t="s">
        <v>51</v>
      </c>
      <c r="C12" s="21" t="s">
        <v>52</v>
      </c>
      <c r="D12" s="22" t="n">
        <v>50000</v>
      </c>
      <c r="E12" s="24" t="n">
        <v>50000</v>
      </c>
      <c r="F12" s="23" t="n">
        <v>3.625</v>
      </c>
      <c r="G12" s="24" t="n">
        <v>23</v>
      </c>
      <c r="H12" s="25" t="n">
        <v>42545</v>
      </c>
      <c r="I12" s="25" t="n">
        <v>43638</v>
      </c>
      <c r="J12" s="31"/>
      <c r="K12" s="30" t="n">
        <v>92</v>
      </c>
      <c r="L12" s="26" t="n">
        <f aca="false">3.625/30/1000*D12*K12</f>
        <v>555.833333333333</v>
      </c>
      <c r="M12" s="27" t="s">
        <v>53</v>
      </c>
      <c r="N12" s="28" t="s">
        <v>32</v>
      </c>
      <c r="O12" s="27" t="s">
        <v>33</v>
      </c>
      <c r="P12" s="27" t="s">
        <v>28</v>
      </c>
    </row>
    <row r="13" customFormat="false" ht="23.1" hidden="false" customHeight="true" outlineLevel="0" collapsed="false">
      <c r="A13" s="19" t="n">
        <v>10</v>
      </c>
      <c r="B13" s="20" t="s">
        <v>54</v>
      </c>
      <c r="C13" s="21" t="s">
        <v>55</v>
      </c>
      <c r="D13" s="22" t="n">
        <v>50000</v>
      </c>
      <c r="E13" s="24" t="n">
        <v>50000</v>
      </c>
      <c r="F13" s="23" t="n">
        <v>3.625</v>
      </c>
      <c r="G13" s="24" t="n">
        <v>23</v>
      </c>
      <c r="H13" s="25" t="n">
        <v>42545</v>
      </c>
      <c r="I13" s="25" t="n">
        <v>43638</v>
      </c>
      <c r="J13" s="19"/>
      <c r="K13" s="30" t="n">
        <v>92</v>
      </c>
      <c r="L13" s="26" t="n">
        <f aca="false">3.625/30/1000*D13*K13</f>
        <v>555.833333333333</v>
      </c>
      <c r="M13" s="27" t="s">
        <v>50</v>
      </c>
      <c r="N13" s="28" t="s">
        <v>32</v>
      </c>
      <c r="O13" s="27" t="s">
        <v>33</v>
      </c>
      <c r="P13" s="27" t="s">
        <v>28</v>
      </c>
    </row>
    <row r="14" customFormat="false" ht="23.1" hidden="false" customHeight="true" outlineLevel="0" collapsed="false">
      <c r="A14" s="19" t="n">
        <v>11</v>
      </c>
      <c r="B14" s="20" t="s">
        <v>56</v>
      </c>
      <c r="C14" s="21" t="s">
        <v>57</v>
      </c>
      <c r="D14" s="22" t="n">
        <v>50000</v>
      </c>
      <c r="E14" s="24" t="n">
        <v>50000</v>
      </c>
      <c r="F14" s="23" t="n">
        <v>3.625</v>
      </c>
      <c r="G14" s="24" t="n">
        <v>23</v>
      </c>
      <c r="H14" s="25" t="n">
        <v>42548</v>
      </c>
      <c r="I14" s="25" t="n">
        <v>43641</v>
      </c>
      <c r="J14" s="19"/>
      <c r="K14" s="30" t="n">
        <v>92</v>
      </c>
      <c r="L14" s="26" t="n">
        <f aca="false">3.625/30/1000*D14*K14</f>
        <v>555.833333333333</v>
      </c>
      <c r="M14" s="27" t="s">
        <v>50</v>
      </c>
      <c r="N14" s="28" t="s">
        <v>32</v>
      </c>
      <c r="O14" s="27" t="s">
        <v>33</v>
      </c>
      <c r="P14" s="27" t="s">
        <v>28</v>
      </c>
    </row>
    <row r="15" customFormat="false" ht="23.1" hidden="false" customHeight="true" outlineLevel="0" collapsed="false">
      <c r="A15" s="19" t="n">
        <v>12</v>
      </c>
      <c r="B15" s="20" t="s">
        <v>58</v>
      </c>
      <c r="C15" s="21" t="s">
        <v>59</v>
      </c>
      <c r="D15" s="22" t="n">
        <v>50000</v>
      </c>
      <c r="E15" s="24" t="n">
        <v>50000</v>
      </c>
      <c r="F15" s="23" t="n">
        <v>3.625</v>
      </c>
      <c r="G15" s="24" t="n">
        <v>23</v>
      </c>
      <c r="H15" s="25" t="n">
        <v>42548</v>
      </c>
      <c r="I15" s="25" t="n">
        <v>43641</v>
      </c>
      <c r="J15" s="19"/>
      <c r="K15" s="30" t="n">
        <v>92</v>
      </c>
      <c r="L15" s="26" t="n">
        <f aca="false">3.625/30/1000*D15*K15</f>
        <v>555.833333333333</v>
      </c>
      <c r="M15" s="27" t="s">
        <v>60</v>
      </c>
      <c r="N15" s="28" t="s">
        <v>32</v>
      </c>
      <c r="O15" s="27" t="s">
        <v>33</v>
      </c>
      <c r="P15" s="27" t="s">
        <v>28</v>
      </c>
    </row>
    <row r="16" customFormat="false" ht="23.1" hidden="false" customHeight="true" outlineLevel="0" collapsed="false">
      <c r="A16" s="19" t="n">
        <v>13</v>
      </c>
      <c r="B16" s="20" t="s">
        <v>61</v>
      </c>
      <c r="C16" s="21" t="s">
        <v>62</v>
      </c>
      <c r="D16" s="22" t="n">
        <v>50000</v>
      </c>
      <c r="E16" s="24" t="n">
        <v>50000</v>
      </c>
      <c r="F16" s="23" t="n">
        <v>3.625</v>
      </c>
      <c r="G16" s="24" t="n">
        <v>23</v>
      </c>
      <c r="H16" s="25" t="n">
        <v>42549</v>
      </c>
      <c r="I16" s="25" t="n">
        <v>43642</v>
      </c>
      <c r="J16" s="19"/>
      <c r="K16" s="30" t="n">
        <v>92</v>
      </c>
      <c r="L16" s="26" t="n">
        <f aca="false">3.625/30/1000*D16*K16</f>
        <v>555.833333333333</v>
      </c>
      <c r="M16" s="27" t="s">
        <v>63</v>
      </c>
      <c r="N16" s="28" t="s">
        <v>32</v>
      </c>
      <c r="O16" s="27" t="s">
        <v>33</v>
      </c>
      <c r="P16" s="27" t="s">
        <v>28</v>
      </c>
    </row>
    <row r="17" customFormat="false" ht="23.1" hidden="false" customHeight="true" outlineLevel="0" collapsed="false">
      <c r="A17" s="19" t="n">
        <v>14</v>
      </c>
      <c r="B17" s="20" t="s">
        <v>64</v>
      </c>
      <c r="C17" s="21" t="s">
        <v>65</v>
      </c>
      <c r="D17" s="22" t="n">
        <v>50000</v>
      </c>
      <c r="E17" s="24" t="n">
        <v>50000</v>
      </c>
      <c r="F17" s="23" t="n">
        <v>3.625</v>
      </c>
      <c r="G17" s="24" t="n">
        <v>23</v>
      </c>
      <c r="H17" s="25" t="n">
        <v>42549</v>
      </c>
      <c r="I17" s="25" t="n">
        <v>43642</v>
      </c>
      <c r="J17" s="19"/>
      <c r="K17" s="30" t="n">
        <v>92</v>
      </c>
      <c r="L17" s="26" t="n">
        <f aca="false">3.625/30/1000*D17*K17</f>
        <v>555.833333333333</v>
      </c>
      <c r="M17" s="27" t="s">
        <v>63</v>
      </c>
      <c r="N17" s="28" t="s">
        <v>32</v>
      </c>
      <c r="O17" s="27" t="s">
        <v>33</v>
      </c>
      <c r="P17" s="27" t="s">
        <v>28</v>
      </c>
    </row>
    <row r="18" customFormat="false" ht="23.1" hidden="false" customHeight="true" outlineLevel="0" collapsed="false">
      <c r="A18" s="19" t="n">
        <v>15</v>
      </c>
      <c r="B18" s="20" t="s">
        <v>66</v>
      </c>
      <c r="C18" s="21" t="s">
        <v>67</v>
      </c>
      <c r="D18" s="22" t="n">
        <v>50000</v>
      </c>
      <c r="E18" s="23" t="n">
        <v>0</v>
      </c>
      <c r="F18" s="23" t="n">
        <v>3.625</v>
      </c>
      <c r="G18" s="24" t="n">
        <v>24</v>
      </c>
      <c r="H18" s="25" t="n">
        <v>42551</v>
      </c>
      <c r="I18" s="25" t="n">
        <v>43644</v>
      </c>
      <c r="J18" s="29" t="n">
        <v>43626</v>
      </c>
      <c r="K18" s="30" t="n">
        <v>81</v>
      </c>
      <c r="L18" s="26" t="n">
        <f aca="false">3.625/30/1000*D18*K18</f>
        <v>489.375</v>
      </c>
      <c r="M18" s="27" t="s">
        <v>68</v>
      </c>
      <c r="N18" s="28" t="s">
        <v>69</v>
      </c>
      <c r="O18" s="27" t="s">
        <v>70</v>
      </c>
      <c r="P18" s="27" t="s">
        <v>71</v>
      </c>
    </row>
    <row r="19" customFormat="false" ht="23.1" hidden="false" customHeight="true" outlineLevel="0" collapsed="false">
      <c r="A19" s="19" t="n">
        <v>16</v>
      </c>
      <c r="B19" s="20" t="s">
        <v>72</v>
      </c>
      <c r="C19" s="21" t="s">
        <v>73</v>
      </c>
      <c r="D19" s="22" t="n">
        <v>30000</v>
      </c>
      <c r="E19" s="32" t="n">
        <v>29999.99</v>
      </c>
      <c r="F19" s="23" t="n">
        <v>3.625</v>
      </c>
      <c r="G19" s="24" t="n">
        <v>24</v>
      </c>
      <c r="H19" s="25" t="n">
        <v>42551</v>
      </c>
      <c r="I19" s="25" t="n">
        <v>43644</v>
      </c>
      <c r="J19" s="19"/>
      <c r="K19" s="30" t="n">
        <v>92</v>
      </c>
      <c r="L19" s="26" t="n">
        <f aca="false">3.625/30/1000*D19*K19</f>
        <v>333.5</v>
      </c>
      <c r="M19" s="27" t="s">
        <v>74</v>
      </c>
      <c r="N19" s="28" t="s">
        <v>32</v>
      </c>
      <c r="O19" s="27" t="s">
        <v>75</v>
      </c>
      <c r="P19" s="27" t="s">
        <v>76</v>
      </c>
    </row>
    <row r="20" customFormat="false" ht="23.1" hidden="false" customHeight="true" outlineLevel="0" collapsed="false">
      <c r="A20" s="19" t="n">
        <v>17</v>
      </c>
      <c r="B20" s="20" t="s">
        <v>77</v>
      </c>
      <c r="C20" s="21" t="s">
        <v>78</v>
      </c>
      <c r="D20" s="22" t="n">
        <v>50000</v>
      </c>
      <c r="E20" s="24" t="n">
        <v>50000</v>
      </c>
      <c r="F20" s="23" t="n">
        <v>3.625</v>
      </c>
      <c r="G20" s="24" t="n">
        <v>24</v>
      </c>
      <c r="H20" s="25" t="n">
        <v>42552</v>
      </c>
      <c r="I20" s="25" t="n">
        <v>43645</v>
      </c>
      <c r="J20" s="19"/>
      <c r="K20" s="30" t="n">
        <v>92</v>
      </c>
      <c r="L20" s="26" t="n">
        <f aca="false">3.625/30/1000*D20*K20</f>
        <v>555.833333333333</v>
      </c>
      <c r="M20" s="27" t="s">
        <v>79</v>
      </c>
      <c r="N20" s="28" t="s">
        <v>32</v>
      </c>
      <c r="O20" s="27" t="s">
        <v>75</v>
      </c>
      <c r="P20" s="27" t="s">
        <v>76</v>
      </c>
    </row>
    <row r="21" customFormat="false" ht="23.1" hidden="false" customHeight="true" outlineLevel="0" collapsed="false">
      <c r="A21" s="19" t="n">
        <v>18</v>
      </c>
      <c r="B21" s="20" t="s">
        <v>80</v>
      </c>
      <c r="C21" s="21" t="s">
        <v>81</v>
      </c>
      <c r="D21" s="22" t="n">
        <v>50000</v>
      </c>
      <c r="E21" s="24" t="n">
        <v>50000</v>
      </c>
      <c r="F21" s="23" t="n">
        <v>3.625</v>
      </c>
      <c r="G21" s="24" t="n">
        <v>24</v>
      </c>
      <c r="H21" s="25" t="n">
        <v>42552</v>
      </c>
      <c r="I21" s="25" t="n">
        <v>43645</v>
      </c>
      <c r="J21" s="19"/>
      <c r="K21" s="30" t="n">
        <v>92</v>
      </c>
      <c r="L21" s="26" t="n">
        <f aca="false">3.625/30/1000*D21*K21</f>
        <v>555.833333333333</v>
      </c>
      <c r="M21" s="27" t="s">
        <v>60</v>
      </c>
      <c r="N21" s="28" t="s">
        <v>32</v>
      </c>
      <c r="O21" s="27" t="s">
        <v>33</v>
      </c>
      <c r="P21" s="27" t="s">
        <v>82</v>
      </c>
    </row>
    <row r="22" s="1" customFormat="true" ht="23.1" hidden="false" customHeight="true" outlineLevel="0" collapsed="false">
      <c r="A22" s="19" t="n">
        <v>19</v>
      </c>
      <c r="B22" s="33" t="s">
        <v>83</v>
      </c>
      <c r="C22" s="21" t="s">
        <v>84</v>
      </c>
      <c r="D22" s="34" t="n">
        <v>30000</v>
      </c>
      <c r="E22" s="32" t="n">
        <v>30000</v>
      </c>
      <c r="F22" s="23" t="n">
        <v>3.625</v>
      </c>
      <c r="G22" s="32" t="n">
        <v>12</v>
      </c>
      <c r="H22" s="35" t="n">
        <v>43284</v>
      </c>
      <c r="I22" s="35" t="n">
        <v>43648</v>
      </c>
      <c r="J22" s="19"/>
      <c r="K22" s="19" t="n">
        <v>92</v>
      </c>
      <c r="L22" s="26" t="n">
        <f aca="false">3.625/30/1000*D22*K22</f>
        <v>333.5</v>
      </c>
      <c r="M22" s="19"/>
      <c r="N22" s="36" t="s">
        <v>85</v>
      </c>
      <c r="O22" s="36" t="s">
        <v>86</v>
      </c>
      <c r="P22" s="36" t="s">
        <v>87</v>
      </c>
      <c r="IN22" s="7"/>
    </row>
    <row r="23" s="1" customFormat="true" ht="23.1" hidden="false" customHeight="true" outlineLevel="0" collapsed="false">
      <c r="A23" s="19" t="n">
        <v>20</v>
      </c>
      <c r="B23" s="33" t="s">
        <v>88</v>
      </c>
      <c r="C23" s="21" t="s">
        <v>89</v>
      </c>
      <c r="D23" s="34" t="n">
        <v>50000</v>
      </c>
      <c r="E23" s="32" t="n">
        <v>50000</v>
      </c>
      <c r="F23" s="23" t="n">
        <v>3.625</v>
      </c>
      <c r="G23" s="32" t="n">
        <v>12</v>
      </c>
      <c r="H23" s="35" t="n">
        <v>43287</v>
      </c>
      <c r="I23" s="35" t="n">
        <v>43651</v>
      </c>
      <c r="J23" s="19"/>
      <c r="K23" s="19" t="n">
        <v>92</v>
      </c>
      <c r="L23" s="26" t="n">
        <f aca="false">3.625/30/1000*D23*K23</f>
        <v>555.833333333333</v>
      </c>
      <c r="M23" s="19"/>
      <c r="N23" s="28" t="s">
        <v>20</v>
      </c>
      <c r="O23" s="36" t="s">
        <v>90</v>
      </c>
      <c r="P23" s="36" t="s">
        <v>91</v>
      </c>
      <c r="IN23" s="7"/>
    </row>
    <row r="24" s="1" customFormat="true" ht="23.1" hidden="false" customHeight="true" outlineLevel="0" collapsed="false">
      <c r="A24" s="19" t="n">
        <v>21</v>
      </c>
      <c r="B24" s="33" t="s">
        <v>92</v>
      </c>
      <c r="C24" s="21" t="s">
        <v>93</v>
      </c>
      <c r="D24" s="34" t="n">
        <v>2000</v>
      </c>
      <c r="E24" s="32" t="n">
        <v>2000</v>
      </c>
      <c r="F24" s="23" t="n">
        <v>3.625</v>
      </c>
      <c r="G24" s="32" t="n">
        <v>12</v>
      </c>
      <c r="H24" s="35" t="n">
        <v>43287</v>
      </c>
      <c r="I24" s="35" t="n">
        <v>43651</v>
      </c>
      <c r="J24" s="19"/>
      <c r="K24" s="19" t="n">
        <v>92</v>
      </c>
      <c r="L24" s="26" t="n">
        <f aca="false">3.625/30/1000*D24*K24</f>
        <v>22.2333333333333</v>
      </c>
      <c r="M24" s="19"/>
      <c r="N24" s="36" t="s">
        <v>85</v>
      </c>
      <c r="O24" s="36" t="s">
        <v>86</v>
      </c>
      <c r="P24" s="36" t="s">
        <v>91</v>
      </c>
      <c r="IN24" s="7"/>
    </row>
    <row r="25" s="1" customFormat="true" ht="23.1" hidden="false" customHeight="true" outlineLevel="0" collapsed="false">
      <c r="A25" s="19" t="n">
        <v>22</v>
      </c>
      <c r="B25" s="33" t="s">
        <v>94</v>
      </c>
      <c r="C25" s="21" t="s">
        <v>95</v>
      </c>
      <c r="D25" s="34" t="n">
        <v>1000</v>
      </c>
      <c r="E25" s="32" t="n">
        <v>1000</v>
      </c>
      <c r="F25" s="23" t="n">
        <v>3.625</v>
      </c>
      <c r="G25" s="32" t="n">
        <v>12</v>
      </c>
      <c r="H25" s="35" t="n">
        <v>43287</v>
      </c>
      <c r="I25" s="35" t="n">
        <v>43651</v>
      </c>
      <c r="J25" s="19"/>
      <c r="K25" s="19" t="n">
        <v>92</v>
      </c>
      <c r="L25" s="26" t="n">
        <f aca="false">3.625/30/1000*D25*K25</f>
        <v>11.1166666666667</v>
      </c>
      <c r="M25" s="19"/>
      <c r="N25" s="28" t="s">
        <v>32</v>
      </c>
      <c r="O25" s="36" t="s">
        <v>96</v>
      </c>
      <c r="P25" s="36" t="s">
        <v>97</v>
      </c>
      <c r="IN25" s="7"/>
    </row>
    <row r="26" s="1" customFormat="true" ht="23.1" hidden="false" customHeight="true" outlineLevel="0" collapsed="false">
      <c r="A26" s="19" t="n">
        <v>23</v>
      </c>
      <c r="B26" s="33" t="s">
        <v>98</v>
      </c>
      <c r="C26" s="21" t="s">
        <v>59</v>
      </c>
      <c r="D26" s="34" t="n">
        <v>3000</v>
      </c>
      <c r="E26" s="32" t="n">
        <v>3000</v>
      </c>
      <c r="F26" s="23" t="n">
        <v>3.625</v>
      </c>
      <c r="G26" s="32" t="n">
        <v>12</v>
      </c>
      <c r="H26" s="35" t="n">
        <v>43287</v>
      </c>
      <c r="I26" s="35" t="n">
        <v>43651</v>
      </c>
      <c r="J26" s="19"/>
      <c r="K26" s="19" t="n">
        <v>92</v>
      </c>
      <c r="L26" s="26" t="n">
        <f aca="false">3.625/30/1000*D26*K26</f>
        <v>33.35</v>
      </c>
      <c r="M26" s="19"/>
      <c r="N26" s="28" t="s">
        <v>32</v>
      </c>
      <c r="O26" s="36" t="s">
        <v>96</v>
      </c>
      <c r="P26" s="36" t="s">
        <v>99</v>
      </c>
      <c r="IN26" s="7"/>
    </row>
    <row r="27" s="1" customFormat="true" ht="23.1" hidden="false" customHeight="true" outlineLevel="0" collapsed="false">
      <c r="A27" s="19" t="n">
        <v>24</v>
      </c>
      <c r="B27" s="33" t="s">
        <v>100</v>
      </c>
      <c r="C27" s="21" t="s">
        <v>59</v>
      </c>
      <c r="D27" s="34" t="n">
        <v>3000</v>
      </c>
      <c r="E27" s="32" t="n">
        <v>3000</v>
      </c>
      <c r="F27" s="23" t="n">
        <v>3.625</v>
      </c>
      <c r="G27" s="32" t="n">
        <v>12</v>
      </c>
      <c r="H27" s="35" t="n">
        <v>43287</v>
      </c>
      <c r="I27" s="35" t="n">
        <v>43651</v>
      </c>
      <c r="J27" s="19"/>
      <c r="K27" s="19" t="n">
        <v>92</v>
      </c>
      <c r="L27" s="26" t="n">
        <f aca="false">3.625/30/1000*D27*K27</f>
        <v>33.35</v>
      </c>
      <c r="M27" s="19"/>
      <c r="N27" s="28" t="s">
        <v>32</v>
      </c>
      <c r="O27" s="36" t="s">
        <v>96</v>
      </c>
      <c r="P27" s="36" t="s">
        <v>97</v>
      </c>
      <c r="IN27" s="7"/>
    </row>
    <row r="28" customFormat="false" ht="23.1" hidden="false" customHeight="true" outlineLevel="0" collapsed="false">
      <c r="A28" s="19" t="n">
        <v>25</v>
      </c>
      <c r="B28" s="20" t="s">
        <v>101</v>
      </c>
      <c r="C28" s="21" t="s">
        <v>102</v>
      </c>
      <c r="D28" s="22" t="n">
        <v>50000</v>
      </c>
      <c r="E28" s="24" t="n">
        <v>50000</v>
      </c>
      <c r="F28" s="23" t="n">
        <v>3.625</v>
      </c>
      <c r="G28" s="24" t="n">
        <v>24</v>
      </c>
      <c r="H28" s="25" t="n">
        <v>42563</v>
      </c>
      <c r="I28" s="25" t="n">
        <v>43656</v>
      </c>
      <c r="J28" s="19"/>
      <c r="K28" s="19" t="n">
        <v>92</v>
      </c>
      <c r="L28" s="26" t="n">
        <f aca="false">3.625/30/1000*D28*K28</f>
        <v>555.833333333333</v>
      </c>
      <c r="M28" s="27" t="s">
        <v>50</v>
      </c>
      <c r="N28" s="28" t="s">
        <v>32</v>
      </c>
      <c r="O28" s="27" t="s">
        <v>33</v>
      </c>
      <c r="P28" s="27" t="s">
        <v>28</v>
      </c>
    </row>
    <row r="29" customFormat="false" ht="23.1" hidden="false" customHeight="true" outlineLevel="0" collapsed="false">
      <c r="A29" s="19" t="n">
        <v>26</v>
      </c>
      <c r="B29" s="20" t="s">
        <v>103</v>
      </c>
      <c r="C29" s="21" t="s">
        <v>104</v>
      </c>
      <c r="D29" s="22" t="n">
        <v>50000</v>
      </c>
      <c r="E29" s="24" t="n">
        <v>50000</v>
      </c>
      <c r="F29" s="23" t="n">
        <v>3.625</v>
      </c>
      <c r="G29" s="24" t="n">
        <v>24</v>
      </c>
      <c r="H29" s="25" t="n">
        <v>42564</v>
      </c>
      <c r="I29" s="25" t="n">
        <v>43656</v>
      </c>
      <c r="J29" s="19"/>
      <c r="K29" s="19" t="n">
        <v>92</v>
      </c>
      <c r="L29" s="26" t="n">
        <f aca="false">3.625/30/1000*D29*K29</f>
        <v>555.833333333333</v>
      </c>
      <c r="M29" s="27" t="s">
        <v>50</v>
      </c>
      <c r="N29" s="28" t="s">
        <v>32</v>
      </c>
      <c r="O29" s="27" t="s">
        <v>33</v>
      </c>
      <c r="P29" s="27" t="s">
        <v>28</v>
      </c>
    </row>
    <row r="30" customFormat="false" ht="23.1" hidden="false" customHeight="true" outlineLevel="0" collapsed="false">
      <c r="A30" s="19" t="n">
        <v>27</v>
      </c>
      <c r="B30" s="20" t="s">
        <v>105</v>
      </c>
      <c r="C30" s="21" t="s">
        <v>106</v>
      </c>
      <c r="D30" s="22" t="n">
        <v>50000</v>
      </c>
      <c r="E30" s="24" t="n">
        <v>50000</v>
      </c>
      <c r="F30" s="23" t="n">
        <v>3.625</v>
      </c>
      <c r="G30" s="24" t="n">
        <v>24</v>
      </c>
      <c r="H30" s="25" t="n">
        <v>42566</v>
      </c>
      <c r="I30" s="25" t="n">
        <v>43659</v>
      </c>
      <c r="J30" s="19"/>
      <c r="K30" s="19" t="n">
        <v>92</v>
      </c>
      <c r="L30" s="26" t="n">
        <f aca="false">3.625/30/1000*D30*K30</f>
        <v>555.833333333333</v>
      </c>
      <c r="M30" s="27" t="s">
        <v>107</v>
      </c>
      <c r="N30" s="28" t="s">
        <v>32</v>
      </c>
      <c r="O30" s="27" t="s">
        <v>33</v>
      </c>
      <c r="P30" s="27" t="s">
        <v>108</v>
      </c>
    </row>
    <row r="31" customFormat="false" ht="23.1" hidden="false" customHeight="true" outlineLevel="0" collapsed="false">
      <c r="A31" s="19" t="n">
        <v>28</v>
      </c>
      <c r="B31" s="20" t="s">
        <v>109</v>
      </c>
      <c r="C31" s="21" t="s">
        <v>110</v>
      </c>
      <c r="D31" s="22" t="n">
        <v>50000</v>
      </c>
      <c r="E31" s="24" t="n">
        <v>50000</v>
      </c>
      <c r="F31" s="23" t="n">
        <v>3.625</v>
      </c>
      <c r="G31" s="24" t="n">
        <v>24</v>
      </c>
      <c r="H31" s="25" t="n">
        <v>42566</v>
      </c>
      <c r="I31" s="25" t="n">
        <v>43659</v>
      </c>
      <c r="J31" s="19"/>
      <c r="K31" s="19" t="n">
        <v>92</v>
      </c>
      <c r="L31" s="26" t="n">
        <f aca="false">3.625/30/1000*D31*K31</f>
        <v>555.833333333333</v>
      </c>
      <c r="M31" s="27" t="s">
        <v>111</v>
      </c>
      <c r="N31" s="28" t="s">
        <v>32</v>
      </c>
      <c r="O31" s="27" t="s">
        <v>33</v>
      </c>
      <c r="P31" s="27" t="s">
        <v>108</v>
      </c>
    </row>
    <row r="32" customFormat="false" ht="23.1" hidden="false" customHeight="true" outlineLevel="0" collapsed="false">
      <c r="A32" s="19" t="n">
        <v>29</v>
      </c>
      <c r="B32" s="20" t="s">
        <v>112</v>
      </c>
      <c r="C32" s="21" t="s">
        <v>110</v>
      </c>
      <c r="D32" s="22" t="n">
        <v>50000</v>
      </c>
      <c r="E32" s="24" t="n">
        <v>50000</v>
      </c>
      <c r="F32" s="23" t="n">
        <v>3.625</v>
      </c>
      <c r="G32" s="24" t="n">
        <v>24</v>
      </c>
      <c r="H32" s="25" t="n">
        <v>42566</v>
      </c>
      <c r="I32" s="25" t="n">
        <v>43659</v>
      </c>
      <c r="J32" s="19"/>
      <c r="K32" s="19" t="n">
        <v>92</v>
      </c>
      <c r="L32" s="26" t="n">
        <f aca="false">3.625/30/1000*D32*K32</f>
        <v>555.833333333333</v>
      </c>
      <c r="M32" s="27" t="s">
        <v>113</v>
      </c>
      <c r="N32" s="28" t="s">
        <v>32</v>
      </c>
      <c r="O32" s="27" t="s">
        <v>33</v>
      </c>
      <c r="P32" s="27" t="s">
        <v>108</v>
      </c>
    </row>
    <row r="33" customFormat="false" ht="23.1" hidden="false" customHeight="true" outlineLevel="0" collapsed="false">
      <c r="A33" s="19" t="n">
        <v>30</v>
      </c>
      <c r="B33" s="20" t="s">
        <v>114</v>
      </c>
      <c r="C33" s="21" t="s">
        <v>115</v>
      </c>
      <c r="D33" s="22" t="n">
        <v>50000</v>
      </c>
      <c r="E33" s="24" t="n">
        <v>50000</v>
      </c>
      <c r="F33" s="23" t="n">
        <v>3.625</v>
      </c>
      <c r="G33" s="24" t="n">
        <v>24</v>
      </c>
      <c r="H33" s="25" t="n">
        <v>42566</v>
      </c>
      <c r="I33" s="25" t="n">
        <v>43659</v>
      </c>
      <c r="J33" s="19"/>
      <c r="K33" s="19" t="n">
        <v>92</v>
      </c>
      <c r="L33" s="26" t="n">
        <f aca="false">3.625/30/1000*D33*K33</f>
        <v>555.833333333333</v>
      </c>
      <c r="M33" s="27" t="s">
        <v>111</v>
      </c>
      <c r="N33" s="28" t="s">
        <v>32</v>
      </c>
      <c r="O33" s="27" t="s">
        <v>33</v>
      </c>
      <c r="P33" s="27" t="s">
        <v>108</v>
      </c>
    </row>
    <row r="34" customFormat="false" ht="23.1" hidden="false" customHeight="true" outlineLevel="0" collapsed="false">
      <c r="A34" s="19" t="n">
        <v>31</v>
      </c>
      <c r="B34" s="20" t="s">
        <v>116</v>
      </c>
      <c r="C34" s="21" t="s">
        <v>117</v>
      </c>
      <c r="D34" s="22" t="n">
        <v>50000</v>
      </c>
      <c r="E34" s="24" t="n">
        <v>50000</v>
      </c>
      <c r="F34" s="23" t="n">
        <v>3.625</v>
      </c>
      <c r="G34" s="24" t="n">
        <v>24</v>
      </c>
      <c r="H34" s="25" t="n">
        <v>42566</v>
      </c>
      <c r="I34" s="25" t="n">
        <v>43659</v>
      </c>
      <c r="J34" s="19"/>
      <c r="K34" s="19" t="n">
        <v>92</v>
      </c>
      <c r="L34" s="26" t="n">
        <f aca="false">3.625/30/1000*D34*K34</f>
        <v>555.833333333333</v>
      </c>
      <c r="M34" s="27" t="s">
        <v>111</v>
      </c>
      <c r="N34" s="28" t="s">
        <v>32</v>
      </c>
      <c r="O34" s="27" t="s">
        <v>33</v>
      </c>
      <c r="P34" s="27" t="s">
        <v>108</v>
      </c>
    </row>
    <row r="35" customFormat="false" ht="23.1" hidden="false" customHeight="true" outlineLevel="0" collapsed="false">
      <c r="A35" s="19" t="n">
        <v>32</v>
      </c>
      <c r="B35" s="20" t="s">
        <v>118</v>
      </c>
      <c r="C35" s="21" t="s">
        <v>119</v>
      </c>
      <c r="D35" s="22" t="n">
        <v>30000</v>
      </c>
      <c r="E35" s="24" t="n">
        <v>10293.63</v>
      </c>
      <c r="F35" s="23" t="n">
        <v>3.625</v>
      </c>
      <c r="G35" s="24" t="n">
        <v>24</v>
      </c>
      <c r="H35" s="25" t="n">
        <v>42571</v>
      </c>
      <c r="I35" s="25" t="n">
        <v>43659</v>
      </c>
      <c r="J35" s="37" t="s">
        <v>120</v>
      </c>
      <c r="K35" s="19" t="n">
        <v>92</v>
      </c>
      <c r="L35" s="26" t="n">
        <f aca="false">3.625/30/1000*D35*K35</f>
        <v>333.5</v>
      </c>
      <c r="M35" s="27" t="s">
        <v>25</v>
      </c>
      <c r="N35" s="28" t="s">
        <v>26</v>
      </c>
      <c r="O35" s="27" t="s">
        <v>27</v>
      </c>
      <c r="P35" s="27" t="s">
        <v>121</v>
      </c>
    </row>
    <row r="36" customFormat="false" ht="23.1" hidden="false" customHeight="true" outlineLevel="0" collapsed="false">
      <c r="A36" s="19" t="n">
        <v>33</v>
      </c>
      <c r="B36" s="20" t="s">
        <v>122</v>
      </c>
      <c r="C36" s="21" t="s">
        <v>117</v>
      </c>
      <c r="D36" s="22" t="n">
        <v>50000</v>
      </c>
      <c r="E36" s="24" t="n">
        <v>50000</v>
      </c>
      <c r="F36" s="23" t="n">
        <v>3.625</v>
      </c>
      <c r="G36" s="24" t="n">
        <v>24</v>
      </c>
      <c r="H36" s="25" t="n">
        <v>42569</v>
      </c>
      <c r="I36" s="25" t="n">
        <v>43662</v>
      </c>
      <c r="J36" s="19"/>
      <c r="K36" s="19" t="n">
        <v>92</v>
      </c>
      <c r="L36" s="26" t="n">
        <f aca="false">3.625/30/1000*D36*K36</f>
        <v>555.833333333333</v>
      </c>
      <c r="M36" s="27" t="s">
        <v>111</v>
      </c>
      <c r="N36" s="28" t="s">
        <v>32</v>
      </c>
      <c r="O36" s="27" t="s">
        <v>33</v>
      </c>
      <c r="P36" s="27" t="s">
        <v>108</v>
      </c>
    </row>
    <row r="37" customFormat="false" ht="23.1" hidden="false" customHeight="true" outlineLevel="0" collapsed="false">
      <c r="A37" s="19" t="n">
        <v>34</v>
      </c>
      <c r="B37" s="20" t="s">
        <v>123</v>
      </c>
      <c r="C37" s="21" t="s">
        <v>110</v>
      </c>
      <c r="D37" s="22" t="n">
        <v>50000</v>
      </c>
      <c r="E37" s="24" t="n">
        <v>50000</v>
      </c>
      <c r="F37" s="23" t="n">
        <v>3.625</v>
      </c>
      <c r="G37" s="24" t="n">
        <v>24</v>
      </c>
      <c r="H37" s="25" t="n">
        <v>42569</v>
      </c>
      <c r="I37" s="25" t="n">
        <v>43662</v>
      </c>
      <c r="J37" s="19"/>
      <c r="K37" s="19" t="n">
        <v>92</v>
      </c>
      <c r="L37" s="26" t="n">
        <f aca="false">3.625/30/1000*D37*K37</f>
        <v>555.833333333333</v>
      </c>
      <c r="M37" s="27" t="s">
        <v>113</v>
      </c>
      <c r="N37" s="28" t="s">
        <v>32</v>
      </c>
      <c r="O37" s="27" t="s">
        <v>33</v>
      </c>
      <c r="P37" s="27" t="s">
        <v>124</v>
      </c>
    </row>
    <row r="38" customFormat="false" ht="23.1" hidden="false" customHeight="true" outlineLevel="0" collapsed="false">
      <c r="A38" s="19" t="n">
        <v>35</v>
      </c>
      <c r="B38" s="20" t="s">
        <v>125</v>
      </c>
      <c r="C38" s="21" t="s">
        <v>126</v>
      </c>
      <c r="D38" s="22" t="n">
        <v>50000</v>
      </c>
      <c r="E38" s="24" t="n">
        <v>50000</v>
      </c>
      <c r="F38" s="23" t="n">
        <v>3.625</v>
      </c>
      <c r="G38" s="24" t="n">
        <v>24</v>
      </c>
      <c r="H38" s="25" t="n">
        <v>42569</v>
      </c>
      <c r="I38" s="25" t="n">
        <v>43662</v>
      </c>
      <c r="J38" s="19"/>
      <c r="K38" s="19" t="n">
        <v>92</v>
      </c>
      <c r="L38" s="26" t="n">
        <f aca="false">3.625/30/1000*D38*K38</f>
        <v>555.833333333333</v>
      </c>
      <c r="M38" s="27" t="s">
        <v>113</v>
      </c>
      <c r="N38" s="28" t="s">
        <v>32</v>
      </c>
      <c r="O38" s="27" t="s">
        <v>33</v>
      </c>
      <c r="P38" s="27" t="s">
        <v>121</v>
      </c>
    </row>
    <row r="39" customFormat="false" ht="23.1" hidden="false" customHeight="true" outlineLevel="0" collapsed="false">
      <c r="A39" s="19" t="n">
        <v>36</v>
      </c>
      <c r="B39" s="20" t="s">
        <v>127</v>
      </c>
      <c r="C39" s="21" t="s">
        <v>115</v>
      </c>
      <c r="D39" s="22" t="n">
        <v>50000</v>
      </c>
      <c r="E39" s="24" t="n">
        <v>50000</v>
      </c>
      <c r="F39" s="23" t="n">
        <v>3.625</v>
      </c>
      <c r="G39" s="24" t="n">
        <v>24</v>
      </c>
      <c r="H39" s="25" t="n">
        <v>42569</v>
      </c>
      <c r="I39" s="25" t="n">
        <v>43662</v>
      </c>
      <c r="J39" s="19"/>
      <c r="K39" s="19" t="n">
        <v>92</v>
      </c>
      <c r="L39" s="26" t="n">
        <f aca="false">3.625/30/1000*D39*K39</f>
        <v>555.833333333333</v>
      </c>
      <c r="M39" s="27" t="s">
        <v>128</v>
      </c>
      <c r="N39" s="28" t="s">
        <v>32</v>
      </c>
      <c r="O39" s="27" t="s">
        <v>33</v>
      </c>
      <c r="P39" s="27" t="s">
        <v>108</v>
      </c>
    </row>
    <row r="40" customFormat="false" ht="23.1" hidden="false" customHeight="true" outlineLevel="0" collapsed="false">
      <c r="A40" s="19" t="n">
        <v>37</v>
      </c>
      <c r="B40" s="20" t="s">
        <v>129</v>
      </c>
      <c r="C40" s="21" t="s">
        <v>130</v>
      </c>
      <c r="D40" s="22" t="n">
        <v>50000</v>
      </c>
      <c r="E40" s="24" t="n">
        <v>50000</v>
      </c>
      <c r="F40" s="23" t="n">
        <v>3.625</v>
      </c>
      <c r="G40" s="24" t="n">
        <v>24</v>
      </c>
      <c r="H40" s="25" t="n">
        <v>42570</v>
      </c>
      <c r="I40" s="25" t="n">
        <v>43663</v>
      </c>
      <c r="J40" s="19"/>
      <c r="K40" s="19" t="n">
        <v>92</v>
      </c>
      <c r="L40" s="26" t="n">
        <f aca="false">3.625/30/1000*D40*K40</f>
        <v>555.833333333333</v>
      </c>
      <c r="M40" s="27" t="s">
        <v>131</v>
      </c>
      <c r="N40" s="28" t="s">
        <v>32</v>
      </c>
      <c r="O40" s="27" t="s">
        <v>33</v>
      </c>
      <c r="P40" s="27" t="s">
        <v>28</v>
      </c>
    </row>
    <row r="41" customFormat="false" ht="23.1" hidden="false" customHeight="true" outlineLevel="0" collapsed="false">
      <c r="A41" s="19" t="n">
        <v>38</v>
      </c>
      <c r="B41" s="20" t="s">
        <v>132</v>
      </c>
      <c r="C41" s="21" t="s">
        <v>59</v>
      </c>
      <c r="D41" s="22" t="n">
        <v>50000</v>
      </c>
      <c r="E41" s="24" t="n">
        <v>50000</v>
      </c>
      <c r="F41" s="23" t="n">
        <v>3.625</v>
      </c>
      <c r="G41" s="24" t="n">
        <v>24</v>
      </c>
      <c r="H41" s="25" t="n">
        <v>42570</v>
      </c>
      <c r="I41" s="25" t="n">
        <v>43663</v>
      </c>
      <c r="J41" s="19"/>
      <c r="K41" s="19" t="n">
        <v>92</v>
      </c>
      <c r="L41" s="26" t="n">
        <f aca="false">3.625/30/1000*D41*K41</f>
        <v>555.833333333333</v>
      </c>
      <c r="M41" s="27" t="s">
        <v>133</v>
      </c>
      <c r="N41" s="28" t="s">
        <v>32</v>
      </c>
      <c r="O41" s="27" t="s">
        <v>33</v>
      </c>
      <c r="P41" s="27" t="s">
        <v>124</v>
      </c>
    </row>
    <row r="42" customFormat="false" ht="23.1" hidden="false" customHeight="true" outlineLevel="0" collapsed="false">
      <c r="A42" s="19" t="n">
        <v>39</v>
      </c>
      <c r="B42" s="20" t="s">
        <v>134</v>
      </c>
      <c r="C42" s="21" t="s">
        <v>73</v>
      </c>
      <c r="D42" s="22" t="n">
        <v>50000</v>
      </c>
      <c r="E42" s="23" t="n">
        <v>0</v>
      </c>
      <c r="F42" s="23" t="n">
        <v>3.625</v>
      </c>
      <c r="G42" s="24" t="n">
        <v>24</v>
      </c>
      <c r="H42" s="25" t="n">
        <v>42572</v>
      </c>
      <c r="I42" s="25" t="n">
        <v>43665</v>
      </c>
      <c r="J42" s="29" t="n">
        <v>43561</v>
      </c>
      <c r="K42" s="19" t="n">
        <v>16</v>
      </c>
      <c r="L42" s="26" t="n">
        <f aca="false">3.625/30/1000*D42*K42</f>
        <v>96.6666666666667</v>
      </c>
      <c r="M42" s="27" t="s">
        <v>135</v>
      </c>
      <c r="N42" s="28" t="s">
        <v>32</v>
      </c>
      <c r="O42" s="27" t="s">
        <v>136</v>
      </c>
      <c r="P42" s="27" t="s">
        <v>124</v>
      </c>
    </row>
    <row r="43" customFormat="false" ht="23.1" hidden="false" customHeight="true" outlineLevel="0" collapsed="false">
      <c r="A43" s="19" t="n">
        <v>40</v>
      </c>
      <c r="B43" s="20" t="s">
        <v>137</v>
      </c>
      <c r="C43" s="21" t="s">
        <v>138</v>
      </c>
      <c r="D43" s="22" t="n">
        <v>50000</v>
      </c>
      <c r="E43" s="24" t="n">
        <v>50000</v>
      </c>
      <c r="F43" s="23" t="n">
        <v>3.625</v>
      </c>
      <c r="G43" s="24" t="n">
        <v>24</v>
      </c>
      <c r="H43" s="25" t="n">
        <v>42572</v>
      </c>
      <c r="I43" s="25" t="n">
        <v>43665</v>
      </c>
      <c r="J43" s="19"/>
      <c r="K43" s="19" t="n">
        <v>92</v>
      </c>
      <c r="L43" s="26" t="n">
        <f aca="false">3.625/30/1000*D43*K43</f>
        <v>555.833333333333</v>
      </c>
      <c r="M43" s="27" t="s">
        <v>135</v>
      </c>
      <c r="N43" s="28" t="s">
        <v>32</v>
      </c>
      <c r="O43" s="27" t="s">
        <v>136</v>
      </c>
      <c r="P43" s="27" t="s">
        <v>139</v>
      </c>
    </row>
    <row r="44" customFormat="false" ht="23.1" hidden="false" customHeight="true" outlineLevel="0" collapsed="false">
      <c r="A44" s="19" t="n">
        <v>41</v>
      </c>
      <c r="B44" s="20" t="s">
        <v>140</v>
      </c>
      <c r="C44" s="21" t="s">
        <v>141</v>
      </c>
      <c r="D44" s="22" t="n">
        <v>50000</v>
      </c>
      <c r="E44" s="24" t="n">
        <v>50000</v>
      </c>
      <c r="F44" s="23" t="n">
        <v>3.625</v>
      </c>
      <c r="G44" s="24" t="n">
        <v>24</v>
      </c>
      <c r="H44" s="25" t="n">
        <v>42572</v>
      </c>
      <c r="I44" s="25" t="n">
        <v>43665</v>
      </c>
      <c r="J44" s="19"/>
      <c r="K44" s="19" t="n">
        <v>92</v>
      </c>
      <c r="L44" s="26" t="n">
        <f aca="false">3.625/30/1000*D44*K44</f>
        <v>555.833333333333</v>
      </c>
      <c r="M44" s="27" t="s">
        <v>142</v>
      </c>
      <c r="N44" s="28" t="s">
        <v>32</v>
      </c>
      <c r="O44" s="27" t="s">
        <v>136</v>
      </c>
      <c r="P44" s="27" t="s">
        <v>124</v>
      </c>
    </row>
    <row r="45" customFormat="false" ht="23.1" hidden="false" customHeight="true" outlineLevel="0" collapsed="false">
      <c r="A45" s="19" t="n">
        <v>42</v>
      </c>
      <c r="B45" s="20" t="s">
        <v>143</v>
      </c>
      <c r="C45" s="21" t="s">
        <v>144</v>
      </c>
      <c r="D45" s="22" t="n">
        <v>50000</v>
      </c>
      <c r="E45" s="24" t="n">
        <v>50000</v>
      </c>
      <c r="F45" s="23" t="n">
        <v>3.625</v>
      </c>
      <c r="G45" s="24" t="n">
        <v>24</v>
      </c>
      <c r="H45" s="25" t="n">
        <v>42577</v>
      </c>
      <c r="I45" s="25" t="n">
        <v>43670</v>
      </c>
      <c r="J45" s="31"/>
      <c r="K45" s="19" t="n">
        <v>92</v>
      </c>
      <c r="L45" s="26" t="n">
        <f aca="false">3.625/30/1000*D45*K45</f>
        <v>555.833333333333</v>
      </c>
      <c r="M45" s="27" t="s">
        <v>145</v>
      </c>
      <c r="N45" s="28" t="s">
        <v>20</v>
      </c>
      <c r="O45" s="27" t="s">
        <v>146</v>
      </c>
      <c r="P45" s="27" t="s">
        <v>82</v>
      </c>
    </row>
    <row r="46" customFormat="false" ht="23.1" hidden="false" customHeight="true" outlineLevel="0" collapsed="false">
      <c r="A46" s="19" t="n">
        <v>43</v>
      </c>
      <c r="B46" s="20" t="s">
        <v>147</v>
      </c>
      <c r="C46" s="21" t="s">
        <v>148</v>
      </c>
      <c r="D46" s="22" t="n">
        <v>50000</v>
      </c>
      <c r="E46" s="24" t="n">
        <v>50000</v>
      </c>
      <c r="F46" s="23" t="n">
        <v>3.625</v>
      </c>
      <c r="G46" s="24" t="n">
        <v>24</v>
      </c>
      <c r="H46" s="25" t="n">
        <v>42577</v>
      </c>
      <c r="I46" s="25" t="n">
        <v>43670</v>
      </c>
      <c r="J46" s="19"/>
      <c r="K46" s="19" t="n">
        <v>92</v>
      </c>
      <c r="L46" s="26" t="n">
        <f aca="false">3.625/30/1000*D46*K46</f>
        <v>555.833333333333</v>
      </c>
      <c r="M46" s="27" t="s">
        <v>149</v>
      </c>
      <c r="N46" s="28" t="s">
        <v>20</v>
      </c>
      <c r="O46" s="27" t="s">
        <v>21</v>
      </c>
      <c r="P46" s="27" t="s">
        <v>124</v>
      </c>
    </row>
    <row r="47" s="1" customFormat="true" ht="23.1" hidden="false" customHeight="true" outlineLevel="0" collapsed="false">
      <c r="A47" s="19" t="n">
        <v>44</v>
      </c>
      <c r="B47" s="33" t="s">
        <v>150</v>
      </c>
      <c r="C47" s="21" t="s">
        <v>151</v>
      </c>
      <c r="D47" s="34" t="n">
        <v>30000</v>
      </c>
      <c r="E47" s="32" t="n">
        <v>30000</v>
      </c>
      <c r="F47" s="23" t="n">
        <v>3.625</v>
      </c>
      <c r="G47" s="32" t="n">
        <v>12</v>
      </c>
      <c r="H47" s="35" t="n">
        <v>43306</v>
      </c>
      <c r="I47" s="35" t="n">
        <v>43670</v>
      </c>
      <c r="J47" s="19"/>
      <c r="K47" s="19" t="n">
        <v>92</v>
      </c>
      <c r="L47" s="26" t="n">
        <f aca="false">3.625/30/1000*D47*K47</f>
        <v>333.5</v>
      </c>
      <c r="M47" s="19"/>
      <c r="N47" s="28" t="s">
        <v>69</v>
      </c>
      <c r="O47" s="36" t="s">
        <v>152</v>
      </c>
      <c r="P47" s="36" t="s">
        <v>91</v>
      </c>
      <c r="IN47" s="7"/>
    </row>
    <row r="48" customFormat="false" ht="23.1" hidden="false" customHeight="true" outlineLevel="0" collapsed="false">
      <c r="A48" s="19" t="n">
        <v>45</v>
      </c>
      <c r="B48" s="20" t="s">
        <v>153</v>
      </c>
      <c r="C48" s="21" t="s">
        <v>154</v>
      </c>
      <c r="D48" s="22" t="n">
        <v>50000</v>
      </c>
      <c r="E48" s="24" t="n">
        <v>50000</v>
      </c>
      <c r="F48" s="23" t="n">
        <v>3.625</v>
      </c>
      <c r="G48" s="24" t="n">
        <v>24</v>
      </c>
      <c r="H48" s="25" t="n">
        <v>42578</v>
      </c>
      <c r="I48" s="25" t="n">
        <v>43671</v>
      </c>
      <c r="J48" s="19"/>
      <c r="K48" s="19" t="n">
        <v>92</v>
      </c>
      <c r="L48" s="26" t="n">
        <f aca="false">3.625/30/1000*D48*K48</f>
        <v>555.833333333333</v>
      </c>
      <c r="M48" s="27" t="s">
        <v>155</v>
      </c>
      <c r="N48" s="28" t="s">
        <v>32</v>
      </c>
      <c r="O48" s="27" t="s">
        <v>136</v>
      </c>
      <c r="P48" s="27" t="s">
        <v>156</v>
      </c>
    </row>
    <row r="49" customFormat="false" ht="23.1" hidden="false" customHeight="true" outlineLevel="0" collapsed="false">
      <c r="A49" s="19" t="n">
        <v>46</v>
      </c>
      <c r="B49" s="20" t="s">
        <v>157</v>
      </c>
      <c r="C49" s="21" t="s">
        <v>95</v>
      </c>
      <c r="D49" s="22" t="n">
        <v>50000</v>
      </c>
      <c r="E49" s="24" t="n">
        <v>50000</v>
      </c>
      <c r="F49" s="23" t="n">
        <v>3.625</v>
      </c>
      <c r="G49" s="24" t="n">
        <v>24</v>
      </c>
      <c r="H49" s="25" t="n">
        <v>42578</v>
      </c>
      <c r="I49" s="25" t="n">
        <v>43671</v>
      </c>
      <c r="J49" s="19"/>
      <c r="K49" s="19" t="n">
        <v>92</v>
      </c>
      <c r="L49" s="26" t="n">
        <f aca="false">3.625/30/1000*D49*K49</f>
        <v>555.833333333333</v>
      </c>
      <c r="M49" s="27" t="s">
        <v>158</v>
      </c>
      <c r="N49" s="28" t="s">
        <v>32</v>
      </c>
      <c r="O49" s="27" t="s">
        <v>136</v>
      </c>
      <c r="P49" s="27" t="s">
        <v>121</v>
      </c>
    </row>
    <row r="50" customFormat="false" ht="23.1" hidden="false" customHeight="true" outlineLevel="0" collapsed="false">
      <c r="A50" s="19" t="n">
        <v>47</v>
      </c>
      <c r="B50" s="20" t="s">
        <v>159</v>
      </c>
      <c r="C50" s="21" t="s">
        <v>160</v>
      </c>
      <c r="D50" s="22" t="n">
        <v>50000</v>
      </c>
      <c r="E50" s="24" t="n">
        <v>50000</v>
      </c>
      <c r="F50" s="23" t="n">
        <v>3.625</v>
      </c>
      <c r="G50" s="24" t="n">
        <v>24</v>
      </c>
      <c r="H50" s="25" t="n">
        <v>42578</v>
      </c>
      <c r="I50" s="25" t="n">
        <v>43671</v>
      </c>
      <c r="J50" s="19"/>
      <c r="K50" s="19" t="n">
        <v>92</v>
      </c>
      <c r="L50" s="26" t="n">
        <f aca="false">3.625/30/1000*D50*K50</f>
        <v>555.833333333333</v>
      </c>
      <c r="M50" s="27" t="s">
        <v>135</v>
      </c>
      <c r="N50" s="28" t="s">
        <v>32</v>
      </c>
      <c r="O50" s="27" t="s">
        <v>136</v>
      </c>
      <c r="P50" s="27" t="s">
        <v>124</v>
      </c>
    </row>
    <row r="51" customFormat="false" ht="23.1" hidden="false" customHeight="true" outlineLevel="0" collapsed="false">
      <c r="A51" s="19" t="n">
        <v>48</v>
      </c>
      <c r="B51" s="20" t="s">
        <v>161</v>
      </c>
      <c r="C51" s="21" t="s">
        <v>49</v>
      </c>
      <c r="D51" s="22" t="n">
        <v>50000</v>
      </c>
      <c r="E51" s="24" t="n">
        <v>50000</v>
      </c>
      <c r="F51" s="23" t="n">
        <v>3.625</v>
      </c>
      <c r="G51" s="24" t="n">
        <v>24</v>
      </c>
      <c r="H51" s="25" t="n">
        <v>42578</v>
      </c>
      <c r="I51" s="25" t="n">
        <v>43671</v>
      </c>
      <c r="J51" s="19"/>
      <c r="K51" s="19" t="n">
        <v>92</v>
      </c>
      <c r="L51" s="26" t="n">
        <f aca="false">3.625/30/1000*D51*K51</f>
        <v>555.833333333333</v>
      </c>
      <c r="M51" s="27" t="s">
        <v>155</v>
      </c>
      <c r="N51" s="28" t="s">
        <v>32</v>
      </c>
      <c r="O51" s="27" t="s">
        <v>136</v>
      </c>
      <c r="P51" s="27" t="s">
        <v>124</v>
      </c>
    </row>
    <row r="52" customFormat="false" ht="23.1" hidden="false" customHeight="true" outlineLevel="0" collapsed="false">
      <c r="A52" s="19" t="n">
        <v>49</v>
      </c>
      <c r="B52" s="20" t="s">
        <v>162</v>
      </c>
      <c r="C52" s="21" t="s">
        <v>52</v>
      </c>
      <c r="D52" s="22" t="n">
        <v>40000</v>
      </c>
      <c r="E52" s="24" t="n">
        <v>40000</v>
      </c>
      <c r="F52" s="23" t="n">
        <v>3.625</v>
      </c>
      <c r="G52" s="24" t="n">
        <v>24</v>
      </c>
      <c r="H52" s="25" t="n">
        <v>42579</v>
      </c>
      <c r="I52" s="25" t="n">
        <v>43671</v>
      </c>
      <c r="J52" s="19"/>
      <c r="K52" s="19" t="n">
        <v>92</v>
      </c>
      <c r="L52" s="26" t="n">
        <f aca="false">3.625/30/1000*D52*K52</f>
        <v>444.666666666667</v>
      </c>
      <c r="M52" s="27" t="s">
        <v>155</v>
      </c>
      <c r="N52" s="28" t="s">
        <v>32</v>
      </c>
      <c r="O52" s="27" t="s">
        <v>136</v>
      </c>
      <c r="P52" s="27" t="s">
        <v>163</v>
      </c>
    </row>
    <row r="53" customFormat="false" ht="23.1" hidden="false" customHeight="true" outlineLevel="0" collapsed="false">
      <c r="A53" s="19" t="n">
        <v>50</v>
      </c>
      <c r="B53" s="20" t="s">
        <v>164</v>
      </c>
      <c r="C53" s="21" t="s">
        <v>151</v>
      </c>
      <c r="D53" s="22" t="n">
        <v>50000</v>
      </c>
      <c r="E53" s="24" t="n">
        <v>50000</v>
      </c>
      <c r="F53" s="23" t="n">
        <v>3.625</v>
      </c>
      <c r="G53" s="24" t="n">
        <v>24</v>
      </c>
      <c r="H53" s="25" t="n">
        <v>42580</v>
      </c>
      <c r="I53" s="25" t="n">
        <v>43672</v>
      </c>
      <c r="J53" s="19"/>
      <c r="K53" s="19" t="n">
        <v>92</v>
      </c>
      <c r="L53" s="26" t="n">
        <f aca="false">3.625/30/1000*D53*K53</f>
        <v>555.833333333333</v>
      </c>
      <c r="M53" s="27" t="s">
        <v>165</v>
      </c>
      <c r="N53" s="28" t="s">
        <v>20</v>
      </c>
      <c r="O53" s="27" t="s">
        <v>146</v>
      </c>
      <c r="P53" s="27" t="s">
        <v>82</v>
      </c>
    </row>
    <row r="54" customFormat="false" ht="23.1" hidden="false" customHeight="true" outlineLevel="0" collapsed="false">
      <c r="A54" s="19" t="n">
        <v>51</v>
      </c>
      <c r="B54" s="20" t="s">
        <v>166</v>
      </c>
      <c r="C54" s="21" t="s">
        <v>52</v>
      </c>
      <c r="D54" s="22" t="n">
        <v>50000</v>
      </c>
      <c r="E54" s="24" t="n">
        <v>50000</v>
      </c>
      <c r="F54" s="23" t="n">
        <v>3.625</v>
      </c>
      <c r="G54" s="24" t="n">
        <v>24</v>
      </c>
      <c r="H54" s="25" t="n">
        <v>42580</v>
      </c>
      <c r="I54" s="25" t="n">
        <v>43672</v>
      </c>
      <c r="J54" s="19"/>
      <c r="K54" s="19" t="n">
        <v>92</v>
      </c>
      <c r="L54" s="26" t="n">
        <f aca="false">3.625/30/1000*D54*K54</f>
        <v>555.833333333333</v>
      </c>
      <c r="M54" s="27" t="s">
        <v>133</v>
      </c>
      <c r="N54" s="28" t="s">
        <v>20</v>
      </c>
      <c r="O54" s="27" t="s">
        <v>21</v>
      </c>
      <c r="P54" s="27" t="s">
        <v>28</v>
      </c>
    </row>
    <row r="55" customFormat="false" ht="23.1" hidden="false" customHeight="true" outlineLevel="0" collapsed="false">
      <c r="A55" s="19" t="n">
        <v>52</v>
      </c>
      <c r="B55" s="20" t="s">
        <v>167</v>
      </c>
      <c r="C55" s="21" t="s">
        <v>168</v>
      </c>
      <c r="D55" s="22" t="n">
        <v>50000</v>
      </c>
      <c r="E55" s="24" t="n">
        <v>50000</v>
      </c>
      <c r="F55" s="23" t="n">
        <v>3.625</v>
      </c>
      <c r="G55" s="24" t="n">
        <v>24</v>
      </c>
      <c r="H55" s="25" t="n">
        <v>42583</v>
      </c>
      <c r="I55" s="25" t="n">
        <v>43676</v>
      </c>
      <c r="J55" s="19"/>
      <c r="K55" s="19" t="n">
        <v>92</v>
      </c>
      <c r="L55" s="26" t="n">
        <f aca="false">3.625/30/1000*D55*K55</f>
        <v>555.833333333333</v>
      </c>
      <c r="M55" s="27" t="s">
        <v>169</v>
      </c>
      <c r="N55" s="28" t="s">
        <v>20</v>
      </c>
      <c r="O55" s="27" t="s">
        <v>146</v>
      </c>
      <c r="P55" s="27" t="s">
        <v>82</v>
      </c>
    </row>
    <row r="56" customFormat="false" ht="23.1" hidden="false" customHeight="true" outlineLevel="0" collapsed="false">
      <c r="A56" s="19" t="n">
        <v>53</v>
      </c>
      <c r="B56" s="20" t="s">
        <v>170</v>
      </c>
      <c r="C56" s="21" t="s">
        <v>117</v>
      </c>
      <c r="D56" s="22" t="n">
        <v>50000</v>
      </c>
      <c r="E56" s="24" t="n">
        <v>50000</v>
      </c>
      <c r="F56" s="23" t="n">
        <v>3.625</v>
      </c>
      <c r="G56" s="24" t="n">
        <v>24</v>
      </c>
      <c r="H56" s="25" t="n">
        <v>42585</v>
      </c>
      <c r="I56" s="25" t="n">
        <v>43678</v>
      </c>
      <c r="J56" s="19"/>
      <c r="K56" s="19" t="n">
        <v>92</v>
      </c>
      <c r="L56" s="26" t="n">
        <f aca="false">3.625/30/1000*D56*K56</f>
        <v>555.833333333333</v>
      </c>
      <c r="M56" s="28" t="s">
        <v>155</v>
      </c>
      <c r="N56" s="28" t="s">
        <v>32</v>
      </c>
      <c r="O56" s="27" t="s">
        <v>136</v>
      </c>
      <c r="P56" s="27" t="s">
        <v>139</v>
      </c>
    </row>
    <row r="57" customFormat="false" ht="23.1" hidden="false" customHeight="true" outlineLevel="0" collapsed="false">
      <c r="A57" s="19" t="n">
        <v>54</v>
      </c>
      <c r="B57" s="20" t="s">
        <v>171</v>
      </c>
      <c r="C57" s="21" t="s">
        <v>172</v>
      </c>
      <c r="D57" s="22" t="n">
        <v>50000</v>
      </c>
      <c r="E57" s="24" t="n">
        <v>50000</v>
      </c>
      <c r="F57" s="23" t="n">
        <v>3.625</v>
      </c>
      <c r="G57" s="24" t="n">
        <v>24</v>
      </c>
      <c r="H57" s="25" t="n">
        <v>42585</v>
      </c>
      <c r="I57" s="25" t="n">
        <v>43678</v>
      </c>
      <c r="J57" s="19"/>
      <c r="K57" s="19" t="n">
        <v>92</v>
      </c>
      <c r="L57" s="26" t="n">
        <f aca="false">3.625/30/1000*D57*K57</f>
        <v>555.833333333333</v>
      </c>
      <c r="M57" s="28" t="s">
        <v>173</v>
      </c>
      <c r="N57" s="28" t="s">
        <v>32</v>
      </c>
      <c r="O57" s="27" t="s">
        <v>33</v>
      </c>
      <c r="P57" s="27" t="s">
        <v>121</v>
      </c>
    </row>
    <row r="58" customFormat="false" ht="23.1" hidden="false" customHeight="true" outlineLevel="0" collapsed="false">
      <c r="A58" s="19" t="n">
        <v>55</v>
      </c>
      <c r="B58" s="20" t="s">
        <v>174</v>
      </c>
      <c r="C58" s="21" t="s">
        <v>175</v>
      </c>
      <c r="D58" s="22" t="n">
        <v>50000</v>
      </c>
      <c r="E58" s="24" t="n">
        <v>50000</v>
      </c>
      <c r="F58" s="23" t="n">
        <v>3.625</v>
      </c>
      <c r="G58" s="24" t="n">
        <v>24</v>
      </c>
      <c r="H58" s="25" t="n">
        <v>42587</v>
      </c>
      <c r="I58" s="25" t="n">
        <v>43678</v>
      </c>
      <c r="J58" s="19"/>
      <c r="K58" s="19" t="n">
        <v>92</v>
      </c>
      <c r="L58" s="26" t="n">
        <f aca="false">3.625/30/1000*D58*K58</f>
        <v>555.833333333333</v>
      </c>
      <c r="M58" s="28" t="s">
        <v>133</v>
      </c>
      <c r="N58" s="28" t="s">
        <v>32</v>
      </c>
      <c r="O58" s="27" t="s">
        <v>33</v>
      </c>
      <c r="P58" s="27" t="s">
        <v>108</v>
      </c>
    </row>
    <row r="59" customFormat="false" ht="23.1" hidden="false" customHeight="true" outlineLevel="0" collapsed="false">
      <c r="A59" s="19" t="n">
        <v>56</v>
      </c>
      <c r="B59" s="20" t="s">
        <v>176</v>
      </c>
      <c r="C59" s="21" t="s">
        <v>141</v>
      </c>
      <c r="D59" s="22" t="n">
        <v>50000</v>
      </c>
      <c r="E59" s="23" t="n">
        <v>30000</v>
      </c>
      <c r="F59" s="23" t="n">
        <v>3.625</v>
      </c>
      <c r="G59" s="24" t="n">
        <v>24</v>
      </c>
      <c r="H59" s="25" t="n">
        <v>42590</v>
      </c>
      <c r="I59" s="25" t="n">
        <v>43682</v>
      </c>
      <c r="J59" s="19" t="s">
        <v>177</v>
      </c>
      <c r="K59" s="19" t="n">
        <v>92</v>
      </c>
      <c r="L59" s="26" t="n">
        <f aca="false">3.625/30/1000*D59*K59</f>
        <v>555.833333333333</v>
      </c>
      <c r="M59" s="28" t="s">
        <v>178</v>
      </c>
      <c r="N59" s="28" t="s">
        <v>32</v>
      </c>
      <c r="O59" s="27" t="s">
        <v>33</v>
      </c>
      <c r="P59" s="27" t="s">
        <v>139</v>
      </c>
    </row>
    <row r="60" customFormat="false" ht="23.1" hidden="false" customHeight="true" outlineLevel="0" collapsed="false">
      <c r="A60" s="19" t="n">
        <v>57</v>
      </c>
      <c r="B60" s="20" t="s">
        <v>179</v>
      </c>
      <c r="C60" s="21" t="s">
        <v>180</v>
      </c>
      <c r="D60" s="22" t="n">
        <v>50000</v>
      </c>
      <c r="E60" s="24" t="n">
        <v>50000</v>
      </c>
      <c r="F60" s="23" t="n">
        <v>3.625</v>
      </c>
      <c r="G60" s="24" t="n">
        <v>24</v>
      </c>
      <c r="H60" s="25" t="n">
        <v>42593</v>
      </c>
      <c r="I60" s="25" t="n">
        <v>43686</v>
      </c>
      <c r="J60" s="19"/>
      <c r="K60" s="19" t="n">
        <v>92</v>
      </c>
      <c r="L60" s="26" t="n">
        <f aca="false">3.625/30/1000*D60*K60</f>
        <v>555.833333333333</v>
      </c>
      <c r="M60" s="28" t="s">
        <v>178</v>
      </c>
      <c r="N60" s="28" t="s">
        <v>181</v>
      </c>
      <c r="O60" s="27" t="s">
        <v>182</v>
      </c>
      <c r="P60" s="27" t="s">
        <v>76</v>
      </c>
    </row>
    <row r="61" customFormat="false" ht="23.1" hidden="false" customHeight="true" outlineLevel="0" collapsed="false">
      <c r="A61" s="19" t="n">
        <v>58</v>
      </c>
      <c r="B61" s="20" t="s">
        <v>183</v>
      </c>
      <c r="C61" s="21" t="s">
        <v>184</v>
      </c>
      <c r="D61" s="22" t="n">
        <v>50000</v>
      </c>
      <c r="E61" s="24" t="n">
        <v>50000</v>
      </c>
      <c r="F61" s="23" t="n">
        <v>3.625</v>
      </c>
      <c r="G61" s="24" t="n">
        <v>24</v>
      </c>
      <c r="H61" s="25" t="n">
        <v>42598</v>
      </c>
      <c r="I61" s="25" t="n">
        <v>43691</v>
      </c>
      <c r="J61" s="19"/>
      <c r="K61" s="19" t="n">
        <v>92</v>
      </c>
      <c r="L61" s="26" t="n">
        <f aca="false">3.625/30/1000*D61*K61</f>
        <v>555.833333333333</v>
      </c>
      <c r="M61" s="28" t="s">
        <v>158</v>
      </c>
      <c r="N61" s="28" t="s">
        <v>32</v>
      </c>
      <c r="O61" s="27" t="s">
        <v>33</v>
      </c>
      <c r="P61" s="27" t="s">
        <v>76</v>
      </c>
    </row>
    <row r="62" s="1" customFormat="true" ht="23.1" hidden="false" customHeight="true" outlineLevel="0" collapsed="false">
      <c r="A62" s="19" t="n">
        <v>59</v>
      </c>
      <c r="B62" s="33" t="s">
        <v>185</v>
      </c>
      <c r="C62" s="21" t="s">
        <v>138</v>
      </c>
      <c r="D62" s="34" t="n">
        <v>20000</v>
      </c>
      <c r="E62" s="32" t="n">
        <v>20000</v>
      </c>
      <c r="F62" s="23" t="n">
        <v>3.625</v>
      </c>
      <c r="G62" s="32" t="n">
        <v>12</v>
      </c>
      <c r="H62" s="35" t="n">
        <v>43327</v>
      </c>
      <c r="I62" s="35" t="n">
        <v>43691</v>
      </c>
      <c r="J62" s="19"/>
      <c r="K62" s="19" t="n">
        <v>92</v>
      </c>
      <c r="L62" s="26" t="n">
        <f aca="false">3.625/30/1000*D62*K62</f>
        <v>222.333333333333</v>
      </c>
      <c r="M62" s="23"/>
      <c r="N62" s="28" t="s">
        <v>32</v>
      </c>
      <c r="O62" s="36" t="s">
        <v>96</v>
      </c>
      <c r="P62" s="36" t="s">
        <v>87</v>
      </c>
      <c r="IN62" s="7"/>
    </row>
    <row r="63" customFormat="false" ht="23.1" hidden="false" customHeight="true" outlineLevel="0" collapsed="false">
      <c r="A63" s="19" t="n">
        <v>60</v>
      </c>
      <c r="B63" s="20" t="s">
        <v>186</v>
      </c>
      <c r="C63" s="21" t="s">
        <v>18</v>
      </c>
      <c r="D63" s="22" t="n">
        <v>50000</v>
      </c>
      <c r="E63" s="24" t="n">
        <v>50000</v>
      </c>
      <c r="F63" s="23" t="n">
        <v>3.625</v>
      </c>
      <c r="G63" s="24" t="n">
        <v>24</v>
      </c>
      <c r="H63" s="25" t="n">
        <v>42599</v>
      </c>
      <c r="I63" s="25" t="n">
        <v>43692</v>
      </c>
      <c r="J63" s="29"/>
      <c r="K63" s="19" t="n">
        <v>92</v>
      </c>
      <c r="L63" s="26" t="n">
        <f aca="false">3.625/30/1000*D63*K63</f>
        <v>555.833333333333</v>
      </c>
      <c r="M63" s="28" t="s">
        <v>187</v>
      </c>
      <c r="N63" s="28" t="s">
        <v>20</v>
      </c>
      <c r="O63" s="27" t="s">
        <v>146</v>
      </c>
      <c r="P63" s="27" t="s">
        <v>76</v>
      </c>
    </row>
    <row r="64" customFormat="false" ht="23.1" hidden="false" customHeight="true" outlineLevel="0" collapsed="false">
      <c r="A64" s="19" t="n">
        <v>61</v>
      </c>
      <c r="B64" s="20" t="s">
        <v>188</v>
      </c>
      <c r="C64" s="21" t="s">
        <v>130</v>
      </c>
      <c r="D64" s="22" t="n">
        <v>50000</v>
      </c>
      <c r="E64" s="24" t="n">
        <v>50000</v>
      </c>
      <c r="F64" s="23" t="n">
        <v>3.625</v>
      </c>
      <c r="G64" s="24" t="n">
        <v>24</v>
      </c>
      <c r="H64" s="25" t="n">
        <v>42601</v>
      </c>
      <c r="I64" s="25" t="n">
        <v>43694</v>
      </c>
      <c r="J64" s="29"/>
      <c r="K64" s="19" t="n">
        <v>92</v>
      </c>
      <c r="L64" s="26" t="n">
        <f aca="false">3.625/30/1000*D64*K64</f>
        <v>555.833333333333</v>
      </c>
      <c r="M64" s="28" t="s">
        <v>187</v>
      </c>
      <c r="N64" s="28" t="s">
        <v>20</v>
      </c>
      <c r="O64" s="27" t="s">
        <v>21</v>
      </c>
      <c r="P64" s="27" t="s">
        <v>76</v>
      </c>
    </row>
    <row r="65" customFormat="false" ht="23.1" hidden="false" customHeight="true" outlineLevel="0" collapsed="false">
      <c r="A65" s="19" t="n">
        <v>62</v>
      </c>
      <c r="B65" s="20" t="s">
        <v>189</v>
      </c>
      <c r="C65" s="21" t="s">
        <v>190</v>
      </c>
      <c r="D65" s="22" t="n">
        <v>30000</v>
      </c>
      <c r="E65" s="24" t="n">
        <v>30000</v>
      </c>
      <c r="F65" s="23" t="n">
        <v>3.625</v>
      </c>
      <c r="G65" s="24" t="n">
        <v>24</v>
      </c>
      <c r="H65" s="25" t="n">
        <v>42604</v>
      </c>
      <c r="I65" s="35" t="n">
        <v>43697</v>
      </c>
      <c r="J65" s="19"/>
      <c r="K65" s="19" t="n">
        <v>92</v>
      </c>
      <c r="L65" s="26" t="n">
        <f aca="false">3.625/30/1000*D65*K65</f>
        <v>333.5</v>
      </c>
      <c r="M65" s="28" t="s">
        <v>191</v>
      </c>
      <c r="N65" s="28" t="s">
        <v>69</v>
      </c>
      <c r="O65" s="27" t="s">
        <v>192</v>
      </c>
      <c r="P65" s="27" t="s">
        <v>76</v>
      </c>
    </row>
    <row r="66" s="1" customFormat="true" ht="23.1" hidden="false" customHeight="true" outlineLevel="0" collapsed="false">
      <c r="A66" s="19" t="n">
        <v>63</v>
      </c>
      <c r="B66" s="33" t="s">
        <v>193</v>
      </c>
      <c r="C66" s="21" t="s">
        <v>73</v>
      </c>
      <c r="D66" s="34" t="n">
        <v>50000</v>
      </c>
      <c r="E66" s="32" t="n">
        <v>50000</v>
      </c>
      <c r="F66" s="23" t="n">
        <v>3.625</v>
      </c>
      <c r="G66" s="32" t="n">
        <v>12</v>
      </c>
      <c r="H66" s="35" t="n">
        <v>43333</v>
      </c>
      <c r="I66" s="35" t="n">
        <v>43697</v>
      </c>
      <c r="J66" s="19"/>
      <c r="K66" s="19" t="n">
        <v>92</v>
      </c>
      <c r="L66" s="26" t="n">
        <f aca="false">3.625/30/1000*D66*K66</f>
        <v>555.833333333333</v>
      </c>
      <c r="M66" s="23"/>
      <c r="N66" s="28" t="s">
        <v>32</v>
      </c>
      <c r="O66" s="36" t="s">
        <v>96</v>
      </c>
      <c r="P66" s="36" t="s">
        <v>194</v>
      </c>
      <c r="IN66" s="7"/>
    </row>
    <row r="67" s="1" customFormat="true" ht="23.1" hidden="false" customHeight="true" outlineLevel="0" collapsed="false">
      <c r="A67" s="19" t="n">
        <v>64</v>
      </c>
      <c r="B67" s="33" t="s">
        <v>195</v>
      </c>
      <c r="C67" s="21" t="s">
        <v>196</v>
      </c>
      <c r="D67" s="34" t="n">
        <v>45000</v>
      </c>
      <c r="E67" s="32" t="n">
        <v>45000</v>
      </c>
      <c r="F67" s="23" t="n">
        <v>3.625</v>
      </c>
      <c r="G67" s="32" t="n">
        <v>12</v>
      </c>
      <c r="H67" s="35" t="n">
        <v>43335</v>
      </c>
      <c r="I67" s="35" t="n">
        <v>43699</v>
      </c>
      <c r="J67" s="19"/>
      <c r="K67" s="19" t="n">
        <v>92</v>
      </c>
      <c r="L67" s="26" t="n">
        <f aca="false">3.625/30/1000*D67*K67</f>
        <v>500.25</v>
      </c>
      <c r="M67" s="23"/>
      <c r="N67" s="28" t="s">
        <v>20</v>
      </c>
      <c r="O67" s="36" t="s">
        <v>90</v>
      </c>
      <c r="P67" s="36" t="s">
        <v>91</v>
      </c>
      <c r="IN67" s="7"/>
    </row>
    <row r="68" customFormat="false" ht="23.1" hidden="false" customHeight="true" outlineLevel="0" collapsed="false">
      <c r="A68" s="19" t="n">
        <v>65</v>
      </c>
      <c r="B68" s="20" t="s">
        <v>197</v>
      </c>
      <c r="C68" s="21" t="s">
        <v>73</v>
      </c>
      <c r="D68" s="22" t="n">
        <v>50000</v>
      </c>
      <c r="E68" s="24" t="n">
        <v>50000</v>
      </c>
      <c r="F68" s="23" t="n">
        <v>3.625</v>
      </c>
      <c r="G68" s="24" t="n">
        <v>24</v>
      </c>
      <c r="H68" s="25" t="n">
        <v>42608</v>
      </c>
      <c r="I68" s="25" t="n">
        <v>43701</v>
      </c>
      <c r="J68" s="19"/>
      <c r="K68" s="19" t="n">
        <v>92</v>
      </c>
      <c r="L68" s="26" t="n">
        <f aca="false">3.625/30/1000*D68*K68</f>
        <v>555.833333333333</v>
      </c>
      <c r="M68" s="28" t="s">
        <v>198</v>
      </c>
      <c r="N68" s="28" t="s">
        <v>32</v>
      </c>
      <c r="O68" s="27" t="s">
        <v>33</v>
      </c>
      <c r="P68" s="27" t="s">
        <v>28</v>
      </c>
    </row>
    <row r="69" s="1" customFormat="true" ht="23.1" hidden="false" customHeight="true" outlineLevel="0" collapsed="false">
      <c r="A69" s="19" t="n">
        <v>66</v>
      </c>
      <c r="B69" s="33" t="s">
        <v>199</v>
      </c>
      <c r="C69" s="21" t="s">
        <v>200</v>
      </c>
      <c r="D69" s="34" t="n">
        <v>20000</v>
      </c>
      <c r="E69" s="32" t="n">
        <v>20000</v>
      </c>
      <c r="F69" s="23" t="n">
        <v>3.625</v>
      </c>
      <c r="G69" s="32" t="n">
        <v>12</v>
      </c>
      <c r="H69" s="35" t="n">
        <v>43340</v>
      </c>
      <c r="I69" s="35" t="n">
        <v>43704</v>
      </c>
      <c r="J69" s="19"/>
      <c r="K69" s="19" t="n">
        <v>92</v>
      </c>
      <c r="L69" s="26" t="n">
        <f aca="false">3.625/30/1000*D69*K69</f>
        <v>222.333333333333</v>
      </c>
      <c r="M69" s="23"/>
      <c r="N69" s="28" t="s">
        <v>69</v>
      </c>
      <c r="O69" s="36" t="s">
        <v>201</v>
      </c>
      <c r="P69" s="36" t="s">
        <v>91</v>
      </c>
      <c r="IN69" s="7"/>
    </row>
    <row r="70" s="1" customFormat="true" ht="23.1" hidden="false" customHeight="true" outlineLevel="0" collapsed="false">
      <c r="A70" s="19" t="n">
        <v>67</v>
      </c>
      <c r="B70" s="33" t="s">
        <v>202</v>
      </c>
      <c r="C70" s="21" t="s">
        <v>196</v>
      </c>
      <c r="D70" s="34" t="n">
        <v>30000</v>
      </c>
      <c r="E70" s="32" t="n">
        <v>30000</v>
      </c>
      <c r="F70" s="23" t="n">
        <v>3.625</v>
      </c>
      <c r="G70" s="32" t="n">
        <v>12</v>
      </c>
      <c r="H70" s="35" t="n">
        <v>43340</v>
      </c>
      <c r="I70" s="35" t="n">
        <v>43704</v>
      </c>
      <c r="J70" s="19"/>
      <c r="K70" s="19" t="n">
        <v>92</v>
      </c>
      <c r="L70" s="26" t="n">
        <f aca="false">3.625/30/1000*D70*K70</f>
        <v>333.5</v>
      </c>
      <c r="M70" s="23"/>
      <c r="N70" s="28" t="s">
        <v>69</v>
      </c>
      <c r="O70" s="36" t="s">
        <v>152</v>
      </c>
      <c r="P70" s="36" t="s">
        <v>91</v>
      </c>
      <c r="IN70" s="7"/>
    </row>
    <row r="71" s="1" customFormat="true" ht="23.1" hidden="false" customHeight="true" outlineLevel="0" collapsed="false">
      <c r="A71" s="19" t="n">
        <v>68</v>
      </c>
      <c r="B71" s="33" t="s">
        <v>203</v>
      </c>
      <c r="C71" s="21" t="s">
        <v>67</v>
      </c>
      <c r="D71" s="34" t="n">
        <v>30000</v>
      </c>
      <c r="E71" s="32" t="n">
        <v>30000</v>
      </c>
      <c r="F71" s="23" t="n">
        <v>3.625</v>
      </c>
      <c r="G71" s="32" t="n">
        <v>12</v>
      </c>
      <c r="H71" s="35" t="n">
        <v>43340</v>
      </c>
      <c r="I71" s="35" t="n">
        <v>43704</v>
      </c>
      <c r="J71" s="19"/>
      <c r="K71" s="19" t="n">
        <v>92</v>
      </c>
      <c r="L71" s="26" t="n">
        <f aca="false">3.625/30/1000*D71*K71</f>
        <v>333.5</v>
      </c>
      <c r="M71" s="23"/>
      <c r="N71" s="28" t="s">
        <v>69</v>
      </c>
      <c r="O71" s="36" t="s">
        <v>152</v>
      </c>
      <c r="P71" s="36" t="s">
        <v>91</v>
      </c>
      <c r="IN71" s="7"/>
    </row>
    <row r="72" s="1" customFormat="true" ht="23.1" hidden="false" customHeight="true" outlineLevel="0" collapsed="false">
      <c r="A72" s="19" t="n">
        <v>69</v>
      </c>
      <c r="B72" s="33" t="s">
        <v>204</v>
      </c>
      <c r="C72" s="21" t="s">
        <v>205</v>
      </c>
      <c r="D72" s="34" t="n">
        <v>40000</v>
      </c>
      <c r="E72" s="32" t="n">
        <v>40000</v>
      </c>
      <c r="F72" s="23" t="n">
        <v>3.625</v>
      </c>
      <c r="G72" s="32" t="n">
        <v>12</v>
      </c>
      <c r="H72" s="35" t="n">
        <v>43341</v>
      </c>
      <c r="I72" s="35" t="n">
        <v>43705</v>
      </c>
      <c r="J72" s="19"/>
      <c r="K72" s="19" t="n">
        <v>92</v>
      </c>
      <c r="L72" s="26" t="n">
        <f aca="false">3.625/30/1000*D72*K72</f>
        <v>444.666666666667</v>
      </c>
      <c r="M72" s="23"/>
      <c r="N72" s="28" t="s">
        <v>69</v>
      </c>
      <c r="O72" s="36" t="s">
        <v>201</v>
      </c>
      <c r="P72" s="36" t="s">
        <v>91</v>
      </c>
      <c r="IN72" s="7"/>
    </row>
    <row r="73" customFormat="false" ht="23.1" hidden="false" customHeight="true" outlineLevel="0" collapsed="false">
      <c r="A73" s="19" t="n">
        <v>70</v>
      </c>
      <c r="B73" s="20" t="s">
        <v>206</v>
      </c>
      <c r="C73" s="21" t="s">
        <v>207</v>
      </c>
      <c r="D73" s="22" t="n">
        <v>50000</v>
      </c>
      <c r="E73" s="24" t="n">
        <v>50000</v>
      </c>
      <c r="F73" s="23" t="n">
        <v>3.625</v>
      </c>
      <c r="G73" s="24" t="n">
        <v>24</v>
      </c>
      <c r="H73" s="25" t="n">
        <v>42614</v>
      </c>
      <c r="I73" s="25" t="n">
        <v>43707</v>
      </c>
      <c r="J73" s="19"/>
      <c r="K73" s="19" t="n">
        <v>92</v>
      </c>
      <c r="L73" s="26" t="n">
        <f aca="false">3.625/30/1000*D73*K73</f>
        <v>555.833333333333</v>
      </c>
      <c r="M73" s="28" t="s">
        <v>208</v>
      </c>
      <c r="N73" s="28" t="s">
        <v>20</v>
      </c>
      <c r="O73" s="27" t="s">
        <v>146</v>
      </c>
      <c r="P73" s="27" t="s">
        <v>82</v>
      </c>
    </row>
    <row r="74" s="1" customFormat="true" ht="23.1" hidden="false" customHeight="true" outlineLevel="0" collapsed="false">
      <c r="A74" s="19" t="n">
        <v>71</v>
      </c>
      <c r="B74" s="33" t="s">
        <v>209</v>
      </c>
      <c r="C74" s="21" t="s">
        <v>210</v>
      </c>
      <c r="D74" s="34" t="n">
        <v>45000</v>
      </c>
      <c r="E74" s="32" t="n">
        <v>45000</v>
      </c>
      <c r="F74" s="23" t="n">
        <v>3.625</v>
      </c>
      <c r="G74" s="32" t="n">
        <v>12</v>
      </c>
      <c r="H74" s="35" t="n">
        <v>43343</v>
      </c>
      <c r="I74" s="35" t="n">
        <v>43707</v>
      </c>
      <c r="J74" s="19"/>
      <c r="K74" s="19" t="n">
        <v>92</v>
      </c>
      <c r="L74" s="26" t="n">
        <f aca="false">3.625/30/1000*D74*K74</f>
        <v>500.25</v>
      </c>
      <c r="M74" s="23"/>
      <c r="N74" s="28" t="s">
        <v>20</v>
      </c>
      <c r="O74" s="36" t="s">
        <v>90</v>
      </c>
      <c r="P74" s="36" t="s">
        <v>87</v>
      </c>
      <c r="IN74" s="7"/>
    </row>
    <row r="75" customFormat="false" ht="23.1" hidden="false" customHeight="true" outlineLevel="0" collapsed="false">
      <c r="A75" s="19" t="n">
        <v>72</v>
      </c>
      <c r="B75" s="20" t="s">
        <v>211</v>
      </c>
      <c r="C75" s="21" t="s">
        <v>212</v>
      </c>
      <c r="D75" s="22" t="n">
        <v>40000</v>
      </c>
      <c r="E75" s="32" t="n">
        <v>39386.66</v>
      </c>
      <c r="F75" s="23" t="n">
        <v>3.625</v>
      </c>
      <c r="G75" s="24" t="n">
        <v>24</v>
      </c>
      <c r="H75" s="25" t="n">
        <v>42620</v>
      </c>
      <c r="I75" s="25" t="n">
        <v>43713</v>
      </c>
      <c r="J75" s="19"/>
      <c r="K75" s="19" t="n">
        <v>92</v>
      </c>
      <c r="L75" s="26" t="n">
        <f aca="false">3.625/30/1000*D75*K75</f>
        <v>444.666666666667</v>
      </c>
      <c r="M75" s="27" t="s">
        <v>213</v>
      </c>
      <c r="N75" s="28" t="s">
        <v>20</v>
      </c>
      <c r="O75" s="27" t="s">
        <v>146</v>
      </c>
      <c r="P75" s="27" t="s">
        <v>82</v>
      </c>
    </row>
    <row r="76" customFormat="false" ht="23.1" hidden="false" customHeight="true" outlineLevel="0" collapsed="false">
      <c r="A76" s="19" t="n">
        <v>73</v>
      </c>
      <c r="B76" s="20" t="s">
        <v>214</v>
      </c>
      <c r="C76" s="21" t="s">
        <v>138</v>
      </c>
      <c r="D76" s="22" t="n">
        <v>50000</v>
      </c>
      <c r="E76" s="24" t="n">
        <v>50000</v>
      </c>
      <c r="F76" s="23" t="n">
        <v>3.625</v>
      </c>
      <c r="G76" s="24" t="n">
        <v>24</v>
      </c>
      <c r="H76" s="25" t="n">
        <v>42621</v>
      </c>
      <c r="I76" s="25" t="n">
        <v>43714</v>
      </c>
      <c r="J76" s="19"/>
      <c r="K76" s="19" t="n">
        <v>92</v>
      </c>
      <c r="L76" s="26" t="n">
        <f aca="false">3.625/30/1000*D76*K76</f>
        <v>555.833333333333</v>
      </c>
      <c r="M76" s="27" t="s">
        <v>215</v>
      </c>
      <c r="N76" s="28" t="s">
        <v>20</v>
      </c>
      <c r="O76" s="27" t="s">
        <v>21</v>
      </c>
      <c r="P76" s="27" t="s">
        <v>76</v>
      </c>
    </row>
    <row r="77" customFormat="false" ht="23.1" hidden="false" customHeight="true" outlineLevel="0" collapsed="false">
      <c r="A77" s="19" t="n">
        <v>74</v>
      </c>
      <c r="B77" s="20" t="s">
        <v>216</v>
      </c>
      <c r="C77" s="21" t="s">
        <v>126</v>
      </c>
      <c r="D77" s="22" t="n">
        <v>50000</v>
      </c>
      <c r="E77" s="24" t="n">
        <v>50000</v>
      </c>
      <c r="F77" s="23" t="n">
        <v>3.625</v>
      </c>
      <c r="G77" s="24" t="n">
        <v>24</v>
      </c>
      <c r="H77" s="25" t="n">
        <v>42621</v>
      </c>
      <c r="I77" s="25" t="n">
        <v>43714</v>
      </c>
      <c r="J77" s="19"/>
      <c r="K77" s="19" t="n">
        <v>92</v>
      </c>
      <c r="L77" s="26" t="n">
        <f aca="false">3.625/30/1000*D77*K77</f>
        <v>555.833333333333</v>
      </c>
      <c r="M77" s="27" t="s">
        <v>217</v>
      </c>
      <c r="N77" s="28" t="s">
        <v>20</v>
      </c>
      <c r="O77" s="27" t="s">
        <v>146</v>
      </c>
      <c r="P77" s="27" t="s">
        <v>82</v>
      </c>
    </row>
    <row r="78" customFormat="false" ht="23.1" hidden="false" customHeight="true" outlineLevel="0" collapsed="false">
      <c r="A78" s="19" t="n">
        <v>75</v>
      </c>
      <c r="B78" s="20" t="s">
        <v>218</v>
      </c>
      <c r="C78" s="21" t="s">
        <v>73</v>
      </c>
      <c r="D78" s="22" t="n">
        <v>50000</v>
      </c>
      <c r="E78" s="24" t="n">
        <v>50000</v>
      </c>
      <c r="F78" s="23" t="n">
        <v>3.625</v>
      </c>
      <c r="G78" s="24" t="n">
        <v>24</v>
      </c>
      <c r="H78" s="25" t="n">
        <v>42625</v>
      </c>
      <c r="I78" s="25" t="n">
        <v>43718</v>
      </c>
      <c r="J78" s="19"/>
      <c r="K78" s="19" t="n">
        <v>92</v>
      </c>
      <c r="L78" s="26" t="n">
        <f aca="false">3.625/30/1000*D78*K78</f>
        <v>555.833333333333</v>
      </c>
      <c r="M78" s="27" t="s">
        <v>219</v>
      </c>
      <c r="N78" s="28" t="s">
        <v>32</v>
      </c>
      <c r="O78" s="27" t="s">
        <v>33</v>
      </c>
      <c r="P78" s="27" t="s">
        <v>28</v>
      </c>
    </row>
    <row r="79" customFormat="false" ht="23.1" hidden="false" customHeight="true" outlineLevel="0" collapsed="false">
      <c r="A79" s="19" t="n">
        <v>76</v>
      </c>
      <c r="B79" s="20" t="s">
        <v>220</v>
      </c>
      <c r="C79" s="21" t="s">
        <v>65</v>
      </c>
      <c r="D79" s="22" t="n">
        <v>20000</v>
      </c>
      <c r="E79" s="24" t="n">
        <v>20000</v>
      </c>
      <c r="F79" s="23" t="n">
        <v>3.625</v>
      </c>
      <c r="G79" s="24" t="n">
        <v>24</v>
      </c>
      <c r="H79" s="25" t="n">
        <v>42626</v>
      </c>
      <c r="I79" s="25" t="n">
        <v>43718</v>
      </c>
      <c r="J79" s="19"/>
      <c r="K79" s="19" t="n">
        <v>92</v>
      </c>
      <c r="L79" s="26" t="n">
        <f aca="false">3.625/30/1000*D79*K79</f>
        <v>222.333333333333</v>
      </c>
      <c r="M79" s="27" t="s">
        <v>221</v>
      </c>
      <c r="N79" s="28" t="s">
        <v>32</v>
      </c>
      <c r="O79" s="27" t="s">
        <v>33</v>
      </c>
      <c r="P79" s="27" t="s">
        <v>108</v>
      </c>
    </row>
    <row r="80" customFormat="false" ht="23.1" hidden="false" customHeight="true" outlineLevel="0" collapsed="false">
      <c r="A80" s="19" t="n">
        <v>77</v>
      </c>
      <c r="B80" s="20" t="s">
        <v>222</v>
      </c>
      <c r="C80" s="21" t="s">
        <v>223</v>
      </c>
      <c r="D80" s="22" t="n">
        <v>40000</v>
      </c>
      <c r="E80" s="24" t="n">
        <v>40000</v>
      </c>
      <c r="F80" s="23" t="n">
        <v>3.625</v>
      </c>
      <c r="G80" s="24" t="n">
        <v>24</v>
      </c>
      <c r="H80" s="25" t="n">
        <v>42626</v>
      </c>
      <c r="I80" s="25" t="n">
        <v>43718</v>
      </c>
      <c r="J80" s="19"/>
      <c r="K80" s="19" t="n">
        <v>92</v>
      </c>
      <c r="L80" s="26" t="n">
        <f aca="false">3.625/30/1000*D80*K80</f>
        <v>444.666666666667</v>
      </c>
      <c r="M80" s="27" t="s">
        <v>224</v>
      </c>
      <c r="N80" s="28" t="s">
        <v>32</v>
      </c>
      <c r="O80" s="27" t="s">
        <v>136</v>
      </c>
      <c r="P80" s="27" t="s">
        <v>28</v>
      </c>
    </row>
    <row r="81" s="1" customFormat="true" ht="23.1" hidden="false" customHeight="true" outlineLevel="0" collapsed="false">
      <c r="A81" s="19" t="n">
        <v>78</v>
      </c>
      <c r="B81" s="33" t="s">
        <v>225</v>
      </c>
      <c r="C81" s="21" t="s">
        <v>52</v>
      </c>
      <c r="D81" s="34" t="n">
        <v>49000</v>
      </c>
      <c r="E81" s="32" t="n">
        <v>49000</v>
      </c>
      <c r="F81" s="23" t="n">
        <v>3.625</v>
      </c>
      <c r="G81" s="32" t="n">
        <v>12</v>
      </c>
      <c r="H81" s="35" t="n">
        <v>43355</v>
      </c>
      <c r="I81" s="35" t="n">
        <v>43719</v>
      </c>
      <c r="J81" s="19"/>
      <c r="K81" s="19" t="n">
        <v>92</v>
      </c>
      <c r="L81" s="26" t="n">
        <f aca="false">3.625/30/1000*D81*K81</f>
        <v>544.716666666667</v>
      </c>
      <c r="M81" s="36" t="s">
        <v>226</v>
      </c>
      <c r="N81" s="28" t="s">
        <v>20</v>
      </c>
      <c r="O81" s="36" t="s">
        <v>90</v>
      </c>
      <c r="P81" s="36" t="s">
        <v>91</v>
      </c>
      <c r="IN81" s="7"/>
    </row>
    <row r="82" customFormat="false" ht="23.1" hidden="false" customHeight="true" outlineLevel="0" collapsed="false">
      <c r="A82" s="19" t="n">
        <v>79</v>
      </c>
      <c r="B82" s="20" t="s">
        <v>227</v>
      </c>
      <c r="C82" s="21" t="s">
        <v>110</v>
      </c>
      <c r="D82" s="22" t="n">
        <v>40000</v>
      </c>
      <c r="E82" s="24" t="n">
        <v>40000</v>
      </c>
      <c r="F82" s="23" t="n">
        <v>3.625</v>
      </c>
      <c r="G82" s="24" t="n">
        <v>24</v>
      </c>
      <c r="H82" s="25" t="n">
        <v>42627</v>
      </c>
      <c r="I82" s="25" t="n">
        <v>43720</v>
      </c>
      <c r="J82" s="19"/>
      <c r="K82" s="19" t="n">
        <v>92</v>
      </c>
      <c r="L82" s="26" t="n">
        <f aca="false">3.625/30/1000*D82*K82</f>
        <v>444.666666666667</v>
      </c>
      <c r="M82" s="27" t="s">
        <v>224</v>
      </c>
      <c r="N82" s="28" t="s">
        <v>32</v>
      </c>
      <c r="O82" s="27" t="s">
        <v>136</v>
      </c>
      <c r="P82" s="27" t="s">
        <v>28</v>
      </c>
    </row>
    <row r="83" customFormat="false" ht="23.1" hidden="false" customHeight="true" outlineLevel="0" collapsed="false">
      <c r="A83" s="19" t="n">
        <v>80</v>
      </c>
      <c r="B83" s="20" t="s">
        <v>228</v>
      </c>
      <c r="C83" s="21" t="s">
        <v>229</v>
      </c>
      <c r="D83" s="22" t="n">
        <v>50000</v>
      </c>
      <c r="E83" s="24" t="n">
        <v>50000</v>
      </c>
      <c r="F83" s="23" t="n">
        <v>3.625</v>
      </c>
      <c r="G83" s="24" t="n">
        <v>24</v>
      </c>
      <c r="H83" s="25" t="n">
        <v>42627</v>
      </c>
      <c r="I83" s="25" t="n">
        <v>43720</v>
      </c>
      <c r="J83" s="19"/>
      <c r="K83" s="19" t="n">
        <v>92</v>
      </c>
      <c r="L83" s="26" t="n">
        <f aca="false">3.625/30/1000*D83*K83</f>
        <v>555.833333333333</v>
      </c>
      <c r="M83" s="27" t="s">
        <v>230</v>
      </c>
      <c r="N83" s="28" t="s">
        <v>32</v>
      </c>
      <c r="O83" s="27" t="s">
        <v>33</v>
      </c>
      <c r="P83" s="27" t="s">
        <v>139</v>
      </c>
    </row>
    <row r="84" s="38" customFormat="true" ht="23.1" hidden="false" customHeight="true" outlineLevel="0" collapsed="false">
      <c r="A84" s="19" t="n">
        <v>81</v>
      </c>
      <c r="B84" s="20" t="s">
        <v>231</v>
      </c>
      <c r="C84" s="21" t="s">
        <v>232</v>
      </c>
      <c r="D84" s="22" t="n">
        <v>30000</v>
      </c>
      <c r="E84" s="23" t="n">
        <v>0</v>
      </c>
      <c r="F84" s="23" t="n">
        <v>3.625</v>
      </c>
      <c r="G84" s="24" t="n">
        <v>36</v>
      </c>
      <c r="H84" s="25" t="n">
        <v>42627</v>
      </c>
      <c r="I84" s="25" t="n">
        <v>43720</v>
      </c>
      <c r="J84" s="27" t="s">
        <v>233</v>
      </c>
      <c r="K84" s="19" t="n">
        <v>75</v>
      </c>
      <c r="L84" s="26" t="n">
        <f aca="false">3.625/30/1000*D84*K84</f>
        <v>271.875</v>
      </c>
      <c r="M84" s="27" t="s">
        <v>234</v>
      </c>
      <c r="N84" s="28" t="s">
        <v>235</v>
      </c>
      <c r="O84" s="27" t="s">
        <v>236</v>
      </c>
      <c r="P84" s="27" t="s">
        <v>2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7"/>
      <c r="IN84" s="7"/>
      <c r="IO84" s="8"/>
      <c r="IP84" s="9"/>
    </row>
    <row r="85" s="1" customFormat="true" ht="23.1" hidden="false" customHeight="true" outlineLevel="0" collapsed="false">
      <c r="A85" s="19" t="n">
        <v>82</v>
      </c>
      <c r="B85" s="33" t="s">
        <v>237</v>
      </c>
      <c r="C85" s="21" t="s">
        <v>117</v>
      </c>
      <c r="D85" s="34" t="n">
        <v>49000</v>
      </c>
      <c r="E85" s="32" t="n">
        <v>49000</v>
      </c>
      <c r="F85" s="23" t="n">
        <v>3.625</v>
      </c>
      <c r="G85" s="32" t="n">
        <v>12</v>
      </c>
      <c r="H85" s="35" t="n">
        <v>43360</v>
      </c>
      <c r="I85" s="35" t="n">
        <v>43724</v>
      </c>
      <c r="J85" s="19"/>
      <c r="K85" s="19" t="n">
        <v>92</v>
      </c>
      <c r="L85" s="26" t="n">
        <f aca="false">3.625/30/1000*D85*K85</f>
        <v>544.716666666667</v>
      </c>
      <c r="M85" s="36" t="s">
        <v>238</v>
      </c>
      <c r="N85" s="28" t="s">
        <v>20</v>
      </c>
      <c r="O85" s="36" t="s">
        <v>90</v>
      </c>
      <c r="P85" s="36" t="s">
        <v>91</v>
      </c>
      <c r="IN85" s="7"/>
    </row>
    <row r="86" customFormat="false" ht="23.1" hidden="false" customHeight="true" outlineLevel="0" collapsed="false">
      <c r="A86" s="19" t="n">
        <v>83</v>
      </c>
      <c r="B86" s="20" t="s">
        <v>239</v>
      </c>
      <c r="C86" s="21" t="s">
        <v>52</v>
      </c>
      <c r="D86" s="22" t="n">
        <v>50000</v>
      </c>
      <c r="E86" s="24" t="n">
        <v>50000</v>
      </c>
      <c r="F86" s="23" t="n">
        <v>3.625</v>
      </c>
      <c r="G86" s="24" t="n">
        <v>24</v>
      </c>
      <c r="H86" s="25" t="n">
        <v>42635</v>
      </c>
      <c r="I86" s="25" t="n">
        <v>43728</v>
      </c>
      <c r="J86" s="19"/>
      <c r="K86" s="19" t="n">
        <v>92</v>
      </c>
      <c r="L86" s="26" t="n">
        <f aca="false">3.625/30/1000*D86*K86</f>
        <v>555.833333333333</v>
      </c>
      <c r="M86" s="27" t="s">
        <v>240</v>
      </c>
      <c r="N86" s="28" t="s">
        <v>20</v>
      </c>
      <c r="O86" s="27" t="s">
        <v>21</v>
      </c>
      <c r="P86" s="27" t="s">
        <v>91</v>
      </c>
    </row>
    <row r="87" customFormat="false" ht="23.1" hidden="false" customHeight="true" outlineLevel="0" collapsed="false">
      <c r="A87" s="19" t="n">
        <v>84</v>
      </c>
      <c r="B87" s="20" t="s">
        <v>241</v>
      </c>
      <c r="C87" s="21" t="s">
        <v>242</v>
      </c>
      <c r="D87" s="22" t="n">
        <v>50000</v>
      </c>
      <c r="E87" s="24" t="n">
        <v>50000</v>
      </c>
      <c r="F87" s="23" t="n">
        <v>3.625</v>
      </c>
      <c r="G87" s="24" t="n">
        <v>24</v>
      </c>
      <c r="H87" s="25" t="n">
        <v>42635</v>
      </c>
      <c r="I87" s="25" t="n">
        <v>43728</v>
      </c>
      <c r="J87" s="19"/>
      <c r="K87" s="19" t="n">
        <v>92</v>
      </c>
      <c r="L87" s="26" t="n">
        <f aca="false">3.625/30/1000*D87*K87</f>
        <v>555.833333333333</v>
      </c>
      <c r="M87" s="27" t="s">
        <v>243</v>
      </c>
      <c r="N87" s="28" t="s">
        <v>20</v>
      </c>
      <c r="O87" s="27" t="s">
        <v>146</v>
      </c>
      <c r="P87" s="27" t="s">
        <v>121</v>
      </c>
    </row>
    <row r="88" customFormat="false" ht="23.1" hidden="false" customHeight="true" outlineLevel="0" collapsed="false">
      <c r="A88" s="19" t="n">
        <v>85</v>
      </c>
      <c r="B88" s="20" t="s">
        <v>244</v>
      </c>
      <c r="C88" s="21" t="s">
        <v>245</v>
      </c>
      <c r="D88" s="22" t="n">
        <v>50000</v>
      </c>
      <c r="E88" s="24" t="n">
        <v>50000</v>
      </c>
      <c r="F88" s="23" t="n">
        <v>3.625</v>
      </c>
      <c r="G88" s="24" t="n">
        <v>24</v>
      </c>
      <c r="H88" s="25" t="n">
        <v>42635</v>
      </c>
      <c r="I88" s="25" t="n">
        <v>43728</v>
      </c>
      <c r="J88" s="19"/>
      <c r="K88" s="19" t="n">
        <v>92</v>
      </c>
      <c r="L88" s="26" t="n">
        <f aca="false">3.625/30/1000*D88*K88</f>
        <v>555.833333333333</v>
      </c>
      <c r="M88" s="27" t="s">
        <v>246</v>
      </c>
      <c r="N88" s="28" t="s">
        <v>32</v>
      </c>
      <c r="O88" s="27" t="s">
        <v>136</v>
      </c>
      <c r="P88" s="27" t="s">
        <v>139</v>
      </c>
    </row>
    <row r="89" customFormat="false" ht="23.1" hidden="false" customHeight="true" outlineLevel="0" collapsed="false">
      <c r="A89" s="19" t="n">
        <v>86</v>
      </c>
      <c r="B89" s="20" t="s">
        <v>247</v>
      </c>
      <c r="C89" s="21" t="s">
        <v>95</v>
      </c>
      <c r="D89" s="22" t="n">
        <v>50000</v>
      </c>
      <c r="E89" s="24" t="n">
        <v>50000</v>
      </c>
      <c r="F89" s="23" t="n">
        <v>3.625</v>
      </c>
      <c r="G89" s="24" t="n">
        <v>24</v>
      </c>
      <c r="H89" s="25" t="n">
        <v>42635</v>
      </c>
      <c r="I89" s="25" t="n">
        <v>43728</v>
      </c>
      <c r="J89" s="19"/>
      <c r="K89" s="19" t="n">
        <v>92</v>
      </c>
      <c r="L89" s="26" t="n">
        <f aca="false">3.625/30/1000*D89*K89</f>
        <v>555.833333333333</v>
      </c>
      <c r="M89" s="27" t="s">
        <v>248</v>
      </c>
      <c r="N89" s="28" t="s">
        <v>20</v>
      </c>
      <c r="O89" s="27" t="s">
        <v>21</v>
      </c>
      <c r="P89" s="27" t="s">
        <v>28</v>
      </c>
    </row>
    <row r="90" s="1" customFormat="true" ht="23.1" hidden="false" customHeight="true" outlineLevel="0" collapsed="false">
      <c r="A90" s="19" t="n">
        <v>87</v>
      </c>
      <c r="B90" s="33" t="s">
        <v>249</v>
      </c>
      <c r="C90" s="21" t="s">
        <v>250</v>
      </c>
      <c r="D90" s="34" t="n">
        <v>30000</v>
      </c>
      <c r="E90" s="32" t="n">
        <v>30000</v>
      </c>
      <c r="F90" s="23" t="n">
        <v>3.625</v>
      </c>
      <c r="G90" s="32" t="n">
        <v>12</v>
      </c>
      <c r="H90" s="35" t="n">
        <v>43364</v>
      </c>
      <c r="I90" s="35" t="n">
        <v>43728</v>
      </c>
      <c r="J90" s="19"/>
      <c r="K90" s="19" t="n">
        <v>92</v>
      </c>
      <c r="L90" s="26" t="n">
        <f aca="false">3.625/30/1000*D90*K90</f>
        <v>333.5</v>
      </c>
      <c r="M90" s="36" t="s">
        <v>251</v>
      </c>
      <c r="N90" s="36" t="s">
        <v>85</v>
      </c>
      <c r="O90" s="36" t="s">
        <v>86</v>
      </c>
      <c r="P90" s="36" t="s">
        <v>87</v>
      </c>
      <c r="IN90" s="7"/>
    </row>
    <row r="91" s="1" customFormat="true" ht="23.1" hidden="false" customHeight="true" outlineLevel="0" collapsed="false">
      <c r="A91" s="19" t="n">
        <v>88</v>
      </c>
      <c r="B91" s="33" t="s">
        <v>252</v>
      </c>
      <c r="C91" s="21" t="s">
        <v>253</v>
      </c>
      <c r="D91" s="34" t="n">
        <v>50000</v>
      </c>
      <c r="E91" s="32" t="n">
        <v>50000</v>
      </c>
      <c r="F91" s="23" t="n">
        <v>3.625</v>
      </c>
      <c r="G91" s="32" t="n">
        <v>12</v>
      </c>
      <c r="H91" s="35" t="n">
        <v>43368</v>
      </c>
      <c r="I91" s="35" t="n">
        <v>43732</v>
      </c>
      <c r="J91" s="19"/>
      <c r="K91" s="19" t="n">
        <v>92</v>
      </c>
      <c r="L91" s="26" t="n">
        <f aca="false">3.625/30/1000*D91*K91</f>
        <v>555.833333333333</v>
      </c>
      <c r="M91" s="36" t="s">
        <v>254</v>
      </c>
      <c r="N91" s="28" t="s">
        <v>69</v>
      </c>
      <c r="O91" s="36" t="s">
        <v>152</v>
      </c>
      <c r="P91" s="36" t="s">
        <v>91</v>
      </c>
      <c r="IN91" s="7"/>
    </row>
    <row r="92" customFormat="false" ht="23.1" hidden="false" customHeight="true" outlineLevel="0" collapsed="false">
      <c r="A92" s="19" t="n">
        <v>89</v>
      </c>
      <c r="B92" s="20" t="s">
        <v>255</v>
      </c>
      <c r="C92" s="21" t="s">
        <v>256</v>
      </c>
      <c r="D92" s="22" t="n">
        <v>50000</v>
      </c>
      <c r="E92" s="24" t="n">
        <v>50000</v>
      </c>
      <c r="F92" s="23" t="n">
        <v>3.625</v>
      </c>
      <c r="G92" s="24" t="n">
        <v>24</v>
      </c>
      <c r="H92" s="25" t="n">
        <v>42642</v>
      </c>
      <c r="I92" s="25" t="n">
        <v>43735</v>
      </c>
      <c r="J92" s="19"/>
      <c r="K92" s="19" t="n">
        <v>92</v>
      </c>
      <c r="L92" s="26" t="n">
        <f aca="false">3.625/30/1000*D92*K92</f>
        <v>555.833333333333</v>
      </c>
      <c r="M92" s="27" t="s">
        <v>257</v>
      </c>
      <c r="N92" s="28" t="s">
        <v>20</v>
      </c>
      <c r="O92" s="27" t="s">
        <v>146</v>
      </c>
      <c r="P92" s="27" t="s">
        <v>82</v>
      </c>
    </row>
    <row r="93" s="1" customFormat="true" ht="23.1" hidden="false" customHeight="true" outlineLevel="0" collapsed="false">
      <c r="A93" s="19" t="n">
        <v>90</v>
      </c>
      <c r="B93" s="33" t="s">
        <v>258</v>
      </c>
      <c r="C93" s="21" t="s">
        <v>52</v>
      </c>
      <c r="D93" s="34" t="n">
        <v>50000</v>
      </c>
      <c r="E93" s="32" t="n">
        <v>50000</v>
      </c>
      <c r="F93" s="23" t="n">
        <v>3.625</v>
      </c>
      <c r="G93" s="32" t="n">
        <v>12</v>
      </c>
      <c r="H93" s="35" t="n">
        <v>43371</v>
      </c>
      <c r="I93" s="35" t="n">
        <v>43735</v>
      </c>
      <c r="J93" s="19"/>
      <c r="K93" s="19" t="n">
        <v>92</v>
      </c>
      <c r="L93" s="26" t="n">
        <f aca="false">3.625/30/1000*D93*K93</f>
        <v>555.833333333333</v>
      </c>
      <c r="M93" s="36" t="s">
        <v>259</v>
      </c>
      <c r="N93" s="28" t="s">
        <v>20</v>
      </c>
      <c r="O93" s="36" t="s">
        <v>90</v>
      </c>
      <c r="P93" s="36" t="s">
        <v>91</v>
      </c>
      <c r="IN93" s="7"/>
    </row>
    <row r="94" customFormat="false" ht="23.1" hidden="false" customHeight="true" outlineLevel="0" collapsed="false">
      <c r="A94" s="19" t="n">
        <v>91</v>
      </c>
      <c r="B94" s="20" t="s">
        <v>260</v>
      </c>
      <c r="C94" s="21" t="s">
        <v>207</v>
      </c>
      <c r="D94" s="22" t="n">
        <v>50000</v>
      </c>
      <c r="E94" s="24" t="n">
        <v>50000</v>
      </c>
      <c r="F94" s="23" t="n">
        <v>3.625</v>
      </c>
      <c r="G94" s="24" t="n">
        <v>24</v>
      </c>
      <c r="H94" s="25" t="n">
        <v>42643</v>
      </c>
      <c r="I94" s="25" t="n">
        <v>43736</v>
      </c>
      <c r="J94" s="19"/>
      <c r="K94" s="19" t="n">
        <v>92</v>
      </c>
      <c r="L94" s="26" t="n">
        <f aca="false">3.625/30/1000*D94*K94</f>
        <v>555.833333333333</v>
      </c>
      <c r="M94" s="27" t="s">
        <v>187</v>
      </c>
      <c r="N94" s="28" t="s">
        <v>20</v>
      </c>
      <c r="O94" s="27" t="s">
        <v>146</v>
      </c>
      <c r="P94" s="27" t="s">
        <v>82</v>
      </c>
    </row>
    <row r="95" customFormat="false" ht="23.1" hidden="false" customHeight="true" outlineLevel="0" collapsed="false">
      <c r="A95" s="19" t="n">
        <v>92</v>
      </c>
      <c r="B95" s="20" t="s">
        <v>261</v>
      </c>
      <c r="C95" s="21" t="s">
        <v>262</v>
      </c>
      <c r="D95" s="22" t="n">
        <v>50000</v>
      </c>
      <c r="E95" s="24" t="n">
        <v>50000</v>
      </c>
      <c r="F95" s="23" t="n">
        <v>3.625</v>
      </c>
      <c r="G95" s="24" t="n">
        <v>24</v>
      </c>
      <c r="H95" s="25" t="n">
        <v>42643</v>
      </c>
      <c r="I95" s="25" t="n">
        <v>43736</v>
      </c>
      <c r="J95" s="19"/>
      <c r="K95" s="19" t="n">
        <v>92</v>
      </c>
      <c r="L95" s="26" t="n">
        <f aca="false">3.625/30/1000*D95*K95</f>
        <v>555.833333333333</v>
      </c>
      <c r="M95" s="27" t="s">
        <v>165</v>
      </c>
      <c r="N95" s="28" t="s">
        <v>20</v>
      </c>
      <c r="O95" s="27" t="s">
        <v>146</v>
      </c>
      <c r="P95" s="27" t="s">
        <v>76</v>
      </c>
    </row>
    <row r="96" customFormat="false" ht="23.1" hidden="false" customHeight="true" outlineLevel="0" collapsed="false">
      <c r="A96" s="19" t="n">
        <v>93</v>
      </c>
      <c r="B96" s="20" t="s">
        <v>263</v>
      </c>
      <c r="C96" s="21" t="s">
        <v>264</v>
      </c>
      <c r="D96" s="22" t="n">
        <v>50000</v>
      </c>
      <c r="E96" s="24" t="n">
        <v>50000</v>
      </c>
      <c r="F96" s="23" t="n">
        <v>3.625</v>
      </c>
      <c r="G96" s="24" t="n">
        <v>24</v>
      </c>
      <c r="H96" s="25" t="n">
        <v>42653</v>
      </c>
      <c r="I96" s="25" t="n">
        <v>43746</v>
      </c>
      <c r="J96" s="19"/>
      <c r="K96" s="19" t="n">
        <v>92</v>
      </c>
      <c r="L96" s="26" t="n">
        <f aca="false">3.625/30/1000*D96*K96</f>
        <v>555.833333333333</v>
      </c>
      <c r="M96" s="27" t="s">
        <v>265</v>
      </c>
      <c r="N96" s="28" t="s">
        <v>20</v>
      </c>
      <c r="O96" s="27" t="s">
        <v>21</v>
      </c>
      <c r="P96" s="27" t="s">
        <v>91</v>
      </c>
    </row>
    <row r="97" customFormat="false" ht="23.1" hidden="false" customHeight="true" outlineLevel="0" collapsed="false">
      <c r="A97" s="19" t="n">
        <v>94</v>
      </c>
      <c r="B97" s="20" t="s">
        <v>118</v>
      </c>
      <c r="C97" s="21" t="s">
        <v>119</v>
      </c>
      <c r="D97" s="22" t="n">
        <v>20000</v>
      </c>
      <c r="E97" s="24" t="n">
        <v>20000</v>
      </c>
      <c r="F97" s="23" t="n">
        <v>3.625</v>
      </c>
      <c r="G97" s="24" t="n">
        <v>24</v>
      </c>
      <c r="H97" s="25" t="n">
        <v>42664</v>
      </c>
      <c r="I97" s="25" t="n">
        <v>43757</v>
      </c>
      <c r="J97" s="19"/>
      <c r="K97" s="19" t="n">
        <v>92</v>
      </c>
      <c r="L97" s="26" t="n">
        <f aca="false">3.625/30/1000*D97*K97</f>
        <v>222.333333333333</v>
      </c>
      <c r="M97" s="27" t="s">
        <v>25</v>
      </c>
      <c r="N97" s="28" t="s">
        <v>26</v>
      </c>
      <c r="O97" s="27" t="s">
        <v>27</v>
      </c>
      <c r="P97" s="27" t="s">
        <v>139</v>
      </c>
    </row>
    <row r="98" customFormat="false" ht="23.1" hidden="false" customHeight="true" outlineLevel="0" collapsed="false">
      <c r="A98" s="19" t="n">
        <v>95</v>
      </c>
      <c r="B98" s="20" t="s">
        <v>266</v>
      </c>
      <c r="C98" s="21" t="s">
        <v>196</v>
      </c>
      <c r="D98" s="22" t="n">
        <v>20000</v>
      </c>
      <c r="E98" s="24" t="n">
        <v>20000</v>
      </c>
      <c r="F98" s="23" t="n">
        <v>3.625</v>
      </c>
      <c r="G98" s="24" t="n">
        <v>24</v>
      </c>
      <c r="H98" s="25" t="n">
        <v>42675</v>
      </c>
      <c r="I98" s="25" t="n">
        <v>43769</v>
      </c>
      <c r="J98" s="19"/>
      <c r="K98" s="19" t="n">
        <v>92</v>
      </c>
      <c r="L98" s="26" t="n">
        <f aca="false">3.625/30/1000*D98*K98</f>
        <v>222.333333333333</v>
      </c>
      <c r="M98" s="27" t="s">
        <v>267</v>
      </c>
      <c r="N98" s="28" t="s">
        <v>69</v>
      </c>
      <c r="O98" s="27" t="s">
        <v>192</v>
      </c>
      <c r="P98" s="27" t="s">
        <v>139</v>
      </c>
    </row>
    <row r="99" customFormat="false" ht="23.1" hidden="false" customHeight="true" outlineLevel="0" collapsed="false">
      <c r="A99" s="19" t="n">
        <v>96</v>
      </c>
      <c r="B99" s="33" t="s">
        <v>268</v>
      </c>
      <c r="C99" s="21" t="s">
        <v>269</v>
      </c>
      <c r="D99" s="34" t="n">
        <v>30000</v>
      </c>
      <c r="E99" s="32" t="n">
        <v>30000</v>
      </c>
      <c r="F99" s="39" t="n">
        <v>3.625</v>
      </c>
      <c r="G99" s="32" t="n">
        <v>12</v>
      </c>
      <c r="H99" s="35" t="n">
        <v>43409</v>
      </c>
      <c r="I99" s="35" t="n">
        <v>43773</v>
      </c>
      <c r="J99" s="30"/>
      <c r="K99" s="19" t="n">
        <v>92</v>
      </c>
      <c r="L99" s="26" t="n">
        <f aca="false">3.625/30/1000*D99*K99</f>
        <v>333.5</v>
      </c>
      <c r="M99" s="40" t="s">
        <v>270</v>
      </c>
      <c r="N99" s="28" t="s">
        <v>32</v>
      </c>
      <c r="O99" s="36" t="s">
        <v>96</v>
      </c>
      <c r="P99" s="36" t="s">
        <v>87</v>
      </c>
    </row>
    <row r="100" customFormat="false" ht="23.1" hidden="false" customHeight="true" outlineLevel="0" collapsed="false">
      <c r="A100" s="19" t="n">
        <v>97</v>
      </c>
      <c r="B100" s="33" t="s">
        <v>271</v>
      </c>
      <c r="C100" s="21" t="s">
        <v>272</v>
      </c>
      <c r="D100" s="34" t="n">
        <v>40000</v>
      </c>
      <c r="E100" s="32" t="n">
        <v>40000</v>
      </c>
      <c r="F100" s="39" t="n">
        <v>3.625</v>
      </c>
      <c r="G100" s="32" t="n">
        <v>12</v>
      </c>
      <c r="H100" s="35" t="n">
        <v>43410</v>
      </c>
      <c r="I100" s="35" t="n">
        <v>43774</v>
      </c>
      <c r="J100" s="30"/>
      <c r="K100" s="19" t="n">
        <v>92</v>
      </c>
      <c r="L100" s="26" t="n">
        <f aca="false">3.625/30/1000*D100*K100</f>
        <v>444.666666666667</v>
      </c>
      <c r="M100" s="40" t="s">
        <v>273</v>
      </c>
      <c r="N100" s="28" t="s">
        <v>20</v>
      </c>
      <c r="O100" s="36" t="s">
        <v>90</v>
      </c>
      <c r="P100" s="36" t="s">
        <v>91</v>
      </c>
    </row>
    <row r="101" customFormat="false" ht="23.1" hidden="false" customHeight="true" outlineLevel="0" collapsed="false">
      <c r="A101" s="19" t="n">
        <v>98</v>
      </c>
      <c r="B101" s="33" t="s">
        <v>274</v>
      </c>
      <c r="C101" s="21" t="s">
        <v>275</v>
      </c>
      <c r="D101" s="34" t="n">
        <v>45000</v>
      </c>
      <c r="E101" s="32" t="n">
        <v>45000</v>
      </c>
      <c r="F101" s="39" t="n">
        <v>3.625</v>
      </c>
      <c r="G101" s="32" t="n">
        <v>12</v>
      </c>
      <c r="H101" s="35" t="n">
        <v>43411</v>
      </c>
      <c r="I101" s="35" t="n">
        <v>43775</v>
      </c>
      <c r="J101" s="30"/>
      <c r="K101" s="19" t="n">
        <v>92</v>
      </c>
      <c r="L101" s="26" t="n">
        <f aca="false">3.625/30/1000*D101*K101</f>
        <v>500.25</v>
      </c>
      <c r="M101" s="40" t="s">
        <v>276</v>
      </c>
      <c r="N101" s="28" t="s">
        <v>20</v>
      </c>
      <c r="O101" s="36" t="s">
        <v>277</v>
      </c>
      <c r="P101" s="36" t="s">
        <v>278</v>
      </c>
    </row>
    <row r="102" customFormat="false" ht="23.1" hidden="false" customHeight="true" outlineLevel="0" collapsed="false">
      <c r="A102" s="19" t="n">
        <v>99</v>
      </c>
      <c r="B102" s="33" t="s">
        <v>279</v>
      </c>
      <c r="C102" s="21" t="s">
        <v>264</v>
      </c>
      <c r="D102" s="34" t="n">
        <v>30000</v>
      </c>
      <c r="E102" s="32" t="n">
        <v>30000</v>
      </c>
      <c r="F102" s="39" t="n">
        <v>3.625</v>
      </c>
      <c r="G102" s="32" t="n">
        <v>12</v>
      </c>
      <c r="H102" s="35" t="n">
        <v>43416</v>
      </c>
      <c r="I102" s="35" t="n">
        <v>43775</v>
      </c>
      <c r="J102" s="30"/>
      <c r="K102" s="19" t="n">
        <v>92</v>
      </c>
      <c r="L102" s="26" t="n">
        <f aca="false">3.625/30/1000*D102*K102</f>
        <v>333.5</v>
      </c>
      <c r="M102" s="40" t="s">
        <v>280</v>
      </c>
      <c r="N102" s="28" t="s">
        <v>32</v>
      </c>
      <c r="O102" s="36" t="s">
        <v>281</v>
      </c>
      <c r="P102" s="36" t="s">
        <v>91</v>
      </c>
    </row>
    <row r="103" customFormat="false" ht="23.1" hidden="false" customHeight="true" outlineLevel="0" collapsed="false">
      <c r="A103" s="19" t="n">
        <v>100</v>
      </c>
      <c r="B103" s="33" t="s">
        <v>282</v>
      </c>
      <c r="C103" s="21" t="s">
        <v>78</v>
      </c>
      <c r="D103" s="34" t="n">
        <v>30000</v>
      </c>
      <c r="E103" s="32" t="n">
        <v>30000</v>
      </c>
      <c r="F103" s="39" t="n">
        <v>3.625</v>
      </c>
      <c r="G103" s="32" t="n">
        <v>12</v>
      </c>
      <c r="H103" s="35" t="n">
        <v>43416</v>
      </c>
      <c r="I103" s="35" t="n">
        <v>43775</v>
      </c>
      <c r="J103" s="30"/>
      <c r="K103" s="19" t="n">
        <v>92</v>
      </c>
      <c r="L103" s="26" t="n">
        <f aca="false">3.625/30/1000*D103*K103</f>
        <v>333.5</v>
      </c>
      <c r="M103" s="40" t="s">
        <v>283</v>
      </c>
      <c r="N103" s="28" t="s">
        <v>32</v>
      </c>
      <c r="O103" s="36" t="s">
        <v>281</v>
      </c>
      <c r="P103" s="36" t="s">
        <v>91</v>
      </c>
    </row>
    <row r="104" customFormat="false" ht="23.1" hidden="false" customHeight="true" outlineLevel="0" collapsed="false">
      <c r="A104" s="19" t="n">
        <v>101</v>
      </c>
      <c r="B104" s="33" t="s">
        <v>284</v>
      </c>
      <c r="C104" s="21" t="s">
        <v>285</v>
      </c>
      <c r="D104" s="34" t="n">
        <v>30000</v>
      </c>
      <c r="E104" s="32" t="n">
        <v>30000</v>
      </c>
      <c r="F104" s="39" t="n">
        <v>3.625</v>
      </c>
      <c r="G104" s="32" t="n">
        <v>12</v>
      </c>
      <c r="H104" s="35" t="n">
        <v>43416</v>
      </c>
      <c r="I104" s="35" t="n">
        <v>43775</v>
      </c>
      <c r="J104" s="30"/>
      <c r="K104" s="19" t="n">
        <v>92</v>
      </c>
      <c r="L104" s="26" t="n">
        <f aca="false">3.625/30/1000*D104*K104</f>
        <v>333.5</v>
      </c>
      <c r="M104" s="40" t="s">
        <v>286</v>
      </c>
      <c r="N104" s="28" t="s">
        <v>32</v>
      </c>
      <c r="O104" s="36" t="s">
        <v>281</v>
      </c>
      <c r="P104" s="36" t="s">
        <v>91</v>
      </c>
    </row>
    <row r="105" customFormat="false" ht="23.1" hidden="false" customHeight="true" outlineLevel="0" collapsed="false">
      <c r="A105" s="19" t="n">
        <v>102</v>
      </c>
      <c r="B105" s="33" t="s">
        <v>287</v>
      </c>
      <c r="C105" s="21" t="s">
        <v>288</v>
      </c>
      <c r="D105" s="34" t="n">
        <v>47000</v>
      </c>
      <c r="E105" s="32" t="n">
        <v>47000</v>
      </c>
      <c r="F105" s="39" t="n">
        <v>3.625</v>
      </c>
      <c r="G105" s="32" t="n">
        <v>12</v>
      </c>
      <c r="H105" s="35" t="n">
        <v>43412</v>
      </c>
      <c r="I105" s="35" t="n">
        <v>43776</v>
      </c>
      <c r="J105" s="30"/>
      <c r="K105" s="19" t="n">
        <v>92</v>
      </c>
      <c r="L105" s="26" t="n">
        <f aca="false">3.625/30/1000*D105*K105</f>
        <v>522.483333333333</v>
      </c>
      <c r="M105" s="40" t="s">
        <v>289</v>
      </c>
      <c r="N105" s="28" t="s">
        <v>20</v>
      </c>
      <c r="O105" s="36" t="s">
        <v>90</v>
      </c>
      <c r="P105" s="36" t="s">
        <v>91</v>
      </c>
    </row>
    <row r="106" customFormat="false" ht="23.1" hidden="false" customHeight="true" outlineLevel="0" collapsed="false">
      <c r="A106" s="19" t="n">
        <v>103</v>
      </c>
      <c r="B106" s="33" t="s">
        <v>290</v>
      </c>
      <c r="C106" s="21" t="s">
        <v>291</v>
      </c>
      <c r="D106" s="34" t="n">
        <v>50000</v>
      </c>
      <c r="E106" s="32" t="n">
        <v>50000</v>
      </c>
      <c r="F106" s="39" t="n">
        <v>3.625</v>
      </c>
      <c r="G106" s="32" t="n">
        <v>12</v>
      </c>
      <c r="H106" s="35" t="n">
        <v>43413</v>
      </c>
      <c r="I106" s="35" t="n">
        <v>43777</v>
      </c>
      <c r="J106" s="30"/>
      <c r="K106" s="19" t="n">
        <v>92</v>
      </c>
      <c r="L106" s="26" t="n">
        <f aca="false">3.625/30/1000*D106*K106</f>
        <v>555.833333333333</v>
      </c>
      <c r="M106" s="40" t="s">
        <v>292</v>
      </c>
      <c r="N106" s="28" t="s">
        <v>69</v>
      </c>
      <c r="O106" s="36" t="s">
        <v>152</v>
      </c>
      <c r="P106" s="36" t="s">
        <v>293</v>
      </c>
    </row>
    <row r="107" customFormat="false" ht="23.1" hidden="false" customHeight="true" outlineLevel="0" collapsed="false">
      <c r="A107" s="19" t="n">
        <v>104</v>
      </c>
      <c r="B107" s="33" t="s">
        <v>294</v>
      </c>
      <c r="C107" s="21" t="s">
        <v>30</v>
      </c>
      <c r="D107" s="34" t="n">
        <v>30000</v>
      </c>
      <c r="E107" s="32" t="n">
        <v>30000</v>
      </c>
      <c r="F107" s="39" t="n">
        <v>3.625</v>
      </c>
      <c r="G107" s="32" t="n">
        <v>12</v>
      </c>
      <c r="H107" s="35" t="n">
        <v>43416</v>
      </c>
      <c r="I107" s="35" t="n">
        <v>43780</v>
      </c>
      <c r="J107" s="30"/>
      <c r="K107" s="19" t="n">
        <v>92</v>
      </c>
      <c r="L107" s="26" t="n">
        <f aca="false">3.625/30/1000*D107*K107</f>
        <v>333.5</v>
      </c>
      <c r="M107" s="40" t="s">
        <v>295</v>
      </c>
      <c r="N107" s="28" t="s">
        <v>32</v>
      </c>
      <c r="O107" s="36" t="s">
        <v>96</v>
      </c>
      <c r="P107" s="36" t="s">
        <v>87</v>
      </c>
    </row>
    <row r="108" customFormat="false" ht="23.1" hidden="false" customHeight="true" outlineLevel="0" collapsed="false">
      <c r="A108" s="19" t="n">
        <v>105</v>
      </c>
      <c r="B108" s="33" t="s">
        <v>296</v>
      </c>
      <c r="C108" s="21" t="s">
        <v>297</v>
      </c>
      <c r="D108" s="34" t="n">
        <v>30000</v>
      </c>
      <c r="E108" s="32" t="n">
        <v>30000</v>
      </c>
      <c r="F108" s="39" t="n">
        <v>3.625</v>
      </c>
      <c r="G108" s="32" t="n">
        <v>12</v>
      </c>
      <c r="H108" s="35" t="n">
        <v>43416</v>
      </c>
      <c r="I108" s="35" t="n">
        <v>43780</v>
      </c>
      <c r="J108" s="30"/>
      <c r="K108" s="19" t="n">
        <v>92</v>
      </c>
      <c r="L108" s="26" t="n">
        <f aca="false">3.625/30/1000*D108*K108</f>
        <v>333.5</v>
      </c>
      <c r="M108" s="40" t="s">
        <v>298</v>
      </c>
      <c r="N108" s="28" t="s">
        <v>32</v>
      </c>
      <c r="O108" s="36" t="s">
        <v>96</v>
      </c>
      <c r="P108" s="36" t="s">
        <v>87</v>
      </c>
    </row>
    <row r="109" customFormat="false" ht="23.1" hidden="false" customHeight="true" outlineLevel="0" collapsed="false">
      <c r="A109" s="19" t="n">
        <v>106</v>
      </c>
      <c r="B109" s="33" t="s">
        <v>299</v>
      </c>
      <c r="C109" s="21" t="s">
        <v>73</v>
      </c>
      <c r="D109" s="34" t="n">
        <v>30000</v>
      </c>
      <c r="E109" s="32" t="n">
        <v>30000</v>
      </c>
      <c r="F109" s="39" t="n">
        <v>3.625</v>
      </c>
      <c r="G109" s="32" t="n">
        <v>12</v>
      </c>
      <c r="H109" s="35" t="n">
        <v>43416</v>
      </c>
      <c r="I109" s="35" t="n">
        <v>43780</v>
      </c>
      <c r="J109" s="30"/>
      <c r="K109" s="19" t="n">
        <v>92</v>
      </c>
      <c r="L109" s="26" t="n">
        <f aca="false">3.625/30/1000*D109*K109</f>
        <v>333.5</v>
      </c>
      <c r="M109" s="40" t="s">
        <v>300</v>
      </c>
      <c r="N109" s="28" t="s">
        <v>32</v>
      </c>
      <c r="O109" s="36" t="s">
        <v>301</v>
      </c>
      <c r="P109" s="36" t="s">
        <v>87</v>
      </c>
    </row>
    <row r="110" customFormat="false" ht="23.1" hidden="false" customHeight="true" outlineLevel="0" collapsed="false">
      <c r="A110" s="19" t="n">
        <v>107</v>
      </c>
      <c r="B110" s="33" t="s">
        <v>302</v>
      </c>
      <c r="C110" s="21" t="s">
        <v>67</v>
      </c>
      <c r="D110" s="34" t="n">
        <v>40000</v>
      </c>
      <c r="E110" s="32" t="n">
        <v>40000</v>
      </c>
      <c r="F110" s="39" t="n">
        <v>3.625</v>
      </c>
      <c r="G110" s="32" t="n">
        <v>12</v>
      </c>
      <c r="H110" s="35" t="n">
        <v>43417</v>
      </c>
      <c r="I110" s="35" t="n">
        <v>43781</v>
      </c>
      <c r="J110" s="30"/>
      <c r="K110" s="19" t="n">
        <v>92</v>
      </c>
      <c r="L110" s="26" t="n">
        <f aca="false">3.625/30/1000*D110*K110</f>
        <v>444.666666666667</v>
      </c>
      <c r="M110" s="40" t="s">
        <v>289</v>
      </c>
      <c r="N110" s="28" t="s">
        <v>20</v>
      </c>
      <c r="O110" s="36" t="s">
        <v>90</v>
      </c>
      <c r="P110" s="36" t="s">
        <v>91</v>
      </c>
    </row>
    <row r="111" customFormat="false" ht="23.1" hidden="false" customHeight="true" outlineLevel="0" collapsed="false">
      <c r="A111" s="19" t="n">
        <v>108</v>
      </c>
      <c r="B111" s="33" t="s">
        <v>303</v>
      </c>
      <c r="C111" s="21" t="s">
        <v>117</v>
      </c>
      <c r="D111" s="34" t="n">
        <v>15000</v>
      </c>
      <c r="E111" s="32" t="n">
        <v>15000</v>
      </c>
      <c r="F111" s="39" t="n">
        <v>3.625</v>
      </c>
      <c r="G111" s="32" t="n">
        <v>12</v>
      </c>
      <c r="H111" s="35" t="n">
        <v>43417</v>
      </c>
      <c r="I111" s="35" t="n">
        <v>43781</v>
      </c>
      <c r="J111" s="30"/>
      <c r="K111" s="19" t="n">
        <v>92</v>
      </c>
      <c r="L111" s="26" t="n">
        <f aca="false">3.625/30/1000*D111*K111</f>
        <v>166.75</v>
      </c>
      <c r="M111" s="40" t="s">
        <v>304</v>
      </c>
      <c r="N111" s="28" t="s">
        <v>20</v>
      </c>
      <c r="O111" s="36" t="s">
        <v>90</v>
      </c>
      <c r="P111" s="36" t="s">
        <v>91</v>
      </c>
    </row>
    <row r="112" customFormat="false" ht="23.1" hidden="false" customHeight="true" outlineLevel="0" collapsed="false">
      <c r="A112" s="19" t="n">
        <v>109</v>
      </c>
      <c r="B112" s="33" t="s">
        <v>305</v>
      </c>
      <c r="C112" s="21" t="s">
        <v>184</v>
      </c>
      <c r="D112" s="34" t="n">
        <v>30000</v>
      </c>
      <c r="E112" s="32" t="n">
        <v>30000</v>
      </c>
      <c r="F112" s="39" t="n">
        <v>3.625</v>
      </c>
      <c r="G112" s="32" t="n">
        <v>12</v>
      </c>
      <c r="H112" s="35" t="n">
        <v>43419</v>
      </c>
      <c r="I112" s="35" t="n">
        <v>43781</v>
      </c>
      <c r="J112" s="30"/>
      <c r="K112" s="19" t="n">
        <v>92</v>
      </c>
      <c r="L112" s="26" t="n">
        <f aca="false">3.625/30/1000*D112*K112</f>
        <v>333.5</v>
      </c>
      <c r="M112" s="40" t="s">
        <v>306</v>
      </c>
      <c r="N112" s="28" t="s">
        <v>32</v>
      </c>
      <c r="O112" s="36" t="s">
        <v>281</v>
      </c>
      <c r="P112" s="36" t="s">
        <v>87</v>
      </c>
    </row>
    <row r="113" s="1" customFormat="true" ht="23.1" hidden="false" customHeight="true" outlineLevel="0" collapsed="false">
      <c r="A113" s="19" t="n">
        <v>110</v>
      </c>
      <c r="B113" s="33" t="s">
        <v>307</v>
      </c>
      <c r="C113" s="21" t="s">
        <v>184</v>
      </c>
      <c r="D113" s="34" t="n">
        <v>40000</v>
      </c>
      <c r="E113" s="32" t="n">
        <v>40000</v>
      </c>
      <c r="F113" s="39" t="n">
        <v>3.625</v>
      </c>
      <c r="G113" s="32" t="n">
        <v>12</v>
      </c>
      <c r="H113" s="35" t="n">
        <v>43423</v>
      </c>
      <c r="I113" s="35" t="n">
        <v>43787</v>
      </c>
      <c r="J113" s="30"/>
      <c r="K113" s="19" t="n">
        <v>92</v>
      </c>
      <c r="L113" s="26" t="n">
        <f aca="false">3.625/30/1000*D113*K113</f>
        <v>444.666666666667</v>
      </c>
      <c r="M113" s="36" t="s">
        <v>308</v>
      </c>
      <c r="N113" s="28" t="s">
        <v>20</v>
      </c>
      <c r="O113" s="36" t="s">
        <v>90</v>
      </c>
      <c r="P113" s="36" t="s">
        <v>91</v>
      </c>
      <c r="IN113" s="7"/>
    </row>
    <row r="114" s="1" customFormat="true" ht="23.1" hidden="false" customHeight="true" outlineLevel="0" collapsed="false">
      <c r="A114" s="19" t="n">
        <v>111</v>
      </c>
      <c r="B114" s="33" t="s">
        <v>309</v>
      </c>
      <c r="C114" s="21" t="s">
        <v>35</v>
      </c>
      <c r="D114" s="34" t="n">
        <v>25000</v>
      </c>
      <c r="E114" s="32" t="n">
        <v>25000</v>
      </c>
      <c r="F114" s="39" t="n">
        <v>3.625</v>
      </c>
      <c r="G114" s="32" t="n">
        <v>12</v>
      </c>
      <c r="H114" s="35" t="n">
        <v>43424</v>
      </c>
      <c r="I114" s="35" t="n">
        <v>43788</v>
      </c>
      <c r="J114" s="30"/>
      <c r="K114" s="19" t="n">
        <v>92</v>
      </c>
      <c r="L114" s="26" t="n">
        <f aca="false">3.625/30/1000*D114*K114</f>
        <v>277.916666666667</v>
      </c>
      <c r="M114" s="36" t="s">
        <v>310</v>
      </c>
      <c r="N114" s="28" t="s">
        <v>20</v>
      </c>
      <c r="O114" s="36" t="s">
        <v>90</v>
      </c>
      <c r="P114" s="36" t="s">
        <v>91</v>
      </c>
      <c r="IN114" s="7"/>
    </row>
    <row r="115" s="1" customFormat="true" ht="23.1" hidden="false" customHeight="true" outlineLevel="0" collapsed="false">
      <c r="A115" s="19" t="n">
        <v>112</v>
      </c>
      <c r="B115" s="33" t="s">
        <v>311</v>
      </c>
      <c r="C115" s="21" t="s">
        <v>184</v>
      </c>
      <c r="D115" s="34" t="n">
        <v>50000</v>
      </c>
      <c r="E115" s="32" t="n">
        <v>50000</v>
      </c>
      <c r="F115" s="39" t="n">
        <v>3.625</v>
      </c>
      <c r="G115" s="32" t="n">
        <v>12</v>
      </c>
      <c r="H115" s="35" t="n">
        <v>43424</v>
      </c>
      <c r="I115" s="35" t="n">
        <v>43788</v>
      </c>
      <c r="J115" s="30"/>
      <c r="K115" s="19" t="n">
        <v>92</v>
      </c>
      <c r="L115" s="26" t="n">
        <f aca="false">3.625/30/1000*D115*K115</f>
        <v>555.833333333333</v>
      </c>
      <c r="M115" s="36" t="s">
        <v>312</v>
      </c>
      <c r="N115" s="28" t="s">
        <v>32</v>
      </c>
      <c r="O115" s="36" t="s">
        <v>96</v>
      </c>
      <c r="P115" s="36" t="s">
        <v>87</v>
      </c>
      <c r="IN115" s="7"/>
    </row>
    <row r="116" s="1" customFormat="true" ht="23.1" hidden="false" customHeight="true" outlineLevel="0" collapsed="false">
      <c r="A116" s="19" t="n">
        <v>113</v>
      </c>
      <c r="B116" s="33" t="s">
        <v>313</v>
      </c>
      <c r="C116" s="21" t="s">
        <v>35</v>
      </c>
      <c r="D116" s="34" t="n">
        <v>40000</v>
      </c>
      <c r="E116" s="32" t="n">
        <v>40000</v>
      </c>
      <c r="F116" s="39" t="n">
        <v>3.625</v>
      </c>
      <c r="G116" s="32" t="n">
        <v>12</v>
      </c>
      <c r="H116" s="35" t="n">
        <v>43424</v>
      </c>
      <c r="I116" s="35" t="n">
        <v>43788</v>
      </c>
      <c r="J116" s="30"/>
      <c r="K116" s="19" t="n">
        <v>92</v>
      </c>
      <c r="L116" s="26" t="n">
        <f aca="false">3.625/30/1000*D116*K116</f>
        <v>444.666666666667</v>
      </c>
      <c r="M116" s="36" t="s">
        <v>314</v>
      </c>
      <c r="N116" s="28" t="s">
        <v>20</v>
      </c>
      <c r="O116" s="36" t="s">
        <v>277</v>
      </c>
      <c r="P116" s="36" t="s">
        <v>278</v>
      </c>
      <c r="IN116" s="7"/>
    </row>
    <row r="117" s="1" customFormat="true" ht="23.1" hidden="false" customHeight="true" outlineLevel="0" collapsed="false">
      <c r="A117" s="19" t="n">
        <v>114</v>
      </c>
      <c r="B117" s="33" t="s">
        <v>315</v>
      </c>
      <c r="C117" s="21" t="s">
        <v>81</v>
      </c>
      <c r="D117" s="34" t="n">
        <v>50000</v>
      </c>
      <c r="E117" s="32" t="n">
        <v>50000</v>
      </c>
      <c r="F117" s="39" t="n">
        <v>3.625</v>
      </c>
      <c r="G117" s="32" t="n">
        <v>12</v>
      </c>
      <c r="H117" s="35" t="n">
        <v>43424</v>
      </c>
      <c r="I117" s="35" t="n">
        <v>43788</v>
      </c>
      <c r="J117" s="30"/>
      <c r="K117" s="19" t="n">
        <v>92</v>
      </c>
      <c r="L117" s="26" t="n">
        <f aca="false">3.625/30/1000*D117*K117</f>
        <v>555.833333333333</v>
      </c>
      <c r="M117" s="36" t="s">
        <v>316</v>
      </c>
      <c r="N117" s="28" t="s">
        <v>20</v>
      </c>
      <c r="O117" s="36" t="s">
        <v>277</v>
      </c>
      <c r="P117" s="36" t="s">
        <v>278</v>
      </c>
      <c r="IN117" s="7"/>
    </row>
    <row r="118" s="1" customFormat="true" ht="23.1" hidden="false" customHeight="true" outlineLevel="0" collapsed="false">
      <c r="A118" s="19" t="n">
        <v>115</v>
      </c>
      <c r="B118" s="33" t="s">
        <v>317</v>
      </c>
      <c r="C118" s="21" t="s">
        <v>291</v>
      </c>
      <c r="D118" s="34" t="n">
        <v>40000</v>
      </c>
      <c r="E118" s="32" t="n">
        <v>40000</v>
      </c>
      <c r="F118" s="39" t="n">
        <v>3.625</v>
      </c>
      <c r="G118" s="32" t="n">
        <v>12</v>
      </c>
      <c r="H118" s="35" t="n">
        <v>43425</v>
      </c>
      <c r="I118" s="35" t="n">
        <v>43789</v>
      </c>
      <c r="J118" s="30"/>
      <c r="K118" s="19" t="n">
        <v>92</v>
      </c>
      <c r="L118" s="26" t="n">
        <f aca="false">3.625/30/1000*D118*K118</f>
        <v>444.666666666667</v>
      </c>
      <c r="M118" s="36" t="s">
        <v>318</v>
      </c>
      <c r="N118" s="28" t="s">
        <v>20</v>
      </c>
      <c r="O118" s="36" t="s">
        <v>90</v>
      </c>
      <c r="P118" s="36" t="s">
        <v>91</v>
      </c>
      <c r="IN118" s="7"/>
    </row>
    <row r="119" s="1" customFormat="true" ht="23.1" hidden="false" customHeight="true" outlineLevel="0" collapsed="false">
      <c r="A119" s="19" t="n">
        <v>116</v>
      </c>
      <c r="B119" s="33" t="s">
        <v>319</v>
      </c>
      <c r="C119" s="21" t="s">
        <v>320</v>
      </c>
      <c r="D119" s="34" t="n">
        <v>30000</v>
      </c>
      <c r="E119" s="32" t="n">
        <v>30000</v>
      </c>
      <c r="F119" s="39" t="n">
        <v>3.625</v>
      </c>
      <c r="G119" s="32" t="n">
        <v>12</v>
      </c>
      <c r="H119" s="35" t="n">
        <v>43425</v>
      </c>
      <c r="I119" s="35" t="n">
        <v>43789</v>
      </c>
      <c r="J119" s="30"/>
      <c r="K119" s="19" t="n">
        <v>92</v>
      </c>
      <c r="L119" s="26" t="n">
        <f aca="false">3.625/30/1000*D119*K119</f>
        <v>333.5</v>
      </c>
      <c r="M119" s="36" t="s">
        <v>321</v>
      </c>
      <c r="N119" s="28" t="s">
        <v>69</v>
      </c>
      <c r="O119" s="36" t="s">
        <v>152</v>
      </c>
      <c r="P119" s="36" t="s">
        <v>87</v>
      </c>
      <c r="IN119" s="7"/>
    </row>
    <row r="120" s="1" customFormat="true" ht="23.1" hidden="false" customHeight="true" outlineLevel="0" collapsed="false">
      <c r="A120" s="19" t="n">
        <v>117</v>
      </c>
      <c r="B120" s="33" t="s">
        <v>322</v>
      </c>
      <c r="C120" s="21" t="s">
        <v>59</v>
      </c>
      <c r="D120" s="34" t="n">
        <v>50000</v>
      </c>
      <c r="E120" s="32" t="n">
        <v>50000</v>
      </c>
      <c r="F120" s="39" t="n">
        <v>3.625</v>
      </c>
      <c r="G120" s="32" t="n">
        <v>12</v>
      </c>
      <c r="H120" s="35" t="n">
        <v>43428</v>
      </c>
      <c r="I120" s="35" t="n">
        <v>43792</v>
      </c>
      <c r="J120" s="30"/>
      <c r="K120" s="19" t="n">
        <v>92</v>
      </c>
      <c r="L120" s="26" t="n">
        <f aca="false">3.625/30/1000*D120*K120</f>
        <v>555.833333333333</v>
      </c>
      <c r="M120" s="36" t="s">
        <v>323</v>
      </c>
      <c r="N120" s="28" t="s">
        <v>32</v>
      </c>
      <c r="O120" s="36" t="s">
        <v>281</v>
      </c>
      <c r="P120" s="36" t="s">
        <v>87</v>
      </c>
      <c r="IN120" s="7"/>
    </row>
    <row r="121" s="1" customFormat="true" ht="23.1" hidden="false" customHeight="true" outlineLevel="0" collapsed="false">
      <c r="A121" s="19" t="n">
        <v>118</v>
      </c>
      <c r="B121" s="33" t="s">
        <v>324</v>
      </c>
      <c r="C121" s="21" t="s">
        <v>205</v>
      </c>
      <c r="D121" s="34" t="n">
        <v>40000</v>
      </c>
      <c r="E121" s="32" t="n">
        <v>40000</v>
      </c>
      <c r="F121" s="39" t="n">
        <v>3.625</v>
      </c>
      <c r="G121" s="32" t="n">
        <v>12</v>
      </c>
      <c r="H121" s="35" t="n">
        <v>43430</v>
      </c>
      <c r="I121" s="35" t="n">
        <v>43794</v>
      </c>
      <c r="J121" s="30"/>
      <c r="K121" s="19" t="n">
        <v>92</v>
      </c>
      <c r="L121" s="26" t="n">
        <f aca="false">3.625/30/1000*D121*K121</f>
        <v>444.666666666667</v>
      </c>
      <c r="M121" s="40" t="s">
        <v>325</v>
      </c>
      <c r="N121" s="28" t="s">
        <v>69</v>
      </c>
      <c r="O121" s="36" t="s">
        <v>152</v>
      </c>
      <c r="P121" s="36" t="s">
        <v>278</v>
      </c>
      <c r="IN121" s="7"/>
    </row>
    <row r="122" s="1" customFormat="true" ht="23.1" hidden="false" customHeight="true" outlineLevel="0" collapsed="false">
      <c r="A122" s="19" t="n">
        <v>119</v>
      </c>
      <c r="B122" s="33" t="s">
        <v>326</v>
      </c>
      <c r="C122" s="21" t="s">
        <v>327</v>
      </c>
      <c r="D122" s="34" t="n">
        <v>50000</v>
      </c>
      <c r="E122" s="32" t="n">
        <v>50000</v>
      </c>
      <c r="F122" s="39" t="n">
        <v>3.625</v>
      </c>
      <c r="G122" s="32" t="n">
        <v>12</v>
      </c>
      <c r="H122" s="35" t="n">
        <v>43431</v>
      </c>
      <c r="I122" s="35" t="n">
        <v>43795</v>
      </c>
      <c r="J122" s="30"/>
      <c r="K122" s="19" t="n">
        <v>92</v>
      </c>
      <c r="L122" s="26" t="n">
        <f aca="false">3.625/30/1000*D122*K122</f>
        <v>555.833333333333</v>
      </c>
      <c r="M122" s="40" t="s">
        <v>328</v>
      </c>
      <c r="N122" s="28" t="s">
        <v>32</v>
      </c>
      <c r="O122" s="36" t="s">
        <v>96</v>
      </c>
      <c r="P122" s="36" t="s">
        <v>87</v>
      </c>
      <c r="IN122" s="7"/>
    </row>
    <row r="123" s="1" customFormat="true" ht="23.1" hidden="false" customHeight="true" outlineLevel="0" collapsed="false">
      <c r="A123" s="19" t="n">
        <v>120</v>
      </c>
      <c r="B123" s="33" t="s">
        <v>329</v>
      </c>
      <c r="C123" s="21" t="s">
        <v>78</v>
      </c>
      <c r="D123" s="34" t="n">
        <v>30000</v>
      </c>
      <c r="E123" s="32" t="n">
        <v>30000</v>
      </c>
      <c r="F123" s="39" t="n">
        <v>3.625</v>
      </c>
      <c r="G123" s="32" t="n">
        <v>12</v>
      </c>
      <c r="H123" s="35" t="n">
        <v>43431</v>
      </c>
      <c r="I123" s="35" t="n">
        <v>43795</v>
      </c>
      <c r="J123" s="30"/>
      <c r="K123" s="19" t="n">
        <v>92</v>
      </c>
      <c r="L123" s="26" t="n">
        <f aca="false">3.625/30/1000*D123*K123</f>
        <v>333.5</v>
      </c>
      <c r="M123" s="40" t="s">
        <v>330</v>
      </c>
      <c r="N123" s="28" t="s">
        <v>32</v>
      </c>
      <c r="O123" s="36" t="s">
        <v>281</v>
      </c>
      <c r="P123" s="36" t="s">
        <v>87</v>
      </c>
      <c r="IN123" s="7"/>
    </row>
    <row r="124" s="1" customFormat="true" ht="23.1" hidden="false" customHeight="true" outlineLevel="0" collapsed="false">
      <c r="A124" s="19" t="n">
        <v>121</v>
      </c>
      <c r="B124" s="33" t="s">
        <v>331</v>
      </c>
      <c r="C124" s="21" t="s">
        <v>223</v>
      </c>
      <c r="D124" s="34" t="n">
        <v>50000</v>
      </c>
      <c r="E124" s="32" t="n">
        <v>50000</v>
      </c>
      <c r="F124" s="39" t="n">
        <v>3.625</v>
      </c>
      <c r="G124" s="32" t="n">
        <v>12</v>
      </c>
      <c r="H124" s="35" t="n">
        <v>43431</v>
      </c>
      <c r="I124" s="35" t="n">
        <v>43795</v>
      </c>
      <c r="J124" s="30"/>
      <c r="K124" s="19" t="n">
        <v>92</v>
      </c>
      <c r="L124" s="26" t="n">
        <f aca="false">3.625/30/1000*D124*K124</f>
        <v>555.833333333333</v>
      </c>
      <c r="M124" s="40" t="s">
        <v>332</v>
      </c>
      <c r="N124" s="28" t="s">
        <v>32</v>
      </c>
      <c r="O124" s="36" t="s">
        <v>301</v>
      </c>
      <c r="P124" s="36" t="s">
        <v>333</v>
      </c>
      <c r="IN124" s="7"/>
    </row>
    <row r="125" s="1" customFormat="true" ht="23.1" hidden="false" customHeight="true" outlineLevel="0" collapsed="false">
      <c r="A125" s="19" t="n">
        <v>122</v>
      </c>
      <c r="B125" s="33" t="s">
        <v>334</v>
      </c>
      <c r="C125" s="21" t="s">
        <v>335</v>
      </c>
      <c r="D125" s="34" t="n">
        <v>50000</v>
      </c>
      <c r="E125" s="32" t="n">
        <v>50000</v>
      </c>
      <c r="F125" s="39" t="n">
        <v>3.625</v>
      </c>
      <c r="G125" s="32" t="n">
        <v>12</v>
      </c>
      <c r="H125" s="35" t="n">
        <v>43431</v>
      </c>
      <c r="I125" s="35" t="n">
        <v>43795</v>
      </c>
      <c r="J125" s="30"/>
      <c r="K125" s="19" t="n">
        <v>92</v>
      </c>
      <c r="L125" s="26" t="n">
        <f aca="false">3.625/30/1000*D125*K125</f>
        <v>555.833333333333</v>
      </c>
      <c r="M125" s="40" t="s">
        <v>336</v>
      </c>
      <c r="N125" s="28" t="s">
        <v>32</v>
      </c>
      <c r="O125" s="36" t="s">
        <v>301</v>
      </c>
      <c r="P125" s="36" t="s">
        <v>293</v>
      </c>
      <c r="IN125" s="7"/>
    </row>
    <row r="126" s="1" customFormat="true" ht="23.1" hidden="false" customHeight="true" outlineLevel="0" collapsed="false">
      <c r="A126" s="19" t="n">
        <v>123</v>
      </c>
      <c r="B126" s="33" t="s">
        <v>337</v>
      </c>
      <c r="C126" s="21" t="s">
        <v>338</v>
      </c>
      <c r="D126" s="34" t="n">
        <v>50000</v>
      </c>
      <c r="E126" s="32" t="n">
        <v>50000</v>
      </c>
      <c r="F126" s="39" t="n">
        <v>3.625</v>
      </c>
      <c r="G126" s="32" t="n">
        <v>12</v>
      </c>
      <c r="H126" s="35" t="n">
        <v>43432</v>
      </c>
      <c r="I126" s="35" t="n">
        <v>43796</v>
      </c>
      <c r="J126" s="30"/>
      <c r="K126" s="19" t="n">
        <v>92</v>
      </c>
      <c r="L126" s="26" t="n">
        <f aca="false">3.625/30/1000*D126*K126</f>
        <v>555.833333333333</v>
      </c>
      <c r="M126" s="36" t="s">
        <v>339</v>
      </c>
      <c r="N126" s="28" t="s">
        <v>32</v>
      </c>
      <c r="O126" s="36" t="s">
        <v>281</v>
      </c>
      <c r="P126" s="36" t="s">
        <v>87</v>
      </c>
      <c r="IN126" s="7"/>
    </row>
    <row r="127" s="1" customFormat="true" ht="23.1" hidden="false" customHeight="true" outlineLevel="0" collapsed="false">
      <c r="A127" s="19" t="n">
        <v>124</v>
      </c>
      <c r="B127" s="33" t="s">
        <v>340</v>
      </c>
      <c r="C127" s="21" t="s">
        <v>341</v>
      </c>
      <c r="D127" s="34" t="n">
        <v>30000</v>
      </c>
      <c r="E127" s="32" t="n">
        <v>30000</v>
      </c>
      <c r="F127" s="39" t="n">
        <v>3.625</v>
      </c>
      <c r="G127" s="32" t="n">
        <v>12</v>
      </c>
      <c r="H127" s="35" t="n">
        <v>43432</v>
      </c>
      <c r="I127" s="35" t="n">
        <v>43796</v>
      </c>
      <c r="J127" s="30"/>
      <c r="K127" s="19" t="n">
        <v>92</v>
      </c>
      <c r="L127" s="26" t="n">
        <f aca="false">3.625/30/1000*D127*K127</f>
        <v>333.5</v>
      </c>
      <c r="M127" s="36" t="s">
        <v>342</v>
      </c>
      <c r="N127" s="28" t="s">
        <v>32</v>
      </c>
      <c r="O127" s="36" t="s">
        <v>281</v>
      </c>
      <c r="P127" s="36" t="s">
        <v>87</v>
      </c>
      <c r="IN127" s="7"/>
    </row>
    <row r="128" s="1" customFormat="true" ht="23.1" hidden="false" customHeight="true" outlineLevel="0" collapsed="false">
      <c r="A128" s="19" t="n">
        <v>125</v>
      </c>
      <c r="B128" s="33" t="s">
        <v>343</v>
      </c>
      <c r="C128" s="21" t="s">
        <v>205</v>
      </c>
      <c r="D128" s="34" t="n">
        <v>10000</v>
      </c>
      <c r="E128" s="32" t="n">
        <v>10000</v>
      </c>
      <c r="F128" s="39" t="n">
        <v>3.625</v>
      </c>
      <c r="G128" s="32" t="n">
        <v>12</v>
      </c>
      <c r="H128" s="35" t="n">
        <v>43432</v>
      </c>
      <c r="I128" s="35" t="n">
        <v>43796</v>
      </c>
      <c r="J128" s="30"/>
      <c r="K128" s="19" t="n">
        <v>92</v>
      </c>
      <c r="L128" s="26" t="n">
        <f aca="false">3.625/30/1000*D128*K128</f>
        <v>111.166666666667</v>
      </c>
      <c r="M128" s="36" t="s">
        <v>344</v>
      </c>
      <c r="N128" s="28" t="s">
        <v>69</v>
      </c>
      <c r="O128" s="36" t="s">
        <v>152</v>
      </c>
      <c r="P128" s="36" t="s">
        <v>345</v>
      </c>
      <c r="IN128" s="7"/>
    </row>
    <row r="129" s="1" customFormat="true" ht="23.1" hidden="false" customHeight="true" outlineLevel="0" collapsed="false">
      <c r="A129" s="19" t="n">
        <v>126</v>
      </c>
      <c r="B129" s="33" t="s">
        <v>346</v>
      </c>
      <c r="C129" s="21" t="s">
        <v>347</v>
      </c>
      <c r="D129" s="34" t="n">
        <v>50000</v>
      </c>
      <c r="E129" s="32" t="n">
        <v>50000</v>
      </c>
      <c r="F129" s="39" t="n">
        <v>3.625</v>
      </c>
      <c r="G129" s="32" t="n">
        <v>12</v>
      </c>
      <c r="H129" s="35" t="n">
        <v>43432</v>
      </c>
      <c r="I129" s="35" t="n">
        <v>43796</v>
      </c>
      <c r="J129" s="30"/>
      <c r="K129" s="19" t="n">
        <v>92</v>
      </c>
      <c r="L129" s="26" t="n">
        <f aca="false">3.625/30/1000*D129*K129</f>
        <v>555.833333333333</v>
      </c>
      <c r="M129" s="36" t="s">
        <v>348</v>
      </c>
      <c r="N129" s="28" t="s">
        <v>32</v>
      </c>
      <c r="O129" s="36" t="s">
        <v>301</v>
      </c>
      <c r="P129" s="36" t="s">
        <v>349</v>
      </c>
      <c r="IN129" s="7"/>
    </row>
    <row r="130" s="1" customFormat="true" ht="23.1" hidden="false" customHeight="true" outlineLevel="0" collapsed="false">
      <c r="A130" s="19" t="n">
        <v>127</v>
      </c>
      <c r="B130" s="33" t="s">
        <v>350</v>
      </c>
      <c r="C130" s="21" t="s">
        <v>285</v>
      </c>
      <c r="D130" s="34" t="n">
        <v>30000</v>
      </c>
      <c r="E130" s="32" t="n">
        <v>30000</v>
      </c>
      <c r="F130" s="39" t="n">
        <v>3.625</v>
      </c>
      <c r="G130" s="32" t="n">
        <v>12</v>
      </c>
      <c r="H130" s="35" t="n">
        <v>43434</v>
      </c>
      <c r="I130" s="35" t="n">
        <v>43798</v>
      </c>
      <c r="J130" s="30"/>
      <c r="K130" s="19" t="n">
        <v>92</v>
      </c>
      <c r="L130" s="26" t="n">
        <f aca="false">3.625/30/1000*D130*K130</f>
        <v>333.5</v>
      </c>
      <c r="M130" s="36" t="s">
        <v>298</v>
      </c>
      <c r="N130" s="28" t="s">
        <v>32</v>
      </c>
      <c r="O130" s="36" t="s">
        <v>96</v>
      </c>
      <c r="P130" s="36" t="s">
        <v>87</v>
      </c>
      <c r="IN130" s="7"/>
    </row>
    <row r="131" s="1" customFormat="true" ht="23.1" hidden="false" customHeight="true" outlineLevel="0" collapsed="false">
      <c r="A131" s="19" t="n">
        <v>128</v>
      </c>
      <c r="B131" s="33" t="s">
        <v>351</v>
      </c>
      <c r="C131" s="21" t="s">
        <v>138</v>
      </c>
      <c r="D131" s="34" t="n">
        <v>50000</v>
      </c>
      <c r="E131" s="32" t="n">
        <v>50000</v>
      </c>
      <c r="F131" s="39" t="n">
        <v>3.625</v>
      </c>
      <c r="G131" s="32" t="n">
        <v>12</v>
      </c>
      <c r="H131" s="35" t="n">
        <v>43434</v>
      </c>
      <c r="I131" s="35" t="n">
        <v>43798</v>
      </c>
      <c r="J131" s="30"/>
      <c r="K131" s="19" t="n">
        <v>92</v>
      </c>
      <c r="L131" s="26" t="n">
        <f aca="false">3.625/30/1000*D131*K131</f>
        <v>555.833333333333</v>
      </c>
      <c r="M131" s="36" t="s">
        <v>352</v>
      </c>
      <c r="N131" s="28" t="s">
        <v>20</v>
      </c>
      <c r="O131" s="36" t="s">
        <v>90</v>
      </c>
      <c r="P131" s="36" t="s">
        <v>87</v>
      </c>
      <c r="IN131" s="7"/>
    </row>
    <row r="132" s="1" customFormat="true" ht="23.1" hidden="false" customHeight="true" outlineLevel="0" collapsed="false">
      <c r="A132" s="19" t="n">
        <v>129</v>
      </c>
      <c r="B132" s="33" t="s">
        <v>353</v>
      </c>
      <c r="C132" s="21" t="s">
        <v>81</v>
      </c>
      <c r="D132" s="34" t="n">
        <v>50000</v>
      </c>
      <c r="E132" s="32" t="n">
        <v>50000</v>
      </c>
      <c r="F132" s="39" t="n">
        <v>3.625</v>
      </c>
      <c r="G132" s="32" t="n">
        <v>12</v>
      </c>
      <c r="H132" s="35" t="n">
        <v>43434</v>
      </c>
      <c r="I132" s="35" t="n">
        <v>43798</v>
      </c>
      <c r="J132" s="30"/>
      <c r="K132" s="19" t="n">
        <v>92</v>
      </c>
      <c r="L132" s="26" t="n">
        <f aca="false">3.625/30/1000*D132*K132</f>
        <v>555.833333333333</v>
      </c>
      <c r="M132" s="36" t="s">
        <v>354</v>
      </c>
      <c r="N132" s="28" t="s">
        <v>20</v>
      </c>
      <c r="O132" s="36" t="s">
        <v>90</v>
      </c>
      <c r="P132" s="36" t="s">
        <v>87</v>
      </c>
      <c r="IN132" s="7"/>
    </row>
    <row r="133" s="1" customFormat="true" ht="23.1" hidden="false" customHeight="true" outlineLevel="0" collapsed="false">
      <c r="A133" s="19" t="n">
        <v>130</v>
      </c>
      <c r="B133" s="33" t="s">
        <v>355</v>
      </c>
      <c r="C133" s="21" t="s">
        <v>30</v>
      </c>
      <c r="D133" s="34" t="n">
        <v>45000</v>
      </c>
      <c r="E133" s="32" t="n">
        <v>45000</v>
      </c>
      <c r="F133" s="39" t="n">
        <v>3.625</v>
      </c>
      <c r="G133" s="32" t="n">
        <v>12</v>
      </c>
      <c r="H133" s="35" t="n">
        <v>43434</v>
      </c>
      <c r="I133" s="35" t="n">
        <v>43798</v>
      </c>
      <c r="J133" s="30"/>
      <c r="K133" s="19" t="n">
        <v>92</v>
      </c>
      <c r="L133" s="26" t="n">
        <f aca="false">3.625/30/1000*D133*K133</f>
        <v>500.25</v>
      </c>
      <c r="M133" s="36" t="s">
        <v>356</v>
      </c>
      <c r="N133" s="28" t="s">
        <v>20</v>
      </c>
      <c r="O133" s="36" t="s">
        <v>277</v>
      </c>
      <c r="P133" s="36" t="s">
        <v>87</v>
      </c>
      <c r="IN133" s="7"/>
    </row>
    <row r="134" s="1" customFormat="true" ht="23.1" hidden="false" customHeight="true" outlineLevel="0" collapsed="false">
      <c r="A134" s="19" t="n">
        <v>131</v>
      </c>
      <c r="B134" s="33" t="s">
        <v>357</v>
      </c>
      <c r="C134" s="21" t="s">
        <v>184</v>
      </c>
      <c r="D134" s="34" t="n">
        <v>50000</v>
      </c>
      <c r="E134" s="32" t="n">
        <v>50000</v>
      </c>
      <c r="F134" s="39" t="n">
        <v>3.625</v>
      </c>
      <c r="G134" s="32" t="n">
        <v>12</v>
      </c>
      <c r="H134" s="35" t="n">
        <v>43434</v>
      </c>
      <c r="I134" s="35" t="n">
        <v>43798</v>
      </c>
      <c r="J134" s="30"/>
      <c r="K134" s="19" t="n">
        <v>92</v>
      </c>
      <c r="L134" s="26" t="n">
        <f aca="false">3.625/30/1000*D134*K134</f>
        <v>555.833333333333</v>
      </c>
      <c r="M134" s="36" t="s">
        <v>358</v>
      </c>
      <c r="N134" s="28" t="s">
        <v>20</v>
      </c>
      <c r="O134" s="36" t="s">
        <v>90</v>
      </c>
      <c r="P134" s="36" t="s">
        <v>87</v>
      </c>
      <c r="IN134" s="7"/>
    </row>
    <row r="135" s="1" customFormat="true" ht="23.1" hidden="false" customHeight="true" outlineLevel="0" collapsed="false">
      <c r="A135" s="19" t="n">
        <v>132</v>
      </c>
      <c r="B135" s="33" t="s">
        <v>359</v>
      </c>
      <c r="C135" s="21" t="s">
        <v>360</v>
      </c>
      <c r="D135" s="34" t="n">
        <v>50000</v>
      </c>
      <c r="E135" s="32" t="n">
        <v>50000</v>
      </c>
      <c r="F135" s="39" t="n">
        <v>3.625</v>
      </c>
      <c r="G135" s="32" t="n">
        <v>12</v>
      </c>
      <c r="H135" s="35" t="n">
        <v>43434</v>
      </c>
      <c r="I135" s="35" t="n">
        <v>43798</v>
      </c>
      <c r="J135" s="30"/>
      <c r="K135" s="19" t="n">
        <v>92</v>
      </c>
      <c r="L135" s="26" t="n">
        <f aca="false">3.625/30/1000*D135*K135</f>
        <v>555.833333333333</v>
      </c>
      <c r="M135" s="36" t="s">
        <v>314</v>
      </c>
      <c r="N135" s="28" t="s">
        <v>20</v>
      </c>
      <c r="O135" s="36" t="s">
        <v>277</v>
      </c>
      <c r="P135" s="36" t="s">
        <v>293</v>
      </c>
      <c r="IN135" s="7"/>
    </row>
    <row r="136" s="1" customFormat="true" ht="23.1" hidden="false" customHeight="true" outlineLevel="0" collapsed="false">
      <c r="A136" s="19" t="n">
        <v>133</v>
      </c>
      <c r="B136" s="33" t="s">
        <v>361</v>
      </c>
      <c r="C136" s="21" t="s">
        <v>184</v>
      </c>
      <c r="D136" s="34" t="n">
        <v>50000</v>
      </c>
      <c r="E136" s="32" t="n">
        <v>50000</v>
      </c>
      <c r="F136" s="39" t="n">
        <v>3.625</v>
      </c>
      <c r="G136" s="32" t="n">
        <v>12</v>
      </c>
      <c r="H136" s="35" t="n">
        <v>43434</v>
      </c>
      <c r="I136" s="35" t="n">
        <v>43798</v>
      </c>
      <c r="J136" s="30"/>
      <c r="K136" s="19" t="n">
        <v>92</v>
      </c>
      <c r="L136" s="26" t="n">
        <f aca="false">3.625/30/1000*D136*K136</f>
        <v>555.833333333333</v>
      </c>
      <c r="M136" s="36" t="s">
        <v>362</v>
      </c>
      <c r="N136" s="28" t="s">
        <v>20</v>
      </c>
      <c r="O136" s="36" t="s">
        <v>90</v>
      </c>
      <c r="P136" s="36" t="s">
        <v>87</v>
      </c>
      <c r="IN136" s="7"/>
    </row>
    <row r="137" s="1" customFormat="true" ht="23.1" hidden="false" customHeight="true" outlineLevel="0" collapsed="false">
      <c r="A137" s="19" t="n">
        <v>134</v>
      </c>
      <c r="B137" s="33" t="s">
        <v>363</v>
      </c>
      <c r="C137" s="21" t="s">
        <v>364</v>
      </c>
      <c r="D137" s="34" t="n">
        <v>50000</v>
      </c>
      <c r="E137" s="32" t="n">
        <v>50000</v>
      </c>
      <c r="F137" s="39" t="n">
        <v>3.625</v>
      </c>
      <c r="G137" s="32" t="n">
        <v>12</v>
      </c>
      <c r="H137" s="35" t="n">
        <v>43434</v>
      </c>
      <c r="I137" s="35" t="n">
        <v>43798</v>
      </c>
      <c r="J137" s="30"/>
      <c r="K137" s="19" t="n">
        <v>92</v>
      </c>
      <c r="L137" s="26" t="n">
        <f aca="false">3.625/30/1000*D137*K137</f>
        <v>555.833333333333</v>
      </c>
      <c r="M137" s="36" t="s">
        <v>365</v>
      </c>
      <c r="N137" s="28" t="s">
        <v>181</v>
      </c>
      <c r="O137" s="36" t="s">
        <v>366</v>
      </c>
      <c r="P137" s="36" t="s">
        <v>367</v>
      </c>
      <c r="IN137" s="7"/>
    </row>
    <row r="138" s="1" customFormat="true" ht="23.1" hidden="false" customHeight="true" outlineLevel="0" collapsed="false">
      <c r="A138" s="19" t="n">
        <v>135</v>
      </c>
      <c r="B138" s="33" t="s">
        <v>368</v>
      </c>
      <c r="C138" s="21" t="s">
        <v>369</v>
      </c>
      <c r="D138" s="34" t="n">
        <v>50000</v>
      </c>
      <c r="E138" s="32" t="n">
        <v>50000</v>
      </c>
      <c r="F138" s="39" t="n">
        <v>3.625</v>
      </c>
      <c r="G138" s="32" t="n">
        <v>12</v>
      </c>
      <c r="H138" s="35" t="n">
        <v>43434</v>
      </c>
      <c r="I138" s="35" t="n">
        <v>43798</v>
      </c>
      <c r="J138" s="30"/>
      <c r="K138" s="19" t="n">
        <v>92</v>
      </c>
      <c r="L138" s="26" t="n">
        <f aca="false">3.625/30/1000*D138*K138</f>
        <v>555.833333333333</v>
      </c>
      <c r="M138" s="36" t="s">
        <v>370</v>
      </c>
      <c r="N138" s="28" t="s">
        <v>181</v>
      </c>
      <c r="O138" s="36" t="s">
        <v>366</v>
      </c>
      <c r="P138" s="36" t="s">
        <v>371</v>
      </c>
      <c r="IN138" s="7"/>
    </row>
    <row r="139" s="1" customFormat="true" ht="23.1" hidden="false" customHeight="true" outlineLevel="0" collapsed="false">
      <c r="A139" s="19" t="n">
        <v>136</v>
      </c>
      <c r="B139" s="33" t="s">
        <v>372</v>
      </c>
      <c r="C139" s="21" t="s">
        <v>327</v>
      </c>
      <c r="D139" s="34" t="n">
        <v>50000</v>
      </c>
      <c r="E139" s="32" t="n">
        <v>50000</v>
      </c>
      <c r="F139" s="39" t="n">
        <v>3.625</v>
      </c>
      <c r="G139" s="32" t="n">
        <v>12</v>
      </c>
      <c r="H139" s="35" t="n">
        <v>43434</v>
      </c>
      <c r="I139" s="35" t="n">
        <v>43798</v>
      </c>
      <c r="J139" s="30"/>
      <c r="K139" s="19" t="n">
        <v>92</v>
      </c>
      <c r="L139" s="26" t="n">
        <f aca="false">3.625/30/1000*D139*K139</f>
        <v>555.833333333333</v>
      </c>
      <c r="M139" s="36" t="s">
        <v>373</v>
      </c>
      <c r="N139" s="28" t="s">
        <v>181</v>
      </c>
      <c r="O139" s="36" t="s">
        <v>366</v>
      </c>
      <c r="P139" s="36" t="s">
        <v>374</v>
      </c>
      <c r="IN139" s="7"/>
    </row>
    <row r="140" s="1" customFormat="true" ht="23.1" hidden="false" customHeight="true" outlineLevel="0" collapsed="false">
      <c r="A140" s="19" t="n">
        <v>137</v>
      </c>
      <c r="B140" s="33" t="s">
        <v>375</v>
      </c>
      <c r="C140" s="21" t="s">
        <v>376</v>
      </c>
      <c r="D140" s="34" t="n">
        <v>50000</v>
      </c>
      <c r="E140" s="32" t="n">
        <v>50000</v>
      </c>
      <c r="F140" s="39" t="n">
        <v>3.625</v>
      </c>
      <c r="G140" s="32" t="n">
        <v>12</v>
      </c>
      <c r="H140" s="35" t="n">
        <v>43434</v>
      </c>
      <c r="I140" s="35" t="n">
        <v>43798</v>
      </c>
      <c r="J140" s="30"/>
      <c r="K140" s="19" t="n">
        <v>92</v>
      </c>
      <c r="L140" s="26" t="n">
        <f aca="false">3.625/30/1000*D140*K140</f>
        <v>555.833333333333</v>
      </c>
      <c r="M140" s="36" t="s">
        <v>377</v>
      </c>
      <c r="N140" s="28" t="s">
        <v>20</v>
      </c>
      <c r="O140" s="36" t="s">
        <v>277</v>
      </c>
      <c r="P140" s="36" t="s">
        <v>87</v>
      </c>
      <c r="IN140" s="7"/>
    </row>
    <row r="141" s="1" customFormat="true" ht="23.1" hidden="false" customHeight="true" outlineLevel="0" collapsed="false">
      <c r="A141" s="19" t="n">
        <v>138</v>
      </c>
      <c r="B141" s="33" t="s">
        <v>378</v>
      </c>
      <c r="C141" s="21" t="s">
        <v>379</v>
      </c>
      <c r="D141" s="34" t="n">
        <v>29500</v>
      </c>
      <c r="E141" s="32" t="n">
        <v>26503.56</v>
      </c>
      <c r="F141" s="39" t="n">
        <v>3.625</v>
      </c>
      <c r="G141" s="32" t="n">
        <v>12</v>
      </c>
      <c r="H141" s="35" t="n">
        <v>43434</v>
      </c>
      <c r="I141" s="35" t="n">
        <v>43798</v>
      </c>
      <c r="J141" s="30"/>
      <c r="K141" s="19" t="n">
        <v>92</v>
      </c>
      <c r="L141" s="26" t="n">
        <f aca="false">3.625/30/1000*D141*K141</f>
        <v>327.941666666667</v>
      </c>
      <c r="M141" s="36" t="s">
        <v>380</v>
      </c>
      <c r="N141" s="28" t="s">
        <v>20</v>
      </c>
      <c r="O141" s="36" t="s">
        <v>90</v>
      </c>
      <c r="P141" s="36" t="s">
        <v>87</v>
      </c>
      <c r="IN141" s="7"/>
    </row>
    <row r="142" s="1" customFormat="true" ht="23.1" hidden="false" customHeight="true" outlineLevel="0" collapsed="false">
      <c r="A142" s="19" t="n">
        <v>139</v>
      </c>
      <c r="B142" s="33" t="s">
        <v>381</v>
      </c>
      <c r="C142" s="21" t="s">
        <v>95</v>
      </c>
      <c r="D142" s="34" t="n">
        <v>40000</v>
      </c>
      <c r="E142" s="32" t="n">
        <v>40000</v>
      </c>
      <c r="F142" s="39" t="n">
        <v>3.625</v>
      </c>
      <c r="G142" s="32" t="n">
        <v>12</v>
      </c>
      <c r="H142" s="35" t="n">
        <v>43434</v>
      </c>
      <c r="I142" s="35" t="n">
        <v>43798</v>
      </c>
      <c r="J142" s="30"/>
      <c r="K142" s="19" t="n">
        <v>92</v>
      </c>
      <c r="L142" s="26" t="n">
        <f aca="false">3.625/30/1000*D142*K142</f>
        <v>444.666666666667</v>
      </c>
      <c r="M142" s="36" t="s">
        <v>382</v>
      </c>
      <c r="N142" s="28" t="s">
        <v>32</v>
      </c>
      <c r="O142" s="36" t="s">
        <v>281</v>
      </c>
      <c r="P142" s="36" t="s">
        <v>374</v>
      </c>
      <c r="IN142" s="7"/>
    </row>
    <row r="143" s="1" customFormat="true" ht="23.1" hidden="false" customHeight="true" outlineLevel="0" collapsed="false">
      <c r="A143" s="19" t="n">
        <v>140</v>
      </c>
      <c r="B143" s="33" t="s">
        <v>383</v>
      </c>
      <c r="C143" s="21" t="s">
        <v>384</v>
      </c>
      <c r="D143" s="34" t="n">
        <v>30000</v>
      </c>
      <c r="E143" s="32" t="n">
        <v>30000</v>
      </c>
      <c r="F143" s="39" t="n">
        <v>3.625</v>
      </c>
      <c r="G143" s="32" t="n">
        <v>12</v>
      </c>
      <c r="H143" s="35" t="n">
        <v>43434</v>
      </c>
      <c r="I143" s="35" t="n">
        <v>43798</v>
      </c>
      <c r="J143" s="30"/>
      <c r="K143" s="19" t="n">
        <v>92</v>
      </c>
      <c r="L143" s="26" t="n">
        <f aca="false">3.625/30/1000*D143*K143</f>
        <v>333.5</v>
      </c>
      <c r="M143" s="36" t="s">
        <v>385</v>
      </c>
      <c r="N143" s="28" t="s">
        <v>20</v>
      </c>
      <c r="O143" s="36" t="s">
        <v>277</v>
      </c>
      <c r="P143" s="36" t="s">
        <v>87</v>
      </c>
      <c r="IN143" s="7"/>
    </row>
    <row r="144" s="1" customFormat="true" ht="23.1" hidden="false" customHeight="true" outlineLevel="0" collapsed="false">
      <c r="A144" s="19" t="n">
        <v>141</v>
      </c>
      <c r="B144" s="33" t="s">
        <v>386</v>
      </c>
      <c r="C144" s="21" t="s">
        <v>387</v>
      </c>
      <c r="D144" s="34" t="n">
        <v>50000</v>
      </c>
      <c r="E144" s="32" t="n">
        <v>50000</v>
      </c>
      <c r="F144" s="39" t="n">
        <v>3.625</v>
      </c>
      <c r="G144" s="32" t="n">
        <v>12</v>
      </c>
      <c r="H144" s="35" t="n">
        <v>43434</v>
      </c>
      <c r="I144" s="35" t="n">
        <v>43798</v>
      </c>
      <c r="J144" s="30"/>
      <c r="K144" s="19" t="n">
        <v>92</v>
      </c>
      <c r="L144" s="26" t="n">
        <f aca="false">3.625/30/1000*D144*K144</f>
        <v>555.833333333333</v>
      </c>
      <c r="M144" s="36" t="s">
        <v>356</v>
      </c>
      <c r="N144" s="28" t="s">
        <v>20</v>
      </c>
      <c r="O144" s="36" t="s">
        <v>277</v>
      </c>
      <c r="P144" s="36" t="s">
        <v>87</v>
      </c>
      <c r="IN144" s="7"/>
    </row>
    <row r="145" s="1" customFormat="true" ht="23.1" hidden="false" customHeight="true" outlineLevel="0" collapsed="false">
      <c r="A145" s="19" t="n">
        <v>142</v>
      </c>
      <c r="B145" s="33" t="s">
        <v>388</v>
      </c>
      <c r="C145" s="21" t="s">
        <v>389</v>
      </c>
      <c r="D145" s="34" t="n">
        <v>30000</v>
      </c>
      <c r="E145" s="32" t="n">
        <v>30000</v>
      </c>
      <c r="F145" s="39" t="n">
        <v>3.625</v>
      </c>
      <c r="G145" s="32" t="n">
        <v>12</v>
      </c>
      <c r="H145" s="35" t="n">
        <v>43434</v>
      </c>
      <c r="I145" s="35" t="n">
        <v>43798</v>
      </c>
      <c r="J145" s="30"/>
      <c r="K145" s="19" t="n">
        <v>92</v>
      </c>
      <c r="L145" s="26" t="n">
        <f aca="false">3.625/30/1000*D145*K145</f>
        <v>333.5</v>
      </c>
      <c r="M145" s="36" t="s">
        <v>390</v>
      </c>
      <c r="N145" s="28" t="s">
        <v>181</v>
      </c>
      <c r="O145" s="36" t="s">
        <v>366</v>
      </c>
      <c r="P145" s="36" t="s">
        <v>374</v>
      </c>
      <c r="IN145" s="7"/>
    </row>
    <row r="146" s="1" customFormat="true" ht="23.1" hidden="false" customHeight="true" outlineLevel="0" collapsed="false">
      <c r="A146" s="19" t="n">
        <v>143</v>
      </c>
      <c r="B146" s="33" t="s">
        <v>391</v>
      </c>
      <c r="C146" s="21" t="s">
        <v>59</v>
      </c>
      <c r="D146" s="34" t="n">
        <v>50000</v>
      </c>
      <c r="E146" s="32" t="n">
        <v>50000</v>
      </c>
      <c r="F146" s="39" t="n">
        <v>3.625</v>
      </c>
      <c r="G146" s="32" t="n">
        <v>12</v>
      </c>
      <c r="H146" s="35" t="n">
        <v>43434</v>
      </c>
      <c r="I146" s="35" t="n">
        <v>43798</v>
      </c>
      <c r="J146" s="30"/>
      <c r="K146" s="19" t="n">
        <v>92</v>
      </c>
      <c r="L146" s="26" t="n">
        <f aca="false">3.625/30/1000*D146*K146</f>
        <v>555.833333333333</v>
      </c>
      <c r="M146" s="36" t="s">
        <v>392</v>
      </c>
      <c r="N146" s="28" t="s">
        <v>32</v>
      </c>
      <c r="O146" s="36" t="s">
        <v>96</v>
      </c>
      <c r="P146" s="36" t="s">
        <v>374</v>
      </c>
      <c r="IN146" s="7"/>
    </row>
    <row r="147" s="1" customFormat="true" ht="23.1" hidden="false" customHeight="true" outlineLevel="0" collapsed="false">
      <c r="A147" s="19" t="n">
        <v>144</v>
      </c>
      <c r="B147" s="33" t="s">
        <v>393</v>
      </c>
      <c r="C147" s="21" t="s">
        <v>394</v>
      </c>
      <c r="D147" s="34" t="n">
        <v>50000</v>
      </c>
      <c r="E147" s="32" t="n">
        <v>50000</v>
      </c>
      <c r="F147" s="39" t="n">
        <v>3.625</v>
      </c>
      <c r="G147" s="32" t="n">
        <v>12</v>
      </c>
      <c r="H147" s="35" t="n">
        <v>43434</v>
      </c>
      <c r="I147" s="35" t="n">
        <v>43798</v>
      </c>
      <c r="J147" s="30"/>
      <c r="K147" s="19" t="n">
        <v>92</v>
      </c>
      <c r="L147" s="26" t="n">
        <f aca="false">3.625/30/1000*D147*K147</f>
        <v>555.833333333333</v>
      </c>
      <c r="M147" s="36" t="s">
        <v>395</v>
      </c>
      <c r="N147" s="28" t="s">
        <v>32</v>
      </c>
      <c r="O147" s="36" t="s">
        <v>96</v>
      </c>
      <c r="P147" s="36" t="s">
        <v>87</v>
      </c>
      <c r="IN147" s="7"/>
    </row>
    <row r="148" s="1" customFormat="true" ht="23.1" hidden="false" customHeight="true" outlineLevel="0" collapsed="false">
      <c r="A148" s="19" t="n">
        <v>145</v>
      </c>
      <c r="B148" s="33" t="s">
        <v>396</v>
      </c>
      <c r="C148" s="21" t="s">
        <v>59</v>
      </c>
      <c r="D148" s="34" t="n">
        <v>50000</v>
      </c>
      <c r="E148" s="32" t="n">
        <v>50000</v>
      </c>
      <c r="F148" s="39" t="n">
        <v>3.625</v>
      </c>
      <c r="G148" s="32" t="n">
        <v>12</v>
      </c>
      <c r="H148" s="35" t="n">
        <v>43434</v>
      </c>
      <c r="I148" s="35" t="n">
        <v>43798</v>
      </c>
      <c r="J148" s="30"/>
      <c r="K148" s="19" t="n">
        <v>92</v>
      </c>
      <c r="L148" s="26" t="n">
        <f aca="false">3.625/30/1000*D148*K148</f>
        <v>555.833333333333</v>
      </c>
      <c r="M148" s="36" t="s">
        <v>397</v>
      </c>
      <c r="N148" s="28" t="s">
        <v>32</v>
      </c>
      <c r="O148" s="36" t="s">
        <v>96</v>
      </c>
      <c r="P148" s="36" t="s">
        <v>99</v>
      </c>
      <c r="IN148" s="7"/>
    </row>
    <row r="149" customFormat="false" ht="23.1" hidden="false" customHeight="true" outlineLevel="0" collapsed="false">
      <c r="A149" s="19" t="n">
        <v>146</v>
      </c>
      <c r="B149" s="33" t="s">
        <v>398</v>
      </c>
      <c r="C149" s="21" t="s">
        <v>73</v>
      </c>
      <c r="D149" s="34" t="n">
        <v>30000</v>
      </c>
      <c r="E149" s="32" t="n">
        <v>30000</v>
      </c>
      <c r="F149" s="39" t="n">
        <v>3.625</v>
      </c>
      <c r="G149" s="32" t="n">
        <v>12</v>
      </c>
      <c r="H149" s="35" t="n">
        <v>43437</v>
      </c>
      <c r="I149" s="35" t="n">
        <v>43801</v>
      </c>
      <c r="J149" s="30"/>
      <c r="K149" s="19" t="n">
        <v>92</v>
      </c>
      <c r="L149" s="26" t="n">
        <f aca="false">3.625/30/1000*D149*K149</f>
        <v>333.5</v>
      </c>
      <c r="M149" s="36" t="s">
        <v>328</v>
      </c>
      <c r="N149" s="28" t="s">
        <v>32</v>
      </c>
      <c r="O149" s="36" t="s">
        <v>96</v>
      </c>
      <c r="P149" s="36" t="s">
        <v>87</v>
      </c>
    </row>
    <row r="150" customFormat="false" ht="23.1" hidden="false" customHeight="true" outlineLevel="0" collapsed="false">
      <c r="A150" s="19" t="n">
        <v>147</v>
      </c>
      <c r="B150" s="33" t="s">
        <v>399</v>
      </c>
      <c r="C150" s="21" t="s">
        <v>52</v>
      </c>
      <c r="D150" s="34" t="n">
        <v>30000</v>
      </c>
      <c r="E150" s="32" t="n">
        <v>30000</v>
      </c>
      <c r="F150" s="39" t="n">
        <v>3.625</v>
      </c>
      <c r="G150" s="32" t="n">
        <v>12</v>
      </c>
      <c r="H150" s="35" t="n">
        <v>43437</v>
      </c>
      <c r="I150" s="35" t="n">
        <v>43801</v>
      </c>
      <c r="J150" s="30"/>
      <c r="K150" s="19" t="n">
        <v>92</v>
      </c>
      <c r="L150" s="26" t="n">
        <f aca="false">3.625/30/1000*D150*K150</f>
        <v>333.5</v>
      </c>
      <c r="M150" s="36" t="s">
        <v>400</v>
      </c>
      <c r="N150" s="28" t="s">
        <v>32</v>
      </c>
      <c r="O150" s="36" t="s">
        <v>96</v>
      </c>
      <c r="P150" s="36" t="s">
        <v>87</v>
      </c>
    </row>
    <row r="151" customFormat="false" ht="23.1" hidden="false" customHeight="true" outlineLevel="0" collapsed="false">
      <c r="A151" s="19" t="n">
        <v>148</v>
      </c>
      <c r="B151" s="33" t="s">
        <v>401</v>
      </c>
      <c r="C151" s="21" t="s">
        <v>402</v>
      </c>
      <c r="D151" s="34" t="n">
        <v>50000</v>
      </c>
      <c r="E151" s="32" t="n">
        <v>50000</v>
      </c>
      <c r="F151" s="39" t="n">
        <v>3.625</v>
      </c>
      <c r="G151" s="32" t="n">
        <v>12</v>
      </c>
      <c r="H151" s="35" t="n">
        <v>43437</v>
      </c>
      <c r="I151" s="35" t="n">
        <v>43801</v>
      </c>
      <c r="J151" s="30"/>
      <c r="K151" s="19" t="n">
        <v>92</v>
      </c>
      <c r="L151" s="26" t="n">
        <f aca="false">3.625/30/1000*D151*K151</f>
        <v>555.833333333333</v>
      </c>
      <c r="M151" s="36" t="s">
        <v>403</v>
      </c>
      <c r="N151" s="28" t="s">
        <v>181</v>
      </c>
      <c r="O151" s="36" t="s">
        <v>366</v>
      </c>
      <c r="P151" s="36" t="s">
        <v>345</v>
      </c>
    </row>
    <row r="152" customFormat="false" ht="23.1" hidden="false" customHeight="true" outlineLevel="0" collapsed="false">
      <c r="A152" s="19" t="n">
        <v>149</v>
      </c>
      <c r="B152" s="33" t="s">
        <v>404</v>
      </c>
      <c r="C152" s="21" t="s">
        <v>405</v>
      </c>
      <c r="D152" s="34" t="n">
        <v>50000</v>
      </c>
      <c r="E152" s="32" t="n">
        <v>50000</v>
      </c>
      <c r="F152" s="39" t="n">
        <v>3.625</v>
      </c>
      <c r="G152" s="32" t="n">
        <v>12</v>
      </c>
      <c r="H152" s="35" t="n">
        <v>43437</v>
      </c>
      <c r="I152" s="35" t="n">
        <v>43801</v>
      </c>
      <c r="J152" s="30"/>
      <c r="K152" s="19" t="n">
        <v>92</v>
      </c>
      <c r="L152" s="26" t="n">
        <f aca="false">3.625/30/1000*D152*K152</f>
        <v>555.833333333333</v>
      </c>
      <c r="M152" s="36" t="s">
        <v>406</v>
      </c>
      <c r="N152" s="28" t="s">
        <v>181</v>
      </c>
      <c r="O152" s="36" t="s">
        <v>366</v>
      </c>
      <c r="P152" s="36" t="s">
        <v>345</v>
      </c>
    </row>
    <row r="153" customFormat="false" ht="23.1" hidden="false" customHeight="true" outlineLevel="0" collapsed="false">
      <c r="A153" s="19" t="n">
        <v>150</v>
      </c>
      <c r="B153" s="33" t="s">
        <v>407</v>
      </c>
      <c r="C153" s="21" t="s">
        <v>408</v>
      </c>
      <c r="D153" s="34" t="n">
        <v>50000</v>
      </c>
      <c r="E153" s="32" t="n">
        <v>50000</v>
      </c>
      <c r="F153" s="39" t="n">
        <v>3.625</v>
      </c>
      <c r="G153" s="32" t="n">
        <v>12</v>
      </c>
      <c r="H153" s="35" t="n">
        <v>43437</v>
      </c>
      <c r="I153" s="35" t="n">
        <v>43801</v>
      </c>
      <c r="J153" s="30"/>
      <c r="K153" s="19" t="n">
        <v>92</v>
      </c>
      <c r="L153" s="26" t="n">
        <f aca="false">3.625/30/1000*D153*K153</f>
        <v>555.833333333333</v>
      </c>
      <c r="M153" s="36" t="s">
        <v>409</v>
      </c>
      <c r="N153" s="28" t="s">
        <v>181</v>
      </c>
      <c r="O153" s="36" t="s">
        <v>366</v>
      </c>
      <c r="P153" s="36" t="s">
        <v>374</v>
      </c>
    </row>
    <row r="154" s="1" customFormat="true" ht="23.1" hidden="false" customHeight="true" outlineLevel="0" collapsed="false">
      <c r="A154" s="19" t="n">
        <v>151</v>
      </c>
      <c r="B154" s="33" t="s">
        <v>410</v>
      </c>
      <c r="C154" s="21" t="s">
        <v>411</v>
      </c>
      <c r="D154" s="34" t="n">
        <v>30000</v>
      </c>
      <c r="E154" s="32" t="n">
        <v>30000</v>
      </c>
      <c r="F154" s="39" t="n">
        <v>3.625</v>
      </c>
      <c r="G154" s="32" t="n">
        <v>12</v>
      </c>
      <c r="H154" s="35" t="n">
        <v>43438</v>
      </c>
      <c r="I154" s="35" t="n">
        <v>43802</v>
      </c>
      <c r="J154" s="30"/>
      <c r="K154" s="19" t="n">
        <v>92</v>
      </c>
      <c r="L154" s="26" t="n">
        <f aca="false">3.625/30/1000*D154*K154</f>
        <v>333.5</v>
      </c>
      <c r="M154" s="36" t="s">
        <v>412</v>
      </c>
      <c r="N154" s="28" t="s">
        <v>32</v>
      </c>
      <c r="O154" s="36" t="s">
        <v>281</v>
      </c>
      <c r="P154" s="36" t="s">
        <v>293</v>
      </c>
      <c r="IN154" s="7"/>
    </row>
    <row r="155" s="1" customFormat="true" ht="23.1" hidden="false" customHeight="true" outlineLevel="0" collapsed="false">
      <c r="A155" s="19" t="n">
        <v>152</v>
      </c>
      <c r="B155" s="33" t="s">
        <v>413</v>
      </c>
      <c r="C155" s="21" t="s">
        <v>414</v>
      </c>
      <c r="D155" s="34" t="n">
        <v>30000</v>
      </c>
      <c r="E155" s="32" t="n">
        <v>30000</v>
      </c>
      <c r="F155" s="39" t="n">
        <v>3.625</v>
      </c>
      <c r="G155" s="32" t="n">
        <v>12</v>
      </c>
      <c r="H155" s="35" t="n">
        <v>43438</v>
      </c>
      <c r="I155" s="35" t="n">
        <v>43802</v>
      </c>
      <c r="J155" s="30"/>
      <c r="K155" s="19" t="n">
        <v>92</v>
      </c>
      <c r="L155" s="26" t="n">
        <f aca="false">3.625/30/1000*D155*K155</f>
        <v>333.5</v>
      </c>
      <c r="M155" s="36" t="s">
        <v>415</v>
      </c>
      <c r="N155" s="36" t="s">
        <v>85</v>
      </c>
      <c r="O155" s="36" t="s">
        <v>86</v>
      </c>
      <c r="P155" s="36" t="s">
        <v>87</v>
      </c>
      <c r="IN155" s="7"/>
    </row>
    <row r="156" s="1" customFormat="true" ht="23.1" hidden="false" customHeight="true" outlineLevel="0" collapsed="false">
      <c r="A156" s="19" t="n">
        <v>153</v>
      </c>
      <c r="B156" s="33" t="s">
        <v>416</v>
      </c>
      <c r="C156" s="21" t="s">
        <v>184</v>
      </c>
      <c r="D156" s="34" t="n">
        <v>50000</v>
      </c>
      <c r="E156" s="32" t="n">
        <v>50000</v>
      </c>
      <c r="F156" s="39" t="n">
        <v>3.625</v>
      </c>
      <c r="G156" s="32" t="n">
        <v>12</v>
      </c>
      <c r="H156" s="35" t="n">
        <v>43438</v>
      </c>
      <c r="I156" s="35" t="n">
        <v>43802</v>
      </c>
      <c r="J156" s="30"/>
      <c r="K156" s="19" t="n">
        <v>92</v>
      </c>
      <c r="L156" s="26" t="n">
        <f aca="false">3.625/30/1000*D156*K156</f>
        <v>555.833333333333</v>
      </c>
      <c r="M156" s="36" t="s">
        <v>417</v>
      </c>
      <c r="N156" s="28" t="s">
        <v>32</v>
      </c>
      <c r="O156" s="36" t="s">
        <v>96</v>
      </c>
      <c r="P156" s="36" t="s">
        <v>333</v>
      </c>
      <c r="IN156" s="7"/>
    </row>
    <row r="157" s="1" customFormat="true" ht="23.1" hidden="false" customHeight="true" outlineLevel="0" collapsed="false">
      <c r="A157" s="19" t="n">
        <v>154</v>
      </c>
      <c r="B157" s="33" t="s">
        <v>418</v>
      </c>
      <c r="C157" s="21" t="s">
        <v>73</v>
      </c>
      <c r="D157" s="34" t="n">
        <v>20000</v>
      </c>
      <c r="E157" s="32" t="n">
        <v>20000</v>
      </c>
      <c r="F157" s="39" t="n">
        <v>3.625</v>
      </c>
      <c r="G157" s="32" t="n">
        <v>12</v>
      </c>
      <c r="H157" s="35" t="n">
        <v>43438</v>
      </c>
      <c r="I157" s="35" t="n">
        <v>43802</v>
      </c>
      <c r="J157" s="30"/>
      <c r="K157" s="19" t="n">
        <v>92</v>
      </c>
      <c r="L157" s="26" t="n">
        <f aca="false">3.625/30/1000*D157*K157</f>
        <v>222.333333333333</v>
      </c>
      <c r="M157" s="36" t="s">
        <v>417</v>
      </c>
      <c r="N157" s="28" t="s">
        <v>32</v>
      </c>
      <c r="O157" s="36" t="s">
        <v>96</v>
      </c>
      <c r="P157" s="36" t="s">
        <v>374</v>
      </c>
      <c r="IN157" s="7"/>
    </row>
    <row r="158" s="1" customFormat="true" ht="23.1" hidden="false" customHeight="true" outlineLevel="0" collapsed="false">
      <c r="A158" s="19" t="n">
        <v>155</v>
      </c>
      <c r="B158" s="33" t="s">
        <v>419</v>
      </c>
      <c r="C158" s="21" t="s">
        <v>57</v>
      </c>
      <c r="D158" s="34" t="n">
        <v>30000</v>
      </c>
      <c r="E158" s="32" t="n">
        <v>30000</v>
      </c>
      <c r="F158" s="39" t="n">
        <v>3.625</v>
      </c>
      <c r="G158" s="32" t="n">
        <v>12</v>
      </c>
      <c r="H158" s="35" t="n">
        <v>43445</v>
      </c>
      <c r="I158" s="35" t="n">
        <v>43809</v>
      </c>
      <c r="J158" s="30"/>
      <c r="K158" s="19" t="n">
        <v>92</v>
      </c>
      <c r="L158" s="26" t="n">
        <f aca="false">3.625/30/1000*D158*K158</f>
        <v>333.5</v>
      </c>
      <c r="M158" s="36" t="s">
        <v>280</v>
      </c>
      <c r="N158" s="28" t="s">
        <v>32</v>
      </c>
      <c r="O158" s="36" t="s">
        <v>281</v>
      </c>
      <c r="P158" s="36" t="s">
        <v>87</v>
      </c>
      <c r="IN158" s="7"/>
    </row>
    <row r="159" s="1" customFormat="true" ht="23.1" hidden="false" customHeight="true" outlineLevel="0" collapsed="false">
      <c r="A159" s="19" t="n">
        <v>156</v>
      </c>
      <c r="B159" s="33" t="s">
        <v>420</v>
      </c>
      <c r="C159" s="21" t="s">
        <v>73</v>
      </c>
      <c r="D159" s="34" t="n">
        <v>30000</v>
      </c>
      <c r="E159" s="32" t="n">
        <v>30000</v>
      </c>
      <c r="F159" s="39" t="n">
        <v>3.625</v>
      </c>
      <c r="G159" s="32" t="n">
        <v>12</v>
      </c>
      <c r="H159" s="35" t="n">
        <v>43445</v>
      </c>
      <c r="I159" s="35" t="n">
        <v>43809</v>
      </c>
      <c r="J159" s="30"/>
      <c r="K159" s="19" t="n">
        <v>92</v>
      </c>
      <c r="L159" s="26" t="n">
        <f aca="false">3.625/30/1000*D159*K159</f>
        <v>333.5</v>
      </c>
      <c r="M159" s="36" t="s">
        <v>421</v>
      </c>
      <c r="N159" s="28" t="s">
        <v>32</v>
      </c>
      <c r="O159" s="36" t="s">
        <v>96</v>
      </c>
      <c r="P159" s="36" t="s">
        <v>87</v>
      </c>
      <c r="IN159" s="7"/>
    </row>
    <row r="160" s="1" customFormat="true" ht="23.1" hidden="false" customHeight="true" outlineLevel="0" collapsed="false">
      <c r="A160" s="19" t="n">
        <v>157</v>
      </c>
      <c r="B160" s="33" t="s">
        <v>422</v>
      </c>
      <c r="C160" s="21" t="s">
        <v>423</v>
      </c>
      <c r="D160" s="34" t="n">
        <v>30000</v>
      </c>
      <c r="E160" s="32" t="n">
        <v>30000</v>
      </c>
      <c r="F160" s="39" t="n">
        <v>3.625</v>
      </c>
      <c r="G160" s="32" t="n">
        <v>12</v>
      </c>
      <c r="H160" s="35" t="n">
        <v>43445</v>
      </c>
      <c r="I160" s="35" t="n">
        <v>43809</v>
      </c>
      <c r="J160" s="30"/>
      <c r="K160" s="19" t="n">
        <v>92</v>
      </c>
      <c r="L160" s="26" t="n">
        <f aca="false">3.625/30/1000*D160*K160</f>
        <v>333.5</v>
      </c>
      <c r="M160" s="36" t="s">
        <v>348</v>
      </c>
      <c r="N160" s="28" t="s">
        <v>32</v>
      </c>
      <c r="O160" s="36" t="s">
        <v>301</v>
      </c>
      <c r="P160" s="36" t="s">
        <v>374</v>
      </c>
      <c r="IN160" s="7"/>
    </row>
    <row r="161" s="1" customFormat="true" ht="23.1" hidden="false" customHeight="true" outlineLevel="0" collapsed="false">
      <c r="A161" s="19" t="n">
        <v>158</v>
      </c>
      <c r="B161" s="33" t="s">
        <v>424</v>
      </c>
      <c r="C161" s="21" t="s">
        <v>425</v>
      </c>
      <c r="D161" s="34" t="n">
        <v>50000</v>
      </c>
      <c r="E161" s="32" t="n">
        <v>50000</v>
      </c>
      <c r="F161" s="39" t="n">
        <v>3.625</v>
      </c>
      <c r="G161" s="32" t="n">
        <v>12</v>
      </c>
      <c r="H161" s="35" t="n">
        <v>43445</v>
      </c>
      <c r="I161" s="35" t="n">
        <v>43809</v>
      </c>
      <c r="J161" s="30"/>
      <c r="K161" s="19" t="n">
        <v>92</v>
      </c>
      <c r="L161" s="26" t="n">
        <f aca="false">3.625/30/1000*D161*K161</f>
        <v>555.833333333333</v>
      </c>
      <c r="M161" s="36" t="s">
        <v>426</v>
      </c>
      <c r="N161" s="28" t="s">
        <v>181</v>
      </c>
      <c r="O161" s="36" t="s">
        <v>366</v>
      </c>
      <c r="P161" s="36" t="s">
        <v>374</v>
      </c>
      <c r="IN161" s="7"/>
    </row>
    <row r="162" s="1" customFormat="true" ht="23.1" hidden="false" customHeight="true" outlineLevel="0" collapsed="false">
      <c r="A162" s="19" t="n">
        <v>159</v>
      </c>
      <c r="B162" s="33" t="s">
        <v>427</v>
      </c>
      <c r="C162" s="21" t="s">
        <v>428</v>
      </c>
      <c r="D162" s="34" t="n">
        <v>50000</v>
      </c>
      <c r="E162" s="32" t="n">
        <v>50000</v>
      </c>
      <c r="F162" s="39" t="n">
        <v>3.625</v>
      </c>
      <c r="G162" s="32" t="n">
        <v>12</v>
      </c>
      <c r="H162" s="35" t="n">
        <v>43446</v>
      </c>
      <c r="I162" s="35" t="n">
        <v>43810</v>
      </c>
      <c r="J162" s="30"/>
      <c r="K162" s="19" t="n">
        <v>92</v>
      </c>
      <c r="L162" s="26" t="n">
        <f aca="false">3.625/30/1000*D162*K162</f>
        <v>555.833333333333</v>
      </c>
      <c r="M162" s="36" t="s">
        <v>390</v>
      </c>
      <c r="N162" s="28" t="s">
        <v>181</v>
      </c>
      <c r="O162" s="36" t="s">
        <v>366</v>
      </c>
      <c r="P162" s="36" t="s">
        <v>371</v>
      </c>
      <c r="IN162" s="7"/>
    </row>
    <row r="163" s="1" customFormat="true" ht="23.1" hidden="false" customHeight="true" outlineLevel="0" collapsed="false">
      <c r="A163" s="19" t="n">
        <v>160</v>
      </c>
      <c r="B163" s="33" t="s">
        <v>429</v>
      </c>
      <c r="C163" s="21" t="s">
        <v>320</v>
      </c>
      <c r="D163" s="34" t="n">
        <v>50000</v>
      </c>
      <c r="E163" s="32" t="n">
        <v>50000</v>
      </c>
      <c r="F163" s="39" t="n">
        <v>3.625</v>
      </c>
      <c r="G163" s="32" t="n">
        <v>12</v>
      </c>
      <c r="H163" s="35" t="n">
        <v>43446</v>
      </c>
      <c r="I163" s="35" t="n">
        <v>43810</v>
      </c>
      <c r="J163" s="30"/>
      <c r="K163" s="19" t="n">
        <v>92</v>
      </c>
      <c r="L163" s="26" t="n">
        <f aca="false">3.625/30/1000*D163*K163</f>
        <v>555.833333333333</v>
      </c>
      <c r="M163" s="36" t="s">
        <v>318</v>
      </c>
      <c r="N163" s="28" t="s">
        <v>20</v>
      </c>
      <c r="O163" s="36" t="s">
        <v>90</v>
      </c>
      <c r="P163" s="36" t="s">
        <v>87</v>
      </c>
      <c r="IN163" s="7"/>
    </row>
    <row r="164" s="1" customFormat="true" ht="23.1" hidden="false" customHeight="true" outlineLevel="0" collapsed="false">
      <c r="A164" s="19" t="n">
        <v>161</v>
      </c>
      <c r="B164" s="33" t="s">
        <v>430</v>
      </c>
      <c r="C164" s="21" t="s">
        <v>126</v>
      </c>
      <c r="D164" s="34" t="n">
        <v>40000</v>
      </c>
      <c r="E164" s="32" t="n">
        <v>40000</v>
      </c>
      <c r="F164" s="39" t="n">
        <v>3.625</v>
      </c>
      <c r="G164" s="32" t="n">
        <v>12</v>
      </c>
      <c r="H164" s="35" t="n">
        <v>43446</v>
      </c>
      <c r="I164" s="35" t="n">
        <v>43810</v>
      </c>
      <c r="J164" s="30"/>
      <c r="K164" s="19" t="n">
        <v>92</v>
      </c>
      <c r="L164" s="26" t="n">
        <f aca="false">3.625/30/1000*D164*K164</f>
        <v>444.666666666667</v>
      </c>
      <c r="M164" s="36" t="s">
        <v>431</v>
      </c>
      <c r="N164" s="28" t="s">
        <v>20</v>
      </c>
      <c r="O164" s="36" t="s">
        <v>90</v>
      </c>
      <c r="P164" s="36" t="s">
        <v>87</v>
      </c>
      <c r="IN164" s="7"/>
    </row>
    <row r="165" s="1" customFormat="true" ht="23.1" hidden="false" customHeight="true" outlineLevel="0" collapsed="false">
      <c r="A165" s="19" t="n">
        <v>162</v>
      </c>
      <c r="B165" s="33" t="s">
        <v>432</v>
      </c>
      <c r="C165" s="21" t="s">
        <v>433</v>
      </c>
      <c r="D165" s="34" t="n">
        <v>50000</v>
      </c>
      <c r="E165" s="32" t="n">
        <v>50000</v>
      </c>
      <c r="F165" s="39" t="n">
        <v>3.625</v>
      </c>
      <c r="G165" s="32" t="n">
        <v>12</v>
      </c>
      <c r="H165" s="35" t="n">
        <v>43446</v>
      </c>
      <c r="I165" s="35" t="n">
        <v>43810</v>
      </c>
      <c r="J165" s="30"/>
      <c r="K165" s="19" t="n">
        <v>92</v>
      </c>
      <c r="L165" s="26" t="n">
        <f aca="false">3.625/30/1000*D165*K165</f>
        <v>555.833333333333</v>
      </c>
      <c r="M165" s="36" t="s">
        <v>316</v>
      </c>
      <c r="N165" s="28" t="s">
        <v>20</v>
      </c>
      <c r="O165" s="36" t="s">
        <v>277</v>
      </c>
      <c r="P165" s="36" t="s">
        <v>87</v>
      </c>
      <c r="IN165" s="7"/>
    </row>
    <row r="166" s="1" customFormat="true" ht="23.1" hidden="false" customHeight="true" outlineLevel="0" collapsed="false">
      <c r="A166" s="19" t="n">
        <v>163</v>
      </c>
      <c r="B166" s="33" t="s">
        <v>434</v>
      </c>
      <c r="C166" s="21" t="s">
        <v>172</v>
      </c>
      <c r="D166" s="34" t="n">
        <v>30000</v>
      </c>
      <c r="E166" s="32" t="n">
        <v>30000</v>
      </c>
      <c r="F166" s="39" t="n">
        <v>3.625</v>
      </c>
      <c r="G166" s="32" t="n">
        <v>12</v>
      </c>
      <c r="H166" s="35" t="n">
        <v>43446</v>
      </c>
      <c r="I166" s="35" t="n">
        <v>43810</v>
      </c>
      <c r="J166" s="30"/>
      <c r="K166" s="19" t="n">
        <v>92</v>
      </c>
      <c r="L166" s="26" t="n">
        <f aca="false">3.625/30/1000*D166*K166</f>
        <v>333.5</v>
      </c>
      <c r="M166" s="36" t="s">
        <v>298</v>
      </c>
      <c r="N166" s="28" t="s">
        <v>32</v>
      </c>
      <c r="O166" s="36" t="s">
        <v>96</v>
      </c>
      <c r="P166" s="36" t="s">
        <v>87</v>
      </c>
      <c r="IN166" s="7"/>
    </row>
    <row r="167" s="1" customFormat="true" ht="23.1" hidden="false" customHeight="true" outlineLevel="0" collapsed="false">
      <c r="A167" s="19" t="n">
        <v>164</v>
      </c>
      <c r="B167" s="33" t="s">
        <v>435</v>
      </c>
      <c r="C167" s="21" t="s">
        <v>73</v>
      </c>
      <c r="D167" s="34" t="n">
        <v>30000</v>
      </c>
      <c r="E167" s="32" t="n">
        <v>30000</v>
      </c>
      <c r="F167" s="39" t="n">
        <v>3.625</v>
      </c>
      <c r="G167" s="32" t="n">
        <v>12</v>
      </c>
      <c r="H167" s="35" t="n">
        <v>43446</v>
      </c>
      <c r="I167" s="35" t="n">
        <v>43810</v>
      </c>
      <c r="J167" s="30"/>
      <c r="K167" s="19" t="n">
        <v>92</v>
      </c>
      <c r="L167" s="26" t="n">
        <f aca="false">3.625/30/1000*D167*K167</f>
        <v>333.5</v>
      </c>
      <c r="M167" s="36" t="s">
        <v>280</v>
      </c>
      <c r="N167" s="28" t="s">
        <v>32</v>
      </c>
      <c r="O167" s="36" t="s">
        <v>281</v>
      </c>
      <c r="P167" s="36" t="s">
        <v>87</v>
      </c>
      <c r="IN167" s="7"/>
    </row>
    <row r="168" s="1" customFormat="true" ht="23.1" hidden="false" customHeight="true" outlineLevel="0" collapsed="false">
      <c r="A168" s="19" t="n">
        <v>165</v>
      </c>
      <c r="B168" s="33" t="s">
        <v>436</v>
      </c>
      <c r="C168" s="21" t="s">
        <v>78</v>
      </c>
      <c r="D168" s="34" t="n">
        <v>50000</v>
      </c>
      <c r="E168" s="32" t="n">
        <v>50000</v>
      </c>
      <c r="F168" s="39" t="n">
        <v>3.625</v>
      </c>
      <c r="G168" s="32" t="n">
        <v>12</v>
      </c>
      <c r="H168" s="35" t="n">
        <v>43446</v>
      </c>
      <c r="I168" s="35" t="n">
        <v>43810</v>
      </c>
      <c r="J168" s="30"/>
      <c r="K168" s="19" t="n">
        <v>92</v>
      </c>
      <c r="L168" s="26" t="n">
        <f aca="false">3.625/30/1000*D168*K168</f>
        <v>555.833333333333</v>
      </c>
      <c r="M168" s="36" t="s">
        <v>437</v>
      </c>
      <c r="N168" s="28" t="s">
        <v>20</v>
      </c>
      <c r="O168" s="36" t="s">
        <v>277</v>
      </c>
      <c r="P168" s="36" t="s">
        <v>87</v>
      </c>
      <c r="IN168" s="7"/>
    </row>
    <row r="169" s="1" customFormat="true" ht="23.1" hidden="false" customHeight="true" outlineLevel="0" collapsed="false">
      <c r="A169" s="19" t="n">
        <v>166</v>
      </c>
      <c r="B169" s="33" t="s">
        <v>438</v>
      </c>
      <c r="C169" s="21" t="s">
        <v>389</v>
      </c>
      <c r="D169" s="34" t="n">
        <v>50000</v>
      </c>
      <c r="E169" s="32" t="n">
        <v>50000</v>
      </c>
      <c r="F169" s="39" t="n">
        <v>3.625</v>
      </c>
      <c r="G169" s="32" t="n">
        <v>12</v>
      </c>
      <c r="H169" s="35" t="n">
        <v>43446</v>
      </c>
      <c r="I169" s="35" t="n">
        <v>43810</v>
      </c>
      <c r="J169" s="30"/>
      <c r="K169" s="19" t="n">
        <v>92</v>
      </c>
      <c r="L169" s="26" t="n">
        <f aca="false">3.625/30/1000*D169*K169</f>
        <v>555.833333333333</v>
      </c>
      <c r="M169" s="36" t="s">
        <v>439</v>
      </c>
      <c r="N169" s="28" t="s">
        <v>181</v>
      </c>
      <c r="O169" s="36" t="s">
        <v>366</v>
      </c>
      <c r="P169" s="36" t="s">
        <v>367</v>
      </c>
      <c r="IN169" s="7"/>
    </row>
    <row r="170" s="1" customFormat="true" ht="23.1" hidden="false" customHeight="true" outlineLevel="0" collapsed="false">
      <c r="A170" s="19" t="n">
        <v>167</v>
      </c>
      <c r="B170" s="33" t="s">
        <v>440</v>
      </c>
      <c r="C170" s="21" t="s">
        <v>389</v>
      </c>
      <c r="D170" s="34" t="n">
        <v>50000</v>
      </c>
      <c r="E170" s="32" t="n">
        <v>50000</v>
      </c>
      <c r="F170" s="39" t="n">
        <v>3.625</v>
      </c>
      <c r="G170" s="32" t="n">
        <v>12</v>
      </c>
      <c r="H170" s="35" t="n">
        <v>43446</v>
      </c>
      <c r="I170" s="35" t="n">
        <v>43810</v>
      </c>
      <c r="J170" s="30"/>
      <c r="K170" s="19" t="n">
        <v>92</v>
      </c>
      <c r="L170" s="26" t="n">
        <f aca="false">3.625/30/1000*D170*K170</f>
        <v>555.833333333333</v>
      </c>
      <c r="M170" s="36" t="s">
        <v>439</v>
      </c>
      <c r="N170" s="28" t="s">
        <v>181</v>
      </c>
      <c r="O170" s="36" t="s">
        <v>366</v>
      </c>
      <c r="P170" s="36" t="s">
        <v>367</v>
      </c>
      <c r="IN170" s="7"/>
    </row>
    <row r="171" s="1" customFormat="true" ht="23.1" hidden="false" customHeight="true" outlineLevel="0" collapsed="false">
      <c r="A171" s="19" t="n">
        <v>168</v>
      </c>
      <c r="B171" s="33" t="s">
        <v>441</v>
      </c>
      <c r="C171" s="21" t="s">
        <v>126</v>
      </c>
      <c r="D171" s="34" t="n">
        <v>50000</v>
      </c>
      <c r="E171" s="32" t="n">
        <v>50000</v>
      </c>
      <c r="F171" s="39" t="n">
        <v>3.625</v>
      </c>
      <c r="G171" s="32" t="n">
        <v>12</v>
      </c>
      <c r="H171" s="35" t="n">
        <v>43447</v>
      </c>
      <c r="I171" s="35" t="n">
        <v>43811</v>
      </c>
      <c r="J171" s="30"/>
      <c r="K171" s="19" t="n">
        <v>92</v>
      </c>
      <c r="L171" s="26" t="n">
        <f aca="false">3.625/30/1000*D171*K171</f>
        <v>555.833333333333</v>
      </c>
      <c r="M171" s="36" t="s">
        <v>442</v>
      </c>
      <c r="N171" s="28" t="s">
        <v>20</v>
      </c>
      <c r="O171" s="36" t="s">
        <v>90</v>
      </c>
      <c r="P171" s="36" t="s">
        <v>87</v>
      </c>
      <c r="IN171" s="7"/>
    </row>
    <row r="172" s="1" customFormat="true" ht="23.1" hidden="false" customHeight="true" outlineLevel="0" collapsed="false">
      <c r="A172" s="19" t="n">
        <v>169</v>
      </c>
      <c r="B172" s="33" t="s">
        <v>443</v>
      </c>
      <c r="C172" s="21" t="s">
        <v>444</v>
      </c>
      <c r="D172" s="34" t="n">
        <v>30000</v>
      </c>
      <c r="E172" s="32" t="n">
        <v>30000</v>
      </c>
      <c r="F172" s="39" t="n">
        <v>3.625</v>
      </c>
      <c r="G172" s="32" t="n">
        <v>12</v>
      </c>
      <c r="H172" s="35" t="n">
        <v>43447</v>
      </c>
      <c r="I172" s="35" t="n">
        <v>43811</v>
      </c>
      <c r="J172" s="30"/>
      <c r="K172" s="19" t="n">
        <v>92</v>
      </c>
      <c r="L172" s="26" t="n">
        <f aca="false">3.625/30/1000*D172*K172</f>
        <v>333.5</v>
      </c>
      <c r="M172" s="36" t="s">
        <v>445</v>
      </c>
      <c r="N172" s="28" t="s">
        <v>20</v>
      </c>
      <c r="O172" s="36" t="s">
        <v>277</v>
      </c>
      <c r="P172" s="36" t="s">
        <v>87</v>
      </c>
      <c r="IN172" s="7"/>
    </row>
    <row r="173" s="1" customFormat="true" ht="23.1" hidden="false" customHeight="true" outlineLevel="0" collapsed="false">
      <c r="A173" s="19" t="n">
        <v>170</v>
      </c>
      <c r="B173" s="33" t="s">
        <v>446</v>
      </c>
      <c r="C173" s="21" t="s">
        <v>78</v>
      </c>
      <c r="D173" s="34" t="n">
        <v>45000</v>
      </c>
      <c r="E173" s="32" t="n">
        <v>45000</v>
      </c>
      <c r="F173" s="39" t="n">
        <v>3.625</v>
      </c>
      <c r="G173" s="32" t="n">
        <v>12</v>
      </c>
      <c r="H173" s="35" t="n">
        <v>43448</v>
      </c>
      <c r="I173" s="35" t="n">
        <v>43812</v>
      </c>
      <c r="J173" s="30"/>
      <c r="K173" s="19" t="n">
        <v>92</v>
      </c>
      <c r="L173" s="26" t="n">
        <f aca="false">3.625/30/1000*D173*K173</f>
        <v>500.25</v>
      </c>
      <c r="M173" s="36" t="s">
        <v>447</v>
      </c>
      <c r="N173" s="28" t="s">
        <v>20</v>
      </c>
      <c r="O173" s="36" t="s">
        <v>90</v>
      </c>
      <c r="P173" s="36" t="s">
        <v>87</v>
      </c>
      <c r="IN173" s="7"/>
    </row>
    <row r="174" s="1" customFormat="true" ht="23.1" hidden="false" customHeight="true" outlineLevel="0" collapsed="false">
      <c r="A174" s="19" t="n">
        <v>171</v>
      </c>
      <c r="B174" s="33" t="s">
        <v>448</v>
      </c>
      <c r="C174" s="21" t="s">
        <v>428</v>
      </c>
      <c r="D174" s="34" t="n">
        <v>13000</v>
      </c>
      <c r="E174" s="32" t="n">
        <v>13000</v>
      </c>
      <c r="F174" s="39" t="n">
        <v>3.625</v>
      </c>
      <c r="G174" s="32" t="n">
        <v>12</v>
      </c>
      <c r="H174" s="35" t="n">
        <v>43448</v>
      </c>
      <c r="I174" s="35" t="n">
        <v>43812</v>
      </c>
      <c r="J174" s="30"/>
      <c r="K174" s="19" t="n">
        <v>92</v>
      </c>
      <c r="L174" s="26" t="n">
        <f aca="false">3.625/30/1000*D174*K174</f>
        <v>144.516666666667</v>
      </c>
      <c r="M174" s="36" t="s">
        <v>439</v>
      </c>
      <c r="N174" s="28" t="s">
        <v>181</v>
      </c>
      <c r="O174" s="36" t="s">
        <v>366</v>
      </c>
      <c r="P174" s="36" t="s">
        <v>374</v>
      </c>
      <c r="IN174" s="7"/>
    </row>
    <row r="175" s="1" customFormat="true" ht="23.1" hidden="false" customHeight="true" outlineLevel="0" collapsed="false">
      <c r="A175" s="19" t="n">
        <v>172</v>
      </c>
      <c r="B175" s="33" t="s">
        <v>449</v>
      </c>
      <c r="C175" s="21" t="s">
        <v>180</v>
      </c>
      <c r="D175" s="34" t="n">
        <v>50000</v>
      </c>
      <c r="E175" s="32" t="n">
        <v>50000</v>
      </c>
      <c r="F175" s="39" t="n">
        <v>3.625</v>
      </c>
      <c r="G175" s="32" t="n">
        <v>12</v>
      </c>
      <c r="H175" s="35" t="n">
        <v>43448</v>
      </c>
      <c r="I175" s="35" t="n">
        <v>43812</v>
      </c>
      <c r="J175" s="30"/>
      <c r="K175" s="19" t="n">
        <v>92</v>
      </c>
      <c r="L175" s="26" t="n">
        <f aca="false">3.625/30/1000*D175*K175</f>
        <v>555.833333333333</v>
      </c>
      <c r="M175" s="36" t="s">
        <v>370</v>
      </c>
      <c r="N175" s="28" t="s">
        <v>181</v>
      </c>
      <c r="O175" s="36" t="s">
        <v>366</v>
      </c>
      <c r="P175" s="36" t="s">
        <v>374</v>
      </c>
      <c r="IN175" s="7"/>
    </row>
    <row r="176" s="1" customFormat="true" ht="23.1" hidden="false" customHeight="true" outlineLevel="0" collapsed="false">
      <c r="A176" s="19" t="n">
        <v>173</v>
      </c>
      <c r="B176" s="33" t="s">
        <v>450</v>
      </c>
      <c r="C176" s="21" t="s">
        <v>451</v>
      </c>
      <c r="D176" s="34" t="n">
        <v>50000</v>
      </c>
      <c r="E176" s="32" t="n">
        <v>50000</v>
      </c>
      <c r="F176" s="39" t="n">
        <v>3.625</v>
      </c>
      <c r="G176" s="32" t="n">
        <v>12</v>
      </c>
      <c r="H176" s="35" t="n">
        <v>43448</v>
      </c>
      <c r="I176" s="35" t="n">
        <v>43812</v>
      </c>
      <c r="J176" s="30"/>
      <c r="K176" s="19" t="n">
        <v>92</v>
      </c>
      <c r="L176" s="26" t="n">
        <f aca="false">3.625/30/1000*D176*K176</f>
        <v>555.833333333333</v>
      </c>
      <c r="M176" s="36" t="s">
        <v>452</v>
      </c>
      <c r="N176" s="28" t="s">
        <v>181</v>
      </c>
      <c r="O176" s="36" t="s">
        <v>366</v>
      </c>
      <c r="P176" s="36" t="s">
        <v>453</v>
      </c>
      <c r="IN176" s="7"/>
    </row>
    <row r="177" customFormat="false" ht="23.1" hidden="false" customHeight="true" outlineLevel="0" collapsed="false">
      <c r="A177" s="19" t="n">
        <v>174</v>
      </c>
      <c r="B177" s="20" t="s">
        <v>454</v>
      </c>
      <c r="C177" s="21" t="s">
        <v>455</v>
      </c>
      <c r="D177" s="22" t="n">
        <v>40000</v>
      </c>
      <c r="E177" s="23" t="n">
        <v>39900</v>
      </c>
      <c r="F177" s="23" t="n">
        <v>3.625</v>
      </c>
      <c r="G177" s="24" t="n">
        <v>24</v>
      </c>
      <c r="H177" s="25" t="n">
        <v>42721</v>
      </c>
      <c r="I177" s="25" t="n">
        <v>43814</v>
      </c>
      <c r="J177" s="19"/>
      <c r="K177" s="19" t="n">
        <v>92</v>
      </c>
      <c r="L177" s="26" t="n">
        <f aca="false">3.625/30/1000*D177*K177</f>
        <v>444.666666666667</v>
      </c>
      <c r="M177" s="27" t="s">
        <v>456</v>
      </c>
      <c r="N177" s="28" t="s">
        <v>181</v>
      </c>
      <c r="O177" s="27" t="s">
        <v>182</v>
      </c>
      <c r="P177" s="27" t="s">
        <v>28</v>
      </c>
    </row>
    <row r="178" s="1" customFormat="true" ht="23.1" hidden="false" customHeight="true" outlineLevel="0" collapsed="false">
      <c r="A178" s="19" t="n">
        <v>175</v>
      </c>
      <c r="B178" s="33" t="s">
        <v>457</v>
      </c>
      <c r="C178" s="21" t="s">
        <v>458</v>
      </c>
      <c r="D178" s="34" t="n">
        <v>50000</v>
      </c>
      <c r="E178" s="32" t="n">
        <v>50000</v>
      </c>
      <c r="F178" s="39" t="n">
        <v>3.625</v>
      </c>
      <c r="G178" s="32" t="n">
        <v>12</v>
      </c>
      <c r="H178" s="35" t="n">
        <v>43452</v>
      </c>
      <c r="I178" s="35" t="n">
        <v>43816</v>
      </c>
      <c r="J178" s="30"/>
      <c r="K178" s="19" t="n">
        <v>92</v>
      </c>
      <c r="L178" s="26" t="n">
        <f aca="false">3.625/30/1000*D178*K178</f>
        <v>555.833333333333</v>
      </c>
      <c r="M178" s="36" t="s">
        <v>390</v>
      </c>
      <c r="N178" s="28" t="s">
        <v>181</v>
      </c>
      <c r="O178" s="36" t="s">
        <v>366</v>
      </c>
      <c r="P178" s="36" t="s">
        <v>459</v>
      </c>
      <c r="IN178" s="7"/>
    </row>
    <row r="179" s="1" customFormat="true" ht="23.1" hidden="false" customHeight="true" outlineLevel="0" collapsed="false">
      <c r="A179" s="19" t="n">
        <v>176</v>
      </c>
      <c r="B179" s="33" t="s">
        <v>460</v>
      </c>
      <c r="C179" s="21" t="s">
        <v>425</v>
      </c>
      <c r="D179" s="34" t="n">
        <v>50000</v>
      </c>
      <c r="E179" s="32" t="n">
        <v>50000</v>
      </c>
      <c r="F179" s="39" t="n">
        <v>3.625</v>
      </c>
      <c r="G179" s="32" t="n">
        <v>12</v>
      </c>
      <c r="H179" s="35" t="n">
        <v>43452</v>
      </c>
      <c r="I179" s="35" t="n">
        <v>43816</v>
      </c>
      <c r="J179" s="30"/>
      <c r="K179" s="19" t="n">
        <v>92</v>
      </c>
      <c r="L179" s="26" t="n">
        <f aca="false">3.625/30/1000*D179*K179</f>
        <v>555.833333333333</v>
      </c>
      <c r="M179" s="36" t="s">
        <v>370</v>
      </c>
      <c r="N179" s="28" t="s">
        <v>181</v>
      </c>
      <c r="O179" s="36" t="s">
        <v>366</v>
      </c>
      <c r="P179" s="36" t="s">
        <v>371</v>
      </c>
      <c r="IN179" s="7"/>
    </row>
    <row r="180" s="1" customFormat="true" ht="23.1" hidden="false" customHeight="true" outlineLevel="0" collapsed="false">
      <c r="A180" s="19" t="n">
        <v>177</v>
      </c>
      <c r="B180" s="33" t="s">
        <v>461</v>
      </c>
      <c r="C180" s="21" t="s">
        <v>115</v>
      </c>
      <c r="D180" s="34" t="n">
        <v>45000</v>
      </c>
      <c r="E180" s="32" t="n">
        <v>45000</v>
      </c>
      <c r="F180" s="39" t="n">
        <v>3.625</v>
      </c>
      <c r="G180" s="32" t="n">
        <v>12</v>
      </c>
      <c r="H180" s="35" t="n">
        <v>43455</v>
      </c>
      <c r="I180" s="35" t="n">
        <v>43819</v>
      </c>
      <c r="J180" s="30"/>
      <c r="K180" s="19" t="n">
        <v>92</v>
      </c>
      <c r="L180" s="26" t="n">
        <f aca="false">3.625/30/1000*D180*K180</f>
        <v>500.25</v>
      </c>
      <c r="M180" s="36" t="s">
        <v>462</v>
      </c>
      <c r="N180" s="28" t="s">
        <v>20</v>
      </c>
      <c r="O180" s="36" t="s">
        <v>277</v>
      </c>
      <c r="P180" s="36" t="s">
        <v>87</v>
      </c>
      <c r="IN180" s="7"/>
    </row>
    <row r="181" s="1" customFormat="true" ht="23.1" hidden="false" customHeight="true" outlineLevel="0" collapsed="false">
      <c r="A181" s="19" t="n">
        <v>178</v>
      </c>
      <c r="B181" s="33" t="s">
        <v>463</v>
      </c>
      <c r="C181" s="21" t="s">
        <v>264</v>
      </c>
      <c r="D181" s="34" t="n">
        <v>50000</v>
      </c>
      <c r="E181" s="32" t="n">
        <v>50000</v>
      </c>
      <c r="F181" s="39" t="n">
        <v>3.625</v>
      </c>
      <c r="G181" s="32" t="n">
        <v>12</v>
      </c>
      <c r="H181" s="35" t="n">
        <v>43455</v>
      </c>
      <c r="I181" s="35" t="n">
        <v>43819</v>
      </c>
      <c r="J181" s="30"/>
      <c r="K181" s="19" t="n">
        <v>92</v>
      </c>
      <c r="L181" s="26" t="n">
        <f aca="false">3.625/30/1000*D181*K181</f>
        <v>555.833333333333</v>
      </c>
      <c r="M181" s="36" t="s">
        <v>464</v>
      </c>
      <c r="N181" s="28" t="s">
        <v>20</v>
      </c>
      <c r="O181" s="36" t="s">
        <v>277</v>
      </c>
      <c r="P181" s="36" t="s">
        <v>87</v>
      </c>
      <c r="IN181" s="7"/>
    </row>
    <row r="182" customFormat="false" ht="23.1" hidden="false" customHeight="true" outlineLevel="0" collapsed="false">
      <c r="A182" s="19" t="n">
        <v>179</v>
      </c>
      <c r="B182" s="20" t="s">
        <v>465</v>
      </c>
      <c r="C182" s="21" t="s">
        <v>466</v>
      </c>
      <c r="D182" s="22" t="n">
        <v>50000</v>
      </c>
      <c r="E182" s="24" t="n">
        <v>50000</v>
      </c>
      <c r="F182" s="23" t="n">
        <v>3.625</v>
      </c>
      <c r="G182" s="24" t="n">
        <v>36</v>
      </c>
      <c r="H182" s="25" t="n">
        <v>42728</v>
      </c>
      <c r="I182" s="25" t="n">
        <v>43822</v>
      </c>
      <c r="J182" s="19"/>
      <c r="K182" s="19" t="n">
        <v>92</v>
      </c>
      <c r="L182" s="26" t="n">
        <f aca="false">3.625/30/1000*D182*K182</f>
        <v>555.833333333333</v>
      </c>
      <c r="M182" s="27" t="s">
        <v>467</v>
      </c>
      <c r="N182" s="36" t="s">
        <v>85</v>
      </c>
      <c r="O182" s="27" t="s">
        <v>468</v>
      </c>
      <c r="P182" s="27" t="s">
        <v>82</v>
      </c>
    </row>
    <row r="183" customFormat="false" ht="23.1" hidden="false" customHeight="true" outlineLevel="0" collapsed="false">
      <c r="A183" s="19" t="n">
        <v>180</v>
      </c>
      <c r="B183" s="33" t="s">
        <v>469</v>
      </c>
      <c r="C183" s="21" t="s">
        <v>423</v>
      </c>
      <c r="D183" s="34" t="n">
        <v>50000</v>
      </c>
      <c r="E183" s="32" t="n">
        <v>50000</v>
      </c>
      <c r="F183" s="23" t="n">
        <v>3.625</v>
      </c>
      <c r="G183" s="32" t="n">
        <v>24</v>
      </c>
      <c r="H183" s="35" t="s">
        <v>470</v>
      </c>
      <c r="I183" s="35" t="n">
        <v>43825</v>
      </c>
      <c r="J183" s="30"/>
      <c r="K183" s="19" t="n">
        <v>92</v>
      </c>
      <c r="L183" s="26" t="n">
        <f aca="false">3.625/30/1000*D183*K183</f>
        <v>555.833333333333</v>
      </c>
      <c r="M183" s="36" t="s">
        <v>471</v>
      </c>
      <c r="N183" s="28" t="s">
        <v>32</v>
      </c>
      <c r="O183" s="36" t="s">
        <v>33</v>
      </c>
      <c r="P183" s="36" t="s">
        <v>108</v>
      </c>
    </row>
    <row r="184" customFormat="false" ht="23.1" hidden="false" customHeight="true" outlineLevel="0" collapsed="false">
      <c r="A184" s="19" t="n">
        <v>181</v>
      </c>
      <c r="B184" s="33" t="s">
        <v>472</v>
      </c>
      <c r="C184" s="21" t="s">
        <v>104</v>
      </c>
      <c r="D184" s="34" t="n">
        <v>50000</v>
      </c>
      <c r="E184" s="32" t="n">
        <v>50000</v>
      </c>
      <c r="F184" s="23" t="n">
        <v>3.625</v>
      </c>
      <c r="G184" s="32" t="n">
        <v>24</v>
      </c>
      <c r="H184" s="35" t="s">
        <v>470</v>
      </c>
      <c r="I184" s="35" t="n">
        <v>43825</v>
      </c>
      <c r="J184" s="30"/>
      <c r="K184" s="19" t="n">
        <v>92</v>
      </c>
      <c r="L184" s="26" t="n">
        <f aca="false">3.625/30/1000*D184*K184</f>
        <v>555.833333333333</v>
      </c>
      <c r="M184" s="36" t="s">
        <v>63</v>
      </c>
      <c r="N184" s="28" t="s">
        <v>32</v>
      </c>
      <c r="O184" s="36" t="s">
        <v>33</v>
      </c>
      <c r="P184" s="36" t="s">
        <v>108</v>
      </c>
    </row>
    <row r="185" customFormat="false" ht="23.1" hidden="false" customHeight="true" outlineLevel="0" collapsed="false">
      <c r="A185" s="19" t="n">
        <v>182</v>
      </c>
      <c r="B185" s="33" t="s">
        <v>473</v>
      </c>
      <c r="C185" s="21" t="s">
        <v>110</v>
      </c>
      <c r="D185" s="34" t="n">
        <v>50000</v>
      </c>
      <c r="E185" s="32" t="n">
        <v>50000</v>
      </c>
      <c r="F185" s="23" t="n">
        <v>3.625</v>
      </c>
      <c r="G185" s="32" t="n">
        <v>24</v>
      </c>
      <c r="H185" s="35" t="s">
        <v>470</v>
      </c>
      <c r="I185" s="35" t="n">
        <v>43825</v>
      </c>
      <c r="J185" s="30"/>
      <c r="K185" s="19" t="n">
        <v>92</v>
      </c>
      <c r="L185" s="26" t="n">
        <f aca="false">3.625/30/1000*D185*K185</f>
        <v>555.833333333333</v>
      </c>
      <c r="M185" s="36" t="s">
        <v>474</v>
      </c>
      <c r="N185" s="28" t="s">
        <v>32</v>
      </c>
      <c r="O185" s="36" t="s">
        <v>33</v>
      </c>
      <c r="P185" s="36" t="s">
        <v>108</v>
      </c>
    </row>
    <row r="186" customFormat="false" ht="23.1" hidden="false" customHeight="true" outlineLevel="0" collapsed="false">
      <c r="A186" s="19" t="n">
        <v>183</v>
      </c>
      <c r="B186" s="33" t="s">
        <v>475</v>
      </c>
      <c r="C186" s="21" t="s">
        <v>476</v>
      </c>
      <c r="D186" s="34" t="n">
        <v>50000</v>
      </c>
      <c r="E186" s="32" t="n">
        <v>50000</v>
      </c>
      <c r="F186" s="23" t="n">
        <v>3.625</v>
      </c>
      <c r="G186" s="32" t="n">
        <v>24</v>
      </c>
      <c r="H186" s="35" t="s">
        <v>470</v>
      </c>
      <c r="I186" s="35" t="n">
        <v>43825</v>
      </c>
      <c r="J186" s="30"/>
      <c r="K186" s="19" t="n">
        <v>92</v>
      </c>
      <c r="L186" s="26" t="n">
        <f aca="false">3.625/30/1000*D186*K186</f>
        <v>555.833333333333</v>
      </c>
      <c r="M186" s="36" t="s">
        <v>477</v>
      </c>
      <c r="N186" s="28" t="s">
        <v>32</v>
      </c>
      <c r="O186" s="36" t="s">
        <v>33</v>
      </c>
      <c r="P186" s="36" t="s">
        <v>108</v>
      </c>
    </row>
    <row r="187" s="1" customFormat="true" ht="23.1" hidden="false" customHeight="true" outlineLevel="0" collapsed="false">
      <c r="A187" s="19" t="n">
        <v>184</v>
      </c>
      <c r="B187" s="33" t="s">
        <v>478</v>
      </c>
      <c r="C187" s="21" t="s">
        <v>341</v>
      </c>
      <c r="D187" s="34" t="n">
        <v>50000</v>
      </c>
      <c r="E187" s="32" t="n">
        <v>50000</v>
      </c>
      <c r="F187" s="39" t="n">
        <v>3.625</v>
      </c>
      <c r="G187" s="32" t="n">
        <v>12</v>
      </c>
      <c r="H187" s="35" t="n">
        <v>43515</v>
      </c>
      <c r="I187" s="35" t="n">
        <v>43879</v>
      </c>
      <c r="J187" s="30"/>
      <c r="K187" s="30" t="n">
        <v>92</v>
      </c>
      <c r="L187" s="26" t="n">
        <f aca="false">3.625/30/1000*D187*K187</f>
        <v>555.833333333333</v>
      </c>
      <c r="M187" s="40" t="s">
        <v>479</v>
      </c>
      <c r="N187" s="28" t="s">
        <v>32</v>
      </c>
      <c r="O187" s="36" t="s">
        <v>281</v>
      </c>
      <c r="P187" s="36" t="s">
        <v>87</v>
      </c>
      <c r="IN187" s="7"/>
    </row>
    <row r="188" s="1" customFormat="true" ht="23.1" hidden="false" customHeight="true" outlineLevel="0" collapsed="false">
      <c r="A188" s="19" t="n">
        <v>185</v>
      </c>
      <c r="B188" s="33" t="s">
        <v>480</v>
      </c>
      <c r="C188" s="21" t="s">
        <v>481</v>
      </c>
      <c r="D188" s="34" t="n">
        <v>40000</v>
      </c>
      <c r="E188" s="32" t="n">
        <v>40000</v>
      </c>
      <c r="F188" s="39" t="n">
        <v>3.625</v>
      </c>
      <c r="G188" s="32" t="n">
        <v>12</v>
      </c>
      <c r="H188" s="35" t="n">
        <v>43521</v>
      </c>
      <c r="I188" s="35" t="n">
        <v>43885</v>
      </c>
      <c r="J188" s="30"/>
      <c r="K188" s="30" t="n">
        <v>92</v>
      </c>
      <c r="L188" s="26" t="n">
        <f aca="false">3.625/30/1000*D188*K188</f>
        <v>444.666666666667</v>
      </c>
      <c r="M188" s="40" t="s">
        <v>482</v>
      </c>
      <c r="N188" s="28" t="s">
        <v>69</v>
      </c>
      <c r="O188" s="36" t="s">
        <v>152</v>
      </c>
      <c r="P188" s="36" t="s">
        <v>87</v>
      </c>
      <c r="IN188" s="7"/>
    </row>
    <row r="189" customFormat="false" ht="23.1" hidden="false" customHeight="true" outlineLevel="0" collapsed="false">
      <c r="A189" s="19" t="n">
        <v>186</v>
      </c>
      <c r="B189" s="20" t="s">
        <v>483</v>
      </c>
      <c r="C189" s="21" t="s">
        <v>455</v>
      </c>
      <c r="D189" s="22" t="n">
        <v>50000</v>
      </c>
      <c r="E189" s="23" t="n">
        <v>45000</v>
      </c>
      <c r="F189" s="23" t="n">
        <v>3.625</v>
      </c>
      <c r="G189" s="24" t="n">
        <v>24</v>
      </c>
      <c r="H189" s="25" t="n">
        <v>42852</v>
      </c>
      <c r="I189" s="25" t="n">
        <v>43941</v>
      </c>
      <c r="J189" s="19" t="s">
        <v>484</v>
      </c>
      <c r="K189" s="30" t="n">
        <v>92</v>
      </c>
      <c r="L189" s="26" t="n">
        <f aca="false">3.625/30/1000*D189*K189</f>
        <v>555.833333333333</v>
      </c>
      <c r="M189" s="27" t="s">
        <v>485</v>
      </c>
      <c r="N189" s="28" t="s">
        <v>181</v>
      </c>
      <c r="O189" s="27" t="s">
        <v>182</v>
      </c>
      <c r="P189" s="27" t="s">
        <v>28</v>
      </c>
    </row>
    <row r="190" s="1" customFormat="true" ht="23.1" hidden="false" customHeight="true" outlineLevel="0" collapsed="false">
      <c r="A190" s="19" t="n">
        <v>187</v>
      </c>
      <c r="B190" s="33" t="s">
        <v>486</v>
      </c>
      <c r="C190" s="21" t="s">
        <v>95</v>
      </c>
      <c r="D190" s="34" t="n">
        <v>30000</v>
      </c>
      <c r="E190" s="32" t="n">
        <v>30000</v>
      </c>
      <c r="F190" s="23" t="n">
        <v>3.625</v>
      </c>
      <c r="G190" s="32" t="n">
        <v>24</v>
      </c>
      <c r="H190" s="35" t="n">
        <v>43283</v>
      </c>
      <c r="I190" s="35" t="n">
        <v>44013</v>
      </c>
      <c r="J190" s="19"/>
      <c r="K190" s="30" t="n">
        <v>92</v>
      </c>
      <c r="L190" s="26" t="n">
        <f aca="false">3.625/30/1000*D190*K190</f>
        <v>333.5</v>
      </c>
      <c r="M190" s="19"/>
      <c r="N190" s="28" t="s">
        <v>20</v>
      </c>
      <c r="O190" s="36" t="s">
        <v>277</v>
      </c>
      <c r="P190" s="36" t="s">
        <v>278</v>
      </c>
      <c r="IN190" s="7"/>
    </row>
    <row r="191" s="1" customFormat="true" ht="23.1" hidden="false" customHeight="true" outlineLevel="0" collapsed="false">
      <c r="A191" s="19" t="n">
        <v>188</v>
      </c>
      <c r="B191" s="33" t="s">
        <v>487</v>
      </c>
      <c r="C191" s="21" t="s">
        <v>196</v>
      </c>
      <c r="D191" s="34" t="n">
        <v>3000</v>
      </c>
      <c r="E191" s="32" t="n">
        <v>3000</v>
      </c>
      <c r="F191" s="23" t="n">
        <v>3.625</v>
      </c>
      <c r="G191" s="32" t="n">
        <v>24</v>
      </c>
      <c r="H191" s="35" t="n">
        <v>43287</v>
      </c>
      <c r="I191" s="35" t="n">
        <v>44017</v>
      </c>
      <c r="J191" s="19"/>
      <c r="K191" s="30" t="n">
        <v>92</v>
      </c>
      <c r="L191" s="26" t="n">
        <f aca="false">3.625/30/1000*D191*K191</f>
        <v>33.35</v>
      </c>
      <c r="M191" s="19"/>
      <c r="N191" s="28" t="s">
        <v>69</v>
      </c>
      <c r="O191" s="36" t="s">
        <v>201</v>
      </c>
      <c r="P191" s="36" t="s">
        <v>91</v>
      </c>
      <c r="IN191" s="7"/>
    </row>
    <row r="192" s="1" customFormat="true" ht="23.1" hidden="false" customHeight="true" outlineLevel="0" collapsed="false">
      <c r="A192" s="19" t="n">
        <v>189</v>
      </c>
      <c r="B192" s="33" t="s">
        <v>488</v>
      </c>
      <c r="C192" s="21" t="s">
        <v>489</v>
      </c>
      <c r="D192" s="34" t="n">
        <v>3000</v>
      </c>
      <c r="E192" s="32" t="n">
        <v>3000</v>
      </c>
      <c r="F192" s="23" t="n">
        <v>3.625</v>
      </c>
      <c r="G192" s="32" t="n">
        <v>24</v>
      </c>
      <c r="H192" s="35" t="n">
        <v>43287</v>
      </c>
      <c r="I192" s="35" t="n">
        <v>44017</v>
      </c>
      <c r="J192" s="19"/>
      <c r="K192" s="30" t="n">
        <v>92</v>
      </c>
      <c r="L192" s="26" t="n">
        <f aca="false">3.625/30/1000*D192*K192</f>
        <v>33.35</v>
      </c>
      <c r="M192" s="19"/>
      <c r="N192" s="28" t="s">
        <v>69</v>
      </c>
      <c r="O192" s="36" t="s">
        <v>201</v>
      </c>
      <c r="P192" s="36" t="s">
        <v>91</v>
      </c>
      <c r="IN192" s="7"/>
    </row>
    <row r="193" s="1" customFormat="true" ht="23.1" hidden="false" customHeight="true" outlineLevel="0" collapsed="false">
      <c r="A193" s="19" t="n">
        <v>190</v>
      </c>
      <c r="B193" s="33" t="s">
        <v>490</v>
      </c>
      <c r="C193" s="21" t="s">
        <v>387</v>
      </c>
      <c r="D193" s="34" t="n">
        <v>3000</v>
      </c>
      <c r="E193" s="32" t="n">
        <v>3000</v>
      </c>
      <c r="F193" s="23" t="n">
        <v>3.625</v>
      </c>
      <c r="G193" s="32" t="n">
        <v>24</v>
      </c>
      <c r="H193" s="35" t="n">
        <v>43287</v>
      </c>
      <c r="I193" s="35" t="n">
        <v>44017</v>
      </c>
      <c r="J193" s="19"/>
      <c r="K193" s="30" t="n">
        <v>92</v>
      </c>
      <c r="L193" s="26" t="n">
        <f aca="false">3.625/30/1000*D193*K193</f>
        <v>33.35</v>
      </c>
      <c r="M193" s="19"/>
      <c r="N193" s="28" t="s">
        <v>69</v>
      </c>
      <c r="O193" s="36" t="s">
        <v>201</v>
      </c>
      <c r="P193" s="36" t="s">
        <v>91</v>
      </c>
      <c r="IN193" s="7"/>
    </row>
    <row r="194" s="1" customFormat="true" ht="23.1" hidden="false" customHeight="true" outlineLevel="0" collapsed="false">
      <c r="A194" s="19" t="n">
        <v>191</v>
      </c>
      <c r="B194" s="33" t="s">
        <v>491</v>
      </c>
      <c r="C194" s="21" t="s">
        <v>492</v>
      </c>
      <c r="D194" s="34" t="n">
        <v>3000</v>
      </c>
      <c r="E194" s="32" t="n">
        <v>3000</v>
      </c>
      <c r="F194" s="23" t="n">
        <v>3.625</v>
      </c>
      <c r="G194" s="32" t="n">
        <v>24</v>
      </c>
      <c r="H194" s="35" t="n">
        <v>43287</v>
      </c>
      <c r="I194" s="35" t="n">
        <v>44017</v>
      </c>
      <c r="J194" s="19"/>
      <c r="K194" s="30" t="n">
        <v>92</v>
      </c>
      <c r="L194" s="26" t="n">
        <f aca="false">3.625/30/1000*D194*K194</f>
        <v>33.35</v>
      </c>
      <c r="M194" s="19"/>
      <c r="N194" s="28" t="s">
        <v>69</v>
      </c>
      <c r="O194" s="36" t="s">
        <v>152</v>
      </c>
      <c r="P194" s="36" t="s">
        <v>91</v>
      </c>
      <c r="IN194" s="7"/>
    </row>
    <row r="195" s="1" customFormat="true" ht="23.1" hidden="false" customHeight="true" outlineLevel="0" collapsed="false">
      <c r="A195" s="19" t="n">
        <v>192</v>
      </c>
      <c r="B195" s="33" t="s">
        <v>493</v>
      </c>
      <c r="C195" s="21" t="s">
        <v>67</v>
      </c>
      <c r="D195" s="34" t="n">
        <v>3000</v>
      </c>
      <c r="E195" s="32" t="n">
        <v>3000</v>
      </c>
      <c r="F195" s="23" t="n">
        <v>3.625</v>
      </c>
      <c r="G195" s="32" t="n">
        <v>24</v>
      </c>
      <c r="H195" s="35" t="n">
        <v>43287</v>
      </c>
      <c r="I195" s="35" t="n">
        <v>44017</v>
      </c>
      <c r="J195" s="19"/>
      <c r="K195" s="30" t="n">
        <v>92</v>
      </c>
      <c r="L195" s="26" t="n">
        <f aca="false">3.625/30/1000*D195*K195</f>
        <v>33.35</v>
      </c>
      <c r="M195" s="19"/>
      <c r="N195" s="28" t="s">
        <v>69</v>
      </c>
      <c r="O195" s="36" t="s">
        <v>152</v>
      </c>
      <c r="P195" s="36" t="s">
        <v>293</v>
      </c>
      <c r="IN195" s="7"/>
    </row>
    <row r="196" s="1" customFormat="true" ht="23.1" hidden="false" customHeight="true" outlineLevel="0" collapsed="false">
      <c r="A196" s="19" t="n">
        <v>193</v>
      </c>
      <c r="B196" s="33" t="s">
        <v>494</v>
      </c>
      <c r="C196" s="21" t="s">
        <v>495</v>
      </c>
      <c r="D196" s="34" t="n">
        <v>3000</v>
      </c>
      <c r="E196" s="32" t="n">
        <v>3000</v>
      </c>
      <c r="F196" s="23" t="n">
        <v>3.625</v>
      </c>
      <c r="G196" s="32" t="n">
        <v>24</v>
      </c>
      <c r="H196" s="35" t="n">
        <v>43287</v>
      </c>
      <c r="I196" s="35" t="n">
        <v>44017</v>
      </c>
      <c r="J196" s="19"/>
      <c r="K196" s="30" t="n">
        <v>92</v>
      </c>
      <c r="L196" s="26" t="n">
        <f aca="false">3.625/30/1000*D196*K196</f>
        <v>33.35</v>
      </c>
      <c r="M196" s="19"/>
      <c r="N196" s="28" t="s">
        <v>69</v>
      </c>
      <c r="O196" s="36" t="s">
        <v>201</v>
      </c>
      <c r="P196" s="36" t="s">
        <v>91</v>
      </c>
      <c r="IN196" s="7"/>
    </row>
    <row r="197" s="1" customFormat="true" ht="23.1" hidden="false" customHeight="true" outlineLevel="0" collapsed="false">
      <c r="A197" s="19" t="n">
        <v>194</v>
      </c>
      <c r="B197" s="33" t="s">
        <v>496</v>
      </c>
      <c r="C197" s="21" t="s">
        <v>497</v>
      </c>
      <c r="D197" s="34" t="n">
        <v>3000</v>
      </c>
      <c r="E197" s="32" t="n">
        <v>3000</v>
      </c>
      <c r="F197" s="23" t="n">
        <v>3.625</v>
      </c>
      <c r="G197" s="32" t="n">
        <v>24</v>
      </c>
      <c r="H197" s="35" t="n">
        <v>43287</v>
      </c>
      <c r="I197" s="35" t="n">
        <v>44017</v>
      </c>
      <c r="J197" s="19"/>
      <c r="K197" s="30" t="n">
        <v>92</v>
      </c>
      <c r="L197" s="26" t="n">
        <f aca="false">3.625/30/1000*D197*K197</f>
        <v>33.35</v>
      </c>
      <c r="M197" s="19"/>
      <c r="N197" s="28" t="s">
        <v>69</v>
      </c>
      <c r="O197" s="36" t="s">
        <v>152</v>
      </c>
      <c r="P197" s="36" t="s">
        <v>293</v>
      </c>
      <c r="IN197" s="7"/>
    </row>
    <row r="198" s="1" customFormat="true" ht="23.1" hidden="false" customHeight="true" outlineLevel="0" collapsed="false">
      <c r="A198" s="19" t="n">
        <v>195</v>
      </c>
      <c r="B198" s="33" t="s">
        <v>498</v>
      </c>
      <c r="C198" s="21" t="s">
        <v>376</v>
      </c>
      <c r="D198" s="34" t="n">
        <v>3000</v>
      </c>
      <c r="E198" s="32" t="n">
        <v>3000</v>
      </c>
      <c r="F198" s="23" t="n">
        <v>3.625</v>
      </c>
      <c r="G198" s="32" t="n">
        <v>24</v>
      </c>
      <c r="H198" s="35" t="n">
        <v>43287</v>
      </c>
      <c r="I198" s="35" t="n">
        <v>44017</v>
      </c>
      <c r="J198" s="19"/>
      <c r="K198" s="30" t="n">
        <v>92</v>
      </c>
      <c r="L198" s="26" t="n">
        <f aca="false">3.625/30/1000*D198*K198</f>
        <v>33.35</v>
      </c>
      <c r="M198" s="19"/>
      <c r="N198" s="28" t="s">
        <v>69</v>
      </c>
      <c r="O198" s="36" t="s">
        <v>152</v>
      </c>
      <c r="P198" s="36" t="s">
        <v>87</v>
      </c>
      <c r="IN198" s="7"/>
    </row>
    <row r="199" s="1" customFormat="true" ht="23.1" hidden="false" customHeight="true" outlineLevel="0" collapsed="false">
      <c r="A199" s="19" t="n">
        <v>196</v>
      </c>
      <c r="B199" s="33" t="s">
        <v>499</v>
      </c>
      <c r="C199" s="21" t="s">
        <v>500</v>
      </c>
      <c r="D199" s="34" t="n">
        <v>3000</v>
      </c>
      <c r="E199" s="32" t="n">
        <v>3000</v>
      </c>
      <c r="F199" s="23" t="n">
        <v>3.625</v>
      </c>
      <c r="G199" s="32" t="n">
        <v>24</v>
      </c>
      <c r="H199" s="35" t="n">
        <v>43287</v>
      </c>
      <c r="I199" s="35" t="n">
        <v>44017</v>
      </c>
      <c r="J199" s="19"/>
      <c r="K199" s="30" t="n">
        <v>92</v>
      </c>
      <c r="L199" s="26" t="n">
        <f aca="false">3.625/30/1000*D199*K199</f>
        <v>33.35</v>
      </c>
      <c r="M199" s="19"/>
      <c r="N199" s="28" t="s">
        <v>69</v>
      </c>
      <c r="O199" s="36" t="s">
        <v>152</v>
      </c>
      <c r="P199" s="36" t="s">
        <v>87</v>
      </c>
      <c r="IN199" s="7"/>
    </row>
    <row r="200" s="1" customFormat="true" ht="23.1" hidden="false" customHeight="true" outlineLevel="0" collapsed="false">
      <c r="A200" s="19" t="n">
        <v>197</v>
      </c>
      <c r="B200" s="33" t="s">
        <v>501</v>
      </c>
      <c r="C200" s="21" t="s">
        <v>502</v>
      </c>
      <c r="D200" s="34" t="n">
        <v>3000</v>
      </c>
      <c r="E200" s="32" t="n">
        <v>3000</v>
      </c>
      <c r="F200" s="23" t="n">
        <v>3.625</v>
      </c>
      <c r="G200" s="32" t="n">
        <v>24</v>
      </c>
      <c r="H200" s="35" t="n">
        <v>43287</v>
      </c>
      <c r="I200" s="35" t="n">
        <v>44017</v>
      </c>
      <c r="J200" s="19"/>
      <c r="K200" s="30" t="n">
        <v>92</v>
      </c>
      <c r="L200" s="26" t="n">
        <f aca="false">3.625/30/1000*D200*K200</f>
        <v>33.35</v>
      </c>
      <c r="M200" s="19"/>
      <c r="N200" s="28" t="s">
        <v>69</v>
      </c>
      <c r="O200" s="36" t="s">
        <v>201</v>
      </c>
      <c r="P200" s="36" t="s">
        <v>91</v>
      </c>
      <c r="IN200" s="7"/>
    </row>
    <row r="201" s="1" customFormat="true" ht="23.1" hidden="false" customHeight="true" outlineLevel="0" collapsed="false">
      <c r="A201" s="19" t="n">
        <v>198</v>
      </c>
      <c r="B201" s="33" t="s">
        <v>503</v>
      </c>
      <c r="C201" s="21" t="s">
        <v>504</v>
      </c>
      <c r="D201" s="34" t="n">
        <v>3000</v>
      </c>
      <c r="E201" s="32" t="n">
        <v>3000</v>
      </c>
      <c r="F201" s="23" t="n">
        <v>3.625</v>
      </c>
      <c r="G201" s="32" t="n">
        <v>24</v>
      </c>
      <c r="H201" s="35" t="n">
        <v>43304</v>
      </c>
      <c r="I201" s="35" t="n">
        <v>44034</v>
      </c>
      <c r="J201" s="19"/>
      <c r="K201" s="30" t="n">
        <v>92</v>
      </c>
      <c r="L201" s="26" t="n">
        <f aca="false">3.625/30/1000*D201*K201</f>
        <v>33.35</v>
      </c>
      <c r="M201" s="19"/>
      <c r="N201" s="28" t="s">
        <v>69</v>
      </c>
      <c r="O201" s="36" t="s">
        <v>152</v>
      </c>
      <c r="P201" s="36" t="s">
        <v>91</v>
      </c>
      <c r="IN201" s="7"/>
    </row>
    <row r="202" s="1" customFormat="true" ht="23.1" hidden="false" customHeight="true" outlineLevel="0" collapsed="false">
      <c r="A202" s="19" t="n">
        <v>199</v>
      </c>
      <c r="B202" s="33" t="s">
        <v>505</v>
      </c>
      <c r="C202" s="21" t="s">
        <v>387</v>
      </c>
      <c r="D202" s="34" t="n">
        <v>3000</v>
      </c>
      <c r="E202" s="32" t="n">
        <v>3000</v>
      </c>
      <c r="F202" s="23" t="n">
        <v>3.625</v>
      </c>
      <c r="G202" s="32" t="n">
        <v>24</v>
      </c>
      <c r="H202" s="35" t="n">
        <v>43304</v>
      </c>
      <c r="I202" s="35" t="n">
        <v>44034</v>
      </c>
      <c r="J202" s="19"/>
      <c r="K202" s="30" t="n">
        <v>92</v>
      </c>
      <c r="L202" s="26" t="n">
        <f aca="false">3.625/30/1000*D202*K202</f>
        <v>33.35</v>
      </c>
      <c r="M202" s="19"/>
      <c r="N202" s="28" t="s">
        <v>69</v>
      </c>
      <c r="O202" s="36" t="s">
        <v>152</v>
      </c>
      <c r="P202" s="36" t="s">
        <v>91</v>
      </c>
      <c r="IN202" s="7"/>
    </row>
    <row r="203" s="1" customFormat="true" ht="23.1" hidden="false" customHeight="true" outlineLevel="0" collapsed="false">
      <c r="A203" s="19" t="n">
        <v>200</v>
      </c>
      <c r="B203" s="33" t="s">
        <v>506</v>
      </c>
      <c r="C203" s="21" t="s">
        <v>341</v>
      </c>
      <c r="D203" s="34" t="n">
        <v>50000</v>
      </c>
      <c r="E203" s="32" t="n">
        <v>50000</v>
      </c>
      <c r="F203" s="23" t="n">
        <v>3.625</v>
      </c>
      <c r="G203" s="32" t="n">
        <v>24</v>
      </c>
      <c r="H203" s="35" t="n">
        <v>43335</v>
      </c>
      <c r="I203" s="35" t="n">
        <v>44065</v>
      </c>
      <c r="J203" s="19"/>
      <c r="K203" s="30" t="n">
        <v>92</v>
      </c>
      <c r="L203" s="26" t="n">
        <f aca="false">3.625/30/1000*D203*K203</f>
        <v>555.833333333333</v>
      </c>
      <c r="M203" s="23"/>
      <c r="N203" s="28" t="s">
        <v>32</v>
      </c>
      <c r="O203" s="36" t="s">
        <v>301</v>
      </c>
      <c r="P203" s="36" t="s">
        <v>87</v>
      </c>
      <c r="IN203" s="7"/>
    </row>
    <row r="204" s="1" customFormat="true" ht="23.1" hidden="false" customHeight="true" outlineLevel="0" collapsed="false">
      <c r="A204" s="19" t="n">
        <v>201</v>
      </c>
      <c r="B204" s="33" t="s">
        <v>507</v>
      </c>
      <c r="C204" s="21" t="s">
        <v>73</v>
      </c>
      <c r="D204" s="34" t="n">
        <v>50000</v>
      </c>
      <c r="E204" s="32" t="n">
        <v>50000</v>
      </c>
      <c r="F204" s="23" t="n">
        <v>3.625</v>
      </c>
      <c r="G204" s="32" t="n">
        <v>24</v>
      </c>
      <c r="H204" s="35" t="n">
        <v>43358</v>
      </c>
      <c r="I204" s="35" t="n">
        <v>44087</v>
      </c>
      <c r="J204" s="19"/>
      <c r="K204" s="30" t="n">
        <v>92</v>
      </c>
      <c r="L204" s="26" t="n">
        <f aca="false">3.625/30/1000*D204*K204</f>
        <v>555.833333333333</v>
      </c>
      <c r="M204" s="36" t="s">
        <v>508</v>
      </c>
      <c r="N204" s="28" t="s">
        <v>32</v>
      </c>
      <c r="O204" s="36" t="s">
        <v>281</v>
      </c>
      <c r="P204" s="36" t="s">
        <v>91</v>
      </c>
      <c r="IN204" s="7"/>
    </row>
    <row r="205" s="1" customFormat="true" ht="23.1" hidden="false" customHeight="true" outlineLevel="0" collapsed="false">
      <c r="A205" s="19" t="n">
        <v>202</v>
      </c>
      <c r="B205" s="33" t="s">
        <v>509</v>
      </c>
      <c r="C205" s="21" t="s">
        <v>510</v>
      </c>
      <c r="D205" s="34" t="n">
        <v>50000</v>
      </c>
      <c r="E205" s="32" t="n">
        <v>50000</v>
      </c>
      <c r="F205" s="39" t="n">
        <v>3.625</v>
      </c>
      <c r="G205" s="32" t="n">
        <v>12</v>
      </c>
      <c r="H205" s="35" t="n">
        <v>43434</v>
      </c>
      <c r="I205" s="35" t="n">
        <v>44164</v>
      </c>
      <c r="J205" s="30"/>
      <c r="K205" s="30" t="n">
        <v>92</v>
      </c>
      <c r="L205" s="26" t="n">
        <f aca="false">3.625/30/1000*D205*K205</f>
        <v>555.833333333333</v>
      </c>
      <c r="M205" s="36" t="s">
        <v>511</v>
      </c>
      <c r="N205" s="36" t="s">
        <v>512</v>
      </c>
      <c r="O205" s="36" t="s">
        <v>513</v>
      </c>
      <c r="P205" s="36" t="s">
        <v>459</v>
      </c>
      <c r="IN205" s="7"/>
    </row>
    <row r="206" customFormat="false" ht="23.1" hidden="false" customHeight="true" outlineLevel="0" collapsed="false">
      <c r="A206" s="19" t="n">
        <v>203</v>
      </c>
      <c r="B206" s="33" t="s">
        <v>514</v>
      </c>
      <c r="C206" s="21" t="s">
        <v>515</v>
      </c>
      <c r="D206" s="34" t="n">
        <v>40000</v>
      </c>
      <c r="E206" s="32" t="n">
        <v>40000</v>
      </c>
      <c r="F206" s="23" t="n">
        <v>3.625</v>
      </c>
      <c r="G206" s="32" t="n">
        <v>36</v>
      </c>
      <c r="H206" s="35" t="s">
        <v>470</v>
      </c>
      <c r="I206" s="35" t="n">
        <v>44191</v>
      </c>
      <c r="J206" s="30"/>
      <c r="K206" s="30" t="n">
        <v>92</v>
      </c>
      <c r="L206" s="26" t="n">
        <f aca="false">3.625/30/1000*D206*K206</f>
        <v>444.666666666667</v>
      </c>
      <c r="M206" s="36" t="s">
        <v>516</v>
      </c>
      <c r="N206" s="28" t="s">
        <v>235</v>
      </c>
      <c r="O206" s="36" t="s">
        <v>517</v>
      </c>
      <c r="P206" s="36" t="s">
        <v>28</v>
      </c>
    </row>
    <row r="207" customFormat="false" ht="23.1" hidden="false" customHeight="true" outlineLevel="0" collapsed="false">
      <c r="A207" s="19" t="n">
        <v>204</v>
      </c>
      <c r="B207" s="33" t="s">
        <v>518</v>
      </c>
      <c r="C207" s="21" t="s">
        <v>519</v>
      </c>
      <c r="D207" s="34" t="n">
        <v>30000</v>
      </c>
      <c r="E207" s="32" t="n">
        <v>30000</v>
      </c>
      <c r="F207" s="23" t="n">
        <v>3.625</v>
      </c>
      <c r="G207" s="32" t="n">
        <v>36</v>
      </c>
      <c r="H207" s="35" t="s">
        <v>470</v>
      </c>
      <c r="I207" s="35" t="n">
        <v>44191</v>
      </c>
      <c r="J207" s="30"/>
      <c r="K207" s="30" t="n">
        <v>92</v>
      </c>
      <c r="L207" s="26" t="n">
        <f aca="false">3.625/30/1000*D207*K207</f>
        <v>333.5</v>
      </c>
      <c r="M207" s="36" t="s">
        <v>520</v>
      </c>
      <c r="N207" s="28" t="s">
        <v>235</v>
      </c>
      <c r="O207" s="36" t="s">
        <v>236</v>
      </c>
      <c r="P207" s="36" t="s">
        <v>108</v>
      </c>
    </row>
    <row r="208" customFormat="false" ht="23.1" hidden="false" customHeight="true" outlineLevel="0" collapsed="false">
      <c r="A208" s="19" t="n">
        <v>205</v>
      </c>
      <c r="B208" s="33" t="s">
        <v>521</v>
      </c>
      <c r="C208" s="21" t="s">
        <v>522</v>
      </c>
      <c r="D208" s="34" t="n">
        <v>30000</v>
      </c>
      <c r="E208" s="32" t="n">
        <v>30000</v>
      </c>
      <c r="F208" s="23" t="n">
        <v>3.625</v>
      </c>
      <c r="G208" s="32" t="n">
        <v>36</v>
      </c>
      <c r="H208" s="35" t="s">
        <v>470</v>
      </c>
      <c r="I208" s="35" t="n">
        <v>44191</v>
      </c>
      <c r="J208" s="30"/>
      <c r="K208" s="30" t="n">
        <v>92</v>
      </c>
      <c r="L208" s="26" t="n">
        <f aca="false">3.625/30/1000*D208*K208</f>
        <v>333.5</v>
      </c>
      <c r="M208" s="36" t="s">
        <v>523</v>
      </c>
      <c r="N208" s="28" t="s">
        <v>235</v>
      </c>
      <c r="O208" s="36" t="s">
        <v>236</v>
      </c>
      <c r="P208" s="36" t="s">
        <v>108</v>
      </c>
    </row>
    <row r="209" customFormat="false" ht="23.1" hidden="false" customHeight="true" outlineLevel="0" collapsed="false">
      <c r="A209" s="19" t="n">
        <v>206</v>
      </c>
      <c r="B209" s="33" t="s">
        <v>524</v>
      </c>
      <c r="C209" s="21" t="s">
        <v>73</v>
      </c>
      <c r="D209" s="34" t="n">
        <v>50000</v>
      </c>
      <c r="E209" s="32" t="n">
        <v>50000</v>
      </c>
      <c r="F209" s="23" t="n">
        <v>3.625</v>
      </c>
      <c r="G209" s="32" t="n">
        <v>36</v>
      </c>
      <c r="H209" s="35" t="s">
        <v>470</v>
      </c>
      <c r="I209" s="35" t="n">
        <v>44191</v>
      </c>
      <c r="J209" s="30"/>
      <c r="K209" s="30" t="n">
        <v>92</v>
      </c>
      <c r="L209" s="26" t="n">
        <f aca="false">3.625/30/1000*D209*K209</f>
        <v>555.833333333333</v>
      </c>
      <c r="M209" s="36" t="s">
        <v>525</v>
      </c>
      <c r="N209" s="28" t="s">
        <v>32</v>
      </c>
      <c r="O209" s="36" t="s">
        <v>75</v>
      </c>
      <c r="P209" s="36" t="s">
        <v>108</v>
      </c>
    </row>
    <row r="210" customFormat="false" ht="23.1" hidden="false" customHeight="true" outlineLevel="0" collapsed="false">
      <c r="A210" s="19" t="n">
        <v>207</v>
      </c>
      <c r="B210" s="33" t="s">
        <v>526</v>
      </c>
      <c r="C210" s="21" t="s">
        <v>81</v>
      </c>
      <c r="D210" s="34" t="n">
        <v>50000</v>
      </c>
      <c r="E210" s="32" t="n">
        <v>50000</v>
      </c>
      <c r="F210" s="23" t="n">
        <v>3.625</v>
      </c>
      <c r="G210" s="32" t="n">
        <v>36</v>
      </c>
      <c r="H210" s="35" t="s">
        <v>470</v>
      </c>
      <c r="I210" s="35" t="n">
        <v>44191</v>
      </c>
      <c r="J210" s="30"/>
      <c r="K210" s="30" t="n">
        <v>92</v>
      </c>
      <c r="L210" s="26" t="n">
        <f aca="false">3.625/30/1000*D210*K210</f>
        <v>555.833333333333</v>
      </c>
      <c r="M210" s="36" t="s">
        <v>527</v>
      </c>
      <c r="N210" s="28" t="s">
        <v>32</v>
      </c>
      <c r="O210" s="36" t="s">
        <v>75</v>
      </c>
      <c r="P210" s="36" t="s">
        <v>108</v>
      </c>
    </row>
    <row r="211" customFormat="false" ht="23.1" hidden="false" customHeight="true" outlineLevel="0" collapsed="false">
      <c r="A211" s="19" t="n">
        <v>208</v>
      </c>
      <c r="B211" s="33" t="s">
        <v>528</v>
      </c>
      <c r="C211" s="21" t="s">
        <v>205</v>
      </c>
      <c r="D211" s="34" t="n">
        <v>50000</v>
      </c>
      <c r="E211" s="32" t="n">
        <v>50000</v>
      </c>
      <c r="F211" s="23" t="n">
        <v>3.625</v>
      </c>
      <c r="G211" s="32" t="n">
        <v>36</v>
      </c>
      <c r="H211" s="35" t="s">
        <v>470</v>
      </c>
      <c r="I211" s="35" t="n">
        <v>44191</v>
      </c>
      <c r="J211" s="30"/>
      <c r="K211" s="30" t="n">
        <v>92</v>
      </c>
      <c r="L211" s="26" t="n">
        <f aca="false">3.625/30/1000*D211*K211</f>
        <v>555.833333333333</v>
      </c>
      <c r="M211" s="36" t="s">
        <v>145</v>
      </c>
      <c r="N211" s="28" t="s">
        <v>20</v>
      </c>
      <c r="O211" s="36" t="s">
        <v>146</v>
      </c>
      <c r="P211" s="36" t="s">
        <v>139</v>
      </c>
    </row>
    <row r="212" customFormat="false" ht="23.1" hidden="false" customHeight="true" outlineLevel="0" collapsed="false">
      <c r="A212" s="19" t="n">
        <v>209</v>
      </c>
      <c r="B212" s="33" t="s">
        <v>529</v>
      </c>
      <c r="C212" s="21" t="s">
        <v>530</v>
      </c>
      <c r="D212" s="34" t="n">
        <v>50000</v>
      </c>
      <c r="E212" s="32" t="n">
        <v>50000</v>
      </c>
      <c r="F212" s="23" t="n">
        <v>3.625</v>
      </c>
      <c r="G212" s="32" t="n">
        <v>36</v>
      </c>
      <c r="H212" s="35" t="s">
        <v>531</v>
      </c>
      <c r="I212" s="35" t="n">
        <v>44192</v>
      </c>
      <c r="J212" s="30"/>
      <c r="K212" s="30" t="n">
        <v>92</v>
      </c>
      <c r="L212" s="26" t="n">
        <f aca="false">3.625/30/1000*D212*K212</f>
        <v>555.833333333333</v>
      </c>
      <c r="M212" s="36" t="s">
        <v>532</v>
      </c>
      <c r="N212" s="28" t="s">
        <v>235</v>
      </c>
      <c r="O212" s="36" t="s">
        <v>533</v>
      </c>
      <c r="P212" s="36" t="s">
        <v>28</v>
      </c>
    </row>
    <row r="213" customFormat="false" ht="23.1" hidden="false" customHeight="true" outlineLevel="0" collapsed="false">
      <c r="A213" s="19" t="n">
        <v>210</v>
      </c>
      <c r="B213" s="33" t="s">
        <v>534</v>
      </c>
      <c r="C213" s="21" t="s">
        <v>535</v>
      </c>
      <c r="D213" s="34" t="n">
        <v>50000</v>
      </c>
      <c r="E213" s="32" t="n">
        <v>50000</v>
      </c>
      <c r="F213" s="23" t="n">
        <v>3.625</v>
      </c>
      <c r="G213" s="32" t="n">
        <v>36</v>
      </c>
      <c r="H213" s="35" t="s">
        <v>536</v>
      </c>
      <c r="I213" s="35" t="n">
        <v>44193</v>
      </c>
      <c r="J213" s="30"/>
      <c r="K213" s="30" t="n">
        <v>92</v>
      </c>
      <c r="L213" s="26" t="n">
        <f aca="false">3.625/30/1000*D213*K213</f>
        <v>555.833333333333</v>
      </c>
      <c r="M213" s="36" t="s">
        <v>537</v>
      </c>
      <c r="N213" s="36" t="s">
        <v>85</v>
      </c>
      <c r="O213" s="36" t="s">
        <v>468</v>
      </c>
      <c r="P213" s="36" t="s">
        <v>121</v>
      </c>
    </row>
    <row r="214" s="1" customFormat="true" ht="23.1" hidden="false" customHeight="true" outlineLevel="0" collapsed="false">
      <c r="A214" s="19" t="n">
        <v>211</v>
      </c>
      <c r="B214" s="33" t="s">
        <v>538</v>
      </c>
      <c r="C214" s="21" t="s">
        <v>117</v>
      </c>
      <c r="D214" s="34" t="n">
        <v>30000</v>
      </c>
      <c r="E214" s="32" t="n">
        <v>30000</v>
      </c>
      <c r="F214" s="23" t="n">
        <v>3.625</v>
      </c>
      <c r="G214" s="32" t="n">
        <v>36</v>
      </c>
      <c r="H214" s="35" t="n">
        <v>43283</v>
      </c>
      <c r="I214" s="35" t="n">
        <v>44376</v>
      </c>
      <c r="J214" s="19"/>
      <c r="K214" s="30" t="n">
        <v>92</v>
      </c>
      <c r="L214" s="26" t="n">
        <f aca="false">3.625/30/1000*D214*K214</f>
        <v>333.5</v>
      </c>
      <c r="M214" s="19"/>
      <c r="N214" s="28" t="s">
        <v>20</v>
      </c>
      <c r="O214" s="36" t="s">
        <v>277</v>
      </c>
      <c r="P214" s="36" t="s">
        <v>371</v>
      </c>
      <c r="IN214" s="7"/>
    </row>
    <row r="215" s="1" customFormat="true" ht="23.1" hidden="false" customHeight="true" outlineLevel="0" collapsed="false">
      <c r="A215" s="19" t="n">
        <v>212</v>
      </c>
      <c r="B215" s="33" t="s">
        <v>539</v>
      </c>
      <c r="C215" s="21" t="s">
        <v>540</v>
      </c>
      <c r="D215" s="34" t="n">
        <v>5000</v>
      </c>
      <c r="E215" s="32" t="n">
        <v>5000</v>
      </c>
      <c r="F215" s="23" t="n">
        <v>3.625</v>
      </c>
      <c r="G215" s="32" t="n">
        <v>36</v>
      </c>
      <c r="H215" s="35" t="n">
        <v>43282</v>
      </c>
      <c r="I215" s="35" t="n">
        <v>44377</v>
      </c>
      <c r="J215" s="19"/>
      <c r="K215" s="30" t="n">
        <v>92</v>
      </c>
      <c r="L215" s="26" t="n">
        <f aca="false">3.625/30/1000*D215*K215</f>
        <v>55.5833333333333</v>
      </c>
      <c r="M215" s="19"/>
      <c r="N215" s="36" t="s">
        <v>512</v>
      </c>
      <c r="O215" s="36" t="s">
        <v>541</v>
      </c>
      <c r="P215" s="36" t="s">
        <v>91</v>
      </c>
      <c r="IN215" s="7"/>
    </row>
    <row r="216" s="1" customFormat="true" ht="23.1" hidden="false" customHeight="true" outlineLevel="0" collapsed="false">
      <c r="A216" s="19" t="n">
        <v>213</v>
      </c>
      <c r="B216" s="33" t="s">
        <v>542</v>
      </c>
      <c r="C216" s="21" t="s">
        <v>543</v>
      </c>
      <c r="D216" s="34" t="n">
        <v>5000</v>
      </c>
      <c r="E216" s="32" t="n">
        <v>5000</v>
      </c>
      <c r="F216" s="23" t="n">
        <v>3.625</v>
      </c>
      <c r="G216" s="32" t="n">
        <v>36</v>
      </c>
      <c r="H216" s="35" t="n">
        <v>43282</v>
      </c>
      <c r="I216" s="35" t="n">
        <v>44377</v>
      </c>
      <c r="J216" s="19"/>
      <c r="K216" s="30" t="n">
        <v>92</v>
      </c>
      <c r="L216" s="26" t="n">
        <f aca="false">3.625/30/1000*D216*K216</f>
        <v>55.5833333333333</v>
      </c>
      <c r="M216" s="19"/>
      <c r="N216" s="36" t="s">
        <v>512</v>
      </c>
      <c r="O216" s="36" t="s">
        <v>541</v>
      </c>
      <c r="P216" s="36" t="s">
        <v>91</v>
      </c>
      <c r="IN216" s="7"/>
    </row>
    <row r="217" s="1" customFormat="true" ht="23.1" hidden="false" customHeight="true" outlineLevel="0" collapsed="false">
      <c r="A217" s="19" t="n">
        <v>214</v>
      </c>
      <c r="B217" s="33" t="s">
        <v>544</v>
      </c>
      <c r="C217" s="21" t="s">
        <v>545</v>
      </c>
      <c r="D217" s="34" t="n">
        <v>5000</v>
      </c>
      <c r="E217" s="32" t="n">
        <v>5000</v>
      </c>
      <c r="F217" s="23" t="n">
        <v>3.625</v>
      </c>
      <c r="G217" s="32" t="n">
        <v>36</v>
      </c>
      <c r="H217" s="35" t="n">
        <v>43282</v>
      </c>
      <c r="I217" s="35" t="n">
        <v>44377</v>
      </c>
      <c r="J217" s="19"/>
      <c r="K217" s="30" t="n">
        <v>92</v>
      </c>
      <c r="L217" s="26" t="n">
        <f aca="false">3.625/30/1000*D217*K217</f>
        <v>55.5833333333333</v>
      </c>
      <c r="M217" s="19"/>
      <c r="N217" s="36" t="s">
        <v>512</v>
      </c>
      <c r="O217" s="36" t="s">
        <v>541</v>
      </c>
      <c r="P217" s="36" t="s">
        <v>91</v>
      </c>
      <c r="IN217" s="7"/>
    </row>
    <row r="218" s="1" customFormat="true" ht="23.1" hidden="false" customHeight="true" outlineLevel="0" collapsed="false">
      <c r="A218" s="19" t="n">
        <v>215</v>
      </c>
      <c r="B218" s="33" t="s">
        <v>546</v>
      </c>
      <c r="C218" s="21" t="s">
        <v>547</v>
      </c>
      <c r="D218" s="34" t="n">
        <v>5000</v>
      </c>
      <c r="E218" s="32" t="n">
        <v>5000</v>
      </c>
      <c r="F218" s="23" t="n">
        <v>3.625</v>
      </c>
      <c r="G218" s="32" t="n">
        <v>36</v>
      </c>
      <c r="H218" s="35" t="n">
        <v>43282</v>
      </c>
      <c r="I218" s="35" t="n">
        <v>44377</v>
      </c>
      <c r="J218" s="19"/>
      <c r="K218" s="30" t="n">
        <v>92</v>
      </c>
      <c r="L218" s="26" t="n">
        <f aca="false">3.625/30/1000*D218*K218</f>
        <v>55.5833333333333</v>
      </c>
      <c r="M218" s="19"/>
      <c r="N218" s="36" t="s">
        <v>512</v>
      </c>
      <c r="O218" s="36" t="s">
        <v>513</v>
      </c>
      <c r="P218" s="36" t="s">
        <v>548</v>
      </c>
      <c r="IN218" s="7"/>
    </row>
    <row r="219" s="1" customFormat="true" ht="23.1" hidden="false" customHeight="true" outlineLevel="0" collapsed="false">
      <c r="A219" s="19" t="n">
        <v>216</v>
      </c>
      <c r="B219" s="33" t="s">
        <v>549</v>
      </c>
      <c r="C219" s="21" t="s">
        <v>550</v>
      </c>
      <c r="D219" s="34" t="n">
        <v>5000</v>
      </c>
      <c r="E219" s="32" t="n">
        <v>5000</v>
      </c>
      <c r="F219" s="23" t="n">
        <v>3.625</v>
      </c>
      <c r="G219" s="32" t="n">
        <v>36</v>
      </c>
      <c r="H219" s="35" t="n">
        <v>43282</v>
      </c>
      <c r="I219" s="35" t="n">
        <v>44377</v>
      </c>
      <c r="J219" s="19"/>
      <c r="K219" s="30" t="n">
        <v>92</v>
      </c>
      <c r="L219" s="26" t="n">
        <f aca="false">3.625/30/1000*D219*K219</f>
        <v>55.5833333333333</v>
      </c>
      <c r="M219" s="19"/>
      <c r="N219" s="36" t="s">
        <v>512</v>
      </c>
      <c r="O219" s="36" t="s">
        <v>513</v>
      </c>
      <c r="P219" s="36" t="s">
        <v>91</v>
      </c>
      <c r="IN219" s="7"/>
    </row>
    <row r="220" s="1" customFormat="true" ht="23.1" hidden="false" customHeight="true" outlineLevel="0" collapsed="false">
      <c r="A220" s="19" t="n">
        <v>217</v>
      </c>
      <c r="B220" s="33" t="s">
        <v>551</v>
      </c>
      <c r="C220" s="21" t="s">
        <v>552</v>
      </c>
      <c r="D220" s="34" t="n">
        <v>5000</v>
      </c>
      <c r="E220" s="32" t="n">
        <v>5000</v>
      </c>
      <c r="F220" s="23" t="n">
        <v>3.625</v>
      </c>
      <c r="G220" s="32" t="n">
        <v>36</v>
      </c>
      <c r="H220" s="35" t="n">
        <v>43282</v>
      </c>
      <c r="I220" s="35" t="n">
        <v>44377</v>
      </c>
      <c r="J220" s="19"/>
      <c r="K220" s="30" t="n">
        <v>92</v>
      </c>
      <c r="L220" s="26" t="n">
        <f aca="false">3.625/30/1000*D220*K220</f>
        <v>55.5833333333333</v>
      </c>
      <c r="M220" s="19"/>
      <c r="N220" s="36" t="s">
        <v>512</v>
      </c>
      <c r="O220" s="36" t="s">
        <v>541</v>
      </c>
      <c r="P220" s="36" t="s">
        <v>91</v>
      </c>
      <c r="IN220" s="7"/>
    </row>
    <row r="221" s="1" customFormat="true" ht="23.1" hidden="false" customHeight="true" outlineLevel="0" collapsed="false">
      <c r="A221" s="19" t="n">
        <v>218</v>
      </c>
      <c r="B221" s="33" t="s">
        <v>553</v>
      </c>
      <c r="C221" s="21" t="s">
        <v>554</v>
      </c>
      <c r="D221" s="34" t="n">
        <v>5000</v>
      </c>
      <c r="E221" s="32" t="n">
        <v>5000</v>
      </c>
      <c r="F221" s="23" t="n">
        <v>3.625</v>
      </c>
      <c r="G221" s="32" t="n">
        <v>36</v>
      </c>
      <c r="H221" s="35" t="n">
        <v>43282</v>
      </c>
      <c r="I221" s="35" t="n">
        <v>44377</v>
      </c>
      <c r="J221" s="19"/>
      <c r="K221" s="30" t="n">
        <v>92</v>
      </c>
      <c r="L221" s="26" t="n">
        <f aca="false">3.625/30/1000*D221*K221</f>
        <v>55.5833333333333</v>
      </c>
      <c r="M221" s="19"/>
      <c r="N221" s="36" t="s">
        <v>512</v>
      </c>
      <c r="O221" s="36" t="s">
        <v>513</v>
      </c>
      <c r="P221" s="36" t="s">
        <v>91</v>
      </c>
      <c r="IN221" s="7"/>
    </row>
    <row r="222" s="1" customFormat="true" ht="23.1" hidden="false" customHeight="true" outlineLevel="0" collapsed="false">
      <c r="A222" s="19" t="n">
        <v>219</v>
      </c>
      <c r="B222" s="33" t="s">
        <v>555</v>
      </c>
      <c r="C222" s="21" t="s">
        <v>545</v>
      </c>
      <c r="D222" s="34" t="n">
        <v>5000</v>
      </c>
      <c r="E222" s="32" t="n">
        <v>5000</v>
      </c>
      <c r="F222" s="23" t="n">
        <v>3.625</v>
      </c>
      <c r="G222" s="32" t="n">
        <v>36</v>
      </c>
      <c r="H222" s="35" t="n">
        <v>43282</v>
      </c>
      <c r="I222" s="35" t="n">
        <v>44377</v>
      </c>
      <c r="J222" s="19"/>
      <c r="K222" s="30" t="n">
        <v>92</v>
      </c>
      <c r="L222" s="26" t="n">
        <f aca="false">3.625/30/1000*D222*K222</f>
        <v>55.5833333333333</v>
      </c>
      <c r="M222" s="19"/>
      <c r="N222" s="36" t="s">
        <v>512</v>
      </c>
      <c r="O222" s="36" t="s">
        <v>513</v>
      </c>
      <c r="P222" s="36" t="s">
        <v>91</v>
      </c>
      <c r="IN222" s="7"/>
    </row>
    <row r="223" s="1" customFormat="true" ht="23.1" hidden="false" customHeight="true" outlineLevel="0" collapsed="false">
      <c r="A223" s="19" t="n">
        <v>220</v>
      </c>
      <c r="B223" s="33" t="s">
        <v>556</v>
      </c>
      <c r="C223" s="21" t="s">
        <v>545</v>
      </c>
      <c r="D223" s="34" t="n">
        <v>5000</v>
      </c>
      <c r="E223" s="32" t="n">
        <v>5000</v>
      </c>
      <c r="F223" s="23" t="n">
        <v>3.625</v>
      </c>
      <c r="G223" s="32" t="n">
        <v>36</v>
      </c>
      <c r="H223" s="35" t="n">
        <v>43282</v>
      </c>
      <c r="I223" s="35" t="n">
        <v>44377</v>
      </c>
      <c r="J223" s="19"/>
      <c r="K223" s="30" t="n">
        <v>92</v>
      </c>
      <c r="L223" s="26" t="n">
        <f aca="false">3.625/30/1000*D223*K223</f>
        <v>55.5833333333333</v>
      </c>
      <c r="M223" s="19"/>
      <c r="N223" s="36" t="s">
        <v>512</v>
      </c>
      <c r="O223" s="36" t="s">
        <v>513</v>
      </c>
      <c r="P223" s="36" t="s">
        <v>91</v>
      </c>
      <c r="IN223" s="7"/>
    </row>
    <row r="224" s="1" customFormat="true" ht="23.1" hidden="false" customHeight="true" outlineLevel="0" collapsed="false">
      <c r="A224" s="19" t="n">
        <v>221</v>
      </c>
      <c r="B224" s="33" t="s">
        <v>557</v>
      </c>
      <c r="C224" s="21" t="s">
        <v>558</v>
      </c>
      <c r="D224" s="34" t="n">
        <v>5000</v>
      </c>
      <c r="E224" s="32" t="n">
        <v>5000</v>
      </c>
      <c r="F224" s="23" t="n">
        <v>3.625</v>
      </c>
      <c r="G224" s="32" t="n">
        <v>36</v>
      </c>
      <c r="H224" s="35" t="n">
        <v>43282</v>
      </c>
      <c r="I224" s="35" t="n">
        <v>44377</v>
      </c>
      <c r="J224" s="19"/>
      <c r="K224" s="30" t="n">
        <v>92</v>
      </c>
      <c r="L224" s="26" t="n">
        <f aca="false">3.625/30/1000*D224*K224</f>
        <v>55.5833333333333</v>
      </c>
      <c r="M224" s="19"/>
      <c r="N224" s="36" t="s">
        <v>512</v>
      </c>
      <c r="O224" s="36" t="s">
        <v>513</v>
      </c>
      <c r="P224" s="36" t="s">
        <v>91</v>
      </c>
      <c r="IN224" s="7"/>
    </row>
    <row r="225" s="1" customFormat="true" ht="23.1" hidden="false" customHeight="true" outlineLevel="0" collapsed="false">
      <c r="A225" s="19" t="n">
        <v>222</v>
      </c>
      <c r="B225" s="33" t="s">
        <v>559</v>
      </c>
      <c r="C225" s="21" t="s">
        <v>560</v>
      </c>
      <c r="D225" s="34" t="n">
        <v>5000</v>
      </c>
      <c r="E225" s="32" t="n">
        <v>5000</v>
      </c>
      <c r="F225" s="23" t="n">
        <v>3.625</v>
      </c>
      <c r="G225" s="32" t="n">
        <v>36</v>
      </c>
      <c r="H225" s="35" t="n">
        <v>43282</v>
      </c>
      <c r="I225" s="35" t="n">
        <v>44377</v>
      </c>
      <c r="J225" s="19"/>
      <c r="K225" s="30" t="n">
        <v>92</v>
      </c>
      <c r="L225" s="26" t="n">
        <f aca="false">3.625/30/1000*D225*K225</f>
        <v>55.5833333333333</v>
      </c>
      <c r="M225" s="19"/>
      <c r="N225" s="36" t="s">
        <v>512</v>
      </c>
      <c r="O225" s="36" t="s">
        <v>513</v>
      </c>
      <c r="P225" s="36" t="s">
        <v>91</v>
      </c>
      <c r="IN225" s="7"/>
    </row>
    <row r="226" s="1" customFormat="true" ht="23.1" hidden="false" customHeight="true" outlineLevel="0" collapsed="false">
      <c r="A226" s="19" t="n">
        <v>223</v>
      </c>
      <c r="B226" s="33" t="s">
        <v>561</v>
      </c>
      <c r="C226" s="21" t="s">
        <v>562</v>
      </c>
      <c r="D226" s="34" t="n">
        <v>50000</v>
      </c>
      <c r="E226" s="32" t="n">
        <v>50000</v>
      </c>
      <c r="F226" s="23" t="n">
        <v>3.625</v>
      </c>
      <c r="G226" s="32" t="n">
        <v>36</v>
      </c>
      <c r="H226" s="35" t="n">
        <v>43283</v>
      </c>
      <c r="I226" s="35" t="n">
        <v>44378</v>
      </c>
      <c r="J226" s="19"/>
      <c r="K226" s="30" t="n">
        <v>92</v>
      </c>
      <c r="L226" s="26" t="n">
        <f aca="false">3.625/30/1000*D226*K226</f>
        <v>555.833333333333</v>
      </c>
      <c r="M226" s="19"/>
      <c r="N226" s="28" t="s">
        <v>181</v>
      </c>
      <c r="O226" s="36" t="s">
        <v>366</v>
      </c>
      <c r="P226" s="36" t="s">
        <v>91</v>
      </c>
      <c r="IN226" s="7"/>
    </row>
    <row r="227" s="1" customFormat="true" ht="23.1" hidden="false" customHeight="true" outlineLevel="0" collapsed="false">
      <c r="A227" s="19" t="n">
        <v>224</v>
      </c>
      <c r="B227" s="33" t="s">
        <v>563</v>
      </c>
      <c r="C227" s="21" t="s">
        <v>564</v>
      </c>
      <c r="D227" s="34" t="n">
        <v>10000</v>
      </c>
      <c r="E227" s="32" t="n">
        <v>10000</v>
      </c>
      <c r="F227" s="23" t="n">
        <v>3.625</v>
      </c>
      <c r="G227" s="32" t="n">
        <v>36</v>
      </c>
      <c r="H227" s="35" t="n">
        <v>43283</v>
      </c>
      <c r="I227" s="35" t="n">
        <v>44378</v>
      </c>
      <c r="J227" s="19"/>
      <c r="K227" s="30" t="n">
        <v>92</v>
      </c>
      <c r="L227" s="26" t="n">
        <f aca="false">3.625/30/1000*D227*K227</f>
        <v>111.166666666667</v>
      </c>
      <c r="M227" s="19"/>
      <c r="N227" s="28" t="s">
        <v>181</v>
      </c>
      <c r="O227" s="36" t="s">
        <v>366</v>
      </c>
      <c r="P227" s="36" t="s">
        <v>278</v>
      </c>
      <c r="IN227" s="7"/>
    </row>
    <row r="228" s="1" customFormat="true" ht="23.1" hidden="false" customHeight="true" outlineLevel="0" collapsed="false">
      <c r="A228" s="19" t="n">
        <v>225</v>
      </c>
      <c r="B228" s="33" t="s">
        <v>565</v>
      </c>
      <c r="C228" s="21" t="s">
        <v>566</v>
      </c>
      <c r="D228" s="34" t="n">
        <v>5000</v>
      </c>
      <c r="E228" s="32" t="n">
        <v>5000</v>
      </c>
      <c r="F228" s="23" t="n">
        <v>3.625</v>
      </c>
      <c r="G228" s="32" t="n">
        <v>36</v>
      </c>
      <c r="H228" s="35" t="n">
        <v>43283</v>
      </c>
      <c r="I228" s="35" t="n">
        <v>44378</v>
      </c>
      <c r="J228" s="19"/>
      <c r="K228" s="30" t="n">
        <v>92</v>
      </c>
      <c r="L228" s="26" t="n">
        <f aca="false">3.625/30/1000*D228*K228</f>
        <v>55.5833333333333</v>
      </c>
      <c r="M228" s="19"/>
      <c r="N228" s="36" t="s">
        <v>512</v>
      </c>
      <c r="O228" s="36" t="s">
        <v>513</v>
      </c>
      <c r="P228" s="36" t="s">
        <v>91</v>
      </c>
      <c r="IN228" s="7"/>
    </row>
    <row r="229" s="1" customFormat="true" ht="23.1" hidden="false" customHeight="true" outlineLevel="0" collapsed="false">
      <c r="A229" s="19" t="n">
        <v>226</v>
      </c>
      <c r="B229" s="33" t="s">
        <v>567</v>
      </c>
      <c r="C229" s="21" t="s">
        <v>568</v>
      </c>
      <c r="D229" s="34" t="n">
        <v>5000</v>
      </c>
      <c r="E229" s="32" t="n">
        <v>5000</v>
      </c>
      <c r="F229" s="23" t="n">
        <v>3.625</v>
      </c>
      <c r="G229" s="32" t="n">
        <v>36</v>
      </c>
      <c r="H229" s="35" t="n">
        <v>43283</v>
      </c>
      <c r="I229" s="35" t="n">
        <v>44378</v>
      </c>
      <c r="J229" s="19"/>
      <c r="K229" s="30" t="n">
        <v>92</v>
      </c>
      <c r="L229" s="26" t="n">
        <f aca="false">3.625/30/1000*D229*K229</f>
        <v>55.5833333333333</v>
      </c>
      <c r="M229" s="19"/>
      <c r="N229" s="36" t="s">
        <v>512</v>
      </c>
      <c r="O229" s="36" t="s">
        <v>513</v>
      </c>
      <c r="P229" s="36" t="s">
        <v>91</v>
      </c>
      <c r="IN229" s="7"/>
    </row>
    <row r="230" s="1" customFormat="true" ht="23.1" hidden="false" customHeight="true" outlineLevel="0" collapsed="false">
      <c r="A230" s="19" t="n">
        <v>227</v>
      </c>
      <c r="B230" s="33" t="s">
        <v>569</v>
      </c>
      <c r="C230" s="21" t="s">
        <v>552</v>
      </c>
      <c r="D230" s="34" t="n">
        <v>5000</v>
      </c>
      <c r="E230" s="32" t="n">
        <v>5000</v>
      </c>
      <c r="F230" s="23" t="n">
        <v>3.625</v>
      </c>
      <c r="G230" s="32" t="n">
        <v>36</v>
      </c>
      <c r="H230" s="35" t="n">
        <v>43283</v>
      </c>
      <c r="I230" s="35" t="n">
        <v>44378</v>
      </c>
      <c r="J230" s="19"/>
      <c r="K230" s="30" t="n">
        <v>92</v>
      </c>
      <c r="L230" s="26" t="n">
        <f aca="false">3.625/30/1000*D230*K230</f>
        <v>55.5833333333333</v>
      </c>
      <c r="M230" s="19"/>
      <c r="N230" s="36" t="s">
        <v>512</v>
      </c>
      <c r="O230" s="36" t="s">
        <v>513</v>
      </c>
      <c r="P230" s="36" t="s">
        <v>91</v>
      </c>
      <c r="IN230" s="7"/>
    </row>
    <row r="231" s="1" customFormat="true" ht="23.1" hidden="false" customHeight="true" outlineLevel="0" collapsed="false">
      <c r="A231" s="19" t="n">
        <v>228</v>
      </c>
      <c r="B231" s="33" t="s">
        <v>570</v>
      </c>
      <c r="C231" s="21" t="s">
        <v>571</v>
      </c>
      <c r="D231" s="34" t="n">
        <v>5000</v>
      </c>
      <c r="E231" s="32" t="n">
        <v>5000</v>
      </c>
      <c r="F231" s="23" t="n">
        <v>3.625</v>
      </c>
      <c r="G231" s="32" t="n">
        <v>36</v>
      </c>
      <c r="H231" s="35" t="n">
        <v>43283</v>
      </c>
      <c r="I231" s="35" t="n">
        <v>44378</v>
      </c>
      <c r="J231" s="19"/>
      <c r="K231" s="30" t="n">
        <v>92</v>
      </c>
      <c r="L231" s="26" t="n">
        <f aca="false">3.625/30/1000*D231*K231</f>
        <v>55.5833333333333</v>
      </c>
      <c r="M231" s="19"/>
      <c r="N231" s="36" t="s">
        <v>512</v>
      </c>
      <c r="O231" s="36" t="s">
        <v>513</v>
      </c>
      <c r="P231" s="36" t="s">
        <v>91</v>
      </c>
      <c r="IN231" s="7"/>
    </row>
    <row r="232" s="1" customFormat="true" ht="23.1" hidden="false" customHeight="true" outlineLevel="0" collapsed="false">
      <c r="A232" s="19" t="n">
        <v>229</v>
      </c>
      <c r="B232" s="33" t="s">
        <v>572</v>
      </c>
      <c r="C232" s="21" t="s">
        <v>196</v>
      </c>
      <c r="D232" s="34" t="n">
        <v>20000</v>
      </c>
      <c r="E232" s="32" t="n">
        <v>20000</v>
      </c>
      <c r="F232" s="23" t="n">
        <v>3.625</v>
      </c>
      <c r="G232" s="32" t="n">
        <v>36</v>
      </c>
      <c r="H232" s="35" t="n">
        <v>43283</v>
      </c>
      <c r="I232" s="35" t="n">
        <v>44378</v>
      </c>
      <c r="J232" s="19"/>
      <c r="K232" s="30" t="n">
        <v>92</v>
      </c>
      <c r="L232" s="26" t="n">
        <f aca="false">3.625/30/1000*D232*K232</f>
        <v>222.333333333333</v>
      </c>
      <c r="M232" s="19"/>
      <c r="N232" s="28" t="s">
        <v>20</v>
      </c>
      <c r="O232" s="36" t="s">
        <v>90</v>
      </c>
      <c r="P232" s="36" t="s">
        <v>91</v>
      </c>
      <c r="IN232" s="7"/>
    </row>
    <row r="233" s="1" customFormat="true" ht="23.1" hidden="false" customHeight="true" outlineLevel="0" collapsed="false">
      <c r="A233" s="19" t="n">
        <v>230</v>
      </c>
      <c r="B233" s="33" t="s">
        <v>573</v>
      </c>
      <c r="C233" s="21" t="s">
        <v>376</v>
      </c>
      <c r="D233" s="34" t="n">
        <v>20000</v>
      </c>
      <c r="E233" s="32" t="n">
        <v>20000</v>
      </c>
      <c r="F233" s="23" t="n">
        <v>3.625</v>
      </c>
      <c r="G233" s="32" t="n">
        <v>36</v>
      </c>
      <c r="H233" s="35" t="n">
        <v>43283</v>
      </c>
      <c r="I233" s="35" t="n">
        <v>44378</v>
      </c>
      <c r="J233" s="19"/>
      <c r="K233" s="30" t="n">
        <v>92</v>
      </c>
      <c r="L233" s="26" t="n">
        <f aca="false">3.625/30/1000*D233*K233</f>
        <v>222.333333333333</v>
      </c>
      <c r="M233" s="19"/>
      <c r="N233" s="28" t="s">
        <v>20</v>
      </c>
      <c r="O233" s="36" t="s">
        <v>90</v>
      </c>
      <c r="P233" s="36" t="s">
        <v>91</v>
      </c>
      <c r="IN233" s="7"/>
    </row>
    <row r="234" s="1" customFormat="true" ht="23.1" hidden="false" customHeight="true" outlineLevel="0" collapsed="false">
      <c r="A234" s="19" t="n">
        <v>231</v>
      </c>
      <c r="B234" s="33" t="s">
        <v>574</v>
      </c>
      <c r="C234" s="21" t="s">
        <v>575</v>
      </c>
      <c r="D234" s="34" t="n">
        <v>20000</v>
      </c>
      <c r="E234" s="32" t="n">
        <v>20000</v>
      </c>
      <c r="F234" s="23" t="n">
        <v>3.625</v>
      </c>
      <c r="G234" s="32" t="n">
        <v>36</v>
      </c>
      <c r="H234" s="35" t="n">
        <v>43283</v>
      </c>
      <c r="I234" s="35" t="n">
        <v>44378</v>
      </c>
      <c r="J234" s="19"/>
      <c r="K234" s="30" t="n">
        <v>92</v>
      </c>
      <c r="L234" s="26" t="n">
        <f aca="false">3.625/30/1000*D234*K234</f>
        <v>222.333333333333</v>
      </c>
      <c r="M234" s="19"/>
      <c r="N234" s="28" t="s">
        <v>20</v>
      </c>
      <c r="O234" s="36" t="s">
        <v>90</v>
      </c>
      <c r="P234" s="36" t="s">
        <v>91</v>
      </c>
      <c r="IN234" s="7"/>
    </row>
    <row r="235" s="1" customFormat="true" ht="23.1" hidden="false" customHeight="true" outlineLevel="0" collapsed="false">
      <c r="A235" s="19" t="n">
        <v>232</v>
      </c>
      <c r="B235" s="33" t="s">
        <v>576</v>
      </c>
      <c r="C235" s="21" t="s">
        <v>577</v>
      </c>
      <c r="D235" s="34" t="n">
        <v>5000</v>
      </c>
      <c r="E235" s="32" t="n">
        <v>5000</v>
      </c>
      <c r="F235" s="23" t="n">
        <v>3.625</v>
      </c>
      <c r="G235" s="32" t="n">
        <v>36</v>
      </c>
      <c r="H235" s="35" t="n">
        <v>43283</v>
      </c>
      <c r="I235" s="35" t="n">
        <v>44378</v>
      </c>
      <c r="J235" s="19"/>
      <c r="K235" s="30" t="n">
        <v>92</v>
      </c>
      <c r="L235" s="26" t="n">
        <f aca="false">3.625/30/1000*D235*K235</f>
        <v>55.5833333333333</v>
      </c>
      <c r="M235" s="19"/>
      <c r="N235" s="36" t="s">
        <v>512</v>
      </c>
      <c r="O235" s="36" t="s">
        <v>513</v>
      </c>
      <c r="P235" s="36" t="s">
        <v>91</v>
      </c>
      <c r="IN235" s="7"/>
    </row>
    <row r="236" s="1" customFormat="true" ht="23.1" hidden="false" customHeight="true" outlineLevel="0" collapsed="false">
      <c r="A236" s="19" t="n">
        <v>233</v>
      </c>
      <c r="B236" s="33" t="s">
        <v>578</v>
      </c>
      <c r="C236" s="21" t="s">
        <v>554</v>
      </c>
      <c r="D236" s="34" t="n">
        <v>5000</v>
      </c>
      <c r="E236" s="32" t="n">
        <v>5000</v>
      </c>
      <c r="F236" s="23" t="n">
        <v>3.625</v>
      </c>
      <c r="G236" s="32" t="n">
        <v>36</v>
      </c>
      <c r="H236" s="35" t="n">
        <v>43283</v>
      </c>
      <c r="I236" s="35" t="n">
        <v>44378</v>
      </c>
      <c r="J236" s="19"/>
      <c r="K236" s="30" t="n">
        <v>92</v>
      </c>
      <c r="L236" s="26" t="n">
        <f aca="false">3.625/30/1000*D236*K236</f>
        <v>55.5833333333333</v>
      </c>
      <c r="M236" s="19"/>
      <c r="N236" s="36" t="s">
        <v>512</v>
      </c>
      <c r="O236" s="36" t="s">
        <v>513</v>
      </c>
      <c r="P236" s="36" t="s">
        <v>91</v>
      </c>
      <c r="IN236" s="7"/>
    </row>
    <row r="237" s="1" customFormat="true" ht="23.1" hidden="false" customHeight="true" outlineLevel="0" collapsed="false">
      <c r="A237" s="19" t="n">
        <v>234</v>
      </c>
      <c r="B237" s="33" t="s">
        <v>579</v>
      </c>
      <c r="C237" s="21" t="s">
        <v>580</v>
      </c>
      <c r="D237" s="34" t="n">
        <v>5000</v>
      </c>
      <c r="E237" s="32" t="n">
        <v>5000</v>
      </c>
      <c r="F237" s="23" t="n">
        <v>3.625</v>
      </c>
      <c r="G237" s="32" t="n">
        <v>36</v>
      </c>
      <c r="H237" s="35" t="n">
        <v>43283</v>
      </c>
      <c r="I237" s="35" t="n">
        <v>44378</v>
      </c>
      <c r="J237" s="19"/>
      <c r="K237" s="30" t="n">
        <v>92</v>
      </c>
      <c r="L237" s="26" t="n">
        <f aca="false">3.625/30/1000*D237*K237</f>
        <v>55.5833333333333</v>
      </c>
      <c r="M237" s="19"/>
      <c r="N237" s="36" t="s">
        <v>512</v>
      </c>
      <c r="O237" s="36" t="s">
        <v>513</v>
      </c>
      <c r="P237" s="36" t="s">
        <v>91</v>
      </c>
      <c r="IN237" s="7"/>
    </row>
    <row r="238" s="1" customFormat="true" ht="23.1" hidden="false" customHeight="true" outlineLevel="0" collapsed="false">
      <c r="A238" s="19" t="n">
        <v>235</v>
      </c>
      <c r="B238" s="33" t="s">
        <v>581</v>
      </c>
      <c r="C238" s="21" t="s">
        <v>582</v>
      </c>
      <c r="D238" s="34" t="n">
        <v>5000</v>
      </c>
      <c r="E238" s="32" t="n">
        <v>5000</v>
      </c>
      <c r="F238" s="23" t="n">
        <v>3.625</v>
      </c>
      <c r="G238" s="32" t="n">
        <v>36</v>
      </c>
      <c r="H238" s="35" t="n">
        <v>43283</v>
      </c>
      <c r="I238" s="35" t="n">
        <v>44378</v>
      </c>
      <c r="J238" s="19"/>
      <c r="K238" s="30" t="n">
        <v>92</v>
      </c>
      <c r="L238" s="26" t="n">
        <f aca="false">3.625/30/1000*D238*K238</f>
        <v>55.5833333333333</v>
      </c>
      <c r="M238" s="19"/>
      <c r="N238" s="36" t="s">
        <v>512</v>
      </c>
      <c r="O238" s="36" t="s">
        <v>513</v>
      </c>
      <c r="P238" s="36" t="s">
        <v>91</v>
      </c>
      <c r="IN238" s="7"/>
    </row>
    <row r="239" s="1" customFormat="true" ht="23.1" hidden="false" customHeight="true" outlineLevel="0" collapsed="false">
      <c r="A239" s="19" t="n">
        <v>236</v>
      </c>
      <c r="B239" s="33" t="s">
        <v>583</v>
      </c>
      <c r="C239" s="21" t="s">
        <v>141</v>
      </c>
      <c r="D239" s="34" t="n">
        <v>50000</v>
      </c>
      <c r="E239" s="32" t="n">
        <v>50000</v>
      </c>
      <c r="F239" s="23" t="n">
        <v>3.625</v>
      </c>
      <c r="G239" s="32" t="n">
        <v>36</v>
      </c>
      <c r="H239" s="35" t="n">
        <v>43284</v>
      </c>
      <c r="I239" s="35" t="n">
        <v>44379</v>
      </c>
      <c r="J239" s="19"/>
      <c r="K239" s="30" t="n">
        <v>92</v>
      </c>
      <c r="L239" s="26" t="n">
        <f aca="false">3.625/30/1000*D239*K239</f>
        <v>555.833333333333</v>
      </c>
      <c r="M239" s="19"/>
      <c r="N239" s="28" t="s">
        <v>32</v>
      </c>
      <c r="O239" s="36" t="s">
        <v>281</v>
      </c>
      <c r="P239" s="36" t="s">
        <v>371</v>
      </c>
      <c r="IN239" s="7"/>
    </row>
    <row r="240" s="1" customFormat="true" ht="23.1" hidden="false" customHeight="true" outlineLevel="0" collapsed="false">
      <c r="A240" s="19" t="n">
        <v>237</v>
      </c>
      <c r="B240" s="33" t="s">
        <v>584</v>
      </c>
      <c r="C240" s="21" t="s">
        <v>585</v>
      </c>
      <c r="D240" s="34" t="n">
        <v>30000</v>
      </c>
      <c r="E240" s="32" t="n">
        <v>30000</v>
      </c>
      <c r="F240" s="23" t="n">
        <v>3.625</v>
      </c>
      <c r="G240" s="32" t="n">
        <v>36</v>
      </c>
      <c r="H240" s="35" t="n">
        <v>43284</v>
      </c>
      <c r="I240" s="35" t="n">
        <v>44379</v>
      </c>
      <c r="J240" s="19"/>
      <c r="K240" s="30" t="n">
        <v>92</v>
      </c>
      <c r="L240" s="26" t="n">
        <f aca="false">3.625/30/1000*D240*K240</f>
        <v>333.5</v>
      </c>
      <c r="M240" s="19"/>
      <c r="N240" s="36" t="s">
        <v>85</v>
      </c>
      <c r="O240" s="36" t="s">
        <v>86</v>
      </c>
      <c r="P240" s="36" t="s">
        <v>87</v>
      </c>
      <c r="IN240" s="7"/>
    </row>
    <row r="241" s="1" customFormat="true" ht="23.1" hidden="false" customHeight="true" outlineLevel="0" collapsed="false">
      <c r="A241" s="19" t="n">
        <v>238</v>
      </c>
      <c r="B241" s="33" t="s">
        <v>586</v>
      </c>
      <c r="C241" s="21" t="s">
        <v>587</v>
      </c>
      <c r="D241" s="34" t="n">
        <v>50000</v>
      </c>
      <c r="E241" s="32" t="n">
        <v>50000</v>
      </c>
      <c r="F241" s="23" t="n">
        <v>3.625</v>
      </c>
      <c r="G241" s="32" t="n">
        <v>36</v>
      </c>
      <c r="H241" s="35" t="n">
        <v>43284</v>
      </c>
      <c r="I241" s="35" t="n">
        <v>44379</v>
      </c>
      <c r="J241" s="19"/>
      <c r="K241" s="30" t="n">
        <v>92</v>
      </c>
      <c r="L241" s="26" t="n">
        <f aca="false">3.625/30/1000*D241*K241</f>
        <v>555.833333333333</v>
      </c>
      <c r="M241" s="19"/>
      <c r="N241" s="36" t="s">
        <v>85</v>
      </c>
      <c r="O241" s="36" t="s">
        <v>86</v>
      </c>
      <c r="P241" s="36" t="s">
        <v>87</v>
      </c>
      <c r="IN241" s="7"/>
    </row>
    <row r="242" s="1" customFormat="true" ht="23.1" hidden="false" customHeight="true" outlineLevel="0" collapsed="false">
      <c r="A242" s="19" t="n">
        <v>239</v>
      </c>
      <c r="B242" s="33" t="s">
        <v>588</v>
      </c>
      <c r="C242" s="21" t="s">
        <v>269</v>
      </c>
      <c r="D242" s="34" t="n">
        <v>20000</v>
      </c>
      <c r="E242" s="32" t="n">
        <v>20000</v>
      </c>
      <c r="F242" s="23" t="n">
        <v>3.625</v>
      </c>
      <c r="G242" s="32" t="n">
        <v>36</v>
      </c>
      <c r="H242" s="35" t="n">
        <v>43284</v>
      </c>
      <c r="I242" s="35" t="n">
        <v>44379</v>
      </c>
      <c r="J242" s="19"/>
      <c r="K242" s="30" t="n">
        <v>92</v>
      </c>
      <c r="L242" s="26" t="n">
        <f aca="false">3.625/30/1000*D242*K242</f>
        <v>222.333333333333</v>
      </c>
      <c r="M242" s="19"/>
      <c r="N242" s="28" t="s">
        <v>32</v>
      </c>
      <c r="O242" s="36" t="s">
        <v>96</v>
      </c>
      <c r="P242" s="36" t="s">
        <v>87</v>
      </c>
      <c r="IN242" s="7"/>
    </row>
    <row r="243" s="1" customFormat="true" ht="23.1" hidden="false" customHeight="true" outlineLevel="0" collapsed="false">
      <c r="A243" s="19" t="n">
        <v>240</v>
      </c>
      <c r="B243" s="33" t="s">
        <v>589</v>
      </c>
      <c r="C243" s="21" t="s">
        <v>590</v>
      </c>
      <c r="D243" s="34" t="n">
        <v>30000</v>
      </c>
      <c r="E243" s="32" t="n">
        <v>30000</v>
      </c>
      <c r="F243" s="23" t="n">
        <v>3.625</v>
      </c>
      <c r="G243" s="32" t="n">
        <v>36</v>
      </c>
      <c r="H243" s="35" t="n">
        <v>43284</v>
      </c>
      <c r="I243" s="35" t="n">
        <v>44379</v>
      </c>
      <c r="J243" s="19"/>
      <c r="K243" s="30" t="n">
        <v>92</v>
      </c>
      <c r="L243" s="26" t="n">
        <f aca="false">3.625/30/1000*D243*K243</f>
        <v>333.5</v>
      </c>
      <c r="M243" s="19"/>
      <c r="N243" s="36" t="s">
        <v>85</v>
      </c>
      <c r="O243" s="36" t="s">
        <v>86</v>
      </c>
      <c r="P243" s="36" t="s">
        <v>87</v>
      </c>
      <c r="IN243" s="7"/>
    </row>
    <row r="244" s="1" customFormat="true" ht="23.1" hidden="false" customHeight="true" outlineLevel="0" collapsed="false">
      <c r="A244" s="19" t="n">
        <v>241</v>
      </c>
      <c r="B244" s="33" t="s">
        <v>591</v>
      </c>
      <c r="C244" s="21" t="s">
        <v>250</v>
      </c>
      <c r="D244" s="34" t="n">
        <v>50000</v>
      </c>
      <c r="E244" s="32" t="n">
        <v>50000</v>
      </c>
      <c r="F244" s="23" t="n">
        <v>3.625</v>
      </c>
      <c r="G244" s="32" t="n">
        <v>36</v>
      </c>
      <c r="H244" s="35" t="n">
        <v>43284</v>
      </c>
      <c r="I244" s="35" t="n">
        <v>44379</v>
      </c>
      <c r="J244" s="19"/>
      <c r="K244" s="30" t="n">
        <v>92</v>
      </c>
      <c r="L244" s="26" t="n">
        <f aca="false">3.625/30/1000*D244*K244</f>
        <v>555.833333333333</v>
      </c>
      <c r="M244" s="19"/>
      <c r="N244" s="36" t="s">
        <v>85</v>
      </c>
      <c r="O244" s="36" t="s">
        <v>86</v>
      </c>
      <c r="P244" s="36" t="s">
        <v>87</v>
      </c>
      <c r="IN244" s="7"/>
    </row>
    <row r="245" s="1" customFormat="true" ht="23.1" hidden="false" customHeight="true" outlineLevel="0" collapsed="false">
      <c r="A245" s="19" t="n">
        <v>242</v>
      </c>
      <c r="B245" s="33" t="s">
        <v>592</v>
      </c>
      <c r="C245" s="21" t="s">
        <v>593</v>
      </c>
      <c r="D245" s="34" t="n">
        <v>50000</v>
      </c>
      <c r="E245" s="32" t="n">
        <v>50000</v>
      </c>
      <c r="F245" s="23" t="n">
        <v>3.625</v>
      </c>
      <c r="G245" s="32" t="n">
        <v>36</v>
      </c>
      <c r="H245" s="35" t="n">
        <v>43284</v>
      </c>
      <c r="I245" s="35" t="n">
        <v>44379</v>
      </c>
      <c r="J245" s="19"/>
      <c r="K245" s="30" t="n">
        <v>92</v>
      </c>
      <c r="L245" s="26" t="n">
        <f aca="false">3.625/30/1000*D245*K245</f>
        <v>555.833333333333</v>
      </c>
      <c r="M245" s="19"/>
      <c r="N245" s="28" t="s">
        <v>181</v>
      </c>
      <c r="O245" s="36" t="s">
        <v>594</v>
      </c>
      <c r="P245" s="36" t="s">
        <v>91</v>
      </c>
      <c r="IN245" s="7"/>
    </row>
    <row r="246" s="1" customFormat="true" ht="23.1" hidden="false" customHeight="true" outlineLevel="0" collapsed="false">
      <c r="A246" s="19" t="n">
        <v>243</v>
      </c>
      <c r="B246" s="33" t="s">
        <v>595</v>
      </c>
      <c r="C246" s="21" t="s">
        <v>117</v>
      </c>
      <c r="D246" s="34" t="n">
        <v>30000</v>
      </c>
      <c r="E246" s="32" t="n">
        <v>30000</v>
      </c>
      <c r="F246" s="23" t="n">
        <v>3.625</v>
      </c>
      <c r="G246" s="32" t="n">
        <v>36</v>
      </c>
      <c r="H246" s="35" t="n">
        <v>43284</v>
      </c>
      <c r="I246" s="35" t="n">
        <v>44379</v>
      </c>
      <c r="J246" s="19"/>
      <c r="K246" s="30" t="n">
        <v>92</v>
      </c>
      <c r="L246" s="26" t="n">
        <f aca="false">3.625/30/1000*D246*K246</f>
        <v>333.5</v>
      </c>
      <c r="M246" s="19"/>
      <c r="N246" s="28" t="s">
        <v>32</v>
      </c>
      <c r="O246" s="36" t="s">
        <v>281</v>
      </c>
      <c r="P246" s="36" t="s">
        <v>91</v>
      </c>
      <c r="IN246" s="7"/>
    </row>
    <row r="247" s="1" customFormat="true" ht="23.1" hidden="false" customHeight="true" outlineLevel="0" collapsed="false">
      <c r="A247" s="19" t="n">
        <v>244</v>
      </c>
      <c r="B247" s="33" t="s">
        <v>596</v>
      </c>
      <c r="C247" s="21" t="s">
        <v>387</v>
      </c>
      <c r="D247" s="34" t="n">
        <v>40000</v>
      </c>
      <c r="E247" s="41" t="n">
        <v>39999.97</v>
      </c>
      <c r="F247" s="23" t="n">
        <v>3.625</v>
      </c>
      <c r="G247" s="32" t="n">
        <v>36</v>
      </c>
      <c r="H247" s="35" t="n">
        <v>43284</v>
      </c>
      <c r="I247" s="35" t="n">
        <v>44379</v>
      </c>
      <c r="J247" s="19"/>
      <c r="K247" s="30" t="n">
        <v>92</v>
      </c>
      <c r="L247" s="26" t="n">
        <f aca="false">3.625/30/1000*D247*K247</f>
        <v>444.666666666667</v>
      </c>
      <c r="M247" s="19"/>
      <c r="N247" s="28" t="s">
        <v>69</v>
      </c>
      <c r="O247" s="36" t="s">
        <v>152</v>
      </c>
      <c r="P247" s="36" t="s">
        <v>87</v>
      </c>
      <c r="IN247" s="7"/>
    </row>
    <row r="248" s="1" customFormat="true" ht="23.1" hidden="false" customHeight="true" outlineLevel="0" collapsed="false">
      <c r="A248" s="19" t="n">
        <v>245</v>
      </c>
      <c r="B248" s="33" t="s">
        <v>597</v>
      </c>
      <c r="C248" s="21" t="s">
        <v>598</v>
      </c>
      <c r="D248" s="34" t="n">
        <v>20000</v>
      </c>
      <c r="E248" s="32" t="n">
        <v>20000</v>
      </c>
      <c r="F248" s="23" t="n">
        <v>3.625</v>
      </c>
      <c r="G248" s="32" t="n">
        <v>36</v>
      </c>
      <c r="H248" s="35" t="n">
        <v>43287</v>
      </c>
      <c r="I248" s="35" t="n">
        <v>44379</v>
      </c>
      <c r="J248" s="19"/>
      <c r="K248" s="30" t="n">
        <v>92</v>
      </c>
      <c r="L248" s="26" t="n">
        <f aca="false">3.625/30/1000*D248*K248</f>
        <v>222.333333333333</v>
      </c>
      <c r="M248" s="19"/>
      <c r="N248" s="28" t="s">
        <v>181</v>
      </c>
      <c r="O248" s="36" t="s">
        <v>594</v>
      </c>
      <c r="P248" s="36" t="s">
        <v>91</v>
      </c>
      <c r="IN248" s="7"/>
    </row>
    <row r="249" s="1" customFormat="true" ht="23.1" hidden="false" customHeight="true" outlineLevel="0" collapsed="false">
      <c r="A249" s="19" t="n">
        <v>246</v>
      </c>
      <c r="B249" s="33" t="s">
        <v>599</v>
      </c>
      <c r="C249" s="21" t="s">
        <v>73</v>
      </c>
      <c r="D249" s="34" t="n">
        <v>50000</v>
      </c>
      <c r="E249" s="32" t="n">
        <v>50000</v>
      </c>
      <c r="F249" s="23" t="n">
        <v>3.625</v>
      </c>
      <c r="G249" s="32" t="n">
        <v>36</v>
      </c>
      <c r="H249" s="35" t="n">
        <v>43285</v>
      </c>
      <c r="I249" s="35" t="n">
        <v>44380</v>
      </c>
      <c r="J249" s="19"/>
      <c r="K249" s="30" t="n">
        <v>92</v>
      </c>
      <c r="L249" s="26" t="n">
        <f aca="false">3.625/30/1000*D249*K249</f>
        <v>555.833333333333</v>
      </c>
      <c r="M249" s="19"/>
      <c r="N249" s="28" t="s">
        <v>32</v>
      </c>
      <c r="O249" s="36" t="s">
        <v>96</v>
      </c>
      <c r="P249" s="36" t="s">
        <v>87</v>
      </c>
      <c r="IN249" s="7"/>
    </row>
    <row r="250" s="1" customFormat="true" ht="23.1" hidden="false" customHeight="true" outlineLevel="0" collapsed="false">
      <c r="A250" s="19" t="n">
        <v>247</v>
      </c>
      <c r="B250" s="33" t="s">
        <v>600</v>
      </c>
      <c r="C250" s="21" t="s">
        <v>126</v>
      </c>
      <c r="D250" s="34" t="n">
        <v>30000</v>
      </c>
      <c r="E250" s="32" t="n">
        <v>30000</v>
      </c>
      <c r="F250" s="23" t="n">
        <v>3.625</v>
      </c>
      <c r="G250" s="32" t="n">
        <v>36</v>
      </c>
      <c r="H250" s="35" t="n">
        <v>43285</v>
      </c>
      <c r="I250" s="35" t="n">
        <v>44380</v>
      </c>
      <c r="J250" s="19"/>
      <c r="K250" s="30" t="n">
        <v>92</v>
      </c>
      <c r="L250" s="26" t="n">
        <f aca="false">3.625/30/1000*D250*K250</f>
        <v>333.5</v>
      </c>
      <c r="M250" s="19"/>
      <c r="N250" s="28" t="s">
        <v>32</v>
      </c>
      <c r="O250" s="36" t="s">
        <v>301</v>
      </c>
      <c r="P250" s="36" t="s">
        <v>91</v>
      </c>
      <c r="IN250" s="7"/>
    </row>
    <row r="251" s="1" customFormat="true" ht="23.1" hidden="false" customHeight="true" outlineLevel="0" collapsed="false">
      <c r="A251" s="19" t="n">
        <v>248</v>
      </c>
      <c r="B251" s="33" t="s">
        <v>601</v>
      </c>
      <c r="C251" s="21" t="s">
        <v>602</v>
      </c>
      <c r="D251" s="34" t="n">
        <v>50000</v>
      </c>
      <c r="E251" s="32" t="n">
        <v>50000</v>
      </c>
      <c r="F251" s="23" t="n">
        <v>3.625</v>
      </c>
      <c r="G251" s="32" t="n">
        <v>36</v>
      </c>
      <c r="H251" s="35" t="n">
        <v>43285</v>
      </c>
      <c r="I251" s="35" t="n">
        <v>44380</v>
      </c>
      <c r="J251" s="19"/>
      <c r="K251" s="30" t="n">
        <v>92</v>
      </c>
      <c r="L251" s="26" t="n">
        <f aca="false">3.625/30/1000*D251*K251</f>
        <v>555.833333333333</v>
      </c>
      <c r="M251" s="19"/>
      <c r="N251" s="28" t="s">
        <v>235</v>
      </c>
      <c r="O251" s="36" t="s">
        <v>603</v>
      </c>
      <c r="P251" s="36" t="s">
        <v>91</v>
      </c>
      <c r="IN251" s="7"/>
    </row>
    <row r="252" s="1" customFormat="true" ht="23.1" hidden="false" customHeight="true" outlineLevel="0" collapsed="false">
      <c r="A252" s="19" t="n">
        <v>249</v>
      </c>
      <c r="B252" s="33" t="s">
        <v>604</v>
      </c>
      <c r="C252" s="21" t="s">
        <v>154</v>
      </c>
      <c r="D252" s="34" t="n">
        <v>50000</v>
      </c>
      <c r="E252" s="32" t="n">
        <v>50000</v>
      </c>
      <c r="F252" s="23" t="n">
        <v>3.625</v>
      </c>
      <c r="G252" s="32" t="n">
        <v>36</v>
      </c>
      <c r="H252" s="35" t="n">
        <v>43285</v>
      </c>
      <c r="I252" s="35" t="n">
        <v>44380</v>
      </c>
      <c r="J252" s="19"/>
      <c r="K252" s="30" t="n">
        <v>92</v>
      </c>
      <c r="L252" s="26" t="n">
        <f aca="false">3.625/30/1000*D252*K252</f>
        <v>555.833333333333</v>
      </c>
      <c r="M252" s="19"/>
      <c r="N252" s="28" t="s">
        <v>32</v>
      </c>
      <c r="O252" s="36" t="s">
        <v>301</v>
      </c>
      <c r="P252" s="36" t="s">
        <v>91</v>
      </c>
      <c r="IN252" s="7"/>
    </row>
    <row r="253" s="1" customFormat="true" ht="23.1" hidden="false" customHeight="true" outlineLevel="0" collapsed="false">
      <c r="A253" s="19" t="n">
        <v>250</v>
      </c>
      <c r="B253" s="33" t="s">
        <v>605</v>
      </c>
      <c r="C253" s="21" t="s">
        <v>606</v>
      </c>
      <c r="D253" s="34" t="n">
        <v>30000</v>
      </c>
      <c r="E253" s="32" t="n">
        <v>30000</v>
      </c>
      <c r="F253" s="23" t="n">
        <v>3.625</v>
      </c>
      <c r="G253" s="32" t="n">
        <v>36</v>
      </c>
      <c r="H253" s="35" t="n">
        <v>43286</v>
      </c>
      <c r="I253" s="35" t="n">
        <v>44380</v>
      </c>
      <c r="J253" s="19"/>
      <c r="K253" s="30" t="n">
        <v>92</v>
      </c>
      <c r="L253" s="26" t="n">
        <f aca="false">3.625/30/1000*D253*K253</f>
        <v>333.5</v>
      </c>
      <c r="M253" s="19"/>
      <c r="N253" s="28" t="s">
        <v>20</v>
      </c>
      <c r="O253" s="36" t="s">
        <v>277</v>
      </c>
      <c r="P253" s="36" t="s">
        <v>278</v>
      </c>
      <c r="IN253" s="7"/>
    </row>
    <row r="254" s="1" customFormat="true" ht="23.1" hidden="false" customHeight="true" outlineLevel="0" collapsed="false">
      <c r="A254" s="19" t="n">
        <v>251</v>
      </c>
      <c r="B254" s="33" t="s">
        <v>607</v>
      </c>
      <c r="C254" s="21" t="s">
        <v>84</v>
      </c>
      <c r="D254" s="34" t="n">
        <v>20000</v>
      </c>
      <c r="E254" s="32" t="n">
        <v>20000</v>
      </c>
      <c r="F254" s="23" t="n">
        <v>3.625</v>
      </c>
      <c r="G254" s="32" t="n">
        <v>36</v>
      </c>
      <c r="H254" s="35" t="n">
        <v>43286</v>
      </c>
      <c r="I254" s="35" t="n">
        <v>44381</v>
      </c>
      <c r="J254" s="19"/>
      <c r="K254" s="30" t="n">
        <v>92</v>
      </c>
      <c r="L254" s="26" t="n">
        <f aca="false">3.625/30/1000*D254*K254</f>
        <v>222.333333333333</v>
      </c>
      <c r="M254" s="19"/>
      <c r="N254" s="36" t="s">
        <v>85</v>
      </c>
      <c r="O254" s="36" t="s">
        <v>86</v>
      </c>
      <c r="P254" s="36" t="s">
        <v>87</v>
      </c>
      <c r="IN254" s="7"/>
    </row>
    <row r="255" s="1" customFormat="true" ht="23.1" hidden="false" customHeight="true" outlineLevel="0" collapsed="false">
      <c r="A255" s="19" t="n">
        <v>252</v>
      </c>
      <c r="B255" s="33" t="s">
        <v>608</v>
      </c>
      <c r="C255" s="21" t="s">
        <v>78</v>
      </c>
      <c r="D255" s="34" t="n">
        <v>50000</v>
      </c>
      <c r="E255" s="32" t="n">
        <v>50000</v>
      </c>
      <c r="F255" s="23" t="n">
        <v>3.625</v>
      </c>
      <c r="G255" s="32" t="n">
        <v>36</v>
      </c>
      <c r="H255" s="35" t="n">
        <v>43286</v>
      </c>
      <c r="I255" s="35" t="n">
        <v>44381</v>
      </c>
      <c r="J255" s="19"/>
      <c r="K255" s="30" t="n">
        <v>92</v>
      </c>
      <c r="L255" s="26" t="n">
        <f aca="false">3.625/30/1000*D255*K255</f>
        <v>555.833333333333</v>
      </c>
      <c r="M255" s="19"/>
      <c r="N255" s="28" t="s">
        <v>235</v>
      </c>
      <c r="O255" s="36" t="s">
        <v>609</v>
      </c>
      <c r="P255" s="36" t="s">
        <v>293</v>
      </c>
      <c r="IN255" s="7"/>
    </row>
    <row r="256" s="1" customFormat="true" ht="23.1" hidden="false" customHeight="true" outlineLevel="0" collapsed="false">
      <c r="A256" s="19" t="n">
        <v>253</v>
      </c>
      <c r="B256" s="33" t="s">
        <v>610</v>
      </c>
      <c r="C256" s="21" t="s">
        <v>347</v>
      </c>
      <c r="D256" s="34" t="n">
        <v>30000</v>
      </c>
      <c r="E256" s="32" t="n">
        <v>30000</v>
      </c>
      <c r="F256" s="23" t="n">
        <v>3.625</v>
      </c>
      <c r="G256" s="32" t="n">
        <v>36</v>
      </c>
      <c r="H256" s="35" t="n">
        <v>43287</v>
      </c>
      <c r="I256" s="35" t="n">
        <v>44382</v>
      </c>
      <c r="J256" s="19"/>
      <c r="K256" s="30" t="n">
        <v>92</v>
      </c>
      <c r="L256" s="26" t="n">
        <f aca="false">3.625/30/1000*D256*K256</f>
        <v>333.5</v>
      </c>
      <c r="M256" s="19"/>
      <c r="N256" s="28" t="s">
        <v>32</v>
      </c>
      <c r="O256" s="36" t="s">
        <v>96</v>
      </c>
      <c r="P256" s="36" t="s">
        <v>87</v>
      </c>
      <c r="IN256" s="7"/>
    </row>
    <row r="257" s="1" customFormat="true" ht="23.1" hidden="false" customHeight="true" outlineLevel="0" collapsed="false">
      <c r="A257" s="19" t="n">
        <v>254</v>
      </c>
      <c r="B257" s="33" t="s">
        <v>611</v>
      </c>
      <c r="C257" s="21" t="s">
        <v>612</v>
      </c>
      <c r="D257" s="34" t="n">
        <v>2000</v>
      </c>
      <c r="E257" s="32" t="n">
        <v>2000</v>
      </c>
      <c r="F257" s="23" t="n">
        <v>3.625</v>
      </c>
      <c r="G257" s="32" t="n">
        <v>36</v>
      </c>
      <c r="H257" s="35" t="n">
        <v>43287</v>
      </c>
      <c r="I257" s="35" t="n">
        <v>44382</v>
      </c>
      <c r="J257" s="19"/>
      <c r="K257" s="30" t="n">
        <v>92</v>
      </c>
      <c r="L257" s="26" t="n">
        <f aca="false">3.625/30/1000*D257*K257</f>
        <v>22.2333333333333</v>
      </c>
      <c r="M257" s="19"/>
      <c r="N257" s="36" t="s">
        <v>85</v>
      </c>
      <c r="O257" s="36" t="s">
        <v>86</v>
      </c>
      <c r="P257" s="36" t="s">
        <v>91</v>
      </c>
      <c r="IN257" s="7"/>
    </row>
    <row r="258" s="1" customFormat="true" ht="23.1" hidden="false" customHeight="true" outlineLevel="0" collapsed="false">
      <c r="A258" s="19" t="n">
        <v>255</v>
      </c>
      <c r="B258" s="33" t="s">
        <v>613</v>
      </c>
      <c r="C258" s="21" t="s">
        <v>73</v>
      </c>
      <c r="D258" s="34" t="n">
        <v>50000</v>
      </c>
      <c r="E258" s="32" t="n">
        <v>50000</v>
      </c>
      <c r="F258" s="23" t="n">
        <v>3.625</v>
      </c>
      <c r="G258" s="32" t="n">
        <v>36</v>
      </c>
      <c r="H258" s="35" t="n">
        <v>43287</v>
      </c>
      <c r="I258" s="35" t="n">
        <v>44382</v>
      </c>
      <c r="J258" s="19"/>
      <c r="K258" s="30" t="n">
        <v>92</v>
      </c>
      <c r="L258" s="26" t="n">
        <f aca="false">3.625/30/1000*D258*K258</f>
        <v>555.833333333333</v>
      </c>
      <c r="M258" s="19"/>
      <c r="N258" s="28" t="s">
        <v>32</v>
      </c>
      <c r="O258" s="36" t="s">
        <v>96</v>
      </c>
      <c r="P258" s="36" t="s">
        <v>374</v>
      </c>
      <c r="IN258" s="7"/>
    </row>
    <row r="259" s="1" customFormat="true" ht="23.1" hidden="false" customHeight="true" outlineLevel="0" collapsed="false">
      <c r="A259" s="19" t="n">
        <v>256</v>
      </c>
      <c r="B259" s="33" t="s">
        <v>614</v>
      </c>
      <c r="C259" s="21" t="s">
        <v>615</v>
      </c>
      <c r="D259" s="34" t="n">
        <v>20000</v>
      </c>
      <c r="E259" s="32" t="n">
        <v>20000</v>
      </c>
      <c r="F259" s="23" t="n">
        <v>3.625</v>
      </c>
      <c r="G259" s="32" t="n">
        <v>36</v>
      </c>
      <c r="H259" s="35" t="n">
        <v>43287</v>
      </c>
      <c r="I259" s="35" t="n">
        <v>44382</v>
      </c>
      <c r="J259" s="19"/>
      <c r="K259" s="30" t="n">
        <v>92</v>
      </c>
      <c r="L259" s="26" t="n">
        <f aca="false">3.625/30/1000*D259*K259</f>
        <v>222.333333333333</v>
      </c>
      <c r="M259" s="19"/>
      <c r="N259" s="28" t="s">
        <v>20</v>
      </c>
      <c r="O259" s="36" t="s">
        <v>90</v>
      </c>
      <c r="P259" s="36" t="s">
        <v>91</v>
      </c>
      <c r="IN259" s="7"/>
    </row>
    <row r="260" s="1" customFormat="true" ht="23.1" hidden="false" customHeight="true" outlineLevel="0" collapsed="false">
      <c r="A260" s="19" t="n">
        <v>257</v>
      </c>
      <c r="B260" s="33" t="s">
        <v>616</v>
      </c>
      <c r="C260" s="21" t="s">
        <v>617</v>
      </c>
      <c r="D260" s="34" t="n">
        <v>20000</v>
      </c>
      <c r="E260" s="32" t="n">
        <v>20000</v>
      </c>
      <c r="F260" s="23" t="n">
        <v>3.625</v>
      </c>
      <c r="G260" s="32" t="n">
        <v>36</v>
      </c>
      <c r="H260" s="35" t="n">
        <v>43287</v>
      </c>
      <c r="I260" s="35" t="n">
        <v>44382</v>
      </c>
      <c r="J260" s="19"/>
      <c r="K260" s="30" t="n">
        <v>92</v>
      </c>
      <c r="L260" s="26" t="n">
        <f aca="false">3.625/30/1000*D260*K260</f>
        <v>222.333333333333</v>
      </c>
      <c r="M260" s="19"/>
      <c r="N260" s="28" t="s">
        <v>181</v>
      </c>
      <c r="O260" s="36" t="s">
        <v>366</v>
      </c>
      <c r="P260" s="36" t="s">
        <v>371</v>
      </c>
      <c r="IN260" s="7"/>
    </row>
    <row r="261" s="1" customFormat="true" ht="23.1" hidden="false" customHeight="true" outlineLevel="0" collapsed="false">
      <c r="A261" s="19" t="n">
        <v>258</v>
      </c>
      <c r="B261" s="33" t="s">
        <v>618</v>
      </c>
      <c r="C261" s="21" t="s">
        <v>547</v>
      </c>
      <c r="D261" s="34" t="n">
        <v>5000</v>
      </c>
      <c r="E261" s="32" t="n">
        <v>5000</v>
      </c>
      <c r="F261" s="23" t="n">
        <v>3.625</v>
      </c>
      <c r="G261" s="32" t="n">
        <v>36</v>
      </c>
      <c r="H261" s="35" t="n">
        <v>43287</v>
      </c>
      <c r="I261" s="35" t="n">
        <v>44382</v>
      </c>
      <c r="J261" s="19"/>
      <c r="K261" s="30" t="n">
        <v>92</v>
      </c>
      <c r="L261" s="26" t="n">
        <f aca="false">3.625/30/1000*D261*K261</f>
        <v>55.5833333333333</v>
      </c>
      <c r="M261" s="19"/>
      <c r="N261" s="36" t="s">
        <v>512</v>
      </c>
      <c r="O261" s="36" t="s">
        <v>513</v>
      </c>
      <c r="P261" s="36" t="s">
        <v>91</v>
      </c>
      <c r="IN261" s="7"/>
    </row>
    <row r="262" s="1" customFormat="true" ht="23.1" hidden="false" customHeight="true" outlineLevel="0" collapsed="false">
      <c r="A262" s="19" t="n">
        <v>259</v>
      </c>
      <c r="B262" s="33" t="s">
        <v>619</v>
      </c>
      <c r="C262" s="21" t="s">
        <v>620</v>
      </c>
      <c r="D262" s="34" t="n">
        <v>1000</v>
      </c>
      <c r="E262" s="32" t="n">
        <v>1000</v>
      </c>
      <c r="F262" s="23" t="n">
        <v>3.625</v>
      </c>
      <c r="G262" s="32" t="n">
        <v>36</v>
      </c>
      <c r="H262" s="35" t="n">
        <v>43287</v>
      </c>
      <c r="I262" s="35" t="n">
        <v>44382</v>
      </c>
      <c r="J262" s="19"/>
      <c r="K262" s="30" t="n">
        <v>92</v>
      </c>
      <c r="L262" s="26" t="n">
        <f aca="false">3.625/30/1000*D262*K262</f>
        <v>11.1166666666667</v>
      </c>
      <c r="M262" s="19"/>
      <c r="N262" s="28" t="s">
        <v>181</v>
      </c>
      <c r="O262" s="36" t="s">
        <v>594</v>
      </c>
      <c r="P262" s="36" t="s">
        <v>91</v>
      </c>
      <c r="IN262" s="7"/>
    </row>
    <row r="263" s="1" customFormat="true" ht="23.1" hidden="false" customHeight="true" outlineLevel="0" collapsed="false">
      <c r="A263" s="19" t="n">
        <v>260</v>
      </c>
      <c r="B263" s="33" t="s">
        <v>621</v>
      </c>
      <c r="C263" s="21" t="s">
        <v>612</v>
      </c>
      <c r="D263" s="34" t="n">
        <v>2000</v>
      </c>
      <c r="E263" s="32" t="n">
        <v>2000</v>
      </c>
      <c r="F263" s="23" t="n">
        <v>3.625</v>
      </c>
      <c r="G263" s="32" t="n">
        <v>36</v>
      </c>
      <c r="H263" s="35" t="n">
        <v>43287</v>
      </c>
      <c r="I263" s="35" t="n">
        <v>44382</v>
      </c>
      <c r="J263" s="19"/>
      <c r="K263" s="30" t="n">
        <v>92</v>
      </c>
      <c r="L263" s="26" t="n">
        <f aca="false">3.625/30/1000*D263*K263</f>
        <v>22.2333333333333</v>
      </c>
      <c r="M263" s="19"/>
      <c r="N263" s="36" t="s">
        <v>85</v>
      </c>
      <c r="O263" s="36" t="s">
        <v>86</v>
      </c>
      <c r="P263" s="36" t="s">
        <v>87</v>
      </c>
      <c r="IN263" s="7"/>
    </row>
    <row r="264" s="1" customFormat="true" ht="23.1" hidden="false" customHeight="true" outlineLevel="0" collapsed="false">
      <c r="A264" s="19" t="n">
        <v>261</v>
      </c>
      <c r="B264" s="33" t="s">
        <v>622</v>
      </c>
      <c r="C264" s="21" t="s">
        <v>414</v>
      </c>
      <c r="D264" s="34" t="n">
        <v>2000</v>
      </c>
      <c r="E264" s="32" t="n">
        <v>2000</v>
      </c>
      <c r="F264" s="23" t="n">
        <v>3.625</v>
      </c>
      <c r="G264" s="32" t="n">
        <v>36</v>
      </c>
      <c r="H264" s="35" t="n">
        <v>43287</v>
      </c>
      <c r="I264" s="35" t="n">
        <v>44382</v>
      </c>
      <c r="J264" s="19"/>
      <c r="K264" s="30" t="n">
        <v>92</v>
      </c>
      <c r="L264" s="26" t="n">
        <f aca="false">3.625/30/1000*D264*K264</f>
        <v>22.2333333333333</v>
      </c>
      <c r="M264" s="19"/>
      <c r="N264" s="36" t="s">
        <v>85</v>
      </c>
      <c r="O264" s="36" t="s">
        <v>86</v>
      </c>
      <c r="P264" s="36" t="s">
        <v>91</v>
      </c>
      <c r="IN264" s="7"/>
    </row>
    <row r="265" s="1" customFormat="true" ht="23.1" hidden="false" customHeight="true" outlineLevel="0" collapsed="false">
      <c r="A265" s="19" t="n">
        <v>262</v>
      </c>
      <c r="B265" s="33" t="s">
        <v>623</v>
      </c>
      <c r="C265" s="21" t="s">
        <v>624</v>
      </c>
      <c r="D265" s="34" t="n">
        <v>1000</v>
      </c>
      <c r="E265" s="32" t="n">
        <v>1000</v>
      </c>
      <c r="F265" s="23" t="n">
        <v>3.625</v>
      </c>
      <c r="G265" s="32" t="n">
        <v>36</v>
      </c>
      <c r="H265" s="35" t="n">
        <v>43287</v>
      </c>
      <c r="I265" s="35" t="n">
        <v>44382</v>
      </c>
      <c r="J265" s="19"/>
      <c r="K265" s="30" t="n">
        <v>92</v>
      </c>
      <c r="L265" s="26" t="n">
        <f aca="false">3.625/30/1000*D265*K265</f>
        <v>11.1166666666667</v>
      </c>
      <c r="M265" s="19"/>
      <c r="N265" s="28" t="s">
        <v>181</v>
      </c>
      <c r="O265" s="36" t="s">
        <v>594</v>
      </c>
      <c r="P265" s="36" t="s">
        <v>91</v>
      </c>
      <c r="IN265" s="7"/>
    </row>
    <row r="266" s="1" customFormat="true" ht="23.1" hidden="false" customHeight="true" outlineLevel="0" collapsed="false">
      <c r="A266" s="19" t="n">
        <v>263</v>
      </c>
      <c r="B266" s="33" t="s">
        <v>625</v>
      </c>
      <c r="C266" s="21" t="s">
        <v>571</v>
      </c>
      <c r="D266" s="34" t="n">
        <v>50000</v>
      </c>
      <c r="E266" s="32" t="n">
        <v>50000</v>
      </c>
      <c r="F266" s="23" t="n">
        <v>3.625</v>
      </c>
      <c r="G266" s="32" t="n">
        <v>36</v>
      </c>
      <c r="H266" s="35" t="n">
        <v>43287</v>
      </c>
      <c r="I266" s="35" t="n">
        <v>44382</v>
      </c>
      <c r="J266" s="19"/>
      <c r="K266" s="30" t="n">
        <v>92</v>
      </c>
      <c r="L266" s="26" t="n">
        <f aca="false">3.625/30/1000*D266*K266</f>
        <v>555.833333333333</v>
      </c>
      <c r="M266" s="19"/>
      <c r="N266" s="36" t="s">
        <v>512</v>
      </c>
      <c r="O266" s="36" t="s">
        <v>513</v>
      </c>
      <c r="P266" s="36" t="s">
        <v>91</v>
      </c>
      <c r="IN266" s="7"/>
    </row>
    <row r="267" s="1" customFormat="true" ht="23.1" hidden="false" customHeight="true" outlineLevel="0" collapsed="false">
      <c r="A267" s="19" t="n">
        <v>264</v>
      </c>
      <c r="B267" s="33" t="s">
        <v>626</v>
      </c>
      <c r="C267" s="21" t="s">
        <v>627</v>
      </c>
      <c r="D267" s="34" t="n">
        <v>30000</v>
      </c>
      <c r="E267" s="32" t="n">
        <v>30000</v>
      </c>
      <c r="F267" s="23" t="n">
        <v>3.625</v>
      </c>
      <c r="G267" s="32" t="n">
        <v>36</v>
      </c>
      <c r="H267" s="35" t="n">
        <v>43287</v>
      </c>
      <c r="I267" s="35" t="n">
        <v>44382</v>
      </c>
      <c r="J267" s="19"/>
      <c r="K267" s="30" t="n">
        <v>92</v>
      </c>
      <c r="L267" s="26" t="n">
        <f aca="false">3.625/30/1000*D267*K267</f>
        <v>333.5</v>
      </c>
      <c r="M267" s="19"/>
      <c r="N267" s="28" t="s">
        <v>235</v>
      </c>
      <c r="O267" s="36" t="s">
        <v>609</v>
      </c>
      <c r="P267" s="36" t="s">
        <v>91</v>
      </c>
      <c r="IN267" s="7"/>
    </row>
    <row r="268" s="1" customFormat="true" ht="23.1" hidden="false" customHeight="true" outlineLevel="0" collapsed="false">
      <c r="A268" s="19" t="n">
        <v>265</v>
      </c>
      <c r="B268" s="33" t="s">
        <v>628</v>
      </c>
      <c r="C268" s="21" t="s">
        <v>629</v>
      </c>
      <c r="D268" s="34" t="n">
        <v>3000</v>
      </c>
      <c r="E268" s="32" t="n">
        <v>3000</v>
      </c>
      <c r="F268" s="23" t="n">
        <v>3.625</v>
      </c>
      <c r="G268" s="32" t="n">
        <v>36</v>
      </c>
      <c r="H268" s="35" t="n">
        <v>43287</v>
      </c>
      <c r="I268" s="35" t="n">
        <v>44382</v>
      </c>
      <c r="J268" s="19"/>
      <c r="K268" s="30" t="n">
        <v>92</v>
      </c>
      <c r="L268" s="26" t="n">
        <f aca="false">3.625/30/1000*D268*K268</f>
        <v>33.35</v>
      </c>
      <c r="M268" s="19"/>
      <c r="N268" s="28" t="s">
        <v>235</v>
      </c>
      <c r="O268" s="36" t="s">
        <v>603</v>
      </c>
      <c r="P268" s="36" t="s">
        <v>91</v>
      </c>
      <c r="IN268" s="7"/>
    </row>
    <row r="269" s="1" customFormat="true" ht="23.1" hidden="false" customHeight="true" outlineLevel="0" collapsed="false">
      <c r="A269" s="19" t="n">
        <v>266</v>
      </c>
      <c r="B269" s="33" t="s">
        <v>630</v>
      </c>
      <c r="C269" s="21" t="s">
        <v>631</v>
      </c>
      <c r="D269" s="34" t="n">
        <v>3000</v>
      </c>
      <c r="E269" s="32" t="n">
        <v>3000</v>
      </c>
      <c r="F269" s="23" t="n">
        <v>3.625</v>
      </c>
      <c r="G269" s="32" t="n">
        <v>36</v>
      </c>
      <c r="H269" s="35" t="n">
        <v>43287</v>
      </c>
      <c r="I269" s="35" t="n">
        <v>44382</v>
      </c>
      <c r="J269" s="19"/>
      <c r="K269" s="30" t="n">
        <v>92</v>
      </c>
      <c r="L269" s="26" t="n">
        <f aca="false">3.625/30/1000*D269*K269</f>
        <v>33.35</v>
      </c>
      <c r="M269" s="19"/>
      <c r="N269" s="28" t="s">
        <v>235</v>
      </c>
      <c r="O269" s="36" t="s">
        <v>603</v>
      </c>
      <c r="P269" s="36" t="s">
        <v>91</v>
      </c>
      <c r="IN269" s="7"/>
    </row>
    <row r="270" s="1" customFormat="true" ht="23.1" hidden="false" customHeight="true" outlineLevel="0" collapsed="false">
      <c r="A270" s="19" t="n">
        <v>267</v>
      </c>
      <c r="B270" s="33" t="s">
        <v>632</v>
      </c>
      <c r="C270" s="21" t="s">
        <v>633</v>
      </c>
      <c r="D270" s="34" t="n">
        <v>2000</v>
      </c>
      <c r="E270" s="32" t="n">
        <v>2000</v>
      </c>
      <c r="F270" s="23" t="n">
        <v>3.625</v>
      </c>
      <c r="G270" s="32" t="n">
        <v>36</v>
      </c>
      <c r="H270" s="35" t="n">
        <v>43287</v>
      </c>
      <c r="I270" s="35" t="n">
        <v>44382</v>
      </c>
      <c r="J270" s="19"/>
      <c r="K270" s="30" t="n">
        <v>92</v>
      </c>
      <c r="L270" s="26" t="n">
        <f aca="false">3.625/30/1000*D270*K270</f>
        <v>22.2333333333333</v>
      </c>
      <c r="M270" s="19"/>
      <c r="N270" s="36" t="s">
        <v>85</v>
      </c>
      <c r="O270" s="36" t="s">
        <v>86</v>
      </c>
      <c r="P270" s="36" t="s">
        <v>91</v>
      </c>
      <c r="IN270" s="7"/>
    </row>
    <row r="271" s="1" customFormat="true" ht="23.1" hidden="false" customHeight="true" outlineLevel="0" collapsed="false">
      <c r="A271" s="19" t="n">
        <v>268</v>
      </c>
      <c r="B271" s="33" t="s">
        <v>634</v>
      </c>
      <c r="C271" s="21" t="s">
        <v>425</v>
      </c>
      <c r="D271" s="34" t="n">
        <v>50000</v>
      </c>
      <c r="E271" s="32" t="n">
        <v>50000</v>
      </c>
      <c r="F271" s="23" t="n">
        <v>3.625</v>
      </c>
      <c r="G271" s="32" t="n">
        <v>36</v>
      </c>
      <c r="H271" s="35" t="n">
        <v>43287</v>
      </c>
      <c r="I271" s="35" t="n">
        <v>44382</v>
      </c>
      <c r="J271" s="19"/>
      <c r="K271" s="30" t="n">
        <v>92</v>
      </c>
      <c r="L271" s="26" t="n">
        <f aca="false">3.625/30/1000*D271*K271</f>
        <v>555.833333333333</v>
      </c>
      <c r="M271" s="19"/>
      <c r="N271" s="28" t="s">
        <v>181</v>
      </c>
      <c r="O271" s="36" t="s">
        <v>366</v>
      </c>
      <c r="P271" s="36" t="s">
        <v>374</v>
      </c>
      <c r="IN271" s="7"/>
    </row>
    <row r="272" s="1" customFormat="true" ht="23.1" hidden="false" customHeight="true" outlineLevel="0" collapsed="false">
      <c r="A272" s="19" t="n">
        <v>269</v>
      </c>
      <c r="B272" s="33" t="s">
        <v>635</v>
      </c>
      <c r="C272" s="21" t="s">
        <v>389</v>
      </c>
      <c r="D272" s="34" t="n">
        <v>5000</v>
      </c>
      <c r="E272" s="32" t="n">
        <v>5000</v>
      </c>
      <c r="F272" s="23" t="n">
        <v>3.625</v>
      </c>
      <c r="G272" s="32" t="n">
        <v>36</v>
      </c>
      <c r="H272" s="35" t="n">
        <v>43287</v>
      </c>
      <c r="I272" s="35" t="n">
        <v>44382</v>
      </c>
      <c r="J272" s="19"/>
      <c r="K272" s="30" t="n">
        <v>92</v>
      </c>
      <c r="L272" s="26" t="n">
        <f aca="false">3.625/30/1000*D272*K272</f>
        <v>55.5833333333333</v>
      </c>
      <c r="M272" s="19"/>
      <c r="N272" s="28" t="s">
        <v>181</v>
      </c>
      <c r="O272" s="36" t="s">
        <v>366</v>
      </c>
      <c r="P272" s="36" t="s">
        <v>374</v>
      </c>
      <c r="IN272" s="7"/>
    </row>
    <row r="273" s="1" customFormat="true" ht="23.1" hidden="false" customHeight="true" outlineLevel="0" collapsed="false">
      <c r="A273" s="19" t="n">
        <v>270</v>
      </c>
      <c r="B273" s="33" t="s">
        <v>636</v>
      </c>
      <c r="C273" s="21" t="s">
        <v>637</v>
      </c>
      <c r="D273" s="34" t="n">
        <v>20000</v>
      </c>
      <c r="E273" s="32" t="n">
        <v>20000</v>
      </c>
      <c r="F273" s="23" t="n">
        <v>3.625</v>
      </c>
      <c r="G273" s="32" t="n">
        <v>36</v>
      </c>
      <c r="H273" s="35" t="n">
        <v>43287</v>
      </c>
      <c r="I273" s="35" t="n">
        <v>44382</v>
      </c>
      <c r="J273" s="19"/>
      <c r="K273" s="30" t="n">
        <v>92</v>
      </c>
      <c r="L273" s="26" t="n">
        <f aca="false">3.625/30/1000*D273*K273</f>
        <v>222.333333333333</v>
      </c>
      <c r="M273" s="19"/>
      <c r="N273" s="28" t="s">
        <v>235</v>
      </c>
      <c r="O273" s="36" t="s">
        <v>609</v>
      </c>
      <c r="P273" s="36" t="s">
        <v>91</v>
      </c>
      <c r="IN273" s="7"/>
    </row>
    <row r="274" s="1" customFormat="true" ht="23.1" hidden="false" customHeight="true" outlineLevel="0" collapsed="false">
      <c r="A274" s="19" t="n">
        <v>271</v>
      </c>
      <c r="B274" s="33" t="s">
        <v>638</v>
      </c>
      <c r="C274" s="21" t="s">
        <v>639</v>
      </c>
      <c r="D274" s="34" t="n">
        <v>3000</v>
      </c>
      <c r="E274" s="32" t="n">
        <v>3000</v>
      </c>
      <c r="F274" s="23" t="n">
        <v>3.625</v>
      </c>
      <c r="G274" s="32" t="n">
        <v>36</v>
      </c>
      <c r="H274" s="35" t="n">
        <v>43287</v>
      </c>
      <c r="I274" s="35" t="n">
        <v>44382</v>
      </c>
      <c r="J274" s="19"/>
      <c r="K274" s="30" t="n">
        <v>92</v>
      </c>
      <c r="L274" s="26" t="n">
        <f aca="false">3.625/30/1000*D274*K274</f>
        <v>33.35</v>
      </c>
      <c r="M274" s="19"/>
      <c r="N274" s="28" t="s">
        <v>235</v>
      </c>
      <c r="O274" s="36" t="s">
        <v>603</v>
      </c>
      <c r="P274" s="36" t="s">
        <v>91</v>
      </c>
      <c r="IN274" s="7"/>
    </row>
    <row r="275" s="1" customFormat="true" ht="23.1" hidden="false" customHeight="true" outlineLevel="0" collapsed="false">
      <c r="A275" s="19" t="n">
        <v>272</v>
      </c>
      <c r="B275" s="33" t="s">
        <v>640</v>
      </c>
      <c r="C275" s="21" t="s">
        <v>641</v>
      </c>
      <c r="D275" s="34" t="n">
        <v>5000</v>
      </c>
      <c r="E275" s="32" t="n">
        <v>5000</v>
      </c>
      <c r="F275" s="23" t="n">
        <v>3.625</v>
      </c>
      <c r="G275" s="32" t="n">
        <v>36</v>
      </c>
      <c r="H275" s="35" t="n">
        <v>43287</v>
      </c>
      <c r="I275" s="35" t="n">
        <v>44382</v>
      </c>
      <c r="J275" s="19"/>
      <c r="K275" s="30" t="n">
        <v>92</v>
      </c>
      <c r="L275" s="26" t="n">
        <f aca="false">3.625/30/1000*D275*K275</f>
        <v>55.5833333333333</v>
      </c>
      <c r="M275" s="19"/>
      <c r="N275" s="36" t="s">
        <v>512</v>
      </c>
      <c r="O275" s="36" t="s">
        <v>513</v>
      </c>
      <c r="P275" s="36" t="s">
        <v>91</v>
      </c>
      <c r="IN275" s="7"/>
    </row>
    <row r="276" s="1" customFormat="true" ht="23.1" hidden="false" customHeight="true" outlineLevel="0" collapsed="false">
      <c r="A276" s="19" t="n">
        <v>273</v>
      </c>
      <c r="B276" s="33" t="s">
        <v>642</v>
      </c>
      <c r="C276" s="21" t="s">
        <v>643</v>
      </c>
      <c r="D276" s="34" t="n">
        <v>2000</v>
      </c>
      <c r="E276" s="32" t="n">
        <v>2000</v>
      </c>
      <c r="F276" s="23" t="n">
        <v>3.625</v>
      </c>
      <c r="G276" s="32" t="n">
        <v>36</v>
      </c>
      <c r="H276" s="35" t="n">
        <v>43287</v>
      </c>
      <c r="I276" s="35" t="n">
        <v>44382</v>
      </c>
      <c r="J276" s="19"/>
      <c r="K276" s="30" t="n">
        <v>92</v>
      </c>
      <c r="L276" s="26" t="n">
        <f aca="false">3.625/30/1000*D276*K276</f>
        <v>22.2333333333333</v>
      </c>
      <c r="M276" s="19"/>
      <c r="N276" s="36" t="s">
        <v>85</v>
      </c>
      <c r="O276" s="36" t="s">
        <v>86</v>
      </c>
      <c r="P276" s="36" t="s">
        <v>91</v>
      </c>
      <c r="IN276" s="7"/>
    </row>
    <row r="277" s="1" customFormat="true" ht="23.1" hidden="false" customHeight="true" outlineLevel="0" collapsed="false">
      <c r="A277" s="19" t="n">
        <v>274</v>
      </c>
      <c r="B277" s="33" t="s">
        <v>644</v>
      </c>
      <c r="C277" s="21" t="s">
        <v>232</v>
      </c>
      <c r="D277" s="34" t="n">
        <v>3000</v>
      </c>
      <c r="E277" s="32" t="n">
        <v>3000</v>
      </c>
      <c r="F277" s="23" t="n">
        <v>3.625</v>
      </c>
      <c r="G277" s="32" t="n">
        <v>36</v>
      </c>
      <c r="H277" s="35" t="n">
        <v>43287</v>
      </c>
      <c r="I277" s="35" t="n">
        <v>44382</v>
      </c>
      <c r="J277" s="19"/>
      <c r="K277" s="30" t="n">
        <v>92</v>
      </c>
      <c r="L277" s="26" t="n">
        <f aca="false">3.625/30/1000*D277*K277</f>
        <v>33.35</v>
      </c>
      <c r="M277" s="19"/>
      <c r="N277" s="28" t="s">
        <v>235</v>
      </c>
      <c r="O277" s="36" t="s">
        <v>603</v>
      </c>
      <c r="P277" s="36" t="s">
        <v>91</v>
      </c>
      <c r="IN277" s="7"/>
    </row>
    <row r="278" s="1" customFormat="true" ht="23.1" hidden="false" customHeight="true" outlineLevel="0" collapsed="false">
      <c r="A278" s="19" t="n">
        <v>275</v>
      </c>
      <c r="B278" s="33" t="s">
        <v>645</v>
      </c>
      <c r="C278" s="21" t="s">
        <v>646</v>
      </c>
      <c r="D278" s="34" t="n">
        <v>3000</v>
      </c>
      <c r="E278" s="32" t="n">
        <v>3000</v>
      </c>
      <c r="F278" s="23" t="n">
        <v>3.625</v>
      </c>
      <c r="G278" s="32" t="n">
        <v>36</v>
      </c>
      <c r="H278" s="35" t="n">
        <v>43287</v>
      </c>
      <c r="I278" s="35" t="n">
        <v>44382</v>
      </c>
      <c r="J278" s="19"/>
      <c r="K278" s="30" t="n">
        <v>92</v>
      </c>
      <c r="L278" s="26" t="n">
        <f aca="false">3.625/30/1000*D278*K278</f>
        <v>33.35</v>
      </c>
      <c r="M278" s="19"/>
      <c r="N278" s="28" t="s">
        <v>235</v>
      </c>
      <c r="O278" s="36" t="s">
        <v>603</v>
      </c>
      <c r="P278" s="36" t="s">
        <v>91</v>
      </c>
      <c r="IN278" s="7"/>
    </row>
    <row r="279" s="1" customFormat="true" ht="23.1" hidden="false" customHeight="true" outlineLevel="0" collapsed="false">
      <c r="A279" s="19" t="n">
        <v>276</v>
      </c>
      <c r="B279" s="33" t="s">
        <v>647</v>
      </c>
      <c r="C279" s="21" t="s">
        <v>648</v>
      </c>
      <c r="D279" s="34" t="n">
        <v>3000</v>
      </c>
      <c r="E279" s="32" t="n">
        <v>3000</v>
      </c>
      <c r="F279" s="23" t="n">
        <v>3.625</v>
      </c>
      <c r="G279" s="32" t="n">
        <v>36</v>
      </c>
      <c r="H279" s="35" t="n">
        <v>43287</v>
      </c>
      <c r="I279" s="35" t="n">
        <v>44382</v>
      </c>
      <c r="J279" s="19"/>
      <c r="K279" s="30" t="n">
        <v>92</v>
      </c>
      <c r="L279" s="26" t="n">
        <f aca="false">3.625/30/1000*D279*K279</f>
        <v>33.35</v>
      </c>
      <c r="M279" s="19"/>
      <c r="N279" s="28" t="s">
        <v>235</v>
      </c>
      <c r="O279" s="36" t="s">
        <v>609</v>
      </c>
      <c r="P279" s="36" t="s">
        <v>91</v>
      </c>
      <c r="IN279" s="7"/>
    </row>
    <row r="280" s="1" customFormat="true" ht="23.1" hidden="false" customHeight="true" outlineLevel="0" collapsed="false">
      <c r="A280" s="19" t="n">
        <v>277</v>
      </c>
      <c r="B280" s="33" t="s">
        <v>649</v>
      </c>
      <c r="C280" s="21" t="s">
        <v>650</v>
      </c>
      <c r="D280" s="34" t="n">
        <v>2000</v>
      </c>
      <c r="E280" s="32" t="n">
        <v>2000</v>
      </c>
      <c r="F280" s="23" t="n">
        <v>3.625</v>
      </c>
      <c r="G280" s="32" t="n">
        <v>36</v>
      </c>
      <c r="H280" s="35" t="n">
        <v>43287</v>
      </c>
      <c r="I280" s="35" t="n">
        <v>44382</v>
      </c>
      <c r="J280" s="19"/>
      <c r="K280" s="30" t="n">
        <v>92</v>
      </c>
      <c r="L280" s="26" t="n">
        <f aca="false">3.625/30/1000*D280*K280</f>
        <v>22.2333333333333</v>
      </c>
      <c r="M280" s="19"/>
      <c r="N280" s="36" t="s">
        <v>85</v>
      </c>
      <c r="O280" s="36" t="s">
        <v>86</v>
      </c>
      <c r="P280" s="36" t="s">
        <v>91</v>
      </c>
      <c r="IN280" s="7"/>
    </row>
    <row r="281" s="1" customFormat="true" ht="23.1" hidden="false" customHeight="true" outlineLevel="0" collapsed="false">
      <c r="A281" s="19" t="n">
        <v>278</v>
      </c>
      <c r="B281" s="33" t="s">
        <v>651</v>
      </c>
      <c r="C281" s="21" t="s">
        <v>652</v>
      </c>
      <c r="D281" s="34" t="n">
        <v>2000</v>
      </c>
      <c r="E281" s="32" t="n">
        <v>2000</v>
      </c>
      <c r="F281" s="23" t="n">
        <v>3.625</v>
      </c>
      <c r="G281" s="32" t="n">
        <v>36</v>
      </c>
      <c r="H281" s="35" t="n">
        <v>43287</v>
      </c>
      <c r="I281" s="35" t="n">
        <v>44382</v>
      </c>
      <c r="J281" s="19"/>
      <c r="K281" s="30" t="n">
        <v>92</v>
      </c>
      <c r="L281" s="26" t="n">
        <f aca="false">3.625/30/1000*D281*K281</f>
        <v>22.2333333333333</v>
      </c>
      <c r="M281" s="19"/>
      <c r="N281" s="36" t="s">
        <v>85</v>
      </c>
      <c r="O281" s="36" t="s">
        <v>86</v>
      </c>
      <c r="P281" s="36" t="s">
        <v>91</v>
      </c>
      <c r="IN281" s="7"/>
    </row>
    <row r="282" s="1" customFormat="true" ht="23.1" hidden="false" customHeight="true" outlineLevel="0" collapsed="false">
      <c r="A282" s="19" t="n">
        <v>279</v>
      </c>
      <c r="B282" s="33" t="s">
        <v>653</v>
      </c>
      <c r="C282" s="21" t="s">
        <v>423</v>
      </c>
      <c r="D282" s="34" t="n">
        <v>20000</v>
      </c>
      <c r="E282" s="32" t="n">
        <v>20000</v>
      </c>
      <c r="F282" s="23" t="n">
        <v>3.625</v>
      </c>
      <c r="G282" s="32" t="n">
        <v>36</v>
      </c>
      <c r="H282" s="35" t="n">
        <v>43287</v>
      </c>
      <c r="I282" s="35" t="n">
        <v>44382</v>
      </c>
      <c r="J282" s="19"/>
      <c r="K282" s="30" t="n">
        <v>92</v>
      </c>
      <c r="L282" s="26" t="n">
        <f aca="false">3.625/30/1000*D282*K282</f>
        <v>222.333333333333</v>
      </c>
      <c r="M282" s="19"/>
      <c r="N282" s="28" t="s">
        <v>20</v>
      </c>
      <c r="O282" s="36" t="s">
        <v>90</v>
      </c>
      <c r="P282" s="36" t="s">
        <v>91</v>
      </c>
      <c r="IN282" s="7"/>
    </row>
    <row r="283" s="1" customFormat="true" ht="23.1" hidden="false" customHeight="true" outlineLevel="0" collapsed="false">
      <c r="A283" s="19" t="n">
        <v>280</v>
      </c>
      <c r="B283" s="33" t="s">
        <v>654</v>
      </c>
      <c r="C283" s="21" t="s">
        <v>655</v>
      </c>
      <c r="D283" s="34" t="n">
        <v>3000</v>
      </c>
      <c r="E283" s="32" t="n">
        <v>3000</v>
      </c>
      <c r="F283" s="23" t="n">
        <v>3.625</v>
      </c>
      <c r="G283" s="32" t="n">
        <v>36</v>
      </c>
      <c r="H283" s="35" t="n">
        <v>43287</v>
      </c>
      <c r="I283" s="35" t="n">
        <v>44382</v>
      </c>
      <c r="J283" s="19"/>
      <c r="K283" s="30" t="n">
        <v>92</v>
      </c>
      <c r="L283" s="26" t="n">
        <f aca="false">3.625/30/1000*D283*K283</f>
        <v>33.35</v>
      </c>
      <c r="M283" s="19"/>
      <c r="N283" s="28" t="s">
        <v>235</v>
      </c>
      <c r="O283" s="36" t="s">
        <v>656</v>
      </c>
      <c r="P283" s="36" t="s">
        <v>293</v>
      </c>
      <c r="IN283" s="7"/>
    </row>
    <row r="284" s="1" customFormat="true" ht="23.1" hidden="false" customHeight="true" outlineLevel="0" collapsed="false">
      <c r="A284" s="19" t="n">
        <v>281</v>
      </c>
      <c r="B284" s="33" t="s">
        <v>657</v>
      </c>
      <c r="C284" s="21" t="s">
        <v>658</v>
      </c>
      <c r="D284" s="34" t="n">
        <v>50000</v>
      </c>
      <c r="E284" s="32" t="n">
        <v>50000</v>
      </c>
      <c r="F284" s="23" t="n">
        <v>3.625</v>
      </c>
      <c r="G284" s="32" t="n">
        <v>36</v>
      </c>
      <c r="H284" s="35" t="n">
        <v>43287</v>
      </c>
      <c r="I284" s="35" t="n">
        <v>44382</v>
      </c>
      <c r="J284" s="19"/>
      <c r="K284" s="30" t="n">
        <v>92</v>
      </c>
      <c r="L284" s="26" t="n">
        <f aca="false">3.625/30/1000*D284*K284</f>
        <v>555.833333333333</v>
      </c>
      <c r="M284" s="19"/>
      <c r="N284" s="28" t="s">
        <v>235</v>
      </c>
      <c r="O284" s="36" t="s">
        <v>603</v>
      </c>
      <c r="P284" s="36" t="s">
        <v>91</v>
      </c>
      <c r="IN284" s="7"/>
    </row>
    <row r="285" s="1" customFormat="true" ht="23.1" hidden="false" customHeight="true" outlineLevel="0" collapsed="false">
      <c r="A285" s="19" t="n">
        <v>282</v>
      </c>
      <c r="B285" s="33" t="s">
        <v>659</v>
      </c>
      <c r="C285" s="21" t="s">
        <v>562</v>
      </c>
      <c r="D285" s="34" t="n">
        <v>5000</v>
      </c>
      <c r="E285" s="32" t="n">
        <v>5000</v>
      </c>
      <c r="F285" s="23" t="n">
        <v>3.625</v>
      </c>
      <c r="G285" s="32" t="n">
        <v>36</v>
      </c>
      <c r="H285" s="35" t="n">
        <v>43287</v>
      </c>
      <c r="I285" s="35" t="n">
        <v>44382</v>
      </c>
      <c r="J285" s="19"/>
      <c r="K285" s="30" t="n">
        <v>92</v>
      </c>
      <c r="L285" s="26" t="n">
        <f aca="false">3.625/30/1000*D285*K285</f>
        <v>55.5833333333333</v>
      </c>
      <c r="M285" s="19"/>
      <c r="N285" s="28" t="s">
        <v>181</v>
      </c>
      <c r="O285" s="36" t="s">
        <v>366</v>
      </c>
      <c r="P285" s="36" t="s">
        <v>374</v>
      </c>
      <c r="IN285" s="7"/>
    </row>
    <row r="286" s="1" customFormat="true" ht="23.1" hidden="false" customHeight="true" outlineLevel="0" collapsed="false">
      <c r="A286" s="19" t="n">
        <v>283</v>
      </c>
      <c r="B286" s="33" t="s">
        <v>660</v>
      </c>
      <c r="C286" s="21" t="s">
        <v>661</v>
      </c>
      <c r="D286" s="34" t="n">
        <v>30000</v>
      </c>
      <c r="E286" s="32" t="n">
        <v>30000</v>
      </c>
      <c r="F286" s="23" t="n">
        <v>3.625</v>
      </c>
      <c r="G286" s="32" t="n">
        <v>36</v>
      </c>
      <c r="H286" s="35" t="n">
        <v>43287</v>
      </c>
      <c r="I286" s="35" t="n">
        <v>44382</v>
      </c>
      <c r="J286" s="19"/>
      <c r="K286" s="30" t="n">
        <v>92</v>
      </c>
      <c r="L286" s="26" t="n">
        <f aca="false">3.625/30/1000*D286*K286</f>
        <v>333.5</v>
      </c>
      <c r="M286" s="19"/>
      <c r="N286" s="28" t="s">
        <v>20</v>
      </c>
      <c r="O286" s="36" t="s">
        <v>277</v>
      </c>
      <c r="P286" s="36" t="s">
        <v>371</v>
      </c>
      <c r="IN286" s="7"/>
    </row>
    <row r="287" s="1" customFormat="true" ht="23.1" hidden="false" customHeight="true" outlineLevel="0" collapsed="false">
      <c r="A287" s="19" t="n">
        <v>284</v>
      </c>
      <c r="B287" s="33" t="s">
        <v>662</v>
      </c>
      <c r="C287" s="21" t="s">
        <v>663</v>
      </c>
      <c r="D287" s="34" t="n">
        <v>50000</v>
      </c>
      <c r="E287" s="32" t="n">
        <v>50000</v>
      </c>
      <c r="F287" s="23" t="n">
        <v>3.625</v>
      </c>
      <c r="G287" s="32" t="n">
        <v>36</v>
      </c>
      <c r="H287" s="35" t="n">
        <v>43287</v>
      </c>
      <c r="I287" s="35" t="n">
        <v>44382</v>
      </c>
      <c r="J287" s="19"/>
      <c r="K287" s="30" t="n">
        <v>92</v>
      </c>
      <c r="L287" s="26" t="n">
        <f aca="false">3.625/30/1000*D287*K287</f>
        <v>555.833333333333</v>
      </c>
      <c r="M287" s="19"/>
      <c r="N287" s="28" t="s">
        <v>69</v>
      </c>
      <c r="O287" s="36" t="s">
        <v>201</v>
      </c>
      <c r="P287" s="36" t="s">
        <v>91</v>
      </c>
      <c r="IN287" s="7"/>
    </row>
    <row r="288" s="1" customFormat="true" ht="23.1" hidden="false" customHeight="true" outlineLevel="0" collapsed="false">
      <c r="A288" s="19" t="n">
        <v>285</v>
      </c>
      <c r="B288" s="33" t="s">
        <v>664</v>
      </c>
      <c r="C288" s="21" t="s">
        <v>665</v>
      </c>
      <c r="D288" s="34" t="n">
        <v>50000</v>
      </c>
      <c r="E288" s="32" t="n">
        <v>50000</v>
      </c>
      <c r="F288" s="23" t="n">
        <v>3.625</v>
      </c>
      <c r="G288" s="32" t="n">
        <v>36</v>
      </c>
      <c r="H288" s="35" t="n">
        <v>43287</v>
      </c>
      <c r="I288" s="35" t="n">
        <v>44382</v>
      </c>
      <c r="J288" s="19"/>
      <c r="K288" s="30" t="n">
        <v>92</v>
      </c>
      <c r="L288" s="26" t="n">
        <f aca="false">3.625/30/1000*D288*K288</f>
        <v>555.833333333333</v>
      </c>
      <c r="M288" s="19"/>
      <c r="N288" s="28" t="s">
        <v>181</v>
      </c>
      <c r="O288" s="36" t="s">
        <v>366</v>
      </c>
      <c r="P288" s="36" t="s">
        <v>374</v>
      </c>
      <c r="IN288" s="7"/>
    </row>
    <row r="289" s="1" customFormat="true" ht="23.1" hidden="false" customHeight="true" outlineLevel="0" collapsed="false">
      <c r="A289" s="19" t="n">
        <v>286</v>
      </c>
      <c r="B289" s="33" t="s">
        <v>666</v>
      </c>
      <c r="C289" s="21" t="s">
        <v>667</v>
      </c>
      <c r="D289" s="34" t="n">
        <v>40000</v>
      </c>
      <c r="E289" s="32" t="n">
        <v>40000</v>
      </c>
      <c r="F289" s="23" t="n">
        <v>3.625</v>
      </c>
      <c r="G289" s="32" t="n">
        <v>36</v>
      </c>
      <c r="H289" s="35" t="n">
        <v>43287</v>
      </c>
      <c r="I289" s="35" t="n">
        <v>44382</v>
      </c>
      <c r="J289" s="19"/>
      <c r="K289" s="30" t="n">
        <v>92</v>
      </c>
      <c r="L289" s="26" t="n">
        <f aca="false">3.625/30/1000*D289*K289</f>
        <v>444.666666666667</v>
      </c>
      <c r="M289" s="19"/>
      <c r="N289" s="28" t="s">
        <v>235</v>
      </c>
      <c r="O289" s="36" t="s">
        <v>609</v>
      </c>
      <c r="P289" s="36" t="s">
        <v>91</v>
      </c>
      <c r="IN289" s="7"/>
    </row>
    <row r="290" s="1" customFormat="true" ht="23.1" hidden="false" customHeight="true" outlineLevel="0" collapsed="false">
      <c r="A290" s="19" t="n">
        <v>287</v>
      </c>
      <c r="B290" s="33" t="s">
        <v>668</v>
      </c>
      <c r="C290" s="21" t="s">
        <v>669</v>
      </c>
      <c r="D290" s="34" t="n">
        <v>30000</v>
      </c>
      <c r="E290" s="32" t="n">
        <v>30000</v>
      </c>
      <c r="F290" s="23" t="n">
        <v>3.625</v>
      </c>
      <c r="G290" s="32" t="n">
        <v>36</v>
      </c>
      <c r="H290" s="35" t="n">
        <v>43287</v>
      </c>
      <c r="I290" s="35" t="n">
        <v>44382</v>
      </c>
      <c r="J290" s="19"/>
      <c r="K290" s="30" t="n">
        <v>92</v>
      </c>
      <c r="L290" s="26" t="n">
        <f aca="false">3.625/30/1000*D290*K290</f>
        <v>333.5</v>
      </c>
      <c r="M290" s="19"/>
      <c r="N290" s="28" t="s">
        <v>69</v>
      </c>
      <c r="O290" s="36" t="s">
        <v>201</v>
      </c>
      <c r="P290" s="36" t="s">
        <v>91</v>
      </c>
      <c r="IN290" s="7"/>
    </row>
    <row r="291" s="1" customFormat="true" ht="23.1" hidden="false" customHeight="true" outlineLevel="0" collapsed="false">
      <c r="A291" s="19" t="n">
        <v>288</v>
      </c>
      <c r="B291" s="33" t="s">
        <v>670</v>
      </c>
      <c r="C291" s="21" t="s">
        <v>637</v>
      </c>
      <c r="D291" s="34" t="n">
        <v>3000</v>
      </c>
      <c r="E291" s="32" t="n">
        <v>3000</v>
      </c>
      <c r="F291" s="23" t="n">
        <v>3.625</v>
      </c>
      <c r="G291" s="32" t="n">
        <v>36</v>
      </c>
      <c r="H291" s="35" t="n">
        <v>43287</v>
      </c>
      <c r="I291" s="35" t="n">
        <v>44382</v>
      </c>
      <c r="J291" s="19"/>
      <c r="K291" s="30" t="n">
        <v>92</v>
      </c>
      <c r="L291" s="26" t="n">
        <f aca="false">3.625/30/1000*D291*K291</f>
        <v>33.35</v>
      </c>
      <c r="M291" s="19"/>
      <c r="N291" s="28" t="s">
        <v>235</v>
      </c>
      <c r="O291" s="36" t="s">
        <v>656</v>
      </c>
      <c r="P291" s="36" t="s">
        <v>293</v>
      </c>
      <c r="IN291" s="7"/>
    </row>
    <row r="292" s="1" customFormat="true" ht="23.1" hidden="false" customHeight="true" outlineLevel="0" collapsed="false">
      <c r="A292" s="19" t="n">
        <v>289</v>
      </c>
      <c r="B292" s="33" t="s">
        <v>671</v>
      </c>
      <c r="C292" s="21" t="s">
        <v>615</v>
      </c>
      <c r="D292" s="34" t="n">
        <v>20000</v>
      </c>
      <c r="E292" s="32" t="n">
        <v>20000</v>
      </c>
      <c r="F292" s="23" t="n">
        <v>3.625</v>
      </c>
      <c r="G292" s="32" t="n">
        <v>36</v>
      </c>
      <c r="H292" s="35" t="n">
        <v>43287</v>
      </c>
      <c r="I292" s="35" t="n">
        <v>44382</v>
      </c>
      <c r="J292" s="19"/>
      <c r="K292" s="30" t="n">
        <v>92</v>
      </c>
      <c r="L292" s="26" t="n">
        <f aca="false">3.625/30/1000*D292*K292</f>
        <v>222.333333333333</v>
      </c>
      <c r="M292" s="19"/>
      <c r="N292" s="28" t="s">
        <v>20</v>
      </c>
      <c r="O292" s="36" t="s">
        <v>277</v>
      </c>
      <c r="P292" s="36" t="s">
        <v>87</v>
      </c>
      <c r="IN292" s="7"/>
    </row>
    <row r="293" s="1" customFormat="true" ht="23.1" hidden="false" customHeight="true" outlineLevel="0" collapsed="false">
      <c r="A293" s="19" t="n">
        <v>290</v>
      </c>
      <c r="B293" s="33" t="s">
        <v>672</v>
      </c>
      <c r="C293" s="21" t="s">
        <v>250</v>
      </c>
      <c r="D293" s="34" t="n">
        <v>2000</v>
      </c>
      <c r="E293" s="32" t="n">
        <v>2000</v>
      </c>
      <c r="F293" s="23" t="n">
        <v>3.625</v>
      </c>
      <c r="G293" s="32" t="n">
        <v>36</v>
      </c>
      <c r="H293" s="35" t="n">
        <v>43287</v>
      </c>
      <c r="I293" s="35" t="n">
        <v>44382</v>
      </c>
      <c r="J293" s="19"/>
      <c r="K293" s="30" t="n">
        <v>92</v>
      </c>
      <c r="L293" s="26" t="n">
        <f aca="false">3.625/30/1000*D293*K293</f>
        <v>22.2333333333333</v>
      </c>
      <c r="M293" s="19"/>
      <c r="N293" s="36" t="s">
        <v>85</v>
      </c>
      <c r="O293" s="36" t="s">
        <v>86</v>
      </c>
      <c r="P293" s="36" t="s">
        <v>91</v>
      </c>
      <c r="IN293" s="7"/>
    </row>
    <row r="294" s="1" customFormat="true" ht="23.1" hidden="false" customHeight="true" outlineLevel="0" collapsed="false">
      <c r="A294" s="19" t="n">
        <v>291</v>
      </c>
      <c r="B294" s="33" t="s">
        <v>673</v>
      </c>
      <c r="C294" s="21" t="s">
        <v>674</v>
      </c>
      <c r="D294" s="34" t="n">
        <v>2000</v>
      </c>
      <c r="E294" s="32" t="n">
        <v>2000</v>
      </c>
      <c r="F294" s="23" t="n">
        <v>3.625</v>
      </c>
      <c r="G294" s="32" t="n">
        <v>36</v>
      </c>
      <c r="H294" s="35" t="n">
        <v>43287</v>
      </c>
      <c r="I294" s="35" t="n">
        <v>44382</v>
      </c>
      <c r="J294" s="19"/>
      <c r="K294" s="30" t="n">
        <v>92</v>
      </c>
      <c r="L294" s="26" t="n">
        <f aca="false">3.625/30/1000*D294*K294</f>
        <v>22.2333333333333</v>
      </c>
      <c r="M294" s="19"/>
      <c r="N294" s="36" t="s">
        <v>85</v>
      </c>
      <c r="O294" s="36" t="s">
        <v>86</v>
      </c>
      <c r="P294" s="36" t="s">
        <v>91</v>
      </c>
      <c r="IN294" s="7"/>
    </row>
    <row r="295" s="1" customFormat="true" ht="23.1" hidden="false" customHeight="true" outlineLevel="0" collapsed="false">
      <c r="A295" s="19" t="n">
        <v>292</v>
      </c>
      <c r="B295" s="33" t="s">
        <v>675</v>
      </c>
      <c r="C295" s="21" t="s">
        <v>676</v>
      </c>
      <c r="D295" s="34" t="n">
        <v>10000</v>
      </c>
      <c r="E295" s="32" t="n">
        <v>10000</v>
      </c>
      <c r="F295" s="23" t="n">
        <v>3.625</v>
      </c>
      <c r="G295" s="32" t="n">
        <v>36</v>
      </c>
      <c r="H295" s="35" t="n">
        <v>43287</v>
      </c>
      <c r="I295" s="35" t="n">
        <v>44382</v>
      </c>
      <c r="J295" s="19"/>
      <c r="K295" s="30" t="n">
        <v>92</v>
      </c>
      <c r="L295" s="26" t="n">
        <f aca="false">3.625/30/1000*D295*K295</f>
        <v>111.166666666667</v>
      </c>
      <c r="M295" s="19"/>
      <c r="N295" s="28" t="s">
        <v>20</v>
      </c>
      <c r="O295" s="36" t="s">
        <v>277</v>
      </c>
      <c r="P295" s="36" t="s">
        <v>278</v>
      </c>
      <c r="IN295" s="7"/>
    </row>
    <row r="296" s="1" customFormat="true" ht="23.1" hidden="false" customHeight="true" outlineLevel="0" collapsed="false">
      <c r="A296" s="19" t="n">
        <v>293</v>
      </c>
      <c r="B296" s="33" t="s">
        <v>677</v>
      </c>
      <c r="C296" s="21" t="s">
        <v>678</v>
      </c>
      <c r="D296" s="34" t="n">
        <v>3000</v>
      </c>
      <c r="E296" s="32" t="n">
        <v>3000</v>
      </c>
      <c r="F296" s="23" t="n">
        <v>3.625</v>
      </c>
      <c r="G296" s="32" t="n">
        <v>36</v>
      </c>
      <c r="H296" s="35" t="n">
        <v>43287</v>
      </c>
      <c r="I296" s="35" t="n">
        <v>44382</v>
      </c>
      <c r="J296" s="19"/>
      <c r="K296" s="30" t="n">
        <v>92</v>
      </c>
      <c r="L296" s="26" t="n">
        <f aca="false">3.625/30/1000*D296*K296</f>
        <v>33.35</v>
      </c>
      <c r="M296" s="19"/>
      <c r="N296" s="28" t="s">
        <v>235</v>
      </c>
      <c r="O296" s="36" t="s">
        <v>656</v>
      </c>
      <c r="P296" s="36" t="s">
        <v>293</v>
      </c>
      <c r="IN296" s="7"/>
    </row>
    <row r="297" s="1" customFormat="true" ht="23.1" hidden="false" customHeight="true" outlineLevel="0" collapsed="false">
      <c r="A297" s="19" t="n">
        <v>294</v>
      </c>
      <c r="B297" s="33" t="s">
        <v>679</v>
      </c>
      <c r="C297" s="21" t="s">
        <v>117</v>
      </c>
      <c r="D297" s="34" t="n">
        <v>20000</v>
      </c>
      <c r="E297" s="32" t="n">
        <v>20000</v>
      </c>
      <c r="F297" s="23" t="n">
        <v>3.625</v>
      </c>
      <c r="G297" s="32" t="n">
        <v>36</v>
      </c>
      <c r="H297" s="35" t="n">
        <v>43287</v>
      </c>
      <c r="I297" s="35" t="n">
        <v>44382</v>
      </c>
      <c r="J297" s="19"/>
      <c r="K297" s="30" t="n">
        <v>92</v>
      </c>
      <c r="L297" s="26" t="n">
        <f aca="false">3.625/30/1000*D297*K297</f>
        <v>222.333333333333</v>
      </c>
      <c r="M297" s="19"/>
      <c r="N297" s="28" t="s">
        <v>20</v>
      </c>
      <c r="O297" s="36" t="s">
        <v>90</v>
      </c>
      <c r="P297" s="36" t="s">
        <v>91</v>
      </c>
      <c r="IN297" s="7"/>
    </row>
    <row r="298" s="1" customFormat="true" ht="23.1" hidden="false" customHeight="true" outlineLevel="0" collapsed="false">
      <c r="A298" s="19" t="n">
        <v>295</v>
      </c>
      <c r="B298" s="33" t="s">
        <v>680</v>
      </c>
      <c r="C298" s="21" t="s">
        <v>184</v>
      </c>
      <c r="D298" s="34" t="n">
        <v>10000</v>
      </c>
      <c r="E298" s="32" t="n">
        <v>10000</v>
      </c>
      <c r="F298" s="23" t="n">
        <v>3.625</v>
      </c>
      <c r="G298" s="32" t="n">
        <v>36</v>
      </c>
      <c r="H298" s="35" t="n">
        <v>43287</v>
      </c>
      <c r="I298" s="35" t="n">
        <v>44382</v>
      </c>
      <c r="J298" s="19"/>
      <c r="K298" s="30" t="n">
        <v>92</v>
      </c>
      <c r="L298" s="26" t="n">
        <f aca="false">3.625/30/1000*D298*K298</f>
        <v>111.166666666667</v>
      </c>
      <c r="M298" s="19"/>
      <c r="N298" s="28" t="s">
        <v>20</v>
      </c>
      <c r="O298" s="36" t="s">
        <v>90</v>
      </c>
      <c r="P298" s="36" t="s">
        <v>91</v>
      </c>
      <c r="IN298" s="7"/>
    </row>
    <row r="299" s="1" customFormat="true" ht="23.1" hidden="false" customHeight="true" outlineLevel="0" collapsed="false">
      <c r="A299" s="19" t="n">
        <v>296</v>
      </c>
      <c r="B299" s="33" t="s">
        <v>681</v>
      </c>
      <c r="C299" s="21" t="s">
        <v>52</v>
      </c>
      <c r="D299" s="34" t="n">
        <v>10000</v>
      </c>
      <c r="E299" s="32" t="n">
        <v>10000</v>
      </c>
      <c r="F299" s="23" t="n">
        <v>3.625</v>
      </c>
      <c r="G299" s="32" t="n">
        <v>36</v>
      </c>
      <c r="H299" s="35" t="n">
        <v>43287</v>
      </c>
      <c r="I299" s="35" t="n">
        <v>44382</v>
      </c>
      <c r="J299" s="19"/>
      <c r="K299" s="30" t="n">
        <v>92</v>
      </c>
      <c r="L299" s="26" t="n">
        <f aca="false">3.625/30/1000*D299*K299</f>
        <v>111.166666666667</v>
      </c>
      <c r="M299" s="19"/>
      <c r="N299" s="28" t="s">
        <v>20</v>
      </c>
      <c r="O299" s="36" t="s">
        <v>90</v>
      </c>
      <c r="P299" s="36" t="s">
        <v>91</v>
      </c>
      <c r="IN299" s="7"/>
    </row>
    <row r="300" s="1" customFormat="true" ht="23.1" hidden="false" customHeight="true" outlineLevel="0" collapsed="false">
      <c r="A300" s="19" t="n">
        <v>297</v>
      </c>
      <c r="B300" s="33" t="s">
        <v>682</v>
      </c>
      <c r="C300" s="21" t="s">
        <v>683</v>
      </c>
      <c r="D300" s="34" t="n">
        <v>3000</v>
      </c>
      <c r="E300" s="32" t="n">
        <v>3000</v>
      </c>
      <c r="F300" s="23" t="n">
        <v>3.625</v>
      </c>
      <c r="G300" s="32" t="n">
        <v>36</v>
      </c>
      <c r="H300" s="35" t="n">
        <v>43287</v>
      </c>
      <c r="I300" s="35" t="n">
        <v>44382</v>
      </c>
      <c r="J300" s="19"/>
      <c r="K300" s="30" t="n">
        <v>92</v>
      </c>
      <c r="L300" s="26" t="n">
        <f aca="false">3.625/30/1000*D300*K300</f>
        <v>33.35</v>
      </c>
      <c r="M300" s="19"/>
      <c r="N300" s="28" t="s">
        <v>235</v>
      </c>
      <c r="O300" s="36" t="s">
        <v>656</v>
      </c>
      <c r="P300" s="36" t="s">
        <v>293</v>
      </c>
      <c r="IN300" s="7"/>
    </row>
    <row r="301" s="1" customFormat="true" ht="23.1" hidden="false" customHeight="true" outlineLevel="0" collapsed="false">
      <c r="A301" s="19" t="n">
        <v>298</v>
      </c>
      <c r="B301" s="33" t="s">
        <v>684</v>
      </c>
      <c r="C301" s="21" t="s">
        <v>685</v>
      </c>
      <c r="D301" s="34" t="n">
        <v>20000</v>
      </c>
      <c r="E301" s="32" t="n">
        <v>20000</v>
      </c>
      <c r="F301" s="23" t="n">
        <v>3.625</v>
      </c>
      <c r="G301" s="32" t="n">
        <v>36</v>
      </c>
      <c r="H301" s="35" t="n">
        <v>43291</v>
      </c>
      <c r="I301" s="35" t="n">
        <v>44386</v>
      </c>
      <c r="J301" s="19"/>
      <c r="K301" s="30" t="n">
        <v>92</v>
      </c>
      <c r="L301" s="26" t="n">
        <f aca="false">3.625/30/1000*D301*K301</f>
        <v>222.333333333333</v>
      </c>
      <c r="M301" s="19"/>
      <c r="N301" s="28" t="s">
        <v>20</v>
      </c>
      <c r="O301" s="36" t="s">
        <v>90</v>
      </c>
      <c r="P301" s="36" t="s">
        <v>87</v>
      </c>
      <c r="IN301" s="7"/>
    </row>
    <row r="302" s="1" customFormat="true" ht="23.1" hidden="false" customHeight="true" outlineLevel="0" collapsed="false">
      <c r="A302" s="19" t="n">
        <v>299</v>
      </c>
      <c r="B302" s="33" t="s">
        <v>686</v>
      </c>
      <c r="C302" s="21" t="s">
        <v>687</v>
      </c>
      <c r="D302" s="34" t="n">
        <v>30000</v>
      </c>
      <c r="E302" s="32" t="n">
        <v>30000</v>
      </c>
      <c r="F302" s="23" t="n">
        <v>3.625</v>
      </c>
      <c r="G302" s="32" t="n">
        <v>36</v>
      </c>
      <c r="H302" s="35" t="n">
        <v>43292</v>
      </c>
      <c r="I302" s="35" t="n">
        <v>44387</v>
      </c>
      <c r="J302" s="19"/>
      <c r="K302" s="30" t="n">
        <v>92</v>
      </c>
      <c r="L302" s="26" t="n">
        <f aca="false">3.625/30/1000*D302*K302</f>
        <v>333.5</v>
      </c>
      <c r="M302" s="19"/>
      <c r="N302" s="28" t="s">
        <v>235</v>
      </c>
      <c r="O302" s="36" t="s">
        <v>609</v>
      </c>
      <c r="P302" s="36" t="s">
        <v>371</v>
      </c>
      <c r="IN302" s="7"/>
    </row>
    <row r="303" s="1" customFormat="true" ht="23.1" hidden="false" customHeight="true" outlineLevel="0" collapsed="false">
      <c r="A303" s="19" t="n">
        <v>300</v>
      </c>
      <c r="B303" s="33" t="s">
        <v>688</v>
      </c>
      <c r="C303" s="21" t="s">
        <v>689</v>
      </c>
      <c r="D303" s="34" t="n">
        <v>3000</v>
      </c>
      <c r="E303" s="32" t="n">
        <v>3000</v>
      </c>
      <c r="F303" s="23" t="n">
        <v>3.625</v>
      </c>
      <c r="G303" s="32" t="n">
        <v>36</v>
      </c>
      <c r="H303" s="35" t="n">
        <v>43293</v>
      </c>
      <c r="I303" s="35" t="n">
        <v>44387</v>
      </c>
      <c r="J303" s="19"/>
      <c r="K303" s="30" t="n">
        <v>92</v>
      </c>
      <c r="L303" s="26" t="n">
        <f aca="false">3.625/30/1000*D303*K303</f>
        <v>33.35</v>
      </c>
      <c r="M303" s="19"/>
      <c r="N303" s="28" t="s">
        <v>235</v>
      </c>
      <c r="O303" s="36" t="s">
        <v>656</v>
      </c>
      <c r="P303" s="36" t="s">
        <v>293</v>
      </c>
      <c r="IN303" s="7"/>
    </row>
    <row r="304" s="1" customFormat="true" ht="23.1" hidden="false" customHeight="true" outlineLevel="0" collapsed="false">
      <c r="A304" s="19" t="n">
        <v>301</v>
      </c>
      <c r="B304" s="33" t="s">
        <v>690</v>
      </c>
      <c r="C304" s="21" t="s">
        <v>689</v>
      </c>
      <c r="D304" s="34" t="n">
        <v>50000</v>
      </c>
      <c r="E304" s="32" t="n">
        <v>50000</v>
      </c>
      <c r="F304" s="23" t="n">
        <v>3.625</v>
      </c>
      <c r="G304" s="32" t="n">
        <v>36</v>
      </c>
      <c r="H304" s="35" t="n">
        <v>43293</v>
      </c>
      <c r="I304" s="35" t="n">
        <v>44388</v>
      </c>
      <c r="J304" s="19"/>
      <c r="K304" s="30" t="n">
        <v>92</v>
      </c>
      <c r="L304" s="26" t="n">
        <f aca="false">3.625/30/1000*D304*K304</f>
        <v>555.833333333333</v>
      </c>
      <c r="M304" s="19"/>
      <c r="N304" s="28" t="s">
        <v>235</v>
      </c>
      <c r="O304" s="36" t="s">
        <v>656</v>
      </c>
      <c r="P304" s="36" t="s">
        <v>293</v>
      </c>
      <c r="IN304" s="7"/>
    </row>
    <row r="305" s="1" customFormat="true" ht="23.1" hidden="false" customHeight="true" outlineLevel="0" collapsed="false">
      <c r="A305" s="19" t="n">
        <v>302</v>
      </c>
      <c r="B305" s="33" t="s">
        <v>691</v>
      </c>
      <c r="C305" s="21" t="s">
        <v>535</v>
      </c>
      <c r="D305" s="34" t="n">
        <v>40000</v>
      </c>
      <c r="E305" s="32" t="n">
        <v>40000</v>
      </c>
      <c r="F305" s="23" t="n">
        <v>3.625</v>
      </c>
      <c r="G305" s="32" t="n">
        <v>36</v>
      </c>
      <c r="H305" s="35" t="n">
        <v>43297</v>
      </c>
      <c r="I305" s="35" t="n">
        <v>44392</v>
      </c>
      <c r="J305" s="19"/>
      <c r="K305" s="30" t="n">
        <v>92</v>
      </c>
      <c r="L305" s="26" t="n">
        <f aca="false">3.625/30/1000*D305*K305</f>
        <v>444.666666666667</v>
      </c>
      <c r="M305" s="19"/>
      <c r="N305" s="36" t="s">
        <v>85</v>
      </c>
      <c r="O305" s="36" t="s">
        <v>86</v>
      </c>
      <c r="P305" s="36" t="s">
        <v>91</v>
      </c>
      <c r="IN305" s="7"/>
    </row>
    <row r="306" s="1" customFormat="true" ht="23.1" hidden="false" customHeight="true" outlineLevel="0" collapsed="false">
      <c r="A306" s="19" t="n">
        <v>303</v>
      </c>
      <c r="B306" s="33" t="s">
        <v>692</v>
      </c>
      <c r="C306" s="21" t="s">
        <v>414</v>
      </c>
      <c r="D306" s="34" t="n">
        <v>30000</v>
      </c>
      <c r="E306" s="32" t="n">
        <v>30000</v>
      </c>
      <c r="F306" s="23" t="n">
        <v>3.625</v>
      </c>
      <c r="G306" s="32" t="n">
        <v>36</v>
      </c>
      <c r="H306" s="35" t="n">
        <v>43297</v>
      </c>
      <c r="I306" s="35" t="n">
        <v>44392</v>
      </c>
      <c r="J306" s="19"/>
      <c r="K306" s="30" t="n">
        <v>92</v>
      </c>
      <c r="L306" s="26" t="n">
        <f aca="false">3.625/30/1000*D306*K306</f>
        <v>333.5</v>
      </c>
      <c r="M306" s="19"/>
      <c r="N306" s="36" t="s">
        <v>85</v>
      </c>
      <c r="O306" s="36" t="s">
        <v>86</v>
      </c>
      <c r="P306" s="36" t="s">
        <v>91</v>
      </c>
      <c r="IN306" s="7"/>
    </row>
    <row r="307" s="1" customFormat="true" ht="23.1" hidden="false" customHeight="true" outlineLevel="0" collapsed="false">
      <c r="A307" s="19" t="n">
        <v>304</v>
      </c>
      <c r="B307" s="33" t="s">
        <v>693</v>
      </c>
      <c r="C307" s="21" t="s">
        <v>689</v>
      </c>
      <c r="D307" s="34" t="n">
        <v>50000</v>
      </c>
      <c r="E307" s="32" t="n">
        <v>50000</v>
      </c>
      <c r="F307" s="23" t="n">
        <v>3.625</v>
      </c>
      <c r="G307" s="32" t="n">
        <v>36</v>
      </c>
      <c r="H307" s="35" t="n">
        <v>43300</v>
      </c>
      <c r="I307" s="35" t="n">
        <v>44395</v>
      </c>
      <c r="J307" s="19"/>
      <c r="K307" s="30" t="n">
        <v>92</v>
      </c>
      <c r="L307" s="26" t="n">
        <f aca="false">3.625/30/1000*D307*K307</f>
        <v>555.833333333333</v>
      </c>
      <c r="M307" s="19"/>
      <c r="N307" s="28" t="s">
        <v>235</v>
      </c>
      <c r="O307" s="36" t="s">
        <v>656</v>
      </c>
      <c r="P307" s="36" t="s">
        <v>293</v>
      </c>
      <c r="IN307" s="7"/>
    </row>
    <row r="308" s="1" customFormat="true" ht="23.1" hidden="false" customHeight="true" outlineLevel="0" collapsed="false">
      <c r="A308" s="19" t="n">
        <v>305</v>
      </c>
      <c r="B308" s="33" t="s">
        <v>694</v>
      </c>
      <c r="C308" s="21" t="s">
        <v>585</v>
      </c>
      <c r="D308" s="34" t="n">
        <v>50000</v>
      </c>
      <c r="E308" s="32" t="n">
        <v>50000</v>
      </c>
      <c r="F308" s="23" t="n">
        <v>3.625</v>
      </c>
      <c r="G308" s="32" t="n">
        <v>36</v>
      </c>
      <c r="H308" s="35" t="n">
        <v>43300</v>
      </c>
      <c r="I308" s="35" t="n">
        <v>44395</v>
      </c>
      <c r="J308" s="19"/>
      <c r="K308" s="30" t="n">
        <v>92</v>
      </c>
      <c r="L308" s="26" t="n">
        <f aca="false">3.625/30/1000*D308*K308</f>
        <v>555.833333333333</v>
      </c>
      <c r="M308" s="19"/>
      <c r="N308" s="36" t="s">
        <v>85</v>
      </c>
      <c r="O308" s="36" t="s">
        <v>86</v>
      </c>
      <c r="P308" s="36" t="s">
        <v>91</v>
      </c>
      <c r="IN308" s="7"/>
    </row>
    <row r="309" s="1" customFormat="true" ht="23.1" hidden="false" customHeight="true" outlineLevel="0" collapsed="false">
      <c r="A309" s="19" t="n">
        <v>306</v>
      </c>
      <c r="B309" s="33" t="s">
        <v>695</v>
      </c>
      <c r="C309" s="21" t="s">
        <v>696</v>
      </c>
      <c r="D309" s="34" t="n">
        <v>50000</v>
      </c>
      <c r="E309" s="32" t="n">
        <v>50000</v>
      </c>
      <c r="F309" s="23" t="n">
        <v>3.625</v>
      </c>
      <c r="G309" s="32" t="n">
        <v>36</v>
      </c>
      <c r="H309" s="35" t="n">
        <v>43300</v>
      </c>
      <c r="I309" s="35" t="n">
        <v>44395</v>
      </c>
      <c r="J309" s="19"/>
      <c r="K309" s="30" t="n">
        <v>92</v>
      </c>
      <c r="L309" s="26" t="n">
        <f aca="false">3.625/30/1000*D309*K309</f>
        <v>555.833333333333</v>
      </c>
      <c r="M309" s="19"/>
      <c r="N309" s="36" t="s">
        <v>85</v>
      </c>
      <c r="O309" s="36" t="s">
        <v>697</v>
      </c>
      <c r="P309" s="36" t="s">
        <v>87</v>
      </c>
      <c r="IN309" s="7"/>
    </row>
    <row r="310" s="1" customFormat="true" ht="23.1" hidden="false" customHeight="true" outlineLevel="0" collapsed="false">
      <c r="A310" s="19" t="n">
        <v>307</v>
      </c>
      <c r="B310" s="33" t="s">
        <v>698</v>
      </c>
      <c r="C310" s="21" t="s">
        <v>699</v>
      </c>
      <c r="D310" s="34" t="n">
        <v>50000</v>
      </c>
      <c r="E310" s="32" t="n">
        <v>50000</v>
      </c>
      <c r="F310" s="23" t="n">
        <v>3.625</v>
      </c>
      <c r="G310" s="32" t="n">
        <v>36</v>
      </c>
      <c r="H310" s="35" t="n">
        <v>43300</v>
      </c>
      <c r="I310" s="35" t="n">
        <v>44395</v>
      </c>
      <c r="J310" s="19"/>
      <c r="K310" s="30" t="n">
        <v>92</v>
      </c>
      <c r="L310" s="26" t="n">
        <f aca="false">3.625/30/1000*D310*K310</f>
        <v>555.833333333333</v>
      </c>
      <c r="M310" s="19"/>
      <c r="N310" s="28" t="s">
        <v>235</v>
      </c>
      <c r="O310" s="36" t="s">
        <v>656</v>
      </c>
      <c r="P310" s="36" t="s">
        <v>293</v>
      </c>
      <c r="IN310" s="7"/>
    </row>
    <row r="311" s="1" customFormat="true" ht="23.1" hidden="false" customHeight="true" outlineLevel="0" collapsed="false">
      <c r="A311" s="19" t="n">
        <v>308</v>
      </c>
      <c r="B311" s="33" t="s">
        <v>700</v>
      </c>
      <c r="C311" s="21" t="s">
        <v>701</v>
      </c>
      <c r="D311" s="34" t="n">
        <v>30000</v>
      </c>
      <c r="E311" s="32" t="n">
        <v>30000</v>
      </c>
      <c r="F311" s="23" t="n">
        <v>3.625</v>
      </c>
      <c r="G311" s="32" t="n">
        <v>36</v>
      </c>
      <c r="H311" s="35" t="n">
        <v>43301</v>
      </c>
      <c r="I311" s="35" t="n">
        <v>44396</v>
      </c>
      <c r="J311" s="19"/>
      <c r="K311" s="30" t="n">
        <v>92</v>
      </c>
      <c r="L311" s="26" t="n">
        <f aca="false">3.625/30/1000*D311*K311</f>
        <v>333.5</v>
      </c>
      <c r="M311" s="19"/>
      <c r="N311" s="28" t="s">
        <v>32</v>
      </c>
      <c r="O311" s="36" t="s">
        <v>301</v>
      </c>
      <c r="P311" s="36" t="s">
        <v>87</v>
      </c>
      <c r="IN311" s="7"/>
    </row>
    <row r="312" s="1" customFormat="true" ht="23.1" hidden="false" customHeight="true" outlineLevel="0" collapsed="false">
      <c r="A312" s="19" t="n">
        <v>309</v>
      </c>
      <c r="B312" s="33" t="s">
        <v>702</v>
      </c>
      <c r="C312" s="21" t="s">
        <v>59</v>
      </c>
      <c r="D312" s="34" t="n">
        <v>50000</v>
      </c>
      <c r="E312" s="32" t="n">
        <v>50000</v>
      </c>
      <c r="F312" s="23" t="n">
        <v>3.625</v>
      </c>
      <c r="G312" s="32" t="n">
        <v>36</v>
      </c>
      <c r="H312" s="35" t="n">
        <v>43301</v>
      </c>
      <c r="I312" s="35" t="n">
        <v>44396</v>
      </c>
      <c r="J312" s="19"/>
      <c r="K312" s="30" t="n">
        <v>92</v>
      </c>
      <c r="L312" s="26" t="n">
        <f aca="false">3.625/30/1000*D312*K312</f>
        <v>555.833333333333</v>
      </c>
      <c r="M312" s="19"/>
      <c r="N312" s="28" t="s">
        <v>32</v>
      </c>
      <c r="O312" s="36" t="s">
        <v>301</v>
      </c>
      <c r="P312" s="36" t="s">
        <v>703</v>
      </c>
      <c r="IN312" s="7"/>
    </row>
    <row r="313" s="1" customFormat="true" ht="23.1" hidden="false" customHeight="true" outlineLevel="0" collapsed="false">
      <c r="A313" s="19" t="n">
        <v>310</v>
      </c>
      <c r="B313" s="33" t="s">
        <v>704</v>
      </c>
      <c r="C313" s="21" t="s">
        <v>117</v>
      </c>
      <c r="D313" s="34" t="n">
        <v>50000</v>
      </c>
      <c r="E313" s="32" t="n">
        <v>50000</v>
      </c>
      <c r="F313" s="23" t="n">
        <v>3.625</v>
      </c>
      <c r="G313" s="32" t="n">
        <v>36</v>
      </c>
      <c r="H313" s="35" t="n">
        <v>43305</v>
      </c>
      <c r="I313" s="35" t="n">
        <v>44400</v>
      </c>
      <c r="J313" s="19"/>
      <c r="K313" s="30" t="n">
        <v>92</v>
      </c>
      <c r="L313" s="26" t="n">
        <f aca="false">3.625/30/1000*D313*K313</f>
        <v>555.833333333333</v>
      </c>
      <c r="M313" s="19"/>
      <c r="N313" s="28" t="s">
        <v>20</v>
      </c>
      <c r="O313" s="36" t="s">
        <v>90</v>
      </c>
      <c r="P313" s="36" t="s">
        <v>194</v>
      </c>
      <c r="IN313" s="7"/>
    </row>
    <row r="314" s="1" customFormat="true" ht="23.1" hidden="false" customHeight="true" outlineLevel="0" collapsed="false">
      <c r="A314" s="19" t="n">
        <v>311</v>
      </c>
      <c r="B314" s="33" t="s">
        <v>705</v>
      </c>
      <c r="C314" s="21" t="s">
        <v>706</v>
      </c>
      <c r="D314" s="34" t="n">
        <v>30000</v>
      </c>
      <c r="E314" s="32" t="n">
        <v>30000</v>
      </c>
      <c r="F314" s="23" t="n">
        <v>3.625</v>
      </c>
      <c r="G314" s="32" t="n">
        <v>36</v>
      </c>
      <c r="H314" s="35" t="n">
        <v>43306</v>
      </c>
      <c r="I314" s="35" t="n">
        <v>44400</v>
      </c>
      <c r="J314" s="19"/>
      <c r="K314" s="30" t="n">
        <v>92</v>
      </c>
      <c r="L314" s="26" t="n">
        <f aca="false">3.625/30/1000*D314*K314</f>
        <v>333.5</v>
      </c>
      <c r="M314" s="19"/>
      <c r="N314" s="28" t="s">
        <v>32</v>
      </c>
      <c r="O314" s="36" t="s">
        <v>281</v>
      </c>
      <c r="P314" s="36" t="s">
        <v>91</v>
      </c>
      <c r="IN314" s="7"/>
    </row>
    <row r="315" s="1" customFormat="true" ht="23.1" hidden="false" customHeight="true" outlineLevel="0" collapsed="false">
      <c r="A315" s="19" t="n">
        <v>312</v>
      </c>
      <c r="B315" s="33" t="s">
        <v>707</v>
      </c>
      <c r="C315" s="21" t="s">
        <v>389</v>
      </c>
      <c r="D315" s="34" t="n">
        <v>20000</v>
      </c>
      <c r="E315" s="32" t="n">
        <v>20000</v>
      </c>
      <c r="F315" s="23" t="n">
        <v>3.625</v>
      </c>
      <c r="G315" s="32" t="n">
        <v>36</v>
      </c>
      <c r="H315" s="35" t="n">
        <v>43306</v>
      </c>
      <c r="I315" s="35" t="n">
        <v>44401</v>
      </c>
      <c r="J315" s="19"/>
      <c r="K315" s="30" t="n">
        <v>92</v>
      </c>
      <c r="L315" s="26" t="n">
        <f aca="false">3.625/30/1000*D315*K315</f>
        <v>222.333333333333</v>
      </c>
      <c r="M315" s="19"/>
      <c r="N315" s="28" t="s">
        <v>181</v>
      </c>
      <c r="O315" s="36" t="s">
        <v>594</v>
      </c>
      <c r="P315" s="36" t="s">
        <v>91</v>
      </c>
      <c r="IN315" s="7"/>
    </row>
    <row r="316" s="1" customFormat="true" ht="23.1" hidden="false" customHeight="true" outlineLevel="0" collapsed="false">
      <c r="A316" s="19" t="n">
        <v>313</v>
      </c>
      <c r="B316" s="33" t="s">
        <v>708</v>
      </c>
      <c r="C316" s="21" t="s">
        <v>709</v>
      </c>
      <c r="D316" s="34" t="n">
        <v>30000</v>
      </c>
      <c r="E316" s="32" t="n">
        <v>30000</v>
      </c>
      <c r="F316" s="23" t="n">
        <v>3.625</v>
      </c>
      <c r="G316" s="32" t="n">
        <v>36</v>
      </c>
      <c r="H316" s="35" t="n">
        <v>43306</v>
      </c>
      <c r="I316" s="35" t="n">
        <v>44401</v>
      </c>
      <c r="J316" s="19"/>
      <c r="K316" s="30" t="n">
        <v>92</v>
      </c>
      <c r="L316" s="26" t="n">
        <f aca="false">3.625/30/1000*D316*K316</f>
        <v>333.5</v>
      </c>
      <c r="M316" s="19"/>
      <c r="N316" s="28" t="s">
        <v>32</v>
      </c>
      <c r="O316" s="36" t="s">
        <v>96</v>
      </c>
      <c r="P316" s="36" t="s">
        <v>87</v>
      </c>
      <c r="IN316" s="7"/>
    </row>
    <row r="317" s="1" customFormat="true" ht="23.1" hidden="false" customHeight="true" outlineLevel="0" collapsed="false">
      <c r="A317" s="19" t="n">
        <v>314</v>
      </c>
      <c r="B317" s="33" t="s">
        <v>710</v>
      </c>
      <c r="C317" s="21" t="s">
        <v>481</v>
      </c>
      <c r="D317" s="34" t="n">
        <v>10000</v>
      </c>
      <c r="E317" s="32" t="n">
        <v>10000</v>
      </c>
      <c r="F317" s="23" t="n">
        <v>3.625</v>
      </c>
      <c r="G317" s="32" t="n">
        <v>36</v>
      </c>
      <c r="H317" s="35" t="n">
        <v>43315</v>
      </c>
      <c r="I317" s="35" t="n">
        <v>44410</v>
      </c>
      <c r="J317" s="19"/>
      <c r="K317" s="30" t="n">
        <v>92</v>
      </c>
      <c r="L317" s="26" t="n">
        <f aca="false">3.625/30/1000*D317*K317</f>
        <v>111.166666666667</v>
      </c>
      <c r="M317" s="23"/>
      <c r="N317" s="28" t="s">
        <v>20</v>
      </c>
      <c r="O317" s="36" t="s">
        <v>90</v>
      </c>
      <c r="P317" s="36" t="s">
        <v>87</v>
      </c>
      <c r="IN317" s="7"/>
    </row>
    <row r="318" s="1" customFormat="true" ht="23.1" hidden="false" customHeight="true" outlineLevel="0" collapsed="false">
      <c r="A318" s="19" t="n">
        <v>315</v>
      </c>
      <c r="B318" s="33" t="s">
        <v>711</v>
      </c>
      <c r="C318" s="21" t="s">
        <v>141</v>
      </c>
      <c r="D318" s="34" t="n">
        <v>10000</v>
      </c>
      <c r="E318" s="32" t="n">
        <v>10000</v>
      </c>
      <c r="F318" s="23" t="n">
        <v>3.625</v>
      </c>
      <c r="G318" s="32" t="n">
        <v>36</v>
      </c>
      <c r="H318" s="35" t="n">
        <v>43315</v>
      </c>
      <c r="I318" s="35" t="n">
        <v>44410</v>
      </c>
      <c r="J318" s="19"/>
      <c r="K318" s="30" t="n">
        <v>92</v>
      </c>
      <c r="L318" s="26" t="n">
        <f aca="false">3.625/30/1000*D318*K318</f>
        <v>111.166666666667</v>
      </c>
      <c r="M318" s="23"/>
      <c r="N318" s="28" t="s">
        <v>20</v>
      </c>
      <c r="O318" s="36" t="s">
        <v>90</v>
      </c>
      <c r="P318" s="36" t="s">
        <v>87</v>
      </c>
      <c r="IN318" s="7"/>
    </row>
    <row r="319" s="1" customFormat="true" ht="23.1" hidden="false" customHeight="true" outlineLevel="0" collapsed="false">
      <c r="A319" s="19" t="n">
        <v>316</v>
      </c>
      <c r="B319" s="33" t="s">
        <v>712</v>
      </c>
      <c r="C319" s="21" t="s">
        <v>106</v>
      </c>
      <c r="D319" s="34" t="n">
        <v>50000</v>
      </c>
      <c r="E319" s="32" t="n">
        <v>50000</v>
      </c>
      <c r="F319" s="23" t="n">
        <v>3.625</v>
      </c>
      <c r="G319" s="32" t="n">
        <v>36</v>
      </c>
      <c r="H319" s="35" t="n">
        <v>43323</v>
      </c>
      <c r="I319" s="35" t="n">
        <v>44418</v>
      </c>
      <c r="J319" s="19"/>
      <c r="K319" s="30" t="n">
        <v>92</v>
      </c>
      <c r="L319" s="26" t="n">
        <f aca="false">3.625/30/1000*D319*K319</f>
        <v>555.833333333333</v>
      </c>
      <c r="M319" s="23"/>
      <c r="N319" s="28" t="s">
        <v>32</v>
      </c>
      <c r="O319" s="36" t="s">
        <v>301</v>
      </c>
      <c r="P319" s="36" t="s">
        <v>371</v>
      </c>
      <c r="IN319" s="7"/>
    </row>
    <row r="320" s="1" customFormat="true" ht="23.1" hidden="false" customHeight="true" outlineLevel="0" collapsed="false">
      <c r="A320" s="19" t="n">
        <v>317</v>
      </c>
      <c r="B320" s="33" t="s">
        <v>713</v>
      </c>
      <c r="C320" s="21" t="s">
        <v>110</v>
      </c>
      <c r="D320" s="34" t="n">
        <v>30000</v>
      </c>
      <c r="E320" s="32" t="n">
        <v>30000</v>
      </c>
      <c r="F320" s="23" t="n">
        <v>3.625</v>
      </c>
      <c r="G320" s="32" t="n">
        <v>36</v>
      </c>
      <c r="H320" s="35" t="n">
        <v>43328</v>
      </c>
      <c r="I320" s="35" t="n">
        <v>44423</v>
      </c>
      <c r="J320" s="19"/>
      <c r="K320" s="30" t="n">
        <v>92</v>
      </c>
      <c r="L320" s="26" t="n">
        <f aca="false">3.625/30/1000*D320*K320</f>
        <v>333.5</v>
      </c>
      <c r="M320" s="23"/>
      <c r="N320" s="28" t="s">
        <v>32</v>
      </c>
      <c r="O320" s="36" t="s">
        <v>96</v>
      </c>
      <c r="P320" s="36" t="s">
        <v>87</v>
      </c>
      <c r="IN320" s="7"/>
    </row>
    <row r="321" s="1" customFormat="true" ht="23.1" hidden="false" customHeight="true" outlineLevel="0" collapsed="false">
      <c r="A321" s="19" t="n">
        <v>318</v>
      </c>
      <c r="B321" s="33" t="s">
        <v>714</v>
      </c>
      <c r="C321" s="21" t="s">
        <v>104</v>
      </c>
      <c r="D321" s="34" t="n">
        <v>30000</v>
      </c>
      <c r="E321" s="32" t="n">
        <v>30000</v>
      </c>
      <c r="F321" s="23" t="n">
        <v>3.625</v>
      </c>
      <c r="G321" s="32" t="n">
        <v>36</v>
      </c>
      <c r="H321" s="35" t="n">
        <v>43328</v>
      </c>
      <c r="I321" s="35" t="n">
        <v>44423</v>
      </c>
      <c r="J321" s="19"/>
      <c r="K321" s="30" t="n">
        <v>92</v>
      </c>
      <c r="L321" s="26" t="n">
        <f aca="false">3.625/30/1000*D321*K321</f>
        <v>333.5</v>
      </c>
      <c r="M321" s="23"/>
      <c r="N321" s="28" t="s">
        <v>32</v>
      </c>
      <c r="O321" s="36" t="s">
        <v>96</v>
      </c>
      <c r="P321" s="36" t="s">
        <v>87</v>
      </c>
      <c r="IN321" s="7"/>
    </row>
    <row r="322" s="1" customFormat="true" ht="23.1" hidden="false" customHeight="true" outlineLevel="0" collapsed="false">
      <c r="A322" s="19" t="n">
        <v>319</v>
      </c>
      <c r="B322" s="33" t="s">
        <v>715</v>
      </c>
      <c r="C322" s="21" t="s">
        <v>264</v>
      </c>
      <c r="D322" s="34" t="n">
        <v>50000</v>
      </c>
      <c r="E322" s="32" t="n">
        <v>50000</v>
      </c>
      <c r="F322" s="23" t="n">
        <v>3.625</v>
      </c>
      <c r="G322" s="32" t="n">
        <v>36</v>
      </c>
      <c r="H322" s="35" t="n">
        <v>43328</v>
      </c>
      <c r="I322" s="35" t="n">
        <v>44423</v>
      </c>
      <c r="J322" s="19"/>
      <c r="K322" s="30" t="n">
        <v>92</v>
      </c>
      <c r="L322" s="26" t="n">
        <f aca="false">3.625/30/1000*D322*K322</f>
        <v>555.833333333333</v>
      </c>
      <c r="M322" s="23"/>
      <c r="N322" s="28" t="s">
        <v>20</v>
      </c>
      <c r="O322" s="36" t="s">
        <v>277</v>
      </c>
      <c r="P322" s="36" t="s">
        <v>293</v>
      </c>
      <c r="IN322" s="7"/>
    </row>
    <row r="323" s="1" customFormat="true" ht="23.1" hidden="false" customHeight="true" outlineLevel="0" collapsed="false">
      <c r="A323" s="19" t="n">
        <v>320</v>
      </c>
      <c r="B323" s="33" t="s">
        <v>716</v>
      </c>
      <c r="C323" s="21" t="s">
        <v>717</v>
      </c>
      <c r="D323" s="34" t="n">
        <v>35000</v>
      </c>
      <c r="E323" s="32" t="n">
        <v>35000</v>
      </c>
      <c r="F323" s="23" t="n">
        <v>3.625</v>
      </c>
      <c r="G323" s="32" t="n">
        <v>36</v>
      </c>
      <c r="H323" s="35" t="n">
        <v>43332</v>
      </c>
      <c r="I323" s="35" t="n">
        <v>44427</v>
      </c>
      <c r="J323" s="19"/>
      <c r="K323" s="30" t="n">
        <v>92</v>
      </c>
      <c r="L323" s="26" t="n">
        <f aca="false">3.625/30/1000*D323*K323</f>
        <v>389.083333333333</v>
      </c>
      <c r="M323" s="23"/>
      <c r="N323" s="28" t="s">
        <v>235</v>
      </c>
      <c r="O323" s="36" t="s">
        <v>656</v>
      </c>
      <c r="P323" s="36" t="s">
        <v>293</v>
      </c>
      <c r="IN323" s="7"/>
    </row>
    <row r="324" s="1" customFormat="true" ht="23.1" hidden="false" customHeight="true" outlineLevel="0" collapsed="false">
      <c r="A324" s="19" t="n">
        <v>321</v>
      </c>
      <c r="B324" s="33" t="s">
        <v>718</v>
      </c>
      <c r="C324" s="21" t="s">
        <v>719</v>
      </c>
      <c r="D324" s="34" t="n">
        <v>50000</v>
      </c>
      <c r="E324" s="32" t="n">
        <v>50000</v>
      </c>
      <c r="F324" s="23" t="n">
        <v>3.625</v>
      </c>
      <c r="G324" s="32" t="n">
        <v>36</v>
      </c>
      <c r="H324" s="35" t="n">
        <v>43333</v>
      </c>
      <c r="I324" s="35" t="n">
        <v>44428</v>
      </c>
      <c r="J324" s="19"/>
      <c r="K324" s="30" t="n">
        <v>92</v>
      </c>
      <c r="L324" s="26" t="n">
        <f aca="false">3.625/30/1000*D324*K324</f>
        <v>555.833333333333</v>
      </c>
      <c r="M324" s="23"/>
      <c r="N324" s="28" t="s">
        <v>235</v>
      </c>
      <c r="O324" s="36" t="s">
        <v>609</v>
      </c>
      <c r="P324" s="36" t="s">
        <v>99</v>
      </c>
      <c r="IN324" s="7"/>
    </row>
    <row r="325" s="1" customFormat="true" ht="23.1" hidden="false" customHeight="true" outlineLevel="0" collapsed="false">
      <c r="A325" s="19" t="n">
        <v>322</v>
      </c>
      <c r="B325" s="33" t="s">
        <v>720</v>
      </c>
      <c r="C325" s="21" t="s">
        <v>721</v>
      </c>
      <c r="D325" s="34" t="n">
        <v>10000</v>
      </c>
      <c r="E325" s="32" t="n">
        <v>10000</v>
      </c>
      <c r="F325" s="23" t="n">
        <v>3.625</v>
      </c>
      <c r="G325" s="32" t="n">
        <v>36</v>
      </c>
      <c r="H325" s="35" t="n">
        <v>43335</v>
      </c>
      <c r="I325" s="35" t="n">
        <v>44430</v>
      </c>
      <c r="J325" s="19"/>
      <c r="K325" s="30" t="n">
        <v>92</v>
      </c>
      <c r="L325" s="26" t="n">
        <f aca="false">3.625/30/1000*D325*K325</f>
        <v>111.166666666667</v>
      </c>
      <c r="M325" s="23"/>
      <c r="N325" s="28" t="s">
        <v>32</v>
      </c>
      <c r="O325" s="36" t="s">
        <v>281</v>
      </c>
      <c r="P325" s="36" t="s">
        <v>91</v>
      </c>
      <c r="IN325" s="7"/>
    </row>
    <row r="326" s="1" customFormat="true" ht="23.1" hidden="false" customHeight="true" outlineLevel="0" collapsed="false">
      <c r="A326" s="19" t="n">
        <v>323</v>
      </c>
      <c r="B326" s="33" t="s">
        <v>722</v>
      </c>
      <c r="C326" s="21" t="s">
        <v>141</v>
      </c>
      <c r="D326" s="34" t="n">
        <v>3000</v>
      </c>
      <c r="E326" s="32" t="n">
        <v>3000</v>
      </c>
      <c r="F326" s="23" t="n">
        <v>3.625</v>
      </c>
      <c r="G326" s="32" t="n">
        <v>36</v>
      </c>
      <c r="H326" s="35" t="n">
        <v>43335</v>
      </c>
      <c r="I326" s="35" t="n">
        <v>44430</v>
      </c>
      <c r="J326" s="19"/>
      <c r="K326" s="30" t="n">
        <v>92</v>
      </c>
      <c r="L326" s="26" t="n">
        <f aca="false">3.625/30/1000*D326*K326</f>
        <v>33.35</v>
      </c>
      <c r="M326" s="23"/>
      <c r="N326" s="28" t="s">
        <v>32</v>
      </c>
      <c r="O326" s="36" t="s">
        <v>281</v>
      </c>
      <c r="P326" s="36" t="s">
        <v>91</v>
      </c>
      <c r="IN326" s="7"/>
    </row>
    <row r="327" s="1" customFormat="true" ht="23.1" hidden="false" customHeight="true" outlineLevel="0" collapsed="false">
      <c r="A327" s="19" t="n">
        <v>324</v>
      </c>
      <c r="B327" s="33" t="s">
        <v>723</v>
      </c>
      <c r="C327" s="21" t="s">
        <v>724</v>
      </c>
      <c r="D327" s="34" t="n">
        <v>20000</v>
      </c>
      <c r="E327" s="32" t="n">
        <v>20000</v>
      </c>
      <c r="F327" s="23" t="n">
        <v>3.625</v>
      </c>
      <c r="G327" s="32" t="n">
        <v>36</v>
      </c>
      <c r="H327" s="35" t="n">
        <v>43336</v>
      </c>
      <c r="I327" s="35" t="n">
        <v>44431</v>
      </c>
      <c r="J327" s="19"/>
      <c r="K327" s="30" t="n">
        <v>92</v>
      </c>
      <c r="L327" s="26" t="n">
        <f aca="false">3.625/30/1000*D327*K327</f>
        <v>222.333333333333</v>
      </c>
      <c r="M327" s="23"/>
      <c r="N327" s="28" t="s">
        <v>235</v>
      </c>
      <c r="O327" s="36" t="s">
        <v>609</v>
      </c>
      <c r="P327" s="36" t="s">
        <v>87</v>
      </c>
      <c r="IN327" s="7"/>
    </row>
    <row r="328" s="1" customFormat="true" ht="23.1" hidden="false" customHeight="true" outlineLevel="0" collapsed="false">
      <c r="A328" s="19" t="n">
        <v>325</v>
      </c>
      <c r="B328" s="33" t="s">
        <v>725</v>
      </c>
      <c r="C328" s="21" t="s">
        <v>726</v>
      </c>
      <c r="D328" s="34" t="n">
        <v>30000</v>
      </c>
      <c r="E328" s="32" t="n">
        <v>30000</v>
      </c>
      <c r="F328" s="23" t="n">
        <v>3.625</v>
      </c>
      <c r="G328" s="32" t="n">
        <v>36</v>
      </c>
      <c r="H328" s="35" t="n">
        <v>43336</v>
      </c>
      <c r="I328" s="35" t="n">
        <v>44431</v>
      </c>
      <c r="J328" s="19"/>
      <c r="K328" s="30" t="n">
        <v>92</v>
      </c>
      <c r="L328" s="26" t="n">
        <f aca="false">3.625/30/1000*D328*K328</f>
        <v>333.5</v>
      </c>
      <c r="M328" s="23"/>
      <c r="N328" s="28" t="s">
        <v>69</v>
      </c>
      <c r="O328" s="36" t="s">
        <v>152</v>
      </c>
      <c r="P328" s="36" t="s">
        <v>87</v>
      </c>
      <c r="IN328" s="7"/>
    </row>
    <row r="329" s="1" customFormat="true" ht="23.1" hidden="false" customHeight="true" outlineLevel="0" collapsed="false">
      <c r="A329" s="19" t="n">
        <v>326</v>
      </c>
      <c r="B329" s="33" t="s">
        <v>727</v>
      </c>
      <c r="C329" s="21" t="s">
        <v>620</v>
      </c>
      <c r="D329" s="34" t="n">
        <v>50000</v>
      </c>
      <c r="E329" s="32" t="n">
        <v>50000</v>
      </c>
      <c r="F329" s="23" t="n">
        <v>3.625</v>
      </c>
      <c r="G329" s="32" t="n">
        <v>36</v>
      </c>
      <c r="H329" s="35" t="n">
        <v>43354</v>
      </c>
      <c r="I329" s="35" t="n">
        <v>44431</v>
      </c>
      <c r="J329" s="19"/>
      <c r="K329" s="30" t="n">
        <v>92</v>
      </c>
      <c r="L329" s="26" t="n">
        <f aca="false">3.625/30/1000*D329*K329</f>
        <v>555.833333333333</v>
      </c>
      <c r="M329" s="36" t="s">
        <v>728</v>
      </c>
      <c r="N329" s="28" t="s">
        <v>181</v>
      </c>
      <c r="O329" s="36" t="s">
        <v>594</v>
      </c>
      <c r="P329" s="36" t="s">
        <v>91</v>
      </c>
      <c r="IN329" s="7"/>
    </row>
    <row r="330" s="1" customFormat="true" ht="23.1" hidden="false" customHeight="true" outlineLevel="0" collapsed="false">
      <c r="A330" s="19" t="n">
        <v>327</v>
      </c>
      <c r="B330" s="33" t="s">
        <v>729</v>
      </c>
      <c r="C330" s="21" t="s">
        <v>730</v>
      </c>
      <c r="D330" s="34" t="n">
        <v>50000</v>
      </c>
      <c r="E330" s="32" t="n">
        <v>50000</v>
      </c>
      <c r="F330" s="23" t="n">
        <v>3.625</v>
      </c>
      <c r="G330" s="32" t="n">
        <v>36</v>
      </c>
      <c r="H330" s="35" t="n">
        <v>43340</v>
      </c>
      <c r="I330" s="35" t="n">
        <v>44434</v>
      </c>
      <c r="J330" s="19"/>
      <c r="K330" s="30" t="n">
        <v>92</v>
      </c>
      <c r="L330" s="26" t="n">
        <f aca="false">3.625/30/1000*D330*K330</f>
        <v>555.833333333333</v>
      </c>
      <c r="M330" s="23"/>
      <c r="N330" s="28" t="s">
        <v>32</v>
      </c>
      <c r="O330" s="36" t="s">
        <v>281</v>
      </c>
      <c r="P330" s="36" t="s">
        <v>91</v>
      </c>
      <c r="IN330" s="7"/>
    </row>
    <row r="331" s="1" customFormat="true" ht="23.1" hidden="false" customHeight="true" outlineLevel="0" collapsed="false">
      <c r="A331" s="19" t="n">
        <v>328</v>
      </c>
      <c r="B331" s="33" t="s">
        <v>731</v>
      </c>
      <c r="C331" s="21" t="s">
        <v>78</v>
      </c>
      <c r="D331" s="34" t="n">
        <v>30000</v>
      </c>
      <c r="E331" s="32" t="n">
        <v>30000</v>
      </c>
      <c r="F331" s="23" t="n">
        <v>3.625</v>
      </c>
      <c r="G331" s="32" t="n">
        <v>36</v>
      </c>
      <c r="H331" s="35" t="n">
        <v>43341</v>
      </c>
      <c r="I331" s="35" t="n">
        <v>44436</v>
      </c>
      <c r="J331" s="19"/>
      <c r="K331" s="30" t="n">
        <v>92</v>
      </c>
      <c r="L331" s="26" t="n">
        <f aca="false">3.625/30/1000*D331*K331</f>
        <v>333.5</v>
      </c>
      <c r="M331" s="23"/>
      <c r="N331" s="28" t="s">
        <v>32</v>
      </c>
      <c r="O331" s="36" t="s">
        <v>96</v>
      </c>
      <c r="P331" s="36" t="s">
        <v>293</v>
      </c>
      <c r="IN331" s="7"/>
    </row>
    <row r="332" s="1" customFormat="true" ht="23.1" hidden="false" customHeight="true" outlineLevel="0" collapsed="false">
      <c r="A332" s="19" t="n">
        <v>329</v>
      </c>
      <c r="B332" s="33" t="s">
        <v>732</v>
      </c>
      <c r="C332" s="21" t="s">
        <v>253</v>
      </c>
      <c r="D332" s="34" t="n">
        <v>50000</v>
      </c>
      <c r="E332" s="32" t="n">
        <v>50000</v>
      </c>
      <c r="F332" s="23" t="n">
        <v>3.625</v>
      </c>
      <c r="G332" s="32" t="n">
        <v>36</v>
      </c>
      <c r="H332" s="35" t="n">
        <v>43342</v>
      </c>
      <c r="I332" s="35" t="n">
        <v>44437</v>
      </c>
      <c r="J332" s="19"/>
      <c r="K332" s="30" t="n">
        <v>92</v>
      </c>
      <c r="L332" s="26" t="n">
        <f aca="false">3.625/30/1000*D332*K332</f>
        <v>555.833333333333</v>
      </c>
      <c r="M332" s="23"/>
      <c r="N332" s="28" t="s">
        <v>69</v>
      </c>
      <c r="O332" s="36" t="s">
        <v>152</v>
      </c>
      <c r="P332" s="36" t="s">
        <v>87</v>
      </c>
      <c r="IN332" s="7"/>
    </row>
    <row r="333" s="1" customFormat="true" ht="23.1" hidden="false" customHeight="true" outlineLevel="0" collapsed="false">
      <c r="A333" s="19" t="n">
        <v>330</v>
      </c>
      <c r="B333" s="33" t="s">
        <v>733</v>
      </c>
      <c r="C333" s="21" t="s">
        <v>734</v>
      </c>
      <c r="D333" s="34" t="n">
        <v>50000</v>
      </c>
      <c r="E333" s="32" t="n">
        <v>50000</v>
      </c>
      <c r="F333" s="23" t="n">
        <v>3.625</v>
      </c>
      <c r="G333" s="32" t="n">
        <v>36</v>
      </c>
      <c r="H333" s="35" t="n">
        <v>43343</v>
      </c>
      <c r="I333" s="35" t="n">
        <v>44438</v>
      </c>
      <c r="J333" s="19"/>
      <c r="K333" s="30" t="n">
        <v>92</v>
      </c>
      <c r="L333" s="26" t="n">
        <f aca="false">3.625/30/1000*D333*K333</f>
        <v>555.833333333333</v>
      </c>
      <c r="M333" s="23"/>
      <c r="N333" s="28" t="s">
        <v>235</v>
      </c>
      <c r="O333" s="36" t="s">
        <v>656</v>
      </c>
      <c r="P333" s="36" t="s">
        <v>293</v>
      </c>
      <c r="IN333" s="7"/>
    </row>
    <row r="334" s="1" customFormat="true" ht="23.1" hidden="false" customHeight="true" outlineLevel="0" collapsed="false">
      <c r="A334" s="19" t="n">
        <v>331</v>
      </c>
      <c r="B334" s="33" t="s">
        <v>735</v>
      </c>
      <c r="C334" s="21" t="s">
        <v>736</v>
      </c>
      <c r="D334" s="34" t="n">
        <v>50000</v>
      </c>
      <c r="E334" s="32" t="n">
        <v>50000</v>
      </c>
      <c r="F334" s="23" t="n">
        <v>3.625</v>
      </c>
      <c r="G334" s="32" t="n">
        <v>36</v>
      </c>
      <c r="H334" s="35" t="n">
        <v>43355</v>
      </c>
      <c r="I334" s="35" t="n">
        <v>44450</v>
      </c>
      <c r="J334" s="19"/>
      <c r="K334" s="30" t="n">
        <v>92</v>
      </c>
      <c r="L334" s="26" t="n">
        <f aca="false">3.625/30/1000*D334*K334</f>
        <v>555.833333333333</v>
      </c>
      <c r="M334" s="36" t="s">
        <v>737</v>
      </c>
      <c r="N334" s="28" t="s">
        <v>235</v>
      </c>
      <c r="O334" s="36" t="s">
        <v>609</v>
      </c>
      <c r="P334" s="36" t="s">
        <v>91</v>
      </c>
      <c r="IN334" s="7"/>
    </row>
    <row r="335" customFormat="false" ht="23.1" hidden="false" customHeight="true" outlineLevel="0" collapsed="false">
      <c r="A335" s="19" t="n">
        <v>332</v>
      </c>
      <c r="B335" s="33" t="s">
        <v>738</v>
      </c>
      <c r="C335" s="21" t="s">
        <v>49</v>
      </c>
      <c r="D335" s="34" t="n">
        <v>30000</v>
      </c>
      <c r="E335" s="32" t="n">
        <v>30000</v>
      </c>
      <c r="F335" s="39" t="n">
        <v>3.625</v>
      </c>
      <c r="G335" s="32" t="n">
        <v>36</v>
      </c>
      <c r="H335" s="35" t="n">
        <v>43410</v>
      </c>
      <c r="I335" s="35" t="n">
        <v>44505</v>
      </c>
      <c r="J335" s="30"/>
      <c r="K335" s="30" t="n">
        <v>92</v>
      </c>
      <c r="L335" s="26" t="n">
        <f aca="false">3.625/30/1000*D335*K335</f>
        <v>333.5</v>
      </c>
      <c r="M335" s="40" t="s">
        <v>739</v>
      </c>
      <c r="N335" s="28" t="s">
        <v>32</v>
      </c>
      <c r="O335" s="36" t="s">
        <v>96</v>
      </c>
      <c r="P335" s="36" t="s">
        <v>91</v>
      </c>
    </row>
    <row r="336" customFormat="false" ht="23.1" hidden="false" customHeight="true" outlineLevel="0" collapsed="false">
      <c r="A336" s="19" t="n">
        <v>333</v>
      </c>
      <c r="B336" s="33" t="s">
        <v>740</v>
      </c>
      <c r="C336" s="21" t="s">
        <v>115</v>
      </c>
      <c r="D336" s="34" t="n">
        <v>10000</v>
      </c>
      <c r="E336" s="32" t="n">
        <v>10000</v>
      </c>
      <c r="F336" s="39" t="n">
        <v>3.625</v>
      </c>
      <c r="G336" s="32" t="n">
        <v>36</v>
      </c>
      <c r="H336" s="35" t="n">
        <v>43416</v>
      </c>
      <c r="I336" s="35" t="n">
        <v>44511</v>
      </c>
      <c r="J336" s="30"/>
      <c r="K336" s="30" t="n">
        <v>92</v>
      </c>
      <c r="L336" s="26" t="n">
        <f aca="false">3.625/30/1000*D336*K336</f>
        <v>111.166666666667</v>
      </c>
      <c r="M336" s="40" t="s">
        <v>741</v>
      </c>
      <c r="N336" s="28" t="s">
        <v>32</v>
      </c>
      <c r="O336" s="36" t="s">
        <v>301</v>
      </c>
      <c r="P336" s="36" t="s">
        <v>87</v>
      </c>
    </row>
    <row r="337" customFormat="false" ht="23.1" hidden="false" customHeight="true" outlineLevel="0" collapsed="false">
      <c r="A337" s="19" t="n">
        <v>334</v>
      </c>
      <c r="B337" s="33" t="s">
        <v>742</v>
      </c>
      <c r="C337" s="21" t="s">
        <v>184</v>
      </c>
      <c r="D337" s="34" t="n">
        <v>50000</v>
      </c>
      <c r="E337" s="32" t="n">
        <v>50000</v>
      </c>
      <c r="F337" s="39" t="n">
        <v>3.625</v>
      </c>
      <c r="G337" s="32" t="n">
        <v>36</v>
      </c>
      <c r="H337" s="35" t="n">
        <v>43419</v>
      </c>
      <c r="I337" s="35" t="n">
        <v>44511</v>
      </c>
      <c r="J337" s="30"/>
      <c r="K337" s="30" t="n">
        <v>92</v>
      </c>
      <c r="L337" s="26" t="n">
        <f aca="false">3.625/30/1000*D337*K337</f>
        <v>555.833333333333</v>
      </c>
      <c r="M337" s="40" t="s">
        <v>743</v>
      </c>
      <c r="N337" s="28" t="s">
        <v>32</v>
      </c>
      <c r="O337" s="36" t="s">
        <v>281</v>
      </c>
      <c r="P337" s="36" t="s">
        <v>87</v>
      </c>
    </row>
    <row r="338" s="1" customFormat="true" ht="23.1" hidden="false" customHeight="true" outlineLevel="0" collapsed="false">
      <c r="A338" s="19" t="n">
        <v>335</v>
      </c>
      <c r="B338" s="33" t="s">
        <v>744</v>
      </c>
      <c r="C338" s="21" t="s">
        <v>745</v>
      </c>
      <c r="D338" s="34" t="n">
        <v>30000</v>
      </c>
      <c r="E338" s="32" t="n">
        <v>30000</v>
      </c>
      <c r="F338" s="39" t="n">
        <v>3.625</v>
      </c>
      <c r="G338" s="32" t="n">
        <v>36</v>
      </c>
      <c r="H338" s="35" t="n">
        <v>43523</v>
      </c>
      <c r="I338" s="35" t="n">
        <v>44618</v>
      </c>
      <c r="J338" s="30"/>
      <c r="K338" s="30" t="n">
        <v>92</v>
      </c>
      <c r="L338" s="26" t="n">
        <f aca="false">3.625/30/1000*D338*K338</f>
        <v>333.5</v>
      </c>
      <c r="M338" s="40" t="s">
        <v>746</v>
      </c>
      <c r="N338" s="28" t="s">
        <v>20</v>
      </c>
      <c r="O338" s="36" t="s">
        <v>90</v>
      </c>
      <c r="P338" s="36" t="s">
        <v>293</v>
      </c>
      <c r="IN338" s="7"/>
    </row>
    <row r="339" s="1" customFormat="true" ht="23.1" hidden="false" customHeight="true" outlineLevel="0" collapsed="false">
      <c r="A339" s="19" t="n">
        <v>336</v>
      </c>
      <c r="B339" s="42" t="s">
        <v>747</v>
      </c>
      <c r="C339" s="21" t="s">
        <v>748</v>
      </c>
      <c r="D339" s="34" t="n">
        <v>20000</v>
      </c>
      <c r="E339" s="32" t="n">
        <v>20000</v>
      </c>
      <c r="F339" s="23" t="n">
        <v>3.625</v>
      </c>
      <c r="G339" s="32" t="n">
        <v>24</v>
      </c>
      <c r="H339" s="35" t="s">
        <v>749</v>
      </c>
      <c r="I339" s="35" t="n">
        <v>44007</v>
      </c>
      <c r="J339" s="43"/>
      <c r="K339" s="43" t="n">
        <v>92</v>
      </c>
      <c r="L339" s="26" t="n">
        <f aca="false">3.625/30/1000*D339*K339</f>
        <v>222.333333333333</v>
      </c>
      <c r="M339" s="44" t="s">
        <v>750</v>
      </c>
      <c r="N339" s="28" t="s">
        <v>235</v>
      </c>
      <c r="O339" s="44" t="s">
        <v>609</v>
      </c>
      <c r="P339" s="44" t="s">
        <v>87</v>
      </c>
      <c r="IN339" s="7"/>
    </row>
    <row r="340" customFormat="false" ht="23.1" hidden="false" customHeight="true" outlineLevel="0" collapsed="false">
      <c r="A340" s="19" t="n">
        <v>337</v>
      </c>
      <c r="B340" s="20" t="s">
        <v>751</v>
      </c>
      <c r="C340" s="21" t="s">
        <v>52</v>
      </c>
      <c r="D340" s="22" t="n">
        <v>50000</v>
      </c>
      <c r="E340" s="24" t="n">
        <v>50000</v>
      </c>
      <c r="F340" s="23" t="n">
        <v>3.625</v>
      </c>
      <c r="G340" s="24" t="n">
        <v>24</v>
      </c>
      <c r="H340" s="25" t="n">
        <v>42627</v>
      </c>
      <c r="I340" s="25" t="n">
        <v>43720</v>
      </c>
      <c r="J340" s="19"/>
      <c r="K340" s="30" t="n">
        <v>92</v>
      </c>
      <c r="L340" s="26" t="n">
        <f aca="false">3.625/30/1000*D340*K340</f>
        <v>555.833333333333</v>
      </c>
      <c r="M340" s="27" t="s">
        <v>36</v>
      </c>
      <c r="N340" s="28" t="s">
        <v>32</v>
      </c>
      <c r="O340" s="27" t="s">
        <v>33</v>
      </c>
      <c r="P340" s="27" t="s">
        <v>28</v>
      </c>
    </row>
    <row r="341" customFormat="false" ht="23.1" hidden="false" customHeight="true" outlineLevel="0" collapsed="false">
      <c r="A341" s="19" t="n">
        <v>338</v>
      </c>
      <c r="B341" s="20" t="s">
        <v>752</v>
      </c>
      <c r="C341" s="21" t="s">
        <v>753</v>
      </c>
      <c r="D341" s="22" t="n">
        <v>30000</v>
      </c>
      <c r="E341" s="23" t="n">
        <v>0</v>
      </c>
      <c r="F341" s="23" t="n">
        <v>3.625</v>
      </c>
      <c r="G341" s="24" t="n">
        <v>24</v>
      </c>
      <c r="H341" s="25" t="s">
        <v>754</v>
      </c>
      <c r="I341" s="25" t="n">
        <v>43547</v>
      </c>
      <c r="J341" s="45" t="n">
        <v>43551</v>
      </c>
      <c r="K341" s="19" t="n">
        <v>2</v>
      </c>
      <c r="L341" s="26" t="n">
        <f aca="false">3.625/30/1000*D341*K341</f>
        <v>7.25</v>
      </c>
      <c r="M341" s="27" t="s">
        <v>755</v>
      </c>
      <c r="N341" s="28" t="s">
        <v>20</v>
      </c>
      <c r="O341" s="27" t="s">
        <v>21</v>
      </c>
      <c r="P341" s="27" t="s">
        <v>76</v>
      </c>
    </row>
    <row r="342" customFormat="false" ht="23.1" hidden="false" customHeight="true" outlineLevel="0" collapsed="false">
      <c r="A342" s="19" t="n">
        <v>339</v>
      </c>
      <c r="B342" s="20" t="s">
        <v>756</v>
      </c>
      <c r="C342" s="21" t="s">
        <v>757</v>
      </c>
      <c r="D342" s="22" t="n">
        <v>10000</v>
      </c>
      <c r="E342" s="23" t="n">
        <v>0</v>
      </c>
      <c r="F342" s="23" t="n">
        <v>3.625</v>
      </c>
      <c r="G342" s="24" t="n">
        <v>24</v>
      </c>
      <c r="H342" s="25" t="n">
        <v>42825</v>
      </c>
      <c r="I342" s="25" t="n">
        <v>43554</v>
      </c>
      <c r="J342" s="29" t="n">
        <v>43601</v>
      </c>
      <c r="K342" s="19" t="n">
        <v>9</v>
      </c>
      <c r="L342" s="26" t="n">
        <f aca="false">3.625/30/1000*D342*K342</f>
        <v>10.875</v>
      </c>
      <c r="M342" s="27" t="s">
        <v>63</v>
      </c>
      <c r="N342" s="28" t="s">
        <v>32</v>
      </c>
      <c r="O342" s="27" t="s">
        <v>75</v>
      </c>
      <c r="P342" s="27" t="s">
        <v>108</v>
      </c>
    </row>
    <row r="343" customFormat="false" ht="23.1" hidden="false" customHeight="true" outlineLevel="0" collapsed="false">
      <c r="A343" s="19" t="n">
        <v>340</v>
      </c>
      <c r="B343" s="20" t="s">
        <v>758</v>
      </c>
      <c r="C343" s="21" t="s">
        <v>545</v>
      </c>
      <c r="D343" s="22" t="n">
        <v>50000</v>
      </c>
      <c r="E343" s="30" t="n">
        <v>0</v>
      </c>
      <c r="F343" s="23" t="n">
        <v>3.625</v>
      </c>
      <c r="G343" s="24" t="n">
        <v>24</v>
      </c>
      <c r="H343" s="25" t="n">
        <v>42830</v>
      </c>
      <c r="I343" s="25" t="n">
        <v>43559</v>
      </c>
      <c r="J343" s="46" t="n">
        <v>43558</v>
      </c>
      <c r="K343" s="19" t="n">
        <v>13</v>
      </c>
      <c r="L343" s="26" t="n">
        <f aca="false">3.625/30/1000*D343*K343</f>
        <v>78.5416666666667</v>
      </c>
      <c r="M343" s="27" t="s">
        <v>25</v>
      </c>
      <c r="N343" s="28" t="s">
        <v>26</v>
      </c>
      <c r="O343" s="27" t="s">
        <v>27</v>
      </c>
      <c r="P343" s="27" t="s">
        <v>28</v>
      </c>
    </row>
    <row r="344" customFormat="false" ht="23.1" hidden="false" customHeight="true" outlineLevel="0" collapsed="false">
      <c r="A344" s="19" t="n">
        <v>341</v>
      </c>
      <c r="B344" s="20" t="s">
        <v>759</v>
      </c>
      <c r="C344" s="21" t="s">
        <v>760</v>
      </c>
      <c r="D344" s="22" t="n">
        <v>50000</v>
      </c>
      <c r="E344" s="23" t="n">
        <v>0</v>
      </c>
      <c r="F344" s="23" t="n">
        <v>3.625</v>
      </c>
      <c r="G344" s="24" t="n">
        <v>24</v>
      </c>
      <c r="H344" s="25" t="n">
        <v>42832</v>
      </c>
      <c r="I344" s="25" t="n">
        <v>43561</v>
      </c>
      <c r="J344" s="29" t="n">
        <v>43593</v>
      </c>
      <c r="K344" s="19" t="n">
        <v>16</v>
      </c>
      <c r="L344" s="26" t="n">
        <f aca="false">3.625/30/1000*D344*K344</f>
        <v>96.6666666666667</v>
      </c>
      <c r="M344" s="27" t="s">
        <v>761</v>
      </c>
      <c r="N344" s="28" t="s">
        <v>32</v>
      </c>
      <c r="O344" s="27" t="s">
        <v>33</v>
      </c>
      <c r="P344" s="27" t="s">
        <v>108</v>
      </c>
    </row>
    <row r="345" customFormat="false" ht="23.1" hidden="false" customHeight="true" outlineLevel="0" collapsed="false">
      <c r="A345" s="19" t="n">
        <v>342</v>
      </c>
      <c r="B345" s="20" t="s">
        <v>762</v>
      </c>
      <c r="C345" s="21" t="s">
        <v>552</v>
      </c>
      <c r="D345" s="22" t="n">
        <v>40000</v>
      </c>
      <c r="E345" s="23" t="n">
        <v>0</v>
      </c>
      <c r="F345" s="23" t="n">
        <v>3.625</v>
      </c>
      <c r="G345" s="24" t="n">
        <v>24</v>
      </c>
      <c r="H345" s="25" t="n">
        <v>42835</v>
      </c>
      <c r="I345" s="25" t="n">
        <v>43564</v>
      </c>
      <c r="J345" s="29" t="n">
        <v>43558</v>
      </c>
      <c r="K345" s="19" t="n">
        <v>13</v>
      </c>
      <c r="L345" s="26" t="n">
        <f aca="false">3.625/30/1000*D345*K345</f>
        <v>62.8333333333333</v>
      </c>
      <c r="M345" s="27" t="s">
        <v>763</v>
      </c>
      <c r="N345" s="28" t="s">
        <v>26</v>
      </c>
      <c r="O345" s="27" t="s">
        <v>27</v>
      </c>
      <c r="P345" s="27" t="s">
        <v>139</v>
      </c>
    </row>
    <row r="346" customFormat="false" ht="23.1" hidden="false" customHeight="true" outlineLevel="0" collapsed="false">
      <c r="A346" s="19" t="n">
        <v>343</v>
      </c>
      <c r="B346" s="20" t="s">
        <v>764</v>
      </c>
      <c r="C346" s="21" t="s">
        <v>73</v>
      </c>
      <c r="D346" s="22" t="n">
        <v>50000</v>
      </c>
      <c r="E346" s="24" t="n">
        <v>50000</v>
      </c>
      <c r="F346" s="23" t="n">
        <v>3.625</v>
      </c>
      <c r="G346" s="24" t="n">
        <v>24</v>
      </c>
      <c r="H346" s="25" t="n">
        <v>42836</v>
      </c>
      <c r="I346" s="25" t="n">
        <v>43565</v>
      </c>
      <c r="J346" s="27" t="s">
        <v>765</v>
      </c>
      <c r="K346" s="19" t="n">
        <v>20</v>
      </c>
      <c r="L346" s="26" t="n">
        <f aca="false">3.625/30/1000*D346*K346</f>
        <v>120.833333333333</v>
      </c>
      <c r="M346" s="27" t="s">
        <v>215</v>
      </c>
      <c r="N346" s="28" t="s">
        <v>20</v>
      </c>
      <c r="O346" s="27" t="s">
        <v>21</v>
      </c>
      <c r="P346" s="27" t="s">
        <v>28</v>
      </c>
    </row>
    <row r="347" customFormat="false" ht="23.1" hidden="false" customHeight="true" outlineLevel="0" collapsed="false">
      <c r="A347" s="19" t="n">
        <v>344</v>
      </c>
      <c r="B347" s="20" t="s">
        <v>711</v>
      </c>
      <c r="C347" s="21" t="s">
        <v>502</v>
      </c>
      <c r="D347" s="22" t="n">
        <v>50000</v>
      </c>
      <c r="E347" s="23" t="n">
        <v>0</v>
      </c>
      <c r="F347" s="23" t="n">
        <v>3.625</v>
      </c>
      <c r="G347" s="24" t="n">
        <v>24</v>
      </c>
      <c r="H347" s="25" t="n">
        <v>42836</v>
      </c>
      <c r="I347" s="25" t="n">
        <v>43565</v>
      </c>
      <c r="J347" s="29" t="n">
        <v>43590</v>
      </c>
      <c r="K347" s="19" t="n">
        <v>20</v>
      </c>
      <c r="L347" s="26" t="n">
        <f aca="false">3.625/30/1000*D347*K347</f>
        <v>120.833333333333</v>
      </c>
      <c r="M347" s="27" t="s">
        <v>766</v>
      </c>
      <c r="N347" s="28" t="s">
        <v>20</v>
      </c>
      <c r="O347" s="27" t="s">
        <v>146</v>
      </c>
      <c r="P347" s="27" t="s">
        <v>82</v>
      </c>
    </row>
    <row r="348" customFormat="false" ht="23.1" hidden="false" customHeight="true" outlineLevel="0" collapsed="false">
      <c r="A348" s="19" t="n">
        <v>345</v>
      </c>
      <c r="B348" s="20" t="s">
        <v>767</v>
      </c>
      <c r="C348" s="21" t="s">
        <v>768</v>
      </c>
      <c r="D348" s="22" t="n">
        <v>30000</v>
      </c>
      <c r="E348" s="23" t="n">
        <v>0</v>
      </c>
      <c r="F348" s="23" t="n">
        <v>3.625</v>
      </c>
      <c r="G348" s="24" t="n">
        <v>24</v>
      </c>
      <c r="H348" s="25" t="n">
        <v>42839</v>
      </c>
      <c r="I348" s="25" t="n">
        <v>43568</v>
      </c>
      <c r="J348" s="29" t="n">
        <v>43572</v>
      </c>
      <c r="K348" s="19" t="n">
        <v>23</v>
      </c>
      <c r="L348" s="26" t="n">
        <f aca="false">3.625/30/1000*D348*K348</f>
        <v>83.375</v>
      </c>
      <c r="M348" s="27" t="s">
        <v>145</v>
      </c>
      <c r="N348" s="28" t="s">
        <v>20</v>
      </c>
      <c r="O348" s="27" t="s">
        <v>146</v>
      </c>
      <c r="P348" s="27" t="s">
        <v>82</v>
      </c>
    </row>
    <row r="349" customFormat="false" ht="23.1" hidden="false" customHeight="true" outlineLevel="0" collapsed="false">
      <c r="A349" s="19" t="n">
        <v>346</v>
      </c>
      <c r="B349" s="20" t="s">
        <v>769</v>
      </c>
      <c r="C349" s="21" t="s">
        <v>770</v>
      </c>
      <c r="D349" s="22" t="n">
        <v>30000</v>
      </c>
      <c r="E349" s="23" t="n">
        <v>0</v>
      </c>
      <c r="F349" s="23" t="n">
        <v>3.625</v>
      </c>
      <c r="G349" s="24" t="n">
        <v>24</v>
      </c>
      <c r="H349" s="25" t="n">
        <v>42845</v>
      </c>
      <c r="I349" s="25" t="n">
        <v>43574</v>
      </c>
      <c r="J349" s="29" t="n">
        <v>43578</v>
      </c>
      <c r="K349" s="19" t="n">
        <v>29</v>
      </c>
      <c r="L349" s="26" t="n">
        <f aca="false">3.625/30/1000*D349*K349</f>
        <v>105.125</v>
      </c>
      <c r="M349" s="27" t="s">
        <v>766</v>
      </c>
      <c r="N349" s="28" t="s">
        <v>20</v>
      </c>
      <c r="O349" s="27" t="s">
        <v>146</v>
      </c>
      <c r="P349" s="27" t="s">
        <v>124</v>
      </c>
    </row>
    <row r="350" customFormat="false" ht="23.1" hidden="false" customHeight="true" outlineLevel="0" collapsed="false">
      <c r="A350" s="19" t="n">
        <v>347</v>
      </c>
      <c r="B350" s="20" t="s">
        <v>771</v>
      </c>
      <c r="C350" s="21" t="s">
        <v>558</v>
      </c>
      <c r="D350" s="22" t="n">
        <v>30000</v>
      </c>
      <c r="E350" s="23" t="n">
        <v>0</v>
      </c>
      <c r="F350" s="23" t="n">
        <v>3.625</v>
      </c>
      <c r="G350" s="24" t="n">
        <v>24</v>
      </c>
      <c r="H350" s="25" t="n">
        <v>42846</v>
      </c>
      <c r="I350" s="25" t="n">
        <v>43575</v>
      </c>
      <c r="J350" s="29" t="n">
        <v>43585</v>
      </c>
      <c r="K350" s="19" t="n">
        <v>30</v>
      </c>
      <c r="L350" s="26" t="n">
        <f aca="false">3.625/30/1000*D350*K350</f>
        <v>108.75</v>
      </c>
      <c r="M350" s="27" t="s">
        <v>772</v>
      </c>
      <c r="N350" s="28" t="s">
        <v>26</v>
      </c>
      <c r="O350" s="27" t="s">
        <v>27</v>
      </c>
      <c r="P350" s="27" t="s">
        <v>28</v>
      </c>
    </row>
    <row r="351" customFormat="false" ht="23.1" hidden="false" customHeight="true" outlineLevel="0" collapsed="false">
      <c r="A351" s="19" t="n">
        <v>348</v>
      </c>
      <c r="B351" s="20" t="s">
        <v>773</v>
      </c>
      <c r="C351" s="21" t="s">
        <v>190</v>
      </c>
      <c r="D351" s="22" t="n">
        <v>50000</v>
      </c>
      <c r="E351" s="24" t="n">
        <v>50000</v>
      </c>
      <c r="F351" s="23" t="n">
        <v>3.625</v>
      </c>
      <c r="G351" s="24" t="n">
        <v>24</v>
      </c>
      <c r="H351" s="25" t="n">
        <v>42850</v>
      </c>
      <c r="I351" s="25" t="n">
        <v>43579</v>
      </c>
      <c r="J351" s="27" t="s">
        <v>765</v>
      </c>
      <c r="K351" s="19" t="n">
        <v>34</v>
      </c>
      <c r="L351" s="26" t="n">
        <f aca="false">3.625/30/1000*D351*K351</f>
        <v>205.416666666667</v>
      </c>
      <c r="M351" s="27" t="s">
        <v>774</v>
      </c>
      <c r="N351" s="28" t="s">
        <v>20</v>
      </c>
      <c r="O351" s="27" t="s">
        <v>21</v>
      </c>
      <c r="P351" s="27" t="s">
        <v>139</v>
      </c>
    </row>
    <row r="352" customFormat="false" ht="23.1" hidden="false" customHeight="true" outlineLevel="0" collapsed="false">
      <c r="A352" s="19" t="n">
        <v>349</v>
      </c>
      <c r="B352" s="20" t="s">
        <v>775</v>
      </c>
      <c r="C352" s="21" t="s">
        <v>102</v>
      </c>
      <c r="D352" s="22" t="n">
        <v>30000</v>
      </c>
      <c r="E352" s="23" t="n">
        <v>0</v>
      </c>
      <c r="F352" s="23" t="n">
        <v>3.625</v>
      </c>
      <c r="G352" s="24" t="n">
        <v>24</v>
      </c>
      <c r="H352" s="25" t="n">
        <v>42853</v>
      </c>
      <c r="I352" s="25" t="n">
        <v>43582</v>
      </c>
      <c r="J352" s="29" t="n">
        <v>43594</v>
      </c>
      <c r="K352" s="19" t="n">
        <v>37</v>
      </c>
      <c r="L352" s="26" t="n">
        <f aca="false">3.625/30/1000*D352*K352</f>
        <v>134.125</v>
      </c>
      <c r="M352" s="27" t="s">
        <v>776</v>
      </c>
      <c r="N352" s="28" t="s">
        <v>20</v>
      </c>
      <c r="O352" s="27" t="s">
        <v>146</v>
      </c>
      <c r="P352" s="27" t="s">
        <v>82</v>
      </c>
    </row>
    <row r="353" customFormat="false" ht="23.1" hidden="false" customHeight="true" outlineLevel="0" collapsed="false">
      <c r="A353" s="19" t="n">
        <v>350</v>
      </c>
      <c r="B353" s="20" t="s">
        <v>777</v>
      </c>
      <c r="C353" s="21" t="s">
        <v>540</v>
      </c>
      <c r="D353" s="22" t="n">
        <v>50000</v>
      </c>
      <c r="E353" s="24" t="n">
        <v>50000</v>
      </c>
      <c r="F353" s="23" t="n">
        <v>3.625</v>
      </c>
      <c r="G353" s="24" t="n">
        <v>24</v>
      </c>
      <c r="H353" s="25" t="n">
        <v>42859</v>
      </c>
      <c r="I353" s="25" t="n">
        <v>43588</v>
      </c>
      <c r="J353" s="27" t="s">
        <v>765</v>
      </c>
      <c r="K353" s="19" t="n">
        <v>43</v>
      </c>
      <c r="L353" s="26" t="n">
        <f aca="false">3.625/30/1000*D353*K353</f>
        <v>259.791666666667</v>
      </c>
      <c r="M353" s="27" t="s">
        <v>778</v>
      </c>
      <c r="N353" s="28" t="s">
        <v>26</v>
      </c>
      <c r="O353" s="27" t="s">
        <v>44</v>
      </c>
      <c r="P353" s="27" t="s">
        <v>28</v>
      </c>
    </row>
    <row r="354" customFormat="false" ht="23.1" hidden="false" customHeight="true" outlineLevel="0" collapsed="false">
      <c r="A354" s="19" t="n">
        <v>351</v>
      </c>
      <c r="B354" s="20" t="s">
        <v>779</v>
      </c>
      <c r="C354" s="21" t="s">
        <v>558</v>
      </c>
      <c r="D354" s="22" t="n">
        <v>50000</v>
      </c>
      <c r="E354" s="23" t="n">
        <v>0</v>
      </c>
      <c r="F354" s="23" t="n">
        <v>3.625</v>
      </c>
      <c r="G354" s="24" t="n">
        <v>24</v>
      </c>
      <c r="H354" s="25" t="n">
        <v>42863</v>
      </c>
      <c r="I354" s="25" t="n">
        <v>43592</v>
      </c>
      <c r="J354" s="29" t="n">
        <v>43577</v>
      </c>
      <c r="K354" s="19" t="n">
        <v>32</v>
      </c>
      <c r="L354" s="26" t="n">
        <f aca="false">3.625/30/1000*D354*K354</f>
        <v>193.333333333333</v>
      </c>
      <c r="M354" s="27" t="s">
        <v>778</v>
      </c>
      <c r="N354" s="28" t="s">
        <v>26</v>
      </c>
      <c r="O354" s="27" t="s">
        <v>44</v>
      </c>
      <c r="P354" s="27" t="s">
        <v>28</v>
      </c>
    </row>
    <row r="355" customFormat="false" ht="23.1" hidden="false" customHeight="true" outlineLevel="0" collapsed="false">
      <c r="A355" s="19" t="n">
        <v>352</v>
      </c>
      <c r="B355" s="20" t="s">
        <v>780</v>
      </c>
      <c r="C355" s="21" t="s">
        <v>81</v>
      </c>
      <c r="D355" s="22" t="n">
        <v>50000</v>
      </c>
      <c r="E355" s="23" t="n">
        <v>0</v>
      </c>
      <c r="F355" s="23" t="n">
        <v>3.625</v>
      </c>
      <c r="G355" s="24" t="n">
        <v>24</v>
      </c>
      <c r="H355" s="25" t="n">
        <v>42863</v>
      </c>
      <c r="I355" s="25" t="n">
        <v>43592</v>
      </c>
      <c r="J355" s="29" t="n">
        <v>43581</v>
      </c>
      <c r="K355" s="19" t="n">
        <v>36</v>
      </c>
      <c r="L355" s="26" t="n">
        <f aca="false">3.625/30/1000*D355*K355</f>
        <v>217.5</v>
      </c>
      <c r="M355" s="27" t="s">
        <v>781</v>
      </c>
      <c r="N355" s="28" t="s">
        <v>20</v>
      </c>
      <c r="O355" s="27" t="s">
        <v>146</v>
      </c>
      <c r="P355" s="27" t="s">
        <v>76</v>
      </c>
    </row>
    <row r="356" customFormat="false" ht="23.1" hidden="false" customHeight="true" outlineLevel="0" collapsed="false">
      <c r="A356" s="19" t="n">
        <v>353</v>
      </c>
      <c r="B356" s="20" t="s">
        <v>782</v>
      </c>
      <c r="C356" s="21" t="s">
        <v>783</v>
      </c>
      <c r="D356" s="22" t="n">
        <v>30000</v>
      </c>
      <c r="E356" s="41" t="n">
        <v>20174</v>
      </c>
      <c r="F356" s="23" t="n">
        <v>3.625</v>
      </c>
      <c r="G356" s="24" t="n">
        <v>24</v>
      </c>
      <c r="H356" s="25" t="n">
        <v>42865</v>
      </c>
      <c r="I356" s="25" t="n">
        <v>43594</v>
      </c>
      <c r="J356" s="19" t="s">
        <v>784</v>
      </c>
      <c r="K356" s="19" t="n">
        <v>49</v>
      </c>
      <c r="L356" s="26" t="n">
        <f aca="false">3.625/30/1000*D356*K356</f>
        <v>177.625</v>
      </c>
      <c r="M356" s="27" t="s">
        <v>246</v>
      </c>
      <c r="N356" s="28" t="s">
        <v>32</v>
      </c>
      <c r="O356" s="27" t="s">
        <v>75</v>
      </c>
      <c r="P356" s="27" t="s">
        <v>76</v>
      </c>
    </row>
    <row r="357" s="38" customFormat="true" ht="23.1" hidden="false" customHeight="true" outlineLevel="0" collapsed="false">
      <c r="A357" s="19" t="n">
        <v>354</v>
      </c>
      <c r="B357" s="20" t="s">
        <v>785</v>
      </c>
      <c r="C357" s="21" t="s">
        <v>770</v>
      </c>
      <c r="D357" s="22" t="n">
        <v>30000</v>
      </c>
      <c r="E357" s="23" t="n">
        <v>0</v>
      </c>
      <c r="F357" s="23" t="n">
        <v>3.625</v>
      </c>
      <c r="G357" s="24" t="n">
        <v>24</v>
      </c>
      <c r="H357" s="25" t="n">
        <v>42865</v>
      </c>
      <c r="I357" s="25" t="n">
        <v>43594</v>
      </c>
      <c r="J357" s="29" t="n">
        <v>43594</v>
      </c>
      <c r="K357" s="19" t="n">
        <v>49</v>
      </c>
      <c r="L357" s="26" t="n">
        <f aca="false">3.625/30/1000*D357*K357</f>
        <v>177.625</v>
      </c>
      <c r="M357" s="27" t="s">
        <v>786</v>
      </c>
      <c r="N357" s="28" t="s">
        <v>20</v>
      </c>
      <c r="O357" s="27" t="s">
        <v>21</v>
      </c>
      <c r="P357" s="27" t="s">
        <v>139</v>
      </c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7"/>
      <c r="IN357" s="7"/>
      <c r="IO357" s="8"/>
      <c r="IP357" s="9"/>
    </row>
    <row r="358" customFormat="false" ht="23.1" hidden="false" customHeight="true" outlineLevel="0" collapsed="false">
      <c r="A358" s="19" t="n">
        <v>355</v>
      </c>
      <c r="B358" s="20" t="s">
        <v>787</v>
      </c>
      <c r="C358" s="21" t="s">
        <v>788</v>
      </c>
      <c r="D358" s="22" t="n">
        <v>50000</v>
      </c>
      <c r="E358" s="24" t="n">
        <v>50000</v>
      </c>
      <c r="F358" s="23" t="n">
        <v>3.625</v>
      </c>
      <c r="G358" s="24" t="n">
        <v>24</v>
      </c>
      <c r="H358" s="25" t="n">
        <v>42865</v>
      </c>
      <c r="I358" s="25" t="n">
        <v>43594</v>
      </c>
      <c r="J358" s="27" t="s">
        <v>765</v>
      </c>
      <c r="K358" s="19" t="n">
        <v>49</v>
      </c>
      <c r="L358" s="26" t="n">
        <f aca="false">3.625/30/1000*D358*K358</f>
        <v>296.041666666667</v>
      </c>
      <c r="M358" s="27" t="s">
        <v>789</v>
      </c>
      <c r="N358" s="28" t="s">
        <v>20</v>
      </c>
      <c r="O358" s="27" t="s">
        <v>21</v>
      </c>
      <c r="P358" s="27" t="s">
        <v>790</v>
      </c>
    </row>
    <row r="359" customFormat="false" ht="23.1" hidden="false" customHeight="true" outlineLevel="0" collapsed="false">
      <c r="A359" s="19" t="n">
        <v>356</v>
      </c>
      <c r="B359" s="20" t="s">
        <v>791</v>
      </c>
      <c r="C359" s="21" t="s">
        <v>423</v>
      </c>
      <c r="D359" s="22" t="n">
        <v>20000</v>
      </c>
      <c r="E359" s="23" t="n">
        <v>0</v>
      </c>
      <c r="F359" s="23" t="n">
        <v>3.625</v>
      </c>
      <c r="G359" s="24" t="n">
        <v>24</v>
      </c>
      <c r="H359" s="25" t="n">
        <v>42865</v>
      </c>
      <c r="I359" s="25" t="n">
        <v>43594</v>
      </c>
      <c r="J359" s="29" t="n">
        <v>43593</v>
      </c>
      <c r="K359" s="19" t="n">
        <v>48</v>
      </c>
      <c r="L359" s="26" t="n">
        <f aca="false">3.625/30/1000*D359*K359</f>
        <v>116</v>
      </c>
      <c r="M359" s="27" t="s">
        <v>133</v>
      </c>
      <c r="N359" s="28" t="s">
        <v>32</v>
      </c>
      <c r="O359" s="27" t="s">
        <v>136</v>
      </c>
      <c r="P359" s="27" t="s">
        <v>28</v>
      </c>
    </row>
    <row r="360" customFormat="false" ht="23.1" hidden="false" customHeight="true" outlineLevel="0" collapsed="false">
      <c r="A360" s="19" t="n">
        <v>357</v>
      </c>
      <c r="B360" s="20" t="s">
        <v>792</v>
      </c>
      <c r="C360" s="21" t="s">
        <v>663</v>
      </c>
      <c r="D360" s="22" t="n">
        <v>50000</v>
      </c>
      <c r="E360" s="23" t="n">
        <v>0</v>
      </c>
      <c r="F360" s="23" t="n">
        <v>3.625</v>
      </c>
      <c r="G360" s="24" t="n">
        <v>24</v>
      </c>
      <c r="H360" s="25" t="n">
        <v>42866</v>
      </c>
      <c r="I360" s="25" t="n">
        <v>43595</v>
      </c>
      <c r="J360" s="29" t="n">
        <v>43580</v>
      </c>
      <c r="K360" s="19" t="n">
        <v>50</v>
      </c>
      <c r="L360" s="26" t="n">
        <f aca="false">3.625/30/1000*D360*K360</f>
        <v>302.083333333333</v>
      </c>
      <c r="M360" s="27" t="s">
        <v>786</v>
      </c>
      <c r="N360" s="28" t="s">
        <v>20</v>
      </c>
      <c r="O360" s="27" t="s">
        <v>21</v>
      </c>
      <c r="P360" s="27" t="s">
        <v>121</v>
      </c>
    </row>
    <row r="361" customFormat="false" ht="23.1" hidden="false" customHeight="true" outlineLevel="0" collapsed="false">
      <c r="A361" s="19" t="n">
        <v>358</v>
      </c>
      <c r="B361" s="20" t="s">
        <v>793</v>
      </c>
      <c r="C361" s="21" t="s">
        <v>110</v>
      </c>
      <c r="D361" s="22" t="n">
        <v>30000</v>
      </c>
      <c r="E361" s="24" t="n">
        <v>30000</v>
      </c>
      <c r="F361" s="23" t="n">
        <v>3.625</v>
      </c>
      <c r="G361" s="24" t="n">
        <v>24</v>
      </c>
      <c r="H361" s="25" t="n">
        <v>42866</v>
      </c>
      <c r="I361" s="25" t="n">
        <v>43595</v>
      </c>
      <c r="J361" s="27" t="s">
        <v>765</v>
      </c>
      <c r="K361" s="19" t="n">
        <v>50</v>
      </c>
      <c r="L361" s="26" t="n">
        <f aca="false">3.625/30/1000*D361*K361</f>
        <v>181.25</v>
      </c>
      <c r="M361" s="27" t="s">
        <v>786</v>
      </c>
      <c r="N361" s="28" t="s">
        <v>20</v>
      </c>
      <c r="O361" s="27" t="s">
        <v>21</v>
      </c>
      <c r="P361" s="27" t="s">
        <v>139</v>
      </c>
    </row>
    <row r="362" customFormat="false" ht="23.1" hidden="false" customHeight="true" outlineLevel="0" collapsed="false">
      <c r="A362" s="19" t="n">
        <v>359</v>
      </c>
      <c r="B362" s="20" t="s">
        <v>794</v>
      </c>
      <c r="C362" s="21" t="s">
        <v>545</v>
      </c>
      <c r="D362" s="22" t="n">
        <v>50000</v>
      </c>
      <c r="E362" s="23" t="n">
        <v>0</v>
      </c>
      <c r="F362" s="23" t="n">
        <v>3.625</v>
      </c>
      <c r="G362" s="24" t="n">
        <v>24</v>
      </c>
      <c r="H362" s="25" t="n">
        <v>42879</v>
      </c>
      <c r="I362" s="25" t="n">
        <v>43608</v>
      </c>
      <c r="J362" s="29" t="n">
        <v>43598</v>
      </c>
      <c r="K362" s="19" t="n">
        <v>53</v>
      </c>
      <c r="L362" s="26" t="n">
        <f aca="false">3.625/30/1000*D362*K362</f>
        <v>320.208333333333</v>
      </c>
      <c r="M362" s="27" t="s">
        <v>795</v>
      </c>
      <c r="N362" s="28" t="s">
        <v>26</v>
      </c>
      <c r="O362" s="27" t="s">
        <v>27</v>
      </c>
      <c r="P362" s="27" t="s">
        <v>28</v>
      </c>
    </row>
    <row r="363" customFormat="false" ht="23.1" hidden="false" customHeight="true" outlineLevel="0" collapsed="false">
      <c r="A363" s="19" t="n">
        <v>360</v>
      </c>
      <c r="B363" s="20" t="s">
        <v>796</v>
      </c>
      <c r="C363" s="21" t="s">
        <v>797</v>
      </c>
      <c r="D363" s="22" t="n">
        <v>50000</v>
      </c>
      <c r="E363" s="23" t="n">
        <v>0</v>
      </c>
      <c r="F363" s="23" t="n">
        <v>3.625</v>
      </c>
      <c r="G363" s="24" t="n">
        <v>24</v>
      </c>
      <c r="H363" s="25" t="n">
        <v>42879</v>
      </c>
      <c r="I363" s="25" t="n">
        <v>43608</v>
      </c>
      <c r="J363" s="29" t="n">
        <v>43598</v>
      </c>
      <c r="K363" s="19" t="n">
        <v>53</v>
      </c>
      <c r="L363" s="26" t="n">
        <f aca="false">3.625/30/1000*D363*K363</f>
        <v>320.208333333333</v>
      </c>
      <c r="M363" s="27" t="s">
        <v>763</v>
      </c>
      <c r="N363" s="28" t="s">
        <v>26</v>
      </c>
      <c r="O363" s="27" t="s">
        <v>27</v>
      </c>
      <c r="P363" s="27" t="s">
        <v>28</v>
      </c>
    </row>
    <row r="364" customFormat="false" ht="23.1" hidden="false" customHeight="true" outlineLevel="0" collapsed="false">
      <c r="A364" s="19" t="n">
        <v>361</v>
      </c>
      <c r="B364" s="20" t="s">
        <v>798</v>
      </c>
      <c r="C364" s="21" t="s">
        <v>24</v>
      </c>
      <c r="D364" s="22" t="n">
        <v>50000</v>
      </c>
      <c r="E364" s="23" t="n">
        <v>0</v>
      </c>
      <c r="F364" s="23" t="n">
        <v>3.625</v>
      </c>
      <c r="G364" s="24" t="n">
        <v>24</v>
      </c>
      <c r="H364" s="25" t="n">
        <v>42879</v>
      </c>
      <c r="I364" s="25" t="n">
        <v>43608</v>
      </c>
      <c r="J364" s="29" t="n">
        <v>43606</v>
      </c>
      <c r="K364" s="19" t="n">
        <v>61</v>
      </c>
      <c r="L364" s="26" t="n">
        <f aca="false">3.625/30/1000*D364*K364</f>
        <v>368.541666666667</v>
      </c>
      <c r="M364" s="27" t="s">
        <v>763</v>
      </c>
      <c r="N364" s="28" t="s">
        <v>26</v>
      </c>
      <c r="O364" s="27" t="s">
        <v>27</v>
      </c>
      <c r="P364" s="27" t="s">
        <v>28</v>
      </c>
    </row>
    <row r="365" customFormat="false" ht="23.1" hidden="false" customHeight="true" outlineLevel="0" collapsed="false">
      <c r="A365" s="19" t="n">
        <v>362</v>
      </c>
      <c r="B365" s="20" t="s">
        <v>799</v>
      </c>
      <c r="C365" s="21" t="s">
        <v>800</v>
      </c>
      <c r="D365" s="22" t="n">
        <v>50000</v>
      </c>
      <c r="E365" s="23" t="n">
        <v>0</v>
      </c>
      <c r="F365" s="23" t="n">
        <v>3.625</v>
      </c>
      <c r="G365" s="24" t="n">
        <v>24</v>
      </c>
      <c r="H365" s="25" t="n">
        <v>42879</v>
      </c>
      <c r="I365" s="25" t="n">
        <v>43608</v>
      </c>
      <c r="J365" s="29" t="n">
        <v>43601</v>
      </c>
      <c r="K365" s="19" t="n">
        <v>56</v>
      </c>
      <c r="L365" s="26" t="n">
        <f aca="false">3.625/30/1000*D365*K365</f>
        <v>338.333333333333</v>
      </c>
      <c r="M365" s="27" t="s">
        <v>801</v>
      </c>
      <c r="N365" s="28" t="s">
        <v>20</v>
      </c>
      <c r="O365" s="27" t="s">
        <v>146</v>
      </c>
      <c r="P365" s="27" t="s">
        <v>22</v>
      </c>
    </row>
    <row r="366" customFormat="false" ht="23.1" hidden="false" customHeight="true" outlineLevel="0" collapsed="false">
      <c r="A366" s="19" t="n">
        <v>363</v>
      </c>
      <c r="B366" s="20" t="s">
        <v>802</v>
      </c>
      <c r="C366" s="21" t="s">
        <v>547</v>
      </c>
      <c r="D366" s="22" t="n">
        <v>50000</v>
      </c>
      <c r="E366" s="23" t="n">
        <v>40000</v>
      </c>
      <c r="F366" s="23" t="n">
        <v>3.625</v>
      </c>
      <c r="G366" s="24" t="n">
        <v>24</v>
      </c>
      <c r="H366" s="25" t="n">
        <v>42879</v>
      </c>
      <c r="I366" s="25" t="n">
        <v>43608</v>
      </c>
      <c r="J366" s="19" t="s">
        <v>803</v>
      </c>
      <c r="K366" s="19" t="n">
        <v>63</v>
      </c>
      <c r="L366" s="26" t="n">
        <f aca="false">3.625/30/1000*D366*K366</f>
        <v>380.625</v>
      </c>
      <c r="M366" s="27" t="s">
        <v>804</v>
      </c>
      <c r="N366" s="28" t="s">
        <v>26</v>
      </c>
      <c r="O366" s="27" t="s">
        <v>27</v>
      </c>
      <c r="P366" s="27" t="s">
        <v>28</v>
      </c>
    </row>
    <row r="367" s="38" customFormat="true" ht="23.1" hidden="false" customHeight="true" outlineLevel="0" collapsed="false">
      <c r="A367" s="19" t="n">
        <v>364</v>
      </c>
      <c r="B367" s="20" t="s">
        <v>805</v>
      </c>
      <c r="C367" s="21" t="s">
        <v>806</v>
      </c>
      <c r="D367" s="22" t="n">
        <v>50000</v>
      </c>
      <c r="E367" s="23" t="n">
        <v>0</v>
      </c>
      <c r="F367" s="23" t="n">
        <v>3.625</v>
      </c>
      <c r="G367" s="24" t="n">
        <v>24</v>
      </c>
      <c r="H367" s="25" t="n">
        <v>42880</v>
      </c>
      <c r="I367" s="25" t="n">
        <v>43608</v>
      </c>
      <c r="J367" s="29" t="n">
        <v>43606</v>
      </c>
      <c r="K367" s="19" t="n">
        <v>61</v>
      </c>
      <c r="L367" s="26" t="n">
        <f aca="false">3.625/30/1000*D367*K367</f>
        <v>368.541666666667</v>
      </c>
      <c r="M367" s="27" t="s">
        <v>763</v>
      </c>
      <c r="N367" s="28" t="s">
        <v>26</v>
      </c>
      <c r="O367" s="27" t="s">
        <v>27</v>
      </c>
      <c r="P367" s="27" t="s">
        <v>28</v>
      </c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7"/>
      <c r="IN367" s="7"/>
      <c r="IO367" s="8"/>
      <c r="IP367" s="9"/>
    </row>
    <row r="368" customFormat="false" ht="23.1" hidden="false" customHeight="true" outlineLevel="0" collapsed="false">
      <c r="A368" s="19" t="n">
        <v>365</v>
      </c>
      <c r="B368" s="20" t="s">
        <v>807</v>
      </c>
      <c r="C368" s="21" t="s">
        <v>545</v>
      </c>
      <c r="D368" s="22" t="n">
        <v>40000</v>
      </c>
      <c r="E368" s="23" t="n">
        <v>0</v>
      </c>
      <c r="F368" s="23" t="n">
        <v>3.625</v>
      </c>
      <c r="G368" s="24" t="n">
        <v>24</v>
      </c>
      <c r="H368" s="25" t="n">
        <v>42880</v>
      </c>
      <c r="I368" s="25" t="n">
        <v>43608</v>
      </c>
      <c r="J368" s="29" t="n">
        <v>43605</v>
      </c>
      <c r="K368" s="19" t="n">
        <v>60</v>
      </c>
      <c r="L368" s="26" t="n">
        <f aca="false">3.625/30/1000*D368*K368</f>
        <v>290</v>
      </c>
      <c r="M368" s="27" t="s">
        <v>804</v>
      </c>
      <c r="N368" s="28" t="s">
        <v>26</v>
      </c>
      <c r="O368" s="27" t="s">
        <v>27</v>
      </c>
      <c r="P368" s="27" t="s">
        <v>28</v>
      </c>
    </row>
    <row r="369" customFormat="false" ht="23.1" hidden="false" customHeight="true" outlineLevel="0" collapsed="false">
      <c r="A369" s="19" t="n">
        <v>366</v>
      </c>
      <c r="B369" s="20" t="s">
        <v>808</v>
      </c>
      <c r="C369" s="21" t="s">
        <v>547</v>
      </c>
      <c r="D369" s="22" t="n">
        <v>50000</v>
      </c>
      <c r="E369" s="23" t="n">
        <v>0</v>
      </c>
      <c r="F369" s="23" t="n">
        <v>3.625</v>
      </c>
      <c r="G369" s="24" t="n">
        <v>24</v>
      </c>
      <c r="H369" s="25" t="n">
        <v>42881</v>
      </c>
      <c r="I369" s="25" t="n">
        <v>43608</v>
      </c>
      <c r="J369" s="29" t="n">
        <v>43605</v>
      </c>
      <c r="K369" s="19" t="n">
        <v>60</v>
      </c>
      <c r="L369" s="26" t="n">
        <f aca="false">3.625/30/1000*D369*K369</f>
        <v>362.5</v>
      </c>
      <c r="M369" s="27" t="s">
        <v>809</v>
      </c>
      <c r="N369" s="28" t="s">
        <v>26</v>
      </c>
      <c r="O369" s="27" t="s">
        <v>27</v>
      </c>
      <c r="P369" s="27" t="s">
        <v>28</v>
      </c>
    </row>
    <row r="370" customFormat="false" ht="23.1" hidden="false" customHeight="true" outlineLevel="0" collapsed="false">
      <c r="A370" s="19" t="n">
        <v>367</v>
      </c>
      <c r="B370" s="20" t="s">
        <v>810</v>
      </c>
      <c r="C370" s="21" t="s">
        <v>641</v>
      </c>
      <c r="D370" s="22" t="n">
        <v>30000</v>
      </c>
      <c r="E370" s="23" t="n">
        <v>20232</v>
      </c>
      <c r="F370" s="23" t="n">
        <v>3.625</v>
      </c>
      <c r="G370" s="24" t="n">
        <v>24</v>
      </c>
      <c r="H370" s="25" t="n">
        <v>42880</v>
      </c>
      <c r="I370" s="25" t="n">
        <v>43609</v>
      </c>
      <c r="J370" s="27" t="s">
        <v>765</v>
      </c>
      <c r="K370" s="19" t="n">
        <v>64</v>
      </c>
      <c r="L370" s="26" t="n">
        <f aca="false">3.625/30/1000*D370*K370</f>
        <v>232</v>
      </c>
      <c r="M370" s="27" t="s">
        <v>811</v>
      </c>
      <c r="N370" s="28" t="s">
        <v>26</v>
      </c>
      <c r="O370" s="27" t="s">
        <v>27</v>
      </c>
      <c r="P370" s="27" t="s">
        <v>28</v>
      </c>
    </row>
    <row r="371" customFormat="false" ht="23.1" hidden="false" customHeight="true" outlineLevel="0" collapsed="false">
      <c r="A371" s="19" t="n">
        <v>368</v>
      </c>
      <c r="B371" s="20" t="s">
        <v>812</v>
      </c>
      <c r="C371" s="21" t="s">
        <v>18</v>
      </c>
      <c r="D371" s="22" t="n">
        <v>50000</v>
      </c>
      <c r="E371" s="23" t="n">
        <v>20000</v>
      </c>
      <c r="F371" s="23" t="n">
        <v>3.625</v>
      </c>
      <c r="G371" s="24" t="n">
        <v>24</v>
      </c>
      <c r="H371" s="25" t="n">
        <v>42881</v>
      </c>
      <c r="I371" s="25" t="n">
        <v>43610</v>
      </c>
      <c r="J371" s="19" t="s">
        <v>813</v>
      </c>
      <c r="K371" s="19" t="n">
        <v>65</v>
      </c>
      <c r="L371" s="26" t="n">
        <f aca="false">3.625/30/1000*D371*K371</f>
        <v>392.708333333333</v>
      </c>
      <c r="M371" s="27" t="s">
        <v>165</v>
      </c>
      <c r="N371" s="28" t="s">
        <v>20</v>
      </c>
      <c r="O371" s="27" t="s">
        <v>146</v>
      </c>
      <c r="P371" s="27" t="s">
        <v>82</v>
      </c>
    </row>
    <row r="372" customFormat="false" ht="23.1" hidden="false" customHeight="true" outlineLevel="0" collapsed="false">
      <c r="A372" s="19" t="n">
        <v>369</v>
      </c>
      <c r="B372" s="20" t="s">
        <v>814</v>
      </c>
      <c r="C372" s="21" t="s">
        <v>444</v>
      </c>
      <c r="D372" s="22" t="n">
        <v>50000</v>
      </c>
      <c r="E372" s="23" t="n">
        <v>0</v>
      </c>
      <c r="F372" s="23" t="n">
        <v>3.625</v>
      </c>
      <c r="G372" s="24" t="n">
        <v>24</v>
      </c>
      <c r="H372" s="25" t="n">
        <v>42881</v>
      </c>
      <c r="I372" s="25" t="n">
        <v>43610</v>
      </c>
      <c r="J372" s="29" t="n">
        <v>43601</v>
      </c>
      <c r="K372" s="19" t="n">
        <v>56</v>
      </c>
      <c r="L372" s="26" t="n">
        <f aca="false">3.625/30/1000*D372*K372</f>
        <v>338.333333333333</v>
      </c>
      <c r="M372" s="27" t="s">
        <v>801</v>
      </c>
      <c r="N372" s="28" t="s">
        <v>20</v>
      </c>
      <c r="O372" s="27" t="s">
        <v>146</v>
      </c>
      <c r="P372" s="27" t="s">
        <v>121</v>
      </c>
    </row>
    <row r="373" customFormat="false" ht="23.1" hidden="false" customHeight="true" outlineLevel="0" collapsed="false">
      <c r="A373" s="19" t="n">
        <v>370</v>
      </c>
      <c r="B373" s="20" t="s">
        <v>815</v>
      </c>
      <c r="C373" s="21" t="s">
        <v>67</v>
      </c>
      <c r="D373" s="22" t="n">
        <v>50000</v>
      </c>
      <c r="E373" s="24" t="n">
        <v>50000</v>
      </c>
      <c r="F373" s="23" t="n">
        <v>3.625</v>
      </c>
      <c r="G373" s="24" t="n">
        <v>24</v>
      </c>
      <c r="H373" s="25" t="n">
        <v>42882</v>
      </c>
      <c r="I373" s="25" t="n">
        <v>43611</v>
      </c>
      <c r="J373" s="27" t="s">
        <v>765</v>
      </c>
      <c r="K373" s="19" t="n">
        <v>66</v>
      </c>
      <c r="L373" s="26" t="n">
        <f aca="false">3.625/30/1000*D373*K373</f>
        <v>398.75</v>
      </c>
      <c r="M373" s="27" t="s">
        <v>165</v>
      </c>
      <c r="N373" s="28" t="s">
        <v>20</v>
      </c>
      <c r="O373" s="27" t="s">
        <v>146</v>
      </c>
      <c r="P373" s="27" t="s">
        <v>139</v>
      </c>
    </row>
    <row r="374" customFormat="false" ht="23.1" hidden="false" customHeight="true" outlineLevel="0" collapsed="false">
      <c r="A374" s="19" t="n">
        <v>371</v>
      </c>
      <c r="B374" s="20" t="s">
        <v>816</v>
      </c>
      <c r="C374" s="21" t="s">
        <v>115</v>
      </c>
      <c r="D374" s="22" t="n">
        <v>50000</v>
      </c>
      <c r="E374" s="23" t="n">
        <v>0</v>
      </c>
      <c r="F374" s="23" t="n">
        <v>3.625</v>
      </c>
      <c r="G374" s="24" t="n">
        <v>24</v>
      </c>
      <c r="H374" s="25" t="n">
        <v>42882</v>
      </c>
      <c r="I374" s="25" t="n">
        <v>43611</v>
      </c>
      <c r="J374" s="29" t="n">
        <v>43593</v>
      </c>
      <c r="K374" s="19" t="n">
        <v>48</v>
      </c>
      <c r="L374" s="26" t="n">
        <f aca="false">3.625/30/1000*D374*K374</f>
        <v>290</v>
      </c>
      <c r="M374" s="27" t="s">
        <v>208</v>
      </c>
      <c r="N374" s="28" t="s">
        <v>20</v>
      </c>
      <c r="O374" s="27" t="s">
        <v>146</v>
      </c>
      <c r="P374" s="27" t="s">
        <v>82</v>
      </c>
    </row>
    <row r="375" customFormat="false" ht="23.1" hidden="false" customHeight="true" outlineLevel="0" collapsed="false">
      <c r="A375" s="19" t="n">
        <v>372</v>
      </c>
      <c r="B375" s="20" t="s">
        <v>817</v>
      </c>
      <c r="C375" s="21" t="s">
        <v>818</v>
      </c>
      <c r="D375" s="22" t="n">
        <v>50000</v>
      </c>
      <c r="E375" s="23" t="n">
        <v>0</v>
      </c>
      <c r="F375" s="23" t="n">
        <v>3.625</v>
      </c>
      <c r="G375" s="24" t="n">
        <v>24</v>
      </c>
      <c r="H375" s="25" t="n">
        <v>42886</v>
      </c>
      <c r="I375" s="25" t="n">
        <v>43615</v>
      </c>
      <c r="J375" s="29" t="n">
        <v>43615</v>
      </c>
      <c r="K375" s="19" t="n">
        <v>70</v>
      </c>
      <c r="L375" s="26" t="n">
        <f aca="false">3.625/30/1000*D375*K375</f>
        <v>422.916666666667</v>
      </c>
      <c r="M375" s="27" t="s">
        <v>819</v>
      </c>
      <c r="N375" s="28" t="s">
        <v>26</v>
      </c>
      <c r="O375" s="27" t="s">
        <v>27</v>
      </c>
      <c r="P375" s="27" t="s">
        <v>28</v>
      </c>
    </row>
    <row r="376" customFormat="false" ht="23.1" hidden="false" customHeight="true" outlineLevel="0" collapsed="false">
      <c r="A376" s="19" t="n">
        <v>373</v>
      </c>
      <c r="B376" s="20" t="s">
        <v>820</v>
      </c>
      <c r="C376" s="21" t="s">
        <v>24</v>
      </c>
      <c r="D376" s="22" t="n">
        <v>50000</v>
      </c>
      <c r="E376" s="23" t="n">
        <v>0</v>
      </c>
      <c r="F376" s="23" t="n">
        <v>3.625</v>
      </c>
      <c r="G376" s="24" t="n">
        <v>24</v>
      </c>
      <c r="H376" s="25" t="n">
        <v>42888</v>
      </c>
      <c r="I376" s="25" t="n">
        <v>43617</v>
      </c>
      <c r="J376" s="29" t="n">
        <v>43615</v>
      </c>
      <c r="K376" s="19" t="n">
        <v>70</v>
      </c>
      <c r="L376" s="26" t="n">
        <f aca="false">3.625/30/1000*D376*K376</f>
        <v>422.916666666667</v>
      </c>
      <c r="M376" s="27" t="s">
        <v>821</v>
      </c>
      <c r="N376" s="28" t="s">
        <v>26</v>
      </c>
      <c r="O376" s="27" t="s">
        <v>27</v>
      </c>
      <c r="P376" s="27" t="s">
        <v>139</v>
      </c>
    </row>
    <row r="377" customFormat="false" ht="23.1" hidden="false" customHeight="true" outlineLevel="0" collapsed="false">
      <c r="A377" s="19" t="n">
        <v>374</v>
      </c>
      <c r="B377" s="20" t="s">
        <v>822</v>
      </c>
      <c r="C377" s="21" t="s">
        <v>606</v>
      </c>
      <c r="D377" s="22" t="n">
        <v>50000</v>
      </c>
      <c r="E377" s="24" t="n">
        <v>50000</v>
      </c>
      <c r="F377" s="23" t="n">
        <v>3.625</v>
      </c>
      <c r="G377" s="24" t="n">
        <v>24</v>
      </c>
      <c r="H377" s="25" t="n">
        <v>42896</v>
      </c>
      <c r="I377" s="25" t="n">
        <v>43625</v>
      </c>
      <c r="J377" s="27" t="s">
        <v>765</v>
      </c>
      <c r="K377" s="19" t="n">
        <v>80</v>
      </c>
      <c r="L377" s="26" t="n">
        <f aca="false">3.625/30/1000*D377*K377</f>
        <v>483.333333333333</v>
      </c>
      <c r="M377" s="27" t="s">
        <v>50</v>
      </c>
      <c r="N377" s="28" t="s">
        <v>32</v>
      </c>
      <c r="O377" s="27" t="s">
        <v>33</v>
      </c>
      <c r="P377" s="27" t="s">
        <v>108</v>
      </c>
    </row>
    <row r="378" customFormat="false" ht="23.1" hidden="false" customHeight="true" outlineLevel="0" collapsed="false">
      <c r="A378" s="19" t="n">
        <v>375</v>
      </c>
      <c r="B378" s="20" t="s">
        <v>823</v>
      </c>
      <c r="C378" s="21" t="s">
        <v>320</v>
      </c>
      <c r="D378" s="22" t="n">
        <v>50000</v>
      </c>
      <c r="E378" s="23" t="n">
        <v>45000</v>
      </c>
      <c r="F378" s="23" t="n">
        <v>3.625</v>
      </c>
      <c r="G378" s="24" t="n">
        <v>24</v>
      </c>
      <c r="H378" s="25" t="n">
        <v>42896</v>
      </c>
      <c r="I378" s="25" t="n">
        <v>43625</v>
      </c>
      <c r="J378" s="27" t="s">
        <v>824</v>
      </c>
      <c r="K378" s="19" t="n">
        <v>80</v>
      </c>
      <c r="L378" s="26" t="n">
        <f aca="false">3.625/30/1000*D378*K378</f>
        <v>483.333333333333</v>
      </c>
      <c r="M378" s="27" t="s">
        <v>825</v>
      </c>
      <c r="N378" s="28" t="s">
        <v>20</v>
      </c>
      <c r="O378" s="27" t="s">
        <v>21</v>
      </c>
      <c r="P378" s="27" t="s">
        <v>82</v>
      </c>
    </row>
    <row r="379" customFormat="false" ht="23.1" hidden="false" customHeight="true" outlineLevel="0" collapsed="false">
      <c r="A379" s="19" t="n">
        <v>376</v>
      </c>
      <c r="B379" s="20" t="s">
        <v>826</v>
      </c>
      <c r="C379" s="21" t="s">
        <v>52</v>
      </c>
      <c r="D379" s="22" t="n">
        <v>30000</v>
      </c>
      <c r="E379" s="24" t="n">
        <v>30000</v>
      </c>
      <c r="F379" s="23" t="n">
        <v>3.625</v>
      </c>
      <c r="G379" s="24" t="n">
        <v>24</v>
      </c>
      <c r="H379" s="25" t="n">
        <v>42896</v>
      </c>
      <c r="I379" s="25" t="n">
        <v>43625</v>
      </c>
      <c r="J379" s="27" t="s">
        <v>765</v>
      </c>
      <c r="K379" s="19" t="n">
        <v>80</v>
      </c>
      <c r="L379" s="26" t="n">
        <f aca="false">3.625/30/1000*D379*K379</f>
        <v>290</v>
      </c>
      <c r="M379" s="27" t="s">
        <v>827</v>
      </c>
      <c r="N379" s="28" t="s">
        <v>20</v>
      </c>
      <c r="O379" s="27" t="s">
        <v>21</v>
      </c>
      <c r="P379" s="27" t="s">
        <v>82</v>
      </c>
    </row>
    <row r="380" customFormat="false" ht="23.1" hidden="false" customHeight="true" outlineLevel="0" collapsed="false">
      <c r="A380" s="19" t="n">
        <v>377</v>
      </c>
      <c r="B380" s="20" t="s">
        <v>828</v>
      </c>
      <c r="C380" s="21" t="s">
        <v>341</v>
      </c>
      <c r="D380" s="22" t="n">
        <v>40000</v>
      </c>
      <c r="E380" s="24" t="n">
        <v>40000</v>
      </c>
      <c r="F380" s="23" t="n">
        <v>3.625</v>
      </c>
      <c r="G380" s="24" t="n">
        <v>24</v>
      </c>
      <c r="H380" s="25" t="n">
        <v>42896</v>
      </c>
      <c r="I380" s="25" t="n">
        <v>43625</v>
      </c>
      <c r="J380" s="27" t="s">
        <v>765</v>
      </c>
      <c r="K380" s="19" t="n">
        <v>80</v>
      </c>
      <c r="L380" s="26" t="n">
        <f aca="false">3.625/30/1000*D380*K380</f>
        <v>386.666666666667</v>
      </c>
      <c r="M380" s="27" t="s">
        <v>829</v>
      </c>
      <c r="N380" s="28" t="s">
        <v>32</v>
      </c>
      <c r="O380" s="27" t="s">
        <v>33</v>
      </c>
      <c r="P380" s="27" t="s">
        <v>108</v>
      </c>
    </row>
    <row r="381" customFormat="false" ht="23.1" hidden="false" customHeight="true" outlineLevel="0" collapsed="false">
      <c r="A381" s="19" t="n">
        <v>378</v>
      </c>
      <c r="B381" s="20" t="s">
        <v>830</v>
      </c>
      <c r="C381" s="21" t="s">
        <v>831</v>
      </c>
      <c r="D381" s="22" t="n">
        <v>50000</v>
      </c>
      <c r="E381" s="37" t="n">
        <v>0</v>
      </c>
      <c r="F381" s="23" t="n">
        <v>3.625</v>
      </c>
      <c r="G381" s="24" t="n">
        <v>24</v>
      </c>
      <c r="H381" s="25" t="n">
        <v>42897</v>
      </c>
      <c r="I381" s="25" t="n">
        <v>43625</v>
      </c>
      <c r="J381" s="32" t="s">
        <v>832</v>
      </c>
      <c r="K381" s="19" t="n">
        <v>76</v>
      </c>
      <c r="L381" s="26" t="n">
        <f aca="false">3.625/30/1000*D381*K381</f>
        <v>459.166666666667</v>
      </c>
      <c r="M381" s="19"/>
      <c r="N381" s="28" t="s">
        <v>235</v>
      </c>
      <c r="O381" s="27" t="s">
        <v>236</v>
      </c>
      <c r="P381" s="27" t="s">
        <v>28</v>
      </c>
    </row>
    <row r="382" s="38" customFormat="true" ht="23.1" hidden="false" customHeight="true" outlineLevel="0" collapsed="false">
      <c r="A382" s="19" t="n">
        <v>379</v>
      </c>
      <c r="B382" s="20" t="s">
        <v>833</v>
      </c>
      <c r="C382" s="21" t="s">
        <v>834</v>
      </c>
      <c r="D382" s="22" t="n">
        <v>50000</v>
      </c>
      <c r="E382" s="23" t="n">
        <v>0</v>
      </c>
      <c r="F382" s="23" t="n">
        <v>3.625</v>
      </c>
      <c r="G382" s="24" t="n">
        <v>24</v>
      </c>
      <c r="H382" s="25" t="n">
        <v>42897</v>
      </c>
      <c r="I382" s="25" t="n">
        <v>43625</v>
      </c>
      <c r="J382" s="29" t="n">
        <v>43622</v>
      </c>
      <c r="K382" s="19" t="n">
        <v>77</v>
      </c>
      <c r="L382" s="26" t="n">
        <f aca="false">3.625/30/1000*D382*K382</f>
        <v>465.208333333333</v>
      </c>
      <c r="M382" s="19"/>
      <c r="N382" s="28" t="s">
        <v>235</v>
      </c>
      <c r="O382" s="27" t="s">
        <v>236</v>
      </c>
      <c r="P382" s="27" t="s">
        <v>76</v>
      </c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7"/>
      <c r="IN382" s="7"/>
      <c r="IO382" s="8"/>
      <c r="IP382" s="9"/>
    </row>
    <row r="383" customFormat="false" ht="23.1" hidden="false" customHeight="true" outlineLevel="0" collapsed="false">
      <c r="A383" s="19" t="n">
        <v>380</v>
      </c>
      <c r="B383" s="20" t="s">
        <v>835</v>
      </c>
      <c r="C383" s="21" t="s">
        <v>836</v>
      </c>
      <c r="D383" s="22" t="n">
        <v>50000</v>
      </c>
      <c r="E383" s="23" t="n">
        <v>0</v>
      </c>
      <c r="F383" s="23" t="n">
        <v>3.625</v>
      </c>
      <c r="G383" s="24" t="n">
        <v>24</v>
      </c>
      <c r="H383" s="25" t="n">
        <v>42897</v>
      </c>
      <c r="I383" s="25" t="n">
        <v>43625</v>
      </c>
      <c r="J383" s="29" t="n">
        <v>43619</v>
      </c>
      <c r="K383" s="19" t="n">
        <v>74</v>
      </c>
      <c r="L383" s="26" t="n">
        <f aca="false">3.625/30/1000*D383*K383</f>
        <v>447.083333333333</v>
      </c>
      <c r="M383" s="27" t="s">
        <v>837</v>
      </c>
      <c r="N383" s="28" t="s">
        <v>235</v>
      </c>
      <c r="O383" s="27" t="s">
        <v>236</v>
      </c>
      <c r="P383" s="27" t="s">
        <v>838</v>
      </c>
    </row>
    <row r="384" customFormat="false" ht="23.1" hidden="false" customHeight="true" outlineLevel="0" collapsed="false">
      <c r="A384" s="19" t="n">
        <v>381</v>
      </c>
      <c r="B384" s="20" t="s">
        <v>839</v>
      </c>
      <c r="C384" s="21" t="s">
        <v>631</v>
      </c>
      <c r="D384" s="22" t="n">
        <v>50000</v>
      </c>
      <c r="E384" s="23" t="n">
        <v>0</v>
      </c>
      <c r="F384" s="23" t="n">
        <v>3.625</v>
      </c>
      <c r="G384" s="24" t="n">
        <v>24</v>
      </c>
      <c r="H384" s="25" t="n">
        <v>42897</v>
      </c>
      <c r="I384" s="25" t="n">
        <v>43625</v>
      </c>
      <c r="J384" s="29" t="n">
        <v>43621</v>
      </c>
      <c r="K384" s="19" t="n">
        <v>76</v>
      </c>
      <c r="L384" s="26" t="n">
        <f aca="false">3.625/30/1000*D384*K384</f>
        <v>459.166666666667</v>
      </c>
      <c r="M384" s="27" t="s">
        <v>840</v>
      </c>
      <c r="N384" s="28" t="s">
        <v>235</v>
      </c>
      <c r="O384" s="27" t="s">
        <v>236</v>
      </c>
      <c r="P384" s="27" t="s">
        <v>76</v>
      </c>
    </row>
    <row r="385" customFormat="false" ht="23.1" hidden="false" customHeight="true" outlineLevel="0" collapsed="false">
      <c r="A385" s="19" t="n">
        <v>382</v>
      </c>
      <c r="B385" s="20" t="s">
        <v>841</v>
      </c>
      <c r="C385" s="21" t="s">
        <v>842</v>
      </c>
      <c r="D385" s="22" t="n">
        <v>50000</v>
      </c>
      <c r="E385" s="47" t="n">
        <v>0</v>
      </c>
      <c r="F385" s="19" t="n">
        <v>3.625</v>
      </c>
      <c r="G385" s="23" t="n">
        <v>24</v>
      </c>
      <c r="H385" s="19" t="s">
        <v>843</v>
      </c>
      <c r="I385" s="19" t="s">
        <v>844</v>
      </c>
      <c r="J385" s="19" t="s">
        <v>845</v>
      </c>
      <c r="K385" s="23" t="n">
        <v>69</v>
      </c>
      <c r="L385" s="26" t="n">
        <v>159.93</v>
      </c>
      <c r="M385" s="19"/>
      <c r="N385" s="28" t="s">
        <v>235</v>
      </c>
      <c r="O385" s="27" t="s">
        <v>236</v>
      </c>
      <c r="P385" s="27" t="s">
        <v>76</v>
      </c>
    </row>
    <row r="386" customFormat="false" ht="23.1" hidden="false" customHeight="true" outlineLevel="0" collapsed="false">
      <c r="A386" s="19" t="n">
        <v>383</v>
      </c>
      <c r="B386" s="20" t="s">
        <v>846</v>
      </c>
      <c r="C386" s="21" t="s">
        <v>637</v>
      </c>
      <c r="D386" s="22" t="n">
        <v>30000</v>
      </c>
      <c r="E386" s="24" t="n">
        <v>30000</v>
      </c>
      <c r="F386" s="23" t="n">
        <v>3.625</v>
      </c>
      <c r="G386" s="24" t="n">
        <v>24</v>
      </c>
      <c r="H386" s="25" t="n">
        <v>42897</v>
      </c>
      <c r="I386" s="25" t="n">
        <v>43626</v>
      </c>
      <c r="J386" s="27" t="s">
        <v>765</v>
      </c>
      <c r="K386" s="19" t="n">
        <v>81</v>
      </c>
      <c r="L386" s="26" t="n">
        <f aca="false">3.625/30/1000*D386*K386</f>
        <v>293.625</v>
      </c>
      <c r="M386" s="27" t="s">
        <v>847</v>
      </c>
      <c r="N386" s="28" t="s">
        <v>235</v>
      </c>
      <c r="O386" s="27" t="s">
        <v>517</v>
      </c>
      <c r="P386" s="27" t="s">
        <v>28</v>
      </c>
    </row>
    <row r="387" customFormat="false" ht="23.1" hidden="false" customHeight="true" outlineLevel="0" collapsed="false">
      <c r="A387" s="19" t="n">
        <v>384</v>
      </c>
      <c r="B387" s="20" t="s">
        <v>848</v>
      </c>
      <c r="C387" s="21" t="s">
        <v>849</v>
      </c>
      <c r="D387" s="22" t="n">
        <v>50000</v>
      </c>
      <c r="E387" s="24" t="n">
        <v>50000</v>
      </c>
      <c r="F387" s="23" t="n">
        <v>3.625</v>
      </c>
      <c r="G387" s="24" t="n">
        <v>24</v>
      </c>
      <c r="H387" s="25" t="n">
        <v>42898</v>
      </c>
      <c r="I387" s="25" t="n">
        <v>43627</v>
      </c>
      <c r="J387" s="27" t="s">
        <v>765</v>
      </c>
      <c r="K387" s="19" t="n">
        <v>82</v>
      </c>
      <c r="L387" s="26" t="n">
        <f aca="false">3.625/30/1000*D387*K387</f>
        <v>495.416666666667</v>
      </c>
      <c r="M387" s="27" t="s">
        <v>178</v>
      </c>
      <c r="N387" s="28" t="s">
        <v>20</v>
      </c>
      <c r="O387" s="27" t="s">
        <v>146</v>
      </c>
      <c r="P387" s="27" t="s">
        <v>82</v>
      </c>
    </row>
    <row r="388" customFormat="false" ht="23.1" hidden="false" customHeight="true" outlineLevel="0" collapsed="false">
      <c r="A388" s="19" t="n">
        <v>385</v>
      </c>
      <c r="B388" s="20" t="s">
        <v>850</v>
      </c>
      <c r="C388" s="21" t="s">
        <v>851</v>
      </c>
      <c r="D388" s="22" t="n">
        <v>50000</v>
      </c>
      <c r="E388" s="24" t="n">
        <v>50000</v>
      </c>
      <c r="F388" s="23" t="n">
        <v>3.625</v>
      </c>
      <c r="G388" s="24" t="n">
        <v>24</v>
      </c>
      <c r="H388" s="25" t="n">
        <v>42899</v>
      </c>
      <c r="I388" s="25" t="n">
        <v>43628</v>
      </c>
      <c r="J388" s="27" t="s">
        <v>765</v>
      </c>
      <c r="K388" s="19" t="n">
        <v>83</v>
      </c>
      <c r="L388" s="26" t="n">
        <f aca="false">3.625/30/1000*D388*K388</f>
        <v>501.458333333333</v>
      </c>
      <c r="M388" s="27" t="s">
        <v>169</v>
      </c>
      <c r="N388" s="28" t="s">
        <v>20</v>
      </c>
      <c r="O388" s="27" t="s">
        <v>21</v>
      </c>
      <c r="P388" s="27" t="s">
        <v>28</v>
      </c>
    </row>
    <row r="389" customFormat="false" ht="23.1" hidden="false" customHeight="true" outlineLevel="0" collapsed="false">
      <c r="A389" s="19" t="n">
        <v>386</v>
      </c>
      <c r="B389" s="20" t="s">
        <v>852</v>
      </c>
      <c r="C389" s="21" t="s">
        <v>210</v>
      </c>
      <c r="D389" s="22" t="n">
        <v>50000</v>
      </c>
      <c r="E389" s="23" t="n">
        <v>0</v>
      </c>
      <c r="F389" s="23" t="n">
        <v>3.625</v>
      </c>
      <c r="G389" s="24" t="n">
        <v>24</v>
      </c>
      <c r="H389" s="25" t="n">
        <v>42912</v>
      </c>
      <c r="I389" s="25" t="n">
        <v>43641</v>
      </c>
      <c r="J389" s="29" t="n">
        <v>43621</v>
      </c>
      <c r="K389" s="19" t="n">
        <v>76</v>
      </c>
      <c r="L389" s="26" t="n">
        <f aca="false">3.625/30/1000*D389*K389</f>
        <v>459.166666666667</v>
      </c>
      <c r="M389" s="27" t="s">
        <v>853</v>
      </c>
      <c r="N389" s="28" t="s">
        <v>69</v>
      </c>
      <c r="O389" s="27" t="s">
        <v>70</v>
      </c>
      <c r="P389" s="27" t="s">
        <v>28</v>
      </c>
    </row>
    <row r="390" customFormat="false" ht="23.1" hidden="false" customHeight="true" outlineLevel="0" collapsed="false">
      <c r="A390" s="19" t="n">
        <v>387</v>
      </c>
      <c r="B390" s="20" t="s">
        <v>854</v>
      </c>
      <c r="C390" s="21" t="s">
        <v>492</v>
      </c>
      <c r="D390" s="22" t="n">
        <v>50000</v>
      </c>
      <c r="E390" s="23" t="n">
        <v>0</v>
      </c>
      <c r="F390" s="23" t="n">
        <v>3.625</v>
      </c>
      <c r="G390" s="24" t="n">
        <v>24</v>
      </c>
      <c r="H390" s="25" t="n">
        <v>42913</v>
      </c>
      <c r="I390" s="25" t="n">
        <v>43642</v>
      </c>
      <c r="J390" s="29" t="n">
        <v>43621</v>
      </c>
      <c r="K390" s="19" t="n">
        <v>76</v>
      </c>
      <c r="L390" s="26" t="n">
        <f aca="false">3.625/30/1000*D390*K390</f>
        <v>459.166666666667</v>
      </c>
      <c r="M390" s="27" t="s">
        <v>855</v>
      </c>
      <c r="N390" s="28" t="s">
        <v>69</v>
      </c>
      <c r="O390" s="27" t="s">
        <v>192</v>
      </c>
      <c r="P390" s="27" t="s">
        <v>28</v>
      </c>
    </row>
    <row r="391" customFormat="false" ht="23.1" hidden="false" customHeight="true" outlineLevel="0" collapsed="false">
      <c r="A391" s="19" t="n">
        <v>388</v>
      </c>
      <c r="B391" s="20" t="s">
        <v>856</v>
      </c>
      <c r="C391" s="21" t="s">
        <v>205</v>
      </c>
      <c r="D391" s="22" t="n">
        <v>30000</v>
      </c>
      <c r="E391" s="24" t="n">
        <v>30000</v>
      </c>
      <c r="F391" s="23" t="n">
        <v>3.625</v>
      </c>
      <c r="G391" s="24" t="n">
        <v>24</v>
      </c>
      <c r="H391" s="25" t="n">
        <v>42913</v>
      </c>
      <c r="I391" s="25" t="n">
        <v>43642</v>
      </c>
      <c r="J391" s="19"/>
      <c r="K391" s="19" t="n">
        <v>92</v>
      </c>
      <c r="L391" s="26" t="n">
        <f aca="false">3.625/30/1000*D391*K391</f>
        <v>333.5</v>
      </c>
      <c r="M391" s="27" t="s">
        <v>853</v>
      </c>
      <c r="N391" s="28" t="s">
        <v>69</v>
      </c>
      <c r="O391" s="27" t="s">
        <v>70</v>
      </c>
      <c r="P391" s="27" t="s">
        <v>28</v>
      </c>
    </row>
    <row r="392" customFormat="false" ht="23.1" hidden="false" customHeight="true" outlineLevel="0" collapsed="false">
      <c r="A392" s="19" t="n">
        <v>389</v>
      </c>
      <c r="B392" s="20" t="s">
        <v>857</v>
      </c>
      <c r="C392" s="21" t="s">
        <v>545</v>
      </c>
      <c r="D392" s="22" t="n">
        <v>50000</v>
      </c>
      <c r="E392" s="24" t="n">
        <v>50000</v>
      </c>
      <c r="F392" s="23" t="n">
        <v>3.625</v>
      </c>
      <c r="G392" s="24" t="n">
        <v>24</v>
      </c>
      <c r="H392" s="25" t="n">
        <v>42915</v>
      </c>
      <c r="I392" s="25" t="n">
        <v>43642</v>
      </c>
      <c r="J392" s="19"/>
      <c r="K392" s="19" t="n">
        <v>92</v>
      </c>
      <c r="L392" s="26" t="n">
        <f aca="false">3.625/30/1000*D392*K392</f>
        <v>555.833333333333</v>
      </c>
      <c r="M392" s="27" t="s">
        <v>858</v>
      </c>
      <c r="N392" s="28" t="s">
        <v>26</v>
      </c>
      <c r="O392" s="27" t="s">
        <v>27</v>
      </c>
      <c r="P392" s="27" t="s">
        <v>28</v>
      </c>
    </row>
    <row r="393" customFormat="false" ht="23.1" hidden="false" customHeight="true" outlineLevel="0" collapsed="false">
      <c r="A393" s="19" t="n">
        <v>390</v>
      </c>
      <c r="B393" s="20" t="s">
        <v>859</v>
      </c>
      <c r="C393" s="21" t="s">
        <v>78</v>
      </c>
      <c r="D393" s="22" t="n">
        <v>50000</v>
      </c>
      <c r="E393" s="24" t="n">
        <v>50000</v>
      </c>
      <c r="F393" s="23" t="n">
        <v>3.625</v>
      </c>
      <c r="G393" s="24" t="n">
        <v>24</v>
      </c>
      <c r="H393" s="25" t="n">
        <v>42914</v>
      </c>
      <c r="I393" s="25" t="n">
        <v>43643</v>
      </c>
      <c r="J393" s="19"/>
      <c r="K393" s="19" t="n">
        <v>92</v>
      </c>
      <c r="L393" s="26" t="n">
        <f aca="false">3.625/30/1000*D393*K393</f>
        <v>555.833333333333</v>
      </c>
      <c r="M393" s="27" t="s">
        <v>142</v>
      </c>
      <c r="N393" s="28" t="s">
        <v>32</v>
      </c>
      <c r="O393" s="27" t="s">
        <v>136</v>
      </c>
      <c r="P393" s="27" t="s">
        <v>76</v>
      </c>
    </row>
    <row r="394" customFormat="false" ht="23.1" hidden="false" customHeight="true" outlineLevel="0" collapsed="false">
      <c r="A394" s="19" t="n">
        <v>391</v>
      </c>
      <c r="B394" s="20" t="s">
        <v>860</v>
      </c>
      <c r="C394" s="21" t="s">
        <v>861</v>
      </c>
      <c r="D394" s="22" t="n">
        <v>50000</v>
      </c>
      <c r="E394" s="24" t="n">
        <v>50000</v>
      </c>
      <c r="F394" s="23" t="n">
        <v>3.625</v>
      </c>
      <c r="G394" s="24" t="n">
        <v>24</v>
      </c>
      <c r="H394" s="25" t="n">
        <v>42925</v>
      </c>
      <c r="I394" s="25" t="n">
        <v>43654</v>
      </c>
      <c r="J394" s="19"/>
      <c r="K394" s="19" t="n">
        <v>92</v>
      </c>
      <c r="L394" s="26" t="n">
        <f aca="false">3.625/30/1000*D394*K394</f>
        <v>555.833333333333</v>
      </c>
      <c r="M394" s="27" t="s">
        <v>862</v>
      </c>
      <c r="N394" s="28" t="s">
        <v>32</v>
      </c>
      <c r="O394" s="27" t="s">
        <v>75</v>
      </c>
      <c r="P394" s="27" t="s">
        <v>139</v>
      </c>
    </row>
    <row r="395" customFormat="false" ht="23.1" hidden="false" customHeight="true" outlineLevel="0" collapsed="false">
      <c r="A395" s="19" t="n">
        <v>392</v>
      </c>
      <c r="B395" s="20" t="s">
        <v>863</v>
      </c>
      <c r="C395" s="21" t="s">
        <v>864</v>
      </c>
      <c r="D395" s="22" t="n">
        <v>50000</v>
      </c>
      <c r="E395" s="24" t="n">
        <v>50000</v>
      </c>
      <c r="F395" s="23" t="n">
        <v>3.625</v>
      </c>
      <c r="G395" s="24" t="n">
        <v>24</v>
      </c>
      <c r="H395" s="25" t="n">
        <v>42926</v>
      </c>
      <c r="I395" s="25" t="n">
        <v>43655</v>
      </c>
      <c r="J395" s="19"/>
      <c r="K395" s="19" t="n">
        <v>92</v>
      </c>
      <c r="L395" s="26" t="n">
        <f aca="false">3.625/30/1000*D395*K395</f>
        <v>555.833333333333</v>
      </c>
      <c r="M395" s="27" t="s">
        <v>865</v>
      </c>
      <c r="N395" s="28" t="s">
        <v>235</v>
      </c>
      <c r="O395" s="27" t="s">
        <v>533</v>
      </c>
      <c r="P395" s="27" t="s">
        <v>28</v>
      </c>
    </row>
    <row r="396" customFormat="false" ht="23.1" hidden="false" customHeight="true" outlineLevel="0" collapsed="false">
      <c r="A396" s="19" t="n">
        <v>393</v>
      </c>
      <c r="B396" s="48" t="s">
        <v>866</v>
      </c>
      <c r="C396" s="21" t="s">
        <v>867</v>
      </c>
      <c r="D396" s="22" t="n">
        <v>50000</v>
      </c>
      <c r="E396" s="24" t="n">
        <v>50000</v>
      </c>
      <c r="F396" s="23" t="n">
        <v>3.625</v>
      </c>
      <c r="G396" s="24" t="n">
        <v>24</v>
      </c>
      <c r="H396" s="25" t="n">
        <v>42927</v>
      </c>
      <c r="I396" s="25" t="n">
        <v>43656</v>
      </c>
      <c r="J396" s="19"/>
      <c r="K396" s="19" t="n">
        <v>92</v>
      </c>
      <c r="L396" s="26" t="n">
        <f aca="false">3.625/30/1000*D396*K396</f>
        <v>555.833333333333</v>
      </c>
      <c r="M396" s="27" t="s">
        <v>868</v>
      </c>
      <c r="N396" s="28" t="s">
        <v>181</v>
      </c>
      <c r="O396" s="27" t="s">
        <v>182</v>
      </c>
      <c r="P396" s="27" t="s">
        <v>28</v>
      </c>
    </row>
    <row r="397" customFormat="false" ht="23.1" hidden="false" customHeight="true" outlineLevel="0" collapsed="false">
      <c r="A397" s="19" t="n">
        <v>394</v>
      </c>
      <c r="B397" s="20" t="s">
        <v>869</v>
      </c>
      <c r="C397" s="21" t="s">
        <v>665</v>
      </c>
      <c r="D397" s="22" t="n">
        <v>30000</v>
      </c>
      <c r="E397" s="24" t="n">
        <v>30000</v>
      </c>
      <c r="F397" s="23" t="n">
        <v>3.625</v>
      </c>
      <c r="G397" s="24" t="n">
        <v>24</v>
      </c>
      <c r="H397" s="25" t="n">
        <v>42928</v>
      </c>
      <c r="I397" s="25" t="n">
        <v>43657</v>
      </c>
      <c r="J397" s="19"/>
      <c r="K397" s="19" t="n">
        <v>92</v>
      </c>
      <c r="L397" s="26" t="n">
        <f aca="false">3.625/30/1000*D397*K397</f>
        <v>333.5</v>
      </c>
      <c r="M397" s="27" t="s">
        <v>870</v>
      </c>
      <c r="N397" s="28" t="s">
        <v>181</v>
      </c>
      <c r="O397" s="27" t="s">
        <v>182</v>
      </c>
      <c r="P397" s="27" t="s">
        <v>28</v>
      </c>
    </row>
    <row r="398" customFormat="false" ht="23.1" hidden="false" customHeight="true" outlineLevel="0" collapsed="false">
      <c r="A398" s="19" t="n">
        <v>395</v>
      </c>
      <c r="B398" s="20" t="s">
        <v>871</v>
      </c>
      <c r="C398" s="21" t="s">
        <v>18</v>
      </c>
      <c r="D398" s="22" t="n">
        <v>50000</v>
      </c>
      <c r="E398" s="24" t="n">
        <v>50000</v>
      </c>
      <c r="F398" s="23" t="n">
        <v>3.625</v>
      </c>
      <c r="G398" s="24" t="n">
        <v>24</v>
      </c>
      <c r="H398" s="25" t="n">
        <v>42928</v>
      </c>
      <c r="I398" s="25" t="n">
        <v>43657</v>
      </c>
      <c r="J398" s="19"/>
      <c r="K398" s="19" t="n">
        <v>92</v>
      </c>
      <c r="L398" s="26" t="n">
        <f aca="false">3.625/30/1000*D398*K398</f>
        <v>555.833333333333</v>
      </c>
      <c r="M398" s="27" t="s">
        <v>872</v>
      </c>
      <c r="N398" s="28" t="s">
        <v>20</v>
      </c>
      <c r="O398" s="27" t="s">
        <v>146</v>
      </c>
      <c r="P398" s="27" t="s">
        <v>139</v>
      </c>
    </row>
    <row r="399" customFormat="false" ht="23.1" hidden="false" customHeight="true" outlineLevel="0" collapsed="false">
      <c r="A399" s="19" t="n">
        <v>396</v>
      </c>
      <c r="B399" s="20" t="s">
        <v>873</v>
      </c>
      <c r="C399" s="21" t="s">
        <v>683</v>
      </c>
      <c r="D399" s="22" t="n">
        <v>50000</v>
      </c>
      <c r="E399" s="24" t="n">
        <v>50000</v>
      </c>
      <c r="F399" s="23" t="n">
        <v>3.625</v>
      </c>
      <c r="G399" s="24" t="n">
        <v>24</v>
      </c>
      <c r="H399" s="25" t="n">
        <v>42930</v>
      </c>
      <c r="I399" s="25" t="n">
        <v>43659</v>
      </c>
      <c r="J399" s="19"/>
      <c r="K399" s="19" t="n">
        <v>92</v>
      </c>
      <c r="L399" s="26" t="n">
        <f aca="false">3.625/30/1000*D399*K399</f>
        <v>555.833333333333</v>
      </c>
      <c r="M399" s="19"/>
      <c r="N399" s="28" t="s">
        <v>235</v>
      </c>
      <c r="O399" s="27" t="s">
        <v>236</v>
      </c>
      <c r="P399" s="27" t="s">
        <v>124</v>
      </c>
    </row>
    <row r="400" customFormat="false" ht="23.1" hidden="false" customHeight="true" outlineLevel="0" collapsed="false">
      <c r="A400" s="19" t="n">
        <v>397</v>
      </c>
      <c r="B400" s="20" t="s">
        <v>874</v>
      </c>
      <c r="C400" s="21" t="s">
        <v>734</v>
      </c>
      <c r="D400" s="22" t="n">
        <v>50000</v>
      </c>
      <c r="E400" s="24" t="n">
        <v>50000</v>
      </c>
      <c r="F400" s="23" t="n">
        <v>3.625</v>
      </c>
      <c r="G400" s="24" t="n">
        <v>36</v>
      </c>
      <c r="H400" s="25" t="n">
        <v>42572</v>
      </c>
      <c r="I400" s="25" t="n">
        <v>43666</v>
      </c>
      <c r="J400" s="19"/>
      <c r="K400" s="19" t="n">
        <v>92</v>
      </c>
      <c r="L400" s="26" t="n">
        <f aca="false">3.625/30/1000*D400*K400</f>
        <v>555.833333333333</v>
      </c>
      <c r="M400" s="27" t="s">
        <v>875</v>
      </c>
      <c r="N400" s="28" t="s">
        <v>235</v>
      </c>
      <c r="O400" s="27" t="s">
        <v>533</v>
      </c>
      <c r="P400" s="27" t="s">
        <v>28</v>
      </c>
    </row>
    <row r="401" customFormat="false" ht="23.1" hidden="false" customHeight="true" outlineLevel="0" collapsed="false">
      <c r="A401" s="19" t="n">
        <v>398</v>
      </c>
      <c r="B401" s="20" t="s">
        <v>876</v>
      </c>
      <c r="C401" s="21" t="s">
        <v>552</v>
      </c>
      <c r="D401" s="22" t="n">
        <v>50000</v>
      </c>
      <c r="E401" s="24" t="n">
        <v>50000</v>
      </c>
      <c r="F401" s="23" t="n">
        <v>3.625</v>
      </c>
      <c r="G401" s="24" t="n">
        <v>24</v>
      </c>
      <c r="H401" s="25" t="n">
        <v>42944</v>
      </c>
      <c r="I401" s="25" t="n">
        <v>43673</v>
      </c>
      <c r="J401" s="19"/>
      <c r="K401" s="19" t="n">
        <v>92</v>
      </c>
      <c r="L401" s="26" t="n">
        <f aca="false">3.625/30/1000*D401*K401</f>
        <v>555.833333333333</v>
      </c>
      <c r="M401" s="27" t="s">
        <v>877</v>
      </c>
      <c r="N401" s="28" t="s">
        <v>26</v>
      </c>
      <c r="O401" s="27" t="s">
        <v>44</v>
      </c>
      <c r="P401" s="27" t="s">
        <v>76</v>
      </c>
    </row>
    <row r="402" customFormat="false" ht="23.1" hidden="false" customHeight="true" outlineLevel="0" collapsed="false">
      <c r="A402" s="19" t="n">
        <v>399</v>
      </c>
      <c r="B402" s="20" t="s">
        <v>878</v>
      </c>
      <c r="C402" s="21" t="s">
        <v>558</v>
      </c>
      <c r="D402" s="22" t="n">
        <v>30000</v>
      </c>
      <c r="E402" s="24" t="n">
        <v>30000</v>
      </c>
      <c r="F402" s="23" t="n">
        <v>3.625</v>
      </c>
      <c r="G402" s="24" t="n">
        <v>24</v>
      </c>
      <c r="H402" s="25" t="n">
        <v>42945</v>
      </c>
      <c r="I402" s="25" t="n">
        <v>43674</v>
      </c>
      <c r="J402" s="19"/>
      <c r="K402" s="19" t="n">
        <v>92</v>
      </c>
      <c r="L402" s="26" t="n">
        <f aca="false">3.625/30/1000*D402*K402</f>
        <v>333.5</v>
      </c>
      <c r="M402" s="27" t="s">
        <v>879</v>
      </c>
      <c r="N402" s="28" t="s">
        <v>26</v>
      </c>
      <c r="O402" s="27" t="s">
        <v>27</v>
      </c>
      <c r="P402" s="27" t="s">
        <v>838</v>
      </c>
    </row>
    <row r="403" customFormat="false" ht="23.1" hidden="false" customHeight="true" outlineLevel="0" collapsed="false">
      <c r="A403" s="19" t="n">
        <v>400</v>
      </c>
      <c r="B403" s="48" t="s">
        <v>880</v>
      </c>
      <c r="C403" s="21" t="s">
        <v>389</v>
      </c>
      <c r="D403" s="22" t="n">
        <v>50000</v>
      </c>
      <c r="E403" s="24" t="n">
        <v>50000</v>
      </c>
      <c r="F403" s="23" t="n">
        <v>3.625</v>
      </c>
      <c r="G403" s="24" t="n">
        <v>24</v>
      </c>
      <c r="H403" s="25" t="n">
        <v>42947</v>
      </c>
      <c r="I403" s="25" t="n">
        <v>43676</v>
      </c>
      <c r="J403" s="19"/>
      <c r="K403" s="19" t="n">
        <v>92</v>
      </c>
      <c r="L403" s="26" t="n">
        <f aca="false">3.625/30/1000*D403*K403</f>
        <v>555.833333333333</v>
      </c>
      <c r="M403" s="27" t="s">
        <v>881</v>
      </c>
      <c r="N403" s="28" t="s">
        <v>181</v>
      </c>
      <c r="O403" s="27" t="s">
        <v>882</v>
      </c>
      <c r="P403" s="27" t="s">
        <v>124</v>
      </c>
    </row>
    <row r="404" customFormat="false" ht="23.1" hidden="false" customHeight="true" outlineLevel="0" collapsed="false">
      <c r="A404" s="19" t="n">
        <v>401</v>
      </c>
      <c r="B404" s="20" t="s">
        <v>883</v>
      </c>
      <c r="C404" s="21" t="s">
        <v>119</v>
      </c>
      <c r="D404" s="22" t="n">
        <v>30000</v>
      </c>
      <c r="E404" s="24" t="n">
        <v>30000</v>
      </c>
      <c r="F404" s="23" t="n">
        <v>3.625</v>
      </c>
      <c r="G404" s="24" t="n">
        <v>24</v>
      </c>
      <c r="H404" s="25" t="n">
        <v>42947</v>
      </c>
      <c r="I404" s="25" t="n">
        <v>43676</v>
      </c>
      <c r="J404" s="19"/>
      <c r="K404" s="19" t="n">
        <v>92</v>
      </c>
      <c r="L404" s="26" t="n">
        <f aca="false">3.625/30/1000*D404*K404</f>
        <v>333.5</v>
      </c>
      <c r="M404" s="27" t="s">
        <v>884</v>
      </c>
      <c r="N404" s="28" t="s">
        <v>26</v>
      </c>
      <c r="O404" s="27" t="s">
        <v>27</v>
      </c>
      <c r="P404" s="27" t="s">
        <v>838</v>
      </c>
    </row>
    <row r="405" customFormat="false" ht="23.1" hidden="false" customHeight="true" outlineLevel="0" collapsed="false">
      <c r="A405" s="19" t="n">
        <v>402</v>
      </c>
      <c r="B405" s="48" t="s">
        <v>885</v>
      </c>
      <c r="C405" s="21" t="s">
        <v>886</v>
      </c>
      <c r="D405" s="22" t="n">
        <v>50000</v>
      </c>
      <c r="E405" s="24" t="n">
        <v>50000</v>
      </c>
      <c r="F405" s="23" t="n">
        <v>3.625</v>
      </c>
      <c r="G405" s="24" t="n">
        <v>24</v>
      </c>
      <c r="H405" s="25" t="n">
        <v>42947</v>
      </c>
      <c r="I405" s="25" t="n">
        <v>43676</v>
      </c>
      <c r="J405" s="19"/>
      <c r="K405" s="19" t="n">
        <v>92</v>
      </c>
      <c r="L405" s="26" t="n">
        <f aca="false">3.625/30/1000*D405*K405</f>
        <v>555.833333333333</v>
      </c>
      <c r="M405" s="27" t="s">
        <v>887</v>
      </c>
      <c r="N405" s="28" t="s">
        <v>181</v>
      </c>
      <c r="O405" s="27" t="s">
        <v>182</v>
      </c>
      <c r="P405" s="27" t="s">
        <v>888</v>
      </c>
    </row>
    <row r="406" customFormat="false" ht="23.1" hidden="false" customHeight="true" outlineLevel="0" collapsed="false">
      <c r="A406" s="19" t="n">
        <v>403</v>
      </c>
      <c r="B406" s="48" t="s">
        <v>889</v>
      </c>
      <c r="C406" s="21" t="s">
        <v>890</v>
      </c>
      <c r="D406" s="22" t="n">
        <v>50000</v>
      </c>
      <c r="E406" s="24" t="n">
        <v>50000</v>
      </c>
      <c r="F406" s="23" t="n">
        <v>3.625</v>
      </c>
      <c r="G406" s="24" t="n">
        <v>24</v>
      </c>
      <c r="H406" s="25" t="n">
        <v>42947</v>
      </c>
      <c r="I406" s="25" t="n">
        <v>43676</v>
      </c>
      <c r="J406" s="19"/>
      <c r="K406" s="19" t="n">
        <v>92</v>
      </c>
      <c r="L406" s="26" t="n">
        <f aca="false">3.625/30/1000*D406*K406</f>
        <v>555.833333333333</v>
      </c>
      <c r="M406" s="27" t="s">
        <v>891</v>
      </c>
      <c r="N406" s="28" t="s">
        <v>181</v>
      </c>
      <c r="O406" s="27" t="s">
        <v>882</v>
      </c>
      <c r="P406" s="27" t="s">
        <v>163</v>
      </c>
    </row>
    <row r="407" customFormat="false" ht="23.1" hidden="false" customHeight="true" outlineLevel="0" collapsed="false">
      <c r="A407" s="19" t="n">
        <v>404</v>
      </c>
      <c r="B407" s="48" t="s">
        <v>892</v>
      </c>
      <c r="C407" s="21" t="s">
        <v>867</v>
      </c>
      <c r="D407" s="22" t="n">
        <v>50000</v>
      </c>
      <c r="E407" s="24" t="n">
        <v>50000</v>
      </c>
      <c r="F407" s="23" t="n">
        <v>3.625</v>
      </c>
      <c r="G407" s="24" t="n">
        <v>24</v>
      </c>
      <c r="H407" s="25" t="n">
        <v>42947</v>
      </c>
      <c r="I407" s="25" t="n">
        <v>43676</v>
      </c>
      <c r="J407" s="19"/>
      <c r="K407" s="19" t="n">
        <v>92</v>
      </c>
      <c r="L407" s="26" t="n">
        <f aca="false">3.625/30/1000*D407*K407</f>
        <v>555.833333333333</v>
      </c>
      <c r="M407" s="27" t="s">
        <v>893</v>
      </c>
      <c r="N407" s="28" t="s">
        <v>181</v>
      </c>
      <c r="O407" s="27" t="s">
        <v>882</v>
      </c>
      <c r="P407" s="27" t="s">
        <v>124</v>
      </c>
    </row>
    <row r="408" customFormat="false" ht="23.1" hidden="false" customHeight="true" outlineLevel="0" collapsed="false">
      <c r="A408" s="19" t="n">
        <v>405</v>
      </c>
      <c r="B408" s="48" t="s">
        <v>894</v>
      </c>
      <c r="C408" s="21" t="s">
        <v>369</v>
      </c>
      <c r="D408" s="22" t="n">
        <v>50000</v>
      </c>
      <c r="E408" s="24" t="n">
        <v>50000</v>
      </c>
      <c r="F408" s="23" t="n">
        <v>3.625</v>
      </c>
      <c r="G408" s="24" t="n">
        <v>24</v>
      </c>
      <c r="H408" s="25" t="n">
        <v>42947</v>
      </c>
      <c r="I408" s="25" t="n">
        <v>43676</v>
      </c>
      <c r="J408" s="19"/>
      <c r="K408" s="19" t="n">
        <v>92</v>
      </c>
      <c r="L408" s="26" t="n">
        <f aca="false">3.625/30/1000*D408*K408</f>
        <v>555.833333333333</v>
      </c>
      <c r="M408" s="27" t="s">
        <v>895</v>
      </c>
      <c r="N408" s="28" t="s">
        <v>181</v>
      </c>
      <c r="O408" s="27" t="s">
        <v>882</v>
      </c>
      <c r="P408" s="27" t="s">
        <v>896</v>
      </c>
    </row>
    <row r="409" customFormat="false" ht="23.1" hidden="false" customHeight="true" outlineLevel="0" collapsed="false">
      <c r="A409" s="19" t="n">
        <v>406</v>
      </c>
      <c r="B409" s="48" t="s">
        <v>897</v>
      </c>
      <c r="C409" s="21" t="s">
        <v>562</v>
      </c>
      <c r="D409" s="22" t="n">
        <v>50000</v>
      </c>
      <c r="E409" s="24" t="n">
        <v>50000</v>
      </c>
      <c r="F409" s="23" t="n">
        <v>3.625</v>
      </c>
      <c r="G409" s="24" t="n">
        <v>24</v>
      </c>
      <c r="H409" s="25" t="n">
        <v>42947</v>
      </c>
      <c r="I409" s="25" t="n">
        <v>43676</v>
      </c>
      <c r="J409" s="19"/>
      <c r="K409" s="19" t="n">
        <v>92</v>
      </c>
      <c r="L409" s="26" t="n">
        <f aca="false">3.625/30/1000*D409*K409</f>
        <v>555.833333333333</v>
      </c>
      <c r="M409" s="27" t="s">
        <v>898</v>
      </c>
      <c r="N409" s="28" t="s">
        <v>181</v>
      </c>
      <c r="O409" s="27" t="s">
        <v>882</v>
      </c>
      <c r="P409" s="27" t="s">
        <v>76</v>
      </c>
    </row>
    <row r="410" customFormat="false" ht="23.1" hidden="false" customHeight="true" outlineLevel="0" collapsed="false">
      <c r="A410" s="19" t="n">
        <v>407</v>
      </c>
      <c r="B410" s="48" t="s">
        <v>899</v>
      </c>
      <c r="C410" s="21" t="s">
        <v>900</v>
      </c>
      <c r="D410" s="22" t="n">
        <v>50000</v>
      </c>
      <c r="E410" s="24" t="n">
        <v>50000</v>
      </c>
      <c r="F410" s="23" t="n">
        <v>3.625</v>
      </c>
      <c r="G410" s="24" t="n">
        <v>24</v>
      </c>
      <c r="H410" s="25" t="n">
        <v>42947</v>
      </c>
      <c r="I410" s="25" t="n">
        <v>43676</v>
      </c>
      <c r="J410" s="19"/>
      <c r="K410" s="19" t="n">
        <v>92</v>
      </c>
      <c r="L410" s="26" t="n">
        <f aca="false">3.625/30/1000*D410*K410</f>
        <v>555.833333333333</v>
      </c>
      <c r="M410" s="27" t="s">
        <v>901</v>
      </c>
      <c r="N410" s="28" t="s">
        <v>181</v>
      </c>
      <c r="O410" s="27" t="s">
        <v>882</v>
      </c>
      <c r="P410" s="27" t="s">
        <v>139</v>
      </c>
    </row>
    <row r="411" customFormat="false" ht="23.1" hidden="false" customHeight="true" outlineLevel="0" collapsed="false">
      <c r="A411" s="19" t="n">
        <v>408</v>
      </c>
      <c r="B411" s="20" t="s">
        <v>902</v>
      </c>
      <c r="C411" s="21" t="s">
        <v>543</v>
      </c>
      <c r="D411" s="22" t="n">
        <v>50000</v>
      </c>
      <c r="E411" s="24" t="n">
        <v>50000</v>
      </c>
      <c r="F411" s="23" t="n">
        <v>3.625</v>
      </c>
      <c r="G411" s="24" t="n">
        <v>24</v>
      </c>
      <c r="H411" s="25" t="n">
        <v>42947</v>
      </c>
      <c r="I411" s="25" t="n">
        <v>43676</v>
      </c>
      <c r="J411" s="19"/>
      <c r="K411" s="19" t="n">
        <v>92</v>
      </c>
      <c r="L411" s="26" t="n">
        <f aca="false">3.625/30/1000*D411*K411</f>
        <v>555.833333333333</v>
      </c>
      <c r="M411" s="27" t="s">
        <v>903</v>
      </c>
      <c r="N411" s="28" t="s">
        <v>26</v>
      </c>
      <c r="O411" s="27" t="s">
        <v>44</v>
      </c>
      <c r="P411" s="27" t="s">
        <v>76</v>
      </c>
    </row>
    <row r="412" customFormat="false" ht="23.1" hidden="false" customHeight="true" outlineLevel="0" collapsed="false">
      <c r="A412" s="19" t="n">
        <v>409</v>
      </c>
      <c r="B412" s="20" t="s">
        <v>904</v>
      </c>
      <c r="C412" s="21" t="s">
        <v>900</v>
      </c>
      <c r="D412" s="22" t="n">
        <v>20000</v>
      </c>
      <c r="E412" s="24" t="n">
        <v>20000</v>
      </c>
      <c r="F412" s="23" t="n">
        <v>3.625</v>
      </c>
      <c r="G412" s="24" t="n">
        <v>24</v>
      </c>
      <c r="H412" s="25" t="n">
        <v>42948</v>
      </c>
      <c r="I412" s="25" t="n">
        <v>43677</v>
      </c>
      <c r="J412" s="19"/>
      <c r="K412" s="19" t="n">
        <v>92</v>
      </c>
      <c r="L412" s="26" t="n">
        <f aca="false">3.625/30/1000*D412*K412</f>
        <v>222.333333333333</v>
      </c>
      <c r="M412" s="27" t="s">
        <v>905</v>
      </c>
      <c r="N412" s="28" t="s">
        <v>181</v>
      </c>
      <c r="O412" s="27" t="s">
        <v>182</v>
      </c>
      <c r="P412" s="27" t="s">
        <v>124</v>
      </c>
    </row>
    <row r="413" customFormat="false" ht="23.1" hidden="false" customHeight="true" outlineLevel="0" collapsed="false">
      <c r="A413" s="19" t="n">
        <v>410</v>
      </c>
      <c r="B413" s="20" t="s">
        <v>906</v>
      </c>
      <c r="C413" s="21" t="s">
        <v>734</v>
      </c>
      <c r="D413" s="22" t="n">
        <v>30000</v>
      </c>
      <c r="E413" s="24" t="n">
        <v>30000</v>
      </c>
      <c r="F413" s="23" t="n">
        <v>3.625</v>
      </c>
      <c r="G413" s="24" t="n">
        <v>36</v>
      </c>
      <c r="H413" s="25" t="n">
        <v>42585</v>
      </c>
      <c r="I413" s="25" t="n">
        <v>43678</v>
      </c>
      <c r="J413" s="19"/>
      <c r="K413" s="19" t="n">
        <v>92</v>
      </c>
      <c r="L413" s="26" t="n">
        <f aca="false">3.625/30/1000*D413*K413</f>
        <v>333.5</v>
      </c>
      <c r="M413" s="19"/>
      <c r="N413" s="28" t="s">
        <v>235</v>
      </c>
      <c r="O413" s="27" t="s">
        <v>236</v>
      </c>
      <c r="P413" s="27" t="s">
        <v>838</v>
      </c>
    </row>
    <row r="414" customFormat="false" ht="23.1" hidden="false" customHeight="true" outlineLevel="0" collapsed="false">
      <c r="A414" s="19" t="n">
        <v>411</v>
      </c>
      <c r="B414" s="48" t="s">
        <v>907</v>
      </c>
      <c r="C414" s="21" t="s">
        <v>458</v>
      </c>
      <c r="D414" s="22" t="n">
        <v>50000</v>
      </c>
      <c r="E414" s="24" t="n">
        <v>50000</v>
      </c>
      <c r="F414" s="23" t="n">
        <v>3.625</v>
      </c>
      <c r="G414" s="24" t="n">
        <v>24</v>
      </c>
      <c r="H414" s="25" t="n">
        <v>42949</v>
      </c>
      <c r="I414" s="25" t="n">
        <v>43678</v>
      </c>
      <c r="J414" s="19"/>
      <c r="K414" s="19" t="n">
        <v>92</v>
      </c>
      <c r="L414" s="26" t="n">
        <f aca="false">3.625/30/1000*D414*K414</f>
        <v>555.833333333333</v>
      </c>
      <c r="M414" s="27" t="s">
        <v>908</v>
      </c>
      <c r="N414" s="28" t="s">
        <v>181</v>
      </c>
      <c r="O414" s="27" t="s">
        <v>182</v>
      </c>
      <c r="P414" s="27" t="s">
        <v>28</v>
      </c>
    </row>
    <row r="415" customFormat="false" ht="23.1" hidden="false" customHeight="true" outlineLevel="0" collapsed="false">
      <c r="A415" s="19" t="n">
        <v>412</v>
      </c>
      <c r="B415" s="48" t="s">
        <v>909</v>
      </c>
      <c r="C415" s="21" t="s">
        <v>910</v>
      </c>
      <c r="D415" s="22" t="n">
        <v>50000</v>
      </c>
      <c r="E415" s="24" t="n">
        <v>50000</v>
      </c>
      <c r="F415" s="23" t="n">
        <v>3.625</v>
      </c>
      <c r="G415" s="24" t="n">
        <v>24</v>
      </c>
      <c r="H415" s="25" t="n">
        <v>42949</v>
      </c>
      <c r="I415" s="25" t="n">
        <v>43678</v>
      </c>
      <c r="J415" s="19"/>
      <c r="K415" s="19" t="n">
        <v>92</v>
      </c>
      <c r="L415" s="26" t="n">
        <f aca="false">3.625/30/1000*D415*K415</f>
        <v>555.833333333333</v>
      </c>
      <c r="M415" s="27" t="s">
        <v>911</v>
      </c>
      <c r="N415" s="28" t="s">
        <v>181</v>
      </c>
      <c r="O415" s="27" t="s">
        <v>182</v>
      </c>
      <c r="P415" s="27" t="s">
        <v>76</v>
      </c>
    </row>
    <row r="416" customFormat="false" ht="23.1" hidden="false" customHeight="true" outlineLevel="0" collapsed="false">
      <c r="A416" s="19" t="n">
        <v>413</v>
      </c>
      <c r="B416" s="48" t="s">
        <v>912</v>
      </c>
      <c r="C416" s="21" t="s">
        <v>598</v>
      </c>
      <c r="D416" s="22" t="n">
        <v>50000</v>
      </c>
      <c r="E416" s="24" t="n">
        <v>50000</v>
      </c>
      <c r="F416" s="23" t="n">
        <v>3.625</v>
      </c>
      <c r="G416" s="24" t="n">
        <v>24</v>
      </c>
      <c r="H416" s="25" t="n">
        <v>42949</v>
      </c>
      <c r="I416" s="25" t="n">
        <v>43678</v>
      </c>
      <c r="J416" s="19"/>
      <c r="K416" s="19" t="n">
        <v>92</v>
      </c>
      <c r="L416" s="26" t="n">
        <f aca="false">3.625/30/1000*D416*K416</f>
        <v>555.833333333333</v>
      </c>
      <c r="M416" s="27" t="s">
        <v>913</v>
      </c>
      <c r="N416" s="28" t="s">
        <v>181</v>
      </c>
      <c r="O416" s="27" t="s">
        <v>882</v>
      </c>
      <c r="P416" s="27" t="s">
        <v>121</v>
      </c>
    </row>
    <row r="417" customFormat="false" ht="23.1" hidden="false" customHeight="true" outlineLevel="0" collapsed="false">
      <c r="A417" s="19" t="n">
        <v>414</v>
      </c>
      <c r="B417" s="48" t="s">
        <v>914</v>
      </c>
      <c r="C417" s="21" t="s">
        <v>180</v>
      </c>
      <c r="D417" s="22" t="n">
        <v>50000</v>
      </c>
      <c r="E417" s="24" t="n">
        <v>50000</v>
      </c>
      <c r="F417" s="23" t="n">
        <v>3.625</v>
      </c>
      <c r="G417" s="24" t="n">
        <v>24</v>
      </c>
      <c r="H417" s="25" t="n">
        <v>42950</v>
      </c>
      <c r="I417" s="25" t="n">
        <v>43679</v>
      </c>
      <c r="J417" s="19"/>
      <c r="K417" s="19" t="n">
        <v>92</v>
      </c>
      <c r="L417" s="26" t="n">
        <f aca="false">3.625/30/1000*D417*K417</f>
        <v>555.833333333333</v>
      </c>
      <c r="M417" s="27" t="s">
        <v>915</v>
      </c>
      <c r="N417" s="28" t="s">
        <v>181</v>
      </c>
      <c r="O417" s="27" t="s">
        <v>182</v>
      </c>
      <c r="P417" s="27" t="s">
        <v>124</v>
      </c>
    </row>
    <row r="418" customFormat="false" ht="23.1" hidden="false" customHeight="true" outlineLevel="0" collapsed="false">
      <c r="A418" s="19" t="n">
        <v>415</v>
      </c>
      <c r="B418" s="48" t="s">
        <v>916</v>
      </c>
      <c r="C418" s="21" t="s">
        <v>917</v>
      </c>
      <c r="D418" s="22" t="n">
        <v>50000</v>
      </c>
      <c r="E418" s="24" t="n">
        <v>50000</v>
      </c>
      <c r="F418" s="23" t="n">
        <v>3.625</v>
      </c>
      <c r="G418" s="24" t="n">
        <v>24</v>
      </c>
      <c r="H418" s="25" t="n">
        <v>42954</v>
      </c>
      <c r="I418" s="25" t="n">
        <v>43683</v>
      </c>
      <c r="J418" s="19"/>
      <c r="K418" s="19" t="n">
        <v>92</v>
      </c>
      <c r="L418" s="26" t="n">
        <f aca="false">3.625/30/1000*D418*K418</f>
        <v>555.833333333333</v>
      </c>
      <c r="M418" s="27" t="s">
        <v>918</v>
      </c>
      <c r="N418" s="28" t="s">
        <v>181</v>
      </c>
      <c r="O418" s="27" t="s">
        <v>882</v>
      </c>
      <c r="P418" s="27" t="s">
        <v>124</v>
      </c>
    </row>
    <row r="419" customFormat="false" ht="23.1" hidden="false" customHeight="true" outlineLevel="0" collapsed="false">
      <c r="A419" s="19" t="n">
        <v>416</v>
      </c>
      <c r="B419" s="20" t="s">
        <v>919</v>
      </c>
      <c r="C419" s="21" t="s">
        <v>59</v>
      </c>
      <c r="D419" s="22" t="n">
        <v>50000</v>
      </c>
      <c r="E419" s="24" t="n">
        <v>50000</v>
      </c>
      <c r="F419" s="23" t="n">
        <v>3.625</v>
      </c>
      <c r="G419" s="24" t="n">
        <v>24</v>
      </c>
      <c r="H419" s="25" t="n">
        <v>42954</v>
      </c>
      <c r="I419" s="25" t="n">
        <v>43683</v>
      </c>
      <c r="J419" s="19"/>
      <c r="K419" s="19" t="n">
        <v>92</v>
      </c>
      <c r="L419" s="26" t="n">
        <f aca="false">3.625/30/1000*D419*K419</f>
        <v>555.833333333333</v>
      </c>
      <c r="M419" s="27" t="s">
        <v>224</v>
      </c>
      <c r="N419" s="28" t="s">
        <v>32</v>
      </c>
      <c r="O419" s="27" t="s">
        <v>136</v>
      </c>
      <c r="P419" s="27" t="s">
        <v>108</v>
      </c>
    </row>
    <row r="420" customFormat="false" ht="23.1" hidden="false" customHeight="true" outlineLevel="0" collapsed="false">
      <c r="A420" s="19" t="n">
        <v>417</v>
      </c>
      <c r="B420" s="48" t="s">
        <v>920</v>
      </c>
      <c r="C420" s="21" t="s">
        <v>451</v>
      </c>
      <c r="D420" s="22" t="n">
        <v>50000</v>
      </c>
      <c r="E420" s="24" t="n">
        <v>50000</v>
      </c>
      <c r="F420" s="23" t="n">
        <v>3.625</v>
      </c>
      <c r="G420" s="24" t="n">
        <v>24</v>
      </c>
      <c r="H420" s="25" t="n">
        <v>42954</v>
      </c>
      <c r="I420" s="25" t="n">
        <v>43683</v>
      </c>
      <c r="J420" s="19"/>
      <c r="K420" s="19" t="n">
        <v>92</v>
      </c>
      <c r="L420" s="26" t="n">
        <f aca="false">3.625/30/1000*D420*K420</f>
        <v>555.833333333333</v>
      </c>
      <c r="M420" s="27" t="s">
        <v>870</v>
      </c>
      <c r="N420" s="28" t="s">
        <v>181</v>
      </c>
      <c r="O420" s="27" t="s">
        <v>182</v>
      </c>
      <c r="P420" s="27" t="s">
        <v>28</v>
      </c>
    </row>
    <row r="421" customFormat="false" ht="23.1" hidden="false" customHeight="true" outlineLevel="0" collapsed="false">
      <c r="A421" s="19" t="n">
        <v>418</v>
      </c>
      <c r="B421" s="20" t="s">
        <v>921</v>
      </c>
      <c r="C421" s="21" t="s">
        <v>922</v>
      </c>
      <c r="D421" s="22" t="n">
        <v>30000</v>
      </c>
      <c r="E421" s="24" t="n">
        <v>30000</v>
      </c>
      <c r="F421" s="23" t="n">
        <v>3.625</v>
      </c>
      <c r="G421" s="24" t="n">
        <v>36</v>
      </c>
      <c r="H421" s="25" t="n">
        <v>42594</v>
      </c>
      <c r="I421" s="25" t="n">
        <v>43687</v>
      </c>
      <c r="J421" s="19"/>
      <c r="K421" s="19" t="n">
        <v>92</v>
      </c>
      <c r="L421" s="26" t="n">
        <f aca="false">3.625/30/1000*D421*K421</f>
        <v>333.5</v>
      </c>
      <c r="M421" s="23"/>
      <c r="N421" s="28" t="s">
        <v>235</v>
      </c>
      <c r="O421" s="27" t="s">
        <v>236</v>
      </c>
      <c r="P421" s="27" t="s">
        <v>139</v>
      </c>
    </row>
    <row r="422" customFormat="false" ht="23.1" hidden="false" customHeight="true" outlineLevel="0" collapsed="false">
      <c r="A422" s="19" t="n">
        <v>419</v>
      </c>
      <c r="B422" s="20" t="s">
        <v>923</v>
      </c>
      <c r="C422" s="21" t="s">
        <v>408</v>
      </c>
      <c r="D422" s="22" t="n">
        <v>30000</v>
      </c>
      <c r="E422" s="24" t="n">
        <v>30000</v>
      </c>
      <c r="F422" s="23" t="n">
        <v>3.625</v>
      </c>
      <c r="G422" s="24" t="n">
        <v>24</v>
      </c>
      <c r="H422" s="25" t="n">
        <v>42962</v>
      </c>
      <c r="I422" s="25" t="n">
        <v>43691</v>
      </c>
      <c r="J422" s="19"/>
      <c r="K422" s="19" t="n">
        <v>92</v>
      </c>
      <c r="L422" s="26" t="n">
        <f aca="false">3.625/30/1000*D422*K422</f>
        <v>333.5</v>
      </c>
      <c r="M422" s="27" t="s">
        <v>924</v>
      </c>
      <c r="N422" s="28" t="s">
        <v>181</v>
      </c>
      <c r="O422" s="27" t="s">
        <v>882</v>
      </c>
      <c r="P422" s="27" t="s">
        <v>108</v>
      </c>
    </row>
    <row r="423" customFormat="false" ht="23.1" hidden="false" customHeight="true" outlineLevel="0" collapsed="false">
      <c r="A423" s="19" t="n">
        <v>420</v>
      </c>
      <c r="B423" s="20" t="s">
        <v>925</v>
      </c>
      <c r="C423" s="21" t="s">
        <v>637</v>
      </c>
      <c r="D423" s="22" t="n">
        <v>30000</v>
      </c>
      <c r="E423" s="24" t="n">
        <v>30000</v>
      </c>
      <c r="F423" s="23" t="n">
        <v>3.625</v>
      </c>
      <c r="G423" s="24" t="n">
        <v>36</v>
      </c>
      <c r="H423" s="25" t="n">
        <v>42600</v>
      </c>
      <c r="I423" s="25" t="n">
        <v>43692</v>
      </c>
      <c r="J423" s="19"/>
      <c r="K423" s="19" t="n">
        <v>92</v>
      </c>
      <c r="L423" s="26" t="n">
        <f aca="false">3.625/30/1000*D423*K423</f>
        <v>333.5</v>
      </c>
      <c r="M423" s="28" t="s">
        <v>926</v>
      </c>
      <c r="N423" s="28" t="s">
        <v>235</v>
      </c>
      <c r="O423" s="27" t="s">
        <v>533</v>
      </c>
      <c r="P423" s="27" t="s">
        <v>28</v>
      </c>
    </row>
    <row r="424" customFormat="false" ht="23.1" hidden="false" customHeight="true" outlineLevel="0" collapsed="false">
      <c r="A424" s="19" t="n">
        <v>421</v>
      </c>
      <c r="B424" s="20" t="s">
        <v>927</v>
      </c>
      <c r="C424" s="21" t="s">
        <v>719</v>
      </c>
      <c r="D424" s="22" t="n">
        <v>50000</v>
      </c>
      <c r="E424" s="24" t="n">
        <v>50000</v>
      </c>
      <c r="F424" s="23" t="n">
        <v>3.625</v>
      </c>
      <c r="G424" s="24" t="n">
        <v>36</v>
      </c>
      <c r="H424" s="25" t="n">
        <v>42604</v>
      </c>
      <c r="I424" s="25" t="n">
        <v>43694</v>
      </c>
      <c r="J424" s="19"/>
      <c r="K424" s="19" t="n">
        <v>92</v>
      </c>
      <c r="L424" s="26" t="n">
        <f aca="false">3.625/30/1000*D424*K424</f>
        <v>555.833333333333</v>
      </c>
      <c r="M424" s="19"/>
      <c r="N424" s="28" t="s">
        <v>235</v>
      </c>
      <c r="O424" s="27" t="s">
        <v>236</v>
      </c>
      <c r="P424" s="27" t="s">
        <v>838</v>
      </c>
    </row>
    <row r="425" customFormat="false" ht="23.1" hidden="false" customHeight="true" outlineLevel="0" collapsed="false">
      <c r="A425" s="19" t="n">
        <v>422</v>
      </c>
      <c r="B425" s="48" t="s">
        <v>928</v>
      </c>
      <c r="C425" s="21" t="s">
        <v>408</v>
      </c>
      <c r="D425" s="22" t="n">
        <v>50000</v>
      </c>
      <c r="E425" s="24" t="n">
        <v>50000</v>
      </c>
      <c r="F425" s="23" t="n">
        <v>3.625</v>
      </c>
      <c r="G425" s="24" t="n">
        <v>24</v>
      </c>
      <c r="H425" s="25" t="n">
        <v>42965</v>
      </c>
      <c r="I425" s="25" t="n">
        <v>43694</v>
      </c>
      <c r="J425" s="19"/>
      <c r="K425" s="19" t="n">
        <v>92</v>
      </c>
      <c r="L425" s="26" t="n">
        <f aca="false">3.625/30/1000*D425*K425</f>
        <v>555.833333333333</v>
      </c>
      <c r="M425" s="27" t="s">
        <v>915</v>
      </c>
      <c r="N425" s="28" t="s">
        <v>181</v>
      </c>
      <c r="O425" s="27" t="s">
        <v>182</v>
      </c>
      <c r="P425" s="27" t="s">
        <v>28</v>
      </c>
    </row>
    <row r="426" customFormat="false" ht="23.1" hidden="false" customHeight="true" outlineLevel="0" collapsed="false">
      <c r="A426" s="19" t="n">
        <v>423</v>
      </c>
      <c r="B426" s="48" t="s">
        <v>929</v>
      </c>
      <c r="C426" s="21" t="s">
        <v>402</v>
      </c>
      <c r="D426" s="22" t="n">
        <v>50000</v>
      </c>
      <c r="E426" s="24" t="n">
        <v>50000</v>
      </c>
      <c r="F426" s="23" t="n">
        <v>3.625</v>
      </c>
      <c r="G426" s="24" t="n">
        <v>24</v>
      </c>
      <c r="H426" s="25" t="n">
        <v>42965</v>
      </c>
      <c r="I426" s="25" t="n">
        <v>43694</v>
      </c>
      <c r="J426" s="19"/>
      <c r="K426" s="19" t="n">
        <v>92</v>
      </c>
      <c r="L426" s="26" t="n">
        <f aca="false">3.625/30/1000*D426*K426</f>
        <v>555.833333333333</v>
      </c>
      <c r="M426" s="27" t="s">
        <v>915</v>
      </c>
      <c r="N426" s="28" t="s">
        <v>181</v>
      </c>
      <c r="O426" s="27" t="s">
        <v>182</v>
      </c>
      <c r="P426" s="27" t="s">
        <v>121</v>
      </c>
    </row>
    <row r="427" customFormat="false" ht="23.1" hidden="false" customHeight="true" outlineLevel="0" collapsed="false">
      <c r="A427" s="19" t="n">
        <v>424</v>
      </c>
      <c r="B427" s="20" t="s">
        <v>930</v>
      </c>
      <c r="C427" s="21" t="s">
        <v>834</v>
      </c>
      <c r="D427" s="22" t="n">
        <v>50000</v>
      </c>
      <c r="E427" s="23" t="n">
        <v>0</v>
      </c>
      <c r="F427" s="23" t="n">
        <v>3.625</v>
      </c>
      <c r="G427" s="24" t="n">
        <v>36</v>
      </c>
      <c r="H427" s="25" t="n">
        <v>42605</v>
      </c>
      <c r="I427" s="25" t="n">
        <v>43699</v>
      </c>
      <c r="J427" s="29" t="n">
        <v>43592</v>
      </c>
      <c r="K427" s="19" t="n">
        <v>47</v>
      </c>
      <c r="L427" s="26" t="n">
        <f aca="false">3.625/30/1000*D427*K427</f>
        <v>283.958333333333</v>
      </c>
      <c r="M427" s="19"/>
      <c r="N427" s="28" t="s">
        <v>235</v>
      </c>
      <c r="O427" s="27" t="s">
        <v>236</v>
      </c>
      <c r="P427" s="27" t="s">
        <v>76</v>
      </c>
    </row>
    <row r="428" customFormat="false" ht="23.1" hidden="false" customHeight="true" outlineLevel="0" collapsed="false">
      <c r="A428" s="19" t="n">
        <v>425</v>
      </c>
      <c r="B428" s="20" t="s">
        <v>931</v>
      </c>
      <c r="C428" s="21" t="s">
        <v>932</v>
      </c>
      <c r="D428" s="22" t="n">
        <v>50000</v>
      </c>
      <c r="E428" s="24" t="n">
        <v>50000</v>
      </c>
      <c r="F428" s="23" t="n">
        <v>3.625</v>
      </c>
      <c r="G428" s="24" t="n">
        <v>36</v>
      </c>
      <c r="H428" s="25" t="n">
        <v>42605</v>
      </c>
      <c r="I428" s="25" t="n">
        <v>43699</v>
      </c>
      <c r="J428" s="19"/>
      <c r="K428" s="19" t="n">
        <v>92</v>
      </c>
      <c r="L428" s="26" t="n">
        <f aca="false">3.625/30/1000*D428*K428</f>
        <v>555.833333333333</v>
      </c>
      <c r="M428" s="27" t="s">
        <v>933</v>
      </c>
      <c r="N428" s="28" t="s">
        <v>235</v>
      </c>
      <c r="O428" s="27" t="s">
        <v>236</v>
      </c>
      <c r="P428" s="27" t="s">
        <v>28</v>
      </c>
    </row>
    <row r="429" customFormat="false" ht="23.1" hidden="false" customHeight="true" outlineLevel="0" collapsed="false">
      <c r="A429" s="19" t="n">
        <v>426</v>
      </c>
      <c r="B429" s="20" t="s">
        <v>934</v>
      </c>
      <c r="C429" s="21" t="s">
        <v>734</v>
      </c>
      <c r="D429" s="22" t="n">
        <v>40000</v>
      </c>
      <c r="E429" s="24" t="n">
        <v>40000</v>
      </c>
      <c r="F429" s="23" t="n">
        <v>3.625</v>
      </c>
      <c r="G429" s="24" t="n">
        <v>36</v>
      </c>
      <c r="H429" s="25" t="n">
        <v>42627</v>
      </c>
      <c r="I429" s="25" t="n">
        <v>43699</v>
      </c>
      <c r="J429" s="19"/>
      <c r="K429" s="19" t="n">
        <v>92</v>
      </c>
      <c r="L429" s="26" t="n">
        <f aca="false">3.625/30/1000*D429*K429</f>
        <v>444.666666666667</v>
      </c>
      <c r="M429" s="27" t="s">
        <v>837</v>
      </c>
      <c r="N429" s="28" t="s">
        <v>235</v>
      </c>
      <c r="O429" s="27" t="s">
        <v>236</v>
      </c>
      <c r="P429" s="27" t="s">
        <v>28</v>
      </c>
    </row>
    <row r="430" customFormat="false" ht="23.1" hidden="false" customHeight="true" outlineLevel="0" collapsed="false">
      <c r="A430" s="19" t="n">
        <v>427</v>
      </c>
      <c r="B430" s="48" t="s">
        <v>935</v>
      </c>
      <c r="C430" s="21" t="s">
        <v>458</v>
      </c>
      <c r="D430" s="22" t="n">
        <v>50000</v>
      </c>
      <c r="E430" s="24" t="n">
        <v>50000</v>
      </c>
      <c r="F430" s="23" t="n">
        <v>3.625</v>
      </c>
      <c r="G430" s="24" t="n">
        <v>24</v>
      </c>
      <c r="H430" s="25" t="n">
        <v>42970</v>
      </c>
      <c r="I430" s="25" t="n">
        <v>43699</v>
      </c>
      <c r="J430" s="19"/>
      <c r="K430" s="19" t="n">
        <v>92</v>
      </c>
      <c r="L430" s="26" t="n">
        <f aca="false">3.625/30/1000*D430*K430</f>
        <v>555.833333333333</v>
      </c>
      <c r="M430" s="27" t="s">
        <v>901</v>
      </c>
      <c r="N430" s="28" t="s">
        <v>181</v>
      </c>
      <c r="O430" s="27" t="s">
        <v>882</v>
      </c>
      <c r="P430" s="27" t="s">
        <v>108</v>
      </c>
    </row>
    <row r="431" customFormat="false" ht="23.1" hidden="false" customHeight="true" outlineLevel="0" collapsed="false">
      <c r="A431" s="19" t="n">
        <v>428</v>
      </c>
      <c r="B431" s="20" t="s">
        <v>936</v>
      </c>
      <c r="C431" s="21" t="s">
        <v>552</v>
      </c>
      <c r="D431" s="22" t="n">
        <v>50000</v>
      </c>
      <c r="E431" s="24" t="n">
        <v>50000</v>
      </c>
      <c r="F431" s="23" t="n">
        <v>3.625</v>
      </c>
      <c r="G431" s="24" t="n">
        <v>24</v>
      </c>
      <c r="H431" s="25" t="n">
        <v>42970</v>
      </c>
      <c r="I431" s="25" t="n">
        <v>43699</v>
      </c>
      <c r="J431" s="19"/>
      <c r="K431" s="19" t="n">
        <v>92</v>
      </c>
      <c r="L431" s="26" t="n">
        <f aca="false">3.625/30/1000*D431*K431</f>
        <v>555.833333333333</v>
      </c>
      <c r="M431" s="27" t="s">
        <v>903</v>
      </c>
      <c r="N431" s="28" t="s">
        <v>26</v>
      </c>
      <c r="O431" s="27" t="s">
        <v>44</v>
      </c>
      <c r="P431" s="27" t="s">
        <v>937</v>
      </c>
    </row>
    <row r="432" customFormat="false" ht="23.1" hidden="false" customHeight="true" outlineLevel="0" collapsed="false">
      <c r="A432" s="19" t="n">
        <v>429</v>
      </c>
      <c r="B432" s="20" t="s">
        <v>938</v>
      </c>
      <c r="C432" s="21" t="s">
        <v>939</v>
      </c>
      <c r="D432" s="22" t="n">
        <v>40000</v>
      </c>
      <c r="E432" s="24" t="n">
        <v>40000</v>
      </c>
      <c r="F432" s="23" t="n">
        <v>3.625</v>
      </c>
      <c r="G432" s="24" t="n">
        <v>36</v>
      </c>
      <c r="H432" s="25" t="n">
        <v>42607</v>
      </c>
      <c r="I432" s="25" t="n">
        <v>43700</v>
      </c>
      <c r="J432" s="19"/>
      <c r="K432" s="19" t="n">
        <v>92</v>
      </c>
      <c r="L432" s="26" t="n">
        <f aca="false">3.625/30/1000*D432*K432</f>
        <v>444.666666666667</v>
      </c>
      <c r="M432" s="27" t="s">
        <v>940</v>
      </c>
      <c r="N432" s="28" t="s">
        <v>235</v>
      </c>
      <c r="O432" s="27" t="s">
        <v>533</v>
      </c>
      <c r="P432" s="27" t="s">
        <v>28</v>
      </c>
    </row>
    <row r="433" customFormat="false" ht="23.1" hidden="false" customHeight="true" outlineLevel="0" collapsed="false">
      <c r="A433" s="19" t="n">
        <v>430</v>
      </c>
      <c r="B433" s="20" t="s">
        <v>941</v>
      </c>
      <c r="C433" s="21" t="s">
        <v>602</v>
      </c>
      <c r="D433" s="22" t="n">
        <v>50000</v>
      </c>
      <c r="E433" s="24" t="n">
        <v>50000</v>
      </c>
      <c r="F433" s="23" t="n">
        <v>3.625</v>
      </c>
      <c r="G433" s="24" t="n">
        <v>36</v>
      </c>
      <c r="H433" s="25" t="n">
        <v>42607</v>
      </c>
      <c r="I433" s="25" t="n">
        <v>43700</v>
      </c>
      <c r="J433" s="19"/>
      <c r="K433" s="19" t="n">
        <v>92</v>
      </c>
      <c r="L433" s="26" t="n">
        <f aca="false">3.625/30/1000*D433*K433</f>
        <v>555.833333333333</v>
      </c>
      <c r="M433" s="27" t="s">
        <v>942</v>
      </c>
      <c r="N433" s="28" t="s">
        <v>235</v>
      </c>
      <c r="O433" s="27" t="s">
        <v>533</v>
      </c>
      <c r="P433" s="27" t="s">
        <v>28</v>
      </c>
    </row>
    <row r="434" customFormat="false" ht="23.1" hidden="false" customHeight="true" outlineLevel="0" collapsed="false">
      <c r="A434" s="19" t="n">
        <v>431</v>
      </c>
      <c r="B434" s="20" t="s">
        <v>943</v>
      </c>
      <c r="C434" s="21" t="s">
        <v>944</v>
      </c>
      <c r="D434" s="22" t="n">
        <v>50000</v>
      </c>
      <c r="E434" s="24" t="n">
        <v>50000</v>
      </c>
      <c r="F434" s="23" t="n">
        <v>3.625</v>
      </c>
      <c r="G434" s="24" t="n">
        <v>36</v>
      </c>
      <c r="H434" s="25" t="n">
        <v>42607</v>
      </c>
      <c r="I434" s="25" t="n">
        <v>43700</v>
      </c>
      <c r="J434" s="19"/>
      <c r="K434" s="19" t="n">
        <v>92</v>
      </c>
      <c r="L434" s="26" t="n">
        <f aca="false">3.625/30/1000*D434*K434</f>
        <v>555.833333333333</v>
      </c>
      <c r="M434" s="27" t="s">
        <v>945</v>
      </c>
      <c r="N434" s="28" t="s">
        <v>235</v>
      </c>
      <c r="O434" s="27" t="s">
        <v>533</v>
      </c>
      <c r="P434" s="27" t="s">
        <v>28</v>
      </c>
    </row>
    <row r="435" customFormat="false" ht="23.1" hidden="false" customHeight="true" outlineLevel="0" collapsed="false">
      <c r="A435" s="19" t="n">
        <v>432</v>
      </c>
      <c r="B435" s="20" t="s">
        <v>946</v>
      </c>
      <c r="C435" s="21" t="s">
        <v>724</v>
      </c>
      <c r="D435" s="22" t="n">
        <v>50000</v>
      </c>
      <c r="E435" s="24" t="n">
        <v>50000</v>
      </c>
      <c r="F435" s="23" t="n">
        <v>3.625</v>
      </c>
      <c r="G435" s="24" t="n">
        <v>36</v>
      </c>
      <c r="H435" s="25" t="n">
        <v>42607</v>
      </c>
      <c r="I435" s="25" t="n">
        <v>43700</v>
      </c>
      <c r="J435" s="19"/>
      <c r="K435" s="19" t="n">
        <v>92</v>
      </c>
      <c r="L435" s="26" t="n">
        <f aca="false">3.625/30/1000*D435*K435</f>
        <v>555.833333333333</v>
      </c>
      <c r="M435" s="27" t="s">
        <v>940</v>
      </c>
      <c r="N435" s="28" t="s">
        <v>235</v>
      </c>
      <c r="O435" s="27" t="s">
        <v>533</v>
      </c>
      <c r="P435" s="27" t="s">
        <v>28</v>
      </c>
    </row>
    <row r="436" customFormat="false" ht="23.1" hidden="false" customHeight="true" outlineLevel="0" collapsed="false">
      <c r="A436" s="19" t="n">
        <v>433</v>
      </c>
      <c r="B436" s="20" t="s">
        <v>947</v>
      </c>
      <c r="C436" s="21" t="s">
        <v>734</v>
      </c>
      <c r="D436" s="22" t="n">
        <v>30000</v>
      </c>
      <c r="E436" s="24" t="n">
        <v>30000</v>
      </c>
      <c r="F436" s="23" t="n">
        <v>3.625</v>
      </c>
      <c r="G436" s="24" t="n">
        <v>36</v>
      </c>
      <c r="H436" s="25" t="n">
        <v>42607</v>
      </c>
      <c r="I436" s="25" t="n">
        <v>43700</v>
      </c>
      <c r="J436" s="19"/>
      <c r="K436" s="19" t="n">
        <v>92</v>
      </c>
      <c r="L436" s="26" t="n">
        <f aca="false">3.625/30/1000*D436*K436</f>
        <v>333.5</v>
      </c>
      <c r="M436" s="27" t="s">
        <v>948</v>
      </c>
      <c r="N436" s="28" t="s">
        <v>235</v>
      </c>
      <c r="O436" s="27" t="s">
        <v>533</v>
      </c>
      <c r="P436" s="27" t="s">
        <v>28</v>
      </c>
    </row>
    <row r="437" customFormat="false" ht="23.1" hidden="false" customHeight="true" outlineLevel="0" collapsed="false">
      <c r="A437" s="19" t="n">
        <v>434</v>
      </c>
      <c r="B437" s="20" t="s">
        <v>949</v>
      </c>
      <c r="C437" s="21" t="s">
        <v>232</v>
      </c>
      <c r="D437" s="22" t="n">
        <v>50000</v>
      </c>
      <c r="E437" s="24" t="n">
        <v>50000</v>
      </c>
      <c r="F437" s="23" t="n">
        <v>3.625</v>
      </c>
      <c r="G437" s="24" t="n">
        <v>36</v>
      </c>
      <c r="H437" s="25" t="n">
        <v>42607</v>
      </c>
      <c r="I437" s="25" t="n">
        <v>43700</v>
      </c>
      <c r="J437" s="19"/>
      <c r="K437" s="19" t="n">
        <v>92</v>
      </c>
      <c r="L437" s="26" t="n">
        <f aca="false">3.625/30/1000*D437*K437</f>
        <v>555.833333333333</v>
      </c>
      <c r="M437" s="27" t="s">
        <v>950</v>
      </c>
      <c r="N437" s="28" t="s">
        <v>235</v>
      </c>
      <c r="O437" s="27" t="s">
        <v>533</v>
      </c>
      <c r="P437" s="27" t="s">
        <v>28</v>
      </c>
    </row>
    <row r="438" customFormat="false" ht="23.1" hidden="false" customHeight="true" outlineLevel="0" collapsed="false">
      <c r="A438" s="19" t="n">
        <v>435</v>
      </c>
      <c r="B438" s="20" t="s">
        <v>951</v>
      </c>
      <c r="C438" s="21" t="s">
        <v>689</v>
      </c>
      <c r="D438" s="22" t="n">
        <v>50000</v>
      </c>
      <c r="E438" s="24" t="n">
        <v>50000</v>
      </c>
      <c r="F438" s="23" t="n">
        <v>3.625</v>
      </c>
      <c r="G438" s="24" t="n">
        <v>36</v>
      </c>
      <c r="H438" s="25" t="n">
        <v>42608</v>
      </c>
      <c r="I438" s="25" t="n">
        <v>43700</v>
      </c>
      <c r="J438" s="19"/>
      <c r="K438" s="19" t="n">
        <v>92</v>
      </c>
      <c r="L438" s="26" t="n">
        <f aca="false">3.625/30/1000*D438*K438</f>
        <v>555.833333333333</v>
      </c>
      <c r="M438" s="27" t="s">
        <v>952</v>
      </c>
      <c r="N438" s="28" t="s">
        <v>235</v>
      </c>
      <c r="O438" s="27" t="s">
        <v>533</v>
      </c>
      <c r="P438" s="27" t="s">
        <v>28</v>
      </c>
    </row>
    <row r="439" customFormat="false" ht="23.1" hidden="false" customHeight="true" outlineLevel="0" collapsed="false">
      <c r="A439" s="19" t="n">
        <v>436</v>
      </c>
      <c r="B439" s="20" t="s">
        <v>953</v>
      </c>
      <c r="C439" s="21" t="s">
        <v>954</v>
      </c>
      <c r="D439" s="22" t="n">
        <v>50000</v>
      </c>
      <c r="E439" s="24" t="n">
        <v>50000</v>
      </c>
      <c r="F439" s="23" t="n">
        <v>3.625</v>
      </c>
      <c r="G439" s="24" t="n">
        <v>24</v>
      </c>
      <c r="H439" s="25" t="n">
        <v>42972</v>
      </c>
      <c r="I439" s="25" t="n">
        <v>43701</v>
      </c>
      <c r="J439" s="19"/>
      <c r="K439" s="19" t="n">
        <v>92</v>
      </c>
      <c r="L439" s="26" t="n">
        <f aca="false">3.625/30/1000*D439*K439</f>
        <v>555.833333333333</v>
      </c>
      <c r="M439" s="27" t="s">
        <v>142</v>
      </c>
      <c r="N439" s="28" t="s">
        <v>32</v>
      </c>
      <c r="O439" s="27" t="s">
        <v>136</v>
      </c>
      <c r="P439" s="27" t="s">
        <v>139</v>
      </c>
    </row>
    <row r="440" customFormat="false" ht="23.1" hidden="false" customHeight="true" outlineLevel="0" collapsed="false">
      <c r="A440" s="19" t="n">
        <v>437</v>
      </c>
      <c r="B440" s="48" t="s">
        <v>955</v>
      </c>
      <c r="C440" s="21" t="s">
        <v>598</v>
      </c>
      <c r="D440" s="22" t="n">
        <v>50000</v>
      </c>
      <c r="E440" s="24" t="n">
        <v>50000</v>
      </c>
      <c r="F440" s="23" t="n">
        <v>3.625</v>
      </c>
      <c r="G440" s="24" t="n">
        <v>24</v>
      </c>
      <c r="H440" s="25" t="n">
        <v>42972</v>
      </c>
      <c r="I440" s="25" t="n">
        <v>43701</v>
      </c>
      <c r="J440" s="19"/>
      <c r="K440" s="19" t="n">
        <v>92</v>
      </c>
      <c r="L440" s="26" t="n">
        <f aca="false">3.625/30/1000*D440*K440</f>
        <v>555.833333333333</v>
      </c>
      <c r="M440" s="27" t="s">
        <v>918</v>
      </c>
      <c r="N440" s="28" t="s">
        <v>181</v>
      </c>
      <c r="O440" s="27" t="s">
        <v>882</v>
      </c>
      <c r="P440" s="27" t="s">
        <v>28</v>
      </c>
    </row>
    <row r="441" customFormat="false" ht="23.1" hidden="false" customHeight="true" outlineLevel="0" collapsed="false">
      <c r="A441" s="19" t="n">
        <v>438</v>
      </c>
      <c r="B441" s="20" t="s">
        <v>956</v>
      </c>
      <c r="C441" s="21" t="s">
        <v>957</v>
      </c>
      <c r="D441" s="22" t="n">
        <v>50000</v>
      </c>
      <c r="E441" s="24" t="n">
        <v>50000</v>
      </c>
      <c r="F441" s="23" t="n">
        <v>3.625</v>
      </c>
      <c r="G441" s="24" t="n">
        <v>24</v>
      </c>
      <c r="H441" s="25" t="n">
        <v>42973</v>
      </c>
      <c r="I441" s="25" t="n">
        <v>43702</v>
      </c>
      <c r="J441" s="19"/>
      <c r="K441" s="19" t="n">
        <v>92</v>
      </c>
      <c r="L441" s="26" t="n">
        <f aca="false">3.625/30/1000*D441*K441</f>
        <v>555.833333333333</v>
      </c>
      <c r="M441" s="27" t="s">
        <v>135</v>
      </c>
      <c r="N441" s="28" t="s">
        <v>32</v>
      </c>
      <c r="O441" s="27" t="s">
        <v>136</v>
      </c>
      <c r="P441" s="27" t="s">
        <v>124</v>
      </c>
    </row>
    <row r="442" customFormat="false" ht="23.1" hidden="false" customHeight="true" outlineLevel="0" collapsed="false">
      <c r="A442" s="19" t="n">
        <v>439</v>
      </c>
      <c r="B442" s="20" t="s">
        <v>958</v>
      </c>
      <c r="C442" s="21" t="s">
        <v>831</v>
      </c>
      <c r="D442" s="22" t="n">
        <v>30000</v>
      </c>
      <c r="E442" s="24" t="n">
        <v>30000</v>
      </c>
      <c r="F442" s="23" t="n">
        <v>3.625</v>
      </c>
      <c r="G442" s="24" t="n">
        <v>36</v>
      </c>
      <c r="H442" s="25" t="n">
        <v>42611</v>
      </c>
      <c r="I442" s="25" t="n">
        <v>43705</v>
      </c>
      <c r="J442" s="19"/>
      <c r="K442" s="19" t="n">
        <v>92</v>
      </c>
      <c r="L442" s="26" t="n">
        <f aca="false">3.625/30/1000*D442*K442</f>
        <v>333.5</v>
      </c>
      <c r="M442" s="27" t="s">
        <v>950</v>
      </c>
      <c r="N442" s="28" t="s">
        <v>235</v>
      </c>
      <c r="O442" s="27" t="s">
        <v>533</v>
      </c>
      <c r="P442" s="27" t="s">
        <v>28</v>
      </c>
    </row>
    <row r="443" customFormat="false" ht="23.1" hidden="false" customHeight="true" outlineLevel="0" collapsed="false">
      <c r="A443" s="19" t="n">
        <v>440</v>
      </c>
      <c r="B443" s="20" t="s">
        <v>959</v>
      </c>
      <c r="C443" s="21" t="s">
        <v>585</v>
      </c>
      <c r="D443" s="22" t="n">
        <v>40000</v>
      </c>
      <c r="E443" s="24" t="n">
        <v>40000</v>
      </c>
      <c r="F443" s="23" t="n">
        <v>3.625</v>
      </c>
      <c r="G443" s="24" t="n">
        <v>36</v>
      </c>
      <c r="H443" s="25" t="n">
        <v>42611</v>
      </c>
      <c r="I443" s="25" t="n">
        <v>43705</v>
      </c>
      <c r="J443" s="19"/>
      <c r="K443" s="19" t="n">
        <v>92</v>
      </c>
      <c r="L443" s="26" t="n">
        <f aca="false">3.625/30/1000*D443*K443</f>
        <v>444.666666666667</v>
      </c>
      <c r="M443" s="27" t="s">
        <v>960</v>
      </c>
      <c r="N443" s="36" t="s">
        <v>85</v>
      </c>
      <c r="O443" s="27" t="s">
        <v>961</v>
      </c>
      <c r="P443" s="27" t="s">
        <v>82</v>
      </c>
    </row>
    <row r="444" customFormat="false" ht="23.1" hidden="false" customHeight="true" outlineLevel="0" collapsed="false">
      <c r="A444" s="19" t="n">
        <v>441</v>
      </c>
      <c r="B444" s="20" t="s">
        <v>962</v>
      </c>
      <c r="C444" s="21" t="s">
        <v>631</v>
      </c>
      <c r="D444" s="22" t="n">
        <v>50000</v>
      </c>
      <c r="E444" s="24" t="n">
        <v>50000</v>
      </c>
      <c r="F444" s="23" t="n">
        <v>3.625</v>
      </c>
      <c r="G444" s="24" t="n">
        <v>36</v>
      </c>
      <c r="H444" s="25" t="n">
        <v>42612</v>
      </c>
      <c r="I444" s="25" t="n">
        <v>43706</v>
      </c>
      <c r="J444" s="19"/>
      <c r="K444" s="19" t="n">
        <v>92</v>
      </c>
      <c r="L444" s="26" t="n">
        <f aca="false">3.625/30/1000*D444*K444</f>
        <v>555.833333333333</v>
      </c>
      <c r="M444" s="27" t="s">
        <v>963</v>
      </c>
      <c r="N444" s="28" t="s">
        <v>235</v>
      </c>
      <c r="O444" s="27" t="s">
        <v>533</v>
      </c>
      <c r="P444" s="27" t="s">
        <v>28</v>
      </c>
    </row>
    <row r="445" customFormat="false" ht="23.1" hidden="false" customHeight="true" outlineLevel="0" collapsed="false">
      <c r="A445" s="19" t="n">
        <v>442</v>
      </c>
      <c r="B445" s="20" t="s">
        <v>964</v>
      </c>
      <c r="C445" s="21" t="s">
        <v>734</v>
      </c>
      <c r="D445" s="22" t="n">
        <v>50000</v>
      </c>
      <c r="E445" s="24" t="n">
        <v>50000</v>
      </c>
      <c r="F445" s="23" t="n">
        <v>3.625</v>
      </c>
      <c r="G445" s="24" t="n">
        <v>36</v>
      </c>
      <c r="H445" s="25" t="n">
        <v>42612</v>
      </c>
      <c r="I445" s="25" t="n">
        <v>43706</v>
      </c>
      <c r="J445" s="19"/>
      <c r="K445" s="19" t="n">
        <v>92</v>
      </c>
      <c r="L445" s="26" t="n">
        <f aca="false">3.625/30/1000*D445*K445</f>
        <v>555.833333333333</v>
      </c>
      <c r="M445" s="27" t="s">
        <v>948</v>
      </c>
      <c r="N445" s="28" t="s">
        <v>235</v>
      </c>
      <c r="O445" s="27" t="s">
        <v>533</v>
      </c>
      <c r="P445" s="27" t="s">
        <v>28</v>
      </c>
    </row>
    <row r="446" customFormat="false" ht="23.1" hidden="false" customHeight="true" outlineLevel="0" collapsed="false">
      <c r="A446" s="19" t="n">
        <v>443</v>
      </c>
      <c r="B446" s="20" t="s">
        <v>965</v>
      </c>
      <c r="C446" s="21" t="s">
        <v>631</v>
      </c>
      <c r="D446" s="22" t="n">
        <v>50000</v>
      </c>
      <c r="E446" s="24" t="n">
        <v>50000</v>
      </c>
      <c r="F446" s="23" t="n">
        <v>3.625</v>
      </c>
      <c r="G446" s="24" t="n">
        <v>36</v>
      </c>
      <c r="H446" s="25" t="n">
        <v>42614</v>
      </c>
      <c r="I446" s="25" t="n">
        <v>43708</v>
      </c>
      <c r="J446" s="19"/>
      <c r="K446" s="19" t="n">
        <v>92</v>
      </c>
      <c r="L446" s="26" t="n">
        <f aca="false">3.625/30/1000*D446*K446</f>
        <v>555.833333333333</v>
      </c>
      <c r="M446" s="27" t="s">
        <v>966</v>
      </c>
      <c r="N446" s="28" t="s">
        <v>235</v>
      </c>
      <c r="O446" s="27" t="s">
        <v>236</v>
      </c>
      <c r="P446" s="27" t="s">
        <v>28</v>
      </c>
    </row>
    <row r="447" customFormat="false" ht="23.1" hidden="false" customHeight="true" outlineLevel="0" collapsed="false">
      <c r="A447" s="19" t="n">
        <v>444</v>
      </c>
      <c r="B447" s="49" t="s">
        <v>967</v>
      </c>
      <c r="C447" s="21" t="s">
        <v>73</v>
      </c>
      <c r="D447" s="50" t="n">
        <v>30000</v>
      </c>
      <c r="E447" s="51" t="n">
        <v>30000</v>
      </c>
      <c r="F447" s="23" t="n">
        <v>3.625</v>
      </c>
      <c r="G447" s="51" t="n">
        <v>24</v>
      </c>
      <c r="H447" s="52" t="n">
        <v>42985</v>
      </c>
      <c r="I447" s="52" t="n">
        <v>43714</v>
      </c>
      <c r="J447" s="53"/>
      <c r="K447" s="19" t="n">
        <v>92</v>
      </c>
      <c r="L447" s="26" t="n">
        <f aca="false">3.625/30/1000*D447*K447</f>
        <v>333.5</v>
      </c>
      <c r="M447" s="54" t="s">
        <v>968</v>
      </c>
      <c r="N447" s="28" t="s">
        <v>32</v>
      </c>
      <c r="O447" s="54" t="s">
        <v>136</v>
      </c>
      <c r="P447" s="54" t="s">
        <v>969</v>
      </c>
    </row>
    <row r="448" customFormat="false" ht="23.1" hidden="false" customHeight="true" outlineLevel="0" collapsed="false">
      <c r="A448" s="19" t="n">
        <v>445</v>
      </c>
      <c r="B448" s="20" t="s">
        <v>970</v>
      </c>
      <c r="C448" s="21" t="s">
        <v>687</v>
      </c>
      <c r="D448" s="22" t="n">
        <v>50000</v>
      </c>
      <c r="E448" s="24" t="n">
        <v>50000</v>
      </c>
      <c r="F448" s="23" t="n">
        <v>3.625</v>
      </c>
      <c r="G448" s="24" t="n">
        <v>36</v>
      </c>
      <c r="H448" s="25" t="n">
        <v>42621</v>
      </c>
      <c r="I448" s="25" t="n">
        <v>43715</v>
      </c>
      <c r="J448" s="19"/>
      <c r="K448" s="19" t="n">
        <v>92</v>
      </c>
      <c r="L448" s="26" t="n">
        <f aca="false">3.625/30/1000*D448*K448</f>
        <v>555.833333333333</v>
      </c>
      <c r="M448" s="27" t="s">
        <v>940</v>
      </c>
      <c r="N448" s="28" t="s">
        <v>235</v>
      </c>
      <c r="O448" s="27" t="s">
        <v>533</v>
      </c>
      <c r="P448" s="27" t="s">
        <v>28</v>
      </c>
    </row>
    <row r="449" customFormat="false" ht="23.1" hidden="false" customHeight="true" outlineLevel="0" collapsed="false">
      <c r="A449" s="19" t="n">
        <v>446</v>
      </c>
      <c r="B449" s="49" t="s">
        <v>971</v>
      </c>
      <c r="C449" s="21" t="s">
        <v>81</v>
      </c>
      <c r="D449" s="50" t="n">
        <v>50000</v>
      </c>
      <c r="E449" s="51" t="n">
        <v>50000</v>
      </c>
      <c r="F449" s="23" t="n">
        <v>3.625</v>
      </c>
      <c r="G449" s="51" t="n">
        <v>24</v>
      </c>
      <c r="H449" s="52" t="n">
        <v>42986</v>
      </c>
      <c r="I449" s="52" t="n">
        <v>43715</v>
      </c>
      <c r="J449" s="54"/>
      <c r="K449" s="19" t="n">
        <v>92</v>
      </c>
      <c r="L449" s="26" t="n">
        <f aca="false">3.625/30/1000*D449*K449</f>
        <v>555.833333333333</v>
      </c>
      <c r="M449" s="54" t="s">
        <v>972</v>
      </c>
      <c r="N449" s="28" t="s">
        <v>32</v>
      </c>
      <c r="O449" s="54" t="s">
        <v>33</v>
      </c>
      <c r="P449" s="54" t="s">
        <v>973</v>
      </c>
    </row>
    <row r="450" customFormat="false" ht="23.1" hidden="false" customHeight="true" outlineLevel="0" collapsed="false">
      <c r="A450" s="19" t="n">
        <v>447</v>
      </c>
      <c r="B450" s="49" t="s">
        <v>974</v>
      </c>
      <c r="C450" s="21" t="s">
        <v>110</v>
      </c>
      <c r="D450" s="50" t="n">
        <v>30000</v>
      </c>
      <c r="E450" s="51" t="n">
        <v>30000</v>
      </c>
      <c r="F450" s="23" t="n">
        <v>3.625</v>
      </c>
      <c r="G450" s="51" t="n">
        <v>24</v>
      </c>
      <c r="H450" s="52" t="n">
        <v>42986</v>
      </c>
      <c r="I450" s="52" t="n">
        <v>43715</v>
      </c>
      <c r="J450" s="54"/>
      <c r="K450" s="19" t="n">
        <v>92</v>
      </c>
      <c r="L450" s="26" t="n">
        <f aca="false">3.625/30/1000*D450*K450</f>
        <v>333.5</v>
      </c>
      <c r="M450" s="54" t="s">
        <v>975</v>
      </c>
      <c r="N450" s="28" t="s">
        <v>32</v>
      </c>
      <c r="O450" s="54" t="s">
        <v>33</v>
      </c>
      <c r="P450" s="54" t="s">
        <v>976</v>
      </c>
    </row>
    <row r="451" customFormat="false" ht="23.1" hidden="false" customHeight="true" outlineLevel="0" collapsed="false">
      <c r="A451" s="19" t="n">
        <v>448</v>
      </c>
      <c r="B451" s="20" t="s">
        <v>977</v>
      </c>
      <c r="C451" s="21" t="s">
        <v>646</v>
      </c>
      <c r="D451" s="22" t="n">
        <v>50000</v>
      </c>
      <c r="E451" s="24" t="n">
        <v>50000</v>
      </c>
      <c r="F451" s="23" t="n">
        <v>3.625</v>
      </c>
      <c r="G451" s="24" t="n">
        <v>36</v>
      </c>
      <c r="H451" s="25" t="n">
        <v>42625</v>
      </c>
      <c r="I451" s="25" t="n">
        <v>43717</v>
      </c>
      <c r="J451" s="19"/>
      <c r="K451" s="19" t="n">
        <v>92</v>
      </c>
      <c r="L451" s="26" t="n">
        <f aca="false">3.625/30/1000*D451*K451</f>
        <v>555.833333333333</v>
      </c>
      <c r="M451" s="27" t="s">
        <v>978</v>
      </c>
      <c r="N451" s="28" t="s">
        <v>235</v>
      </c>
      <c r="O451" s="27" t="s">
        <v>236</v>
      </c>
      <c r="P451" s="27" t="s">
        <v>28</v>
      </c>
    </row>
    <row r="452" customFormat="false" ht="23.1" hidden="false" customHeight="true" outlineLevel="0" collapsed="false">
      <c r="A452" s="19" t="n">
        <v>449</v>
      </c>
      <c r="B452" s="20" t="s">
        <v>979</v>
      </c>
      <c r="C452" s="21" t="s">
        <v>980</v>
      </c>
      <c r="D452" s="22" t="n">
        <v>50000</v>
      </c>
      <c r="E452" s="24" t="n">
        <v>50000</v>
      </c>
      <c r="F452" s="23" t="n">
        <v>3.625</v>
      </c>
      <c r="G452" s="24" t="n">
        <v>36</v>
      </c>
      <c r="H452" s="25" t="n">
        <v>42627</v>
      </c>
      <c r="I452" s="25" t="n">
        <v>43721</v>
      </c>
      <c r="J452" s="19"/>
      <c r="K452" s="19" t="n">
        <v>92</v>
      </c>
      <c r="L452" s="26" t="n">
        <f aca="false">3.625/30/1000*D452*K452</f>
        <v>555.833333333333</v>
      </c>
      <c r="M452" s="27" t="s">
        <v>981</v>
      </c>
      <c r="N452" s="28" t="s">
        <v>235</v>
      </c>
      <c r="O452" s="27" t="s">
        <v>236</v>
      </c>
      <c r="P452" s="27" t="s">
        <v>28</v>
      </c>
    </row>
    <row r="453" customFormat="false" ht="23.1" hidden="false" customHeight="true" outlineLevel="0" collapsed="false">
      <c r="A453" s="19" t="n">
        <v>450</v>
      </c>
      <c r="B453" s="49" t="s">
        <v>982</v>
      </c>
      <c r="C453" s="21" t="s">
        <v>389</v>
      </c>
      <c r="D453" s="50" t="n">
        <v>50000</v>
      </c>
      <c r="E453" s="51" t="n">
        <v>50000</v>
      </c>
      <c r="F453" s="23" t="n">
        <v>3.625</v>
      </c>
      <c r="G453" s="51" t="n">
        <v>24</v>
      </c>
      <c r="H453" s="52" t="n">
        <v>42992</v>
      </c>
      <c r="I453" s="52" t="n">
        <v>43721</v>
      </c>
      <c r="J453" s="54"/>
      <c r="K453" s="19" t="n">
        <v>92</v>
      </c>
      <c r="L453" s="26" t="n">
        <f aca="false">3.625/30/1000*D453*K453</f>
        <v>555.833333333333</v>
      </c>
      <c r="M453" s="54" t="s">
        <v>983</v>
      </c>
      <c r="N453" s="28" t="s">
        <v>181</v>
      </c>
      <c r="O453" s="54" t="s">
        <v>182</v>
      </c>
      <c r="P453" s="54" t="s">
        <v>28</v>
      </c>
    </row>
    <row r="454" customFormat="false" ht="23.1" hidden="false" customHeight="true" outlineLevel="0" collapsed="false">
      <c r="A454" s="19" t="n">
        <v>451</v>
      </c>
      <c r="B454" s="20" t="s">
        <v>984</v>
      </c>
      <c r="C454" s="21" t="s">
        <v>748</v>
      </c>
      <c r="D454" s="22" t="n">
        <v>30000</v>
      </c>
      <c r="E454" s="24" t="n">
        <v>30000</v>
      </c>
      <c r="F454" s="23" t="n">
        <v>3.625</v>
      </c>
      <c r="G454" s="24" t="n">
        <v>36</v>
      </c>
      <c r="H454" s="25" t="n">
        <v>42627</v>
      </c>
      <c r="I454" s="25" t="n">
        <v>43722</v>
      </c>
      <c r="J454" s="19"/>
      <c r="K454" s="19" t="n">
        <v>92</v>
      </c>
      <c r="L454" s="26" t="n">
        <f aca="false">3.625/30/1000*D454*K454</f>
        <v>333.5</v>
      </c>
      <c r="M454" s="27" t="s">
        <v>985</v>
      </c>
      <c r="N454" s="28" t="s">
        <v>235</v>
      </c>
      <c r="O454" s="27" t="s">
        <v>236</v>
      </c>
      <c r="P454" s="27" t="s">
        <v>28</v>
      </c>
    </row>
    <row r="455" customFormat="false" ht="23.1" hidden="false" customHeight="true" outlineLevel="0" collapsed="false">
      <c r="A455" s="19" t="n">
        <v>452</v>
      </c>
      <c r="B455" s="20" t="s">
        <v>986</v>
      </c>
      <c r="C455" s="21" t="s">
        <v>734</v>
      </c>
      <c r="D455" s="22" t="n">
        <v>30000</v>
      </c>
      <c r="E455" s="24" t="n">
        <v>30000</v>
      </c>
      <c r="F455" s="23" t="n">
        <v>3.625</v>
      </c>
      <c r="G455" s="24" t="n">
        <v>36</v>
      </c>
      <c r="H455" s="25" t="n">
        <v>42631</v>
      </c>
      <c r="I455" s="25" t="n">
        <v>43722</v>
      </c>
      <c r="J455" s="19"/>
      <c r="K455" s="19" t="n">
        <v>92</v>
      </c>
      <c r="L455" s="26" t="n">
        <f aca="false">3.625/30/1000*D455*K455</f>
        <v>333.5</v>
      </c>
      <c r="M455" s="27" t="s">
        <v>987</v>
      </c>
      <c r="N455" s="28" t="s">
        <v>235</v>
      </c>
      <c r="O455" s="27" t="s">
        <v>236</v>
      </c>
      <c r="P455" s="27" t="s">
        <v>28</v>
      </c>
    </row>
    <row r="456" customFormat="false" ht="23.1" hidden="false" customHeight="true" outlineLevel="0" collapsed="false">
      <c r="A456" s="19" t="n">
        <v>453</v>
      </c>
      <c r="B456" s="20" t="s">
        <v>988</v>
      </c>
      <c r="C456" s="21" t="s">
        <v>674</v>
      </c>
      <c r="D456" s="22" t="n">
        <v>30000</v>
      </c>
      <c r="E456" s="24" t="n">
        <v>30000</v>
      </c>
      <c r="F456" s="23" t="n">
        <v>3.625</v>
      </c>
      <c r="G456" s="24" t="n">
        <v>36</v>
      </c>
      <c r="H456" s="25" t="n">
        <v>42632</v>
      </c>
      <c r="I456" s="25" t="n">
        <v>43726</v>
      </c>
      <c r="J456" s="19"/>
      <c r="K456" s="19" t="n">
        <v>92</v>
      </c>
      <c r="L456" s="26" t="n">
        <f aca="false">3.625/30/1000*D456*K456</f>
        <v>333.5</v>
      </c>
      <c r="M456" s="27" t="s">
        <v>989</v>
      </c>
      <c r="N456" s="36" t="s">
        <v>85</v>
      </c>
      <c r="O456" s="27" t="s">
        <v>468</v>
      </c>
      <c r="P456" s="27" t="s">
        <v>22</v>
      </c>
    </row>
    <row r="457" customFormat="false" ht="23.1" hidden="false" customHeight="true" outlineLevel="0" collapsed="false">
      <c r="A457" s="19" t="n">
        <v>454</v>
      </c>
      <c r="B457" s="20" t="s">
        <v>990</v>
      </c>
      <c r="C457" s="21" t="s">
        <v>612</v>
      </c>
      <c r="D457" s="22" t="n">
        <v>40000</v>
      </c>
      <c r="E457" s="24" t="n">
        <v>40000</v>
      </c>
      <c r="F457" s="23" t="n">
        <v>3.625</v>
      </c>
      <c r="G457" s="24" t="n">
        <v>36</v>
      </c>
      <c r="H457" s="25" t="n">
        <v>42632</v>
      </c>
      <c r="I457" s="25" t="n">
        <v>43726</v>
      </c>
      <c r="J457" s="19"/>
      <c r="K457" s="19" t="n">
        <v>92</v>
      </c>
      <c r="L457" s="26" t="n">
        <f aca="false">3.625/30/1000*D457*K457</f>
        <v>444.666666666667</v>
      </c>
      <c r="M457" s="27" t="s">
        <v>991</v>
      </c>
      <c r="N457" s="36" t="s">
        <v>85</v>
      </c>
      <c r="O457" s="27" t="s">
        <v>468</v>
      </c>
      <c r="P457" s="27" t="s">
        <v>82</v>
      </c>
    </row>
    <row r="458" customFormat="false" ht="23.1" hidden="false" customHeight="true" outlineLevel="0" collapsed="false">
      <c r="A458" s="19" t="n">
        <v>455</v>
      </c>
      <c r="B458" s="20" t="s">
        <v>992</v>
      </c>
      <c r="C458" s="21" t="s">
        <v>993</v>
      </c>
      <c r="D458" s="22" t="n">
        <v>40000</v>
      </c>
      <c r="E458" s="24" t="n">
        <v>40000</v>
      </c>
      <c r="F458" s="23" t="n">
        <v>3.625</v>
      </c>
      <c r="G458" s="24" t="n">
        <v>36</v>
      </c>
      <c r="H458" s="25" t="n">
        <v>42632</v>
      </c>
      <c r="I458" s="25" t="n">
        <v>43726</v>
      </c>
      <c r="J458" s="19"/>
      <c r="K458" s="19" t="n">
        <v>92</v>
      </c>
      <c r="L458" s="26" t="n">
        <f aca="false">3.625/30/1000*D458*K458</f>
        <v>444.666666666667</v>
      </c>
      <c r="M458" s="27" t="s">
        <v>994</v>
      </c>
      <c r="N458" s="36" t="s">
        <v>85</v>
      </c>
      <c r="O458" s="27" t="s">
        <v>961</v>
      </c>
      <c r="P458" s="27" t="s">
        <v>82</v>
      </c>
    </row>
    <row r="459" customFormat="false" ht="23.1" hidden="false" customHeight="true" outlineLevel="0" collapsed="false">
      <c r="A459" s="19" t="n">
        <v>456</v>
      </c>
      <c r="B459" s="20" t="s">
        <v>995</v>
      </c>
      <c r="C459" s="21" t="s">
        <v>724</v>
      </c>
      <c r="D459" s="22" t="n">
        <v>50000</v>
      </c>
      <c r="E459" s="24" t="n">
        <v>50000</v>
      </c>
      <c r="F459" s="23" t="n">
        <v>3.625</v>
      </c>
      <c r="G459" s="24" t="n">
        <v>36</v>
      </c>
      <c r="H459" s="25" t="n">
        <v>42634</v>
      </c>
      <c r="I459" s="25" t="n">
        <v>43729</v>
      </c>
      <c r="J459" s="19"/>
      <c r="K459" s="19" t="n">
        <v>92</v>
      </c>
      <c r="L459" s="26" t="n">
        <f aca="false">3.625/30/1000*D459*K459</f>
        <v>555.833333333333</v>
      </c>
      <c r="M459" s="27" t="s">
        <v>996</v>
      </c>
      <c r="N459" s="28" t="s">
        <v>235</v>
      </c>
      <c r="O459" s="27" t="s">
        <v>236</v>
      </c>
      <c r="P459" s="27" t="s">
        <v>28</v>
      </c>
    </row>
    <row r="460" customFormat="false" ht="23.1" hidden="false" customHeight="true" outlineLevel="0" collapsed="false">
      <c r="A460" s="19" t="n">
        <v>457</v>
      </c>
      <c r="B460" s="20" t="s">
        <v>997</v>
      </c>
      <c r="C460" s="21" t="s">
        <v>998</v>
      </c>
      <c r="D460" s="22" t="n">
        <v>40000</v>
      </c>
      <c r="E460" s="24" t="n">
        <v>40000</v>
      </c>
      <c r="F460" s="23" t="n">
        <v>3.625</v>
      </c>
      <c r="G460" s="24" t="n">
        <v>36</v>
      </c>
      <c r="H460" s="25" t="n">
        <v>42635</v>
      </c>
      <c r="I460" s="25" t="n">
        <v>43729</v>
      </c>
      <c r="J460" s="19"/>
      <c r="K460" s="19" t="n">
        <v>92</v>
      </c>
      <c r="L460" s="26" t="n">
        <f aca="false">3.625/30/1000*D460*K460</f>
        <v>444.666666666667</v>
      </c>
      <c r="M460" s="27" t="s">
        <v>999</v>
      </c>
      <c r="N460" s="36" t="s">
        <v>85</v>
      </c>
      <c r="O460" s="27" t="s">
        <v>468</v>
      </c>
      <c r="P460" s="27" t="s">
        <v>82</v>
      </c>
    </row>
    <row r="461" customFormat="false" ht="23.1" hidden="false" customHeight="true" outlineLevel="0" collapsed="false">
      <c r="A461" s="19" t="n">
        <v>458</v>
      </c>
      <c r="B461" s="20" t="s">
        <v>1000</v>
      </c>
      <c r="C461" s="21" t="s">
        <v>84</v>
      </c>
      <c r="D461" s="22" t="n">
        <v>40000</v>
      </c>
      <c r="E461" s="24" t="n">
        <v>40000</v>
      </c>
      <c r="F461" s="23" t="n">
        <v>3.625</v>
      </c>
      <c r="G461" s="24" t="n">
        <v>36</v>
      </c>
      <c r="H461" s="25" t="n">
        <v>42635</v>
      </c>
      <c r="I461" s="25" t="n">
        <v>43729</v>
      </c>
      <c r="J461" s="19"/>
      <c r="K461" s="19" t="n">
        <v>92</v>
      </c>
      <c r="L461" s="26" t="n">
        <f aca="false">3.625/30/1000*D461*K461</f>
        <v>444.666666666667</v>
      </c>
      <c r="M461" s="27" t="s">
        <v>1001</v>
      </c>
      <c r="N461" s="36" t="s">
        <v>85</v>
      </c>
      <c r="O461" s="27" t="s">
        <v>961</v>
      </c>
      <c r="P461" s="27" t="s">
        <v>82</v>
      </c>
    </row>
    <row r="462" customFormat="false" ht="23.1" hidden="false" customHeight="true" outlineLevel="0" collapsed="false">
      <c r="A462" s="19" t="n">
        <v>459</v>
      </c>
      <c r="B462" s="20" t="s">
        <v>1002</v>
      </c>
      <c r="C462" s="21" t="s">
        <v>585</v>
      </c>
      <c r="D462" s="22" t="n">
        <v>40000</v>
      </c>
      <c r="E462" s="24" t="n">
        <v>40000</v>
      </c>
      <c r="F462" s="23" t="n">
        <v>3.625</v>
      </c>
      <c r="G462" s="24" t="n">
        <v>36</v>
      </c>
      <c r="H462" s="25" t="n">
        <v>42635</v>
      </c>
      <c r="I462" s="25" t="n">
        <v>43729</v>
      </c>
      <c r="J462" s="19"/>
      <c r="K462" s="19" t="n">
        <v>92</v>
      </c>
      <c r="L462" s="26" t="n">
        <f aca="false">3.625/30/1000*D462*K462</f>
        <v>444.666666666667</v>
      </c>
      <c r="M462" s="27" t="s">
        <v>1003</v>
      </c>
      <c r="N462" s="36" t="s">
        <v>85</v>
      </c>
      <c r="O462" s="27" t="s">
        <v>468</v>
      </c>
      <c r="P462" s="27" t="s">
        <v>124</v>
      </c>
    </row>
    <row r="463" customFormat="false" ht="23.1" hidden="false" customHeight="true" outlineLevel="0" collapsed="false">
      <c r="A463" s="19" t="n">
        <v>460</v>
      </c>
      <c r="B463" s="20" t="s">
        <v>1004</v>
      </c>
      <c r="C463" s="21" t="s">
        <v>585</v>
      </c>
      <c r="D463" s="22" t="n">
        <v>40000</v>
      </c>
      <c r="E463" s="24" t="n">
        <v>40000</v>
      </c>
      <c r="F463" s="23" t="n">
        <v>3.625</v>
      </c>
      <c r="G463" s="24" t="n">
        <v>36</v>
      </c>
      <c r="H463" s="25" t="n">
        <v>42640</v>
      </c>
      <c r="I463" s="25" t="n">
        <v>43734</v>
      </c>
      <c r="J463" s="19"/>
      <c r="K463" s="19" t="n">
        <v>92</v>
      </c>
      <c r="L463" s="26" t="n">
        <f aca="false">3.625/30/1000*D463*K463</f>
        <v>444.666666666667</v>
      </c>
      <c r="M463" s="27" t="s">
        <v>1005</v>
      </c>
      <c r="N463" s="36" t="s">
        <v>85</v>
      </c>
      <c r="O463" s="27" t="s">
        <v>468</v>
      </c>
      <c r="P463" s="27" t="s">
        <v>1006</v>
      </c>
    </row>
    <row r="464" customFormat="false" ht="23.1" hidden="false" customHeight="true" outlineLevel="0" collapsed="false">
      <c r="A464" s="19" t="n">
        <v>461</v>
      </c>
      <c r="B464" s="20" t="s">
        <v>1007</v>
      </c>
      <c r="C464" s="21" t="s">
        <v>585</v>
      </c>
      <c r="D464" s="22" t="n">
        <v>50000</v>
      </c>
      <c r="E464" s="24" t="n">
        <v>50000</v>
      </c>
      <c r="F464" s="23" t="n">
        <v>3.625</v>
      </c>
      <c r="G464" s="24" t="n">
        <v>36</v>
      </c>
      <c r="H464" s="25" t="n">
        <v>42640</v>
      </c>
      <c r="I464" s="25" t="n">
        <v>43734</v>
      </c>
      <c r="J464" s="19"/>
      <c r="K464" s="19" t="n">
        <v>92</v>
      </c>
      <c r="L464" s="26" t="n">
        <f aca="false">3.625/30/1000*D464*K464</f>
        <v>555.833333333333</v>
      </c>
      <c r="M464" s="27" t="s">
        <v>1008</v>
      </c>
      <c r="N464" s="36" t="s">
        <v>85</v>
      </c>
      <c r="O464" s="27" t="s">
        <v>961</v>
      </c>
      <c r="P464" s="27" t="s">
        <v>1006</v>
      </c>
    </row>
    <row r="465" customFormat="false" ht="23.1" hidden="false" customHeight="true" outlineLevel="0" collapsed="false">
      <c r="A465" s="19" t="n">
        <v>462</v>
      </c>
      <c r="B465" s="20" t="s">
        <v>1009</v>
      </c>
      <c r="C465" s="21" t="s">
        <v>612</v>
      </c>
      <c r="D465" s="22" t="n">
        <v>50000</v>
      </c>
      <c r="E465" s="24" t="n">
        <v>50000</v>
      </c>
      <c r="F465" s="23" t="n">
        <v>3.625</v>
      </c>
      <c r="G465" s="24" t="n">
        <v>36</v>
      </c>
      <c r="H465" s="25" t="n">
        <v>42640</v>
      </c>
      <c r="I465" s="25" t="n">
        <v>43734</v>
      </c>
      <c r="J465" s="19"/>
      <c r="K465" s="19" t="n">
        <v>92</v>
      </c>
      <c r="L465" s="26" t="n">
        <f aca="false">3.625/30/1000*D465*K465</f>
        <v>555.833333333333</v>
      </c>
      <c r="M465" s="27" t="s">
        <v>999</v>
      </c>
      <c r="N465" s="36" t="s">
        <v>85</v>
      </c>
      <c r="O465" s="27" t="s">
        <v>468</v>
      </c>
      <c r="P465" s="27" t="s">
        <v>22</v>
      </c>
    </row>
    <row r="466" customFormat="false" ht="23.1" hidden="false" customHeight="true" outlineLevel="0" collapsed="false">
      <c r="A466" s="19" t="n">
        <v>463</v>
      </c>
      <c r="B466" s="20" t="s">
        <v>1010</v>
      </c>
      <c r="C466" s="21" t="s">
        <v>683</v>
      </c>
      <c r="D466" s="22" t="n">
        <v>50000</v>
      </c>
      <c r="E466" s="24" t="n">
        <v>50000</v>
      </c>
      <c r="F466" s="23" t="n">
        <v>3.625</v>
      </c>
      <c r="G466" s="24" t="n">
        <v>36</v>
      </c>
      <c r="H466" s="25" t="n">
        <v>42641</v>
      </c>
      <c r="I466" s="25" t="n">
        <v>43735</v>
      </c>
      <c r="J466" s="19"/>
      <c r="K466" s="19" t="n">
        <v>92</v>
      </c>
      <c r="L466" s="26" t="n">
        <f aca="false">3.625/30/1000*D466*K466</f>
        <v>555.833333333333</v>
      </c>
      <c r="M466" s="27" t="s">
        <v>1011</v>
      </c>
      <c r="N466" s="28" t="s">
        <v>235</v>
      </c>
      <c r="O466" s="27" t="s">
        <v>533</v>
      </c>
      <c r="P466" s="27" t="s">
        <v>28</v>
      </c>
    </row>
    <row r="467" customFormat="false" ht="23.1" hidden="false" customHeight="true" outlineLevel="0" collapsed="false">
      <c r="A467" s="19" t="n">
        <v>464</v>
      </c>
      <c r="B467" s="20" t="s">
        <v>1012</v>
      </c>
      <c r="C467" s="21" t="s">
        <v>1013</v>
      </c>
      <c r="D467" s="22" t="n">
        <v>50000</v>
      </c>
      <c r="E467" s="24" t="n">
        <v>50000</v>
      </c>
      <c r="F467" s="23" t="n">
        <v>3.625</v>
      </c>
      <c r="G467" s="24" t="n">
        <v>36</v>
      </c>
      <c r="H467" s="25" t="n">
        <v>42643</v>
      </c>
      <c r="I467" s="25" t="n">
        <v>43737</v>
      </c>
      <c r="J467" s="19"/>
      <c r="K467" s="19" t="n">
        <v>92</v>
      </c>
      <c r="L467" s="26" t="n">
        <f aca="false">3.625/30/1000*D467*K467</f>
        <v>555.833333333333</v>
      </c>
      <c r="M467" s="27" t="s">
        <v>1008</v>
      </c>
      <c r="N467" s="36" t="s">
        <v>85</v>
      </c>
      <c r="O467" s="27" t="s">
        <v>961</v>
      </c>
      <c r="P467" s="27" t="s">
        <v>82</v>
      </c>
    </row>
    <row r="468" customFormat="false" ht="23.1" hidden="false" customHeight="true" outlineLevel="0" collapsed="false">
      <c r="A468" s="19" t="n">
        <v>465</v>
      </c>
      <c r="B468" s="20" t="s">
        <v>1014</v>
      </c>
      <c r="C468" s="21" t="s">
        <v>1015</v>
      </c>
      <c r="D468" s="22" t="n">
        <v>50000</v>
      </c>
      <c r="E468" s="24" t="n">
        <v>50000</v>
      </c>
      <c r="F468" s="23" t="n">
        <v>3.625</v>
      </c>
      <c r="G468" s="24" t="n">
        <v>36</v>
      </c>
      <c r="H468" s="25" t="n">
        <v>42643</v>
      </c>
      <c r="I468" s="25" t="n">
        <v>43737</v>
      </c>
      <c r="J468" s="19"/>
      <c r="K468" s="19" t="n">
        <v>92</v>
      </c>
      <c r="L468" s="26" t="n">
        <f aca="false">3.625/30/1000*D468*K468</f>
        <v>555.833333333333</v>
      </c>
      <c r="M468" s="27" t="s">
        <v>1003</v>
      </c>
      <c r="N468" s="36" t="s">
        <v>85</v>
      </c>
      <c r="O468" s="27" t="s">
        <v>468</v>
      </c>
      <c r="P468" s="27" t="s">
        <v>82</v>
      </c>
    </row>
    <row r="469" customFormat="false" ht="23.1" hidden="false" customHeight="true" outlineLevel="0" collapsed="false">
      <c r="A469" s="19" t="n">
        <v>466</v>
      </c>
      <c r="B469" s="20" t="s">
        <v>1016</v>
      </c>
      <c r="C469" s="21" t="s">
        <v>1017</v>
      </c>
      <c r="D469" s="22" t="n">
        <v>50000</v>
      </c>
      <c r="E469" s="24" t="n">
        <v>50000</v>
      </c>
      <c r="F469" s="23" t="n">
        <v>3.625</v>
      </c>
      <c r="G469" s="24" t="n">
        <v>36</v>
      </c>
      <c r="H469" s="25" t="n">
        <v>42656</v>
      </c>
      <c r="I469" s="25" t="n">
        <v>43750</v>
      </c>
      <c r="J469" s="19"/>
      <c r="K469" s="19" t="n">
        <v>92</v>
      </c>
      <c r="L469" s="26" t="n">
        <f aca="false">3.625/30/1000*D469*K469</f>
        <v>555.833333333333</v>
      </c>
      <c r="M469" s="27" t="s">
        <v>960</v>
      </c>
      <c r="N469" s="36" t="s">
        <v>85</v>
      </c>
      <c r="O469" s="27" t="s">
        <v>961</v>
      </c>
      <c r="P469" s="27" t="s">
        <v>82</v>
      </c>
    </row>
    <row r="470" customFormat="false" ht="23.1" hidden="false" customHeight="true" outlineLevel="0" collapsed="false">
      <c r="A470" s="19" t="n">
        <v>467</v>
      </c>
      <c r="B470" s="20" t="s">
        <v>1018</v>
      </c>
      <c r="C470" s="21" t="s">
        <v>1019</v>
      </c>
      <c r="D470" s="22" t="n">
        <v>30000</v>
      </c>
      <c r="E470" s="24" t="n">
        <v>30000</v>
      </c>
      <c r="F470" s="23" t="n">
        <v>3.625</v>
      </c>
      <c r="G470" s="24" t="n">
        <v>36</v>
      </c>
      <c r="H470" s="25" t="n">
        <v>42662</v>
      </c>
      <c r="I470" s="25" t="n">
        <v>43756</v>
      </c>
      <c r="J470" s="19"/>
      <c r="K470" s="19" t="n">
        <v>92</v>
      </c>
      <c r="L470" s="26" t="n">
        <f aca="false">3.625/30/1000*D470*K470</f>
        <v>333.5</v>
      </c>
      <c r="M470" s="27" t="s">
        <v>1020</v>
      </c>
      <c r="N470" s="28" t="s">
        <v>235</v>
      </c>
      <c r="O470" s="27" t="s">
        <v>236</v>
      </c>
      <c r="P470" s="27" t="s">
        <v>28</v>
      </c>
    </row>
    <row r="471" customFormat="false" ht="23.1" hidden="false" customHeight="true" outlineLevel="0" collapsed="false">
      <c r="A471" s="19" t="n">
        <v>468</v>
      </c>
      <c r="B471" s="20" t="s">
        <v>1021</v>
      </c>
      <c r="C471" s="21" t="s">
        <v>1022</v>
      </c>
      <c r="D471" s="22" t="n">
        <v>40000</v>
      </c>
      <c r="E471" s="24" t="n">
        <v>40000</v>
      </c>
      <c r="F471" s="23" t="n">
        <v>3.625</v>
      </c>
      <c r="G471" s="24" t="n">
        <v>36</v>
      </c>
      <c r="H471" s="25" t="n">
        <v>42663</v>
      </c>
      <c r="I471" s="25" t="n">
        <v>43756</v>
      </c>
      <c r="J471" s="19"/>
      <c r="K471" s="19" t="n">
        <v>92</v>
      </c>
      <c r="L471" s="26" t="n">
        <f aca="false">3.625/30/1000*D471*K471</f>
        <v>444.666666666667</v>
      </c>
      <c r="M471" s="27" t="s">
        <v>999</v>
      </c>
      <c r="N471" s="36" t="s">
        <v>85</v>
      </c>
      <c r="O471" s="27" t="s">
        <v>468</v>
      </c>
      <c r="P471" s="27" t="s">
        <v>22</v>
      </c>
    </row>
    <row r="472" customFormat="false" ht="23.1" hidden="false" customHeight="true" outlineLevel="0" collapsed="false">
      <c r="A472" s="19" t="n">
        <v>469</v>
      </c>
      <c r="B472" s="20" t="s">
        <v>1023</v>
      </c>
      <c r="C472" s="21" t="s">
        <v>650</v>
      </c>
      <c r="D472" s="22" t="n">
        <v>40000</v>
      </c>
      <c r="E472" s="24" t="n">
        <v>40000</v>
      </c>
      <c r="F472" s="23" t="n">
        <v>3.625</v>
      </c>
      <c r="G472" s="24" t="n">
        <v>36</v>
      </c>
      <c r="H472" s="25" t="n">
        <v>42671</v>
      </c>
      <c r="I472" s="25" t="n">
        <v>43756</v>
      </c>
      <c r="J472" s="19"/>
      <c r="K472" s="19" t="n">
        <v>92</v>
      </c>
      <c r="L472" s="26" t="n">
        <f aca="false">3.625/30/1000*D472*K472</f>
        <v>444.666666666667</v>
      </c>
      <c r="M472" s="27" t="s">
        <v>999</v>
      </c>
      <c r="N472" s="36" t="s">
        <v>85</v>
      </c>
      <c r="O472" s="27" t="s">
        <v>468</v>
      </c>
      <c r="P472" s="27" t="s">
        <v>82</v>
      </c>
    </row>
    <row r="473" customFormat="false" ht="23.1" hidden="false" customHeight="true" outlineLevel="0" collapsed="false">
      <c r="A473" s="19" t="n">
        <v>470</v>
      </c>
      <c r="B473" s="33" t="s">
        <v>1024</v>
      </c>
      <c r="C473" s="21" t="s">
        <v>687</v>
      </c>
      <c r="D473" s="34" t="n">
        <v>20000</v>
      </c>
      <c r="E473" s="32" t="n">
        <v>20000</v>
      </c>
      <c r="F473" s="23" t="n">
        <v>3.625</v>
      </c>
      <c r="G473" s="32" t="n">
        <v>24</v>
      </c>
      <c r="H473" s="35" t="n">
        <v>43031</v>
      </c>
      <c r="I473" s="35" t="n">
        <v>43760</v>
      </c>
      <c r="J473" s="30"/>
      <c r="K473" s="19" t="n">
        <v>92</v>
      </c>
      <c r="L473" s="26" t="n">
        <f aca="false">3.625/30/1000*D473*K473</f>
        <v>222.333333333333</v>
      </c>
      <c r="M473" s="36" t="s">
        <v>1025</v>
      </c>
      <c r="N473" s="28" t="s">
        <v>235</v>
      </c>
      <c r="O473" s="36" t="s">
        <v>236</v>
      </c>
      <c r="P473" s="36" t="s">
        <v>1026</v>
      </c>
    </row>
    <row r="474" customFormat="false" ht="23.1" hidden="false" customHeight="true" outlineLevel="0" collapsed="false">
      <c r="A474" s="19" t="n">
        <v>471</v>
      </c>
      <c r="B474" s="20" t="s">
        <v>1027</v>
      </c>
      <c r="C474" s="21" t="s">
        <v>643</v>
      </c>
      <c r="D474" s="22" t="n">
        <v>40000</v>
      </c>
      <c r="E474" s="24" t="n">
        <v>40000</v>
      </c>
      <c r="F474" s="23" t="n">
        <v>3.625</v>
      </c>
      <c r="G474" s="24" t="n">
        <v>36</v>
      </c>
      <c r="H474" s="25" t="n">
        <v>42671</v>
      </c>
      <c r="I474" s="25" t="n">
        <v>43765</v>
      </c>
      <c r="J474" s="19"/>
      <c r="K474" s="19" t="n">
        <v>92</v>
      </c>
      <c r="L474" s="26" t="n">
        <f aca="false">3.625/30/1000*D474*K474</f>
        <v>444.666666666667</v>
      </c>
      <c r="M474" s="27" t="s">
        <v>1028</v>
      </c>
      <c r="N474" s="36" t="s">
        <v>85</v>
      </c>
      <c r="O474" s="27" t="s">
        <v>961</v>
      </c>
      <c r="P474" s="27" t="s">
        <v>82</v>
      </c>
    </row>
    <row r="475" customFormat="false" ht="23.1" hidden="false" customHeight="true" outlineLevel="0" collapsed="false">
      <c r="A475" s="19" t="n">
        <v>472</v>
      </c>
      <c r="B475" s="20" t="s">
        <v>1029</v>
      </c>
      <c r="C475" s="21" t="s">
        <v>652</v>
      </c>
      <c r="D475" s="22" t="n">
        <v>30000</v>
      </c>
      <c r="E475" s="32" t="n">
        <v>29888.83</v>
      </c>
      <c r="F475" s="23" t="n">
        <v>3.625</v>
      </c>
      <c r="G475" s="24" t="n">
        <v>36</v>
      </c>
      <c r="H475" s="25" t="n">
        <v>42671</v>
      </c>
      <c r="I475" s="25" t="n">
        <v>43765</v>
      </c>
      <c r="J475" s="19"/>
      <c r="K475" s="19" t="n">
        <v>92</v>
      </c>
      <c r="L475" s="26" t="n">
        <f aca="false">3.625/30/1000*D475*K475</f>
        <v>333.5</v>
      </c>
      <c r="M475" s="27" t="s">
        <v>1030</v>
      </c>
      <c r="N475" s="36" t="s">
        <v>85</v>
      </c>
      <c r="O475" s="27" t="s">
        <v>468</v>
      </c>
      <c r="P475" s="27" t="s">
        <v>82</v>
      </c>
    </row>
    <row r="476" customFormat="false" ht="23.1" hidden="false" customHeight="true" outlineLevel="0" collapsed="false">
      <c r="A476" s="19" t="n">
        <v>473</v>
      </c>
      <c r="B476" s="20" t="s">
        <v>1031</v>
      </c>
      <c r="C476" s="21" t="s">
        <v>736</v>
      </c>
      <c r="D476" s="22" t="n">
        <v>50000</v>
      </c>
      <c r="E476" s="24" t="n">
        <v>50000</v>
      </c>
      <c r="F476" s="23" t="n">
        <v>3.625</v>
      </c>
      <c r="G476" s="24" t="n">
        <v>36</v>
      </c>
      <c r="H476" s="25" t="n">
        <v>42676</v>
      </c>
      <c r="I476" s="25" t="n">
        <v>43769</v>
      </c>
      <c r="J476" s="19"/>
      <c r="K476" s="19" t="n">
        <v>92</v>
      </c>
      <c r="L476" s="26" t="n">
        <f aca="false">3.625/30/1000*D476*K476</f>
        <v>555.833333333333</v>
      </c>
      <c r="M476" s="27" t="s">
        <v>1032</v>
      </c>
      <c r="N476" s="28" t="s">
        <v>235</v>
      </c>
      <c r="O476" s="27" t="s">
        <v>517</v>
      </c>
      <c r="P476" s="27" t="s">
        <v>28</v>
      </c>
    </row>
    <row r="477" customFormat="false" ht="23.1" hidden="false" customHeight="true" outlineLevel="0" collapsed="false">
      <c r="A477" s="19" t="n">
        <v>474</v>
      </c>
      <c r="B477" s="33" t="s">
        <v>1033</v>
      </c>
      <c r="C477" s="21" t="s">
        <v>81</v>
      </c>
      <c r="D477" s="34" t="n">
        <v>50000</v>
      </c>
      <c r="E477" s="32" t="n">
        <v>50000</v>
      </c>
      <c r="F477" s="23" t="n">
        <v>3.625</v>
      </c>
      <c r="G477" s="32" t="n">
        <v>24</v>
      </c>
      <c r="H477" s="35" t="n">
        <v>43040</v>
      </c>
      <c r="I477" s="35" t="n">
        <v>43769</v>
      </c>
      <c r="J477" s="30"/>
      <c r="K477" s="19" t="n">
        <v>92</v>
      </c>
      <c r="L477" s="26" t="n">
        <f aca="false">3.625/30/1000*D477*K477</f>
        <v>555.833333333333</v>
      </c>
      <c r="M477" s="36" t="s">
        <v>36</v>
      </c>
      <c r="N477" s="28" t="s">
        <v>32</v>
      </c>
      <c r="O477" s="36" t="s">
        <v>33</v>
      </c>
      <c r="P477" s="36" t="s">
        <v>108</v>
      </c>
    </row>
    <row r="478" customFormat="false" ht="23.1" hidden="false" customHeight="true" outlineLevel="0" collapsed="false">
      <c r="A478" s="19" t="n">
        <v>475</v>
      </c>
      <c r="B478" s="33" t="s">
        <v>1034</v>
      </c>
      <c r="C478" s="21" t="s">
        <v>126</v>
      </c>
      <c r="D478" s="34" t="n">
        <v>50000</v>
      </c>
      <c r="E478" s="32" t="n">
        <v>50000</v>
      </c>
      <c r="F478" s="23" t="n">
        <v>3.625</v>
      </c>
      <c r="G478" s="32" t="n">
        <v>24</v>
      </c>
      <c r="H478" s="35" t="n">
        <v>43040</v>
      </c>
      <c r="I478" s="35" t="n">
        <v>43769</v>
      </c>
      <c r="J478" s="30"/>
      <c r="K478" s="19" t="n">
        <v>92</v>
      </c>
      <c r="L478" s="26" t="n">
        <f aca="false">3.625/30/1000*D478*K478</f>
        <v>555.833333333333</v>
      </c>
      <c r="M478" s="36" t="s">
        <v>1035</v>
      </c>
      <c r="N478" s="28" t="s">
        <v>32</v>
      </c>
      <c r="O478" s="36" t="s">
        <v>33</v>
      </c>
      <c r="P478" s="36" t="s">
        <v>108</v>
      </c>
    </row>
    <row r="479" customFormat="false" ht="23.1" hidden="false" customHeight="true" outlineLevel="0" collapsed="false">
      <c r="A479" s="19" t="n">
        <v>476</v>
      </c>
      <c r="B479" s="33" t="s">
        <v>1036</v>
      </c>
      <c r="C479" s="21" t="s">
        <v>46</v>
      </c>
      <c r="D479" s="34" t="n">
        <v>50000</v>
      </c>
      <c r="E479" s="32" t="n">
        <v>50000</v>
      </c>
      <c r="F479" s="23" t="n">
        <v>3.625</v>
      </c>
      <c r="G479" s="32" t="n">
        <v>24</v>
      </c>
      <c r="H479" s="35" t="n">
        <v>43041</v>
      </c>
      <c r="I479" s="35" t="n">
        <v>43770</v>
      </c>
      <c r="J479" s="30"/>
      <c r="K479" s="19" t="n">
        <v>92</v>
      </c>
      <c r="L479" s="26" t="n">
        <f aca="false">3.625/30/1000*D479*K479</f>
        <v>555.833333333333</v>
      </c>
      <c r="M479" s="36" t="s">
        <v>107</v>
      </c>
      <c r="N479" s="28" t="s">
        <v>32</v>
      </c>
      <c r="O479" s="36" t="s">
        <v>33</v>
      </c>
      <c r="P479" s="36" t="s">
        <v>108</v>
      </c>
    </row>
    <row r="480" customFormat="false" ht="23.1" hidden="false" customHeight="true" outlineLevel="0" collapsed="false">
      <c r="A480" s="19" t="n">
        <v>477</v>
      </c>
      <c r="B480" s="20" t="s">
        <v>1037</v>
      </c>
      <c r="C480" s="21" t="s">
        <v>414</v>
      </c>
      <c r="D480" s="22" t="n">
        <v>50000</v>
      </c>
      <c r="E480" s="24" t="n">
        <v>50000</v>
      </c>
      <c r="F480" s="23" t="n">
        <v>3.625</v>
      </c>
      <c r="G480" s="24" t="n">
        <v>36</v>
      </c>
      <c r="H480" s="25" t="n">
        <v>42683</v>
      </c>
      <c r="I480" s="25" t="n">
        <v>43777</v>
      </c>
      <c r="J480" s="19"/>
      <c r="K480" s="19" t="n">
        <v>92</v>
      </c>
      <c r="L480" s="26" t="n">
        <f aca="false">3.625/30/1000*D480*K480</f>
        <v>555.833333333333</v>
      </c>
      <c r="M480" s="27" t="s">
        <v>1008</v>
      </c>
      <c r="N480" s="36" t="s">
        <v>85</v>
      </c>
      <c r="O480" s="27" t="s">
        <v>961</v>
      </c>
      <c r="P480" s="27" t="s">
        <v>82</v>
      </c>
    </row>
    <row r="481" customFormat="false" ht="23.1" hidden="false" customHeight="true" outlineLevel="0" collapsed="false">
      <c r="A481" s="19" t="n">
        <v>478</v>
      </c>
      <c r="B481" s="20" t="s">
        <v>1038</v>
      </c>
      <c r="C481" s="21" t="s">
        <v>1039</v>
      </c>
      <c r="D481" s="22" t="n">
        <v>50000</v>
      </c>
      <c r="E481" s="24" t="n">
        <v>50000</v>
      </c>
      <c r="F481" s="23" t="n">
        <v>3.625</v>
      </c>
      <c r="G481" s="24" t="n">
        <v>36</v>
      </c>
      <c r="H481" s="25" t="n">
        <v>42683</v>
      </c>
      <c r="I481" s="25" t="n">
        <v>43777</v>
      </c>
      <c r="J481" s="19"/>
      <c r="K481" s="19" t="n">
        <v>92</v>
      </c>
      <c r="L481" s="26" t="n">
        <f aca="false">3.625/30/1000*D481*K481</f>
        <v>555.833333333333</v>
      </c>
      <c r="M481" s="27" t="s">
        <v>933</v>
      </c>
      <c r="N481" s="28" t="s">
        <v>235</v>
      </c>
      <c r="O481" s="27" t="s">
        <v>533</v>
      </c>
      <c r="P481" s="27" t="s">
        <v>28</v>
      </c>
    </row>
    <row r="482" customFormat="false" ht="23.1" hidden="false" customHeight="true" outlineLevel="0" collapsed="false">
      <c r="A482" s="19" t="n">
        <v>479</v>
      </c>
      <c r="B482" s="20" t="s">
        <v>1040</v>
      </c>
      <c r="C482" s="21" t="s">
        <v>1041</v>
      </c>
      <c r="D482" s="22" t="n">
        <v>40000</v>
      </c>
      <c r="E482" s="24" t="n">
        <v>40000</v>
      </c>
      <c r="F482" s="23" t="n">
        <v>3.625</v>
      </c>
      <c r="G482" s="24" t="n">
        <v>36</v>
      </c>
      <c r="H482" s="25" t="n">
        <v>42684</v>
      </c>
      <c r="I482" s="25" t="n">
        <v>43777</v>
      </c>
      <c r="J482" s="19"/>
      <c r="K482" s="19" t="n">
        <v>92</v>
      </c>
      <c r="L482" s="26" t="n">
        <f aca="false">3.625/30/1000*D482*K482</f>
        <v>444.666666666667</v>
      </c>
      <c r="M482" s="27" t="s">
        <v>1042</v>
      </c>
      <c r="N482" s="28" t="s">
        <v>235</v>
      </c>
      <c r="O482" s="27" t="s">
        <v>533</v>
      </c>
      <c r="P482" s="27" t="s">
        <v>28</v>
      </c>
    </row>
    <row r="483" customFormat="false" ht="23.1" hidden="false" customHeight="true" outlineLevel="0" collapsed="false">
      <c r="A483" s="19" t="n">
        <v>480</v>
      </c>
      <c r="B483" s="20" t="s">
        <v>413</v>
      </c>
      <c r="C483" s="21" t="s">
        <v>748</v>
      </c>
      <c r="D483" s="22" t="n">
        <v>30000</v>
      </c>
      <c r="E483" s="24" t="n">
        <v>30000</v>
      </c>
      <c r="F483" s="23" t="n">
        <v>3.625</v>
      </c>
      <c r="G483" s="24" t="n">
        <v>36</v>
      </c>
      <c r="H483" s="25" t="n">
        <v>42684</v>
      </c>
      <c r="I483" s="25" t="n">
        <v>43777</v>
      </c>
      <c r="J483" s="19"/>
      <c r="K483" s="19" t="n">
        <v>92</v>
      </c>
      <c r="L483" s="26" t="n">
        <f aca="false">3.625/30/1000*D483*K483</f>
        <v>333.5</v>
      </c>
      <c r="M483" s="27" t="s">
        <v>1043</v>
      </c>
      <c r="N483" s="28" t="s">
        <v>235</v>
      </c>
      <c r="O483" s="27" t="s">
        <v>533</v>
      </c>
      <c r="P483" s="27" t="s">
        <v>28</v>
      </c>
    </row>
    <row r="484" customFormat="false" ht="23.1" hidden="false" customHeight="true" outlineLevel="0" collapsed="false">
      <c r="A484" s="19" t="n">
        <v>481</v>
      </c>
      <c r="B484" s="33" t="s">
        <v>1044</v>
      </c>
      <c r="C484" s="21" t="s">
        <v>285</v>
      </c>
      <c r="D484" s="34" t="n">
        <v>50000</v>
      </c>
      <c r="E484" s="32" t="n">
        <v>50000</v>
      </c>
      <c r="F484" s="23" t="n">
        <v>3.625</v>
      </c>
      <c r="G484" s="32" t="n">
        <v>24</v>
      </c>
      <c r="H484" s="35" t="n">
        <v>43048</v>
      </c>
      <c r="I484" s="35" t="n">
        <v>43777</v>
      </c>
      <c r="J484" s="30"/>
      <c r="K484" s="19" t="n">
        <v>92</v>
      </c>
      <c r="L484" s="26" t="n">
        <f aca="false">3.625/30/1000*D484*K484</f>
        <v>555.833333333333</v>
      </c>
      <c r="M484" s="36" t="s">
        <v>1045</v>
      </c>
      <c r="N484" s="28" t="s">
        <v>32</v>
      </c>
      <c r="O484" s="36" t="s">
        <v>33</v>
      </c>
      <c r="P484" s="36" t="s">
        <v>108</v>
      </c>
    </row>
    <row r="485" customFormat="false" ht="23.1" hidden="false" customHeight="true" outlineLevel="0" collapsed="false">
      <c r="A485" s="19" t="n">
        <v>482</v>
      </c>
      <c r="B485" s="20" t="s">
        <v>1046</v>
      </c>
      <c r="C485" s="21" t="s">
        <v>250</v>
      </c>
      <c r="D485" s="22" t="n">
        <v>50000</v>
      </c>
      <c r="E485" s="24" t="n">
        <v>50000</v>
      </c>
      <c r="F485" s="23" t="n">
        <v>3.625</v>
      </c>
      <c r="G485" s="24" t="n">
        <v>36</v>
      </c>
      <c r="H485" s="25" t="n">
        <v>42684</v>
      </c>
      <c r="I485" s="25" t="n">
        <v>43778</v>
      </c>
      <c r="J485" s="19"/>
      <c r="K485" s="19" t="n">
        <v>92</v>
      </c>
      <c r="L485" s="26" t="n">
        <f aca="false">3.625/30/1000*D485*K485</f>
        <v>555.833333333333</v>
      </c>
      <c r="M485" s="27" t="s">
        <v>999</v>
      </c>
      <c r="N485" s="36" t="s">
        <v>85</v>
      </c>
      <c r="O485" s="27" t="s">
        <v>468</v>
      </c>
      <c r="P485" s="27" t="s">
        <v>121</v>
      </c>
    </row>
    <row r="486" customFormat="false" ht="23.1" hidden="false" customHeight="true" outlineLevel="0" collapsed="false">
      <c r="A486" s="19" t="n">
        <v>483</v>
      </c>
      <c r="B486" s="20" t="s">
        <v>1047</v>
      </c>
      <c r="C486" s="21" t="s">
        <v>1048</v>
      </c>
      <c r="D486" s="22" t="n">
        <v>50000</v>
      </c>
      <c r="E486" s="24" t="n">
        <v>50000</v>
      </c>
      <c r="F486" s="23" t="n">
        <v>3.625</v>
      </c>
      <c r="G486" s="24" t="n">
        <v>36</v>
      </c>
      <c r="H486" s="25" t="n">
        <v>42684</v>
      </c>
      <c r="I486" s="25" t="n">
        <v>43778</v>
      </c>
      <c r="J486" s="19"/>
      <c r="K486" s="19" t="n">
        <v>92</v>
      </c>
      <c r="L486" s="26" t="n">
        <f aca="false">3.625/30/1000*D486*K486</f>
        <v>555.833333333333</v>
      </c>
      <c r="M486" s="27" t="s">
        <v>999</v>
      </c>
      <c r="N486" s="36" t="s">
        <v>85</v>
      </c>
      <c r="O486" s="27" t="s">
        <v>468</v>
      </c>
      <c r="P486" s="27" t="s">
        <v>82</v>
      </c>
    </row>
    <row r="487" customFormat="false" ht="23.1" hidden="false" customHeight="true" outlineLevel="0" collapsed="false">
      <c r="A487" s="19" t="n">
        <v>484</v>
      </c>
      <c r="B487" s="20" t="s">
        <v>1049</v>
      </c>
      <c r="C487" s="21" t="s">
        <v>719</v>
      </c>
      <c r="D487" s="22" t="n">
        <v>50000</v>
      </c>
      <c r="E487" s="24" t="n">
        <v>50000</v>
      </c>
      <c r="F487" s="23" t="n">
        <v>3.625</v>
      </c>
      <c r="G487" s="24" t="n">
        <v>36</v>
      </c>
      <c r="H487" s="25" t="n">
        <v>42684</v>
      </c>
      <c r="I487" s="25" t="n">
        <v>43778</v>
      </c>
      <c r="J487" s="19"/>
      <c r="K487" s="19" t="n">
        <v>92</v>
      </c>
      <c r="L487" s="26" t="n">
        <f aca="false">3.625/30/1000*D487*K487</f>
        <v>555.833333333333</v>
      </c>
      <c r="M487" s="27" t="s">
        <v>1050</v>
      </c>
      <c r="N487" s="28" t="s">
        <v>235</v>
      </c>
      <c r="O487" s="27" t="s">
        <v>533</v>
      </c>
      <c r="P487" s="27" t="s">
        <v>28</v>
      </c>
    </row>
    <row r="488" customFormat="false" ht="23.1" hidden="false" customHeight="true" outlineLevel="0" collapsed="false">
      <c r="A488" s="19" t="n">
        <v>485</v>
      </c>
      <c r="B488" s="33" t="s">
        <v>1051</v>
      </c>
      <c r="C488" s="21" t="s">
        <v>428</v>
      </c>
      <c r="D488" s="50" t="n">
        <v>50000</v>
      </c>
      <c r="E488" s="51" t="n">
        <v>50000</v>
      </c>
      <c r="F488" s="23" t="n">
        <v>3.625</v>
      </c>
      <c r="G488" s="32" t="n">
        <v>24</v>
      </c>
      <c r="H488" s="35" t="n">
        <v>43049</v>
      </c>
      <c r="I488" s="35" t="n">
        <v>43778</v>
      </c>
      <c r="J488" s="30"/>
      <c r="K488" s="19" t="n">
        <v>92</v>
      </c>
      <c r="L488" s="26" t="n">
        <f aca="false">3.625/30/1000*D488*K488</f>
        <v>555.833333333333</v>
      </c>
      <c r="M488" s="36" t="s">
        <v>1052</v>
      </c>
      <c r="N488" s="28" t="s">
        <v>181</v>
      </c>
      <c r="O488" s="36" t="s">
        <v>182</v>
      </c>
      <c r="P488" s="36" t="s">
        <v>28</v>
      </c>
    </row>
    <row r="489" customFormat="false" ht="23.1" hidden="false" customHeight="true" outlineLevel="0" collapsed="false">
      <c r="A489" s="19" t="n">
        <v>486</v>
      </c>
      <c r="B489" s="33" t="s">
        <v>1002</v>
      </c>
      <c r="C489" s="21" t="s">
        <v>347</v>
      </c>
      <c r="D489" s="34" t="n">
        <v>50000</v>
      </c>
      <c r="E489" s="32" t="n">
        <v>50000</v>
      </c>
      <c r="F489" s="23" t="n">
        <v>3.625</v>
      </c>
      <c r="G489" s="32" t="n">
        <v>24</v>
      </c>
      <c r="H489" s="35" t="n">
        <v>43053</v>
      </c>
      <c r="I489" s="35" t="n">
        <v>43782</v>
      </c>
      <c r="J489" s="30"/>
      <c r="K489" s="19" t="n">
        <v>92</v>
      </c>
      <c r="L489" s="26" t="n">
        <f aca="false">3.625/30/1000*D489*K489</f>
        <v>555.833333333333</v>
      </c>
      <c r="M489" s="36" t="s">
        <v>111</v>
      </c>
      <c r="N489" s="28" t="s">
        <v>32</v>
      </c>
      <c r="O489" s="36" t="s">
        <v>136</v>
      </c>
      <c r="P489" s="36" t="s">
        <v>124</v>
      </c>
    </row>
    <row r="490" customFormat="false" ht="23.1" hidden="false" customHeight="true" outlineLevel="0" collapsed="false">
      <c r="A490" s="19" t="n">
        <v>487</v>
      </c>
      <c r="B490" s="20" t="s">
        <v>1053</v>
      </c>
      <c r="C490" s="21" t="s">
        <v>1054</v>
      </c>
      <c r="D490" s="22" t="n">
        <v>50000</v>
      </c>
      <c r="E490" s="24" t="n">
        <v>50000</v>
      </c>
      <c r="F490" s="23" t="n">
        <v>3.625</v>
      </c>
      <c r="G490" s="24" t="n">
        <v>36</v>
      </c>
      <c r="H490" s="25" t="n">
        <v>42692</v>
      </c>
      <c r="I490" s="25" t="n">
        <v>43786</v>
      </c>
      <c r="J490" s="19"/>
      <c r="K490" s="19" t="n">
        <v>92</v>
      </c>
      <c r="L490" s="26" t="n">
        <f aca="false">3.625/30/1000*D490*K490</f>
        <v>555.833333333333</v>
      </c>
      <c r="M490" s="27" t="s">
        <v>940</v>
      </c>
      <c r="N490" s="28" t="s">
        <v>235</v>
      </c>
      <c r="O490" s="27" t="s">
        <v>533</v>
      </c>
      <c r="P490" s="27" t="s">
        <v>28</v>
      </c>
    </row>
    <row r="491" customFormat="false" ht="23.1" hidden="false" customHeight="true" outlineLevel="0" collapsed="false">
      <c r="A491" s="19" t="n">
        <v>488</v>
      </c>
      <c r="B491" s="20" t="s">
        <v>1055</v>
      </c>
      <c r="C491" s="21" t="s">
        <v>414</v>
      </c>
      <c r="D491" s="22" t="n">
        <v>40000</v>
      </c>
      <c r="E491" s="24" t="n">
        <v>40000</v>
      </c>
      <c r="F491" s="23" t="n">
        <v>3.625</v>
      </c>
      <c r="G491" s="24" t="n">
        <v>36</v>
      </c>
      <c r="H491" s="25" t="n">
        <v>42695</v>
      </c>
      <c r="I491" s="25" t="n">
        <v>43789</v>
      </c>
      <c r="J491" s="19"/>
      <c r="K491" s="19" t="n">
        <v>92</v>
      </c>
      <c r="L491" s="26" t="n">
        <f aca="false">3.625/30/1000*D491*K491</f>
        <v>444.666666666667</v>
      </c>
      <c r="M491" s="27" t="s">
        <v>989</v>
      </c>
      <c r="N491" s="36" t="s">
        <v>85</v>
      </c>
      <c r="O491" s="27" t="s">
        <v>468</v>
      </c>
      <c r="P491" s="27" t="s">
        <v>139</v>
      </c>
    </row>
    <row r="492" customFormat="false" ht="23.1" hidden="false" customHeight="true" outlineLevel="0" collapsed="false">
      <c r="A492" s="19" t="n">
        <v>489</v>
      </c>
      <c r="B492" s="20" t="s">
        <v>1056</v>
      </c>
      <c r="C492" s="21" t="s">
        <v>1057</v>
      </c>
      <c r="D492" s="22" t="n">
        <v>50000</v>
      </c>
      <c r="E492" s="24" t="n">
        <v>50000</v>
      </c>
      <c r="F492" s="23" t="n">
        <v>3.625</v>
      </c>
      <c r="G492" s="24" t="n">
        <v>36</v>
      </c>
      <c r="H492" s="25" t="n">
        <v>42702</v>
      </c>
      <c r="I492" s="25" t="n">
        <v>43789</v>
      </c>
      <c r="J492" s="19"/>
      <c r="K492" s="19" t="n">
        <v>92</v>
      </c>
      <c r="L492" s="26" t="n">
        <f aca="false">3.625/30/1000*D492*K492</f>
        <v>555.833333333333</v>
      </c>
      <c r="M492" s="27" t="s">
        <v>1058</v>
      </c>
      <c r="N492" s="28" t="s">
        <v>235</v>
      </c>
      <c r="O492" s="27" t="s">
        <v>236</v>
      </c>
      <c r="P492" s="27" t="s">
        <v>838</v>
      </c>
    </row>
    <row r="493" customFormat="false" ht="23.1" hidden="false" customHeight="true" outlineLevel="0" collapsed="false">
      <c r="A493" s="19" t="n">
        <v>490</v>
      </c>
      <c r="B493" s="20" t="s">
        <v>1059</v>
      </c>
      <c r="C493" s="21" t="s">
        <v>1015</v>
      </c>
      <c r="D493" s="22" t="n">
        <v>30000</v>
      </c>
      <c r="E493" s="24" t="n">
        <v>30000</v>
      </c>
      <c r="F493" s="23" t="n">
        <v>3.625</v>
      </c>
      <c r="G493" s="24" t="n">
        <v>36</v>
      </c>
      <c r="H493" s="25" t="n">
        <v>42700</v>
      </c>
      <c r="I493" s="25" t="n">
        <v>43794</v>
      </c>
      <c r="J493" s="19"/>
      <c r="K493" s="19" t="n">
        <v>92</v>
      </c>
      <c r="L493" s="26" t="n">
        <f aca="false">3.625/30/1000*D493*K493</f>
        <v>333.5</v>
      </c>
      <c r="M493" s="27" t="s">
        <v>1060</v>
      </c>
      <c r="N493" s="36" t="s">
        <v>85</v>
      </c>
      <c r="O493" s="27" t="s">
        <v>468</v>
      </c>
      <c r="P493" s="27" t="s">
        <v>121</v>
      </c>
    </row>
    <row r="494" customFormat="false" ht="23.1" hidden="false" customHeight="true" outlineLevel="0" collapsed="false">
      <c r="A494" s="19" t="n">
        <v>491</v>
      </c>
      <c r="B494" s="20" t="s">
        <v>1061</v>
      </c>
      <c r="C494" s="21" t="s">
        <v>1062</v>
      </c>
      <c r="D494" s="22" t="n">
        <v>40000</v>
      </c>
      <c r="E494" s="24" t="n">
        <v>40000</v>
      </c>
      <c r="F494" s="23" t="n">
        <v>3.625</v>
      </c>
      <c r="G494" s="24" t="n">
        <v>36</v>
      </c>
      <c r="H494" s="25" t="n">
        <v>42700</v>
      </c>
      <c r="I494" s="25" t="n">
        <v>43794</v>
      </c>
      <c r="J494" s="19"/>
      <c r="K494" s="19" t="n">
        <v>92</v>
      </c>
      <c r="L494" s="26" t="n">
        <f aca="false">3.625/30/1000*D494*K494</f>
        <v>444.666666666667</v>
      </c>
      <c r="M494" s="27" t="s">
        <v>467</v>
      </c>
      <c r="N494" s="36" t="s">
        <v>85</v>
      </c>
      <c r="O494" s="27" t="s">
        <v>468</v>
      </c>
      <c r="P494" s="27" t="s">
        <v>82</v>
      </c>
    </row>
    <row r="495" customFormat="false" ht="23.1" hidden="false" customHeight="true" outlineLevel="0" collapsed="false">
      <c r="A495" s="19" t="n">
        <v>492</v>
      </c>
      <c r="B495" s="20" t="s">
        <v>1063</v>
      </c>
      <c r="C495" s="21" t="s">
        <v>633</v>
      </c>
      <c r="D495" s="22" t="n">
        <v>40000</v>
      </c>
      <c r="E495" s="24" t="n">
        <v>40000</v>
      </c>
      <c r="F495" s="23" t="n">
        <v>3.625</v>
      </c>
      <c r="G495" s="24" t="n">
        <v>36</v>
      </c>
      <c r="H495" s="25" t="n">
        <v>42702</v>
      </c>
      <c r="I495" s="25" t="n">
        <v>43796</v>
      </c>
      <c r="J495" s="19"/>
      <c r="K495" s="19" t="n">
        <v>92</v>
      </c>
      <c r="L495" s="26" t="n">
        <f aca="false">3.625/30/1000*D495*K495</f>
        <v>444.666666666667</v>
      </c>
      <c r="M495" s="27" t="s">
        <v>1008</v>
      </c>
      <c r="N495" s="36" t="s">
        <v>85</v>
      </c>
      <c r="O495" s="27" t="s">
        <v>961</v>
      </c>
      <c r="P495" s="27" t="s">
        <v>1006</v>
      </c>
    </row>
    <row r="496" customFormat="false" ht="23.1" hidden="false" customHeight="true" outlineLevel="0" collapsed="false">
      <c r="A496" s="19" t="n">
        <v>493</v>
      </c>
      <c r="B496" s="33" t="s">
        <v>1064</v>
      </c>
      <c r="C496" s="21" t="s">
        <v>425</v>
      </c>
      <c r="D496" s="22" t="n">
        <v>30000</v>
      </c>
      <c r="E496" s="24" t="n">
        <v>30000</v>
      </c>
      <c r="F496" s="23" t="n">
        <v>3.625</v>
      </c>
      <c r="G496" s="32" t="n">
        <v>24</v>
      </c>
      <c r="H496" s="35" t="n">
        <v>43067</v>
      </c>
      <c r="I496" s="35" t="n">
        <v>43796</v>
      </c>
      <c r="J496" s="30"/>
      <c r="K496" s="19" t="n">
        <v>92</v>
      </c>
      <c r="L496" s="26" t="n">
        <f aca="false">3.625/30/1000*D496*K496</f>
        <v>333.5</v>
      </c>
      <c r="M496" s="36" t="s">
        <v>485</v>
      </c>
      <c r="N496" s="28" t="s">
        <v>181</v>
      </c>
      <c r="O496" s="36" t="s">
        <v>182</v>
      </c>
      <c r="P496" s="36" t="s">
        <v>28</v>
      </c>
    </row>
    <row r="497" customFormat="false" ht="23.1" hidden="false" customHeight="true" outlineLevel="0" collapsed="false">
      <c r="A497" s="19" t="n">
        <v>494</v>
      </c>
      <c r="B497" s="20" t="s">
        <v>1065</v>
      </c>
      <c r="C497" s="21" t="s">
        <v>571</v>
      </c>
      <c r="D497" s="22" t="n">
        <v>50000</v>
      </c>
      <c r="E497" s="24" t="n">
        <v>50000</v>
      </c>
      <c r="F497" s="23" t="n">
        <v>3.625</v>
      </c>
      <c r="G497" s="24" t="n">
        <v>36</v>
      </c>
      <c r="H497" s="25" t="n">
        <v>42703</v>
      </c>
      <c r="I497" s="25" t="n">
        <v>43797</v>
      </c>
      <c r="J497" s="19"/>
      <c r="K497" s="19" t="n">
        <v>92</v>
      </c>
      <c r="L497" s="26" t="n">
        <f aca="false">3.625/30/1000*D497*K497</f>
        <v>555.833333333333</v>
      </c>
      <c r="M497" s="27" t="s">
        <v>778</v>
      </c>
      <c r="N497" s="28" t="s">
        <v>26</v>
      </c>
      <c r="O497" s="27" t="s">
        <v>44</v>
      </c>
      <c r="P497" s="27" t="s">
        <v>28</v>
      </c>
    </row>
    <row r="498" customFormat="false" ht="23.1" hidden="false" customHeight="true" outlineLevel="0" collapsed="false">
      <c r="A498" s="19" t="n">
        <v>495</v>
      </c>
      <c r="B498" s="20" t="s">
        <v>1066</v>
      </c>
      <c r="C498" s="21" t="s">
        <v>554</v>
      </c>
      <c r="D498" s="22" t="n">
        <v>50000</v>
      </c>
      <c r="E498" s="24" t="n">
        <v>50000</v>
      </c>
      <c r="F498" s="23" t="n">
        <v>3.625</v>
      </c>
      <c r="G498" s="24" t="n">
        <v>36</v>
      </c>
      <c r="H498" s="25" t="n">
        <v>42704</v>
      </c>
      <c r="I498" s="25" t="n">
        <v>43798</v>
      </c>
      <c r="J498" s="19"/>
      <c r="K498" s="19" t="n">
        <v>92</v>
      </c>
      <c r="L498" s="26" t="n">
        <f aca="false">3.625/30/1000*D498*K498</f>
        <v>555.833333333333</v>
      </c>
      <c r="M498" s="27" t="s">
        <v>1067</v>
      </c>
      <c r="N498" s="28" t="s">
        <v>26</v>
      </c>
      <c r="O498" s="27" t="s">
        <v>44</v>
      </c>
      <c r="P498" s="27" t="s">
        <v>121</v>
      </c>
    </row>
    <row r="499" customFormat="false" ht="23.1" hidden="false" customHeight="true" outlineLevel="0" collapsed="false">
      <c r="A499" s="19" t="n">
        <v>496</v>
      </c>
      <c r="B499" s="20" t="s">
        <v>1068</v>
      </c>
      <c r="C499" s="21" t="s">
        <v>1069</v>
      </c>
      <c r="D499" s="22" t="n">
        <v>50000</v>
      </c>
      <c r="E499" s="24" t="n">
        <v>50000</v>
      </c>
      <c r="F499" s="23" t="n">
        <v>3.625</v>
      </c>
      <c r="G499" s="24" t="n">
        <v>36</v>
      </c>
      <c r="H499" s="25" t="n">
        <v>42704</v>
      </c>
      <c r="I499" s="25" t="n">
        <v>43798</v>
      </c>
      <c r="J499" s="19"/>
      <c r="K499" s="19" t="n">
        <v>92</v>
      </c>
      <c r="L499" s="26" t="n">
        <f aca="false">3.625/30/1000*D499*K499</f>
        <v>555.833333333333</v>
      </c>
      <c r="M499" s="27" t="s">
        <v>1060</v>
      </c>
      <c r="N499" s="36" t="s">
        <v>85</v>
      </c>
      <c r="O499" s="27" t="s">
        <v>468</v>
      </c>
      <c r="P499" s="27" t="s">
        <v>22</v>
      </c>
    </row>
    <row r="500" customFormat="false" ht="23.1" hidden="false" customHeight="true" outlineLevel="0" collapsed="false">
      <c r="A500" s="19" t="n">
        <v>497</v>
      </c>
      <c r="B500" s="20" t="s">
        <v>1070</v>
      </c>
      <c r="C500" s="21" t="s">
        <v>1015</v>
      </c>
      <c r="D500" s="22" t="n">
        <v>40000</v>
      </c>
      <c r="E500" s="24" t="n">
        <v>40000</v>
      </c>
      <c r="F500" s="23" t="n">
        <v>3.625</v>
      </c>
      <c r="G500" s="24" t="n">
        <v>36</v>
      </c>
      <c r="H500" s="25" t="n">
        <v>42704</v>
      </c>
      <c r="I500" s="25" t="n">
        <v>43798</v>
      </c>
      <c r="J500" s="19"/>
      <c r="K500" s="19" t="n">
        <v>92</v>
      </c>
      <c r="L500" s="26" t="n">
        <f aca="false">3.625/30/1000*D500*K500</f>
        <v>444.666666666667</v>
      </c>
      <c r="M500" s="27" t="s">
        <v>999</v>
      </c>
      <c r="N500" s="36" t="s">
        <v>85</v>
      </c>
      <c r="O500" s="27" t="s">
        <v>468</v>
      </c>
      <c r="P500" s="27" t="s">
        <v>22</v>
      </c>
    </row>
    <row r="501" customFormat="false" ht="23.1" hidden="false" customHeight="true" outlineLevel="0" collapsed="false">
      <c r="A501" s="19" t="n">
        <v>498</v>
      </c>
      <c r="B501" s="20" t="s">
        <v>1071</v>
      </c>
      <c r="C501" s="21" t="s">
        <v>582</v>
      </c>
      <c r="D501" s="22" t="n">
        <v>50000</v>
      </c>
      <c r="E501" s="32" t="n">
        <v>20380.63</v>
      </c>
      <c r="F501" s="23" t="n">
        <v>3.625</v>
      </c>
      <c r="G501" s="24" t="n">
        <v>36</v>
      </c>
      <c r="H501" s="25" t="n">
        <v>42704</v>
      </c>
      <c r="I501" s="25" t="n">
        <v>43798</v>
      </c>
      <c r="J501" s="19"/>
      <c r="K501" s="19" t="n">
        <v>92</v>
      </c>
      <c r="L501" s="26" t="n">
        <f aca="false">3.625/30/1000*D501*K501</f>
        <v>555.833333333333</v>
      </c>
      <c r="M501" s="27" t="s">
        <v>1067</v>
      </c>
      <c r="N501" s="28" t="s">
        <v>26</v>
      </c>
      <c r="O501" s="27" t="s">
        <v>44</v>
      </c>
      <c r="P501" s="27" t="s">
        <v>121</v>
      </c>
    </row>
    <row r="502" customFormat="false" ht="23.1" hidden="false" customHeight="true" outlineLevel="0" collapsed="false">
      <c r="A502" s="19" t="n">
        <v>499</v>
      </c>
      <c r="B502" s="20" t="s">
        <v>1072</v>
      </c>
      <c r="C502" s="21" t="s">
        <v>1073</v>
      </c>
      <c r="D502" s="22" t="n">
        <v>50000</v>
      </c>
      <c r="E502" s="24" t="n">
        <v>50000</v>
      </c>
      <c r="F502" s="23" t="n">
        <v>3.625</v>
      </c>
      <c r="G502" s="24" t="n">
        <v>36</v>
      </c>
      <c r="H502" s="25" t="n">
        <v>42705</v>
      </c>
      <c r="I502" s="25" t="n">
        <v>43798</v>
      </c>
      <c r="J502" s="19"/>
      <c r="K502" s="19" t="n">
        <v>92</v>
      </c>
      <c r="L502" s="26" t="n">
        <f aca="false">3.625/30/1000*D502*K502</f>
        <v>555.833333333333</v>
      </c>
      <c r="M502" s="27" t="s">
        <v>948</v>
      </c>
      <c r="N502" s="28" t="s">
        <v>235</v>
      </c>
      <c r="O502" s="27" t="s">
        <v>533</v>
      </c>
      <c r="P502" s="27" t="s">
        <v>28</v>
      </c>
    </row>
    <row r="503" customFormat="false" ht="23.1" hidden="false" customHeight="true" outlineLevel="0" collapsed="false">
      <c r="A503" s="19" t="n">
        <v>500</v>
      </c>
      <c r="B503" s="20" t="s">
        <v>1074</v>
      </c>
      <c r="C503" s="21" t="s">
        <v>643</v>
      </c>
      <c r="D503" s="22" t="n">
        <v>50000</v>
      </c>
      <c r="E503" s="24" t="n">
        <v>50000</v>
      </c>
      <c r="F503" s="23" t="n">
        <v>3.625</v>
      </c>
      <c r="G503" s="24" t="n">
        <v>36</v>
      </c>
      <c r="H503" s="25" t="n">
        <v>42705</v>
      </c>
      <c r="I503" s="25" t="n">
        <v>43799</v>
      </c>
      <c r="J503" s="19"/>
      <c r="K503" s="19" t="n">
        <v>92</v>
      </c>
      <c r="L503" s="26" t="n">
        <f aca="false">3.625/30/1000*D503*K503</f>
        <v>555.833333333333</v>
      </c>
      <c r="M503" s="27" t="s">
        <v>1075</v>
      </c>
      <c r="N503" s="36" t="s">
        <v>85</v>
      </c>
      <c r="O503" s="27" t="s">
        <v>468</v>
      </c>
      <c r="P503" s="27" t="s">
        <v>82</v>
      </c>
    </row>
    <row r="504" customFormat="false" ht="23.1" hidden="false" customHeight="true" outlineLevel="0" collapsed="false">
      <c r="A504" s="19" t="n">
        <v>501</v>
      </c>
      <c r="B504" s="20" t="s">
        <v>1076</v>
      </c>
      <c r="C504" s="21" t="s">
        <v>1077</v>
      </c>
      <c r="D504" s="22" t="n">
        <v>40000</v>
      </c>
      <c r="E504" s="24" t="n">
        <v>40000</v>
      </c>
      <c r="F504" s="23" t="n">
        <v>3.625</v>
      </c>
      <c r="G504" s="24" t="n">
        <v>36</v>
      </c>
      <c r="H504" s="25" t="n">
        <v>42706</v>
      </c>
      <c r="I504" s="25" t="n">
        <v>43800</v>
      </c>
      <c r="J504" s="19"/>
      <c r="K504" s="19" t="n">
        <v>92</v>
      </c>
      <c r="L504" s="26" t="n">
        <f aca="false">3.625/30/1000*D504*K504</f>
        <v>444.666666666667</v>
      </c>
      <c r="M504" s="27" t="s">
        <v>991</v>
      </c>
      <c r="N504" s="36" t="s">
        <v>85</v>
      </c>
      <c r="O504" s="27" t="s">
        <v>468</v>
      </c>
      <c r="P504" s="27" t="s">
        <v>139</v>
      </c>
    </row>
    <row r="505" customFormat="false" ht="23.1" hidden="false" customHeight="true" outlineLevel="0" collapsed="false">
      <c r="A505" s="19" t="n">
        <v>502</v>
      </c>
      <c r="B505" s="20" t="s">
        <v>1078</v>
      </c>
      <c r="C505" s="21" t="s">
        <v>719</v>
      </c>
      <c r="D505" s="22" t="n">
        <v>50000</v>
      </c>
      <c r="E505" s="24" t="n">
        <v>50000</v>
      </c>
      <c r="F505" s="23" t="n">
        <v>3.625</v>
      </c>
      <c r="G505" s="24" t="n">
        <v>36</v>
      </c>
      <c r="H505" s="25" t="n">
        <v>42709</v>
      </c>
      <c r="I505" s="25" t="n">
        <v>43803</v>
      </c>
      <c r="J505" s="19"/>
      <c r="K505" s="19" t="n">
        <v>92</v>
      </c>
      <c r="L505" s="26" t="n">
        <f aca="false">3.625/30/1000*D505*K505</f>
        <v>555.833333333333</v>
      </c>
      <c r="M505" s="27" t="s">
        <v>1079</v>
      </c>
      <c r="N505" s="28" t="s">
        <v>235</v>
      </c>
      <c r="O505" s="27" t="s">
        <v>236</v>
      </c>
      <c r="P505" s="27" t="s">
        <v>838</v>
      </c>
    </row>
    <row r="506" customFormat="false" ht="23.1" hidden="false" customHeight="true" outlineLevel="0" collapsed="false">
      <c r="A506" s="19" t="n">
        <v>503</v>
      </c>
      <c r="B506" s="20" t="s">
        <v>1080</v>
      </c>
      <c r="C506" s="21" t="s">
        <v>554</v>
      </c>
      <c r="D506" s="22" t="n">
        <v>50000</v>
      </c>
      <c r="E506" s="24" t="n">
        <v>50000</v>
      </c>
      <c r="F506" s="23" t="n">
        <v>3.625</v>
      </c>
      <c r="G506" s="24" t="n">
        <v>36</v>
      </c>
      <c r="H506" s="25" t="n">
        <v>42710</v>
      </c>
      <c r="I506" s="25" t="n">
        <v>43804</v>
      </c>
      <c r="J506" s="19"/>
      <c r="K506" s="19" t="n">
        <v>92</v>
      </c>
      <c r="L506" s="26" t="n">
        <f aca="false">3.625/30/1000*D506*K506</f>
        <v>555.833333333333</v>
      </c>
      <c r="M506" s="27" t="s">
        <v>1081</v>
      </c>
      <c r="N506" s="28" t="s">
        <v>26</v>
      </c>
      <c r="O506" s="27" t="s">
        <v>44</v>
      </c>
      <c r="P506" s="27" t="s">
        <v>28</v>
      </c>
    </row>
    <row r="507" customFormat="false" ht="23.1" hidden="false" customHeight="true" outlineLevel="0" collapsed="false">
      <c r="A507" s="19" t="n">
        <v>504</v>
      </c>
      <c r="B507" s="20" t="s">
        <v>1082</v>
      </c>
      <c r="C507" s="21" t="s">
        <v>687</v>
      </c>
      <c r="D507" s="22" t="n">
        <v>50000</v>
      </c>
      <c r="E507" s="24" t="n">
        <v>50000</v>
      </c>
      <c r="F507" s="23" t="n">
        <v>3.625</v>
      </c>
      <c r="G507" s="24" t="n">
        <v>36</v>
      </c>
      <c r="H507" s="25" t="n">
        <v>42711</v>
      </c>
      <c r="I507" s="25" t="n">
        <v>43805</v>
      </c>
      <c r="J507" s="19"/>
      <c r="K507" s="19" t="n">
        <v>92</v>
      </c>
      <c r="L507" s="26" t="n">
        <f aca="false">3.625/30/1000*D507*K507</f>
        <v>555.833333333333</v>
      </c>
      <c r="M507" s="27" t="s">
        <v>1083</v>
      </c>
      <c r="N507" s="28" t="s">
        <v>235</v>
      </c>
      <c r="O507" s="27" t="s">
        <v>517</v>
      </c>
      <c r="P507" s="27" t="s">
        <v>28</v>
      </c>
    </row>
    <row r="508" customFormat="false" ht="23.1" hidden="false" customHeight="true" outlineLevel="0" collapsed="false">
      <c r="A508" s="19" t="n">
        <v>505</v>
      </c>
      <c r="B508" s="20" t="s">
        <v>1084</v>
      </c>
      <c r="C508" s="21" t="s">
        <v>797</v>
      </c>
      <c r="D508" s="22" t="n">
        <v>50000</v>
      </c>
      <c r="E508" s="24" t="n">
        <v>50000</v>
      </c>
      <c r="F508" s="23" t="n">
        <v>3.625</v>
      </c>
      <c r="G508" s="24" t="n">
        <v>36</v>
      </c>
      <c r="H508" s="25" t="n">
        <v>42711</v>
      </c>
      <c r="I508" s="25" t="n">
        <v>43805</v>
      </c>
      <c r="J508" s="19"/>
      <c r="K508" s="19" t="n">
        <v>92</v>
      </c>
      <c r="L508" s="26" t="n">
        <f aca="false">3.625/30/1000*D508*K508</f>
        <v>555.833333333333</v>
      </c>
      <c r="M508" s="27" t="s">
        <v>877</v>
      </c>
      <c r="N508" s="28" t="s">
        <v>26</v>
      </c>
      <c r="O508" s="27" t="s">
        <v>44</v>
      </c>
      <c r="P508" s="27" t="s">
        <v>76</v>
      </c>
    </row>
    <row r="509" customFormat="false" ht="23.1" hidden="false" customHeight="true" outlineLevel="0" collapsed="false">
      <c r="A509" s="19" t="n">
        <v>506</v>
      </c>
      <c r="B509" s="20" t="s">
        <v>1085</v>
      </c>
      <c r="C509" s="21" t="s">
        <v>612</v>
      </c>
      <c r="D509" s="22" t="n">
        <v>30000</v>
      </c>
      <c r="E509" s="24" t="n">
        <v>30000</v>
      </c>
      <c r="F509" s="23" t="n">
        <v>3.625</v>
      </c>
      <c r="G509" s="24" t="n">
        <v>36</v>
      </c>
      <c r="H509" s="25" t="n">
        <v>42711</v>
      </c>
      <c r="I509" s="25" t="n">
        <v>43805</v>
      </c>
      <c r="J509" s="19"/>
      <c r="K509" s="19" t="n">
        <v>92</v>
      </c>
      <c r="L509" s="26" t="n">
        <f aca="false">3.625/30/1000*D509*K509</f>
        <v>333.5</v>
      </c>
      <c r="M509" s="27" t="s">
        <v>1060</v>
      </c>
      <c r="N509" s="36" t="s">
        <v>85</v>
      </c>
      <c r="O509" s="27" t="s">
        <v>468</v>
      </c>
      <c r="P509" s="27" t="s">
        <v>22</v>
      </c>
    </row>
    <row r="510" customFormat="false" ht="23.1" hidden="false" customHeight="true" outlineLevel="0" collapsed="false">
      <c r="A510" s="19" t="n">
        <v>507</v>
      </c>
      <c r="B510" s="20" t="s">
        <v>1086</v>
      </c>
      <c r="C510" s="21" t="s">
        <v>585</v>
      </c>
      <c r="D510" s="22" t="n">
        <v>30000</v>
      </c>
      <c r="E510" s="24" t="n">
        <v>30000</v>
      </c>
      <c r="F510" s="23" t="n">
        <v>3.625</v>
      </c>
      <c r="G510" s="24" t="n">
        <v>36</v>
      </c>
      <c r="H510" s="25" t="n">
        <v>42712</v>
      </c>
      <c r="I510" s="25" t="n">
        <v>43806</v>
      </c>
      <c r="J510" s="19"/>
      <c r="K510" s="19" t="n">
        <v>92</v>
      </c>
      <c r="L510" s="26" t="n">
        <f aca="false">3.625/30/1000*D510*K510</f>
        <v>333.5</v>
      </c>
      <c r="M510" s="27" t="s">
        <v>1087</v>
      </c>
      <c r="N510" s="36" t="s">
        <v>85</v>
      </c>
      <c r="O510" s="27" t="s">
        <v>961</v>
      </c>
      <c r="P510" s="27" t="s">
        <v>82</v>
      </c>
    </row>
    <row r="511" customFormat="false" ht="23.1" hidden="false" customHeight="true" outlineLevel="0" collapsed="false">
      <c r="A511" s="19" t="n">
        <v>508</v>
      </c>
      <c r="B511" s="20" t="s">
        <v>1088</v>
      </c>
      <c r="C511" s="21" t="s">
        <v>1089</v>
      </c>
      <c r="D511" s="22" t="n">
        <v>50000</v>
      </c>
      <c r="E511" s="24" t="n">
        <v>50000</v>
      </c>
      <c r="F511" s="23" t="n">
        <v>3.625</v>
      </c>
      <c r="G511" s="24" t="n">
        <v>36</v>
      </c>
      <c r="H511" s="25" t="n">
        <v>42713</v>
      </c>
      <c r="I511" s="25" t="n">
        <v>43807</v>
      </c>
      <c r="J511" s="19"/>
      <c r="K511" s="19" t="n">
        <v>92</v>
      </c>
      <c r="L511" s="26" t="n">
        <f aca="false">3.625/30/1000*D511*K511</f>
        <v>555.833333333333</v>
      </c>
      <c r="M511" s="27" t="s">
        <v>1090</v>
      </c>
      <c r="N511" s="36" t="s">
        <v>85</v>
      </c>
      <c r="O511" s="27" t="s">
        <v>468</v>
      </c>
      <c r="P511" s="27" t="s">
        <v>82</v>
      </c>
    </row>
    <row r="512" customFormat="false" ht="23.1" hidden="false" customHeight="true" outlineLevel="0" collapsed="false">
      <c r="A512" s="19" t="n">
        <v>509</v>
      </c>
      <c r="B512" s="20" t="s">
        <v>1091</v>
      </c>
      <c r="C512" s="21" t="s">
        <v>1092</v>
      </c>
      <c r="D512" s="22" t="n">
        <v>50000</v>
      </c>
      <c r="E512" s="24" t="n">
        <v>50000</v>
      </c>
      <c r="F512" s="23" t="n">
        <v>3.625</v>
      </c>
      <c r="G512" s="24" t="n">
        <v>36</v>
      </c>
      <c r="H512" s="25" t="n">
        <v>42714</v>
      </c>
      <c r="I512" s="25" t="n">
        <v>43808</v>
      </c>
      <c r="J512" s="19"/>
      <c r="K512" s="19" t="n">
        <v>92</v>
      </c>
      <c r="L512" s="26" t="n">
        <f aca="false">3.625/30/1000*D512*K512</f>
        <v>555.833333333333</v>
      </c>
      <c r="M512" s="27" t="s">
        <v>1093</v>
      </c>
      <c r="N512" s="28" t="s">
        <v>235</v>
      </c>
      <c r="O512" s="27" t="s">
        <v>533</v>
      </c>
      <c r="P512" s="27" t="s">
        <v>28</v>
      </c>
    </row>
    <row r="513" customFormat="false" ht="23.1" hidden="false" customHeight="true" outlineLevel="0" collapsed="false">
      <c r="A513" s="19" t="n">
        <v>510</v>
      </c>
      <c r="B513" s="20" t="s">
        <v>1094</v>
      </c>
      <c r="C513" s="21" t="s">
        <v>1095</v>
      </c>
      <c r="D513" s="22" t="n">
        <v>40000</v>
      </c>
      <c r="E513" s="24" t="n">
        <v>40000</v>
      </c>
      <c r="F513" s="23" t="n">
        <v>3.625</v>
      </c>
      <c r="G513" s="24" t="n">
        <v>36</v>
      </c>
      <c r="H513" s="25" t="n">
        <v>42716</v>
      </c>
      <c r="I513" s="25" t="n">
        <v>43810</v>
      </c>
      <c r="J513" s="19"/>
      <c r="K513" s="19" t="n">
        <v>92</v>
      </c>
      <c r="L513" s="26" t="n">
        <f aca="false">3.625/30/1000*D513*K513</f>
        <v>444.666666666667</v>
      </c>
      <c r="M513" s="27" t="s">
        <v>1096</v>
      </c>
      <c r="N513" s="36" t="s">
        <v>85</v>
      </c>
      <c r="O513" s="27" t="s">
        <v>468</v>
      </c>
      <c r="P513" s="27" t="s">
        <v>82</v>
      </c>
    </row>
    <row r="514" customFormat="false" ht="23.1" hidden="false" customHeight="true" outlineLevel="0" collapsed="false">
      <c r="A514" s="19" t="n">
        <v>511</v>
      </c>
      <c r="B514" s="20" t="s">
        <v>1097</v>
      </c>
      <c r="C514" s="21" t="s">
        <v>689</v>
      </c>
      <c r="D514" s="22" t="n">
        <v>40000</v>
      </c>
      <c r="E514" s="24" t="n">
        <v>40000</v>
      </c>
      <c r="F514" s="23" t="n">
        <v>3.625</v>
      </c>
      <c r="G514" s="24" t="n">
        <v>36</v>
      </c>
      <c r="H514" s="25" t="n">
        <v>42717</v>
      </c>
      <c r="I514" s="25" t="n">
        <v>43810</v>
      </c>
      <c r="J514" s="19"/>
      <c r="K514" s="19" t="n">
        <v>92</v>
      </c>
      <c r="L514" s="26" t="n">
        <f aca="false">3.625/30/1000*D514*K514</f>
        <v>444.666666666667</v>
      </c>
      <c r="M514" s="27" t="s">
        <v>1098</v>
      </c>
      <c r="N514" s="28" t="s">
        <v>235</v>
      </c>
      <c r="O514" s="27" t="s">
        <v>236</v>
      </c>
      <c r="P514" s="27" t="s">
        <v>28</v>
      </c>
    </row>
    <row r="515" customFormat="false" ht="23.1" hidden="false" customHeight="true" outlineLevel="0" collapsed="false">
      <c r="A515" s="19" t="n">
        <v>512</v>
      </c>
      <c r="B515" s="20" t="s">
        <v>1099</v>
      </c>
      <c r="C515" s="21" t="s">
        <v>831</v>
      </c>
      <c r="D515" s="22" t="n">
        <v>50000</v>
      </c>
      <c r="E515" s="24" t="n">
        <v>50000</v>
      </c>
      <c r="F515" s="23" t="n">
        <v>3.625</v>
      </c>
      <c r="G515" s="24" t="n">
        <v>36</v>
      </c>
      <c r="H515" s="25" t="n">
        <v>42718</v>
      </c>
      <c r="I515" s="25" t="n">
        <v>43812</v>
      </c>
      <c r="J515" s="19"/>
      <c r="K515" s="19" t="n">
        <v>92</v>
      </c>
      <c r="L515" s="26" t="n">
        <f aca="false">3.625/30/1000*D515*K515</f>
        <v>555.833333333333</v>
      </c>
      <c r="M515" s="27" t="s">
        <v>1100</v>
      </c>
      <c r="N515" s="28" t="s">
        <v>235</v>
      </c>
      <c r="O515" s="27" t="s">
        <v>517</v>
      </c>
      <c r="P515" s="27" t="s">
        <v>28</v>
      </c>
    </row>
    <row r="516" customFormat="false" ht="23.1" hidden="false" customHeight="true" outlineLevel="0" collapsed="false">
      <c r="A516" s="19" t="n">
        <v>513</v>
      </c>
      <c r="B516" s="20" t="s">
        <v>1101</v>
      </c>
      <c r="C516" s="21" t="s">
        <v>1041</v>
      </c>
      <c r="D516" s="22" t="n">
        <v>40000</v>
      </c>
      <c r="E516" s="24" t="n">
        <v>40000</v>
      </c>
      <c r="F516" s="23" t="n">
        <v>3.625</v>
      </c>
      <c r="G516" s="24" t="n">
        <v>36</v>
      </c>
      <c r="H516" s="25" t="n">
        <v>42721</v>
      </c>
      <c r="I516" s="25" t="n">
        <v>43816</v>
      </c>
      <c r="J516" s="19"/>
      <c r="K516" s="19" t="n">
        <v>92</v>
      </c>
      <c r="L516" s="26" t="n">
        <f aca="false">3.625/30/1000*D516*K516</f>
        <v>444.666666666667</v>
      </c>
      <c r="M516" s="27" t="s">
        <v>1079</v>
      </c>
      <c r="N516" s="28" t="s">
        <v>235</v>
      </c>
      <c r="O516" s="27" t="s">
        <v>236</v>
      </c>
      <c r="P516" s="27" t="s">
        <v>838</v>
      </c>
    </row>
    <row r="517" customFormat="false" ht="23.1" hidden="false" customHeight="true" outlineLevel="0" collapsed="false">
      <c r="A517" s="19" t="n">
        <v>514</v>
      </c>
      <c r="B517" s="20" t="s">
        <v>1102</v>
      </c>
      <c r="C517" s="21" t="s">
        <v>552</v>
      </c>
      <c r="D517" s="22" t="n">
        <v>50000</v>
      </c>
      <c r="E517" s="24" t="n">
        <v>50000</v>
      </c>
      <c r="F517" s="23" t="n">
        <v>3.625</v>
      </c>
      <c r="G517" s="24" t="n">
        <v>36</v>
      </c>
      <c r="H517" s="25" t="n">
        <v>42723</v>
      </c>
      <c r="I517" s="25" t="n">
        <v>43817</v>
      </c>
      <c r="J517" s="19"/>
      <c r="K517" s="19" t="n">
        <v>92</v>
      </c>
      <c r="L517" s="26" t="n">
        <f aca="false">3.625/30/1000*D517*K517</f>
        <v>555.833333333333</v>
      </c>
      <c r="M517" s="27" t="s">
        <v>879</v>
      </c>
      <c r="N517" s="28" t="s">
        <v>26</v>
      </c>
      <c r="O517" s="27" t="s">
        <v>27</v>
      </c>
      <c r="P517" s="27" t="s">
        <v>28</v>
      </c>
    </row>
    <row r="518" customFormat="false" ht="23.1" hidden="false" customHeight="true" outlineLevel="0" collapsed="false">
      <c r="A518" s="19" t="n">
        <v>515</v>
      </c>
      <c r="B518" s="20" t="s">
        <v>1103</v>
      </c>
      <c r="C518" s="21" t="s">
        <v>836</v>
      </c>
      <c r="D518" s="22" t="n">
        <v>50000</v>
      </c>
      <c r="E518" s="24" t="n">
        <v>50000</v>
      </c>
      <c r="F518" s="23" t="n">
        <v>3.625</v>
      </c>
      <c r="G518" s="24" t="n">
        <v>36</v>
      </c>
      <c r="H518" s="25" t="n">
        <v>42723</v>
      </c>
      <c r="I518" s="25" t="n">
        <v>43817</v>
      </c>
      <c r="J518" s="19"/>
      <c r="K518" s="19" t="n">
        <v>92</v>
      </c>
      <c r="L518" s="26" t="n">
        <f aca="false">3.625/30/1000*D518*K518</f>
        <v>555.833333333333</v>
      </c>
      <c r="M518" s="27" t="s">
        <v>1104</v>
      </c>
      <c r="N518" s="28" t="s">
        <v>235</v>
      </c>
      <c r="O518" s="27" t="s">
        <v>236</v>
      </c>
      <c r="P518" s="27" t="s">
        <v>28</v>
      </c>
    </row>
    <row r="519" customFormat="false" ht="23.1" hidden="false" customHeight="true" outlineLevel="0" collapsed="false">
      <c r="A519" s="19" t="n">
        <v>516</v>
      </c>
      <c r="B519" s="20" t="s">
        <v>1105</v>
      </c>
      <c r="C519" s="21" t="s">
        <v>552</v>
      </c>
      <c r="D519" s="22" t="n">
        <v>50000</v>
      </c>
      <c r="E519" s="24" t="n">
        <v>50000</v>
      </c>
      <c r="F519" s="23" t="n">
        <v>3.625</v>
      </c>
      <c r="G519" s="24" t="n">
        <v>36</v>
      </c>
      <c r="H519" s="25" t="n">
        <v>42723</v>
      </c>
      <c r="I519" s="25" t="n">
        <v>43817</v>
      </c>
      <c r="J519" s="19"/>
      <c r="K519" s="19" t="n">
        <v>92</v>
      </c>
      <c r="L519" s="26" t="n">
        <f aca="false">3.625/30/1000*D519*K519</f>
        <v>555.833333333333</v>
      </c>
      <c r="M519" s="27" t="s">
        <v>879</v>
      </c>
      <c r="N519" s="28" t="s">
        <v>26</v>
      </c>
      <c r="O519" s="27" t="s">
        <v>44</v>
      </c>
      <c r="P519" s="27" t="s">
        <v>124</v>
      </c>
    </row>
    <row r="520" customFormat="false" ht="23.1" hidden="false" customHeight="true" outlineLevel="0" collapsed="false">
      <c r="A520" s="19" t="n">
        <v>517</v>
      </c>
      <c r="B520" s="20" t="s">
        <v>1106</v>
      </c>
      <c r="C520" s="21" t="s">
        <v>797</v>
      </c>
      <c r="D520" s="22" t="n">
        <v>50000</v>
      </c>
      <c r="E520" s="24" t="n">
        <v>50000</v>
      </c>
      <c r="F520" s="23" t="n">
        <v>3.625</v>
      </c>
      <c r="G520" s="24" t="n">
        <v>36</v>
      </c>
      <c r="H520" s="25" t="n">
        <v>42724</v>
      </c>
      <c r="I520" s="25" t="n">
        <v>43818</v>
      </c>
      <c r="J520" s="19"/>
      <c r="K520" s="19" t="n">
        <v>92</v>
      </c>
      <c r="L520" s="26" t="n">
        <f aca="false">3.625/30/1000*D520*K520</f>
        <v>555.833333333333</v>
      </c>
      <c r="M520" s="27" t="s">
        <v>795</v>
      </c>
      <c r="N520" s="28" t="s">
        <v>26</v>
      </c>
      <c r="O520" s="27" t="s">
        <v>27</v>
      </c>
      <c r="P520" s="27" t="s">
        <v>790</v>
      </c>
    </row>
    <row r="521" customFormat="false" ht="23.1" hidden="false" customHeight="true" outlineLevel="0" collapsed="false">
      <c r="A521" s="19" t="n">
        <v>518</v>
      </c>
      <c r="B521" s="20" t="s">
        <v>1107</v>
      </c>
      <c r="C521" s="21" t="s">
        <v>689</v>
      </c>
      <c r="D521" s="22" t="n">
        <v>50000</v>
      </c>
      <c r="E521" s="24" t="n">
        <v>50000</v>
      </c>
      <c r="F521" s="23" t="n">
        <v>3.625</v>
      </c>
      <c r="G521" s="24" t="n">
        <v>36</v>
      </c>
      <c r="H521" s="25" t="n">
        <v>42725</v>
      </c>
      <c r="I521" s="25" t="n">
        <v>43819</v>
      </c>
      <c r="J521" s="19"/>
      <c r="K521" s="19" t="n">
        <v>92</v>
      </c>
      <c r="L521" s="26" t="n">
        <f aca="false">3.625/30/1000*D521*K521</f>
        <v>555.833333333333</v>
      </c>
      <c r="M521" s="27" t="s">
        <v>1108</v>
      </c>
      <c r="N521" s="28" t="s">
        <v>235</v>
      </c>
      <c r="O521" s="27" t="s">
        <v>533</v>
      </c>
      <c r="P521" s="27" t="s">
        <v>28</v>
      </c>
    </row>
    <row r="522" customFormat="false" ht="23.1" hidden="false" customHeight="true" outlineLevel="0" collapsed="false">
      <c r="A522" s="19" t="n">
        <v>519</v>
      </c>
      <c r="B522" s="20" t="s">
        <v>1109</v>
      </c>
      <c r="C522" s="21" t="s">
        <v>719</v>
      </c>
      <c r="D522" s="22" t="n">
        <v>50000</v>
      </c>
      <c r="E522" s="24" t="n">
        <v>50000</v>
      </c>
      <c r="F522" s="23" t="n">
        <v>3.625</v>
      </c>
      <c r="G522" s="24" t="n">
        <v>36</v>
      </c>
      <c r="H522" s="25" t="n">
        <v>42725</v>
      </c>
      <c r="I522" s="25" t="n">
        <v>43819</v>
      </c>
      <c r="J522" s="19"/>
      <c r="K522" s="19" t="n">
        <v>92</v>
      </c>
      <c r="L522" s="26" t="n">
        <f aca="false">3.625/30/1000*D522*K522</f>
        <v>555.833333333333</v>
      </c>
      <c r="M522" s="27" t="s">
        <v>1110</v>
      </c>
      <c r="N522" s="28" t="s">
        <v>235</v>
      </c>
      <c r="O522" s="27" t="s">
        <v>533</v>
      </c>
      <c r="P522" s="27" t="s">
        <v>28</v>
      </c>
    </row>
    <row r="523" customFormat="false" ht="23.1" hidden="false" customHeight="true" outlineLevel="0" collapsed="false">
      <c r="A523" s="19" t="n">
        <v>520</v>
      </c>
      <c r="B523" s="20" t="s">
        <v>1111</v>
      </c>
      <c r="C523" s="21" t="s">
        <v>687</v>
      </c>
      <c r="D523" s="22" t="n">
        <v>50000</v>
      </c>
      <c r="E523" s="24" t="n">
        <v>50000</v>
      </c>
      <c r="F523" s="23" t="n">
        <v>3.625</v>
      </c>
      <c r="G523" s="24" t="n">
        <v>36</v>
      </c>
      <c r="H523" s="25" t="n">
        <v>42725</v>
      </c>
      <c r="I523" s="25" t="n">
        <v>43819</v>
      </c>
      <c r="J523" s="19"/>
      <c r="K523" s="19" t="n">
        <v>92</v>
      </c>
      <c r="L523" s="26" t="n">
        <f aca="false">3.625/30/1000*D523*K523</f>
        <v>555.833333333333</v>
      </c>
      <c r="M523" s="27" t="s">
        <v>1112</v>
      </c>
      <c r="N523" s="28" t="s">
        <v>235</v>
      </c>
      <c r="O523" s="27" t="s">
        <v>533</v>
      </c>
      <c r="P523" s="27" t="s">
        <v>28</v>
      </c>
    </row>
    <row r="524" customFormat="false" ht="23.1" hidden="false" customHeight="true" outlineLevel="0" collapsed="false">
      <c r="A524" s="19" t="n">
        <v>521</v>
      </c>
      <c r="B524" s="20" t="s">
        <v>1113</v>
      </c>
      <c r="C524" s="21" t="s">
        <v>689</v>
      </c>
      <c r="D524" s="22" t="n">
        <v>50000</v>
      </c>
      <c r="E524" s="24" t="n">
        <v>50000</v>
      </c>
      <c r="F524" s="23" t="n">
        <v>3.625</v>
      </c>
      <c r="G524" s="24" t="n">
        <v>36</v>
      </c>
      <c r="H524" s="25" t="n">
        <v>42730</v>
      </c>
      <c r="I524" s="25" t="n">
        <v>43819</v>
      </c>
      <c r="J524" s="19"/>
      <c r="K524" s="19" t="n">
        <v>92</v>
      </c>
      <c r="L524" s="26" t="n">
        <f aca="false">3.625/30/1000*D524*K524</f>
        <v>555.833333333333</v>
      </c>
      <c r="M524" s="27" t="s">
        <v>1108</v>
      </c>
      <c r="N524" s="28" t="s">
        <v>235</v>
      </c>
      <c r="O524" s="27" t="s">
        <v>533</v>
      </c>
      <c r="P524" s="27" t="s">
        <v>28</v>
      </c>
    </row>
    <row r="525" customFormat="false" ht="23.1" hidden="false" customHeight="true" outlineLevel="0" collapsed="false">
      <c r="A525" s="19" t="n">
        <v>522</v>
      </c>
      <c r="B525" s="33" t="s">
        <v>1114</v>
      </c>
      <c r="C525" s="21" t="s">
        <v>932</v>
      </c>
      <c r="D525" s="34" t="n">
        <v>50000</v>
      </c>
      <c r="E525" s="32" t="n">
        <v>50000</v>
      </c>
      <c r="F525" s="23" t="n">
        <v>3.625</v>
      </c>
      <c r="G525" s="32" t="n">
        <v>24</v>
      </c>
      <c r="H525" s="35" t="s">
        <v>1115</v>
      </c>
      <c r="I525" s="35" t="n">
        <v>43819</v>
      </c>
      <c r="J525" s="30"/>
      <c r="K525" s="19" t="n">
        <v>92</v>
      </c>
      <c r="L525" s="26" t="n">
        <f aca="false">3.625/30/1000*D525*K525</f>
        <v>555.833333333333</v>
      </c>
      <c r="M525" s="36" t="s">
        <v>1116</v>
      </c>
      <c r="N525" s="28" t="s">
        <v>235</v>
      </c>
      <c r="O525" s="36" t="s">
        <v>236</v>
      </c>
      <c r="P525" s="36" t="s">
        <v>28</v>
      </c>
    </row>
    <row r="526" customFormat="false" ht="23.1" hidden="false" customHeight="true" outlineLevel="0" collapsed="false">
      <c r="A526" s="19" t="n">
        <v>523</v>
      </c>
      <c r="B526" s="20" t="s">
        <v>1117</v>
      </c>
      <c r="C526" s="21" t="s">
        <v>558</v>
      </c>
      <c r="D526" s="22" t="n">
        <v>50000</v>
      </c>
      <c r="E526" s="24" t="n">
        <v>50000</v>
      </c>
      <c r="F526" s="23" t="n">
        <v>3.625</v>
      </c>
      <c r="G526" s="24" t="n">
        <v>36</v>
      </c>
      <c r="H526" s="25" t="n">
        <v>42726</v>
      </c>
      <c r="I526" s="25" t="n">
        <v>43820</v>
      </c>
      <c r="J526" s="19"/>
      <c r="K526" s="19" t="n">
        <v>92</v>
      </c>
      <c r="L526" s="26" t="n">
        <f aca="false">3.625/30/1000*D526*K526</f>
        <v>555.833333333333</v>
      </c>
      <c r="M526" s="27" t="s">
        <v>795</v>
      </c>
      <c r="N526" s="28" t="s">
        <v>26</v>
      </c>
      <c r="O526" s="27" t="s">
        <v>27</v>
      </c>
      <c r="P526" s="27" t="s">
        <v>790</v>
      </c>
    </row>
    <row r="527" customFormat="false" ht="23.1" hidden="false" customHeight="true" outlineLevel="0" collapsed="false">
      <c r="A527" s="19" t="n">
        <v>524</v>
      </c>
      <c r="B527" s="20" t="s">
        <v>1118</v>
      </c>
      <c r="C527" s="21" t="s">
        <v>748</v>
      </c>
      <c r="D527" s="22" t="n">
        <v>50000</v>
      </c>
      <c r="E527" s="24" t="n">
        <v>50000</v>
      </c>
      <c r="F527" s="23" t="n">
        <v>3.625</v>
      </c>
      <c r="G527" s="24" t="n">
        <v>36</v>
      </c>
      <c r="H527" s="25" t="n">
        <v>42727</v>
      </c>
      <c r="I527" s="25" t="n">
        <v>43821</v>
      </c>
      <c r="J527" s="19"/>
      <c r="K527" s="19" t="n">
        <v>92</v>
      </c>
      <c r="L527" s="26" t="n">
        <f aca="false">3.625/30/1000*D527*K527</f>
        <v>555.833333333333</v>
      </c>
      <c r="M527" s="27" t="s">
        <v>1119</v>
      </c>
      <c r="N527" s="28" t="s">
        <v>235</v>
      </c>
      <c r="O527" s="27" t="s">
        <v>517</v>
      </c>
      <c r="P527" s="27" t="s">
        <v>28</v>
      </c>
    </row>
    <row r="528" customFormat="false" ht="23.1" hidden="false" customHeight="true" outlineLevel="0" collapsed="false">
      <c r="A528" s="19" t="n">
        <v>525</v>
      </c>
      <c r="B528" s="20" t="s">
        <v>1120</v>
      </c>
      <c r="C528" s="21" t="s">
        <v>1121</v>
      </c>
      <c r="D528" s="22" t="n">
        <v>50000</v>
      </c>
      <c r="E528" s="24" t="n">
        <v>50000</v>
      </c>
      <c r="F528" s="23" t="n">
        <v>3.625</v>
      </c>
      <c r="G528" s="24" t="n">
        <v>36</v>
      </c>
      <c r="H528" s="25" t="n">
        <v>42728</v>
      </c>
      <c r="I528" s="25" t="n">
        <v>43822</v>
      </c>
      <c r="J528" s="19"/>
      <c r="K528" s="19" t="n">
        <v>92</v>
      </c>
      <c r="L528" s="26" t="n">
        <f aca="false">3.625/30/1000*D528*K528</f>
        <v>555.833333333333</v>
      </c>
      <c r="M528" s="27" t="s">
        <v>879</v>
      </c>
      <c r="N528" s="28" t="s">
        <v>26</v>
      </c>
      <c r="O528" s="27" t="s">
        <v>27</v>
      </c>
      <c r="P528" s="27" t="s">
        <v>28</v>
      </c>
    </row>
    <row r="529" customFormat="false" ht="23.1" hidden="false" customHeight="true" outlineLevel="0" collapsed="false">
      <c r="A529" s="19" t="n">
        <v>526</v>
      </c>
      <c r="B529" s="20" t="s">
        <v>1122</v>
      </c>
      <c r="C529" s="21" t="s">
        <v>639</v>
      </c>
      <c r="D529" s="22" t="n">
        <v>50000</v>
      </c>
      <c r="E529" s="24" t="n">
        <v>50000</v>
      </c>
      <c r="F529" s="23" t="n">
        <v>3.625</v>
      </c>
      <c r="G529" s="24" t="n">
        <v>36</v>
      </c>
      <c r="H529" s="25" t="n">
        <v>42744</v>
      </c>
      <c r="I529" s="25" t="n">
        <v>43838</v>
      </c>
      <c r="J529" s="19"/>
      <c r="K529" s="43" t="n">
        <v>92</v>
      </c>
      <c r="L529" s="26" t="n">
        <f aca="false">3.625/30/1000*D529*K529</f>
        <v>555.833333333333</v>
      </c>
      <c r="M529" s="27" t="s">
        <v>1123</v>
      </c>
      <c r="N529" s="28" t="s">
        <v>235</v>
      </c>
      <c r="O529" s="27" t="s">
        <v>533</v>
      </c>
      <c r="P529" s="27" t="s">
        <v>28</v>
      </c>
    </row>
    <row r="530" customFormat="false" ht="23.1" hidden="false" customHeight="true" outlineLevel="0" collapsed="false">
      <c r="A530" s="19" t="n">
        <v>527</v>
      </c>
      <c r="B530" s="20" t="s">
        <v>1124</v>
      </c>
      <c r="C530" s="21" t="s">
        <v>689</v>
      </c>
      <c r="D530" s="22" t="n">
        <v>50000</v>
      </c>
      <c r="E530" s="24" t="n">
        <v>50000</v>
      </c>
      <c r="F530" s="23" t="n">
        <v>3.625</v>
      </c>
      <c r="G530" s="24" t="n">
        <v>36</v>
      </c>
      <c r="H530" s="25" t="n">
        <v>42745</v>
      </c>
      <c r="I530" s="25" t="n">
        <v>43838</v>
      </c>
      <c r="J530" s="19"/>
      <c r="K530" s="43" t="n">
        <v>92</v>
      </c>
      <c r="L530" s="26" t="n">
        <f aca="false">3.625/30/1000*D530*K530</f>
        <v>555.833333333333</v>
      </c>
      <c r="M530" s="27" t="s">
        <v>865</v>
      </c>
      <c r="N530" s="28" t="s">
        <v>235</v>
      </c>
      <c r="O530" s="27" t="s">
        <v>533</v>
      </c>
      <c r="P530" s="27" t="s">
        <v>28</v>
      </c>
    </row>
    <row r="531" customFormat="false" ht="23.1" hidden="false" customHeight="true" outlineLevel="0" collapsed="false">
      <c r="A531" s="19" t="n">
        <v>528</v>
      </c>
      <c r="B531" s="20" t="s">
        <v>1125</v>
      </c>
      <c r="C531" s="21" t="s">
        <v>1126</v>
      </c>
      <c r="D531" s="22" t="n">
        <v>50000</v>
      </c>
      <c r="E531" s="24" t="n">
        <v>50000</v>
      </c>
      <c r="F531" s="23" t="n">
        <v>3.625</v>
      </c>
      <c r="G531" s="24" t="n">
        <v>36</v>
      </c>
      <c r="H531" s="25" t="n">
        <v>42748</v>
      </c>
      <c r="I531" s="25" t="n">
        <v>43842</v>
      </c>
      <c r="J531" s="19"/>
      <c r="K531" s="43" t="n">
        <v>92</v>
      </c>
      <c r="L531" s="26" t="n">
        <f aca="false">3.625/30/1000*D531*K531</f>
        <v>555.833333333333</v>
      </c>
      <c r="M531" s="27" t="s">
        <v>1127</v>
      </c>
      <c r="N531" s="28" t="s">
        <v>235</v>
      </c>
      <c r="O531" s="27" t="s">
        <v>236</v>
      </c>
      <c r="P531" s="27" t="s">
        <v>28</v>
      </c>
    </row>
    <row r="532" customFormat="false" ht="23.1" hidden="false" customHeight="true" outlineLevel="0" collapsed="false">
      <c r="A532" s="19" t="n">
        <v>529</v>
      </c>
      <c r="B532" s="20" t="s">
        <v>1128</v>
      </c>
      <c r="C532" s="21" t="s">
        <v>1129</v>
      </c>
      <c r="D532" s="22" t="n">
        <v>50000</v>
      </c>
      <c r="E532" s="24" t="n">
        <v>50000</v>
      </c>
      <c r="F532" s="23" t="n">
        <v>3.625</v>
      </c>
      <c r="G532" s="24" t="n">
        <v>36</v>
      </c>
      <c r="H532" s="25" t="n">
        <v>42755</v>
      </c>
      <c r="I532" s="25" t="n">
        <v>43849</v>
      </c>
      <c r="J532" s="19"/>
      <c r="K532" s="43" t="n">
        <v>92</v>
      </c>
      <c r="L532" s="26" t="n">
        <f aca="false">3.625/30/1000*D532*K532</f>
        <v>555.833333333333</v>
      </c>
      <c r="M532" s="27" t="s">
        <v>1130</v>
      </c>
      <c r="N532" s="28" t="s">
        <v>235</v>
      </c>
      <c r="O532" s="27" t="s">
        <v>517</v>
      </c>
      <c r="P532" s="27" t="s">
        <v>28</v>
      </c>
    </row>
    <row r="533" customFormat="false" ht="23.1" hidden="false" customHeight="true" outlineLevel="0" collapsed="false">
      <c r="A533" s="19" t="n">
        <v>530</v>
      </c>
      <c r="B533" s="20" t="s">
        <v>1131</v>
      </c>
      <c r="C533" s="21" t="s">
        <v>1132</v>
      </c>
      <c r="D533" s="22" t="n">
        <v>50000</v>
      </c>
      <c r="E533" s="24" t="n">
        <v>50000</v>
      </c>
      <c r="F533" s="23" t="n">
        <v>3.625</v>
      </c>
      <c r="G533" s="24" t="n">
        <v>36</v>
      </c>
      <c r="H533" s="25" t="n">
        <v>42789</v>
      </c>
      <c r="I533" s="25" t="n">
        <v>43883</v>
      </c>
      <c r="J533" s="19"/>
      <c r="K533" s="43" t="n">
        <v>92</v>
      </c>
      <c r="L533" s="26" t="n">
        <f aca="false">3.625/30/1000*D533*K533</f>
        <v>555.833333333333</v>
      </c>
      <c r="M533" s="27" t="s">
        <v>1133</v>
      </c>
      <c r="N533" s="28" t="s">
        <v>26</v>
      </c>
      <c r="O533" s="27" t="s">
        <v>44</v>
      </c>
      <c r="P533" s="27" t="s">
        <v>28</v>
      </c>
    </row>
    <row r="534" customFormat="false" ht="23.1" hidden="false" customHeight="true" outlineLevel="0" collapsed="false">
      <c r="A534" s="19" t="n">
        <v>531</v>
      </c>
      <c r="B534" s="20" t="s">
        <v>1134</v>
      </c>
      <c r="C534" s="21" t="s">
        <v>834</v>
      </c>
      <c r="D534" s="22" t="n">
        <v>50000</v>
      </c>
      <c r="E534" s="24" t="n">
        <v>50000</v>
      </c>
      <c r="F534" s="23" t="n">
        <v>3.625</v>
      </c>
      <c r="G534" s="24" t="n">
        <v>36</v>
      </c>
      <c r="H534" s="25" t="n">
        <v>42793</v>
      </c>
      <c r="I534" s="25" t="n">
        <v>43887</v>
      </c>
      <c r="J534" s="19"/>
      <c r="K534" s="43" t="n">
        <v>92</v>
      </c>
      <c r="L534" s="26" t="n">
        <f aca="false">3.625/30/1000*D534*K534</f>
        <v>555.833333333333</v>
      </c>
      <c r="M534" s="27" t="s">
        <v>1135</v>
      </c>
      <c r="N534" s="28" t="s">
        <v>235</v>
      </c>
      <c r="O534" s="27" t="s">
        <v>517</v>
      </c>
      <c r="P534" s="27" t="s">
        <v>82</v>
      </c>
    </row>
    <row r="535" customFormat="false" ht="23.1" hidden="false" customHeight="true" outlineLevel="0" collapsed="false">
      <c r="A535" s="19" t="n">
        <v>532</v>
      </c>
      <c r="B535" s="20" t="s">
        <v>1136</v>
      </c>
      <c r="C535" s="21" t="s">
        <v>582</v>
      </c>
      <c r="D535" s="22" t="n">
        <v>50000</v>
      </c>
      <c r="E535" s="24" t="n">
        <v>50000</v>
      </c>
      <c r="F535" s="23" t="n">
        <v>3.625</v>
      </c>
      <c r="G535" s="24" t="n">
        <v>36</v>
      </c>
      <c r="H535" s="25" t="n">
        <v>42794</v>
      </c>
      <c r="I535" s="25" t="n">
        <v>43888</v>
      </c>
      <c r="J535" s="19"/>
      <c r="K535" s="43" t="n">
        <v>92</v>
      </c>
      <c r="L535" s="26" t="n">
        <f aca="false">3.625/30/1000*D535*K535</f>
        <v>555.833333333333</v>
      </c>
      <c r="M535" s="27" t="s">
        <v>903</v>
      </c>
      <c r="N535" s="28" t="s">
        <v>26</v>
      </c>
      <c r="O535" s="27" t="s">
        <v>44</v>
      </c>
      <c r="P535" s="27" t="s">
        <v>937</v>
      </c>
    </row>
    <row r="536" customFormat="false" ht="23.1" hidden="false" customHeight="true" outlineLevel="0" collapsed="false">
      <c r="A536" s="19" t="n">
        <v>533</v>
      </c>
      <c r="B536" s="20" t="s">
        <v>1137</v>
      </c>
      <c r="C536" s="21" t="s">
        <v>637</v>
      </c>
      <c r="D536" s="22" t="n">
        <v>50000</v>
      </c>
      <c r="E536" s="24" t="n">
        <v>50000</v>
      </c>
      <c r="F536" s="23" t="n">
        <v>3.625</v>
      </c>
      <c r="G536" s="24" t="n">
        <v>36</v>
      </c>
      <c r="H536" s="25" t="n">
        <v>42797</v>
      </c>
      <c r="I536" s="25" t="n">
        <v>43892</v>
      </c>
      <c r="J536" s="19"/>
      <c r="K536" s="43" t="n">
        <v>92</v>
      </c>
      <c r="L536" s="26" t="n">
        <f aca="false">3.625/30/1000*D536*K536</f>
        <v>555.833333333333</v>
      </c>
      <c r="M536" s="27" t="s">
        <v>1138</v>
      </c>
      <c r="N536" s="28" t="s">
        <v>235</v>
      </c>
      <c r="O536" s="27" t="s">
        <v>533</v>
      </c>
      <c r="P536" s="27" t="s">
        <v>28</v>
      </c>
    </row>
    <row r="537" customFormat="false" ht="23.1" hidden="false" customHeight="true" outlineLevel="0" collapsed="false">
      <c r="A537" s="19" t="n">
        <v>534</v>
      </c>
      <c r="B537" s="20" t="s">
        <v>1139</v>
      </c>
      <c r="C537" s="21" t="s">
        <v>689</v>
      </c>
      <c r="D537" s="22" t="n">
        <v>50000</v>
      </c>
      <c r="E537" s="24" t="n">
        <v>50000</v>
      </c>
      <c r="F537" s="23" t="n">
        <v>3.625</v>
      </c>
      <c r="G537" s="24" t="n">
        <v>36</v>
      </c>
      <c r="H537" s="25" t="n">
        <v>42797</v>
      </c>
      <c r="I537" s="25" t="n">
        <v>43892</v>
      </c>
      <c r="J537" s="19"/>
      <c r="K537" s="43" t="n">
        <v>92</v>
      </c>
      <c r="L537" s="26" t="n">
        <f aca="false">3.625/30/1000*D537*K537</f>
        <v>555.833333333333</v>
      </c>
      <c r="M537" s="27" t="s">
        <v>1140</v>
      </c>
      <c r="N537" s="28" t="s">
        <v>235</v>
      </c>
      <c r="O537" s="27" t="s">
        <v>533</v>
      </c>
      <c r="P537" s="27" t="s">
        <v>28</v>
      </c>
    </row>
    <row r="538" customFormat="false" ht="23.1" hidden="false" customHeight="true" outlineLevel="0" collapsed="false">
      <c r="A538" s="19" t="n">
        <v>535</v>
      </c>
      <c r="B538" s="20" t="s">
        <v>1141</v>
      </c>
      <c r="C538" s="21" t="s">
        <v>1142</v>
      </c>
      <c r="D538" s="22" t="n">
        <v>50000</v>
      </c>
      <c r="E538" s="24" t="n">
        <v>50000</v>
      </c>
      <c r="F538" s="23" t="n">
        <v>3.625</v>
      </c>
      <c r="G538" s="24" t="n">
        <v>36</v>
      </c>
      <c r="H538" s="25" t="n">
        <v>42800</v>
      </c>
      <c r="I538" s="25" t="n">
        <v>43892</v>
      </c>
      <c r="J538" s="19"/>
      <c r="K538" s="43" t="n">
        <v>92</v>
      </c>
      <c r="L538" s="26" t="n">
        <f aca="false">3.625/30/1000*D538*K538</f>
        <v>555.833333333333</v>
      </c>
      <c r="M538" s="27" t="s">
        <v>1140</v>
      </c>
      <c r="N538" s="28" t="s">
        <v>235</v>
      </c>
      <c r="O538" s="27" t="s">
        <v>533</v>
      </c>
      <c r="P538" s="27" t="s">
        <v>28</v>
      </c>
    </row>
    <row r="539" customFormat="false" ht="23.1" hidden="false" customHeight="true" outlineLevel="0" collapsed="false">
      <c r="A539" s="19" t="n">
        <v>536</v>
      </c>
      <c r="B539" s="20" t="s">
        <v>1143</v>
      </c>
      <c r="C539" s="21" t="s">
        <v>683</v>
      </c>
      <c r="D539" s="22" t="n">
        <v>30000</v>
      </c>
      <c r="E539" s="24" t="n">
        <v>30000</v>
      </c>
      <c r="F539" s="23" t="n">
        <v>3.625</v>
      </c>
      <c r="G539" s="24" t="n">
        <v>36</v>
      </c>
      <c r="H539" s="25" t="n">
        <v>42808</v>
      </c>
      <c r="I539" s="25" t="n">
        <v>43902</v>
      </c>
      <c r="J539" s="19"/>
      <c r="K539" s="43" t="n">
        <v>92</v>
      </c>
      <c r="L539" s="26" t="n">
        <f aca="false">3.625/30/1000*D539*K539</f>
        <v>333.5</v>
      </c>
      <c r="M539" s="27" t="s">
        <v>926</v>
      </c>
      <c r="N539" s="28" t="s">
        <v>235</v>
      </c>
      <c r="O539" s="27" t="s">
        <v>533</v>
      </c>
      <c r="P539" s="27" t="s">
        <v>28</v>
      </c>
    </row>
    <row r="540" customFormat="false" ht="23.1" hidden="false" customHeight="true" outlineLevel="0" collapsed="false">
      <c r="A540" s="19" t="n">
        <v>537</v>
      </c>
      <c r="B540" s="20" t="s">
        <v>1144</v>
      </c>
      <c r="C540" s="21" t="s">
        <v>631</v>
      </c>
      <c r="D540" s="22" t="n">
        <v>30000</v>
      </c>
      <c r="E540" s="24" t="n">
        <v>30000</v>
      </c>
      <c r="F540" s="23" t="n">
        <v>3.625</v>
      </c>
      <c r="G540" s="24" t="n">
        <v>36</v>
      </c>
      <c r="H540" s="25" t="n">
        <v>42808</v>
      </c>
      <c r="I540" s="25" t="n">
        <v>43902</v>
      </c>
      <c r="J540" s="19"/>
      <c r="K540" s="43" t="n">
        <v>92</v>
      </c>
      <c r="L540" s="26" t="n">
        <f aca="false">3.625/30/1000*D540*K540</f>
        <v>333.5</v>
      </c>
      <c r="M540" s="27" t="s">
        <v>1145</v>
      </c>
      <c r="N540" s="28" t="s">
        <v>235</v>
      </c>
      <c r="O540" s="27" t="s">
        <v>533</v>
      </c>
      <c r="P540" s="27" t="s">
        <v>28</v>
      </c>
    </row>
    <row r="541" customFormat="false" ht="23.1" hidden="false" customHeight="true" outlineLevel="0" collapsed="false">
      <c r="A541" s="19" t="n">
        <v>538</v>
      </c>
      <c r="B541" s="20" t="s">
        <v>1146</v>
      </c>
      <c r="C541" s="21" t="s">
        <v>864</v>
      </c>
      <c r="D541" s="22" t="n">
        <v>30000</v>
      </c>
      <c r="E541" s="24" t="n">
        <v>30000</v>
      </c>
      <c r="F541" s="23" t="n">
        <v>3.625</v>
      </c>
      <c r="G541" s="24" t="n">
        <v>36</v>
      </c>
      <c r="H541" s="25" t="n">
        <v>42808</v>
      </c>
      <c r="I541" s="25" t="n">
        <v>43902</v>
      </c>
      <c r="J541" s="19"/>
      <c r="K541" s="43" t="n">
        <v>92</v>
      </c>
      <c r="L541" s="26" t="n">
        <f aca="false">3.625/30/1000*D541*K541</f>
        <v>333.5</v>
      </c>
      <c r="M541" s="27" t="s">
        <v>1145</v>
      </c>
      <c r="N541" s="28" t="s">
        <v>235</v>
      </c>
      <c r="O541" s="27" t="s">
        <v>533</v>
      </c>
      <c r="P541" s="27" t="s">
        <v>28</v>
      </c>
    </row>
    <row r="542" customFormat="false" ht="23.1" hidden="false" customHeight="true" outlineLevel="0" collapsed="false">
      <c r="A542" s="19" t="n">
        <v>539</v>
      </c>
      <c r="B542" s="20" t="s">
        <v>1147</v>
      </c>
      <c r="C542" s="21" t="s">
        <v>646</v>
      </c>
      <c r="D542" s="22" t="n">
        <v>30000</v>
      </c>
      <c r="E542" s="24" t="n">
        <v>30000</v>
      </c>
      <c r="F542" s="23" t="n">
        <v>3.625</v>
      </c>
      <c r="G542" s="24" t="n">
        <v>36</v>
      </c>
      <c r="H542" s="25" t="n">
        <v>42808</v>
      </c>
      <c r="I542" s="25" t="n">
        <v>43902</v>
      </c>
      <c r="J542" s="19"/>
      <c r="K542" s="43" t="n">
        <v>92</v>
      </c>
      <c r="L542" s="26" t="n">
        <f aca="false">3.625/30/1000*D542*K542</f>
        <v>333.5</v>
      </c>
      <c r="M542" s="27" t="s">
        <v>1148</v>
      </c>
      <c r="N542" s="28" t="s">
        <v>235</v>
      </c>
      <c r="O542" s="27" t="s">
        <v>533</v>
      </c>
      <c r="P542" s="27" t="s">
        <v>28</v>
      </c>
    </row>
    <row r="543" customFormat="false" ht="23.1" hidden="false" customHeight="true" outlineLevel="0" collapsed="false">
      <c r="A543" s="19" t="n">
        <v>540</v>
      </c>
      <c r="B543" s="20" t="s">
        <v>1149</v>
      </c>
      <c r="C543" s="21" t="s">
        <v>1150</v>
      </c>
      <c r="D543" s="22" t="n">
        <v>30000</v>
      </c>
      <c r="E543" s="24" t="n">
        <v>30000</v>
      </c>
      <c r="F543" s="23" t="n">
        <v>3.625</v>
      </c>
      <c r="G543" s="24" t="n">
        <v>36</v>
      </c>
      <c r="H543" s="25" t="n">
        <v>42808</v>
      </c>
      <c r="I543" s="25" t="n">
        <v>43902</v>
      </c>
      <c r="J543" s="19"/>
      <c r="K543" s="43" t="n">
        <v>92</v>
      </c>
      <c r="L543" s="26" t="n">
        <f aca="false">3.625/30/1000*D543*K543</f>
        <v>333.5</v>
      </c>
      <c r="M543" s="27" t="s">
        <v>1148</v>
      </c>
      <c r="N543" s="28" t="s">
        <v>235</v>
      </c>
      <c r="O543" s="27" t="s">
        <v>533</v>
      </c>
      <c r="P543" s="27" t="s">
        <v>28</v>
      </c>
    </row>
    <row r="544" customFormat="false" ht="23.1" hidden="false" customHeight="true" outlineLevel="0" collapsed="false">
      <c r="A544" s="19" t="n">
        <v>541</v>
      </c>
      <c r="B544" s="20" t="s">
        <v>1151</v>
      </c>
      <c r="C544" s="21" t="s">
        <v>646</v>
      </c>
      <c r="D544" s="22" t="n">
        <v>30000</v>
      </c>
      <c r="E544" s="24" t="n">
        <v>30000</v>
      </c>
      <c r="F544" s="23" t="n">
        <v>3.625</v>
      </c>
      <c r="G544" s="24" t="n">
        <v>36</v>
      </c>
      <c r="H544" s="25" t="n">
        <v>42808</v>
      </c>
      <c r="I544" s="25" t="n">
        <v>43902</v>
      </c>
      <c r="J544" s="19"/>
      <c r="K544" s="43" t="n">
        <v>92</v>
      </c>
      <c r="L544" s="26" t="n">
        <f aca="false">3.625/30/1000*D544*K544</f>
        <v>333.5</v>
      </c>
      <c r="M544" s="27" t="s">
        <v>926</v>
      </c>
      <c r="N544" s="28" t="s">
        <v>235</v>
      </c>
      <c r="O544" s="27" t="s">
        <v>533</v>
      </c>
      <c r="P544" s="27" t="s">
        <v>28</v>
      </c>
    </row>
    <row r="545" customFormat="false" ht="23.1" hidden="false" customHeight="true" outlineLevel="0" collapsed="false">
      <c r="A545" s="19" t="n">
        <v>542</v>
      </c>
      <c r="B545" s="20" t="s">
        <v>1152</v>
      </c>
      <c r="C545" s="21" t="s">
        <v>46</v>
      </c>
      <c r="D545" s="22" t="n">
        <v>30000</v>
      </c>
      <c r="E545" s="24" t="n">
        <v>30000</v>
      </c>
      <c r="F545" s="23" t="n">
        <v>3.625</v>
      </c>
      <c r="G545" s="24" t="n">
        <v>36</v>
      </c>
      <c r="H545" s="25" t="n">
        <v>42810</v>
      </c>
      <c r="I545" s="25" t="n">
        <v>43902</v>
      </c>
      <c r="J545" s="19"/>
      <c r="K545" s="43" t="n">
        <v>92</v>
      </c>
      <c r="L545" s="26" t="n">
        <f aca="false">3.625/30/1000*D545*K545</f>
        <v>333.5</v>
      </c>
      <c r="M545" s="27" t="s">
        <v>1148</v>
      </c>
      <c r="N545" s="28" t="s">
        <v>235</v>
      </c>
      <c r="O545" s="27" t="s">
        <v>533</v>
      </c>
      <c r="P545" s="27" t="s">
        <v>28</v>
      </c>
    </row>
    <row r="546" customFormat="false" ht="23.1" hidden="false" customHeight="true" outlineLevel="0" collapsed="false">
      <c r="A546" s="19" t="n">
        <v>543</v>
      </c>
      <c r="B546" s="20" t="s">
        <v>1153</v>
      </c>
      <c r="C546" s="21" t="s">
        <v>602</v>
      </c>
      <c r="D546" s="22" t="n">
        <v>50000</v>
      </c>
      <c r="E546" s="24" t="n">
        <v>50000</v>
      </c>
      <c r="F546" s="23" t="n">
        <v>3.625</v>
      </c>
      <c r="G546" s="24" t="n">
        <v>36</v>
      </c>
      <c r="H546" s="25" t="n">
        <v>42853</v>
      </c>
      <c r="I546" s="25" t="n">
        <v>43948</v>
      </c>
      <c r="J546" s="19"/>
      <c r="K546" s="43" t="n">
        <v>92</v>
      </c>
      <c r="L546" s="26" t="n">
        <f aca="false">3.625/30/1000*D546*K546</f>
        <v>555.833333333333</v>
      </c>
      <c r="M546" s="27" t="s">
        <v>1154</v>
      </c>
      <c r="N546" s="28" t="s">
        <v>235</v>
      </c>
      <c r="O546" s="27" t="s">
        <v>533</v>
      </c>
      <c r="P546" s="27" t="s">
        <v>28</v>
      </c>
    </row>
    <row r="547" customFormat="false" ht="23.1" hidden="false" customHeight="true" outlineLevel="0" collapsed="false">
      <c r="A547" s="19" t="n">
        <v>544</v>
      </c>
      <c r="B547" s="20" t="s">
        <v>1155</v>
      </c>
      <c r="C547" s="21" t="s">
        <v>748</v>
      </c>
      <c r="D547" s="22" t="n">
        <v>50000</v>
      </c>
      <c r="E547" s="24" t="n">
        <v>50000</v>
      </c>
      <c r="F547" s="23" t="n">
        <v>3.625</v>
      </c>
      <c r="G547" s="24" t="n">
        <v>36</v>
      </c>
      <c r="H547" s="25" t="n">
        <v>42859</v>
      </c>
      <c r="I547" s="25" t="n">
        <v>43954</v>
      </c>
      <c r="J547" s="19"/>
      <c r="K547" s="43" t="n">
        <v>92</v>
      </c>
      <c r="L547" s="26" t="n">
        <f aca="false">3.625/30/1000*D547*K547</f>
        <v>555.833333333333</v>
      </c>
      <c r="M547" s="27" t="s">
        <v>963</v>
      </c>
      <c r="N547" s="28" t="s">
        <v>235</v>
      </c>
      <c r="O547" s="27" t="s">
        <v>533</v>
      </c>
      <c r="P547" s="27" t="s">
        <v>28</v>
      </c>
    </row>
    <row r="548" customFormat="false" ht="23.1" hidden="false" customHeight="true" outlineLevel="0" collapsed="false">
      <c r="A548" s="19" t="n">
        <v>545</v>
      </c>
      <c r="B548" s="20" t="s">
        <v>1156</v>
      </c>
      <c r="C548" s="21" t="s">
        <v>631</v>
      </c>
      <c r="D548" s="22" t="n">
        <v>50000</v>
      </c>
      <c r="E548" s="24" t="n">
        <v>50000</v>
      </c>
      <c r="F548" s="23" t="n">
        <v>3.625</v>
      </c>
      <c r="G548" s="24" t="n">
        <v>36</v>
      </c>
      <c r="H548" s="25" t="n">
        <v>42864</v>
      </c>
      <c r="I548" s="25" t="n">
        <v>43958</v>
      </c>
      <c r="J548" s="19"/>
      <c r="K548" s="43" t="n">
        <v>92</v>
      </c>
      <c r="L548" s="26" t="n">
        <f aca="false">3.625/30/1000*D548*K548</f>
        <v>555.833333333333</v>
      </c>
      <c r="M548" s="27" t="s">
        <v>865</v>
      </c>
      <c r="N548" s="28" t="s">
        <v>235</v>
      </c>
      <c r="O548" s="27" t="s">
        <v>533</v>
      </c>
      <c r="P548" s="27" t="s">
        <v>28</v>
      </c>
    </row>
    <row r="549" customFormat="false" ht="23.1" hidden="false" customHeight="true" outlineLevel="0" collapsed="false">
      <c r="A549" s="19" t="n">
        <v>546</v>
      </c>
      <c r="B549" s="20" t="s">
        <v>1157</v>
      </c>
      <c r="C549" s="21" t="s">
        <v>687</v>
      </c>
      <c r="D549" s="22" t="n">
        <v>50000</v>
      </c>
      <c r="E549" s="32" t="n">
        <v>49456.25</v>
      </c>
      <c r="F549" s="23" t="n">
        <v>3.625</v>
      </c>
      <c r="G549" s="24" t="n">
        <v>36</v>
      </c>
      <c r="H549" s="25" t="n">
        <v>42867</v>
      </c>
      <c r="I549" s="25" t="n">
        <v>43958</v>
      </c>
      <c r="J549" s="19"/>
      <c r="K549" s="43" t="n">
        <v>92</v>
      </c>
      <c r="L549" s="26" t="n">
        <f aca="false">3.625/30/1000*D549*K549</f>
        <v>555.833333333333</v>
      </c>
      <c r="M549" s="27" t="s">
        <v>963</v>
      </c>
      <c r="N549" s="28" t="s">
        <v>235</v>
      </c>
      <c r="O549" s="27" t="s">
        <v>533</v>
      </c>
      <c r="P549" s="27" t="s">
        <v>28</v>
      </c>
    </row>
    <row r="550" customFormat="false" ht="23.1" hidden="false" customHeight="true" outlineLevel="0" collapsed="false">
      <c r="A550" s="19" t="n">
        <v>547</v>
      </c>
      <c r="B550" s="20" t="s">
        <v>1158</v>
      </c>
      <c r="C550" s="21" t="s">
        <v>1150</v>
      </c>
      <c r="D550" s="22" t="n">
        <v>30000</v>
      </c>
      <c r="E550" s="24" t="n">
        <v>30000</v>
      </c>
      <c r="F550" s="23" t="n">
        <v>3.625</v>
      </c>
      <c r="G550" s="24" t="n">
        <v>36</v>
      </c>
      <c r="H550" s="25" t="n">
        <v>42900</v>
      </c>
      <c r="I550" s="25" t="n">
        <v>43995</v>
      </c>
      <c r="J550" s="19"/>
      <c r="K550" s="43" t="n">
        <v>92</v>
      </c>
      <c r="L550" s="26" t="n">
        <f aca="false">3.625/30/1000*D550*K550</f>
        <v>333.5</v>
      </c>
      <c r="M550" s="27" t="s">
        <v>178</v>
      </c>
      <c r="N550" s="28" t="s">
        <v>235</v>
      </c>
      <c r="O550" s="27" t="s">
        <v>533</v>
      </c>
      <c r="P550" s="27" t="s">
        <v>28</v>
      </c>
    </row>
    <row r="551" customFormat="false" ht="23.1" hidden="false" customHeight="true" outlineLevel="0" collapsed="false">
      <c r="A551" s="19" t="n">
        <v>548</v>
      </c>
      <c r="B551" s="20" t="s">
        <v>1159</v>
      </c>
      <c r="C551" s="21" t="s">
        <v>637</v>
      </c>
      <c r="D551" s="22" t="n">
        <v>30000</v>
      </c>
      <c r="E551" s="24" t="n">
        <v>30000</v>
      </c>
      <c r="F551" s="23" t="n">
        <v>3.625</v>
      </c>
      <c r="G551" s="24" t="n">
        <v>36</v>
      </c>
      <c r="H551" s="25" t="n">
        <v>42913</v>
      </c>
      <c r="I551" s="25" t="n">
        <v>43995</v>
      </c>
      <c r="J551" s="19"/>
      <c r="K551" s="43" t="n">
        <v>92</v>
      </c>
      <c r="L551" s="26" t="n">
        <f aca="false">3.625/30/1000*D551*K551</f>
        <v>333.5</v>
      </c>
      <c r="M551" s="27" t="s">
        <v>1135</v>
      </c>
      <c r="N551" s="28" t="s">
        <v>235</v>
      </c>
      <c r="O551" s="27" t="s">
        <v>517</v>
      </c>
      <c r="P551" s="27" t="s">
        <v>28</v>
      </c>
    </row>
    <row r="552" customFormat="false" ht="23.1" hidden="false" customHeight="true" outlineLevel="0" collapsed="false">
      <c r="A552" s="19" t="n">
        <v>549</v>
      </c>
      <c r="B552" s="20" t="s">
        <v>1160</v>
      </c>
      <c r="C552" s="21" t="s">
        <v>1150</v>
      </c>
      <c r="D552" s="22" t="n">
        <v>50000</v>
      </c>
      <c r="E552" s="24" t="n">
        <v>50000</v>
      </c>
      <c r="F552" s="23" t="n">
        <v>3.625</v>
      </c>
      <c r="G552" s="24" t="n">
        <v>36</v>
      </c>
      <c r="H552" s="25" t="n">
        <v>42905</v>
      </c>
      <c r="I552" s="25" t="n">
        <v>44000</v>
      </c>
      <c r="J552" s="19"/>
      <c r="K552" s="43" t="n">
        <v>92</v>
      </c>
      <c r="L552" s="26" t="n">
        <f aca="false">3.625/30/1000*D552*K552</f>
        <v>555.833333333333</v>
      </c>
      <c r="M552" s="27" t="s">
        <v>1161</v>
      </c>
      <c r="N552" s="28" t="s">
        <v>235</v>
      </c>
      <c r="O552" s="27" t="s">
        <v>533</v>
      </c>
      <c r="P552" s="27" t="s">
        <v>28</v>
      </c>
    </row>
    <row r="553" customFormat="false" ht="23.1" hidden="false" customHeight="true" outlineLevel="0" collapsed="false">
      <c r="A553" s="19" t="n">
        <v>550</v>
      </c>
      <c r="B553" s="20" t="s">
        <v>1162</v>
      </c>
      <c r="C553" s="21" t="s">
        <v>1163</v>
      </c>
      <c r="D553" s="22" t="n">
        <v>50000</v>
      </c>
      <c r="E553" s="24" t="n">
        <v>50000</v>
      </c>
      <c r="F553" s="23" t="n">
        <v>3.625</v>
      </c>
      <c r="G553" s="24" t="n">
        <v>36</v>
      </c>
      <c r="H553" s="25" t="n">
        <v>42906</v>
      </c>
      <c r="I553" s="25" t="n">
        <v>44001</v>
      </c>
      <c r="J553" s="19"/>
      <c r="K553" s="43" t="n">
        <v>92</v>
      </c>
      <c r="L553" s="26" t="n">
        <f aca="false">3.625/30/1000*D553*K553</f>
        <v>555.833333333333</v>
      </c>
      <c r="M553" s="27" t="s">
        <v>1108</v>
      </c>
      <c r="N553" s="28" t="s">
        <v>235</v>
      </c>
      <c r="O553" s="27" t="s">
        <v>533</v>
      </c>
      <c r="P553" s="27" t="s">
        <v>28</v>
      </c>
    </row>
    <row r="554" customFormat="false" ht="23.1" hidden="false" customHeight="true" outlineLevel="0" collapsed="false">
      <c r="A554" s="19" t="n">
        <v>551</v>
      </c>
      <c r="B554" s="20" t="s">
        <v>1164</v>
      </c>
      <c r="C554" s="21" t="s">
        <v>1165</v>
      </c>
      <c r="D554" s="22" t="n">
        <v>30000</v>
      </c>
      <c r="E554" s="24" t="n">
        <v>30000</v>
      </c>
      <c r="F554" s="23" t="n">
        <v>3.625</v>
      </c>
      <c r="G554" s="24" t="n">
        <v>36</v>
      </c>
      <c r="H554" s="25" t="n">
        <v>42925</v>
      </c>
      <c r="I554" s="25" t="n">
        <v>44020</v>
      </c>
      <c r="J554" s="19"/>
      <c r="K554" s="43" t="n">
        <v>92</v>
      </c>
      <c r="L554" s="26" t="n">
        <f aca="false">3.625/30/1000*D554*K554</f>
        <v>333.5</v>
      </c>
      <c r="M554" s="27" t="s">
        <v>1166</v>
      </c>
      <c r="N554" s="36" t="s">
        <v>85</v>
      </c>
      <c r="O554" s="27" t="s">
        <v>468</v>
      </c>
      <c r="P554" s="27" t="s">
        <v>22</v>
      </c>
    </row>
    <row r="555" customFormat="false" ht="23.1" hidden="false" customHeight="true" outlineLevel="0" collapsed="false">
      <c r="A555" s="19" t="n">
        <v>552</v>
      </c>
      <c r="B555" s="48" t="s">
        <v>1167</v>
      </c>
      <c r="C555" s="21" t="s">
        <v>364</v>
      </c>
      <c r="D555" s="22" t="n">
        <v>50000</v>
      </c>
      <c r="E555" s="24" t="n">
        <v>50000</v>
      </c>
      <c r="F555" s="23" t="n">
        <v>3.625</v>
      </c>
      <c r="G555" s="24" t="n">
        <v>36</v>
      </c>
      <c r="H555" s="25" t="n">
        <v>42925</v>
      </c>
      <c r="I555" s="25" t="n">
        <v>44020</v>
      </c>
      <c r="J555" s="19"/>
      <c r="K555" s="43" t="n">
        <v>92</v>
      </c>
      <c r="L555" s="26" t="n">
        <f aca="false">3.625/30/1000*D555*K555</f>
        <v>555.833333333333</v>
      </c>
      <c r="M555" s="27" t="s">
        <v>1168</v>
      </c>
      <c r="N555" s="28" t="s">
        <v>181</v>
      </c>
      <c r="O555" s="27" t="s">
        <v>182</v>
      </c>
      <c r="P555" s="27" t="s">
        <v>28</v>
      </c>
    </row>
    <row r="556" customFormat="false" ht="23.1" hidden="false" customHeight="true" outlineLevel="0" collapsed="false">
      <c r="A556" s="19" t="n">
        <v>553</v>
      </c>
      <c r="B556" s="48" t="s">
        <v>1169</v>
      </c>
      <c r="C556" s="21" t="s">
        <v>1170</v>
      </c>
      <c r="D556" s="22" t="n">
        <v>50000</v>
      </c>
      <c r="E556" s="24" t="n">
        <v>50000</v>
      </c>
      <c r="F556" s="23" t="n">
        <v>3.625</v>
      </c>
      <c r="G556" s="24" t="n">
        <v>36</v>
      </c>
      <c r="H556" s="25" t="n">
        <v>42925</v>
      </c>
      <c r="I556" s="25" t="n">
        <v>44020</v>
      </c>
      <c r="J556" s="19"/>
      <c r="K556" s="43" t="n">
        <v>92</v>
      </c>
      <c r="L556" s="26" t="n">
        <f aca="false">3.625/30/1000*D556*K556</f>
        <v>555.833333333333</v>
      </c>
      <c r="M556" s="27" t="s">
        <v>485</v>
      </c>
      <c r="N556" s="28" t="s">
        <v>181</v>
      </c>
      <c r="O556" s="27" t="s">
        <v>182</v>
      </c>
      <c r="P556" s="27" t="s">
        <v>28</v>
      </c>
    </row>
    <row r="557" customFormat="false" ht="23.1" hidden="false" customHeight="true" outlineLevel="0" collapsed="false">
      <c r="A557" s="19" t="n">
        <v>554</v>
      </c>
      <c r="B557" s="48" t="s">
        <v>1171</v>
      </c>
      <c r="C557" s="21" t="s">
        <v>1172</v>
      </c>
      <c r="D557" s="22" t="n">
        <v>50000</v>
      </c>
      <c r="E557" s="23" t="n">
        <v>0</v>
      </c>
      <c r="F557" s="23" t="n">
        <v>3.625</v>
      </c>
      <c r="G557" s="24" t="n">
        <v>36</v>
      </c>
      <c r="H557" s="25" t="n">
        <v>42925</v>
      </c>
      <c r="I557" s="25" t="n">
        <v>44020</v>
      </c>
      <c r="J557" s="29" t="n">
        <v>43595</v>
      </c>
      <c r="K557" s="43" t="n">
        <v>50</v>
      </c>
      <c r="L557" s="26" t="n">
        <f aca="false">3.625/30/1000*D557*K557</f>
        <v>302.083333333333</v>
      </c>
      <c r="M557" s="27" t="s">
        <v>870</v>
      </c>
      <c r="N557" s="28" t="s">
        <v>181</v>
      </c>
      <c r="O557" s="27" t="s">
        <v>182</v>
      </c>
      <c r="P557" s="27" t="s">
        <v>28</v>
      </c>
    </row>
    <row r="558" customFormat="false" ht="23.1" hidden="false" customHeight="true" outlineLevel="0" collapsed="false">
      <c r="A558" s="19" t="n">
        <v>555</v>
      </c>
      <c r="B558" s="48" t="s">
        <v>1173</v>
      </c>
      <c r="C558" s="21" t="s">
        <v>369</v>
      </c>
      <c r="D558" s="22" t="n">
        <v>50000</v>
      </c>
      <c r="E558" s="24" t="n">
        <v>50000</v>
      </c>
      <c r="F558" s="23" t="n">
        <v>3.625</v>
      </c>
      <c r="G558" s="24" t="n">
        <v>36</v>
      </c>
      <c r="H558" s="25" t="n">
        <v>42925</v>
      </c>
      <c r="I558" s="25" t="n">
        <v>44020</v>
      </c>
      <c r="J558" s="19"/>
      <c r="K558" s="43" t="n">
        <v>92</v>
      </c>
      <c r="L558" s="26" t="n">
        <f aca="false">3.625/30/1000*D558*K558</f>
        <v>555.833333333333</v>
      </c>
      <c r="M558" s="27" t="s">
        <v>1174</v>
      </c>
      <c r="N558" s="28" t="s">
        <v>181</v>
      </c>
      <c r="O558" s="27" t="s">
        <v>182</v>
      </c>
      <c r="P558" s="27" t="s">
        <v>28</v>
      </c>
    </row>
    <row r="559" customFormat="false" ht="23.1" hidden="false" customHeight="true" outlineLevel="0" collapsed="false">
      <c r="A559" s="19" t="n">
        <v>556</v>
      </c>
      <c r="B559" s="48" t="s">
        <v>1175</v>
      </c>
      <c r="C559" s="21" t="s">
        <v>593</v>
      </c>
      <c r="D559" s="22" t="n">
        <v>50000</v>
      </c>
      <c r="E559" s="24" t="n">
        <v>50000</v>
      </c>
      <c r="F559" s="23" t="n">
        <v>3.625</v>
      </c>
      <c r="G559" s="24" t="n">
        <v>36</v>
      </c>
      <c r="H559" s="25" t="n">
        <v>42925</v>
      </c>
      <c r="I559" s="25" t="n">
        <v>44020</v>
      </c>
      <c r="J559" s="19"/>
      <c r="K559" s="43" t="n">
        <v>92</v>
      </c>
      <c r="L559" s="26" t="n">
        <f aca="false">3.625/30/1000*D559*K559</f>
        <v>555.833333333333</v>
      </c>
      <c r="M559" s="27" t="s">
        <v>1176</v>
      </c>
      <c r="N559" s="28" t="s">
        <v>181</v>
      </c>
      <c r="O559" s="27" t="s">
        <v>882</v>
      </c>
      <c r="P559" s="27" t="s">
        <v>139</v>
      </c>
    </row>
    <row r="560" customFormat="false" ht="23.1" hidden="false" customHeight="true" outlineLevel="0" collapsed="false">
      <c r="A560" s="19" t="n">
        <v>557</v>
      </c>
      <c r="B560" s="20" t="s">
        <v>1177</v>
      </c>
      <c r="C560" s="21" t="s">
        <v>1165</v>
      </c>
      <c r="D560" s="22" t="n">
        <v>20000</v>
      </c>
      <c r="E560" s="24" t="n">
        <v>20000</v>
      </c>
      <c r="F560" s="23" t="n">
        <v>3.625</v>
      </c>
      <c r="G560" s="24" t="n">
        <v>36</v>
      </c>
      <c r="H560" s="25" t="n">
        <v>42925</v>
      </c>
      <c r="I560" s="25" t="n">
        <v>44020</v>
      </c>
      <c r="J560" s="19"/>
      <c r="K560" s="43" t="n">
        <v>92</v>
      </c>
      <c r="L560" s="26" t="n">
        <f aca="false">3.625/30/1000*D560*K560</f>
        <v>222.333333333333</v>
      </c>
      <c r="M560" s="27" t="s">
        <v>1001</v>
      </c>
      <c r="N560" s="36" t="s">
        <v>85</v>
      </c>
      <c r="O560" s="27" t="s">
        <v>961</v>
      </c>
      <c r="P560" s="27" t="s">
        <v>82</v>
      </c>
    </row>
    <row r="561" customFormat="false" ht="23.1" hidden="false" customHeight="true" outlineLevel="0" collapsed="false">
      <c r="A561" s="19" t="n">
        <v>558</v>
      </c>
      <c r="B561" s="20" t="s">
        <v>1178</v>
      </c>
      <c r="C561" s="21" t="s">
        <v>643</v>
      </c>
      <c r="D561" s="22" t="n">
        <v>50000</v>
      </c>
      <c r="E561" s="24" t="n">
        <v>50000</v>
      </c>
      <c r="F561" s="23" t="n">
        <v>3.625</v>
      </c>
      <c r="G561" s="24" t="n">
        <v>36</v>
      </c>
      <c r="H561" s="25" t="n">
        <v>42925</v>
      </c>
      <c r="I561" s="25" t="n">
        <v>44020</v>
      </c>
      <c r="J561" s="19"/>
      <c r="K561" s="43" t="n">
        <v>92</v>
      </c>
      <c r="L561" s="26" t="n">
        <f aca="false">3.625/30/1000*D561*K561</f>
        <v>555.833333333333</v>
      </c>
      <c r="M561" s="27" t="s">
        <v>1060</v>
      </c>
      <c r="N561" s="36" t="s">
        <v>85</v>
      </c>
      <c r="O561" s="27" t="s">
        <v>468</v>
      </c>
      <c r="P561" s="27" t="s">
        <v>22</v>
      </c>
    </row>
    <row r="562" customFormat="false" ht="23.1" hidden="false" customHeight="true" outlineLevel="0" collapsed="false">
      <c r="A562" s="19" t="n">
        <v>559</v>
      </c>
      <c r="B562" s="20" t="s">
        <v>1179</v>
      </c>
      <c r="C562" s="21" t="s">
        <v>250</v>
      </c>
      <c r="D562" s="22" t="n">
        <v>40000</v>
      </c>
      <c r="E562" s="24" t="n">
        <v>40000</v>
      </c>
      <c r="F562" s="23" t="n">
        <v>3.625</v>
      </c>
      <c r="G562" s="24" t="n">
        <v>36</v>
      </c>
      <c r="H562" s="25" t="n">
        <v>42925</v>
      </c>
      <c r="I562" s="25" t="n">
        <v>44020</v>
      </c>
      <c r="J562" s="19"/>
      <c r="K562" s="43" t="n">
        <v>92</v>
      </c>
      <c r="L562" s="26" t="n">
        <f aca="false">3.625/30/1000*D562*K562</f>
        <v>444.666666666667</v>
      </c>
      <c r="M562" s="27" t="s">
        <v>1003</v>
      </c>
      <c r="N562" s="36" t="s">
        <v>85</v>
      </c>
      <c r="O562" s="27" t="s">
        <v>468</v>
      </c>
      <c r="P562" s="27" t="s">
        <v>124</v>
      </c>
    </row>
    <row r="563" customFormat="false" ht="23.1" hidden="false" customHeight="true" outlineLevel="0" collapsed="false">
      <c r="A563" s="19" t="n">
        <v>560</v>
      </c>
      <c r="B563" s="20" t="s">
        <v>1180</v>
      </c>
      <c r="C563" s="21" t="s">
        <v>585</v>
      </c>
      <c r="D563" s="22" t="n">
        <v>50000</v>
      </c>
      <c r="E563" s="24" t="n">
        <v>50000</v>
      </c>
      <c r="F563" s="23" t="n">
        <v>3.625</v>
      </c>
      <c r="G563" s="24" t="n">
        <v>36</v>
      </c>
      <c r="H563" s="25" t="n">
        <v>42925</v>
      </c>
      <c r="I563" s="25" t="n">
        <v>44020</v>
      </c>
      <c r="J563" s="19"/>
      <c r="K563" s="43" t="n">
        <v>92</v>
      </c>
      <c r="L563" s="26" t="n">
        <f aca="false">3.625/30/1000*D563*K563</f>
        <v>555.833333333333</v>
      </c>
      <c r="M563" s="27" t="s">
        <v>1005</v>
      </c>
      <c r="N563" s="36" t="s">
        <v>85</v>
      </c>
      <c r="O563" s="27" t="s">
        <v>468</v>
      </c>
      <c r="P563" s="27" t="s">
        <v>1006</v>
      </c>
    </row>
    <row r="564" customFormat="false" ht="23.1" hidden="false" customHeight="true" outlineLevel="0" collapsed="false">
      <c r="A564" s="19" t="n">
        <v>561</v>
      </c>
      <c r="B564" s="20" t="s">
        <v>1181</v>
      </c>
      <c r="C564" s="21" t="s">
        <v>1182</v>
      </c>
      <c r="D564" s="22" t="n">
        <v>50000</v>
      </c>
      <c r="E564" s="24" t="n">
        <v>50000</v>
      </c>
      <c r="F564" s="23" t="n">
        <v>3.625</v>
      </c>
      <c r="G564" s="24" t="n">
        <v>36</v>
      </c>
      <c r="H564" s="25" t="n">
        <v>42925</v>
      </c>
      <c r="I564" s="25" t="n">
        <v>44020</v>
      </c>
      <c r="J564" s="19"/>
      <c r="K564" s="43" t="n">
        <v>92</v>
      </c>
      <c r="L564" s="26" t="n">
        <f aca="false">3.625/30/1000*D564*K564</f>
        <v>555.833333333333</v>
      </c>
      <c r="M564" s="27" t="s">
        <v>165</v>
      </c>
      <c r="N564" s="28" t="s">
        <v>20</v>
      </c>
      <c r="O564" s="27" t="s">
        <v>146</v>
      </c>
      <c r="P564" s="27" t="s">
        <v>82</v>
      </c>
    </row>
    <row r="565" customFormat="false" ht="23.1" hidden="false" customHeight="true" outlineLevel="0" collapsed="false">
      <c r="A565" s="19" t="n">
        <v>562</v>
      </c>
      <c r="B565" s="55" t="s">
        <v>1183</v>
      </c>
      <c r="C565" s="21" t="s">
        <v>425</v>
      </c>
      <c r="D565" s="56" t="n">
        <v>50000</v>
      </c>
      <c r="E565" s="57" t="n">
        <v>50000</v>
      </c>
      <c r="F565" s="23" t="n">
        <v>3.625</v>
      </c>
      <c r="G565" s="58" t="n">
        <v>36</v>
      </c>
      <c r="H565" s="59" t="n">
        <v>42925</v>
      </c>
      <c r="I565" s="59" t="n">
        <v>44020</v>
      </c>
      <c r="J565" s="60"/>
      <c r="K565" s="43" t="n">
        <v>92</v>
      </c>
      <c r="L565" s="26" t="n">
        <f aca="false">3.625/30/1000*D565*K565</f>
        <v>555.833333333333</v>
      </c>
      <c r="M565" s="27" t="s">
        <v>887</v>
      </c>
      <c r="N565" s="28" t="s">
        <v>181</v>
      </c>
      <c r="O565" s="27" t="s">
        <v>182</v>
      </c>
      <c r="P565" s="27" t="s">
        <v>28</v>
      </c>
    </row>
    <row r="566" customFormat="false" ht="23.1" hidden="false" customHeight="true" outlineLevel="0" collapsed="false">
      <c r="A566" s="19" t="n">
        <v>563</v>
      </c>
      <c r="B566" s="20" t="s">
        <v>1184</v>
      </c>
      <c r="C566" s="21" t="s">
        <v>18</v>
      </c>
      <c r="D566" s="22" t="n">
        <v>40000</v>
      </c>
      <c r="E566" s="24" t="n">
        <v>40000</v>
      </c>
      <c r="F566" s="23" t="n">
        <v>3.625</v>
      </c>
      <c r="G566" s="24" t="n">
        <v>36</v>
      </c>
      <c r="H566" s="25" t="n">
        <v>42925</v>
      </c>
      <c r="I566" s="25" t="n">
        <v>44020</v>
      </c>
      <c r="J566" s="19"/>
      <c r="K566" s="43" t="n">
        <v>92</v>
      </c>
      <c r="L566" s="26" t="n">
        <f aca="false">3.625/30/1000*D566*K566</f>
        <v>444.666666666667</v>
      </c>
      <c r="M566" s="27" t="s">
        <v>1185</v>
      </c>
      <c r="N566" s="36" t="s">
        <v>85</v>
      </c>
      <c r="O566" s="27" t="s">
        <v>961</v>
      </c>
      <c r="P566" s="27" t="s">
        <v>82</v>
      </c>
    </row>
    <row r="567" customFormat="false" ht="23.1" hidden="false" customHeight="true" outlineLevel="0" collapsed="false">
      <c r="A567" s="19" t="n">
        <v>564</v>
      </c>
      <c r="B567" s="48" t="s">
        <v>1186</v>
      </c>
      <c r="C567" s="21" t="s">
        <v>1187</v>
      </c>
      <c r="D567" s="22" t="n">
        <v>50000</v>
      </c>
      <c r="E567" s="24" t="n">
        <v>50000</v>
      </c>
      <c r="F567" s="23" t="n">
        <v>3.625</v>
      </c>
      <c r="G567" s="24" t="n">
        <v>36</v>
      </c>
      <c r="H567" s="25" t="n">
        <v>42925</v>
      </c>
      <c r="I567" s="25" t="n">
        <v>44020</v>
      </c>
      <c r="J567" s="19"/>
      <c r="K567" s="43" t="n">
        <v>92</v>
      </c>
      <c r="L567" s="26" t="n">
        <f aca="false">3.625/30/1000*D567*K567</f>
        <v>555.833333333333</v>
      </c>
      <c r="M567" s="27" t="s">
        <v>1176</v>
      </c>
      <c r="N567" s="28" t="s">
        <v>181</v>
      </c>
      <c r="O567" s="27" t="s">
        <v>882</v>
      </c>
      <c r="P567" s="27" t="s">
        <v>1026</v>
      </c>
    </row>
    <row r="568" customFormat="false" ht="23.1" hidden="false" customHeight="true" outlineLevel="0" collapsed="false">
      <c r="A568" s="19" t="n">
        <v>565</v>
      </c>
      <c r="B568" s="20" t="s">
        <v>1188</v>
      </c>
      <c r="C568" s="21" t="s">
        <v>1015</v>
      </c>
      <c r="D568" s="22" t="n">
        <v>40000</v>
      </c>
      <c r="E568" s="24" t="n">
        <v>40000</v>
      </c>
      <c r="F568" s="23" t="n">
        <v>3.625</v>
      </c>
      <c r="G568" s="24" t="n">
        <v>36</v>
      </c>
      <c r="H568" s="25" t="n">
        <v>42925</v>
      </c>
      <c r="I568" s="25" t="n">
        <v>44020</v>
      </c>
      <c r="J568" s="19"/>
      <c r="K568" s="43" t="n">
        <v>92</v>
      </c>
      <c r="L568" s="26" t="n">
        <f aca="false">3.625/30/1000*D568*K568</f>
        <v>444.666666666667</v>
      </c>
      <c r="M568" s="27" t="s">
        <v>1189</v>
      </c>
      <c r="N568" s="36" t="s">
        <v>85</v>
      </c>
      <c r="O568" s="27" t="s">
        <v>961</v>
      </c>
      <c r="P568" s="27" t="s">
        <v>82</v>
      </c>
    </row>
    <row r="569" customFormat="false" ht="23.1" hidden="false" customHeight="true" outlineLevel="0" collapsed="false">
      <c r="A569" s="19" t="n">
        <v>566</v>
      </c>
      <c r="B569" s="20" t="s">
        <v>1190</v>
      </c>
      <c r="C569" s="21" t="s">
        <v>1191</v>
      </c>
      <c r="D569" s="22" t="n">
        <v>40000</v>
      </c>
      <c r="E569" s="24" t="n">
        <v>40000</v>
      </c>
      <c r="F569" s="23" t="n">
        <v>3.625</v>
      </c>
      <c r="G569" s="24" t="n">
        <v>36</v>
      </c>
      <c r="H569" s="25" t="n">
        <v>42925</v>
      </c>
      <c r="I569" s="25" t="n">
        <v>44020</v>
      </c>
      <c r="J569" s="19"/>
      <c r="K569" s="43" t="n">
        <v>92</v>
      </c>
      <c r="L569" s="26" t="n">
        <f aca="false">3.625/30/1000*D569*K569</f>
        <v>444.666666666667</v>
      </c>
      <c r="M569" s="27" t="s">
        <v>1192</v>
      </c>
      <c r="N569" s="36" t="s">
        <v>85</v>
      </c>
      <c r="O569" s="27" t="s">
        <v>961</v>
      </c>
      <c r="P569" s="27" t="s">
        <v>82</v>
      </c>
    </row>
    <row r="570" customFormat="false" ht="23.1" hidden="false" customHeight="true" outlineLevel="0" collapsed="false">
      <c r="A570" s="19" t="n">
        <v>567</v>
      </c>
      <c r="B570" s="20" t="s">
        <v>1193</v>
      </c>
      <c r="C570" s="21" t="s">
        <v>562</v>
      </c>
      <c r="D570" s="22" t="n">
        <v>30000</v>
      </c>
      <c r="E570" s="24" t="n">
        <v>30000</v>
      </c>
      <c r="F570" s="23" t="n">
        <v>3.625</v>
      </c>
      <c r="G570" s="24" t="n">
        <v>36</v>
      </c>
      <c r="H570" s="25" t="n">
        <v>42925</v>
      </c>
      <c r="I570" s="25" t="n">
        <v>44020</v>
      </c>
      <c r="J570" s="27" t="s">
        <v>1194</v>
      </c>
      <c r="K570" s="43" t="n">
        <v>92</v>
      </c>
      <c r="L570" s="26" t="n">
        <f aca="false">3.625/30/1000*D570*K570</f>
        <v>333.5</v>
      </c>
      <c r="M570" s="28" t="s">
        <v>1195</v>
      </c>
      <c r="N570" s="28" t="s">
        <v>181</v>
      </c>
      <c r="O570" s="27" t="s">
        <v>882</v>
      </c>
      <c r="P570" s="27" t="s">
        <v>108</v>
      </c>
    </row>
    <row r="571" customFormat="false" ht="23.1" hidden="false" customHeight="true" outlineLevel="0" collapsed="false">
      <c r="A571" s="19" t="n">
        <v>568</v>
      </c>
      <c r="B571" s="20" t="s">
        <v>1196</v>
      </c>
      <c r="C571" s="21" t="s">
        <v>665</v>
      </c>
      <c r="D571" s="22" t="n">
        <v>30000</v>
      </c>
      <c r="E571" s="24" t="n">
        <v>30000</v>
      </c>
      <c r="F571" s="23" t="n">
        <v>3.625</v>
      </c>
      <c r="G571" s="24" t="n">
        <v>36</v>
      </c>
      <c r="H571" s="25" t="n">
        <v>42925</v>
      </c>
      <c r="I571" s="25" t="n">
        <v>44020</v>
      </c>
      <c r="J571" s="19"/>
      <c r="K571" s="43" t="n">
        <v>92</v>
      </c>
      <c r="L571" s="26" t="n">
        <f aca="false">3.625/30/1000*D571*K571</f>
        <v>333.5</v>
      </c>
      <c r="M571" s="27" t="s">
        <v>1197</v>
      </c>
      <c r="N571" s="28" t="s">
        <v>181</v>
      </c>
      <c r="O571" s="27" t="s">
        <v>882</v>
      </c>
      <c r="P571" s="27" t="s">
        <v>163</v>
      </c>
    </row>
    <row r="572" customFormat="false" ht="23.1" hidden="false" customHeight="true" outlineLevel="0" collapsed="false">
      <c r="A572" s="19" t="n">
        <v>569</v>
      </c>
      <c r="B572" s="48" t="s">
        <v>1198</v>
      </c>
      <c r="C572" s="21" t="s">
        <v>327</v>
      </c>
      <c r="D572" s="22" t="n">
        <v>50000</v>
      </c>
      <c r="E572" s="24" t="n">
        <v>50000</v>
      </c>
      <c r="F572" s="23" t="n">
        <v>3.625</v>
      </c>
      <c r="G572" s="24" t="n">
        <v>36</v>
      </c>
      <c r="H572" s="25" t="n">
        <v>42925</v>
      </c>
      <c r="I572" s="25" t="n">
        <v>44020</v>
      </c>
      <c r="J572" s="19"/>
      <c r="K572" s="43" t="n">
        <v>92</v>
      </c>
      <c r="L572" s="26" t="n">
        <f aca="false">3.625/30/1000*D572*K572</f>
        <v>555.833333333333</v>
      </c>
      <c r="M572" s="27" t="s">
        <v>901</v>
      </c>
      <c r="N572" s="28" t="s">
        <v>181</v>
      </c>
      <c r="O572" s="27" t="s">
        <v>882</v>
      </c>
      <c r="P572" s="27" t="s">
        <v>790</v>
      </c>
    </row>
    <row r="573" customFormat="false" ht="23.1" hidden="false" customHeight="true" outlineLevel="0" collapsed="false">
      <c r="A573" s="19" t="n">
        <v>570</v>
      </c>
      <c r="B573" s="48" t="s">
        <v>1199</v>
      </c>
      <c r="C573" s="21" t="s">
        <v>562</v>
      </c>
      <c r="D573" s="22" t="n">
        <v>50000</v>
      </c>
      <c r="E573" s="24" t="n">
        <v>50000</v>
      </c>
      <c r="F573" s="23" t="n">
        <v>3.625</v>
      </c>
      <c r="G573" s="24" t="n">
        <v>36</v>
      </c>
      <c r="H573" s="25" t="n">
        <v>42925</v>
      </c>
      <c r="I573" s="25" t="n">
        <v>44020</v>
      </c>
      <c r="J573" s="19"/>
      <c r="K573" s="43" t="n">
        <v>92</v>
      </c>
      <c r="L573" s="26" t="n">
        <f aca="false">3.625/30/1000*D573*K573</f>
        <v>555.833333333333</v>
      </c>
      <c r="M573" s="27" t="s">
        <v>1176</v>
      </c>
      <c r="N573" s="28" t="s">
        <v>181</v>
      </c>
      <c r="O573" s="27" t="s">
        <v>882</v>
      </c>
      <c r="P573" s="27" t="s">
        <v>108</v>
      </c>
    </row>
    <row r="574" customFormat="false" ht="23.1" hidden="false" customHeight="true" outlineLevel="0" collapsed="false">
      <c r="A574" s="19" t="n">
        <v>571</v>
      </c>
      <c r="B574" s="48" t="s">
        <v>1200</v>
      </c>
      <c r="C574" s="21" t="s">
        <v>598</v>
      </c>
      <c r="D574" s="22" t="n">
        <v>50000</v>
      </c>
      <c r="E574" s="24" t="n">
        <v>50000</v>
      </c>
      <c r="F574" s="23" t="n">
        <v>3.625</v>
      </c>
      <c r="G574" s="24" t="n">
        <v>36</v>
      </c>
      <c r="H574" s="25" t="n">
        <v>42926</v>
      </c>
      <c r="I574" s="25" t="n">
        <v>44020</v>
      </c>
      <c r="J574" s="19"/>
      <c r="K574" s="43" t="n">
        <v>92</v>
      </c>
      <c r="L574" s="26" t="n">
        <f aca="false">3.625/30/1000*D574*K574</f>
        <v>555.833333333333</v>
      </c>
      <c r="M574" s="27" t="s">
        <v>870</v>
      </c>
      <c r="N574" s="28" t="s">
        <v>181</v>
      </c>
      <c r="O574" s="27" t="s">
        <v>182</v>
      </c>
      <c r="P574" s="27" t="s">
        <v>28</v>
      </c>
    </row>
    <row r="575" customFormat="false" ht="23.1" hidden="false" customHeight="true" outlineLevel="0" collapsed="false">
      <c r="A575" s="19" t="n">
        <v>572</v>
      </c>
      <c r="B575" s="48" t="s">
        <v>1201</v>
      </c>
      <c r="C575" s="21" t="s">
        <v>425</v>
      </c>
      <c r="D575" s="22" t="n">
        <v>50000</v>
      </c>
      <c r="E575" s="24" t="n">
        <v>50000</v>
      </c>
      <c r="F575" s="23" t="n">
        <v>3.625</v>
      </c>
      <c r="G575" s="24" t="n">
        <v>36</v>
      </c>
      <c r="H575" s="25" t="n">
        <v>42926</v>
      </c>
      <c r="I575" s="25" t="n">
        <v>44020</v>
      </c>
      <c r="J575" s="19"/>
      <c r="K575" s="43" t="n">
        <v>92</v>
      </c>
      <c r="L575" s="26" t="n">
        <f aca="false">3.625/30/1000*D575*K575</f>
        <v>555.833333333333</v>
      </c>
      <c r="M575" s="27" t="s">
        <v>1202</v>
      </c>
      <c r="N575" s="28" t="s">
        <v>181</v>
      </c>
      <c r="O575" s="27" t="s">
        <v>882</v>
      </c>
      <c r="P575" s="27" t="s">
        <v>139</v>
      </c>
    </row>
    <row r="576" customFormat="false" ht="23.1" hidden="false" customHeight="true" outlineLevel="0" collapsed="false">
      <c r="A576" s="19" t="n">
        <v>573</v>
      </c>
      <c r="B576" s="48" t="s">
        <v>1203</v>
      </c>
      <c r="C576" s="21" t="s">
        <v>1204</v>
      </c>
      <c r="D576" s="22" t="n">
        <v>50000</v>
      </c>
      <c r="E576" s="24" t="n">
        <v>50000</v>
      </c>
      <c r="F576" s="23" t="n">
        <v>3.625</v>
      </c>
      <c r="G576" s="24" t="n">
        <v>36</v>
      </c>
      <c r="H576" s="25" t="n">
        <v>42926</v>
      </c>
      <c r="I576" s="25" t="n">
        <v>44020</v>
      </c>
      <c r="J576" s="19"/>
      <c r="K576" s="43" t="n">
        <v>92</v>
      </c>
      <c r="L576" s="26" t="n">
        <f aca="false">3.625/30/1000*D576*K576</f>
        <v>555.833333333333</v>
      </c>
      <c r="M576" s="27" t="s">
        <v>1176</v>
      </c>
      <c r="N576" s="28" t="s">
        <v>181</v>
      </c>
      <c r="O576" s="27" t="s">
        <v>882</v>
      </c>
      <c r="P576" s="27" t="s">
        <v>937</v>
      </c>
    </row>
    <row r="577" customFormat="false" ht="23.1" hidden="false" customHeight="true" outlineLevel="0" collapsed="false">
      <c r="A577" s="19" t="n">
        <v>574</v>
      </c>
      <c r="B577" s="20" t="s">
        <v>1205</v>
      </c>
      <c r="C577" s="21" t="s">
        <v>1206</v>
      </c>
      <c r="D577" s="22" t="n">
        <v>40000</v>
      </c>
      <c r="E577" s="24" t="n">
        <v>40000</v>
      </c>
      <c r="F577" s="23" t="n">
        <v>3.625</v>
      </c>
      <c r="G577" s="24" t="n">
        <v>36</v>
      </c>
      <c r="H577" s="25" t="n">
        <v>42926</v>
      </c>
      <c r="I577" s="25" t="n">
        <v>44021</v>
      </c>
      <c r="J577" s="19"/>
      <c r="K577" s="43" t="n">
        <v>92</v>
      </c>
      <c r="L577" s="26" t="n">
        <f aca="false">3.625/30/1000*D577*K577</f>
        <v>444.666666666667</v>
      </c>
      <c r="M577" s="27" t="s">
        <v>1060</v>
      </c>
      <c r="N577" s="36" t="s">
        <v>85</v>
      </c>
      <c r="O577" s="27" t="s">
        <v>468</v>
      </c>
      <c r="P577" s="27" t="s">
        <v>82</v>
      </c>
    </row>
    <row r="578" customFormat="false" ht="23.1" hidden="false" customHeight="true" outlineLevel="0" collapsed="false">
      <c r="A578" s="19" t="n">
        <v>575</v>
      </c>
      <c r="B578" s="20" t="s">
        <v>1207</v>
      </c>
      <c r="C578" s="21" t="s">
        <v>414</v>
      </c>
      <c r="D578" s="22" t="n">
        <v>40000</v>
      </c>
      <c r="E578" s="24" t="n">
        <v>40000</v>
      </c>
      <c r="F578" s="23" t="n">
        <v>3.625</v>
      </c>
      <c r="G578" s="24" t="n">
        <v>36</v>
      </c>
      <c r="H578" s="25" t="n">
        <v>42926</v>
      </c>
      <c r="I578" s="25" t="n">
        <v>44021</v>
      </c>
      <c r="J578" s="19"/>
      <c r="K578" s="43" t="n">
        <v>92</v>
      </c>
      <c r="L578" s="26" t="n">
        <f aca="false">3.625/30/1000*D578*K578</f>
        <v>444.666666666667</v>
      </c>
      <c r="M578" s="27" t="s">
        <v>1208</v>
      </c>
      <c r="N578" s="36" t="s">
        <v>85</v>
      </c>
      <c r="O578" s="27" t="s">
        <v>468</v>
      </c>
      <c r="P578" s="27" t="s">
        <v>82</v>
      </c>
    </row>
    <row r="579" customFormat="false" ht="23.1" hidden="false" customHeight="true" outlineLevel="0" collapsed="false">
      <c r="A579" s="19" t="n">
        <v>576</v>
      </c>
      <c r="B579" s="20" t="s">
        <v>1209</v>
      </c>
      <c r="C579" s="21" t="s">
        <v>633</v>
      </c>
      <c r="D579" s="22" t="n">
        <v>30000</v>
      </c>
      <c r="E579" s="24" t="n">
        <v>30000</v>
      </c>
      <c r="F579" s="23" t="n">
        <v>3.625</v>
      </c>
      <c r="G579" s="24" t="n">
        <v>36</v>
      </c>
      <c r="H579" s="25" t="n">
        <v>42926</v>
      </c>
      <c r="I579" s="25" t="n">
        <v>44021</v>
      </c>
      <c r="J579" s="19"/>
      <c r="K579" s="43" t="n">
        <v>92</v>
      </c>
      <c r="L579" s="26" t="n">
        <f aca="false">3.625/30/1000*D579*K579</f>
        <v>333.5</v>
      </c>
      <c r="M579" s="27" t="s">
        <v>991</v>
      </c>
      <c r="N579" s="36" t="s">
        <v>85</v>
      </c>
      <c r="O579" s="27" t="s">
        <v>468</v>
      </c>
      <c r="P579" s="27" t="s">
        <v>76</v>
      </c>
    </row>
    <row r="580" customFormat="false" ht="23.1" hidden="false" customHeight="true" outlineLevel="0" collapsed="false">
      <c r="A580" s="19" t="n">
        <v>577</v>
      </c>
      <c r="B580" s="20" t="s">
        <v>1210</v>
      </c>
      <c r="C580" s="21" t="s">
        <v>84</v>
      </c>
      <c r="D580" s="22" t="n">
        <v>50000</v>
      </c>
      <c r="E580" s="24" t="n">
        <v>50000</v>
      </c>
      <c r="F580" s="23" t="n">
        <v>3.625</v>
      </c>
      <c r="G580" s="24" t="n">
        <v>36</v>
      </c>
      <c r="H580" s="25" t="n">
        <v>42927</v>
      </c>
      <c r="I580" s="25" t="n">
        <v>44022</v>
      </c>
      <c r="J580" s="19"/>
      <c r="K580" s="43" t="n">
        <v>92</v>
      </c>
      <c r="L580" s="26" t="n">
        <f aca="false">3.625/30/1000*D580*K580</f>
        <v>555.833333333333</v>
      </c>
      <c r="M580" s="27" t="s">
        <v>999</v>
      </c>
      <c r="N580" s="36" t="s">
        <v>85</v>
      </c>
      <c r="O580" s="27" t="s">
        <v>468</v>
      </c>
      <c r="P580" s="27" t="s">
        <v>121</v>
      </c>
    </row>
    <row r="581" customFormat="false" ht="23.1" hidden="false" customHeight="true" outlineLevel="0" collapsed="false">
      <c r="A581" s="19" t="n">
        <v>578</v>
      </c>
      <c r="B581" s="20" t="s">
        <v>1211</v>
      </c>
      <c r="C581" s="21" t="s">
        <v>1121</v>
      </c>
      <c r="D581" s="22" t="n">
        <v>50000</v>
      </c>
      <c r="E581" s="24" t="n">
        <v>50000</v>
      </c>
      <c r="F581" s="23" t="n">
        <v>3.625</v>
      </c>
      <c r="G581" s="24" t="n">
        <v>36</v>
      </c>
      <c r="H581" s="25" t="n">
        <v>42927</v>
      </c>
      <c r="I581" s="25" t="n">
        <v>44022</v>
      </c>
      <c r="J581" s="19"/>
      <c r="K581" s="43" t="n">
        <v>92</v>
      </c>
      <c r="L581" s="26" t="n">
        <f aca="false">3.625/30/1000*D581*K581</f>
        <v>555.833333333333</v>
      </c>
      <c r="M581" s="19"/>
      <c r="N581" s="28" t="s">
        <v>235</v>
      </c>
      <c r="O581" s="27" t="s">
        <v>236</v>
      </c>
      <c r="P581" s="27" t="s">
        <v>163</v>
      </c>
    </row>
    <row r="582" customFormat="false" ht="23.1" hidden="false" customHeight="true" outlineLevel="0" collapsed="false">
      <c r="A582" s="19" t="n">
        <v>579</v>
      </c>
      <c r="B582" s="20" t="s">
        <v>1212</v>
      </c>
      <c r="C582" s="21" t="s">
        <v>402</v>
      </c>
      <c r="D582" s="61" t="n">
        <v>40000</v>
      </c>
      <c r="E582" s="62" t="n">
        <v>40000</v>
      </c>
      <c r="F582" s="23" t="n">
        <v>3.625</v>
      </c>
      <c r="G582" s="63" t="n">
        <v>36</v>
      </c>
      <c r="H582" s="64" t="n">
        <v>42927</v>
      </c>
      <c r="I582" s="64" t="n">
        <v>44022</v>
      </c>
      <c r="J582" s="65"/>
      <c r="K582" s="43" t="n">
        <v>92</v>
      </c>
      <c r="L582" s="26" t="n">
        <f aca="false">3.625/30/1000*D582*K582</f>
        <v>444.666666666667</v>
      </c>
      <c r="M582" s="27" t="s">
        <v>1213</v>
      </c>
      <c r="N582" s="28" t="s">
        <v>181</v>
      </c>
      <c r="O582" s="27" t="s">
        <v>182</v>
      </c>
      <c r="P582" s="27" t="s">
        <v>28</v>
      </c>
    </row>
    <row r="583" customFormat="false" ht="23.1" hidden="false" customHeight="true" outlineLevel="0" collapsed="false">
      <c r="A583" s="19" t="n">
        <v>580</v>
      </c>
      <c r="B583" s="20" t="s">
        <v>1214</v>
      </c>
      <c r="C583" s="21" t="s">
        <v>998</v>
      </c>
      <c r="D583" s="22" t="n">
        <v>30000</v>
      </c>
      <c r="E583" s="24" t="n">
        <v>30000</v>
      </c>
      <c r="F583" s="23" t="n">
        <v>3.625</v>
      </c>
      <c r="G583" s="24" t="n">
        <v>36</v>
      </c>
      <c r="H583" s="25" t="n">
        <v>42927</v>
      </c>
      <c r="I583" s="25" t="n">
        <v>44022</v>
      </c>
      <c r="J583" s="19"/>
      <c r="K583" s="43" t="n">
        <v>92</v>
      </c>
      <c r="L583" s="26" t="n">
        <f aca="false">3.625/30/1000*D583*K583</f>
        <v>333.5</v>
      </c>
      <c r="M583" s="27" t="s">
        <v>1075</v>
      </c>
      <c r="N583" s="36" t="s">
        <v>85</v>
      </c>
      <c r="O583" s="27" t="s">
        <v>468</v>
      </c>
      <c r="P583" s="27" t="s">
        <v>82</v>
      </c>
    </row>
    <row r="584" customFormat="false" ht="23.1" hidden="false" customHeight="true" outlineLevel="0" collapsed="false">
      <c r="A584" s="19" t="n">
        <v>581</v>
      </c>
      <c r="B584" s="48" t="s">
        <v>1215</v>
      </c>
      <c r="C584" s="21" t="s">
        <v>1216</v>
      </c>
      <c r="D584" s="22" t="n">
        <v>50000</v>
      </c>
      <c r="E584" s="24" t="n">
        <v>50000</v>
      </c>
      <c r="F584" s="23" t="n">
        <v>3.625</v>
      </c>
      <c r="G584" s="24" t="n">
        <v>36</v>
      </c>
      <c r="H584" s="25" t="n">
        <v>42927</v>
      </c>
      <c r="I584" s="25" t="n">
        <v>44022</v>
      </c>
      <c r="J584" s="19"/>
      <c r="K584" s="43" t="n">
        <v>92</v>
      </c>
      <c r="L584" s="26" t="n">
        <f aca="false">3.625/30/1000*D584*K584</f>
        <v>555.833333333333</v>
      </c>
      <c r="M584" s="27" t="s">
        <v>1174</v>
      </c>
      <c r="N584" s="28" t="s">
        <v>181</v>
      </c>
      <c r="O584" s="27" t="s">
        <v>182</v>
      </c>
      <c r="P584" s="27" t="s">
        <v>76</v>
      </c>
    </row>
    <row r="585" customFormat="false" ht="23.1" hidden="false" customHeight="true" outlineLevel="0" collapsed="false">
      <c r="A585" s="19" t="n">
        <v>582</v>
      </c>
      <c r="B585" s="20" t="s">
        <v>1217</v>
      </c>
      <c r="C585" s="21" t="s">
        <v>1218</v>
      </c>
      <c r="D585" s="22" t="n">
        <v>20000</v>
      </c>
      <c r="E585" s="24" t="n">
        <v>20000</v>
      </c>
      <c r="F585" s="23" t="n">
        <v>3.625</v>
      </c>
      <c r="G585" s="24" t="n">
        <v>36</v>
      </c>
      <c r="H585" s="25" t="n">
        <v>42927</v>
      </c>
      <c r="I585" s="25" t="n">
        <v>44022</v>
      </c>
      <c r="J585" s="19"/>
      <c r="K585" s="43" t="n">
        <v>92</v>
      </c>
      <c r="L585" s="26" t="n">
        <f aca="false">3.625/30/1000*D585*K585</f>
        <v>222.333333333333</v>
      </c>
      <c r="M585" s="27" t="s">
        <v>1219</v>
      </c>
      <c r="N585" s="28" t="s">
        <v>181</v>
      </c>
      <c r="O585" s="27" t="s">
        <v>182</v>
      </c>
      <c r="P585" s="27" t="s">
        <v>28</v>
      </c>
    </row>
    <row r="586" customFormat="false" ht="23.1" hidden="false" customHeight="true" outlineLevel="0" collapsed="false">
      <c r="A586" s="19" t="n">
        <v>583</v>
      </c>
      <c r="B586" s="20" t="s">
        <v>1220</v>
      </c>
      <c r="C586" s="21" t="s">
        <v>84</v>
      </c>
      <c r="D586" s="22" t="n">
        <v>30000</v>
      </c>
      <c r="E586" s="24" t="n">
        <v>30000</v>
      </c>
      <c r="F586" s="23" t="n">
        <v>3.625</v>
      </c>
      <c r="G586" s="24" t="n">
        <v>36</v>
      </c>
      <c r="H586" s="25" t="n">
        <v>42927</v>
      </c>
      <c r="I586" s="25" t="n">
        <v>44022</v>
      </c>
      <c r="J586" s="19"/>
      <c r="K586" s="43" t="n">
        <v>92</v>
      </c>
      <c r="L586" s="26" t="n">
        <f aca="false">3.625/30/1000*D586*K586</f>
        <v>333.5</v>
      </c>
      <c r="M586" s="27" t="s">
        <v>1221</v>
      </c>
      <c r="N586" s="36" t="s">
        <v>85</v>
      </c>
      <c r="O586" s="27" t="s">
        <v>468</v>
      </c>
      <c r="P586" s="27" t="s">
        <v>82</v>
      </c>
    </row>
    <row r="587" customFormat="false" ht="23.1" hidden="false" customHeight="true" outlineLevel="0" collapsed="false">
      <c r="A587" s="19" t="n">
        <v>584</v>
      </c>
      <c r="B587" s="48" t="s">
        <v>1222</v>
      </c>
      <c r="C587" s="21" t="s">
        <v>451</v>
      </c>
      <c r="D587" s="22" t="n">
        <v>50000</v>
      </c>
      <c r="E587" s="24" t="n">
        <v>50000</v>
      </c>
      <c r="F587" s="23" t="n">
        <v>3.625</v>
      </c>
      <c r="G587" s="24" t="n">
        <v>36</v>
      </c>
      <c r="H587" s="25" t="n">
        <v>42927</v>
      </c>
      <c r="I587" s="25" t="n">
        <v>44022</v>
      </c>
      <c r="J587" s="19"/>
      <c r="K587" s="43" t="n">
        <v>92</v>
      </c>
      <c r="L587" s="26" t="n">
        <f aca="false">3.625/30/1000*D587*K587</f>
        <v>555.833333333333</v>
      </c>
      <c r="M587" s="27" t="s">
        <v>905</v>
      </c>
      <c r="N587" s="28" t="s">
        <v>181</v>
      </c>
      <c r="O587" s="27" t="s">
        <v>182</v>
      </c>
      <c r="P587" s="27" t="s">
        <v>28</v>
      </c>
    </row>
    <row r="588" customFormat="false" ht="23.1" hidden="false" customHeight="true" outlineLevel="0" collapsed="false">
      <c r="A588" s="19" t="n">
        <v>585</v>
      </c>
      <c r="B588" s="20" t="s">
        <v>1223</v>
      </c>
      <c r="C588" s="21" t="s">
        <v>1062</v>
      </c>
      <c r="D588" s="22" t="n">
        <v>30000</v>
      </c>
      <c r="E588" s="24" t="n">
        <v>30000</v>
      </c>
      <c r="F588" s="23" t="n">
        <v>3.625</v>
      </c>
      <c r="G588" s="24" t="n">
        <v>36</v>
      </c>
      <c r="H588" s="25" t="n">
        <v>42927</v>
      </c>
      <c r="I588" s="25" t="n">
        <v>44022</v>
      </c>
      <c r="J588" s="19"/>
      <c r="K588" s="43" t="n">
        <v>92</v>
      </c>
      <c r="L588" s="26" t="n">
        <f aca="false">3.625/30/1000*D588*K588</f>
        <v>333.5</v>
      </c>
      <c r="M588" s="27" t="s">
        <v>1166</v>
      </c>
      <c r="N588" s="36" t="s">
        <v>85</v>
      </c>
      <c r="O588" s="27" t="s">
        <v>468</v>
      </c>
      <c r="P588" s="27" t="s">
        <v>139</v>
      </c>
    </row>
    <row r="589" customFormat="false" ht="23.1" hidden="false" customHeight="true" outlineLevel="0" collapsed="false">
      <c r="A589" s="19" t="n">
        <v>586</v>
      </c>
      <c r="B589" s="20" t="s">
        <v>1224</v>
      </c>
      <c r="C589" s="21" t="s">
        <v>689</v>
      </c>
      <c r="D589" s="22" t="n">
        <v>50000</v>
      </c>
      <c r="E589" s="32" t="n">
        <v>49945.62</v>
      </c>
      <c r="F589" s="23" t="n">
        <v>3.625</v>
      </c>
      <c r="G589" s="24" t="n">
        <v>36</v>
      </c>
      <c r="H589" s="25" t="n">
        <v>42927</v>
      </c>
      <c r="I589" s="25" t="n">
        <v>44022</v>
      </c>
      <c r="J589" s="29"/>
      <c r="K589" s="43" t="n">
        <v>92</v>
      </c>
      <c r="L589" s="26" t="n">
        <f aca="false">3.625/30/1000*D589*K589</f>
        <v>555.833333333333</v>
      </c>
      <c r="M589" s="19"/>
      <c r="N589" s="28" t="s">
        <v>235</v>
      </c>
      <c r="O589" s="27" t="s">
        <v>236</v>
      </c>
      <c r="P589" s="27" t="s">
        <v>108</v>
      </c>
    </row>
    <row r="590" customFormat="false" ht="23.1" hidden="false" customHeight="true" outlineLevel="0" collapsed="false">
      <c r="A590" s="19" t="n">
        <v>587</v>
      </c>
      <c r="B590" s="20" t="s">
        <v>1225</v>
      </c>
      <c r="C590" s="21" t="s">
        <v>689</v>
      </c>
      <c r="D590" s="22" t="n">
        <v>50000</v>
      </c>
      <c r="E590" s="24" t="n">
        <v>50000</v>
      </c>
      <c r="F590" s="23" t="n">
        <v>3.625</v>
      </c>
      <c r="G590" s="24" t="n">
        <v>36</v>
      </c>
      <c r="H590" s="25" t="n">
        <v>42927</v>
      </c>
      <c r="I590" s="25" t="n">
        <v>44022</v>
      </c>
      <c r="J590" s="19"/>
      <c r="K590" s="43" t="n">
        <v>92</v>
      </c>
      <c r="L590" s="26" t="n">
        <f aca="false">3.625/30/1000*D590*K590</f>
        <v>555.833333333333</v>
      </c>
      <c r="M590" s="27" t="s">
        <v>1226</v>
      </c>
      <c r="N590" s="28" t="s">
        <v>235</v>
      </c>
      <c r="O590" s="27" t="s">
        <v>236</v>
      </c>
      <c r="P590" s="27" t="s">
        <v>108</v>
      </c>
    </row>
    <row r="591" customFormat="false" ht="23.1" hidden="false" customHeight="true" outlineLevel="0" collapsed="false">
      <c r="A591" s="19" t="n">
        <v>588</v>
      </c>
      <c r="B591" s="48" t="s">
        <v>1227</v>
      </c>
      <c r="C591" s="21" t="s">
        <v>180</v>
      </c>
      <c r="D591" s="22" t="n">
        <v>50000</v>
      </c>
      <c r="E591" s="24" t="n">
        <v>50000</v>
      </c>
      <c r="F591" s="23" t="n">
        <v>3.625</v>
      </c>
      <c r="G591" s="24" t="n">
        <v>36</v>
      </c>
      <c r="H591" s="25" t="n">
        <v>42928</v>
      </c>
      <c r="I591" s="25" t="n">
        <v>44022</v>
      </c>
      <c r="J591" s="19"/>
      <c r="K591" s="43" t="n">
        <v>92</v>
      </c>
      <c r="L591" s="26" t="n">
        <f aca="false">3.625/30/1000*D591*K591</f>
        <v>555.833333333333</v>
      </c>
      <c r="M591" s="27" t="s">
        <v>870</v>
      </c>
      <c r="N591" s="28" t="s">
        <v>181</v>
      </c>
      <c r="O591" s="27" t="s">
        <v>182</v>
      </c>
      <c r="P591" s="27" t="s">
        <v>76</v>
      </c>
    </row>
    <row r="592" customFormat="false" ht="23.1" hidden="false" customHeight="true" outlineLevel="0" collapsed="false">
      <c r="A592" s="19" t="n">
        <v>589</v>
      </c>
      <c r="B592" s="48" t="s">
        <v>1228</v>
      </c>
      <c r="C592" s="21" t="s">
        <v>1229</v>
      </c>
      <c r="D592" s="22" t="n">
        <v>50000</v>
      </c>
      <c r="E592" s="24" t="n">
        <v>50000</v>
      </c>
      <c r="F592" s="23" t="n">
        <v>3.625</v>
      </c>
      <c r="G592" s="24" t="n">
        <v>36</v>
      </c>
      <c r="H592" s="25" t="n">
        <v>42928</v>
      </c>
      <c r="I592" s="25" t="n">
        <v>44022</v>
      </c>
      <c r="J592" s="19"/>
      <c r="K592" s="43" t="n">
        <v>92</v>
      </c>
      <c r="L592" s="26" t="n">
        <f aca="false">3.625/30/1000*D592*K592</f>
        <v>555.833333333333</v>
      </c>
      <c r="M592" s="27" t="s">
        <v>924</v>
      </c>
      <c r="N592" s="28" t="s">
        <v>181</v>
      </c>
      <c r="O592" s="27" t="s">
        <v>882</v>
      </c>
      <c r="P592" s="27" t="s">
        <v>108</v>
      </c>
    </row>
    <row r="593" customFormat="false" ht="23.1" hidden="false" customHeight="true" outlineLevel="0" collapsed="false">
      <c r="A593" s="19" t="n">
        <v>590</v>
      </c>
      <c r="B593" s="48" t="s">
        <v>1230</v>
      </c>
      <c r="C593" s="21" t="s">
        <v>620</v>
      </c>
      <c r="D593" s="22" t="n">
        <v>50000</v>
      </c>
      <c r="E593" s="24" t="n">
        <v>50000</v>
      </c>
      <c r="F593" s="23" t="n">
        <v>3.625</v>
      </c>
      <c r="G593" s="24" t="n">
        <v>36</v>
      </c>
      <c r="H593" s="25" t="n">
        <v>42929</v>
      </c>
      <c r="I593" s="25" t="n">
        <v>44022</v>
      </c>
      <c r="J593" s="19"/>
      <c r="K593" s="43" t="n">
        <v>92</v>
      </c>
      <c r="L593" s="26" t="n">
        <f aca="false">3.625/30/1000*D593*K593</f>
        <v>555.833333333333</v>
      </c>
      <c r="M593" s="27" t="s">
        <v>1231</v>
      </c>
      <c r="N593" s="28" t="s">
        <v>181</v>
      </c>
      <c r="O593" s="27" t="s">
        <v>882</v>
      </c>
      <c r="P593" s="27" t="s">
        <v>76</v>
      </c>
    </row>
    <row r="594" customFormat="false" ht="23.1" hidden="false" customHeight="true" outlineLevel="0" collapsed="false">
      <c r="A594" s="19" t="n">
        <v>591</v>
      </c>
      <c r="B594" s="48" t="s">
        <v>1232</v>
      </c>
      <c r="C594" s="21" t="s">
        <v>910</v>
      </c>
      <c r="D594" s="22" t="n">
        <v>50000</v>
      </c>
      <c r="E594" s="24" t="n">
        <v>50000</v>
      </c>
      <c r="F594" s="23" t="n">
        <v>3.625</v>
      </c>
      <c r="G594" s="24" t="n">
        <v>36</v>
      </c>
      <c r="H594" s="25" t="n">
        <v>42929</v>
      </c>
      <c r="I594" s="25" t="n">
        <v>44022</v>
      </c>
      <c r="J594" s="19"/>
      <c r="K594" s="43" t="n">
        <v>92</v>
      </c>
      <c r="L594" s="26" t="n">
        <f aca="false">3.625/30/1000*D594*K594</f>
        <v>555.833333333333</v>
      </c>
      <c r="M594" s="27" t="s">
        <v>1231</v>
      </c>
      <c r="N594" s="28" t="s">
        <v>181</v>
      </c>
      <c r="O594" s="27" t="s">
        <v>882</v>
      </c>
      <c r="P594" s="27" t="s">
        <v>790</v>
      </c>
    </row>
    <row r="595" customFormat="false" ht="23.1" hidden="false" customHeight="true" outlineLevel="0" collapsed="false">
      <c r="A595" s="19" t="n">
        <v>592</v>
      </c>
      <c r="B595" s="20" t="s">
        <v>1233</v>
      </c>
      <c r="C595" s="21" t="s">
        <v>1165</v>
      </c>
      <c r="D595" s="22" t="n">
        <v>30000</v>
      </c>
      <c r="E595" s="24" t="n">
        <v>30000</v>
      </c>
      <c r="F595" s="23" t="n">
        <v>3.625</v>
      </c>
      <c r="G595" s="24" t="n">
        <v>36</v>
      </c>
      <c r="H595" s="25" t="n">
        <v>42928</v>
      </c>
      <c r="I595" s="25" t="n">
        <v>44023</v>
      </c>
      <c r="J595" s="19"/>
      <c r="K595" s="43" t="n">
        <v>92</v>
      </c>
      <c r="L595" s="26" t="n">
        <f aca="false">3.625/30/1000*D595*K595</f>
        <v>333.5</v>
      </c>
      <c r="M595" s="27" t="s">
        <v>1208</v>
      </c>
      <c r="N595" s="36" t="s">
        <v>85</v>
      </c>
      <c r="O595" s="27" t="s">
        <v>468</v>
      </c>
      <c r="P595" s="27" t="s">
        <v>121</v>
      </c>
    </row>
    <row r="596" customFormat="false" ht="23.1" hidden="false" customHeight="true" outlineLevel="0" collapsed="false">
      <c r="A596" s="19" t="n">
        <v>593</v>
      </c>
      <c r="B596" s="48" t="s">
        <v>1234</v>
      </c>
      <c r="C596" s="21" t="s">
        <v>408</v>
      </c>
      <c r="D596" s="22" t="n">
        <v>50000</v>
      </c>
      <c r="E596" s="24" t="n">
        <v>50000</v>
      </c>
      <c r="F596" s="23" t="n">
        <v>3.625</v>
      </c>
      <c r="G596" s="24" t="n">
        <v>36</v>
      </c>
      <c r="H596" s="25" t="n">
        <v>42928</v>
      </c>
      <c r="I596" s="25" t="n">
        <v>44023</v>
      </c>
      <c r="J596" s="19"/>
      <c r="K596" s="43" t="n">
        <v>92</v>
      </c>
      <c r="L596" s="26" t="n">
        <f aca="false">3.625/30/1000*D596*K596</f>
        <v>555.833333333333</v>
      </c>
      <c r="M596" s="27" t="s">
        <v>1219</v>
      </c>
      <c r="N596" s="28" t="s">
        <v>181</v>
      </c>
      <c r="O596" s="27" t="s">
        <v>182</v>
      </c>
      <c r="P596" s="27" t="s">
        <v>28</v>
      </c>
    </row>
    <row r="597" customFormat="false" ht="23.1" hidden="false" customHeight="true" outlineLevel="0" collapsed="false">
      <c r="A597" s="19" t="n">
        <v>594</v>
      </c>
      <c r="B597" s="48" t="s">
        <v>1235</v>
      </c>
      <c r="C597" s="21" t="s">
        <v>665</v>
      </c>
      <c r="D597" s="22" t="n">
        <v>50000</v>
      </c>
      <c r="E597" s="24" t="n">
        <v>50000</v>
      </c>
      <c r="F597" s="23" t="n">
        <v>3.625</v>
      </c>
      <c r="G597" s="24" t="n">
        <v>36</v>
      </c>
      <c r="H597" s="25" t="n">
        <v>42928</v>
      </c>
      <c r="I597" s="25" t="n">
        <v>44023</v>
      </c>
      <c r="J597" s="19"/>
      <c r="K597" s="43" t="n">
        <v>92</v>
      </c>
      <c r="L597" s="26" t="n">
        <f aca="false">3.625/30/1000*D597*K597</f>
        <v>555.833333333333</v>
      </c>
      <c r="M597" s="27" t="s">
        <v>1236</v>
      </c>
      <c r="N597" s="28" t="s">
        <v>181</v>
      </c>
      <c r="O597" s="27" t="s">
        <v>182</v>
      </c>
      <c r="P597" s="27" t="s">
        <v>28</v>
      </c>
    </row>
    <row r="598" customFormat="false" ht="23.1" hidden="false" customHeight="true" outlineLevel="0" collapsed="false">
      <c r="A598" s="19" t="n">
        <v>595</v>
      </c>
      <c r="B598" s="48" t="s">
        <v>1237</v>
      </c>
      <c r="C598" s="21" t="s">
        <v>389</v>
      </c>
      <c r="D598" s="22" t="n">
        <v>50000</v>
      </c>
      <c r="E598" s="24" t="n">
        <v>50000</v>
      </c>
      <c r="F598" s="23" t="n">
        <v>3.625</v>
      </c>
      <c r="G598" s="24" t="n">
        <v>36</v>
      </c>
      <c r="H598" s="25" t="n">
        <v>42928</v>
      </c>
      <c r="I598" s="25" t="n">
        <v>44023</v>
      </c>
      <c r="J598" s="19"/>
      <c r="K598" s="43" t="n">
        <v>92</v>
      </c>
      <c r="L598" s="26" t="n">
        <f aca="false">3.625/30/1000*D598*K598</f>
        <v>555.833333333333</v>
      </c>
      <c r="M598" s="27" t="s">
        <v>1219</v>
      </c>
      <c r="N598" s="28" t="s">
        <v>181</v>
      </c>
      <c r="O598" s="27" t="s">
        <v>182</v>
      </c>
      <c r="P598" s="27" t="s">
        <v>28</v>
      </c>
    </row>
    <row r="599" customFormat="false" ht="23.1" hidden="false" customHeight="true" outlineLevel="0" collapsed="false">
      <c r="A599" s="19" t="n">
        <v>596</v>
      </c>
      <c r="B599" s="48" t="s">
        <v>1238</v>
      </c>
      <c r="C599" s="21" t="s">
        <v>402</v>
      </c>
      <c r="D599" s="22" t="n">
        <v>50000</v>
      </c>
      <c r="E599" s="24" t="n">
        <v>50000</v>
      </c>
      <c r="F599" s="23" t="n">
        <v>3.625</v>
      </c>
      <c r="G599" s="24" t="n">
        <v>36</v>
      </c>
      <c r="H599" s="25" t="n">
        <v>42928</v>
      </c>
      <c r="I599" s="25" t="n">
        <v>44023</v>
      </c>
      <c r="J599" s="19"/>
      <c r="K599" s="43" t="n">
        <v>92</v>
      </c>
      <c r="L599" s="26" t="n">
        <f aca="false">3.625/30/1000*D599*K599</f>
        <v>555.833333333333</v>
      </c>
      <c r="M599" s="27" t="s">
        <v>870</v>
      </c>
      <c r="N599" s="28" t="s">
        <v>181</v>
      </c>
      <c r="O599" s="27" t="s">
        <v>182</v>
      </c>
      <c r="P599" s="27" t="s">
        <v>28</v>
      </c>
    </row>
    <row r="600" customFormat="false" ht="23.1" hidden="false" customHeight="true" outlineLevel="0" collapsed="false">
      <c r="A600" s="19" t="n">
        <v>597</v>
      </c>
      <c r="B600" s="48" t="s">
        <v>1239</v>
      </c>
      <c r="C600" s="21" t="s">
        <v>624</v>
      </c>
      <c r="D600" s="22" t="n">
        <v>50000</v>
      </c>
      <c r="E600" s="24" t="n">
        <v>50000</v>
      </c>
      <c r="F600" s="23" t="n">
        <v>3.625</v>
      </c>
      <c r="G600" s="24" t="n">
        <v>36</v>
      </c>
      <c r="H600" s="25" t="n">
        <v>42928</v>
      </c>
      <c r="I600" s="25" t="n">
        <v>44023</v>
      </c>
      <c r="J600" s="19"/>
      <c r="K600" s="43" t="n">
        <v>92</v>
      </c>
      <c r="L600" s="26" t="n">
        <f aca="false">3.625/30/1000*D600*K600</f>
        <v>555.833333333333</v>
      </c>
      <c r="M600" s="27" t="s">
        <v>870</v>
      </c>
      <c r="N600" s="28" t="s">
        <v>181</v>
      </c>
      <c r="O600" s="27" t="s">
        <v>182</v>
      </c>
      <c r="P600" s="27" t="s">
        <v>28</v>
      </c>
    </row>
    <row r="601" customFormat="false" ht="23.1" hidden="false" customHeight="true" outlineLevel="0" collapsed="false">
      <c r="A601" s="19" t="n">
        <v>598</v>
      </c>
      <c r="B601" s="20" t="s">
        <v>1240</v>
      </c>
      <c r="C601" s="21" t="s">
        <v>900</v>
      </c>
      <c r="D601" s="22" t="n">
        <v>50000</v>
      </c>
      <c r="E601" s="24" t="n">
        <v>50000</v>
      </c>
      <c r="F601" s="23" t="n">
        <v>3.625</v>
      </c>
      <c r="G601" s="66" t="n">
        <v>36</v>
      </c>
      <c r="H601" s="67" t="n">
        <v>42928</v>
      </c>
      <c r="I601" s="67" t="n">
        <v>44023</v>
      </c>
      <c r="J601" s="68"/>
      <c r="K601" s="43" t="n">
        <v>92</v>
      </c>
      <c r="L601" s="26" t="n">
        <f aca="false">3.625/30/1000*D601*K601</f>
        <v>555.833333333333</v>
      </c>
      <c r="M601" s="27" t="s">
        <v>870</v>
      </c>
      <c r="N601" s="28" t="s">
        <v>181</v>
      </c>
      <c r="O601" s="27" t="s">
        <v>182</v>
      </c>
      <c r="P601" s="27" t="s">
        <v>28</v>
      </c>
    </row>
    <row r="602" customFormat="false" ht="23.1" hidden="false" customHeight="true" outlineLevel="0" collapsed="false">
      <c r="A602" s="19" t="n">
        <v>599</v>
      </c>
      <c r="B602" s="20" t="s">
        <v>1241</v>
      </c>
      <c r="C602" s="21" t="s">
        <v>1242</v>
      </c>
      <c r="D602" s="22" t="n">
        <v>50000</v>
      </c>
      <c r="E602" s="24" t="n">
        <v>50000</v>
      </c>
      <c r="F602" s="23" t="n">
        <v>3.625</v>
      </c>
      <c r="G602" s="24" t="n">
        <v>36</v>
      </c>
      <c r="H602" s="25" t="n">
        <v>42928</v>
      </c>
      <c r="I602" s="25" t="n">
        <v>44023</v>
      </c>
      <c r="J602" s="19"/>
      <c r="K602" s="43" t="n">
        <v>92</v>
      </c>
      <c r="L602" s="26" t="n">
        <f aca="false">3.625/30/1000*D602*K602</f>
        <v>555.833333333333</v>
      </c>
      <c r="M602" s="27" t="s">
        <v>213</v>
      </c>
      <c r="N602" s="28" t="s">
        <v>20</v>
      </c>
      <c r="O602" s="27" t="s">
        <v>146</v>
      </c>
      <c r="P602" s="27" t="s">
        <v>108</v>
      </c>
    </row>
    <row r="603" customFormat="false" ht="23.1" hidden="false" customHeight="true" outlineLevel="0" collapsed="false">
      <c r="A603" s="19" t="n">
        <v>600</v>
      </c>
      <c r="B603" s="20" t="s">
        <v>1243</v>
      </c>
      <c r="C603" s="21" t="s">
        <v>1244</v>
      </c>
      <c r="D603" s="22" t="n">
        <v>50000</v>
      </c>
      <c r="E603" s="24" t="n">
        <v>50000</v>
      </c>
      <c r="F603" s="23" t="n">
        <v>3.625</v>
      </c>
      <c r="G603" s="24" t="n">
        <v>36</v>
      </c>
      <c r="H603" s="25" t="n">
        <v>42928</v>
      </c>
      <c r="I603" s="25" t="n">
        <v>44023</v>
      </c>
      <c r="J603" s="19"/>
      <c r="K603" s="43" t="n">
        <v>92</v>
      </c>
      <c r="L603" s="26" t="n">
        <f aca="false">3.625/30/1000*D603*K603</f>
        <v>555.833333333333</v>
      </c>
      <c r="M603" s="27" t="s">
        <v>1245</v>
      </c>
      <c r="N603" s="28" t="s">
        <v>20</v>
      </c>
      <c r="O603" s="27" t="s">
        <v>21</v>
      </c>
      <c r="P603" s="27" t="s">
        <v>82</v>
      </c>
    </row>
    <row r="604" customFormat="false" ht="23.1" hidden="false" customHeight="true" outlineLevel="0" collapsed="false">
      <c r="A604" s="19" t="n">
        <v>601</v>
      </c>
      <c r="B604" s="48" t="s">
        <v>1246</v>
      </c>
      <c r="C604" s="21" t="s">
        <v>1247</v>
      </c>
      <c r="D604" s="22" t="n">
        <v>50000</v>
      </c>
      <c r="E604" s="24" t="n">
        <v>50000</v>
      </c>
      <c r="F604" s="23" t="n">
        <v>3.625</v>
      </c>
      <c r="G604" s="24" t="n">
        <v>36</v>
      </c>
      <c r="H604" s="25" t="n">
        <v>42929</v>
      </c>
      <c r="I604" s="25" t="n">
        <v>44023</v>
      </c>
      <c r="J604" s="19"/>
      <c r="K604" s="43" t="n">
        <v>92</v>
      </c>
      <c r="L604" s="26" t="n">
        <f aca="false">3.625/30/1000*D604*K604</f>
        <v>555.833333333333</v>
      </c>
      <c r="M604" s="27" t="s">
        <v>1248</v>
      </c>
      <c r="N604" s="28" t="s">
        <v>181</v>
      </c>
      <c r="O604" s="27" t="s">
        <v>182</v>
      </c>
      <c r="P604" s="27" t="s">
        <v>28</v>
      </c>
    </row>
    <row r="605" customFormat="false" ht="23.1" hidden="false" customHeight="true" outlineLevel="0" collapsed="false">
      <c r="A605" s="19" t="n">
        <v>602</v>
      </c>
      <c r="B605" s="48" t="s">
        <v>1249</v>
      </c>
      <c r="C605" s="21" t="s">
        <v>1250</v>
      </c>
      <c r="D605" s="22" t="n">
        <v>50000</v>
      </c>
      <c r="E605" s="24" t="n">
        <v>50000</v>
      </c>
      <c r="F605" s="23" t="n">
        <v>3.625</v>
      </c>
      <c r="G605" s="24" t="n">
        <v>36</v>
      </c>
      <c r="H605" s="25" t="n">
        <v>42929</v>
      </c>
      <c r="I605" s="25" t="n">
        <v>44024</v>
      </c>
      <c r="J605" s="19"/>
      <c r="K605" s="43" t="n">
        <v>92</v>
      </c>
      <c r="L605" s="26" t="n">
        <f aca="false">3.625/30/1000*D605*K605</f>
        <v>555.833333333333</v>
      </c>
      <c r="M605" s="27" t="s">
        <v>870</v>
      </c>
      <c r="N605" s="28" t="s">
        <v>181</v>
      </c>
      <c r="O605" s="27" t="s">
        <v>182</v>
      </c>
      <c r="P605" s="27" t="s">
        <v>28</v>
      </c>
    </row>
    <row r="606" customFormat="false" ht="23.1" hidden="false" customHeight="true" outlineLevel="0" collapsed="false">
      <c r="A606" s="19" t="n">
        <v>603</v>
      </c>
      <c r="B606" s="20" t="s">
        <v>1251</v>
      </c>
      <c r="C606" s="21" t="s">
        <v>408</v>
      </c>
      <c r="D606" s="22" t="n">
        <v>30000</v>
      </c>
      <c r="E606" s="24" t="n">
        <v>30000</v>
      </c>
      <c r="F606" s="23" t="n">
        <v>3.625</v>
      </c>
      <c r="G606" s="24" t="n">
        <v>36</v>
      </c>
      <c r="H606" s="25" t="n">
        <v>42929</v>
      </c>
      <c r="I606" s="25" t="n">
        <v>44024</v>
      </c>
      <c r="J606" s="19"/>
      <c r="K606" s="43" t="n">
        <v>92</v>
      </c>
      <c r="L606" s="26" t="n">
        <f aca="false">3.625/30/1000*D606*K606</f>
        <v>333.5</v>
      </c>
      <c r="M606" s="27" t="s">
        <v>915</v>
      </c>
      <c r="N606" s="28" t="s">
        <v>181</v>
      </c>
      <c r="O606" s="27" t="s">
        <v>182</v>
      </c>
      <c r="P606" s="27" t="s">
        <v>838</v>
      </c>
    </row>
    <row r="607" customFormat="false" ht="23.1" hidden="false" customHeight="true" outlineLevel="0" collapsed="false">
      <c r="A607" s="19" t="n">
        <v>604</v>
      </c>
      <c r="B607" s="20" t="s">
        <v>1252</v>
      </c>
      <c r="C607" s="21" t="s">
        <v>184</v>
      </c>
      <c r="D607" s="22" t="n">
        <v>50000</v>
      </c>
      <c r="E607" s="24" t="n">
        <v>50000</v>
      </c>
      <c r="F607" s="23" t="n">
        <v>3.625</v>
      </c>
      <c r="G607" s="24" t="n">
        <v>36</v>
      </c>
      <c r="H607" s="25" t="n">
        <v>42930</v>
      </c>
      <c r="I607" s="25" t="n">
        <v>44025</v>
      </c>
      <c r="J607" s="19"/>
      <c r="K607" s="43" t="n">
        <v>92</v>
      </c>
      <c r="L607" s="26" t="n">
        <f aca="false">3.625/30/1000*D607*K607</f>
        <v>555.833333333333</v>
      </c>
      <c r="M607" s="27" t="s">
        <v>1253</v>
      </c>
      <c r="N607" s="28" t="s">
        <v>20</v>
      </c>
      <c r="O607" s="27" t="s">
        <v>146</v>
      </c>
      <c r="P607" s="27" t="s">
        <v>82</v>
      </c>
    </row>
    <row r="608" customFormat="false" ht="23.1" hidden="false" customHeight="true" outlineLevel="0" collapsed="false">
      <c r="A608" s="19" t="n">
        <v>605</v>
      </c>
      <c r="B608" s="20" t="s">
        <v>1254</v>
      </c>
      <c r="C608" s="21" t="s">
        <v>458</v>
      </c>
      <c r="D608" s="22" t="n">
        <v>40000</v>
      </c>
      <c r="E608" s="24" t="n">
        <v>40000</v>
      </c>
      <c r="F608" s="23" t="n">
        <v>3.625</v>
      </c>
      <c r="G608" s="24" t="n">
        <v>36</v>
      </c>
      <c r="H608" s="25" t="n">
        <v>42930</v>
      </c>
      <c r="I608" s="25" t="n">
        <v>44025</v>
      </c>
      <c r="J608" s="19"/>
      <c r="K608" s="43" t="n">
        <v>92</v>
      </c>
      <c r="L608" s="26" t="n">
        <f aca="false">3.625/30/1000*D608*K608</f>
        <v>444.666666666667</v>
      </c>
      <c r="M608" s="27" t="s">
        <v>1255</v>
      </c>
      <c r="N608" s="28" t="s">
        <v>181</v>
      </c>
      <c r="O608" s="27" t="s">
        <v>182</v>
      </c>
      <c r="P608" s="27" t="s">
        <v>28</v>
      </c>
    </row>
    <row r="609" customFormat="false" ht="23.1" hidden="false" customHeight="true" outlineLevel="0" collapsed="false">
      <c r="A609" s="19" t="n">
        <v>606</v>
      </c>
      <c r="B609" s="20" t="s">
        <v>1256</v>
      </c>
      <c r="C609" s="21" t="s">
        <v>1257</v>
      </c>
      <c r="D609" s="22" t="n">
        <v>50000</v>
      </c>
      <c r="E609" s="24" t="n">
        <v>50000</v>
      </c>
      <c r="F609" s="23" t="n">
        <v>3.625</v>
      </c>
      <c r="G609" s="24" t="n">
        <v>36</v>
      </c>
      <c r="H609" s="25" t="n">
        <v>42933</v>
      </c>
      <c r="I609" s="25" t="n">
        <v>44028</v>
      </c>
      <c r="J609" s="19"/>
      <c r="K609" s="43" t="n">
        <v>92</v>
      </c>
      <c r="L609" s="26" t="n">
        <f aca="false">3.625/30/1000*D609*K609</f>
        <v>555.833333333333</v>
      </c>
      <c r="M609" s="27" t="s">
        <v>1258</v>
      </c>
      <c r="N609" s="28" t="s">
        <v>20</v>
      </c>
      <c r="O609" s="27" t="s">
        <v>146</v>
      </c>
      <c r="P609" s="27" t="s">
        <v>82</v>
      </c>
    </row>
    <row r="610" customFormat="false" ht="23.1" hidden="false" customHeight="true" outlineLevel="0" collapsed="false">
      <c r="A610" s="19" t="n">
        <v>607</v>
      </c>
      <c r="B610" s="20" t="s">
        <v>1259</v>
      </c>
      <c r="C610" s="21" t="s">
        <v>633</v>
      </c>
      <c r="D610" s="22" t="n">
        <v>40000</v>
      </c>
      <c r="E610" s="24" t="n">
        <v>40000</v>
      </c>
      <c r="F610" s="23" t="n">
        <v>3.625</v>
      </c>
      <c r="G610" s="24" t="n">
        <v>36</v>
      </c>
      <c r="H610" s="25" t="n">
        <v>42935</v>
      </c>
      <c r="I610" s="25" t="n">
        <v>44030</v>
      </c>
      <c r="J610" s="19"/>
      <c r="K610" s="43" t="n">
        <v>92</v>
      </c>
      <c r="L610" s="26" t="n">
        <f aca="false">3.625/30/1000*D610*K610</f>
        <v>444.666666666667</v>
      </c>
      <c r="M610" s="27" t="s">
        <v>999</v>
      </c>
      <c r="N610" s="36" t="s">
        <v>85</v>
      </c>
      <c r="O610" s="27" t="s">
        <v>468</v>
      </c>
      <c r="P610" s="27" t="s">
        <v>22</v>
      </c>
    </row>
    <row r="611" customFormat="false" ht="23.1" hidden="false" customHeight="true" outlineLevel="0" collapsed="false">
      <c r="A611" s="19" t="n">
        <v>608</v>
      </c>
      <c r="B611" s="20" t="s">
        <v>1260</v>
      </c>
      <c r="C611" s="21" t="s">
        <v>864</v>
      </c>
      <c r="D611" s="22" t="n">
        <v>50000</v>
      </c>
      <c r="E611" s="24" t="n">
        <v>50000</v>
      </c>
      <c r="F611" s="23" t="n">
        <v>3.625</v>
      </c>
      <c r="G611" s="24" t="n">
        <v>36</v>
      </c>
      <c r="H611" s="25" t="n">
        <v>42935</v>
      </c>
      <c r="I611" s="25" t="n">
        <v>44030</v>
      </c>
      <c r="J611" s="19"/>
      <c r="K611" s="43" t="n">
        <v>92</v>
      </c>
      <c r="L611" s="26" t="n">
        <f aca="false">3.625/30/1000*D611*K611</f>
        <v>555.833333333333</v>
      </c>
      <c r="M611" s="27" t="s">
        <v>1261</v>
      </c>
      <c r="N611" s="28" t="s">
        <v>235</v>
      </c>
      <c r="O611" s="27" t="s">
        <v>517</v>
      </c>
      <c r="P611" s="27" t="s">
        <v>28</v>
      </c>
    </row>
    <row r="612" customFormat="false" ht="23.1" hidden="false" customHeight="true" outlineLevel="0" collapsed="false">
      <c r="A612" s="19" t="n">
        <v>609</v>
      </c>
      <c r="B612" s="20" t="s">
        <v>1262</v>
      </c>
      <c r="C612" s="21" t="s">
        <v>250</v>
      </c>
      <c r="D612" s="22" t="n">
        <v>35000</v>
      </c>
      <c r="E612" s="24" t="n">
        <v>35000</v>
      </c>
      <c r="F612" s="23" t="n">
        <v>3.625</v>
      </c>
      <c r="G612" s="24" t="n">
        <v>36</v>
      </c>
      <c r="H612" s="25" t="n">
        <v>42936</v>
      </c>
      <c r="I612" s="25" t="n">
        <v>44031</v>
      </c>
      <c r="J612" s="19"/>
      <c r="K612" s="43" t="n">
        <v>92</v>
      </c>
      <c r="L612" s="26" t="n">
        <f aca="false">3.625/30/1000*D612*K612</f>
        <v>389.083333333333</v>
      </c>
      <c r="M612" s="27" t="s">
        <v>1087</v>
      </c>
      <c r="N612" s="36" t="s">
        <v>85</v>
      </c>
      <c r="O612" s="27" t="s">
        <v>961</v>
      </c>
      <c r="P612" s="27" t="s">
        <v>82</v>
      </c>
    </row>
    <row r="613" customFormat="false" ht="23.1" hidden="false" customHeight="true" outlineLevel="0" collapsed="false">
      <c r="A613" s="19" t="n">
        <v>610</v>
      </c>
      <c r="B613" s="20" t="s">
        <v>1263</v>
      </c>
      <c r="C613" s="21" t="s">
        <v>1264</v>
      </c>
      <c r="D613" s="22" t="n">
        <v>50000</v>
      </c>
      <c r="E613" s="24" t="n">
        <v>50000</v>
      </c>
      <c r="F613" s="23" t="n">
        <v>3.625</v>
      </c>
      <c r="G613" s="24" t="n">
        <v>36</v>
      </c>
      <c r="H613" s="25" t="n">
        <v>42936</v>
      </c>
      <c r="I613" s="25" t="n">
        <v>44031</v>
      </c>
      <c r="J613" s="19"/>
      <c r="K613" s="43" t="n">
        <v>92</v>
      </c>
      <c r="L613" s="26" t="n">
        <f aca="false">3.625/30/1000*D613*K613</f>
        <v>555.833333333333</v>
      </c>
      <c r="M613" s="27" t="s">
        <v>208</v>
      </c>
      <c r="N613" s="28" t="s">
        <v>20</v>
      </c>
      <c r="O613" s="27" t="s">
        <v>146</v>
      </c>
      <c r="P613" s="27" t="s">
        <v>108</v>
      </c>
    </row>
    <row r="614" customFormat="false" ht="23.1" hidden="false" customHeight="true" outlineLevel="0" collapsed="false">
      <c r="A614" s="19" t="n">
        <v>611</v>
      </c>
      <c r="B614" s="20" t="s">
        <v>1265</v>
      </c>
      <c r="C614" s="21" t="s">
        <v>1266</v>
      </c>
      <c r="D614" s="22" t="n">
        <v>40000</v>
      </c>
      <c r="E614" s="24" t="n">
        <v>40000</v>
      </c>
      <c r="F614" s="23" t="n">
        <v>3.625</v>
      </c>
      <c r="G614" s="24" t="n">
        <v>36</v>
      </c>
      <c r="H614" s="25" t="n">
        <v>42940</v>
      </c>
      <c r="I614" s="25" t="n">
        <v>44035</v>
      </c>
      <c r="J614" s="19"/>
      <c r="K614" s="43" t="n">
        <v>92</v>
      </c>
      <c r="L614" s="26" t="n">
        <f aca="false">3.625/30/1000*D614*K614</f>
        <v>444.666666666667</v>
      </c>
      <c r="M614" s="27" t="s">
        <v>1208</v>
      </c>
      <c r="N614" s="36" t="s">
        <v>85</v>
      </c>
      <c r="O614" s="27" t="s">
        <v>468</v>
      </c>
      <c r="P614" s="27" t="s">
        <v>22</v>
      </c>
    </row>
    <row r="615" customFormat="false" ht="23.1" hidden="false" customHeight="true" outlineLevel="0" collapsed="false">
      <c r="A615" s="19" t="n">
        <v>612</v>
      </c>
      <c r="B615" s="20" t="s">
        <v>1267</v>
      </c>
      <c r="C615" s="21" t="s">
        <v>1268</v>
      </c>
      <c r="D615" s="22" t="n">
        <v>30000</v>
      </c>
      <c r="E615" s="24" t="n">
        <v>30000</v>
      </c>
      <c r="F615" s="23" t="n">
        <v>3.625</v>
      </c>
      <c r="G615" s="24" t="n">
        <v>36</v>
      </c>
      <c r="H615" s="25" t="n">
        <v>42940</v>
      </c>
      <c r="I615" s="25" t="n">
        <v>44035</v>
      </c>
      <c r="J615" s="19"/>
      <c r="K615" s="43" t="n">
        <v>92</v>
      </c>
      <c r="L615" s="26" t="n">
        <f aca="false">3.625/30/1000*D615*K615</f>
        <v>333.5</v>
      </c>
      <c r="M615" s="27" t="s">
        <v>1269</v>
      </c>
      <c r="N615" s="28" t="s">
        <v>20</v>
      </c>
      <c r="O615" s="27" t="s">
        <v>146</v>
      </c>
      <c r="P615" s="27" t="s">
        <v>82</v>
      </c>
    </row>
    <row r="616" customFormat="false" ht="23.1" hidden="false" customHeight="true" outlineLevel="0" collapsed="false">
      <c r="A616" s="19" t="n">
        <v>613</v>
      </c>
      <c r="B616" s="20" t="s">
        <v>1270</v>
      </c>
      <c r="C616" s="21" t="s">
        <v>250</v>
      </c>
      <c r="D616" s="22" t="n">
        <v>30000</v>
      </c>
      <c r="E616" s="24" t="n">
        <v>30000</v>
      </c>
      <c r="F616" s="23" t="n">
        <v>3.625</v>
      </c>
      <c r="G616" s="24" t="n">
        <v>36</v>
      </c>
      <c r="H616" s="25" t="n">
        <v>42941</v>
      </c>
      <c r="I616" s="25" t="n">
        <v>44036</v>
      </c>
      <c r="J616" s="19"/>
      <c r="K616" s="43" t="n">
        <v>92</v>
      </c>
      <c r="L616" s="26" t="n">
        <f aca="false">3.625/30/1000*D616*K616</f>
        <v>333.5</v>
      </c>
      <c r="M616" s="27" t="s">
        <v>1208</v>
      </c>
      <c r="N616" s="36" t="s">
        <v>85</v>
      </c>
      <c r="O616" s="27" t="s">
        <v>468</v>
      </c>
      <c r="P616" s="27" t="s">
        <v>82</v>
      </c>
    </row>
    <row r="617" customFormat="false" ht="23.1" hidden="false" customHeight="true" outlineLevel="0" collapsed="false">
      <c r="A617" s="19" t="n">
        <v>614</v>
      </c>
      <c r="B617" s="20" t="s">
        <v>1271</v>
      </c>
      <c r="C617" s="21" t="s">
        <v>1272</v>
      </c>
      <c r="D617" s="22" t="n">
        <v>50000</v>
      </c>
      <c r="E617" s="24" t="n">
        <v>50000</v>
      </c>
      <c r="F617" s="23" t="n">
        <v>3.625</v>
      </c>
      <c r="G617" s="24" t="n">
        <v>36</v>
      </c>
      <c r="H617" s="25" t="n">
        <v>42942</v>
      </c>
      <c r="I617" s="25" t="n">
        <v>44037</v>
      </c>
      <c r="J617" s="19"/>
      <c r="K617" s="43" t="n">
        <v>92</v>
      </c>
      <c r="L617" s="26" t="n">
        <f aca="false">3.625/30/1000*D617*K617</f>
        <v>555.833333333333</v>
      </c>
      <c r="M617" s="27" t="s">
        <v>1273</v>
      </c>
      <c r="N617" s="28" t="s">
        <v>26</v>
      </c>
      <c r="O617" s="27" t="s">
        <v>27</v>
      </c>
      <c r="P617" s="27" t="s">
        <v>76</v>
      </c>
    </row>
    <row r="618" customFormat="false" ht="23.1" hidden="false" customHeight="true" outlineLevel="0" collapsed="false">
      <c r="A618" s="19" t="n">
        <v>615</v>
      </c>
      <c r="B618" s="20" t="s">
        <v>1274</v>
      </c>
      <c r="C618" s="21" t="s">
        <v>1275</v>
      </c>
      <c r="D618" s="22" t="n">
        <v>50000</v>
      </c>
      <c r="E618" s="24" t="n">
        <v>50000</v>
      </c>
      <c r="F618" s="23" t="n">
        <v>3.625</v>
      </c>
      <c r="G618" s="24" t="n">
        <v>36</v>
      </c>
      <c r="H618" s="25" t="n">
        <v>42944</v>
      </c>
      <c r="I618" s="25" t="n">
        <v>44039</v>
      </c>
      <c r="J618" s="19"/>
      <c r="K618" s="43" t="n">
        <v>92</v>
      </c>
      <c r="L618" s="26" t="n">
        <f aca="false">3.625/30/1000*D618*K618</f>
        <v>555.833333333333</v>
      </c>
      <c r="M618" s="27" t="s">
        <v>1276</v>
      </c>
      <c r="N618" s="28" t="s">
        <v>26</v>
      </c>
      <c r="O618" s="27" t="s">
        <v>44</v>
      </c>
      <c r="P618" s="27" t="s">
        <v>76</v>
      </c>
    </row>
    <row r="619" customFormat="false" ht="23.1" hidden="false" customHeight="true" outlineLevel="0" collapsed="false">
      <c r="A619" s="19" t="n">
        <v>616</v>
      </c>
      <c r="B619" s="20" t="s">
        <v>1277</v>
      </c>
      <c r="C619" s="21" t="s">
        <v>1132</v>
      </c>
      <c r="D619" s="22" t="n">
        <v>50000</v>
      </c>
      <c r="E619" s="24" t="n">
        <v>50000</v>
      </c>
      <c r="F619" s="23" t="n">
        <v>3.625</v>
      </c>
      <c r="G619" s="24" t="n">
        <v>36</v>
      </c>
      <c r="H619" s="25" t="n">
        <v>42944</v>
      </c>
      <c r="I619" s="25" t="n">
        <v>44039</v>
      </c>
      <c r="J619" s="19"/>
      <c r="K619" s="43" t="n">
        <v>92</v>
      </c>
      <c r="L619" s="26" t="n">
        <f aca="false">3.625/30/1000*D619*K619</f>
        <v>555.833333333333</v>
      </c>
      <c r="M619" s="27" t="s">
        <v>43</v>
      </c>
      <c r="N619" s="28" t="s">
        <v>26</v>
      </c>
      <c r="O619" s="27" t="s">
        <v>44</v>
      </c>
      <c r="P619" s="27" t="s">
        <v>76</v>
      </c>
    </row>
    <row r="620" customFormat="false" ht="23.1" hidden="false" customHeight="true" outlineLevel="0" collapsed="false">
      <c r="A620" s="19" t="n">
        <v>617</v>
      </c>
      <c r="B620" s="20" t="s">
        <v>1278</v>
      </c>
      <c r="C620" s="21" t="s">
        <v>1279</v>
      </c>
      <c r="D620" s="22" t="n">
        <v>50000</v>
      </c>
      <c r="E620" s="24" t="n">
        <v>50000</v>
      </c>
      <c r="F620" s="23" t="n">
        <v>3.625</v>
      </c>
      <c r="G620" s="24" t="n">
        <v>36</v>
      </c>
      <c r="H620" s="25" t="n">
        <v>42944</v>
      </c>
      <c r="I620" s="25" t="n">
        <v>44039</v>
      </c>
      <c r="J620" s="19"/>
      <c r="K620" s="43" t="n">
        <v>92</v>
      </c>
      <c r="L620" s="26" t="n">
        <f aca="false">3.625/30/1000*D620*K620</f>
        <v>555.833333333333</v>
      </c>
      <c r="M620" s="27" t="s">
        <v>213</v>
      </c>
      <c r="N620" s="28" t="s">
        <v>20</v>
      </c>
      <c r="O620" s="27" t="s">
        <v>146</v>
      </c>
      <c r="P620" s="27" t="s">
        <v>937</v>
      </c>
    </row>
    <row r="621" customFormat="false" ht="23.1" hidden="false" customHeight="true" outlineLevel="0" collapsed="false">
      <c r="A621" s="19" t="n">
        <v>618</v>
      </c>
      <c r="B621" s="20" t="s">
        <v>1280</v>
      </c>
      <c r="C621" s="21" t="s">
        <v>554</v>
      </c>
      <c r="D621" s="22" t="n">
        <v>50000</v>
      </c>
      <c r="E621" s="24" t="n">
        <v>50000</v>
      </c>
      <c r="F621" s="23" t="n">
        <v>3.625</v>
      </c>
      <c r="G621" s="24" t="n">
        <v>36</v>
      </c>
      <c r="H621" s="25" t="n">
        <v>42947</v>
      </c>
      <c r="I621" s="25" t="n">
        <v>44042</v>
      </c>
      <c r="J621" s="19"/>
      <c r="K621" s="43" t="n">
        <v>92</v>
      </c>
      <c r="L621" s="26" t="n">
        <f aca="false">3.625/30/1000*D621*K621</f>
        <v>555.833333333333</v>
      </c>
      <c r="M621" s="27" t="s">
        <v>1281</v>
      </c>
      <c r="N621" s="28" t="s">
        <v>26</v>
      </c>
      <c r="O621" s="27" t="s">
        <v>44</v>
      </c>
      <c r="P621" s="27" t="s">
        <v>121</v>
      </c>
    </row>
    <row r="622" customFormat="false" ht="23.1" hidden="false" customHeight="true" outlineLevel="0" collapsed="false">
      <c r="A622" s="19" t="n">
        <v>619</v>
      </c>
      <c r="B622" s="20" t="s">
        <v>1282</v>
      </c>
      <c r="C622" s="21" t="s">
        <v>264</v>
      </c>
      <c r="D622" s="22" t="n">
        <v>50000</v>
      </c>
      <c r="E622" s="24" t="n">
        <v>50000</v>
      </c>
      <c r="F622" s="23" t="n">
        <v>3.625</v>
      </c>
      <c r="G622" s="24" t="n">
        <v>36</v>
      </c>
      <c r="H622" s="25" t="n">
        <v>42948</v>
      </c>
      <c r="I622" s="25" t="n">
        <v>44043</v>
      </c>
      <c r="J622" s="19"/>
      <c r="K622" s="43" t="n">
        <v>92</v>
      </c>
      <c r="L622" s="26" t="n">
        <f aca="false">3.625/30/1000*D622*K622</f>
        <v>555.833333333333</v>
      </c>
      <c r="M622" s="27" t="s">
        <v>755</v>
      </c>
      <c r="N622" s="28" t="s">
        <v>20</v>
      </c>
      <c r="O622" s="27" t="s">
        <v>21</v>
      </c>
      <c r="P622" s="27" t="s">
        <v>108</v>
      </c>
    </row>
    <row r="623" customFormat="false" ht="23.1" hidden="false" customHeight="true" outlineLevel="0" collapsed="false">
      <c r="A623" s="19" t="n">
        <v>620</v>
      </c>
      <c r="B623" s="20" t="s">
        <v>1283</v>
      </c>
      <c r="C623" s="21" t="s">
        <v>849</v>
      </c>
      <c r="D623" s="22" t="n">
        <v>50000</v>
      </c>
      <c r="E623" s="24" t="n">
        <v>50000</v>
      </c>
      <c r="F623" s="23" t="n">
        <v>3.625</v>
      </c>
      <c r="G623" s="24" t="n">
        <v>36</v>
      </c>
      <c r="H623" s="25" t="n">
        <v>42948</v>
      </c>
      <c r="I623" s="25" t="n">
        <v>44043</v>
      </c>
      <c r="J623" s="19"/>
      <c r="K623" s="43" t="n">
        <v>92</v>
      </c>
      <c r="L623" s="26" t="n">
        <f aca="false">3.625/30/1000*D623*K623</f>
        <v>555.833333333333</v>
      </c>
      <c r="M623" s="27" t="s">
        <v>169</v>
      </c>
      <c r="N623" s="28" t="s">
        <v>20</v>
      </c>
      <c r="O623" s="27" t="s">
        <v>146</v>
      </c>
      <c r="P623" s="27" t="s">
        <v>82</v>
      </c>
    </row>
    <row r="624" customFormat="false" ht="23.1" hidden="false" customHeight="true" outlineLevel="0" collapsed="false">
      <c r="A624" s="19" t="n">
        <v>621</v>
      </c>
      <c r="B624" s="20" t="s">
        <v>1284</v>
      </c>
      <c r="C624" s="21" t="s">
        <v>59</v>
      </c>
      <c r="D624" s="22" t="n">
        <v>50000</v>
      </c>
      <c r="E624" s="24" t="n">
        <v>50000</v>
      </c>
      <c r="F624" s="23" t="n">
        <v>3.625</v>
      </c>
      <c r="G624" s="24" t="n">
        <v>36</v>
      </c>
      <c r="H624" s="25" t="n">
        <v>42949</v>
      </c>
      <c r="I624" s="25" t="n">
        <v>44044</v>
      </c>
      <c r="J624" s="19"/>
      <c r="K624" s="43" t="n">
        <v>92</v>
      </c>
      <c r="L624" s="26" t="n">
        <f aca="false">3.625/30/1000*D624*K624</f>
        <v>555.833333333333</v>
      </c>
      <c r="M624" s="27" t="s">
        <v>1285</v>
      </c>
      <c r="N624" s="28" t="s">
        <v>20</v>
      </c>
      <c r="O624" s="27" t="s">
        <v>21</v>
      </c>
      <c r="P624" s="27" t="s">
        <v>108</v>
      </c>
    </row>
    <row r="625" customFormat="false" ht="23.1" hidden="false" customHeight="true" outlineLevel="0" collapsed="false">
      <c r="A625" s="19" t="n">
        <v>622</v>
      </c>
      <c r="B625" s="20" t="s">
        <v>1286</v>
      </c>
      <c r="C625" s="21" t="s">
        <v>1287</v>
      </c>
      <c r="D625" s="22" t="n">
        <v>50000</v>
      </c>
      <c r="E625" s="24" t="n">
        <v>50000</v>
      </c>
      <c r="F625" s="23" t="n">
        <v>3.625</v>
      </c>
      <c r="G625" s="24" t="n">
        <v>36</v>
      </c>
      <c r="H625" s="25" t="n">
        <v>42950</v>
      </c>
      <c r="I625" s="25" t="n">
        <v>44045</v>
      </c>
      <c r="J625" s="19"/>
      <c r="K625" s="43" t="n">
        <v>92</v>
      </c>
      <c r="L625" s="26" t="n">
        <f aca="false">3.625/30/1000*D625*K625</f>
        <v>555.833333333333</v>
      </c>
      <c r="M625" s="27" t="s">
        <v>265</v>
      </c>
      <c r="N625" s="28" t="s">
        <v>20</v>
      </c>
      <c r="O625" s="27" t="s">
        <v>21</v>
      </c>
      <c r="P625" s="27" t="s">
        <v>108</v>
      </c>
    </row>
    <row r="626" customFormat="false" ht="23.1" hidden="false" customHeight="true" outlineLevel="0" collapsed="false">
      <c r="A626" s="19" t="n">
        <v>623</v>
      </c>
      <c r="B626" s="20" t="s">
        <v>1288</v>
      </c>
      <c r="C626" s="21" t="s">
        <v>1121</v>
      </c>
      <c r="D626" s="22" t="n">
        <v>40000</v>
      </c>
      <c r="E626" s="24" t="n">
        <v>40000</v>
      </c>
      <c r="F626" s="23" t="n">
        <v>3.625</v>
      </c>
      <c r="G626" s="24" t="n">
        <v>36</v>
      </c>
      <c r="H626" s="25" t="n">
        <v>42950</v>
      </c>
      <c r="I626" s="25" t="n">
        <v>44045</v>
      </c>
      <c r="J626" s="19"/>
      <c r="K626" s="43" t="n">
        <v>92</v>
      </c>
      <c r="L626" s="26" t="n">
        <f aca="false">3.625/30/1000*D626*K626</f>
        <v>444.666666666667</v>
      </c>
      <c r="M626" s="27" t="s">
        <v>1289</v>
      </c>
      <c r="N626" s="28" t="s">
        <v>26</v>
      </c>
      <c r="O626" s="27" t="s">
        <v>27</v>
      </c>
      <c r="P626" s="27" t="s">
        <v>838</v>
      </c>
    </row>
    <row r="627" customFormat="false" ht="23.1" hidden="false" customHeight="true" outlineLevel="0" collapsed="false">
      <c r="A627" s="19" t="n">
        <v>624</v>
      </c>
      <c r="B627" s="20" t="s">
        <v>1290</v>
      </c>
      <c r="C627" s="21" t="s">
        <v>73</v>
      </c>
      <c r="D627" s="22" t="n">
        <v>50000</v>
      </c>
      <c r="E627" s="24" t="n">
        <v>50000</v>
      </c>
      <c r="F627" s="23" t="n">
        <v>3.625</v>
      </c>
      <c r="G627" s="24" t="n">
        <v>36</v>
      </c>
      <c r="H627" s="25" t="n">
        <v>42950</v>
      </c>
      <c r="I627" s="25" t="n">
        <v>44045</v>
      </c>
      <c r="J627" s="19"/>
      <c r="K627" s="43" t="n">
        <v>92</v>
      </c>
      <c r="L627" s="26" t="n">
        <f aca="false">3.625/30/1000*D627*K627</f>
        <v>555.833333333333</v>
      </c>
      <c r="M627" s="27" t="s">
        <v>215</v>
      </c>
      <c r="N627" s="28" t="s">
        <v>20</v>
      </c>
      <c r="O627" s="27" t="s">
        <v>21</v>
      </c>
      <c r="P627" s="27" t="s">
        <v>108</v>
      </c>
    </row>
    <row r="628" customFormat="false" ht="23.1" hidden="false" customHeight="true" outlineLevel="0" collapsed="false">
      <c r="A628" s="19" t="n">
        <v>625</v>
      </c>
      <c r="B628" s="20" t="s">
        <v>1291</v>
      </c>
      <c r="C628" s="21" t="s">
        <v>545</v>
      </c>
      <c r="D628" s="22" t="n">
        <v>40000</v>
      </c>
      <c r="E628" s="24" t="n">
        <v>40000</v>
      </c>
      <c r="F628" s="23" t="n">
        <v>3.625</v>
      </c>
      <c r="G628" s="24" t="n">
        <v>36</v>
      </c>
      <c r="H628" s="25" t="n">
        <v>42950</v>
      </c>
      <c r="I628" s="25" t="n">
        <v>44045</v>
      </c>
      <c r="J628" s="19"/>
      <c r="K628" s="43" t="n">
        <v>92</v>
      </c>
      <c r="L628" s="26" t="n">
        <f aca="false">3.625/30/1000*D628*K628</f>
        <v>444.666666666667</v>
      </c>
      <c r="M628" s="27" t="s">
        <v>858</v>
      </c>
      <c r="N628" s="28" t="s">
        <v>26</v>
      </c>
      <c r="O628" s="27" t="s">
        <v>27</v>
      </c>
      <c r="P628" s="27" t="s">
        <v>838</v>
      </c>
    </row>
    <row r="629" customFormat="false" ht="23.1" hidden="false" customHeight="true" outlineLevel="0" collapsed="false">
      <c r="A629" s="19" t="n">
        <v>626</v>
      </c>
      <c r="B629" s="20" t="s">
        <v>1292</v>
      </c>
      <c r="C629" s="21" t="s">
        <v>1293</v>
      </c>
      <c r="D629" s="22" t="n">
        <v>40000</v>
      </c>
      <c r="E629" s="24" t="n">
        <v>40000</v>
      </c>
      <c r="F629" s="23" t="n">
        <v>3.625</v>
      </c>
      <c r="G629" s="24" t="n">
        <v>36</v>
      </c>
      <c r="H629" s="25" t="n">
        <v>42950</v>
      </c>
      <c r="I629" s="25" t="n">
        <v>44045</v>
      </c>
      <c r="J629" s="19"/>
      <c r="K629" s="43" t="n">
        <v>92</v>
      </c>
      <c r="L629" s="26" t="n">
        <f aca="false">3.625/30/1000*D629*K629</f>
        <v>444.666666666667</v>
      </c>
      <c r="M629" s="27" t="s">
        <v>1294</v>
      </c>
      <c r="N629" s="28" t="s">
        <v>26</v>
      </c>
      <c r="O629" s="27" t="s">
        <v>27</v>
      </c>
      <c r="P629" s="27" t="s">
        <v>838</v>
      </c>
    </row>
    <row r="630" customFormat="false" ht="23.1" hidden="false" customHeight="true" outlineLevel="0" collapsed="false">
      <c r="A630" s="19" t="n">
        <v>627</v>
      </c>
      <c r="B630" s="20" t="s">
        <v>1295</v>
      </c>
      <c r="C630" s="21" t="s">
        <v>1296</v>
      </c>
      <c r="D630" s="22" t="n">
        <v>40000</v>
      </c>
      <c r="E630" s="24" t="n">
        <v>40000</v>
      </c>
      <c r="F630" s="23" t="n">
        <v>3.625</v>
      </c>
      <c r="G630" s="24" t="n">
        <v>36</v>
      </c>
      <c r="H630" s="25" t="n">
        <v>42951</v>
      </c>
      <c r="I630" s="25" t="n">
        <v>44046</v>
      </c>
      <c r="J630" s="19"/>
      <c r="K630" s="43" t="n">
        <v>92</v>
      </c>
      <c r="L630" s="26" t="n">
        <f aca="false">3.625/30/1000*D630*K630</f>
        <v>444.666666666667</v>
      </c>
      <c r="M630" s="27" t="s">
        <v>1297</v>
      </c>
      <c r="N630" s="28" t="s">
        <v>26</v>
      </c>
      <c r="O630" s="27" t="s">
        <v>44</v>
      </c>
      <c r="P630" s="27" t="s">
        <v>82</v>
      </c>
    </row>
    <row r="631" customFormat="false" ht="23.1" hidden="false" customHeight="true" outlineLevel="0" collapsed="false">
      <c r="A631" s="19" t="n">
        <v>628</v>
      </c>
      <c r="B631" s="20" t="s">
        <v>1298</v>
      </c>
      <c r="C631" s="21" t="s">
        <v>558</v>
      </c>
      <c r="D631" s="22" t="n">
        <v>30000</v>
      </c>
      <c r="E631" s="24" t="n">
        <v>30000</v>
      </c>
      <c r="F631" s="23" t="n">
        <v>3.625</v>
      </c>
      <c r="G631" s="24" t="n">
        <v>36</v>
      </c>
      <c r="H631" s="25" t="n">
        <v>42951</v>
      </c>
      <c r="I631" s="25" t="n">
        <v>44046</v>
      </c>
      <c r="J631" s="19"/>
      <c r="K631" s="43" t="n">
        <v>92</v>
      </c>
      <c r="L631" s="26" t="n">
        <f aca="false">3.625/30/1000*D631*K631</f>
        <v>333.5</v>
      </c>
      <c r="M631" s="27" t="s">
        <v>778</v>
      </c>
      <c r="N631" s="28" t="s">
        <v>26</v>
      </c>
      <c r="O631" s="27" t="s">
        <v>44</v>
      </c>
      <c r="P631" s="27" t="s">
        <v>82</v>
      </c>
    </row>
    <row r="632" customFormat="false" ht="23.1" hidden="false" customHeight="true" outlineLevel="0" collapsed="false">
      <c r="A632" s="19" t="n">
        <v>629</v>
      </c>
      <c r="B632" s="20" t="s">
        <v>1299</v>
      </c>
      <c r="C632" s="21" t="s">
        <v>1300</v>
      </c>
      <c r="D632" s="22" t="n">
        <v>40000</v>
      </c>
      <c r="E632" s="24" t="n">
        <v>40000</v>
      </c>
      <c r="F632" s="23" t="n">
        <v>3.625</v>
      </c>
      <c r="G632" s="24" t="n">
        <v>36</v>
      </c>
      <c r="H632" s="25" t="n">
        <v>42951</v>
      </c>
      <c r="I632" s="25" t="n">
        <v>44046</v>
      </c>
      <c r="J632" s="19"/>
      <c r="K632" s="43" t="n">
        <v>92</v>
      </c>
      <c r="L632" s="26" t="n">
        <f aca="false">3.625/30/1000*D632*K632</f>
        <v>444.666666666667</v>
      </c>
      <c r="M632" s="27" t="s">
        <v>858</v>
      </c>
      <c r="N632" s="28" t="s">
        <v>26</v>
      </c>
      <c r="O632" s="27" t="s">
        <v>27</v>
      </c>
      <c r="P632" s="27" t="s">
        <v>838</v>
      </c>
    </row>
    <row r="633" customFormat="false" ht="23.1" hidden="false" customHeight="true" outlineLevel="0" collapsed="false">
      <c r="A633" s="19" t="n">
        <v>630</v>
      </c>
      <c r="B633" s="20" t="s">
        <v>1301</v>
      </c>
      <c r="C633" s="21" t="s">
        <v>545</v>
      </c>
      <c r="D633" s="22" t="n">
        <v>40000</v>
      </c>
      <c r="E633" s="24" t="n">
        <v>40000</v>
      </c>
      <c r="F633" s="23" t="n">
        <v>3.625</v>
      </c>
      <c r="G633" s="24" t="n">
        <v>36</v>
      </c>
      <c r="H633" s="25" t="n">
        <v>42951</v>
      </c>
      <c r="I633" s="25" t="n">
        <v>44046</v>
      </c>
      <c r="J633" s="19"/>
      <c r="K633" s="43" t="n">
        <v>92</v>
      </c>
      <c r="L633" s="26" t="n">
        <f aca="false">3.625/30/1000*D633*K633</f>
        <v>444.666666666667</v>
      </c>
      <c r="M633" s="27" t="s">
        <v>1302</v>
      </c>
      <c r="N633" s="28" t="s">
        <v>26</v>
      </c>
      <c r="O633" s="27" t="s">
        <v>27</v>
      </c>
      <c r="P633" s="27" t="s">
        <v>838</v>
      </c>
    </row>
    <row r="634" customFormat="false" ht="23.1" hidden="false" customHeight="true" outlineLevel="0" collapsed="false">
      <c r="A634" s="19" t="n">
        <v>631</v>
      </c>
      <c r="B634" s="20" t="s">
        <v>1303</v>
      </c>
      <c r="C634" s="21" t="s">
        <v>552</v>
      </c>
      <c r="D634" s="22" t="n">
        <v>40000</v>
      </c>
      <c r="E634" s="24" t="n">
        <v>40000</v>
      </c>
      <c r="F634" s="23" t="n">
        <v>3.625</v>
      </c>
      <c r="G634" s="24" t="n">
        <v>36</v>
      </c>
      <c r="H634" s="25" t="n">
        <v>42951</v>
      </c>
      <c r="I634" s="25" t="n">
        <v>44046</v>
      </c>
      <c r="J634" s="19"/>
      <c r="K634" s="43" t="n">
        <v>92</v>
      </c>
      <c r="L634" s="26" t="n">
        <f aca="false">3.625/30/1000*D634*K634</f>
        <v>444.666666666667</v>
      </c>
      <c r="M634" s="27" t="s">
        <v>1297</v>
      </c>
      <c r="N634" s="28" t="s">
        <v>26</v>
      </c>
      <c r="O634" s="27" t="s">
        <v>44</v>
      </c>
      <c r="P634" s="27" t="s">
        <v>82</v>
      </c>
    </row>
    <row r="635" customFormat="false" ht="23.1" hidden="false" customHeight="true" outlineLevel="0" collapsed="false">
      <c r="A635" s="19" t="n">
        <v>632</v>
      </c>
      <c r="B635" s="20" t="s">
        <v>1304</v>
      </c>
      <c r="C635" s="21" t="s">
        <v>24</v>
      </c>
      <c r="D635" s="22" t="n">
        <v>40000</v>
      </c>
      <c r="E635" s="24" t="n">
        <v>40000</v>
      </c>
      <c r="F635" s="23" t="n">
        <v>3.625</v>
      </c>
      <c r="G635" s="24" t="n">
        <v>36</v>
      </c>
      <c r="H635" s="25" t="n">
        <v>42951</v>
      </c>
      <c r="I635" s="25" t="n">
        <v>44046</v>
      </c>
      <c r="J635" s="19"/>
      <c r="K635" s="43" t="n">
        <v>92</v>
      </c>
      <c r="L635" s="26" t="n">
        <f aca="false">3.625/30/1000*D635*K635</f>
        <v>444.666666666667</v>
      </c>
      <c r="M635" s="27" t="s">
        <v>1305</v>
      </c>
      <c r="N635" s="28" t="s">
        <v>26</v>
      </c>
      <c r="O635" s="27" t="s">
        <v>44</v>
      </c>
      <c r="P635" s="27" t="s">
        <v>82</v>
      </c>
    </row>
    <row r="636" customFormat="false" ht="23.1" hidden="false" customHeight="true" outlineLevel="0" collapsed="false">
      <c r="A636" s="19" t="n">
        <v>633</v>
      </c>
      <c r="B636" s="20" t="s">
        <v>1306</v>
      </c>
      <c r="C636" s="21" t="s">
        <v>545</v>
      </c>
      <c r="D636" s="22" t="n">
        <v>40000</v>
      </c>
      <c r="E636" s="24" t="n">
        <v>40000</v>
      </c>
      <c r="F636" s="23" t="n">
        <v>3.625</v>
      </c>
      <c r="G636" s="24" t="n">
        <v>36</v>
      </c>
      <c r="H636" s="25" t="n">
        <v>42952</v>
      </c>
      <c r="I636" s="25" t="n">
        <v>44047</v>
      </c>
      <c r="J636" s="19"/>
      <c r="K636" s="43" t="n">
        <v>92</v>
      </c>
      <c r="L636" s="26" t="n">
        <f aca="false">3.625/30/1000*D636*K636</f>
        <v>444.666666666667</v>
      </c>
      <c r="M636" s="27" t="s">
        <v>1307</v>
      </c>
      <c r="N636" s="28" t="s">
        <v>26</v>
      </c>
      <c r="O636" s="27" t="s">
        <v>44</v>
      </c>
      <c r="P636" s="27" t="s">
        <v>82</v>
      </c>
    </row>
    <row r="637" customFormat="false" ht="23.1" hidden="false" customHeight="true" outlineLevel="0" collapsed="false">
      <c r="A637" s="19" t="n">
        <v>634</v>
      </c>
      <c r="B637" s="20" t="s">
        <v>1308</v>
      </c>
      <c r="C637" s="21" t="s">
        <v>1309</v>
      </c>
      <c r="D637" s="22" t="n">
        <v>40000</v>
      </c>
      <c r="E637" s="24" t="n">
        <v>40000</v>
      </c>
      <c r="F637" s="23" t="n">
        <v>3.625</v>
      </c>
      <c r="G637" s="24" t="n">
        <v>36</v>
      </c>
      <c r="H637" s="25" t="n">
        <v>42954</v>
      </c>
      <c r="I637" s="25" t="n">
        <v>44049</v>
      </c>
      <c r="J637" s="19"/>
      <c r="K637" s="43" t="n">
        <v>92</v>
      </c>
      <c r="L637" s="26" t="n">
        <f aca="false">3.625/30/1000*D637*K637</f>
        <v>444.666666666667</v>
      </c>
      <c r="M637" s="27" t="s">
        <v>1087</v>
      </c>
      <c r="N637" s="36" t="s">
        <v>85</v>
      </c>
      <c r="O637" s="27" t="s">
        <v>961</v>
      </c>
      <c r="P637" s="27" t="s">
        <v>82</v>
      </c>
    </row>
    <row r="638" customFormat="false" ht="23.1" hidden="false" customHeight="true" outlineLevel="0" collapsed="false">
      <c r="A638" s="19" t="n">
        <v>635</v>
      </c>
      <c r="B638" s="20" t="s">
        <v>1310</v>
      </c>
      <c r="C638" s="21" t="s">
        <v>547</v>
      </c>
      <c r="D638" s="22" t="n">
        <v>40000</v>
      </c>
      <c r="E638" s="24" t="n">
        <v>40000</v>
      </c>
      <c r="F638" s="23" t="n">
        <v>3.625</v>
      </c>
      <c r="G638" s="24" t="n">
        <v>36</v>
      </c>
      <c r="H638" s="25" t="n">
        <v>42954</v>
      </c>
      <c r="I638" s="25" t="n">
        <v>44049</v>
      </c>
      <c r="J638" s="19"/>
      <c r="K638" s="43" t="n">
        <v>92</v>
      </c>
      <c r="L638" s="26" t="n">
        <f aca="false">3.625/30/1000*D638*K638</f>
        <v>444.666666666667</v>
      </c>
      <c r="M638" s="27" t="s">
        <v>1276</v>
      </c>
      <c r="N638" s="28" t="s">
        <v>26</v>
      </c>
      <c r="O638" s="27" t="s">
        <v>27</v>
      </c>
      <c r="P638" s="27" t="s">
        <v>1026</v>
      </c>
    </row>
    <row r="639" customFormat="false" ht="23.1" hidden="false" customHeight="true" outlineLevel="0" collapsed="false">
      <c r="A639" s="19" t="n">
        <v>636</v>
      </c>
      <c r="B639" s="20" t="s">
        <v>1311</v>
      </c>
      <c r="C639" s="21" t="s">
        <v>119</v>
      </c>
      <c r="D639" s="22" t="n">
        <v>40000</v>
      </c>
      <c r="E639" s="24" t="n">
        <v>40000</v>
      </c>
      <c r="F639" s="23" t="n">
        <v>3.625</v>
      </c>
      <c r="G639" s="24" t="n">
        <v>36</v>
      </c>
      <c r="H639" s="25" t="n">
        <v>42954</v>
      </c>
      <c r="I639" s="25" t="n">
        <v>44049</v>
      </c>
      <c r="J639" s="19"/>
      <c r="K639" s="43" t="n">
        <v>92</v>
      </c>
      <c r="L639" s="26" t="n">
        <f aca="false">3.625/30/1000*D639*K639</f>
        <v>444.666666666667</v>
      </c>
      <c r="M639" s="27" t="s">
        <v>858</v>
      </c>
      <c r="N639" s="28" t="s">
        <v>26</v>
      </c>
      <c r="O639" s="27" t="s">
        <v>27</v>
      </c>
      <c r="P639" s="27" t="s">
        <v>838</v>
      </c>
    </row>
    <row r="640" customFormat="false" ht="23.1" hidden="false" customHeight="true" outlineLevel="0" collapsed="false">
      <c r="A640" s="19" t="n">
        <v>637</v>
      </c>
      <c r="B640" s="20" t="s">
        <v>1312</v>
      </c>
      <c r="C640" s="21" t="s">
        <v>250</v>
      </c>
      <c r="D640" s="22" t="n">
        <v>40000</v>
      </c>
      <c r="E640" s="24" t="n">
        <v>40000</v>
      </c>
      <c r="F640" s="23" t="n">
        <v>3.625</v>
      </c>
      <c r="G640" s="24" t="n">
        <v>36</v>
      </c>
      <c r="H640" s="25" t="n">
        <v>42954</v>
      </c>
      <c r="I640" s="25" t="n">
        <v>44049</v>
      </c>
      <c r="J640" s="19"/>
      <c r="K640" s="43" t="n">
        <v>92</v>
      </c>
      <c r="L640" s="26" t="n">
        <f aca="false">3.625/30/1000*D640*K640</f>
        <v>444.666666666667</v>
      </c>
      <c r="M640" s="27" t="s">
        <v>1313</v>
      </c>
      <c r="N640" s="36" t="s">
        <v>85</v>
      </c>
      <c r="O640" s="27" t="s">
        <v>961</v>
      </c>
      <c r="P640" s="27" t="s">
        <v>1006</v>
      </c>
    </row>
    <row r="641" customFormat="false" ht="23.1" hidden="false" customHeight="true" outlineLevel="0" collapsed="false">
      <c r="A641" s="19" t="n">
        <v>638</v>
      </c>
      <c r="B641" s="20" t="s">
        <v>1314</v>
      </c>
      <c r="C641" s="21" t="s">
        <v>433</v>
      </c>
      <c r="D641" s="22" t="n">
        <v>50000</v>
      </c>
      <c r="E641" s="24" t="n">
        <v>50000</v>
      </c>
      <c r="F641" s="23" t="n">
        <v>3.625</v>
      </c>
      <c r="G641" s="24" t="n">
        <v>36</v>
      </c>
      <c r="H641" s="25" t="n">
        <v>42954</v>
      </c>
      <c r="I641" s="25" t="n">
        <v>44049</v>
      </c>
      <c r="J641" s="19"/>
      <c r="K641" s="43" t="n">
        <v>92</v>
      </c>
      <c r="L641" s="26" t="n">
        <f aca="false">3.625/30/1000*D641*K641</f>
        <v>555.833333333333</v>
      </c>
      <c r="M641" s="27" t="s">
        <v>213</v>
      </c>
      <c r="N641" s="28" t="s">
        <v>20</v>
      </c>
      <c r="O641" s="27" t="s">
        <v>146</v>
      </c>
      <c r="P641" s="27" t="s">
        <v>82</v>
      </c>
    </row>
    <row r="642" customFormat="false" ht="23.1" hidden="false" customHeight="true" outlineLevel="0" collapsed="false">
      <c r="A642" s="19" t="n">
        <v>639</v>
      </c>
      <c r="B642" s="20" t="s">
        <v>1315</v>
      </c>
      <c r="C642" s="21" t="s">
        <v>1316</v>
      </c>
      <c r="D642" s="22" t="n">
        <v>50000</v>
      </c>
      <c r="E642" s="24" t="n">
        <v>50000</v>
      </c>
      <c r="F642" s="23" t="n">
        <v>3.625</v>
      </c>
      <c r="G642" s="24" t="n">
        <v>36</v>
      </c>
      <c r="H642" s="25" t="n">
        <v>42954</v>
      </c>
      <c r="I642" s="25" t="n">
        <v>44049</v>
      </c>
      <c r="J642" s="19"/>
      <c r="K642" s="43" t="n">
        <v>92</v>
      </c>
      <c r="L642" s="26" t="n">
        <f aca="false">3.625/30/1000*D642*K642</f>
        <v>555.833333333333</v>
      </c>
      <c r="M642" s="27" t="s">
        <v>1192</v>
      </c>
      <c r="N642" s="36" t="s">
        <v>85</v>
      </c>
      <c r="O642" s="27" t="s">
        <v>961</v>
      </c>
      <c r="P642" s="27" t="s">
        <v>82</v>
      </c>
    </row>
    <row r="643" customFormat="false" ht="23.1" hidden="false" customHeight="true" outlineLevel="0" collapsed="false">
      <c r="A643" s="19" t="n">
        <v>640</v>
      </c>
      <c r="B643" s="20" t="s">
        <v>1317</v>
      </c>
      <c r="C643" s="21" t="s">
        <v>650</v>
      </c>
      <c r="D643" s="22" t="n">
        <v>30000</v>
      </c>
      <c r="E643" s="69" t="n">
        <v>29978.25</v>
      </c>
      <c r="F643" s="23" t="n">
        <v>3.625</v>
      </c>
      <c r="G643" s="24" t="n">
        <v>36</v>
      </c>
      <c r="H643" s="25" t="n">
        <v>42954</v>
      </c>
      <c r="I643" s="25" t="n">
        <v>44049</v>
      </c>
      <c r="J643" s="19"/>
      <c r="K643" s="43" t="n">
        <v>92</v>
      </c>
      <c r="L643" s="26" t="n">
        <f aca="false">3.625/30/1000*D643*K643</f>
        <v>333.5</v>
      </c>
      <c r="M643" s="27" t="s">
        <v>1192</v>
      </c>
      <c r="N643" s="36" t="s">
        <v>85</v>
      </c>
      <c r="O643" s="27" t="s">
        <v>961</v>
      </c>
      <c r="P643" s="27" t="s">
        <v>82</v>
      </c>
    </row>
    <row r="644" customFormat="false" ht="23.1" hidden="false" customHeight="true" outlineLevel="0" collapsed="false">
      <c r="A644" s="19" t="n">
        <v>641</v>
      </c>
      <c r="B644" s="20" t="s">
        <v>1318</v>
      </c>
      <c r="C644" s="21" t="s">
        <v>492</v>
      </c>
      <c r="D644" s="22" t="n">
        <v>50000</v>
      </c>
      <c r="E644" s="24" t="n">
        <v>50000</v>
      </c>
      <c r="F644" s="23" t="n">
        <v>3.625</v>
      </c>
      <c r="G644" s="24" t="n">
        <v>36</v>
      </c>
      <c r="H644" s="25" t="n">
        <v>42954</v>
      </c>
      <c r="I644" s="25" t="n">
        <v>44049</v>
      </c>
      <c r="J644" s="19"/>
      <c r="K644" s="43" t="n">
        <v>92</v>
      </c>
      <c r="L644" s="26" t="n">
        <f aca="false">3.625/30/1000*D644*K644</f>
        <v>555.833333333333</v>
      </c>
      <c r="M644" s="27" t="s">
        <v>801</v>
      </c>
      <c r="N644" s="28" t="s">
        <v>20</v>
      </c>
      <c r="O644" s="27" t="s">
        <v>146</v>
      </c>
      <c r="P644" s="27" t="s">
        <v>82</v>
      </c>
    </row>
    <row r="645" customFormat="false" ht="23.1" hidden="false" customHeight="true" outlineLevel="0" collapsed="false">
      <c r="A645" s="19" t="n">
        <v>642</v>
      </c>
      <c r="B645" s="20" t="s">
        <v>1319</v>
      </c>
      <c r="C645" s="21" t="s">
        <v>585</v>
      </c>
      <c r="D645" s="22" t="n">
        <v>50000</v>
      </c>
      <c r="E645" s="24" t="n">
        <v>50000</v>
      </c>
      <c r="F645" s="23" t="n">
        <v>3.625</v>
      </c>
      <c r="G645" s="24" t="n">
        <v>36</v>
      </c>
      <c r="H645" s="25" t="n">
        <v>42955</v>
      </c>
      <c r="I645" s="25" t="n">
        <v>44050</v>
      </c>
      <c r="J645" s="19"/>
      <c r="K645" s="43" t="n">
        <v>92</v>
      </c>
      <c r="L645" s="26" t="n">
        <f aca="false">3.625/30/1000*D645*K645</f>
        <v>555.833333333333</v>
      </c>
      <c r="M645" s="27" t="s">
        <v>1087</v>
      </c>
      <c r="N645" s="36" t="s">
        <v>85</v>
      </c>
      <c r="O645" s="27" t="s">
        <v>961</v>
      </c>
      <c r="P645" s="27" t="s">
        <v>82</v>
      </c>
    </row>
    <row r="646" customFormat="false" ht="23.1" hidden="false" customHeight="true" outlineLevel="0" collapsed="false">
      <c r="A646" s="19" t="n">
        <v>643</v>
      </c>
      <c r="B646" s="20" t="s">
        <v>1320</v>
      </c>
      <c r="C646" s="21" t="s">
        <v>205</v>
      </c>
      <c r="D646" s="22" t="n">
        <v>50000</v>
      </c>
      <c r="E646" s="24" t="n">
        <v>50000</v>
      </c>
      <c r="F646" s="23" t="n">
        <v>3.625</v>
      </c>
      <c r="G646" s="24" t="n">
        <v>36</v>
      </c>
      <c r="H646" s="25" t="n">
        <v>42955</v>
      </c>
      <c r="I646" s="25" t="n">
        <v>44050</v>
      </c>
      <c r="J646" s="19"/>
      <c r="K646" s="43" t="n">
        <v>92</v>
      </c>
      <c r="L646" s="26" t="n">
        <f aca="false">3.625/30/1000*D646*K646</f>
        <v>555.833333333333</v>
      </c>
      <c r="M646" s="27" t="s">
        <v>1321</v>
      </c>
      <c r="N646" s="28" t="s">
        <v>69</v>
      </c>
      <c r="O646" s="27" t="s">
        <v>70</v>
      </c>
      <c r="P646" s="27" t="s">
        <v>82</v>
      </c>
    </row>
    <row r="647" customFormat="false" ht="23.1" hidden="false" customHeight="true" outlineLevel="0" collapsed="false">
      <c r="A647" s="19" t="n">
        <v>644</v>
      </c>
      <c r="B647" s="20" t="s">
        <v>1322</v>
      </c>
      <c r="C647" s="21" t="s">
        <v>387</v>
      </c>
      <c r="D647" s="22" t="n">
        <v>50000</v>
      </c>
      <c r="E647" s="24" t="n">
        <v>50000</v>
      </c>
      <c r="F647" s="23" t="n">
        <v>3.625</v>
      </c>
      <c r="G647" s="24" t="n">
        <v>36</v>
      </c>
      <c r="H647" s="25" t="n">
        <v>42955</v>
      </c>
      <c r="I647" s="25" t="n">
        <v>44050</v>
      </c>
      <c r="J647" s="19"/>
      <c r="K647" s="43" t="n">
        <v>92</v>
      </c>
      <c r="L647" s="26" t="n">
        <f aca="false">3.625/30/1000*D647*K647</f>
        <v>555.833333333333</v>
      </c>
      <c r="M647" s="27" t="s">
        <v>1323</v>
      </c>
      <c r="N647" s="28" t="s">
        <v>69</v>
      </c>
      <c r="O647" s="27" t="s">
        <v>70</v>
      </c>
      <c r="P647" s="27" t="s">
        <v>82</v>
      </c>
    </row>
    <row r="648" customFormat="false" ht="23.1" hidden="false" customHeight="true" outlineLevel="0" collapsed="false">
      <c r="A648" s="19" t="n">
        <v>645</v>
      </c>
      <c r="B648" s="20" t="s">
        <v>1324</v>
      </c>
      <c r="C648" s="21" t="s">
        <v>612</v>
      </c>
      <c r="D648" s="22" t="n">
        <v>50000</v>
      </c>
      <c r="E648" s="24" t="n">
        <v>50000</v>
      </c>
      <c r="F648" s="23" t="n">
        <v>3.625</v>
      </c>
      <c r="G648" s="24" t="n">
        <v>36</v>
      </c>
      <c r="H648" s="25" t="n">
        <v>42955</v>
      </c>
      <c r="I648" s="25" t="n">
        <v>44050</v>
      </c>
      <c r="J648" s="19"/>
      <c r="K648" s="43" t="n">
        <v>92</v>
      </c>
      <c r="L648" s="26" t="n">
        <f aca="false">3.625/30/1000*D648*K648</f>
        <v>555.833333333333</v>
      </c>
      <c r="M648" s="27" t="s">
        <v>1008</v>
      </c>
      <c r="N648" s="36" t="s">
        <v>85</v>
      </c>
      <c r="O648" s="27" t="s">
        <v>961</v>
      </c>
      <c r="P648" s="27" t="s">
        <v>1006</v>
      </c>
    </row>
    <row r="649" customFormat="false" ht="23.1" hidden="false" customHeight="true" outlineLevel="0" collapsed="false">
      <c r="A649" s="19" t="n">
        <v>646</v>
      </c>
      <c r="B649" s="20" t="s">
        <v>1325</v>
      </c>
      <c r="C649" s="21" t="s">
        <v>650</v>
      </c>
      <c r="D649" s="22" t="n">
        <v>50000</v>
      </c>
      <c r="E649" s="24" t="n">
        <v>50000</v>
      </c>
      <c r="F649" s="23" t="n">
        <v>3.625</v>
      </c>
      <c r="G649" s="24" t="n">
        <v>36</v>
      </c>
      <c r="H649" s="25" t="n">
        <v>42955</v>
      </c>
      <c r="I649" s="25" t="n">
        <v>44050</v>
      </c>
      <c r="J649" s="19"/>
      <c r="K649" s="43" t="n">
        <v>92</v>
      </c>
      <c r="L649" s="26" t="n">
        <f aca="false">3.625/30/1000*D649*K649</f>
        <v>555.833333333333</v>
      </c>
      <c r="M649" s="27" t="s">
        <v>1326</v>
      </c>
      <c r="N649" s="36" t="s">
        <v>85</v>
      </c>
      <c r="O649" s="27" t="s">
        <v>961</v>
      </c>
      <c r="P649" s="27" t="s">
        <v>1006</v>
      </c>
    </row>
    <row r="650" customFormat="false" ht="23.1" hidden="false" customHeight="true" outlineLevel="0" collapsed="false">
      <c r="A650" s="19" t="n">
        <v>647</v>
      </c>
      <c r="B650" s="20" t="s">
        <v>1327</v>
      </c>
      <c r="C650" s="21" t="s">
        <v>18</v>
      </c>
      <c r="D650" s="22" t="n">
        <v>30000</v>
      </c>
      <c r="E650" s="24" t="n">
        <v>30000</v>
      </c>
      <c r="F650" s="23" t="n">
        <v>3.625</v>
      </c>
      <c r="G650" s="24" t="n">
        <v>36</v>
      </c>
      <c r="H650" s="25" t="n">
        <v>42955</v>
      </c>
      <c r="I650" s="25" t="n">
        <v>44050</v>
      </c>
      <c r="J650" s="19"/>
      <c r="K650" s="43" t="n">
        <v>92</v>
      </c>
      <c r="L650" s="26" t="n">
        <f aca="false">3.625/30/1000*D650*K650</f>
        <v>333.5</v>
      </c>
      <c r="M650" s="27" t="s">
        <v>68</v>
      </c>
      <c r="N650" s="28" t="s">
        <v>69</v>
      </c>
      <c r="O650" s="27" t="s">
        <v>70</v>
      </c>
      <c r="P650" s="27" t="s">
        <v>121</v>
      </c>
    </row>
    <row r="651" customFormat="false" ht="23.1" hidden="false" customHeight="true" outlineLevel="0" collapsed="false">
      <c r="A651" s="19" t="n">
        <v>648</v>
      </c>
      <c r="B651" s="20" t="s">
        <v>1328</v>
      </c>
      <c r="C651" s="21" t="s">
        <v>663</v>
      </c>
      <c r="D651" s="22" t="n">
        <v>50000</v>
      </c>
      <c r="E651" s="24" t="n">
        <v>50000</v>
      </c>
      <c r="F651" s="23" t="n">
        <v>3.625</v>
      </c>
      <c r="G651" s="24" t="n">
        <v>36</v>
      </c>
      <c r="H651" s="25" t="n">
        <v>42955</v>
      </c>
      <c r="I651" s="25" t="n">
        <v>44050</v>
      </c>
      <c r="J651" s="19"/>
      <c r="K651" s="43" t="n">
        <v>92</v>
      </c>
      <c r="L651" s="26" t="n">
        <f aca="false">3.625/30/1000*D651*K651</f>
        <v>555.833333333333</v>
      </c>
      <c r="M651" s="27" t="s">
        <v>1329</v>
      </c>
      <c r="N651" s="28" t="s">
        <v>69</v>
      </c>
      <c r="O651" s="27" t="s">
        <v>70</v>
      </c>
      <c r="P651" s="27" t="s">
        <v>139</v>
      </c>
    </row>
    <row r="652" customFormat="false" ht="23.1" hidden="false" customHeight="true" outlineLevel="0" collapsed="false">
      <c r="A652" s="19" t="n">
        <v>649</v>
      </c>
      <c r="B652" s="20" t="s">
        <v>1330</v>
      </c>
      <c r="C652" s="21" t="s">
        <v>250</v>
      </c>
      <c r="D652" s="22" t="n">
        <v>50000</v>
      </c>
      <c r="E652" s="24" t="n">
        <v>50000</v>
      </c>
      <c r="F652" s="23" t="n">
        <v>3.625</v>
      </c>
      <c r="G652" s="24" t="n">
        <v>36</v>
      </c>
      <c r="H652" s="25" t="n">
        <v>42956</v>
      </c>
      <c r="I652" s="25" t="n">
        <v>44051</v>
      </c>
      <c r="J652" s="19"/>
      <c r="K652" s="43" t="n">
        <v>92</v>
      </c>
      <c r="L652" s="26" t="n">
        <f aca="false">3.625/30/1000*D652*K652</f>
        <v>555.833333333333</v>
      </c>
      <c r="M652" s="27" t="s">
        <v>1313</v>
      </c>
      <c r="N652" s="36" t="s">
        <v>85</v>
      </c>
      <c r="O652" s="27" t="s">
        <v>961</v>
      </c>
      <c r="P652" s="27" t="s">
        <v>1006</v>
      </c>
    </row>
    <row r="653" customFormat="false" ht="23.1" hidden="false" customHeight="true" outlineLevel="0" collapsed="false">
      <c r="A653" s="19" t="n">
        <v>650</v>
      </c>
      <c r="B653" s="20" t="s">
        <v>1331</v>
      </c>
      <c r="C653" s="21" t="s">
        <v>650</v>
      </c>
      <c r="D653" s="22" t="n">
        <v>50000</v>
      </c>
      <c r="E653" s="24" t="n">
        <v>50000</v>
      </c>
      <c r="F653" s="23" t="n">
        <v>3.625</v>
      </c>
      <c r="G653" s="24" t="n">
        <v>36</v>
      </c>
      <c r="H653" s="25" t="n">
        <v>42958</v>
      </c>
      <c r="I653" s="25" t="n">
        <v>44053</v>
      </c>
      <c r="J653" s="19"/>
      <c r="K653" s="43" t="n">
        <v>92</v>
      </c>
      <c r="L653" s="26" t="n">
        <f aca="false">3.625/30/1000*D653*K653</f>
        <v>555.833333333333</v>
      </c>
      <c r="M653" s="27" t="s">
        <v>1332</v>
      </c>
      <c r="N653" s="36" t="s">
        <v>85</v>
      </c>
      <c r="O653" s="27" t="s">
        <v>468</v>
      </c>
      <c r="P653" s="27" t="s">
        <v>896</v>
      </c>
    </row>
    <row r="654" customFormat="false" ht="23.1" hidden="false" customHeight="true" outlineLevel="0" collapsed="false">
      <c r="A654" s="19" t="n">
        <v>651</v>
      </c>
      <c r="B654" s="20" t="s">
        <v>1333</v>
      </c>
      <c r="C654" s="21" t="s">
        <v>24</v>
      </c>
      <c r="D654" s="22" t="n">
        <v>50000</v>
      </c>
      <c r="E654" s="24" t="n">
        <v>50000</v>
      </c>
      <c r="F654" s="23" t="n">
        <v>3.625</v>
      </c>
      <c r="G654" s="24" t="n">
        <v>36</v>
      </c>
      <c r="H654" s="25" t="n">
        <v>42958</v>
      </c>
      <c r="I654" s="25" t="n">
        <v>44053</v>
      </c>
      <c r="J654" s="19"/>
      <c r="K654" s="43" t="n">
        <v>92</v>
      </c>
      <c r="L654" s="26" t="n">
        <f aca="false">3.625/30/1000*D654*K654</f>
        <v>555.833333333333</v>
      </c>
      <c r="M654" s="27" t="s">
        <v>1133</v>
      </c>
      <c r="N654" s="28" t="s">
        <v>26</v>
      </c>
      <c r="O654" s="27" t="s">
        <v>44</v>
      </c>
      <c r="P654" s="27" t="s">
        <v>790</v>
      </c>
    </row>
    <row r="655" customFormat="false" ht="23.1" hidden="false" customHeight="true" outlineLevel="0" collapsed="false">
      <c r="A655" s="19" t="n">
        <v>652</v>
      </c>
      <c r="B655" s="20" t="s">
        <v>1080</v>
      </c>
      <c r="C655" s="21" t="s">
        <v>745</v>
      </c>
      <c r="D655" s="22" t="n">
        <v>50000</v>
      </c>
      <c r="E655" s="24" t="n">
        <v>50000</v>
      </c>
      <c r="F655" s="23" t="n">
        <v>3.625</v>
      </c>
      <c r="G655" s="24" t="n">
        <v>36</v>
      </c>
      <c r="H655" s="25" t="n">
        <v>42958</v>
      </c>
      <c r="I655" s="25" t="n">
        <v>44053</v>
      </c>
      <c r="J655" s="19"/>
      <c r="K655" s="43" t="n">
        <v>92</v>
      </c>
      <c r="L655" s="26" t="n">
        <f aca="false">3.625/30/1000*D655*K655</f>
        <v>555.833333333333</v>
      </c>
      <c r="M655" s="27" t="s">
        <v>213</v>
      </c>
      <c r="N655" s="28" t="s">
        <v>20</v>
      </c>
      <c r="O655" s="27" t="s">
        <v>146</v>
      </c>
      <c r="P655" s="27" t="s">
        <v>82</v>
      </c>
    </row>
    <row r="656" customFormat="false" ht="23.1" hidden="false" customHeight="true" outlineLevel="0" collapsed="false">
      <c r="A656" s="19" t="n">
        <v>653</v>
      </c>
      <c r="B656" s="20" t="s">
        <v>1334</v>
      </c>
      <c r="C656" s="21" t="s">
        <v>492</v>
      </c>
      <c r="D656" s="22" t="n">
        <v>50000</v>
      </c>
      <c r="E656" s="24" t="n">
        <v>50000</v>
      </c>
      <c r="F656" s="23" t="n">
        <v>3.625</v>
      </c>
      <c r="G656" s="24" t="n">
        <v>36</v>
      </c>
      <c r="H656" s="25" t="n">
        <v>42958</v>
      </c>
      <c r="I656" s="25" t="n">
        <v>44053</v>
      </c>
      <c r="J656" s="19"/>
      <c r="K656" s="43" t="n">
        <v>92</v>
      </c>
      <c r="L656" s="26" t="n">
        <f aca="false">3.625/30/1000*D656*K656</f>
        <v>555.833333333333</v>
      </c>
      <c r="M656" s="27" t="s">
        <v>829</v>
      </c>
      <c r="N656" s="28" t="s">
        <v>20</v>
      </c>
      <c r="O656" s="27" t="s">
        <v>146</v>
      </c>
      <c r="P656" s="27" t="s">
        <v>82</v>
      </c>
    </row>
    <row r="657" customFormat="false" ht="23.1" hidden="false" customHeight="true" outlineLevel="0" collapsed="false">
      <c r="A657" s="19" t="n">
        <v>654</v>
      </c>
      <c r="B657" s="20" t="s">
        <v>1335</v>
      </c>
      <c r="C657" s="21" t="s">
        <v>1165</v>
      </c>
      <c r="D657" s="22" t="n">
        <v>30000</v>
      </c>
      <c r="E657" s="24" t="n">
        <v>30000</v>
      </c>
      <c r="F657" s="23" t="n">
        <v>3.625</v>
      </c>
      <c r="G657" s="24" t="n">
        <v>36</v>
      </c>
      <c r="H657" s="25" t="n">
        <v>42958</v>
      </c>
      <c r="I657" s="25" t="n">
        <v>44053</v>
      </c>
      <c r="J657" s="19"/>
      <c r="K657" s="43" t="n">
        <v>92</v>
      </c>
      <c r="L657" s="26" t="n">
        <f aca="false">3.625/30/1000*D657*K657</f>
        <v>333.5</v>
      </c>
      <c r="M657" s="27" t="s">
        <v>1189</v>
      </c>
      <c r="N657" s="36" t="s">
        <v>85</v>
      </c>
      <c r="O657" s="27" t="s">
        <v>961</v>
      </c>
      <c r="P657" s="27" t="s">
        <v>82</v>
      </c>
    </row>
    <row r="658" customFormat="false" ht="23.1" hidden="false" customHeight="true" outlineLevel="0" collapsed="false">
      <c r="A658" s="19" t="n">
        <v>655</v>
      </c>
      <c r="B658" s="20" t="s">
        <v>1336</v>
      </c>
      <c r="C658" s="21" t="s">
        <v>1132</v>
      </c>
      <c r="D658" s="22" t="n">
        <v>50000</v>
      </c>
      <c r="E658" s="24" t="n">
        <v>50000</v>
      </c>
      <c r="F658" s="23" t="n">
        <v>3.625</v>
      </c>
      <c r="G658" s="24" t="n">
        <v>36</v>
      </c>
      <c r="H658" s="25" t="n">
        <v>42961</v>
      </c>
      <c r="I658" s="25" t="n">
        <v>44056</v>
      </c>
      <c r="J658" s="19"/>
      <c r="K658" s="43" t="n">
        <v>92</v>
      </c>
      <c r="L658" s="26" t="n">
        <f aca="false">3.625/30/1000*D658*K658</f>
        <v>555.833333333333</v>
      </c>
      <c r="M658" s="27" t="s">
        <v>1276</v>
      </c>
      <c r="N658" s="28" t="s">
        <v>26</v>
      </c>
      <c r="O658" s="27" t="s">
        <v>44</v>
      </c>
      <c r="P658" s="27" t="s">
        <v>76</v>
      </c>
    </row>
    <row r="659" customFormat="false" ht="23.1" hidden="false" customHeight="true" outlineLevel="0" collapsed="false">
      <c r="A659" s="19" t="n">
        <v>656</v>
      </c>
      <c r="B659" s="20" t="s">
        <v>1337</v>
      </c>
      <c r="C659" s="21" t="s">
        <v>797</v>
      </c>
      <c r="D659" s="22" t="n">
        <v>50000</v>
      </c>
      <c r="E659" s="24" t="n">
        <v>50000</v>
      </c>
      <c r="F659" s="23" t="n">
        <v>3.625</v>
      </c>
      <c r="G659" s="24" t="n">
        <v>36</v>
      </c>
      <c r="H659" s="25" t="n">
        <v>42961</v>
      </c>
      <c r="I659" s="25" t="n">
        <v>44056</v>
      </c>
      <c r="J659" s="19"/>
      <c r="K659" s="43" t="n">
        <v>92</v>
      </c>
      <c r="L659" s="26" t="n">
        <f aca="false">3.625/30/1000*D659*K659</f>
        <v>555.833333333333</v>
      </c>
      <c r="M659" s="27" t="s">
        <v>1276</v>
      </c>
      <c r="N659" s="28" t="s">
        <v>26</v>
      </c>
      <c r="O659" s="27" t="s">
        <v>44</v>
      </c>
      <c r="P659" s="27" t="s">
        <v>121</v>
      </c>
    </row>
    <row r="660" customFormat="false" ht="23.1" hidden="false" customHeight="true" outlineLevel="0" collapsed="false">
      <c r="A660" s="19" t="n">
        <v>657</v>
      </c>
      <c r="B660" s="20" t="s">
        <v>1338</v>
      </c>
      <c r="C660" s="21" t="s">
        <v>320</v>
      </c>
      <c r="D660" s="22" t="n">
        <v>50000</v>
      </c>
      <c r="E660" s="24" t="n">
        <v>50000</v>
      </c>
      <c r="F660" s="23" t="n">
        <v>3.625</v>
      </c>
      <c r="G660" s="24" t="n">
        <v>36</v>
      </c>
      <c r="H660" s="25" t="n">
        <v>42961</v>
      </c>
      <c r="I660" s="25" t="n">
        <v>44056</v>
      </c>
      <c r="J660" s="19"/>
      <c r="K660" s="43" t="n">
        <v>92</v>
      </c>
      <c r="L660" s="26" t="n">
        <f aca="false">3.625/30/1000*D660*K660</f>
        <v>555.833333333333</v>
      </c>
      <c r="M660" s="27" t="s">
        <v>169</v>
      </c>
      <c r="N660" s="28" t="s">
        <v>20</v>
      </c>
      <c r="O660" s="27" t="s">
        <v>21</v>
      </c>
      <c r="P660" s="27" t="s">
        <v>838</v>
      </c>
    </row>
    <row r="661" customFormat="false" ht="23.1" hidden="false" customHeight="true" outlineLevel="0" collapsed="false">
      <c r="A661" s="19" t="n">
        <v>658</v>
      </c>
      <c r="B661" s="20" t="s">
        <v>1339</v>
      </c>
      <c r="C661" s="21" t="s">
        <v>126</v>
      </c>
      <c r="D661" s="22" t="n">
        <v>50000</v>
      </c>
      <c r="E661" s="24" t="n">
        <v>50000</v>
      </c>
      <c r="F661" s="23" t="n">
        <v>3.625</v>
      </c>
      <c r="G661" s="24" t="n">
        <v>36</v>
      </c>
      <c r="H661" s="25" t="n">
        <v>42961</v>
      </c>
      <c r="I661" s="25" t="n">
        <v>44056</v>
      </c>
      <c r="J661" s="19"/>
      <c r="K661" s="43" t="n">
        <v>92</v>
      </c>
      <c r="L661" s="26" t="n">
        <f aca="false">3.625/30/1000*D661*K661</f>
        <v>555.833333333333</v>
      </c>
      <c r="M661" s="27" t="s">
        <v>208</v>
      </c>
      <c r="N661" s="28" t="s">
        <v>20</v>
      </c>
      <c r="O661" s="27" t="s">
        <v>146</v>
      </c>
      <c r="P661" s="27" t="s">
        <v>82</v>
      </c>
    </row>
    <row r="662" customFormat="false" ht="23.1" hidden="false" customHeight="true" outlineLevel="0" collapsed="false">
      <c r="A662" s="19" t="n">
        <v>659</v>
      </c>
      <c r="B662" s="20" t="s">
        <v>1340</v>
      </c>
      <c r="C662" s="21" t="s">
        <v>126</v>
      </c>
      <c r="D662" s="22" t="n">
        <v>50000</v>
      </c>
      <c r="E662" s="24" t="n">
        <v>50000</v>
      </c>
      <c r="F662" s="23" t="n">
        <v>3.625</v>
      </c>
      <c r="G662" s="24" t="n">
        <v>36</v>
      </c>
      <c r="H662" s="25" t="n">
        <v>42961</v>
      </c>
      <c r="I662" s="25" t="n">
        <v>44056</v>
      </c>
      <c r="J662" s="19"/>
      <c r="K662" s="43" t="n">
        <v>92</v>
      </c>
      <c r="L662" s="26" t="n">
        <f aca="false">3.625/30/1000*D662*K662</f>
        <v>555.833333333333</v>
      </c>
      <c r="M662" s="27" t="s">
        <v>149</v>
      </c>
      <c r="N662" s="28" t="s">
        <v>20</v>
      </c>
      <c r="O662" s="27" t="s">
        <v>21</v>
      </c>
      <c r="P662" s="27" t="s">
        <v>82</v>
      </c>
    </row>
    <row r="663" customFormat="false" ht="23.1" hidden="false" customHeight="true" outlineLevel="0" collapsed="false">
      <c r="A663" s="19" t="n">
        <v>660</v>
      </c>
      <c r="B663" s="20" t="s">
        <v>1341</v>
      </c>
      <c r="C663" s="21" t="s">
        <v>59</v>
      </c>
      <c r="D663" s="22" t="n">
        <v>50000</v>
      </c>
      <c r="E663" s="24" t="n">
        <v>50000</v>
      </c>
      <c r="F663" s="23" t="n">
        <v>3.625</v>
      </c>
      <c r="G663" s="24" t="n">
        <v>36</v>
      </c>
      <c r="H663" s="25" t="n">
        <v>42962</v>
      </c>
      <c r="I663" s="25" t="n">
        <v>44057</v>
      </c>
      <c r="J663" s="19"/>
      <c r="K663" s="43" t="n">
        <v>92</v>
      </c>
      <c r="L663" s="26" t="n">
        <f aca="false">3.625/30/1000*D663*K663</f>
        <v>555.833333333333</v>
      </c>
      <c r="M663" s="27" t="s">
        <v>1253</v>
      </c>
      <c r="N663" s="28" t="s">
        <v>20</v>
      </c>
      <c r="O663" s="27" t="s">
        <v>146</v>
      </c>
      <c r="P663" s="27" t="s">
        <v>82</v>
      </c>
    </row>
    <row r="664" customFormat="false" ht="23.1" hidden="false" customHeight="true" outlineLevel="0" collapsed="false">
      <c r="A664" s="19" t="n">
        <v>661</v>
      </c>
      <c r="B664" s="20" t="s">
        <v>1342</v>
      </c>
      <c r="C664" s="21" t="s">
        <v>84</v>
      </c>
      <c r="D664" s="22" t="n">
        <v>50000</v>
      </c>
      <c r="E664" s="24" t="n">
        <v>50000</v>
      </c>
      <c r="F664" s="23" t="n">
        <v>3.625</v>
      </c>
      <c r="G664" s="24" t="n">
        <v>36</v>
      </c>
      <c r="H664" s="25" t="n">
        <v>42962</v>
      </c>
      <c r="I664" s="25" t="n">
        <v>44057</v>
      </c>
      <c r="J664" s="19"/>
      <c r="K664" s="43" t="n">
        <v>92</v>
      </c>
      <c r="L664" s="26" t="n">
        <f aca="false">3.625/30/1000*D664*K664</f>
        <v>555.833333333333</v>
      </c>
      <c r="M664" s="27" t="s">
        <v>960</v>
      </c>
      <c r="N664" s="36" t="s">
        <v>85</v>
      </c>
      <c r="O664" s="27" t="s">
        <v>961</v>
      </c>
      <c r="P664" s="27" t="s">
        <v>139</v>
      </c>
    </row>
    <row r="665" customFormat="false" ht="23.1" hidden="false" customHeight="true" outlineLevel="0" collapsed="false">
      <c r="A665" s="19" t="n">
        <v>662</v>
      </c>
      <c r="B665" s="20" t="s">
        <v>1343</v>
      </c>
      <c r="C665" s="21" t="s">
        <v>288</v>
      </c>
      <c r="D665" s="22" t="n">
        <v>50000</v>
      </c>
      <c r="E665" s="24" t="n">
        <v>50000</v>
      </c>
      <c r="F665" s="23" t="n">
        <v>3.625</v>
      </c>
      <c r="G665" s="24" t="n">
        <v>36</v>
      </c>
      <c r="H665" s="25" t="n">
        <v>42962</v>
      </c>
      <c r="I665" s="25" t="n">
        <v>44057</v>
      </c>
      <c r="J665" s="19"/>
      <c r="K665" s="43" t="n">
        <v>92</v>
      </c>
      <c r="L665" s="26" t="n">
        <f aca="false">3.625/30/1000*D665*K665</f>
        <v>555.833333333333</v>
      </c>
      <c r="M665" s="27" t="s">
        <v>1323</v>
      </c>
      <c r="N665" s="28" t="s">
        <v>69</v>
      </c>
      <c r="O665" s="27" t="s">
        <v>70</v>
      </c>
      <c r="P665" s="27" t="s">
        <v>82</v>
      </c>
    </row>
    <row r="666" customFormat="false" ht="23.1" hidden="false" customHeight="true" outlineLevel="0" collapsed="false">
      <c r="A666" s="19" t="n">
        <v>663</v>
      </c>
      <c r="B666" s="20" t="s">
        <v>1344</v>
      </c>
      <c r="C666" s="21" t="s">
        <v>1015</v>
      </c>
      <c r="D666" s="22" t="n">
        <v>30000</v>
      </c>
      <c r="E666" s="24" t="n">
        <v>30000</v>
      </c>
      <c r="F666" s="23" t="n">
        <v>3.625</v>
      </c>
      <c r="G666" s="24" t="n">
        <v>36</v>
      </c>
      <c r="H666" s="25" t="n">
        <v>42962</v>
      </c>
      <c r="I666" s="25" t="n">
        <v>44057</v>
      </c>
      <c r="J666" s="19"/>
      <c r="K666" s="43" t="n">
        <v>92</v>
      </c>
      <c r="L666" s="26" t="n">
        <f aca="false">3.625/30/1000*D666*K666</f>
        <v>333.5</v>
      </c>
      <c r="M666" s="27" t="s">
        <v>1008</v>
      </c>
      <c r="N666" s="36" t="s">
        <v>85</v>
      </c>
      <c r="O666" s="27" t="s">
        <v>961</v>
      </c>
      <c r="P666" s="27" t="s">
        <v>82</v>
      </c>
    </row>
    <row r="667" customFormat="false" ht="23.1" hidden="false" customHeight="true" outlineLevel="0" collapsed="false">
      <c r="A667" s="19" t="n">
        <v>664</v>
      </c>
      <c r="B667" s="20" t="s">
        <v>1345</v>
      </c>
      <c r="C667" s="21" t="s">
        <v>1346</v>
      </c>
      <c r="D667" s="22" t="n">
        <v>50000</v>
      </c>
      <c r="E667" s="24" t="n">
        <v>50000</v>
      </c>
      <c r="F667" s="23" t="n">
        <v>3.625</v>
      </c>
      <c r="G667" s="24" t="n">
        <v>36</v>
      </c>
      <c r="H667" s="25" t="n">
        <v>42962</v>
      </c>
      <c r="I667" s="25" t="n">
        <v>44057</v>
      </c>
      <c r="J667" s="19"/>
      <c r="K667" s="43" t="n">
        <v>92</v>
      </c>
      <c r="L667" s="26" t="n">
        <f aca="false">3.625/30/1000*D667*K667</f>
        <v>555.833333333333</v>
      </c>
      <c r="M667" s="27" t="s">
        <v>169</v>
      </c>
      <c r="N667" s="28" t="s">
        <v>20</v>
      </c>
      <c r="O667" s="27" t="s">
        <v>146</v>
      </c>
      <c r="P667" s="27" t="s">
        <v>82</v>
      </c>
    </row>
    <row r="668" customFormat="false" ht="23.1" hidden="false" customHeight="true" outlineLevel="0" collapsed="false">
      <c r="A668" s="19" t="n">
        <v>665</v>
      </c>
      <c r="B668" s="20" t="s">
        <v>1347</v>
      </c>
      <c r="C668" s="21" t="s">
        <v>35</v>
      </c>
      <c r="D668" s="22" t="n">
        <v>50000</v>
      </c>
      <c r="E668" s="24" t="n">
        <v>50000</v>
      </c>
      <c r="F668" s="23" t="n">
        <v>3.625</v>
      </c>
      <c r="G668" s="24" t="n">
        <v>36</v>
      </c>
      <c r="H668" s="25" t="n">
        <v>42962</v>
      </c>
      <c r="I668" s="25" t="n">
        <v>44057</v>
      </c>
      <c r="J668" s="19"/>
      <c r="K668" s="43" t="n">
        <v>92</v>
      </c>
      <c r="L668" s="26" t="n">
        <f aca="false">3.625/30/1000*D668*K668</f>
        <v>555.833333333333</v>
      </c>
      <c r="M668" s="27" t="s">
        <v>145</v>
      </c>
      <c r="N668" s="28" t="s">
        <v>20</v>
      </c>
      <c r="O668" s="27" t="s">
        <v>146</v>
      </c>
      <c r="P668" s="27" t="s">
        <v>82</v>
      </c>
    </row>
    <row r="669" customFormat="false" ht="23.1" hidden="false" customHeight="true" outlineLevel="0" collapsed="false">
      <c r="A669" s="19" t="n">
        <v>666</v>
      </c>
      <c r="B669" s="20" t="s">
        <v>1348</v>
      </c>
      <c r="C669" s="21" t="s">
        <v>851</v>
      </c>
      <c r="D669" s="22" t="n">
        <v>50000</v>
      </c>
      <c r="E669" s="24" t="n">
        <v>50000</v>
      </c>
      <c r="F669" s="23" t="n">
        <v>3.625</v>
      </c>
      <c r="G669" s="24" t="n">
        <v>36</v>
      </c>
      <c r="H669" s="25" t="n">
        <v>42962</v>
      </c>
      <c r="I669" s="25" t="n">
        <v>44057</v>
      </c>
      <c r="J669" s="19"/>
      <c r="K669" s="43" t="n">
        <v>92</v>
      </c>
      <c r="L669" s="26" t="n">
        <f aca="false">3.625/30/1000*D669*K669</f>
        <v>555.833333333333</v>
      </c>
      <c r="M669" s="27" t="s">
        <v>825</v>
      </c>
      <c r="N669" s="28" t="s">
        <v>20</v>
      </c>
      <c r="O669" s="27" t="s">
        <v>146</v>
      </c>
      <c r="P669" s="27" t="s">
        <v>82</v>
      </c>
    </row>
    <row r="670" customFormat="false" ht="23.1" hidden="false" customHeight="true" outlineLevel="0" collapsed="false">
      <c r="A670" s="19" t="n">
        <v>667</v>
      </c>
      <c r="B670" s="20" t="s">
        <v>1349</v>
      </c>
      <c r="C670" s="21" t="s">
        <v>504</v>
      </c>
      <c r="D670" s="22" t="n">
        <v>50000</v>
      </c>
      <c r="E670" s="24" t="n">
        <v>50000</v>
      </c>
      <c r="F670" s="23" t="n">
        <v>3.625</v>
      </c>
      <c r="G670" s="24" t="n">
        <v>36</v>
      </c>
      <c r="H670" s="25" t="n">
        <v>42965</v>
      </c>
      <c r="I670" s="25" t="n">
        <v>44060</v>
      </c>
      <c r="J670" s="19"/>
      <c r="K670" s="43" t="n">
        <v>92</v>
      </c>
      <c r="L670" s="26" t="n">
        <f aca="false">3.625/30/1000*D670*K670</f>
        <v>555.833333333333</v>
      </c>
      <c r="M670" s="27" t="s">
        <v>1350</v>
      </c>
      <c r="N670" s="28" t="s">
        <v>69</v>
      </c>
      <c r="O670" s="27" t="s">
        <v>70</v>
      </c>
      <c r="P670" s="27" t="s">
        <v>82</v>
      </c>
    </row>
    <row r="671" customFormat="false" ht="23.1" hidden="false" customHeight="true" outlineLevel="0" collapsed="false">
      <c r="A671" s="19" t="n">
        <v>668</v>
      </c>
      <c r="B671" s="20" t="s">
        <v>1351</v>
      </c>
      <c r="C671" s="21" t="s">
        <v>138</v>
      </c>
      <c r="D671" s="22" t="n">
        <v>50000</v>
      </c>
      <c r="E671" s="24" t="n">
        <v>50000</v>
      </c>
      <c r="F671" s="23" t="n">
        <v>3.625</v>
      </c>
      <c r="G671" s="24" t="n">
        <v>36</v>
      </c>
      <c r="H671" s="25" t="n">
        <v>42965</v>
      </c>
      <c r="I671" s="25" t="n">
        <v>44060</v>
      </c>
      <c r="J671" s="19"/>
      <c r="K671" s="43" t="n">
        <v>92</v>
      </c>
      <c r="L671" s="26" t="n">
        <f aca="false">3.625/30/1000*D671*K671</f>
        <v>555.833333333333</v>
      </c>
      <c r="M671" s="27" t="s">
        <v>1352</v>
      </c>
      <c r="N671" s="28" t="s">
        <v>20</v>
      </c>
      <c r="O671" s="27" t="s">
        <v>146</v>
      </c>
      <c r="P671" s="27" t="s">
        <v>82</v>
      </c>
    </row>
    <row r="672" customFormat="false" ht="23.1" hidden="false" customHeight="true" outlineLevel="0" collapsed="false">
      <c r="A672" s="19" t="n">
        <v>669</v>
      </c>
      <c r="B672" s="20" t="s">
        <v>1353</v>
      </c>
      <c r="C672" s="21" t="s">
        <v>414</v>
      </c>
      <c r="D672" s="22" t="n">
        <v>50000</v>
      </c>
      <c r="E672" s="24" t="n">
        <v>50000</v>
      </c>
      <c r="F672" s="23" t="n">
        <v>3.625</v>
      </c>
      <c r="G672" s="24" t="n">
        <v>36</v>
      </c>
      <c r="H672" s="25" t="n">
        <v>42968</v>
      </c>
      <c r="I672" s="25" t="n">
        <v>44063</v>
      </c>
      <c r="J672" s="19"/>
      <c r="K672" s="43" t="n">
        <v>92</v>
      </c>
      <c r="L672" s="26" t="n">
        <f aca="false">3.625/30/1000*D672*K672</f>
        <v>555.833333333333</v>
      </c>
      <c r="M672" s="27" t="s">
        <v>1326</v>
      </c>
      <c r="N672" s="36" t="s">
        <v>85</v>
      </c>
      <c r="O672" s="27" t="s">
        <v>961</v>
      </c>
      <c r="P672" s="27" t="s">
        <v>1006</v>
      </c>
    </row>
    <row r="673" customFormat="false" ht="23.1" hidden="false" customHeight="true" outlineLevel="0" collapsed="false">
      <c r="A673" s="19" t="n">
        <v>670</v>
      </c>
      <c r="B673" s="20" t="s">
        <v>1354</v>
      </c>
      <c r="C673" s="21" t="s">
        <v>138</v>
      </c>
      <c r="D673" s="22" t="n">
        <v>50000</v>
      </c>
      <c r="E673" s="24" t="n">
        <v>50000</v>
      </c>
      <c r="F673" s="23" t="n">
        <v>3.625</v>
      </c>
      <c r="G673" s="24" t="n">
        <v>36</v>
      </c>
      <c r="H673" s="25" t="n">
        <v>42968</v>
      </c>
      <c r="I673" s="25" t="n">
        <v>44063</v>
      </c>
      <c r="J673" s="19"/>
      <c r="K673" s="43" t="n">
        <v>92</v>
      </c>
      <c r="L673" s="26" t="n">
        <f aca="false">3.625/30/1000*D673*K673</f>
        <v>555.833333333333</v>
      </c>
      <c r="M673" s="27" t="s">
        <v>1355</v>
      </c>
      <c r="N673" s="28" t="s">
        <v>32</v>
      </c>
      <c r="O673" s="27" t="s">
        <v>33</v>
      </c>
      <c r="P673" s="27" t="s">
        <v>108</v>
      </c>
    </row>
    <row r="674" customFormat="false" ht="23.1" hidden="false" customHeight="true" outlineLevel="0" collapsed="false">
      <c r="A674" s="19" t="n">
        <v>671</v>
      </c>
      <c r="B674" s="20" t="s">
        <v>1356</v>
      </c>
      <c r="C674" s="21" t="s">
        <v>745</v>
      </c>
      <c r="D674" s="22" t="n">
        <v>50000</v>
      </c>
      <c r="E674" s="24" t="n">
        <v>50000</v>
      </c>
      <c r="F674" s="23" t="n">
        <v>3.625</v>
      </c>
      <c r="G674" s="24" t="n">
        <v>36</v>
      </c>
      <c r="H674" s="25" t="n">
        <v>42968</v>
      </c>
      <c r="I674" s="25" t="n">
        <v>44063</v>
      </c>
      <c r="J674" s="19"/>
      <c r="K674" s="43" t="n">
        <v>92</v>
      </c>
      <c r="L674" s="26" t="n">
        <f aca="false">3.625/30/1000*D674*K674</f>
        <v>555.833333333333</v>
      </c>
      <c r="M674" s="27" t="s">
        <v>133</v>
      </c>
      <c r="N674" s="28" t="s">
        <v>20</v>
      </c>
      <c r="O674" s="27" t="s">
        <v>146</v>
      </c>
      <c r="P674" s="27" t="s">
        <v>82</v>
      </c>
    </row>
    <row r="675" customFormat="false" ht="23.1" hidden="false" customHeight="true" outlineLevel="0" collapsed="false">
      <c r="A675" s="19" t="n">
        <v>672</v>
      </c>
      <c r="B675" s="20" t="s">
        <v>1357</v>
      </c>
      <c r="C675" s="21" t="s">
        <v>433</v>
      </c>
      <c r="D675" s="22" t="n">
        <v>50000</v>
      </c>
      <c r="E675" s="24" t="n">
        <v>50000</v>
      </c>
      <c r="F675" s="23" t="n">
        <v>3.625</v>
      </c>
      <c r="G675" s="24" t="n">
        <v>36</v>
      </c>
      <c r="H675" s="25" t="n">
        <v>42969</v>
      </c>
      <c r="I675" s="25" t="n">
        <v>44064</v>
      </c>
      <c r="J675" s="19"/>
      <c r="K675" s="43" t="n">
        <v>92</v>
      </c>
      <c r="L675" s="26" t="n">
        <f aca="false">3.625/30/1000*D675*K675</f>
        <v>555.833333333333</v>
      </c>
      <c r="M675" s="27" t="s">
        <v>1358</v>
      </c>
      <c r="N675" s="28" t="s">
        <v>69</v>
      </c>
      <c r="O675" s="27" t="s">
        <v>70</v>
      </c>
      <c r="P675" s="27" t="s">
        <v>82</v>
      </c>
    </row>
    <row r="676" customFormat="false" ht="23.1" hidden="false" customHeight="true" outlineLevel="0" collapsed="false">
      <c r="A676" s="19" t="n">
        <v>673</v>
      </c>
      <c r="B676" s="20" t="s">
        <v>1359</v>
      </c>
      <c r="C676" s="21" t="s">
        <v>196</v>
      </c>
      <c r="D676" s="22" t="n">
        <v>50000</v>
      </c>
      <c r="E676" s="24" t="n">
        <v>50000</v>
      </c>
      <c r="F676" s="23" t="n">
        <v>3.625</v>
      </c>
      <c r="G676" s="24" t="n">
        <v>36</v>
      </c>
      <c r="H676" s="25" t="n">
        <v>42969</v>
      </c>
      <c r="I676" s="25" t="n">
        <v>44064</v>
      </c>
      <c r="J676" s="19"/>
      <c r="K676" s="43" t="n">
        <v>92</v>
      </c>
      <c r="L676" s="26" t="n">
        <f aca="false">3.625/30/1000*D676*K676</f>
        <v>555.833333333333</v>
      </c>
      <c r="M676" s="27" t="s">
        <v>853</v>
      </c>
      <c r="N676" s="28" t="s">
        <v>69</v>
      </c>
      <c r="O676" s="27" t="s">
        <v>70</v>
      </c>
      <c r="P676" s="27" t="s">
        <v>108</v>
      </c>
    </row>
    <row r="677" customFormat="false" ht="23.1" hidden="false" customHeight="true" outlineLevel="0" collapsed="false">
      <c r="A677" s="19" t="n">
        <v>674</v>
      </c>
      <c r="B677" s="20" t="s">
        <v>1360</v>
      </c>
      <c r="C677" s="21" t="s">
        <v>993</v>
      </c>
      <c r="D677" s="22" t="n">
        <v>50000</v>
      </c>
      <c r="E677" s="24" t="n">
        <v>50000</v>
      </c>
      <c r="F677" s="23" t="n">
        <v>3.625</v>
      </c>
      <c r="G677" s="24" t="n">
        <v>36</v>
      </c>
      <c r="H677" s="25" t="n">
        <v>42970</v>
      </c>
      <c r="I677" s="25" t="n">
        <v>44065</v>
      </c>
      <c r="J677" s="19"/>
      <c r="K677" s="43" t="n">
        <v>92</v>
      </c>
      <c r="L677" s="26" t="n">
        <f aca="false">3.625/30/1000*D677*K677</f>
        <v>555.833333333333</v>
      </c>
      <c r="M677" s="27" t="s">
        <v>1192</v>
      </c>
      <c r="N677" s="36" t="s">
        <v>85</v>
      </c>
      <c r="O677" s="27" t="s">
        <v>961</v>
      </c>
      <c r="P677" s="27" t="s">
        <v>82</v>
      </c>
    </row>
    <row r="678" customFormat="false" ht="23.1" hidden="false" customHeight="true" outlineLevel="0" collapsed="false">
      <c r="A678" s="19" t="n">
        <v>675</v>
      </c>
      <c r="B678" s="20" t="s">
        <v>1361</v>
      </c>
      <c r="C678" s="21" t="s">
        <v>510</v>
      </c>
      <c r="D678" s="22" t="n">
        <v>50000</v>
      </c>
      <c r="E678" s="23" t="n">
        <v>0</v>
      </c>
      <c r="F678" s="23" t="n">
        <v>3.625</v>
      </c>
      <c r="G678" s="24" t="n">
        <v>36</v>
      </c>
      <c r="H678" s="25" t="n">
        <v>42970</v>
      </c>
      <c r="I678" s="25" t="n">
        <v>44065</v>
      </c>
      <c r="J678" s="29" t="n">
        <v>43620</v>
      </c>
      <c r="K678" s="43" t="n">
        <v>75</v>
      </c>
      <c r="L678" s="26" t="n">
        <f aca="false">3.625/30/1000*D678*K678</f>
        <v>453.125</v>
      </c>
      <c r="M678" s="27" t="s">
        <v>1362</v>
      </c>
      <c r="N678" s="28" t="s">
        <v>26</v>
      </c>
      <c r="O678" s="27" t="s">
        <v>27</v>
      </c>
      <c r="P678" s="27" t="s">
        <v>76</v>
      </c>
    </row>
    <row r="679" customFormat="false" ht="23.1" hidden="false" customHeight="true" outlineLevel="0" collapsed="false">
      <c r="A679" s="19" t="n">
        <v>676</v>
      </c>
      <c r="B679" s="20" t="s">
        <v>1363</v>
      </c>
      <c r="C679" s="21" t="s">
        <v>1364</v>
      </c>
      <c r="D679" s="22" t="n">
        <v>50000</v>
      </c>
      <c r="E679" s="24" t="n">
        <v>50000</v>
      </c>
      <c r="F679" s="23" t="n">
        <v>3.625</v>
      </c>
      <c r="G679" s="24" t="n">
        <v>36</v>
      </c>
      <c r="H679" s="25" t="n">
        <v>42970</v>
      </c>
      <c r="I679" s="25" t="n">
        <v>44065</v>
      </c>
      <c r="J679" s="19"/>
      <c r="K679" s="43" t="n">
        <v>92</v>
      </c>
      <c r="L679" s="26" t="n">
        <f aca="false">3.625/30/1000*D679*K679</f>
        <v>555.833333333333</v>
      </c>
      <c r="M679" s="27" t="s">
        <v>178</v>
      </c>
      <c r="N679" s="28" t="s">
        <v>32</v>
      </c>
      <c r="O679" s="27" t="s">
        <v>75</v>
      </c>
      <c r="P679" s="27" t="s">
        <v>121</v>
      </c>
    </row>
    <row r="680" customFormat="false" ht="23.1" hidden="false" customHeight="true" outlineLevel="0" collapsed="false">
      <c r="A680" s="19" t="n">
        <v>677</v>
      </c>
      <c r="B680" s="20" t="s">
        <v>1365</v>
      </c>
      <c r="C680" s="21" t="s">
        <v>1366</v>
      </c>
      <c r="D680" s="22" t="n">
        <v>50000</v>
      </c>
      <c r="E680" s="24" t="n">
        <v>50000</v>
      </c>
      <c r="F680" s="23" t="n">
        <v>3.625</v>
      </c>
      <c r="G680" s="24" t="n">
        <v>36</v>
      </c>
      <c r="H680" s="25" t="n">
        <v>42972</v>
      </c>
      <c r="I680" s="25" t="n">
        <v>44067</v>
      </c>
      <c r="J680" s="19"/>
      <c r="K680" s="43" t="n">
        <v>92</v>
      </c>
      <c r="L680" s="26" t="n">
        <f aca="false">3.625/30/1000*D680*K680</f>
        <v>555.833333333333</v>
      </c>
      <c r="M680" s="27" t="s">
        <v>1258</v>
      </c>
      <c r="N680" s="28" t="s">
        <v>20</v>
      </c>
      <c r="O680" s="27" t="s">
        <v>21</v>
      </c>
      <c r="P680" s="27" t="s">
        <v>82</v>
      </c>
    </row>
    <row r="681" customFormat="false" ht="23.1" hidden="false" customHeight="true" outlineLevel="0" collapsed="false">
      <c r="A681" s="19" t="n">
        <v>678</v>
      </c>
      <c r="B681" s="20" t="s">
        <v>1367</v>
      </c>
      <c r="C681" s="21" t="s">
        <v>1368</v>
      </c>
      <c r="D681" s="22" t="n">
        <v>50000</v>
      </c>
      <c r="E681" s="24" t="n">
        <v>50000</v>
      </c>
      <c r="F681" s="23" t="n">
        <v>3.625</v>
      </c>
      <c r="G681" s="24" t="n">
        <v>36</v>
      </c>
      <c r="H681" s="25" t="n">
        <v>42972</v>
      </c>
      <c r="I681" s="25" t="n">
        <v>44067</v>
      </c>
      <c r="J681" s="19"/>
      <c r="K681" s="43" t="n">
        <v>92</v>
      </c>
      <c r="L681" s="26" t="n">
        <f aca="false">3.625/30/1000*D681*K681</f>
        <v>555.833333333333</v>
      </c>
      <c r="M681" s="27" t="s">
        <v>1369</v>
      </c>
      <c r="N681" s="28" t="s">
        <v>20</v>
      </c>
      <c r="O681" s="27" t="s">
        <v>146</v>
      </c>
      <c r="P681" s="27" t="s">
        <v>82</v>
      </c>
    </row>
    <row r="682" customFormat="false" ht="23.1" hidden="false" customHeight="true" outlineLevel="0" collapsed="false">
      <c r="A682" s="19" t="n">
        <v>679</v>
      </c>
      <c r="B682" s="20" t="s">
        <v>1370</v>
      </c>
      <c r="C682" s="21" t="s">
        <v>144</v>
      </c>
      <c r="D682" s="22" t="n">
        <v>50000</v>
      </c>
      <c r="E682" s="24" t="n">
        <v>50000</v>
      </c>
      <c r="F682" s="23" t="n">
        <v>3.625</v>
      </c>
      <c r="G682" s="24" t="n">
        <v>36</v>
      </c>
      <c r="H682" s="25" t="n">
        <v>42972</v>
      </c>
      <c r="I682" s="25" t="n">
        <v>44067</v>
      </c>
      <c r="J682" s="19"/>
      <c r="K682" s="43" t="n">
        <v>92</v>
      </c>
      <c r="L682" s="26" t="n">
        <f aca="false">3.625/30/1000*D682*K682</f>
        <v>555.833333333333</v>
      </c>
      <c r="M682" s="27" t="s">
        <v>215</v>
      </c>
      <c r="N682" s="28" t="s">
        <v>20</v>
      </c>
      <c r="O682" s="27" t="s">
        <v>21</v>
      </c>
      <c r="P682" s="27" t="s">
        <v>108</v>
      </c>
    </row>
    <row r="683" customFormat="false" ht="23.1" hidden="false" customHeight="true" outlineLevel="0" collapsed="false">
      <c r="A683" s="19" t="n">
        <v>680</v>
      </c>
      <c r="B683" s="20" t="s">
        <v>1371</v>
      </c>
      <c r="C683" s="21" t="s">
        <v>65</v>
      </c>
      <c r="D683" s="22" t="n">
        <v>50000</v>
      </c>
      <c r="E683" s="24" t="n">
        <v>50000</v>
      </c>
      <c r="F683" s="23" t="n">
        <v>3.625</v>
      </c>
      <c r="G683" s="24" t="n">
        <v>36</v>
      </c>
      <c r="H683" s="25" t="n">
        <v>42972</v>
      </c>
      <c r="I683" s="25" t="n">
        <v>44067</v>
      </c>
      <c r="J683" s="19"/>
      <c r="K683" s="43" t="n">
        <v>92</v>
      </c>
      <c r="L683" s="26" t="n">
        <f aca="false">3.625/30/1000*D683*K683</f>
        <v>555.833333333333</v>
      </c>
      <c r="M683" s="27" t="s">
        <v>801</v>
      </c>
      <c r="N683" s="28" t="s">
        <v>20</v>
      </c>
      <c r="O683" s="27" t="s">
        <v>146</v>
      </c>
      <c r="P683" s="27" t="s">
        <v>82</v>
      </c>
    </row>
    <row r="684" customFormat="false" ht="23.1" hidden="false" customHeight="true" outlineLevel="0" collapsed="false">
      <c r="A684" s="19" t="n">
        <v>681</v>
      </c>
      <c r="B684" s="20" t="s">
        <v>1372</v>
      </c>
      <c r="C684" s="21" t="s">
        <v>1373</v>
      </c>
      <c r="D684" s="22" t="n">
        <v>50000</v>
      </c>
      <c r="E684" s="24" t="n">
        <v>50000</v>
      </c>
      <c r="F684" s="23" t="n">
        <v>3.625</v>
      </c>
      <c r="G684" s="24" t="n">
        <v>36</v>
      </c>
      <c r="H684" s="25" t="n">
        <v>42973</v>
      </c>
      <c r="I684" s="25" t="n">
        <v>44068</v>
      </c>
      <c r="J684" s="19"/>
      <c r="K684" s="43" t="n">
        <v>92</v>
      </c>
      <c r="L684" s="26" t="n">
        <f aca="false">3.625/30/1000*D684*K684</f>
        <v>555.833333333333</v>
      </c>
      <c r="M684" s="27" t="s">
        <v>74</v>
      </c>
      <c r="N684" s="28" t="s">
        <v>32</v>
      </c>
      <c r="O684" s="27" t="s">
        <v>75</v>
      </c>
      <c r="P684" s="27" t="s">
        <v>838</v>
      </c>
    </row>
    <row r="685" customFormat="false" ht="23.1" hidden="false" customHeight="true" outlineLevel="0" collapsed="false">
      <c r="A685" s="19" t="n">
        <v>682</v>
      </c>
      <c r="B685" s="20" t="s">
        <v>1374</v>
      </c>
      <c r="C685" s="21" t="s">
        <v>73</v>
      </c>
      <c r="D685" s="22" t="n">
        <v>50000</v>
      </c>
      <c r="E685" s="24" t="n">
        <v>50000</v>
      </c>
      <c r="F685" s="23" t="n">
        <v>3.625</v>
      </c>
      <c r="G685" s="24" t="n">
        <v>36</v>
      </c>
      <c r="H685" s="25" t="n">
        <v>42973</v>
      </c>
      <c r="I685" s="25" t="n">
        <v>44068</v>
      </c>
      <c r="J685" s="19"/>
      <c r="K685" s="43" t="n">
        <v>92</v>
      </c>
      <c r="L685" s="26" t="n">
        <f aca="false">3.625/30/1000*D685*K685</f>
        <v>555.833333333333</v>
      </c>
      <c r="M685" s="27" t="s">
        <v>1375</v>
      </c>
      <c r="N685" s="28" t="s">
        <v>32</v>
      </c>
      <c r="O685" s="27" t="s">
        <v>75</v>
      </c>
      <c r="P685" s="27" t="s">
        <v>838</v>
      </c>
    </row>
    <row r="686" customFormat="false" ht="23.1" hidden="false" customHeight="true" outlineLevel="0" collapsed="false">
      <c r="A686" s="19" t="n">
        <v>683</v>
      </c>
      <c r="B686" s="20" t="s">
        <v>1376</v>
      </c>
      <c r="C686" s="21" t="s">
        <v>1377</v>
      </c>
      <c r="D686" s="22" t="n">
        <v>50000</v>
      </c>
      <c r="E686" s="24" t="n">
        <v>50000</v>
      </c>
      <c r="F686" s="23" t="n">
        <v>3.625</v>
      </c>
      <c r="G686" s="24" t="n">
        <v>36</v>
      </c>
      <c r="H686" s="25" t="n">
        <v>42974</v>
      </c>
      <c r="I686" s="25" t="n">
        <v>44069</v>
      </c>
      <c r="J686" s="19"/>
      <c r="K686" s="43" t="n">
        <v>92</v>
      </c>
      <c r="L686" s="26" t="n">
        <f aca="false">3.625/30/1000*D686*K686</f>
        <v>555.833333333333</v>
      </c>
      <c r="M686" s="27" t="s">
        <v>774</v>
      </c>
      <c r="N686" s="28" t="s">
        <v>20</v>
      </c>
      <c r="O686" s="27" t="s">
        <v>21</v>
      </c>
      <c r="P686" s="27" t="s">
        <v>108</v>
      </c>
    </row>
    <row r="687" customFormat="false" ht="23.1" hidden="false" customHeight="true" outlineLevel="0" collapsed="false">
      <c r="A687" s="19" t="n">
        <v>684</v>
      </c>
      <c r="B687" s="20" t="s">
        <v>1378</v>
      </c>
      <c r="C687" s="21" t="s">
        <v>81</v>
      </c>
      <c r="D687" s="22" t="n">
        <v>50000</v>
      </c>
      <c r="E687" s="24" t="n">
        <v>50000</v>
      </c>
      <c r="F687" s="23" t="n">
        <v>3.625</v>
      </c>
      <c r="G687" s="24" t="n">
        <v>36</v>
      </c>
      <c r="H687" s="25" t="n">
        <v>42974</v>
      </c>
      <c r="I687" s="25" t="n">
        <v>44069</v>
      </c>
      <c r="J687" s="19"/>
      <c r="K687" s="43" t="n">
        <v>92</v>
      </c>
      <c r="L687" s="26" t="n">
        <f aca="false">3.625/30/1000*D687*K687</f>
        <v>555.833333333333</v>
      </c>
      <c r="M687" s="27" t="s">
        <v>265</v>
      </c>
      <c r="N687" s="28" t="s">
        <v>20</v>
      </c>
      <c r="O687" s="27" t="s">
        <v>21</v>
      </c>
      <c r="P687" s="27" t="s">
        <v>108</v>
      </c>
    </row>
    <row r="688" customFormat="false" ht="23.1" hidden="false" customHeight="true" outlineLevel="0" collapsed="false">
      <c r="A688" s="19" t="n">
        <v>685</v>
      </c>
      <c r="B688" s="49" t="s">
        <v>1379</v>
      </c>
      <c r="C688" s="21" t="s">
        <v>379</v>
      </c>
      <c r="D688" s="50" t="n">
        <v>50000</v>
      </c>
      <c r="E688" s="51" t="n">
        <v>50000</v>
      </c>
      <c r="F688" s="23" t="n">
        <v>3.625</v>
      </c>
      <c r="G688" s="51" t="n">
        <v>36</v>
      </c>
      <c r="H688" s="52" t="n">
        <v>42982</v>
      </c>
      <c r="I688" s="52" t="n">
        <v>44077</v>
      </c>
      <c r="J688" s="54"/>
      <c r="K688" s="43" t="n">
        <v>92</v>
      </c>
      <c r="L688" s="26" t="n">
        <f aca="false">3.625/30/1000*D688*K688</f>
        <v>555.833333333333</v>
      </c>
      <c r="M688" s="54" t="s">
        <v>1380</v>
      </c>
      <c r="N688" s="28" t="s">
        <v>20</v>
      </c>
      <c r="O688" s="54" t="s">
        <v>146</v>
      </c>
      <c r="P688" s="54" t="s">
        <v>1381</v>
      </c>
    </row>
    <row r="689" customFormat="false" ht="23.1" hidden="false" customHeight="true" outlineLevel="0" collapsed="false">
      <c r="A689" s="19" t="n">
        <v>686</v>
      </c>
      <c r="B689" s="49" t="s">
        <v>1382</v>
      </c>
      <c r="C689" s="21" t="s">
        <v>117</v>
      </c>
      <c r="D689" s="50" t="n">
        <v>50000</v>
      </c>
      <c r="E689" s="51" t="n">
        <v>50000</v>
      </c>
      <c r="F689" s="23" t="n">
        <v>3.625</v>
      </c>
      <c r="G689" s="51" t="n">
        <v>36</v>
      </c>
      <c r="H689" s="52" t="n">
        <v>42984</v>
      </c>
      <c r="I689" s="52" t="n">
        <v>44079</v>
      </c>
      <c r="J689" s="54"/>
      <c r="K689" s="43" t="n">
        <v>92</v>
      </c>
      <c r="L689" s="26" t="n">
        <f aca="false">3.625/30/1000*D689*K689</f>
        <v>555.833333333333</v>
      </c>
      <c r="M689" s="54" t="s">
        <v>1383</v>
      </c>
      <c r="N689" s="28" t="s">
        <v>20</v>
      </c>
      <c r="O689" s="54" t="s">
        <v>21</v>
      </c>
      <c r="P689" s="54" t="s">
        <v>28</v>
      </c>
    </row>
    <row r="690" customFormat="false" ht="23.1" hidden="false" customHeight="true" outlineLevel="0" collapsed="false">
      <c r="A690" s="19" t="n">
        <v>687</v>
      </c>
      <c r="B690" s="49" t="s">
        <v>1384</v>
      </c>
      <c r="C690" s="21" t="s">
        <v>748</v>
      </c>
      <c r="D690" s="50" t="n">
        <v>50000</v>
      </c>
      <c r="E690" s="51" t="n">
        <v>50000</v>
      </c>
      <c r="F690" s="23" t="n">
        <v>3.625</v>
      </c>
      <c r="G690" s="51" t="n">
        <v>36</v>
      </c>
      <c r="H690" s="52" t="n">
        <v>42986</v>
      </c>
      <c r="I690" s="52" t="n">
        <v>44081</v>
      </c>
      <c r="J690" s="54"/>
      <c r="K690" s="43" t="n">
        <v>92</v>
      </c>
      <c r="L690" s="26" t="n">
        <f aca="false">3.625/30/1000*D690*K690</f>
        <v>555.833333333333</v>
      </c>
      <c r="M690" s="54" t="s">
        <v>1385</v>
      </c>
      <c r="N690" s="28" t="s">
        <v>235</v>
      </c>
      <c r="O690" s="54" t="s">
        <v>517</v>
      </c>
      <c r="P690" s="54" t="s">
        <v>28</v>
      </c>
    </row>
    <row r="691" customFormat="false" ht="23.1" hidden="false" customHeight="true" outlineLevel="0" collapsed="false">
      <c r="A691" s="19" t="n">
        <v>688</v>
      </c>
      <c r="B691" s="49" t="s">
        <v>1386</v>
      </c>
      <c r="C691" s="21" t="s">
        <v>724</v>
      </c>
      <c r="D691" s="50" t="n">
        <v>50000</v>
      </c>
      <c r="E691" s="51" t="n">
        <v>50000</v>
      </c>
      <c r="F691" s="23" t="n">
        <v>3.625</v>
      </c>
      <c r="G691" s="51" t="n">
        <v>36</v>
      </c>
      <c r="H691" s="52" t="n">
        <v>42986</v>
      </c>
      <c r="I691" s="52" t="n">
        <v>44081</v>
      </c>
      <c r="J691" s="54"/>
      <c r="K691" s="43" t="n">
        <v>92</v>
      </c>
      <c r="L691" s="26" t="n">
        <f aca="false">3.625/30/1000*D691*K691</f>
        <v>555.833333333333</v>
      </c>
      <c r="M691" s="54" t="s">
        <v>1140</v>
      </c>
      <c r="N691" s="28" t="s">
        <v>235</v>
      </c>
      <c r="O691" s="54" t="s">
        <v>533</v>
      </c>
      <c r="P691" s="54" t="s">
        <v>28</v>
      </c>
    </row>
    <row r="692" customFormat="false" ht="23.1" hidden="false" customHeight="true" outlineLevel="0" collapsed="false">
      <c r="A692" s="19" t="n">
        <v>689</v>
      </c>
      <c r="B692" s="49" t="s">
        <v>1387</v>
      </c>
      <c r="C692" s="21" t="s">
        <v>748</v>
      </c>
      <c r="D692" s="50" t="n">
        <v>50000</v>
      </c>
      <c r="E692" s="51" t="n">
        <v>50000</v>
      </c>
      <c r="F692" s="23" t="n">
        <v>3.625</v>
      </c>
      <c r="G692" s="51" t="n">
        <v>36</v>
      </c>
      <c r="H692" s="52" t="n">
        <v>42986</v>
      </c>
      <c r="I692" s="52" t="n">
        <v>44081</v>
      </c>
      <c r="J692" s="54"/>
      <c r="K692" s="43" t="n">
        <v>92</v>
      </c>
      <c r="L692" s="26" t="n">
        <f aca="false">3.625/30/1000*D692*K692</f>
        <v>555.833333333333</v>
      </c>
      <c r="M692" s="54" t="s">
        <v>1388</v>
      </c>
      <c r="N692" s="28" t="s">
        <v>235</v>
      </c>
      <c r="O692" s="54" t="s">
        <v>533</v>
      </c>
      <c r="P692" s="54" t="s">
        <v>28</v>
      </c>
    </row>
    <row r="693" customFormat="false" ht="23.1" hidden="false" customHeight="true" outlineLevel="0" collapsed="false">
      <c r="A693" s="19" t="n">
        <v>690</v>
      </c>
      <c r="B693" s="49" t="s">
        <v>1389</v>
      </c>
      <c r="C693" s="21" t="s">
        <v>615</v>
      </c>
      <c r="D693" s="50" t="n">
        <v>50000</v>
      </c>
      <c r="E693" s="51" t="n">
        <v>50000</v>
      </c>
      <c r="F693" s="23" t="n">
        <v>3.625</v>
      </c>
      <c r="G693" s="51" t="n">
        <v>36</v>
      </c>
      <c r="H693" s="52" t="n">
        <v>42987</v>
      </c>
      <c r="I693" s="52" t="n">
        <v>44082</v>
      </c>
      <c r="J693" s="54"/>
      <c r="K693" s="43" t="n">
        <v>92</v>
      </c>
      <c r="L693" s="26" t="n">
        <f aca="false">3.625/30/1000*D693*K693</f>
        <v>555.833333333333</v>
      </c>
      <c r="M693" s="54" t="s">
        <v>1390</v>
      </c>
      <c r="N693" s="28" t="s">
        <v>69</v>
      </c>
      <c r="O693" s="54" t="s">
        <v>70</v>
      </c>
      <c r="P693" s="54" t="s">
        <v>28</v>
      </c>
    </row>
    <row r="694" customFormat="false" ht="23.1" hidden="false" customHeight="true" outlineLevel="0" collapsed="false">
      <c r="A694" s="19" t="n">
        <v>691</v>
      </c>
      <c r="B694" s="49" t="s">
        <v>1391</v>
      </c>
      <c r="C694" s="21" t="s">
        <v>734</v>
      </c>
      <c r="D694" s="50" t="n">
        <v>30000</v>
      </c>
      <c r="E694" s="51" t="n">
        <v>30000</v>
      </c>
      <c r="F694" s="23" t="n">
        <v>3.625</v>
      </c>
      <c r="G694" s="51" t="n">
        <v>36</v>
      </c>
      <c r="H694" s="52" t="n">
        <v>42997</v>
      </c>
      <c r="I694" s="52" t="n">
        <v>44084</v>
      </c>
      <c r="J694" s="54"/>
      <c r="K694" s="43" t="n">
        <v>92</v>
      </c>
      <c r="L694" s="26" t="n">
        <f aca="false">3.625/30/1000*D694*K694</f>
        <v>333.5</v>
      </c>
      <c r="M694" s="54" t="s">
        <v>1392</v>
      </c>
      <c r="N694" s="28" t="s">
        <v>235</v>
      </c>
      <c r="O694" s="54" t="s">
        <v>533</v>
      </c>
      <c r="P694" s="54" t="s">
        <v>28</v>
      </c>
    </row>
    <row r="695" customFormat="false" ht="23.1" hidden="false" customHeight="true" outlineLevel="0" collapsed="false">
      <c r="A695" s="19" t="n">
        <v>692</v>
      </c>
      <c r="B695" s="49" t="s">
        <v>1393</v>
      </c>
      <c r="C695" s="21" t="s">
        <v>770</v>
      </c>
      <c r="D695" s="50" t="n">
        <v>50000</v>
      </c>
      <c r="E695" s="51" t="n">
        <v>50000</v>
      </c>
      <c r="F695" s="23" t="n">
        <v>3.625</v>
      </c>
      <c r="G695" s="51" t="n">
        <v>36</v>
      </c>
      <c r="H695" s="52" t="n">
        <v>42989</v>
      </c>
      <c r="I695" s="52" t="n">
        <v>44084</v>
      </c>
      <c r="J695" s="54"/>
      <c r="K695" s="43" t="n">
        <v>92</v>
      </c>
      <c r="L695" s="26" t="n">
        <f aca="false">3.625/30/1000*D695*K695</f>
        <v>555.833333333333</v>
      </c>
      <c r="M695" s="54" t="s">
        <v>1394</v>
      </c>
      <c r="N695" s="28" t="s">
        <v>69</v>
      </c>
      <c r="O695" s="54" t="s">
        <v>192</v>
      </c>
      <c r="P695" s="54" t="s">
        <v>1395</v>
      </c>
    </row>
    <row r="696" customFormat="false" ht="23.1" hidden="false" customHeight="true" outlineLevel="0" collapsed="false">
      <c r="A696" s="19" t="n">
        <v>693</v>
      </c>
      <c r="B696" s="49" t="s">
        <v>1396</v>
      </c>
      <c r="C696" s="21" t="s">
        <v>425</v>
      </c>
      <c r="D696" s="50" t="n">
        <v>50000</v>
      </c>
      <c r="E696" s="51" t="n">
        <v>50000</v>
      </c>
      <c r="F696" s="23" t="n">
        <v>3.625</v>
      </c>
      <c r="G696" s="51" t="n">
        <v>36</v>
      </c>
      <c r="H696" s="52" t="n">
        <v>42990</v>
      </c>
      <c r="I696" s="52" t="n">
        <v>44085</v>
      </c>
      <c r="J696" s="54"/>
      <c r="K696" s="43" t="n">
        <v>92</v>
      </c>
      <c r="L696" s="26" t="n">
        <f aca="false">3.625/30/1000*D696*K696</f>
        <v>555.833333333333</v>
      </c>
      <c r="M696" s="54" t="s">
        <v>1397</v>
      </c>
      <c r="N696" s="28" t="s">
        <v>181</v>
      </c>
      <c r="O696" s="54" t="s">
        <v>882</v>
      </c>
      <c r="P696" s="54" t="s">
        <v>28</v>
      </c>
    </row>
    <row r="697" customFormat="false" ht="23.1" hidden="false" customHeight="true" outlineLevel="0" collapsed="false">
      <c r="A697" s="19" t="n">
        <v>694</v>
      </c>
      <c r="B697" s="49" t="s">
        <v>1398</v>
      </c>
      <c r="C697" s="21" t="s">
        <v>598</v>
      </c>
      <c r="D697" s="50" t="n">
        <v>50000</v>
      </c>
      <c r="E697" s="51" t="n">
        <v>50000</v>
      </c>
      <c r="F697" s="23" t="n">
        <v>3.625</v>
      </c>
      <c r="G697" s="51" t="n">
        <v>36</v>
      </c>
      <c r="H697" s="52" t="n">
        <v>42990</v>
      </c>
      <c r="I697" s="52" t="n">
        <v>44085</v>
      </c>
      <c r="J697" s="54"/>
      <c r="K697" s="43" t="n">
        <v>92</v>
      </c>
      <c r="L697" s="26" t="n">
        <f aca="false">3.625/30/1000*D697*K697</f>
        <v>555.833333333333</v>
      </c>
      <c r="M697" s="54" t="s">
        <v>1399</v>
      </c>
      <c r="N697" s="28" t="s">
        <v>181</v>
      </c>
      <c r="O697" s="54" t="s">
        <v>882</v>
      </c>
      <c r="P697" s="54" t="s">
        <v>28</v>
      </c>
    </row>
    <row r="698" customFormat="false" ht="23.1" hidden="false" customHeight="true" outlineLevel="0" collapsed="false">
      <c r="A698" s="19" t="n">
        <v>695</v>
      </c>
      <c r="B698" s="49" t="s">
        <v>1400</v>
      </c>
      <c r="C698" s="21" t="s">
        <v>545</v>
      </c>
      <c r="D698" s="50" t="n">
        <v>50000</v>
      </c>
      <c r="E698" s="51" t="n">
        <v>50000</v>
      </c>
      <c r="F698" s="23" t="n">
        <v>3.625</v>
      </c>
      <c r="G698" s="51" t="n">
        <v>36</v>
      </c>
      <c r="H698" s="52" t="n">
        <v>42997</v>
      </c>
      <c r="I698" s="52" t="n">
        <v>44085</v>
      </c>
      <c r="J698" s="54"/>
      <c r="K698" s="43" t="n">
        <v>92</v>
      </c>
      <c r="L698" s="26" t="n">
        <f aca="false">3.625/30/1000*D698*K698</f>
        <v>555.833333333333</v>
      </c>
      <c r="M698" s="54" t="s">
        <v>1401</v>
      </c>
      <c r="N698" s="28" t="s">
        <v>235</v>
      </c>
      <c r="O698" s="54" t="s">
        <v>236</v>
      </c>
      <c r="P698" s="54" t="s">
        <v>973</v>
      </c>
    </row>
    <row r="699" customFormat="false" ht="23.1" hidden="false" customHeight="true" outlineLevel="0" collapsed="false">
      <c r="A699" s="19" t="n">
        <v>696</v>
      </c>
      <c r="B699" s="49" t="s">
        <v>1402</v>
      </c>
      <c r="C699" s="21" t="s">
        <v>1250</v>
      </c>
      <c r="D699" s="50" t="n">
        <v>50000</v>
      </c>
      <c r="E699" s="51" t="n">
        <v>50000</v>
      </c>
      <c r="F699" s="23" t="n">
        <v>3.625</v>
      </c>
      <c r="G699" s="51" t="n">
        <v>36</v>
      </c>
      <c r="H699" s="52" t="n">
        <v>42991</v>
      </c>
      <c r="I699" s="52" t="n">
        <v>44086</v>
      </c>
      <c r="J699" s="54"/>
      <c r="K699" s="43" t="n">
        <v>92</v>
      </c>
      <c r="L699" s="26" t="n">
        <f aca="false">3.625/30/1000*D699*K699</f>
        <v>555.833333333333</v>
      </c>
      <c r="M699" s="54" t="s">
        <v>1403</v>
      </c>
      <c r="N699" s="28" t="s">
        <v>181</v>
      </c>
      <c r="O699" s="54" t="s">
        <v>882</v>
      </c>
      <c r="P699" s="54" t="s">
        <v>1395</v>
      </c>
    </row>
    <row r="700" customFormat="false" ht="23.1" hidden="false" customHeight="true" outlineLevel="0" collapsed="false">
      <c r="A700" s="19" t="n">
        <v>697</v>
      </c>
      <c r="B700" s="49" t="s">
        <v>1404</v>
      </c>
      <c r="C700" s="21" t="s">
        <v>196</v>
      </c>
      <c r="D700" s="50" t="n">
        <v>50000</v>
      </c>
      <c r="E700" s="51" t="n">
        <v>50000</v>
      </c>
      <c r="F700" s="23" t="n">
        <v>3.625</v>
      </c>
      <c r="G700" s="51" t="n">
        <v>36</v>
      </c>
      <c r="H700" s="52" t="n">
        <v>42991</v>
      </c>
      <c r="I700" s="52" t="n">
        <v>44086</v>
      </c>
      <c r="J700" s="54"/>
      <c r="K700" s="43" t="n">
        <v>92</v>
      </c>
      <c r="L700" s="26" t="n">
        <f aca="false">3.625/30/1000*D700*K700</f>
        <v>555.833333333333</v>
      </c>
      <c r="M700" s="54" t="s">
        <v>1405</v>
      </c>
      <c r="N700" s="28" t="s">
        <v>20</v>
      </c>
      <c r="O700" s="54" t="s">
        <v>146</v>
      </c>
      <c r="P700" s="54" t="s">
        <v>1381</v>
      </c>
    </row>
    <row r="701" customFormat="false" ht="23.1" hidden="false" customHeight="true" outlineLevel="0" collapsed="false">
      <c r="A701" s="19" t="n">
        <v>698</v>
      </c>
      <c r="B701" s="49" t="s">
        <v>1406</v>
      </c>
      <c r="C701" s="21" t="s">
        <v>1407</v>
      </c>
      <c r="D701" s="50" t="n">
        <v>50000</v>
      </c>
      <c r="E701" s="51" t="n">
        <v>50000</v>
      </c>
      <c r="F701" s="23" t="n">
        <v>3.625</v>
      </c>
      <c r="G701" s="51" t="n">
        <v>36</v>
      </c>
      <c r="H701" s="52" t="n">
        <v>42991</v>
      </c>
      <c r="I701" s="52" t="n">
        <v>44086</v>
      </c>
      <c r="J701" s="54"/>
      <c r="K701" s="43" t="n">
        <v>92</v>
      </c>
      <c r="L701" s="26" t="n">
        <f aca="false">3.625/30/1000*D701*K701</f>
        <v>555.833333333333</v>
      </c>
      <c r="M701" s="54" t="s">
        <v>1408</v>
      </c>
      <c r="N701" s="28" t="s">
        <v>20</v>
      </c>
      <c r="O701" s="54" t="s">
        <v>146</v>
      </c>
      <c r="P701" s="54" t="s">
        <v>1381</v>
      </c>
    </row>
    <row r="702" customFormat="false" ht="23.1" hidden="false" customHeight="true" outlineLevel="0" collapsed="false">
      <c r="A702" s="19" t="n">
        <v>699</v>
      </c>
      <c r="B702" s="49" t="s">
        <v>1409</v>
      </c>
      <c r="C702" s="21" t="s">
        <v>210</v>
      </c>
      <c r="D702" s="50" t="n">
        <v>50000</v>
      </c>
      <c r="E702" s="51" t="n">
        <v>50000</v>
      </c>
      <c r="F702" s="23" t="n">
        <v>3.625</v>
      </c>
      <c r="G702" s="51" t="n">
        <v>36</v>
      </c>
      <c r="H702" s="52" t="n">
        <v>42991</v>
      </c>
      <c r="I702" s="52" t="n">
        <v>44086</v>
      </c>
      <c r="J702" s="54"/>
      <c r="K702" s="43" t="n">
        <v>92</v>
      </c>
      <c r="L702" s="26" t="n">
        <f aca="false">3.625/30/1000*D702*K702</f>
        <v>555.833333333333</v>
      </c>
      <c r="M702" s="54" t="s">
        <v>1410</v>
      </c>
      <c r="N702" s="28" t="s">
        <v>69</v>
      </c>
      <c r="O702" s="54" t="s">
        <v>70</v>
      </c>
      <c r="P702" s="54" t="s">
        <v>1381</v>
      </c>
    </row>
    <row r="703" customFormat="false" ht="23.1" hidden="false" customHeight="true" outlineLevel="0" collapsed="false">
      <c r="A703" s="19" t="n">
        <v>700</v>
      </c>
      <c r="B703" s="49" t="s">
        <v>1411</v>
      </c>
      <c r="C703" s="21" t="s">
        <v>665</v>
      </c>
      <c r="D703" s="50" t="n">
        <v>50000</v>
      </c>
      <c r="E703" s="32" t="n">
        <v>49444.16</v>
      </c>
      <c r="F703" s="23" t="n">
        <v>3.625</v>
      </c>
      <c r="G703" s="51" t="n">
        <v>36</v>
      </c>
      <c r="H703" s="52" t="n">
        <v>42992</v>
      </c>
      <c r="I703" s="52" t="n">
        <v>44087</v>
      </c>
      <c r="J703" s="54"/>
      <c r="K703" s="43" t="n">
        <v>92</v>
      </c>
      <c r="L703" s="26" t="n">
        <f aca="false">3.625/30/1000*D703*K703</f>
        <v>555.833333333333</v>
      </c>
      <c r="M703" s="54" t="s">
        <v>1412</v>
      </c>
      <c r="N703" s="28" t="s">
        <v>181</v>
      </c>
      <c r="O703" s="54" t="s">
        <v>882</v>
      </c>
      <c r="P703" s="54" t="s">
        <v>973</v>
      </c>
    </row>
    <row r="704" customFormat="false" ht="23.1" hidden="false" customHeight="true" outlineLevel="0" collapsed="false">
      <c r="A704" s="19" t="n">
        <v>701</v>
      </c>
      <c r="B704" s="49" t="s">
        <v>1413</v>
      </c>
      <c r="C704" s="21" t="s">
        <v>196</v>
      </c>
      <c r="D704" s="50" t="n">
        <v>50000</v>
      </c>
      <c r="E704" s="51" t="n">
        <v>50000</v>
      </c>
      <c r="F704" s="23" t="n">
        <v>3.625</v>
      </c>
      <c r="G704" s="51" t="n">
        <v>36</v>
      </c>
      <c r="H704" s="52" t="n">
        <v>42992</v>
      </c>
      <c r="I704" s="52" t="n">
        <v>44087</v>
      </c>
      <c r="J704" s="54"/>
      <c r="K704" s="43" t="n">
        <v>92</v>
      </c>
      <c r="L704" s="26" t="n">
        <f aca="false">3.625/30/1000*D704*K704</f>
        <v>555.833333333333</v>
      </c>
      <c r="M704" s="54" t="s">
        <v>1414</v>
      </c>
      <c r="N704" s="28" t="s">
        <v>20</v>
      </c>
      <c r="O704" s="54" t="s">
        <v>146</v>
      </c>
      <c r="P704" s="54" t="s">
        <v>1381</v>
      </c>
    </row>
    <row r="705" customFormat="false" ht="23.1" hidden="false" customHeight="true" outlineLevel="0" collapsed="false">
      <c r="A705" s="19" t="n">
        <v>702</v>
      </c>
      <c r="B705" s="49" t="s">
        <v>1415</v>
      </c>
      <c r="C705" s="21" t="s">
        <v>851</v>
      </c>
      <c r="D705" s="50" t="n">
        <v>50000</v>
      </c>
      <c r="E705" s="51" t="n">
        <v>50000</v>
      </c>
      <c r="F705" s="23" t="n">
        <v>3.625</v>
      </c>
      <c r="G705" s="51" t="n">
        <v>36</v>
      </c>
      <c r="H705" s="52" t="n">
        <v>42992</v>
      </c>
      <c r="I705" s="52" t="n">
        <v>44087</v>
      </c>
      <c r="J705" s="54"/>
      <c r="K705" s="43" t="n">
        <v>92</v>
      </c>
      <c r="L705" s="26" t="n">
        <f aca="false">3.625/30/1000*D705*K705</f>
        <v>555.833333333333</v>
      </c>
      <c r="M705" s="54" t="s">
        <v>1416</v>
      </c>
      <c r="N705" s="28" t="s">
        <v>69</v>
      </c>
      <c r="O705" s="54" t="s">
        <v>70</v>
      </c>
      <c r="P705" s="54" t="s">
        <v>1381</v>
      </c>
    </row>
    <row r="706" customFormat="false" ht="23.1" hidden="false" customHeight="true" outlineLevel="0" collapsed="false">
      <c r="A706" s="19" t="n">
        <v>703</v>
      </c>
      <c r="B706" s="49" t="s">
        <v>1417</v>
      </c>
      <c r="C706" s="21" t="s">
        <v>110</v>
      </c>
      <c r="D706" s="50" t="n">
        <v>50000</v>
      </c>
      <c r="E706" s="51" t="n">
        <v>50000</v>
      </c>
      <c r="F706" s="23" t="n">
        <v>3.625</v>
      </c>
      <c r="G706" s="51" t="n">
        <v>36</v>
      </c>
      <c r="H706" s="52" t="n">
        <v>42993</v>
      </c>
      <c r="I706" s="52" t="n">
        <v>44088</v>
      </c>
      <c r="J706" s="54"/>
      <c r="K706" s="43" t="n">
        <v>92</v>
      </c>
      <c r="L706" s="26" t="n">
        <f aca="false">3.625/30/1000*D706*K706</f>
        <v>555.833333333333</v>
      </c>
      <c r="M706" s="54" t="s">
        <v>975</v>
      </c>
      <c r="N706" s="28" t="s">
        <v>32</v>
      </c>
      <c r="O706" s="54" t="s">
        <v>33</v>
      </c>
      <c r="P706" s="54" t="s">
        <v>976</v>
      </c>
    </row>
    <row r="707" customFormat="false" ht="23.1" hidden="false" customHeight="true" outlineLevel="0" collapsed="false">
      <c r="A707" s="19" t="n">
        <v>704</v>
      </c>
      <c r="B707" s="49" t="s">
        <v>1418</v>
      </c>
      <c r="C707" s="21" t="s">
        <v>200</v>
      </c>
      <c r="D707" s="50" t="n">
        <v>50000</v>
      </c>
      <c r="E707" s="51" t="n">
        <v>50000</v>
      </c>
      <c r="F707" s="23" t="n">
        <v>3.625</v>
      </c>
      <c r="G707" s="51" t="n">
        <v>36</v>
      </c>
      <c r="H707" s="52" t="n">
        <v>42993</v>
      </c>
      <c r="I707" s="52" t="n">
        <v>44088</v>
      </c>
      <c r="J707" s="54"/>
      <c r="K707" s="43" t="n">
        <v>92</v>
      </c>
      <c r="L707" s="26" t="n">
        <f aca="false">3.625/30/1000*D707*K707</f>
        <v>555.833333333333</v>
      </c>
      <c r="M707" s="54" t="s">
        <v>1419</v>
      </c>
      <c r="N707" s="28" t="s">
        <v>69</v>
      </c>
      <c r="O707" s="54" t="s">
        <v>70</v>
      </c>
      <c r="P707" s="54" t="s">
        <v>1420</v>
      </c>
    </row>
    <row r="708" customFormat="false" ht="23.1" hidden="false" customHeight="true" outlineLevel="0" collapsed="false">
      <c r="A708" s="19" t="n">
        <v>705</v>
      </c>
      <c r="B708" s="49" t="s">
        <v>1421</v>
      </c>
      <c r="C708" s="21" t="s">
        <v>180</v>
      </c>
      <c r="D708" s="50" t="n">
        <v>50000</v>
      </c>
      <c r="E708" s="51" t="n">
        <v>50000</v>
      </c>
      <c r="F708" s="23" t="n">
        <v>3.625</v>
      </c>
      <c r="G708" s="51" t="n">
        <v>36</v>
      </c>
      <c r="H708" s="52" t="n">
        <v>42996</v>
      </c>
      <c r="I708" s="52" t="n">
        <v>44091</v>
      </c>
      <c r="J708" s="54"/>
      <c r="K708" s="43" t="n">
        <v>92</v>
      </c>
      <c r="L708" s="26" t="n">
        <f aca="false">3.625/30/1000*D708*K708</f>
        <v>555.833333333333</v>
      </c>
      <c r="M708" s="54" t="s">
        <v>1422</v>
      </c>
      <c r="N708" s="28" t="s">
        <v>181</v>
      </c>
      <c r="O708" s="54" t="s">
        <v>882</v>
      </c>
      <c r="P708" s="54" t="s">
        <v>1423</v>
      </c>
    </row>
    <row r="709" customFormat="false" ht="23.1" hidden="false" customHeight="true" outlineLevel="0" collapsed="false">
      <c r="A709" s="19" t="n">
        <v>706</v>
      </c>
      <c r="B709" s="49" t="s">
        <v>1424</v>
      </c>
      <c r="C709" s="21" t="s">
        <v>1015</v>
      </c>
      <c r="D709" s="50" t="n">
        <v>30000</v>
      </c>
      <c r="E709" s="51" t="n">
        <v>30000</v>
      </c>
      <c r="F709" s="23" t="n">
        <v>3.625</v>
      </c>
      <c r="G709" s="51" t="n">
        <v>36</v>
      </c>
      <c r="H709" s="52" t="n">
        <v>42996</v>
      </c>
      <c r="I709" s="52" t="n">
        <v>44091</v>
      </c>
      <c r="J709" s="54"/>
      <c r="K709" s="43" t="n">
        <v>92</v>
      </c>
      <c r="L709" s="26" t="n">
        <f aca="false">3.625/30/1000*D709*K709</f>
        <v>333.5</v>
      </c>
      <c r="M709" s="54" t="s">
        <v>1425</v>
      </c>
      <c r="N709" s="36" t="s">
        <v>85</v>
      </c>
      <c r="O709" s="54" t="s">
        <v>961</v>
      </c>
      <c r="P709" s="54" t="s">
        <v>1381</v>
      </c>
    </row>
    <row r="710" customFormat="false" ht="23.1" hidden="false" customHeight="true" outlineLevel="0" collapsed="false">
      <c r="A710" s="19" t="n">
        <v>707</v>
      </c>
      <c r="B710" s="49" t="s">
        <v>1426</v>
      </c>
      <c r="C710" s="21" t="s">
        <v>291</v>
      </c>
      <c r="D710" s="50" t="n">
        <v>50000</v>
      </c>
      <c r="E710" s="51" t="n">
        <v>50000</v>
      </c>
      <c r="F710" s="23" t="n">
        <v>3.625</v>
      </c>
      <c r="G710" s="51" t="n">
        <v>36</v>
      </c>
      <c r="H710" s="52" t="n">
        <v>42996</v>
      </c>
      <c r="I710" s="52" t="n">
        <v>44091</v>
      </c>
      <c r="J710" s="54"/>
      <c r="K710" s="43" t="n">
        <v>92</v>
      </c>
      <c r="L710" s="26" t="n">
        <f aca="false">3.625/30/1000*D710*K710</f>
        <v>555.833333333333</v>
      </c>
      <c r="M710" s="54" t="s">
        <v>1427</v>
      </c>
      <c r="N710" s="28" t="s">
        <v>69</v>
      </c>
      <c r="O710" s="54" t="s">
        <v>70</v>
      </c>
      <c r="P710" s="54" t="s">
        <v>1428</v>
      </c>
    </row>
    <row r="711" customFormat="false" ht="23.1" hidden="false" customHeight="true" outlineLevel="0" collapsed="false">
      <c r="A711" s="19" t="n">
        <v>708</v>
      </c>
      <c r="B711" s="49" t="s">
        <v>1429</v>
      </c>
      <c r="C711" s="21" t="s">
        <v>376</v>
      </c>
      <c r="D711" s="50" t="n">
        <v>50000</v>
      </c>
      <c r="E711" s="51" t="n">
        <v>50000</v>
      </c>
      <c r="F711" s="23" t="n">
        <v>3.625</v>
      </c>
      <c r="G711" s="51" t="n">
        <v>36</v>
      </c>
      <c r="H711" s="52" t="n">
        <v>42997</v>
      </c>
      <c r="I711" s="52" t="n">
        <v>44092</v>
      </c>
      <c r="J711" s="54"/>
      <c r="K711" s="43" t="n">
        <v>92</v>
      </c>
      <c r="L711" s="26" t="n">
        <f aca="false">3.625/30/1000*D711*K711</f>
        <v>555.833333333333</v>
      </c>
      <c r="M711" s="54" t="s">
        <v>1430</v>
      </c>
      <c r="N711" s="28" t="s">
        <v>20</v>
      </c>
      <c r="O711" s="54" t="s">
        <v>21</v>
      </c>
      <c r="P711" s="54" t="s">
        <v>1431</v>
      </c>
    </row>
    <row r="712" customFormat="false" ht="23.1" hidden="false" customHeight="true" outlineLevel="0" collapsed="false">
      <c r="A712" s="19" t="n">
        <v>709</v>
      </c>
      <c r="B712" s="49" t="s">
        <v>1432</v>
      </c>
      <c r="C712" s="21" t="s">
        <v>1433</v>
      </c>
      <c r="D712" s="50" t="n">
        <v>30000</v>
      </c>
      <c r="E712" s="51" t="n">
        <v>30000</v>
      </c>
      <c r="F712" s="23" t="n">
        <v>3.625</v>
      </c>
      <c r="G712" s="51" t="n">
        <v>36</v>
      </c>
      <c r="H712" s="52" t="n">
        <v>43004</v>
      </c>
      <c r="I712" s="52" t="n">
        <v>44099</v>
      </c>
      <c r="J712" s="54"/>
      <c r="K712" s="43" t="n">
        <v>92</v>
      </c>
      <c r="L712" s="26" t="n">
        <f aca="false">3.625/30/1000*D712*K712</f>
        <v>333.5</v>
      </c>
      <c r="M712" s="54" t="s">
        <v>1434</v>
      </c>
      <c r="N712" s="28" t="s">
        <v>235</v>
      </c>
      <c r="O712" s="54" t="s">
        <v>517</v>
      </c>
      <c r="P712" s="54" t="s">
        <v>28</v>
      </c>
    </row>
    <row r="713" customFormat="false" ht="23.1" hidden="false" customHeight="true" outlineLevel="0" collapsed="false">
      <c r="A713" s="19" t="n">
        <v>710</v>
      </c>
      <c r="B713" s="49" t="s">
        <v>1435</v>
      </c>
      <c r="C713" s="21" t="s">
        <v>232</v>
      </c>
      <c r="D713" s="50" t="n">
        <v>50000</v>
      </c>
      <c r="E713" s="51" t="n">
        <v>50000</v>
      </c>
      <c r="F713" s="23" t="n">
        <v>3.625</v>
      </c>
      <c r="G713" s="51" t="n">
        <v>36</v>
      </c>
      <c r="H713" s="52" t="n">
        <v>43004</v>
      </c>
      <c r="I713" s="52" t="n">
        <v>44099</v>
      </c>
      <c r="J713" s="54"/>
      <c r="K713" s="43" t="n">
        <v>92</v>
      </c>
      <c r="L713" s="26" t="n">
        <f aca="false">3.625/30/1000*D713*K713</f>
        <v>555.833333333333</v>
      </c>
      <c r="M713" s="54" t="s">
        <v>1434</v>
      </c>
      <c r="N713" s="28" t="s">
        <v>235</v>
      </c>
      <c r="O713" s="54" t="s">
        <v>517</v>
      </c>
      <c r="P713" s="54" t="s">
        <v>28</v>
      </c>
    </row>
    <row r="714" customFormat="false" ht="23.1" hidden="false" customHeight="true" outlineLevel="0" collapsed="false">
      <c r="A714" s="19" t="n">
        <v>711</v>
      </c>
      <c r="B714" s="49" t="s">
        <v>1436</v>
      </c>
      <c r="C714" s="21" t="s">
        <v>67</v>
      </c>
      <c r="D714" s="50" t="n">
        <v>50000</v>
      </c>
      <c r="E714" s="51" t="n">
        <v>50000</v>
      </c>
      <c r="F714" s="23" t="n">
        <v>3.625</v>
      </c>
      <c r="G714" s="51" t="n">
        <v>36</v>
      </c>
      <c r="H714" s="52" t="n">
        <v>43005</v>
      </c>
      <c r="I714" s="52" t="n">
        <v>44100</v>
      </c>
      <c r="J714" s="54"/>
      <c r="K714" s="43" t="n">
        <v>92</v>
      </c>
      <c r="L714" s="26" t="n">
        <f aca="false">3.625/30/1000*D714*K714</f>
        <v>555.833333333333</v>
      </c>
      <c r="M714" s="54" t="s">
        <v>1437</v>
      </c>
      <c r="N714" s="28" t="s">
        <v>20</v>
      </c>
      <c r="O714" s="54" t="s">
        <v>21</v>
      </c>
      <c r="P714" s="54" t="s">
        <v>1395</v>
      </c>
    </row>
    <row r="715" customFormat="false" ht="23.1" hidden="false" customHeight="true" outlineLevel="0" collapsed="false">
      <c r="A715" s="19" t="n">
        <v>712</v>
      </c>
      <c r="B715" s="49" t="s">
        <v>1438</v>
      </c>
      <c r="C715" s="21" t="s">
        <v>144</v>
      </c>
      <c r="D715" s="50" t="n">
        <v>50000</v>
      </c>
      <c r="E715" s="51" t="n">
        <v>50000</v>
      </c>
      <c r="F715" s="23" t="n">
        <v>3.625</v>
      </c>
      <c r="G715" s="51" t="n">
        <v>36</v>
      </c>
      <c r="H715" s="52" t="n">
        <v>43005</v>
      </c>
      <c r="I715" s="52" t="n">
        <v>44100</v>
      </c>
      <c r="J715" s="54"/>
      <c r="K715" s="43" t="n">
        <v>92</v>
      </c>
      <c r="L715" s="26" t="n">
        <f aca="false">3.625/30/1000*D715*K715</f>
        <v>555.833333333333</v>
      </c>
      <c r="M715" s="54" t="s">
        <v>1439</v>
      </c>
      <c r="N715" s="28" t="s">
        <v>20</v>
      </c>
      <c r="O715" s="54" t="s">
        <v>21</v>
      </c>
      <c r="P715" s="54" t="s">
        <v>973</v>
      </c>
    </row>
    <row r="716" customFormat="false" ht="23.1" hidden="false" customHeight="true" outlineLevel="0" collapsed="false">
      <c r="A716" s="19" t="n">
        <v>713</v>
      </c>
      <c r="B716" s="49" t="s">
        <v>1440</v>
      </c>
      <c r="C716" s="21" t="s">
        <v>1132</v>
      </c>
      <c r="D716" s="50" t="n">
        <v>50000</v>
      </c>
      <c r="E716" s="51" t="n">
        <v>50000</v>
      </c>
      <c r="F716" s="23" t="n">
        <v>3.625</v>
      </c>
      <c r="G716" s="51" t="n">
        <v>36</v>
      </c>
      <c r="H716" s="52" t="n">
        <v>43007</v>
      </c>
      <c r="I716" s="52" t="n">
        <v>44102</v>
      </c>
      <c r="J716" s="54"/>
      <c r="K716" s="43" t="n">
        <v>92</v>
      </c>
      <c r="L716" s="26" t="n">
        <f aca="false">3.625/30/1000*D716*K716</f>
        <v>555.833333333333</v>
      </c>
      <c r="M716" s="54" t="s">
        <v>1441</v>
      </c>
      <c r="N716" s="70" t="s">
        <v>26</v>
      </c>
      <c r="O716" s="54" t="s">
        <v>44</v>
      </c>
      <c r="P716" s="54" t="s">
        <v>1395</v>
      </c>
    </row>
    <row r="717" customFormat="false" ht="23.1" hidden="false" customHeight="true" outlineLevel="0" collapsed="false">
      <c r="A717" s="19" t="n">
        <v>714</v>
      </c>
      <c r="B717" s="49" t="s">
        <v>1442</v>
      </c>
      <c r="C717" s="21" t="s">
        <v>540</v>
      </c>
      <c r="D717" s="50" t="n">
        <v>50000</v>
      </c>
      <c r="E717" s="51" t="n">
        <v>50000</v>
      </c>
      <c r="F717" s="23" t="n">
        <v>3.625</v>
      </c>
      <c r="G717" s="51" t="n">
        <v>36</v>
      </c>
      <c r="H717" s="52" t="n">
        <v>43007</v>
      </c>
      <c r="I717" s="52" t="n">
        <v>44102</v>
      </c>
      <c r="J717" s="54"/>
      <c r="K717" s="43" t="n">
        <v>92</v>
      </c>
      <c r="L717" s="26" t="n">
        <f aca="false">3.625/30/1000*D717*K717</f>
        <v>555.833333333333</v>
      </c>
      <c r="M717" s="54" t="s">
        <v>1443</v>
      </c>
      <c r="N717" s="70" t="s">
        <v>26</v>
      </c>
      <c r="O717" s="54" t="s">
        <v>44</v>
      </c>
      <c r="P717" s="54" t="s">
        <v>1395</v>
      </c>
    </row>
    <row r="718" customFormat="false" ht="23.1" hidden="false" customHeight="true" outlineLevel="0" collapsed="false">
      <c r="A718" s="19" t="n">
        <v>715</v>
      </c>
      <c r="B718" s="49" t="s">
        <v>1444</v>
      </c>
      <c r="C718" s="21" t="s">
        <v>18</v>
      </c>
      <c r="D718" s="50" t="n">
        <v>50000</v>
      </c>
      <c r="E718" s="51" t="n">
        <v>50000</v>
      </c>
      <c r="F718" s="23" t="n">
        <v>3.625</v>
      </c>
      <c r="G718" s="51" t="n">
        <v>36</v>
      </c>
      <c r="H718" s="52" t="n">
        <v>43007</v>
      </c>
      <c r="I718" s="52" t="n">
        <v>44102</v>
      </c>
      <c r="J718" s="54"/>
      <c r="K718" s="43" t="n">
        <v>92</v>
      </c>
      <c r="L718" s="26" t="n">
        <f aca="false">3.625/30/1000*D718*K718</f>
        <v>555.833333333333</v>
      </c>
      <c r="M718" s="54" t="s">
        <v>1439</v>
      </c>
      <c r="N718" s="28" t="s">
        <v>20</v>
      </c>
      <c r="O718" s="54" t="s">
        <v>21</v>
      </c>
      <c r="P718" s="54" t="s">
        <v>973</v>
      </c>
    </row>
    <row r="719" customFormat="false" ht="23.1" hidden="false" customHeight="true" outlineLevel="0" collapsed="false">
      <c r="A719" s="19" t="n">
        <v>716</v>
      </c>
      <c r="B719" s="49" t="s">
        <v>1445</v>
      </c>
      <c r="C719" s="21" t="s">
        <v>341</v>
      </c>
      <c r="D719" s="50" t="n">
        <v>50000</v>
      </c>
      <c r="E719" s="51" t="n">
        <v>50000</v>
      </c>
      <c r="F719" s="23" t="n">
        <v>3.625</v>
      </c>
      <c r="G719" s="51" t="n">
        <v>36</v>
      </c>
      <c r="H719" s="52" t="n">
        <v>43008</v>
      </c>
      <c r="I719" s="52" t="n">
        <v>44103</v>
      </c>
      <c r="J719" s="54"/>
      <c r="K719" s="43" t="n">
        <v>92</v>
      </c>
      <c r="L719" s="26" t="n">
        <f aca="false">3.625/30/1000*D719*K719</f>
        <v>555.833333333333</v>
      </c>
      <c r="M719" s="54" t="s">
        <v>1446</v>
      </c>
      <c r="N719" s="28" t="s">
        <v>20</v>
      </c>
      <c r="O719" s="54" t="s">
        <v>146</v>
      </c>
      <c r="P719" s="54" t="s">
        <v>1381</v>
      </c>
    </row>
    <row r="720" customFormat="false" ht="23.1" hidden="false" customHeight="true" outlineLevel="0" collapsed="false">
      <c r="A720" s="19" t="n">
        <v>717</v>
      </c>
      <c r="B720" s="49" t="s">
        <v>1447</v>
      </c>
      <c r="C720" s="21" t="s">
        <v>184</v>
      </c>
      <c r="D720" s="50" t="n">
        <v>50000</v>
      </c>
      <c r="E720" s="51" t="n">
        <v>50000</v>
      </c>
      <c r="F720" s="23" t="n">
        <v>3.625</v>
      </c>
      <c r="G720" s="51" t="n">
        <v>36</v>
      </c>
      <c r="H720" s="52" t="n">
        <v>43008</v>
      </c>
      <c r="I720" s="52" t="n">
        <v>44103</v>
      </c>
      <c r="J720" s="54"/>
      <c r="K720" s="43" t="n">
        <v>92</v>
      </c>
      <c r="L720" s="26" t="n">
        <f aca="false">3.625/30/1000*D720*K720</f>
        <v>555.833333333333</v>
      </c>
      <c r="M720" s="54" t="s">
        <v>1448</v>
      </c>
      <c r="N720" s="28" t="s">
        <v>32</v>
      </c>
      <c r="O720" s="54" t="s">
        <v>75</v>
      </c>
      <c r="P720" s="54" t="s">
        <v>973</v>
      </c>
    </row>
    <row r="721" customFormat="false" ht="23.1" hidden="false" customHeight="true" outlineLevel="0" collapsed="false">
      <c r="A721" s="19" t="n">
        <v>718</v>
      </c>
      <c r="B721" s="33" t="s">
        <v>1449</v>
      </c>
      <c r="C721" s="21" t="s">
        <v>154</v>
      </c>
      <c r="D721" s="34" t="n">
        <v>50000</v>
      </c>
      <c r="E721" s="32" t="n">
        <v>50000</v>
      </c>
      <c r="F721" s="23" t="n">
        <v>3.625</v>
      </c>
      <c r="G721" s="32" t="n">
        <v>36</v>
      </c>
      <c r="H721" s="35" t="n">
        <v>43017</v>
      </c>
      <c r="I721" s="35" t="n">
        <v>44112</v>
      </c>
      <c r="J721" s="30"/>
      <c r="K721" s="43" t="n">
        <v>92</v>
      </c>
      <c r="L721" s="26" t="n">
        <f aca="false">3.625/30/1000*D721*K721</f>
        <v>555.833333333333</v>
      </c>
      <c r="M721" s="36" t="s">
        <v>1369</v>
      </c>
      <c r="N721" s="28" t="s">
        <v>20</v>
      </c>
      <c r="O721" s="36" t="s">
        <v>146</v>
      </c>
      <c r="P721" s="36" t="s">
        <v>82</v>
      </c>
    </row>
    <row r="722" customFormat="false" ht="23.1" hidden="false" customHeight="true" outlineLevel="0" collapsed="false">
      <c r="A722" s="19" t="n">
        <v>719</v>
      </c>
      <c r="B722" s="33" t="s">
        <v>1450</v>
      </c>
      <c r="C722" s="21" t="s">
        <v>1451</v>
      </c>
      <c r="D722" s="34" t="n">
        <v>50000</v>
      </c>
      <c r="E722" s="32" t="n">
        <v>50000</v>
      </c>
      <c r="F722" s="23" t="n">
        <v>3.625</v>
      </c>
      <c r="G722" s="32" t="n">
        <v>36</v>
      </c>
      <c r="H722" s="35" t="n">
        <v>43017</v>
      </c>
      <c r="I722" s="35" t="n">
        <v>44112</v>
      </c>
      <c r="J722" s="30"/>
      <c r="K722" s="43" t="n">
        <v>92</v>
      </c>
      <c r="L722" s="26" t="n">
        <f aca="false">3.625/30/1000*D722*K722</f>
        <v>555.833333333333</v>
      </c>
      <c r="M722" s="36" t="s">
        <v>243</v>
      </c>
      <c r="N722" s="28" t="s">
        <v>20</v>
      </c>
      <c r="O722" s="36" t="s">
        <v>146</v>
      </c>
      <c r="P722" s="36" t="s">
        <v>82</v>
      </c>
    </row>
    <row r="723" customFormat="false" ht="23.1" hidden="false" customHeight="true" outlineLevel="0" collapsed="false">
      <c r="A723" s="19" t="n">
        <v>720</v>
      </c>
      <c r="B723" s="33" t="s">
        <v>1452</v>
      </c>
      <c r="C723" s="21" t="s">
        <v>81</v>
      </c>
      <c r="D723" s="34" t="n">
        <v>50000</v>
      </c>
      <c r="E723" s="32" t="n">
        <v>50000</v>
      </c>
      <c r="F723" s="23" t="n">
        <v>3.625</v>
      </c>
      <c r="G723" s="32" t="n">
        <v>36</v>
      </c>
      <c r="H723" s="35" t="n">
        <v>43019</v>
      </c>
      <c r="I723" s="35" t="n">
        <v>44114</v>
      </c>
      <c r="J723" s="30"/>
      <c r="K723" s="43" t="n">
        <v>92</v>
      </c>
      <c r="L723" s="26" t="n">
        <f aca="false">3.625/30/1000*D723*K723</f>
        <v>555.833333333333</v>
      </c>
      <c r="M723" s="36" t="s">
        <v>1453</v>
      </c>
      <c r="N723" s="28" t="s">
        <v>20</v>
      </c>
      <c r="O723" s="36" t="s">
        <v>146</v>
      </c>
      <c r="P723" s="36" t="s">
        <v>82</v>
      </c>
    </row>
    <row r="724" customFormat="false" ht="23.1" hidden="false" customHeight="true" outlineLevel="0" collapsed="false">
      <c r="A724" s="19" t="n">
        <v>721</v>
      </c>
      <c r="B724" s="33" t="s">
        <v>1454</v>
      </c>
      <c r="C724" s="21" t="s">
        <v>1455</v>
      </c>
      <c r="D724" s="34" t="n">
        <v>50000</v>
      </c>
      <c r="E724" s="32" t="n">
        <v>50000</v>
      </c>
      <c r="F724" s="23" t="n">
        <v>3.625</v>
      </c>
      <c r="G724" s="32" t="n">
        <v>36</v>
      </c>
      <c r="H724" s="35" t="n">
        <v>43020</v>
      </c>
      <c r="I724" s="35" t="n">
        <v>44115</v>
      </c>
      <c r="J724" s="30"/>
      <c r="K724" s="43" t="n">
        <v>92</v>
      </c>
      <c r="L724" s="26" t="n">
        <f aca="false">3.625/30/1000*D724*K724</f>
        <v>555.833333333333</v>
      </c>
      <c r="M724" s="36" t="s">
        <v>74</v>
      </c>
      <c r="N724" s="28" t="s">
        <v>32</v>
      </c>
      <c r="O724" s="36" t="s">
        <v>75</v>
      </c>
      <c r="P724" s="36" t="s">
        <v>28</v>
      </c>
    </row>
    <row r="725" customFormat="false" ht="23.1" hidden="false" customHeight="true" outlineLevel="0" collapsed="false">
      <c r="A725" s="19" t="n">
        <v>722</v>
      </c>
      <c r="B725" s="33" t="s">
        <v>1456</v>
      </c>
      <c r="C725" s="21" t="s">
        <v>1457</v>
      </c>
      <c r="D725" s="34" t="n">
        <v>50000</v>
      </c>
      <c r="E725" s="32" t="n">
        <v>50000</v>
      </c>
      <c r="F725" s="23" t="n">
        <v>3.625</v>
      </c>
      <c r="G725" s="32" t="n">
        <v>36</v>
      </c>
      <c r="H725" s="35" t="n">
        <v>43024</v>
      </c>
      <c r="I725" s="35" t="n">
        <v>44119</v>
      </c>
      <c r="J725" s="30"/>
      <c r="K725" s="43" t="n">
        <v>92</v>
      </c>
      <c r="L725" s="26" t="n">
        <f aca="false">3.625/30/1000*D725*K725</f>
        <v>555.833333333333</v>
      </c>
      <c r="M725" s="36" t="s">
        <v>1458</v>
      </c>
      <c r="N725" s="40" t="s">
        <v>26</v>
      </c>
      <c r="O725" s="36" t="s">
        <v>27</v>
      </c>
      <c r="P725" s="36" t="s">
        <v>76</v>
      </c>
    </row>
    <row r="726" customFormat="false" ht="23.1" hidden="false" customHeight="true" outlineLevel="0" collapsed="false">
      <c r="A726" s="19" t="n">
        <v>723</v>
      </c>
      <c r="B726" s="33" t="s">
        <v>1459</v>
      </c>
      <c r="C726" s="21" t="s">
        <v>1460</v>
      </c>
      <c r="D726" s="34" t="n">
        <v>50000</v>
      </c>
      <c r="E726" s="32" t="n">
        <v>50000</v>
      </c>
      <c r="F726" s="23" t="n">
        <v>3.625</v>
      </c>
      <c r="G726" s="32" t="n">
        <v>36</v>
      </c>
      <c r="H726" s="35" t="n">
        <v>43025</v>
      </c>
      <c r="I726" s="35" t="n">
        <v>44120</v>
      </c>
      <c r="J726" s="30"/>
      <c r="K726" s="43" t="n">
        <v>92</v>
      </c>
      <c r="L726" s="26" t="n">
        <f aca="false">3.625/30/1000*D726*K726</f>
        <v>555.833333333333</v>
      </c>
      <c r="M726" s="36" t="s">
        <v>169</v>
      </c>
      <c r="N726" s="28" t="s">
        <v>20</v>
      </c>
      <c r="O726" s="36" t="s">
        <v>21</v>
      </c>
      <c r="P726" s="36" t="s">
        <v>124</v>
      </c>
    </row>
    <row r="727" customFormat="false" ht="23.1" hidden="false" customHeight="true" outlineLevel="0" collapsed="false">
      <c r="A727" s="19" t="n">
        <v>724</v>
      </c>
      <c r="B727" s="33" t="s">
        <v>1461</v>
      </c>
      <c r="C727" s="21" t="s">
        <v>1462</v>
      </c>
      <c r="D727" s="34" t="n">
        <v>50000</v>
      </c>
      <c r="E727" s="32" t="n">
        <v>50000</v>
      </c>
      <c r="F727" s="23" t="n">
        <v>3.625</v>
      </c>
      <c r="G727" s="32" t="n">
        <v>36</v>
      </c>
      <c r="H727" s="35" t="n">
        <v>43026</v>
      </c>
      <c r="I727" s="35" t="n">
        <v>44121</v>
      </c>
      <c r="J727" s="30"/>
      <c r="K727" s="43" t="n">
        <v>92</v>
      </c>
      <c r="L727" s="26" t="n">
        <f aca="false">3.625/30/1000*D727*K727</f>
        <v>555.833333333333</v>
      </c>
      <c r="M727" s="36" t="s">
        <v>1453</v>
      </c>
      <c r="N727" s="28" t="s">
        <v>20</v>
      </c>
      <c r="O727" s="36" t="s">
        <v>146</v>
      </c>
      <c r="P727" s="36" t="s">
        <v>82</v>
      </c>
    </row>
    <row r="728" customFormat="false" ht="23.1" hidden="false" customHeight="true" outlineLevel="0" collapsed="false">
      <c r="A728" s="19" t="n">
        <v>725</v>
      </c>
      <c r="B728" s="33" t="s">
        <v>1463</v>
      </c>
      <c r="C728" s="21" t="s">
        <v>1257</v>
      </c>
      <c r="D728" s="34" t="n">
        <v>50000</v>
      </c>
      <c r="E728" s="32" t="n">
        <v>50000</v>
      </c>
      <c r="F728" s="23" t="n">
        <v>3.625</v>
      </c>
      <c r="G728" s="32" t="n">
        <v>36</v>
      </c>
      <c r="H728" s="35" t="n">
        <v>43028</v>
      </c>
      <c r="I728" s="35" t="n">
        <v>44123</v>
      </c>
      <c r="J728" s="30"/>
      <c r="K728" s="43" t="n">
        <v>92</v>
      </c>
      <c r="L728" s="26" t="n">
        <f aca="false">3.625/30/1000*D728*K728</f>
        <v>555.833333333333</v>
      </c>
      <c r="M728" s="36" t="s">
        <v>786</v>
      </c>
      <c r="N728" s="28" t="s">
        <v>20</v>
      </c>
      <c r="O728" s="36" t="s">
        <v>21</v>
      </c>
      <c r="P728" s="36" t="s">
        <v>108</v>
      </c>
    </row>
    <row r="729" customFormat="false" ht="23.1" hidden="false" customHeight="true" outlineLevel="0" collapsed="false">
      <c r="A729" s="19" t="n">
        <v>726</v>
      </c>
      <c r="B729" s="33" t="s">
        <v>1464</v>
      </c>
      <c r="C729" s="21" t="s">
        <v>834</v>
      </c>
      <c r="D729" s="34" t="n">
        <v>50000</v>
      </c>
      <c r="E729" s="32" t="n">
        <v>50000</v>
      </c>
      <c r="F729" s="23" t="n">
        <v>3.625</v>
      </c>
      <c r="G729" s="32" t="n">
        <v>36</v>
      </c>
      <c r="H729" s="35" t="n">
        <v>43029</v>
      </c>
      <c r="I729" s="35" t="n">
        <v>44124</v>
      </c>
      <c r="J729" s="30"/>
      <c r="K729" s="43" t="n">
        <v>92</v>
      </c>
      <c r="L729" s="26" t="n">
        <f aca="false">3.625/30/1000*D729*K729</f>
        <v>555.833333333333</v>
      </c>
      <c r="M729" s="36" t="s">
        <v>1226</v>
      </c>
      <c r="N729" s="28" t="s">
        <v>235</v>
      </c>
      <c r="O729" s="36" t="s">
        <v>517</v>
      </c>
      <c r="P729" s="36" t="s">
        <v>28</v>
      </c>
    </row>
    <row r="730" customFormat="false" ht="23.1" hidden="false" customHeight="true" outlineLevel="0" collapsed="false">
      <c r="A730" s="19" t="n">
        <v>727</v>
      </c>
      <c r="B730" s="33" t="s">
        <v>1465</v>
      </c>
      <c r="C730" s="21" t="s">
        <v>719</v>
      </c>
      <c r="D730" s="34" t="n">
        <v>50000</v>
      </c>
      <c r="E730" s="32" t="n">
        <v>50000</v>
      </c>
      <c r="F730" s="23" t="n">
        <v>3.625</v>
      </c>
      <c r="G730" s="32" t="n">
        <v>36</v>
      </c>
      <c r="H730" s="35" t="n">
        <v>43029</v>
      </c>
      <c r="I730" s="35" t="n">
        <v>44124</v>
      </c>
      <c r="J730" s="30"/>
      <c r="K730" s="43" t="n">
        <v>92</v>
      </c>
      <c r="L730" s="26" t="n">
        <f aca="false">3.625/30/1000*D730*K730</f>
        <v>555.833333333333</v>
      </c>
      <c r="M730" s="36" t="s">
        <v>1135</v>
      </c>
      <c r="N730" s="28" t="s">
        <v>235</v>
      </c>
      <c r="O730" s="36" t="s">
        <v>517</v>
      </c>
      <c r="P730" s="36" t="s">
        <v>28</v>
      </c>
    </row>
    <row r="731" customFormat="false" ht="23.1" hidden="false" customHeight="true" outlineLevel="0" collapsed="false">
      <c r="A731" s="19" t="n">
        <v>728</v>
      </c>
      <c r="B731" s="33" t="s">
        <v>1466</v>
      </c>
      <c r="C731" s="21" t="s">
        <v>1467</v>
      </c>
      <c r="D731" s="34" t="n">
        <v>50000</v>
      </c>
      <c r="E731" s="32" t="n">
        <v>50000</v>
      </c>
      <c r="F731" s="23" t="n">
        <v>3.625</v>
      </c>
      <c r="G731" s="32" t="n">
        <v>36</v>
      </c>
      <c r="H731" s="35" t="n">
        <v>43029</v>
      </c>
      <c r="I731" s="35" t="n">
        <v>44124</v>
      </c>
      <c r="J731" s="30"/>
      <c r="K731" s="43" t="n">
        <v>92</v>
      </c>
      <c r="L731" s="26" t="n">
        <f aca="false">3.625/30/1000*D731*K731</f>
        <v>555.833333333333</v>
      </c>
      <c r="M731" s="36" t="s">
        <v>1135</v>
      </c>
      <c r="N731" s="28" t="s">
        <v>235</v>
      </c>
      <c r="O731" s="36" t="s">
        <v>517</v>
      </c>
      <c r="P731" s="36" t="s">
        <v>28</v>
      </c>
    </row>
    <row r="732" customFormat="false" ht="23.1" hidden="false" customHeight="true" outlineLevel="0" collapsed="false">
      <c r="A732" s="19" t="n">
        <v>729</v>
      </c>
      <c r="B732" s="33" t="s">
        <v>1468</v>
      </c>
      <c r="C732" s="21" t="s">
        <v>834</v>
      </c>
      <c r="D732" s="34" t="n">
        <v>50000</v>
      </c>
      <c r="E732" s="32" t="n">
        <v>50000</v>
      </c>
      <c r="F732" s="23" t="n">
        <v>3.625</v>
      </c>
      <c r="G732" s="32" t="n">
        <v>36</v>
      </c>
      <c r="H732" s="35" t="n">
        <v>43031</v>
      </c>
      <c r="I732" s="35" t="n">
        <v>44126</v>
      </c>
      <c r="J732" s="30"/>
      <c r="K732" s="43" t="n">
        <v>92</v>
      </c>
      <c r="L732" s="26" t="n">
        <f aca="false">3.625/30/1000*D732*K732</f>
        <v>555.833333333333</v>
      </c>
      <c r="M732" s="36" t="s">
        <v>523</v>
      </c>
      <c r="N732" s="28" t="s">
        <v>235</v>
      </c>
      <c r="O732" s="36" t="s">
        <v>236</v>
      </c>
      <c r="P732" s="36" t="s">
        <v>108</v>
      </c>
    </row>
    <row r="733" customFormat="false" ht="23.1" hidden="false" customHeight="true" outlineLevel="0" collapsed="false">
      <c r="A733" s="19" t="n">
        <v>730</v>
      </c>
      <c r="B733" s="33" t="s">
        <v>1469</v>
      </c>
      <c r="C733" s="21" t="s">
        <v>540</v>
      </c>
      <c r="D733" s="34" t="n">
        <v>50000</v>
      </c>
      <c r="E733" s="32" t="n">
        <v>50000</v>
      </c>
      <c r="F733" s="23" t="n">
        <v>3.625</v>
      </c>
      <c r="G733" s="32" t="n">
        <v>36</v>
      </c>
      <c r="H733" s="35" t="n">
        <v>43031</v>
      </c>
      <c r="I733" s="35" t="n">
        <v>44126</v>
      </c>
      <c r="J733" s="30"/>
      <c r="K733" s="43" t="n">
        <v>92</v>
      </c>
      <c r="L733" s="26" t="n">
        <f aca="false">3.625/30/1000*D733*K733</f>
        <v>555.833333333333</v>
      </c>
      <c r="M733" s="36" t="s">
        <v>809</v>
      </c>
      <c r="N733" s="40" t="s">
        <v>26</v>
      </c>
      <c r="O733" s="36" t="s">
        <v>27</v>
      </c>
      <c r="P733" s="36" t="s">
        <v>76</v>
      </c>
    </row>
    <row r="734" customFormat="false" ht="23.1" hidden="false" customHeight="true" outlineLevel="0" collapsed="false">
      <c r="A734" s="19" t="n">
        <v>731</v>
      </c>
      <c r="B734" s="33" t="s">
        <v>1470</v>
      </c>
      <c r="C734" s="21" t="s">
        <v>81</v>
      </c>
      <c r="D734" s="34" t="n">
        <v>50000</v>
      </c>
      <c r="E734" s="32" t="n">
        <v>50000</v>
      </c>
      <c r="F734" s="23" t="n">
        <v>3.625</v>
      </c>
      <c r="G734" s="32" t="n">
        <v>36</v>
      </c>
      <c r="H734" s="35" t="n">
        <v>43038</v>
      </c>
      <c r="I734" s="35" t="n">
        <v>44133</v>
      </c>
      <c r="J734" s="36" t="s">
        <v>1194</v>
      </c>
      <c r="K734" s="43" t="n">
        <v>92</v>
      </c>
      <c r="L734" s="26" t="n">
        <f aca="false">3.625/30/1000*D734*K734</f>
        <v>555.833333333333</v>
      </c>
      <c r="M734" s="36" t="s">
        <v>187</v>
      </c>
      <c r="N734" s="28" t="s">
        <v>20</v>
      </c>
      <c r="O734" s="36" t="s">
        <v>146</v>
      </c>
      <c r="P734" s="36" t="s">
        <v>82</v>
      </c>
    </row>
    <row r="735" customFormat="false" ht="23.1" hidden="false" customHeight="true" outlineLevel="0" collapsed="false">
      <c r="A735" s="19" t="n">
        <v>732</v>
      </c>
      <c r="B735" s="33" t="s">
        <v>1471</v>
      </c>
      <c r="C735" s="21" t="s">
        <v>709</v>
      </c>
      <c r="D735" s="34" t="n">
        <v>50000</v>
      </c>
      <c r="E735" s="32" t="n">
        <v>50000</v>
      </c>
      <c r="F735" s="23" t="n">
        <v>3.625</v>
      </c>
      <c r="G735" s="32" t="n">
        <v>36</v>
      </c>
      <c r="H735" s="35" t="n">
        <v>43038</v>
      </c>
      <c r="I735" s="35" t="n">
        <v>44133</v>
      </c>
      <c r="J735" s="30"/>
      <c r="K735" s="43" t="n">
        <v>92</v>
      </c>
      <c r="L735" s="26" t="n">
        <f aca="false">3.625/30/1000*D735*K735</f>
        <v>555.833333333333</v>
      </c>
      <c r="M735" s="36" t="s">
        <v>1245</v>
      </c>
      <c r="N735" s="28" t="s">
        <v>20</v>
      </c>
      <c r="O735" s="36" t="s">
        <v>21</v>
      </c>
      <c r="P735" s="36" t="s">
        <v>108</v>
      </c>
    </row>
    <row r="736" customFormat="false" ht="23.1" hidden="false" customHeight="true" outlineLevel="0" collapsed="false">
      <c r="A736" s="19" t="n">
        <v>733</v>
      </c>
      <c r="B736" s="33" t="s">
        <v>1472</v>
      </c>
      <c r="C736" s="21" t="s">
        <v>571</v>
      </c>
      <c r="D736" s="34" t="n">
        <v>50000</v>
      </c>
      <c r="E736" s="32" t="n">
        <v>50000</v>
      </c>
      <c r="F736" s="23" t="n">
        <v>3.625</v>
      </c>
      <c r="G736" s="32" t="n">
        <v>36</v>
      </c>
      <c r="H736" s="35" t="n">
        <v>43039</v>
      </c>
      <c r="I736" s="35" t="n">
        <v>44134</v>
      </c>
      <c r="J736" s="30"/>
      <c r="K736" s="43" t="n">
        <v>92</v>
      </c>
      <c r="L736" s="26" t="n">
        <f aca="false">3.625/30/1000*D736*K736</f>
        <v>555.833333333333</v>
      </c>
      <c r="M736" s="36" t="s">
        <v>763</v>
      </c>
      <c r="N736" s="40" t="s">
        <v>26</v>
      </c>
      <c r="O736" s="36" t="s">
        <v>27</v>
      </c>
      <c r="P736" s="36" t="s">
        <v>139</v>
      </c>
    </row>
    <row r="737" customFormat="false" ht="23.1" hidden="false" customHeight="true" outlineLevel="0" collapsed="false">
      <c r="A737" s="19" t="n">
        <v>734</v>
      </c>
      <c r="B737" s="33" t="s">
        <v>1473</v>
      </c>
      <c r="C737" s="21" t="s">
        <v>117</v>
      </c>
      <c r="D737" s="34" t="n">
        <v>50000</v>
      </c>
      <c r="E737" s="32" t="n">
        <v>50000</v>
      </c>
      <c r="F737" s="23" t="n">
        <v>3.625</v>
      </c>
      <c r="G737" s="32" t="n">
        <v>36</v>
      </c>
      <c r="H737" s="35" t="n">
        <v>43040</v>
      </c>
      <c r="I737" s="35" t="n">
        <v>44135</v>
      </c>
      <c r="J737" s="30"/>
      <c r="K737" s="43" t="n">
        <v>92</v>
      </c>
      <c r="L737" s="26" t="n">
        <f aca="false">3.625/30/1000*D737*K737</f>
        <v>555.833333333333</v>
      </c>
      <c r="M737" s="36" t="s">
        <v>1474</v>
      </c>
      <c r="N737" s="28" t="s">
        <v>32</v>
      </c>
      <c r="O737" s="36" t="s">
        <v>75</v>
      </c>
      <c r="P737" s="36" t="s">
        <v>28</v>
      </c>
    </row>
    <row r="738" customFormat="false" ht="23.1" hidden="false" customHeight="true" outlineLevel="0" collapsed="false">
      <c r="A738" s="19" t="n">
        <v>735</v>
      </c>
      <c r="B738" s="33" t="s">
        <v>1475</v>
      </c>
      <c r="C738" s="21" t="s">
        <v>1476</v>
      </c>
      <c r="D738" s="34" t="n">
        <v>30000</v>
      </c>
      <c r="E738" s="32" t="n">
        <v>30000</v>
      </c>
      <c r="F738" s="23" t="n">
        <v>3.625</v>
      </c>
      <c r="G738" s="32" t="n">
        <v>36</v>
      </c>
      <c r="H738" s="35" t="n">
        <v>43041</v>
      </c>
      <c r="I738" s="35" t="n">
        <v>44136</v>
      </c>
      <c r="J738" s="30"/>
      <c r="K738" s="43" t="n">
        <v>92</v>
      </c>
      <c r="L738" s="26" t="n">
        <f aca="false">3.625/30/1000*D738*K738</f>
        <v>333.5</v>
      </c>
      <c r="M738" s="36" t="s">
        <v>1273</v>
      </c>
      <c r="N738" s="40" t="s">
        <v>26</v>
      </c>
      <c r="O738" s="36" t="s">
        <v>27</v>
      </c>
      <c r="P738" s="36" t="s">
        <v>124</v>
      </c>
    </row>
    <row r="739" customFormat="false" ht="23.1" hidden="false" customHeight="true" outlineLevel="0" collapsed="false">
      <c r="A739" s="19" t="n">
        <v>736</v>
      </c>
      <c r="B739" s="33" t="s">
        <v>1477</v>
      </c>
      <c r="C739" s="21" t="s">
        <v>851</v>
      </c>
      <c r="D739" s="34" t="n">
        <v>50000</v>
      </c>
      <c r="E739" s="32" t="n">
        <v>50000</v>
      </c>
      <c r="F739" s="23" t="n">
        <v>3.625</v>
      </c>
      <c r="G739" s="32" t="n">
        <v>36</v>
      </c>
      <c r="H739" s="35" t="n">
        <v>43045</v>
      </c>
      <c r="I739" s="35" t="n">
        <v>44140</v>
      </c>
      <c r="J739" s="30"/>
      <c r="K739" s="43" t="n">
        <v>92</v>
      </c>
      <c r="L739" s="26" t="n">
        <f aca="false">3.625/30/1000*D739*K739</f>
        <v>555.833333333333</v>
      </c>
      <c r="M739" s="36" t="s">
        <v>1478</v>
      </c>
      <c r="N739" s="28" t="s">
        <v>69</v>
      </c>
      <c r="O739" s="36" t="s">
        <v>70</v>
      </c>
      <c r="P739" s="36" t="s">
        <v>76</v>
      </c>
    </row>
    <row r="740" customFormat="false" ht="23.1" hidden="false" customHeight="true" outlineLevel="0" collapsed="false">
      <c r="A740" s="19" t="n">
        <v>737</v>
      </c>
      <c r="B740" s="33" t="s">
        <v>1479</v>
      </c>
      <c r="C740" s="21" t="s">
        <v>1480</v>
      </c>
      <c r="D740" s="34" t="n">
        <v>50000</v>
      </c>
      <c r="E740" s="32" t="n">
        <v>50000</v>
      </c>
      <c r="F740" s="23" t="n">
        <v>3.625</v>
      </c>
      <c r="G740" s="32" t="n">
        <v>36</v>
      </c>
      <c r="H740" s="35" t="n">
        <v>43047</v>
      </c>
      <c r="I740" s="35" t="n">
        <v>44142</v>
      </c>
      <c r="J740" s="30"/>
      <c r="K740" s="43" t="n">
        <v>92</v>
      </c>
      <c r="L740" s="26" t="n">
        <f aca="false">3.625/30/1000*D740*K740</f>
        <v>555.833333333333</v>
      </c>
      <c r="M740" s="36" t="s">
        <v>248</v>
      </c>
      <c r="N740" s="28" t="s">
        <v>20</v>
      </c>
      <c r="O740" s="36" t="s">
        <v>146</v>
      </c>
      <c r="P740" s="36" t="s">
        <v>82</v>
      </c>
    </row>
    <row r="741" customFormat="false" ht="23.1" hidden="false" customHeight="true" outlineLevel="0" collapsed="false">
      <c r="A741" s="19" t="n">
        <v>738</v>
      </c>
      <c r="B741" s="33" t="s">
        <v>1481</v>
      </c>
      <c r="C741" s="21" t="s">
        <v>1482</v>
      </c>
      <c r="D741" s="34" t="n">
        <v>30000</v>
      </c>
      <c r="E741" s="32" t="n">
        <v>30000</v>
      </c>
      <c r="F741" s="23" t="n">
        <v>3.625</v>
      </c>
      <c r="G741" s="32" t="n">
        <v>36</v>
      </c>
      <c r="H741" s="35" t="n">
        <v>43048</v>
      </c>
      <c r="I741" s="35" t="n">
        <v>44143</v>
      </c>
      <c r="J741" s="30"/>
      <c r="K741" s="43" t="n">
        <v>92</v>
      </c>
      <c r="L741" s="26" t="n">
        <f aca="false">3.625/30/1000*D741*K741</f>
        <v>333.5</v>
      </c>
      <c r="M741" s="36" t="s">
        <v>1323</v>
      </c>
      <c r="N741" s="28" t="s">
        <v>69</v>
      </c>
      <c r="O741" s="36" t="s">
        <v>70</v>
      </c>
      <c r="P741" s="36" t="s">
        <v>82</v>
      </c>
    </row>
    <row r="742" customFormat="false" ht="23.1" hidden="false" customHeight="true" outlineLevel="0" collapsed="false">
      <c r="A742" s="19" t="n">
        <v>739</v>
      </c>
      <c r="B742" s="33" t="s">
        <v>1483</v>
      </c>
      <c r="C742" s="21" t="s">
        <v>1484</v>
      </c>
      <c r="D742" s="34" t="n">
        <v>50000</v>
      </c>
      <c r="E742" s="32" t="n">
        <v>50000</v>
      </c>
      <c r="F742" s="23" t="n">
        <v>3.625</v>
      </c>
      <c r="G742" s="32" t="n">
        <v>36</v>
      </c>
      <c r="H742" s="35" t="n">
        <v>43052</v>
      </c>
      <c r="I742" s="35" t="n">
        <v>44147</v>
      </c>
      <c r="J742" s="30"/>
      <c r="K742" s="43" t="n">
        <v>92</v>
      </c>
      <c r="L742" s="26" t="n">
        <f aca="false">3.625/30/1000*D742*K742</f>
        <v>555.833333333333</v>
      </c>
      <c r="M742" s="36" t="s">
        <v>1329</v>
      </c>
      <c r="N742" s="28" t="s">
        <v>69</v>
      </c>
      <c r="O742" s="36" t="s">
        <v>70</v>
      </c>
      <c r="P742" s="36" t="s">
        <v>82</v>
      </c>
    </row>
    <row r="743" customFormat="false" ht="23.1" hidden="false" customHeight="true" outlineLevel="0" collapsed="false">
      <c r="A743" s="19" t="n">
        <v>740</v>
      </c>
      <c r="B743" s="33" t="s">
        <v>1485</v>
      </c>
      <c r="C743" s="21" t="s">
        <v>210</v>
      </c>
      <c r="D743" s="34" t="n">
        <v>50000</v>
      </c>
      <c r="E743" s="32" t="n">
        <v>50000</v>
      </c>
      <c r="F743" s="23" t="n">
        <v>3.625</v>
      </c>
      <c r="G743" s="32" t="n">
        <v>36</v>
      </c>
      <c r="H743" s="35" t="n">
        <v>43052</v>
      </c>
      <c r="I743" s="35" t="n">
        <v>44147</v>
      </c>
      <c r="J743" s="30"/>
      <c r="K743" s="43" t="n">
        <v>92</v>
      </c>
      <c r="L743" s="26" t="n">
        <f aca="false">3.625/30/1000*D743*K743</f>
        <v>555.833333333333</v>
      </c>
      <c r="M743" s="36" t="s">
        <v>1350</v>
      </c>
      <c r="N743" s="28" t="s">
        <v>69</v>
      </c>
      <c r="O743" s="36" t="s">
        <v>70</v>
      </c>
      <c r="P743" s="36" t="s">
        <v>82</v>
      </c>
    </row>
    <row r="744" customFormat="false" ht="23.1" hidden="false" customHeight="true" outlineLevel="0" collapsed="false">
      <c r="A744" s="19" t="n">
        <v>741</v>
      </c>
      <c r="B744" s="33" t="s">
        <v>1486</v>
      </c>
      <c r="C744" s="21" t="s">
        <v>172</v>
      </c>
      <c r="D744" s="34" t="n">
        <v>50000</v>
      </c>
      <c r="E744" s="32" t="n">
        <v>50000</v>
      </c>
      <c r="F744" s="23" t="n">
        <v>3.625</v>
      </c>
      <c r="G744" s="32" t="n">
        <v>36</v>
      </c>
      <c r="H744" s="35" t="n">
        <v>43052</v>
      </c>
      <c r="I744" s="35" t="n">
        <v>44147</v>
      </c>
      <c r="J744" s="30"/>
      <c r="K744" s="43" t="n">
        <v>92</v>
      </c>
      <c r="L744" s="26" t="n">
        <f aca="false">3.625/30/1000*D744*K744</f>
        <v>555.833333333333</v>
      </c>
      <c r="M744" s="36" t="s">
        <v>829</v>
      </c>
      <c r="N744" s="28" t="s">
        <v>20</v>
      </c>
      <c r="O744" s="36" t="s">
        <v>21</v>
      </c>
      <c r="P744" s="36" t="s">
        <v>108</v>
      </c>
    </row>
    <row r="745" customFormat="false" ht="23.1" hidden="false" customHeight="true" outlineLevel="0" collapsed="false">
      <c r="A745" s="19" t="n">
        <v>742</v>
      </c>
      <c r="B745" s="33" t="s">
        <v>1487</v>
      </c>
      <c r="C745" s="21" t="s">
        <v>481</v>
      </c>
      <c r="D745" s="34" t="n">
        <v>50000</v>
      </c>
      <c r="E745" s="32" t="n">
        <v>50000</v>
      </c>
      <c r="F745" s="23" t="n">
        <v>3.625</v>
      </c>
      <c r="G745" s="32" t="n">
        <v>36</v>
      </c>
      <c r="H745" s="35" t="n">
        <v>43053</v>
      </c>
      <c r="I745" s="35" t="n">
        <v>44148</v>
      </c>
      <c r="J745" s="30"/>
      <c r="K745" s="43" t="n">
        <v>92</v>
      </c>
      <c r="L745" s="26" t="n">
        <f aca="false">3.625/30/1000*D745*K745</f>
        <v>555.833333333333</v>
      </c>
      <c r="M745" s="36" t="s">
        <v>1488</v>
      </c>
      <c r="N745" s="28" t="s">
        <v>20</v>
      </c>
      <c r="O745" s="36" t="s">
        <v>146</v>
      </c>
      <c r="P745" s="36" t="s">
        <v>82</v>
      </c>
    </row>
    <row r="746" customFormat="false" ht="23.1" hidden="false" customHeight="true" outlineLevel="0" collapsed="false">
      <c r="A746" s="19" t="n">
        <v>743</v>
      </c>
      <c r="B746" s="33" t="s">
        <v>1489</v>
      </c>
      <c r="C746" s="21" t="s">
        <v>481</v>
      </c>
      <c r="D746" s="34" t="n">
        <v>50000</v>
      </c>
      <c r="E746" s="32" t="n">
        <v>50000</v>
      </c>
      <c r="F746" s="23" t="n">
        <v>3.625</v>
      </c>
      <c r="G746" s="32" t="n">
        <v>36</v>
      </c>
      <c r="H746" s="35" t="n">
        <v>43053</v>
      </c>
      <c r="I746" s="35" t="n">
        <v>44148</v>
      </c>
      <c r="J746" s="30"/>
      <c r="K746" s="43" t="n">
        <v>92</v>
      </c>
      <c r="L746" s="26" t="n">
        <f aca="false">3.625/30/1000*D746*K746</f>
        <v>555.833333333333</v>
      </c>
      <c r="M746" s="36" t="s">
        <v>872</v>
      </c>
      <c r="N746" s="28" t="s">
        <v>20</v>
      </c>
      <c r="O746" s="36" t="s">
        <v>146</v>
      </c>
      <c r="P746" s="36" t="s">
        <v>82</v>
      </c>
    </row>
    <row r="747" customFormat="false" ht="23.1" hidden="false" customHeight="true" outlineLevel="0" collapsed="false">
      <c r="A747" s="19" t="n">
        <v>744</v>
      </c>
      <c r="B747" s="33" t="s">
        <v>1490</v>
      </c>
      <c r="C747" s="21" t="s">
        <v>709</v>
      </c>
      <c r="D747" s="34" t="n">
        <v>50000</v>
      </c>
      <c r="E747" s="32" t="n">
        <v>50000</v>
      </c>
      <c r="F747" s="23" t="n">
        <v>3.625</v>
      </c>
      <c r="G747" s="32" t="n">
        <v>36</v>
      </c>
      <c r="H747" s="35" t="n">
        <v>43059</v>
      </c>
      <c r="I747" s="35" t="n">
        <v>44154</v>
      </c>
      <c r="J747" s="30"/>
      <c r="K747" s="43" t="n">
        <v>92</v>
      </c>
      <c r="L747" s="26" t="n">
        <f aca="false">3.625/30/1000*D747*K747</f>
        <v>555.833333333333</v>
      </c>
      <c r="M747" s="36" t="s">
        <v>1491</v>
      </c>
      <c r="N747" s="28" t="s">
        <v>20</v>
      </c>
      <c r="O747" s="36" t="s">
        <v>21</v>
      </c>
      <c r="P747" s="36" t="s">
        <v>108</v>
      </c>
    </row>
    <row r="748" customFormat="false" ht="23.1" hidden="false" customHeight="true" outlineLevel="0" collapsed="false">
      <c r="A748" s="19" t="n">
        <v>745</v>
      </c>
      <c r="B748" s="33" t="s">
        <v>1492</v>
      </c>
      <c r="C748" s="21" t="s">
        <v>1493</v>
      </c>
      <c r="D748" s="34" t="n">
        <v>30000</v>
      </c>
      <c r="E748" s="32" t="n">
        <v>30000</v>
      </c>
      <c r="F748" s="23" t="n">
        <v>3.625</v>
      </c>
      <c r="G748" s="32" t="n">
        <v>36</v>
      </c>
      <c r="H748" s="35" t="n">
        <v>43060</v>
      </c>
      <c r="I748" s="35" t="n">
        <v>44155</v>
      </c>
      <c r="J748" s="30"/>
      <c r="K748" s="43" t="n">
        <v>92</v>
      </c>
      <c r="L748" s="26" t="n">
        <f aca="false">3.625/30/1000*D748*K748</f>
        <v>333.5</v>
      </c>
      <c r="M748" s="36" t="s">
        <v>960</v>
      </c>
      <c r="N748" s="36" t="s">
        <v>85</v>
      </c>
      <c r="O748" s="36" t="s">
        <v>961</v>
      </c>
      <c r="P748" s="36" t="s">
        <v>82</v>
      </c>
    </row>
    <row r="749" customFormat="false" ht="23.1" hidden="false" customHeight="true" outlineLevel="0" collapsed="false">
      <c r="A749" s="19" t="n">
        <v>746</v>
      </c>
      <c r="B749" s="33" t="s">
        <v>1494</v>
      </c>
      <c r="C749" s="21" t="s">
        <v>130</v>
      </c>
      <c r="D749" s="34" t="n">
        <v>50000</v>
      </c>
      <c r="E749" s="32" t="n">
        <v>50000</v>
      </c>
      <c r="F749" s="23" t="n">
        <v>3.625</v>
      </c>
      <c r="G749" s="32" t="n">
        <v>36</v>
      </c>
      <c r="H749" s="35" t="n">
        <v>43061</v>
      </c>
      <c r="I749" s="35" t="n">
        <v>44156</v>
      </c>
      <c r="J749" s="30"/>
      <c r="K749" s="43" t="n">
        <v>92</v>
      </c>
      <c r="L749" s="26" t="n">
        <f aca="false">3.625/30/1000*D749*K749</f>
        <v>555.833333333333</v>
      </c>
      <c r="M749" s="36" t="s">
        <v>169</v>
      </c>
      <c r="N749" s="28" t="s">
        <v>20</v>
      </c>
      <c r="O749" s="36" t="s">
        <v>21</v>
      </c>
      <c r="P749" s="36" t="s">
        <v>76</v>
      </c>
    </row>
    <row r="750" customFormat="false" ht="23.1" hidden="false" customHeight="true" outlineLevel="0" collapsed="false">
      <c r="A750" s="19" t="n">
        <v>747</v>
      </c>
      <c r="B750" s="33" t="s">
        <v>1495</v>
      </c>
      <c r="C750" s="21" t="s">
        <v>631</v>
      </c>
      <c r="D750" s="34" t="n">
        <v>50000</v>
      </c>
      <c r="E750" s="32" t="n">
        <v>50000</v>
      </c>
      <c r="F750" s="23" t="n">
        <v>3.625</v>
      </c>
      <c r="G750" s="32" t="n">
        <v>36</v>
      </c>
      <c r="H750" s="35" t="s">
        <v>1496</v>
      </c>
      <c r="I750" s="35" t="n">
        <v>44159</v>
      </c>
      <c r="J750" s="30"/>
      <c r="K750" s="43" t="n">
        <v>92</v>
      </c>
      <c r="L750" s="26" t="n">
        <f aca="false">3.625/30/1000*D750*K750</f>
        <v>555.833333333333</v>
      </c>
      <c r="M750" s="36" t="s">
        <v>1497</v>
      </c>
      <c r="N750" s="28" t="s">
        <v>235</v>
      </c>
      <c r="O750" s="36" t="s">
        <v>533</v>
      </c>
      <c r="P750" s="36" t="s">
        <v>28</v>
      </c>
    </row>
    <row r="751" customFormat="false" ht="23.1" hidden="false" customHeight="true" outlineLevel="0" collapsed="false">
      <c r="A751" s="19" t="n">
        <v>748</v>
      </c>
      <c r="B751" s="33" t="s">
        <v>1498</v>
      </c>
      <c r="C751" s="21" t="s">
        <v>585</v>
      </c>
      <c r="D751" s="34" t="n">
        <v>40000</v>
      </c>
      <c r="E751" s="32" t="n">
        <v>40000</v>
      </c>
      <c r="F751" s="23" t="n">
        <v>3.625</v>
      </c>
      <c r="G751" s="32" t="n">
        <v>36</v>
      </c>
      <c r="H751" s="35" t="s">
        <v>1499</v>
      </c>
      <c r="I751" s="35" t="n">
        <v>44169</v>
      </c>
      <c r="J751" s="30"/>
      <c r="K751" s="43" t="n">
        <v>92</v>
      </c>
      <c r="L751" s="26" t="n">
        <f aca="false">3.625/30/1000*D751*K751</f>
        <v>444.666666666667</v>
      </c>
      <c r="M751" s="36" t="s">
        <v>1500</v>
      </c>
      <c r="N751" s="36" t="s">
        <v>85</v>
      </c>
      <c r="O751" s="36" t="s">
        <v>468</v>
      </c>
      <c r="P751" s="36" t="s">
        <v>76</v>
      </c>
    </row>
    <row r="752" customFormat="false" ht="23.1" hidden="false" customHeight="true" outlineLevel="0" collapsed="false">
      <c r="A752" s="19" t="n">
        <v>749</v>
      </c>
      <c r="B752" s="33" t="s">
        <v>1501</v>
      </c>
      <c r="C752" s="21" t="s">
        <v>376</v>
      </c>
      <c r="D752" s="34" t="n">
        <v>50000</v>
      </c>
      <c r="E752" s="32" t="n">
        <v>50000</v>
      </c>
      <c r="F752" s="23" t="n">
        <v>3.625</v>
      </c>
      <c r="G752" s="32" t="n">
        <v>36</v>
      </c>
      <c r="H752" s="35" t="s">
        <v>1502</v>
      </c>
      <c r="I752" s="35" t="n">
        <v>44182</v>
      </c>
      <c r="J752" s="30"/>
      <c r="K752" s="43" t="n">
        <v>92</v>
      </c>
      <c r="L752" s="26" t="n">
        <f aca="false">3.625/30/1000*D752*K752</f>
        <v>555.833333333333</v>
      </c>
      <c r="M752" s="36" t="s">
        <v>1503</v>
      </c>
      <c r="N752" s="28" t="s">
        <v>20</v>
      </c>
      <c r="O752" s="36" t="s">
        <v>21</v>
      </c>
      <c r="P752" s="36" t="s">
        <v>108</v>
      </c>
    </row>
    <row r="753" customFormat="false" ht="23.1" hidden="false" customHeight="true" outlineLevel="0" collapsed="false">
      <c r="A753" s="19" t="n">
        <v>750</v>
      </c>
      <c r="B753" s="33" t="s">
        <v>1504</v>
      </c>
      <c r="C753" s="21" t="s">
        <v>205</v>
      </c>
      <c r="D753" s="34" t="n">
        <v>50000</v>
      </c>
      <c r="E753" s="32" t="n">
        <v>50000</v>
      </c>
      <c r="F753" s="23" t="n">
        <v>3.625</v>
      </c>
      <c r="G753" s="32" t="n">
        <v>36</v>
      </c>
      <c r="H753" s="35" t="s">
        <v>1505</v>
      </c>
      <c r="I753" s="35" t="n">
        <v>44187</v>
      </c>
      <c r="J753" s="30"/>
      <c r="K753" s="43" t="n">
        <v>92</v>
      </c>
      <c r="L753" s="26" t="n">
        <f aca="false">3.625/30/1000*D753*K753</f>
        <v>555.833333333333</v>
      </c>
      <c r="M753" s="54" t="s">
        <v>1506</v>
      </c>
      <c r="N753" s="28" t="s">
        <v>69</v>
      </c>
      <c r="O753" s="36" t="s">
        <v>192</v>
      </c>
      <c r="P753" s="36" t="s">
        <v>1507</v>
      </c>
    </row>
    <row r="754" customFormat="false" ht="23.1" hidden="false" customHeight="true" outlineLevel="0" collapsed="false">
      <c r="A754" s="19" t="n">
        <v>751</v>
      </c>
      <c r="B754" s="33" t="s">
        <v>1508</v>
      </c>
      <c r="C754" s="21" t="s">
        <v>643</v>
      </c>
      <c r="D754" s="34" t="n">
        <v>50000</v>
      </c>
      <c r="E754" s="32" t="n">
        <v>50000</v>
      </c>
      <c r="F754" s="23" t="n">
        <v>3.625</v>
      </c>
      <c r="G754" s="32" t="n">
        <v>36</v>
      </c>
      <c r="H754" s="35" t="s">
        <v>1505</v>
      </c>
      <c r="I754" s="35" t="n">
        <v>44187</v>
      </c>
      <c r="J754" s="30"/>
      <c r="K754" s="43" t="n">
        <v>92</v>
      </c>
      <c r="L754" s="26" t="n">
        <f aca="false">3.625/30/1000*D754*K754</f>
        <v>555.833333333333</v>
      </c>
      <c r="M754" s="36" t="s">
        <v>537</v>
      </c>
      <c r="N754" s="36" t="s">
        <v>85</v>
      </c>
      <c r="O754" s="36" t="s">
        <v>468</v>
      </c>
      <c r="P754" s="36" t="s">
        <v>22</v>
      </c>
    </row>
    <row r="755" customFormat="false" ht="23.1" hidden="false" customHeight="true" outlineLevel="0" collapsed="false">
      <c r="A755" s="19" t="n">
        <v>752</v>
      </c>
      <c r="B755" s="33" t="s">
        <v>1509</v>
      </c>
      <c r="C755" s="21" t="s">
        <v>389</v>
      </c>
      <c r="D755" s="34" t="n">
        <v>50000</v>
      </c>
      <c r="E755" s="32" t="n">
        <v>50000</v>
      </c>
      <c r="F755" s="23" t="n">
        <v>3.625</v>
      </c>
      <c r="G755" s="32" t="n">
        <v>36</v>
      </c>
      <c r="H755" s="35" t="s">
        <v>1510</v>
      </c>
      <c r="I755" s="35" t="n">
        <v>44189</v>
      </c>
      <c r="J755" s="30"/>
      <c r="K755" s="43" t="n">
        <v>92</v>
      </c>
      <c r="L755" s="26" t="n">
        <f aca="false">3.625/30/1000*D755*K755</f>
        <v>555.833333333333</v>
      </c>
      <c r="M755" s="36" t="s">
        <v>1511</v>
      </c>
      <c r="N755" s="28" t="s">
        <v>181</v>
      </c>
      <c r="O755" s="36" t="s">
        <v>882</v>
      </c>
      <c r="P755" s="36" t="s">
        <v>163</v>
      </c>
    </row>
    <row r="756" customFormat="false" ht="23.1" hidden="false" customHeight="true" outlineLevel="0" collapsed="false">
      <c r="A756" s="19" t="n">
        <v>753</v>
      </c>
      <c r="B756" s="33" t="s">
        <v>1512</v>
      </c>
      <c r="C756" s="21" t="s">
        <v>1513</v>
      </c>
      <c r="D756" s="34" t="n">
        <v>50000</v>
      </c>
      <c r="E756" s="32" t="n">
        <v>50000</v>
      </c>
      <c r="F756" s="23" t="n">
        <v>3.625</v>
      </c>
      <c r="G756" s="32" t="n">
        <v>36</v>
      </c>
      <c r="H756" s="35" t="s">
        <v>1510</v>
      </c>
      <c r="I756" s="35" t="n">
        <v>44189</v>
      </c>
      <c r="J756" s="30"/>
      <c r="K756" s="43" t="n">
        <v>92</v>
      </c>
      <c r="L756" s="26" t="n">
        <f aca="false">3.625/30/1000*D756*K756</f>
        <v>555.833333333333</v>
      </c>
      <c r="M756" s="36" t="s">
        <v>1514</v>
      </c>
      <c r="N756" s="28" t="s">
        <v>181</v>
      </c>
      <c r="O756" s="36" t="s">
        <v>882</v>
      </c>
      <c r="P756" s="36" t="s">
        <v>108</v>
      </c>
    </row>
    <row r="757" s="1" customFormat="true" ht="23.1" hidden="false" customHeight="true" outlineLevel="0" collapsed="false">
      <c r="A757" s="19" t="n">
        <v>754</v>
      </c>
      <c r="B757" s="42" t="s">
        <v>1515</v>
      </c>
      <c r="C757" s="21" t="s">
        <v>264</v>
      </c>
      <c r="D757" s="34" t="n">
        <v>30000</v>
      </c>
      <c r="E757" s="32" t="n">
        <v>30000</v>
      </c>
      <c r="F757" s="23" t="n">
        <v>3.625</v>
      </c>
      <c r="G757" s="32" t="n">
        <v>12</v>
      </c>
      <c r="H757" s="35" t="s">
        <v>1516</v>
      </c>
      <c r="I757" s="32" t="s">
        <v>1517</v>
      </c>
      <c r="J757" s="43"/>
      <c r="K757" s="19" t="n">
        <v>92</v>
      </c>
      <c r="L757" s="26" t="n">
        <f aca="false">3.625/30/1000*D757*K757</f>
        <v>333.5</v>
      </c>
      <c r="M757" s="44" t="s">
        <v>300</v>
      </c>
      <c r="N757" s="28" t="s">
        <v>32</v>
      </c>
      <c r="O757" s="44" t="s">
        <v>281</v>
      </c>
      <c r="P757" s="44" t="s">
        <v>91</v>
      </c>
      <c r="IN757" s="7"/>
    </row>
    <row r="758" s="1" customFormat="true" ht="23.1" hidden="false" customHeight="true" outlineLevel="0" collapsed="false">
      <c r="A758" s="19" t="n">
        <v>755</v>
      </c>
      <c r="B758" s="42" t="s">
        <v>1518</v>
      </c>
      <c r="C758" s="21" t="s">
        <v>1519</v>
      </c>
      <c r="D758" s="34" t="n">
        <v>28000</v>
      </c>
      <c r="E758" s="32" t="n">
        <v>28000</v>
      </c>
      <c r="F758" s="23" t="n">
        <v>3.625</v>
      </c>
      <c r="G758" s="32" t="n">
        <v>12</v>
      </c>
      <c r="H758" s="35" t="s">
        <v>1520</v>
      </c>
      <c r="I758" s="32" t="s">
        <v>1521</v>
      </c>
      <c r="J758" s="43"/>
      <c r="K758" s="19" t="n">
        <v>92</v>
      </c>
      <c r="L758" s="26" t="n">
        <f aca="false">3.625/30/1000*D758*K758</f>
        <v>311.266666666667</v>
      </c>
      <c r="M758" s="44" t="s">
        <v>1522</v>
      </c>
      <c r="N758" s="44" t="s">
        <v>512</v>
      </c>
      <c r="O758" s="44" t="s">
        <v>513</v>
      </c>
      <c r="P758" s="44" t="s">
        <v>91</v>
      </c>
      <c r="IN758" s="7"/>
    </row>
    <row r="759" s="1" customFormat="true" ht="23.1" hidden="false" customHeight="true" outlineLevel="0" collapsed="false">
      <c r="A759" s="19" t="n">
        <v>756</v>
      </c>
      <c r="B759" s="42" t="s">
        <v>1523</v>
      </c>
      <c r="C759" s="21" t="s">
        <v>1364</v>
      </c>
      <c r="D759" s="34" t="n">
        <v>50000</v>
      </c>
      <c r="E759" s="37" t="n">
        <v>0</v>
      </c>
      <c r="F759" s="23" t="n">
        <v>3.625</v>
      </c>
      <c r="G759" s="32" t="n">
        <v>12</v>
      </c>
      <c r="H759" s="35" t="s">
        <v>1524</v>
      </c>
      <c r="I759" s="32" t="s">
        <v>1521</v>
      </c>
      <c r="J759" s="24" t="s">
        <v>1525</v>
      </c>
      <c r="K759" s="43" t="n">
        <v>84</v>
      </c>
      <c r="L759" s="26" t="n">
        <f aca="false">3.625/30/1000*D759*K759</f>
        <v>507.5</v>
      </c>
      <c r="M759" s="44" t="s">
        <v>1526</v>
      </c>
      <c r="N759" s="28" t="s">
        <v>32</v>
      </c>
      <c r="O759" s="44" t="s">
        <v>96</v>
      </c>
      <c r="P759" s="44" t="s">
        <v>374</v>
      </c>
      <c r="IN759" s="7"/>
    </row>
    <row r="760" s="1" customFormat="true" ht="23.1" hidden="false" customHeight="true" outlineLevel="0" collapsed="false">
      <c r="A760" s="19" t="n">
        <v>757</v>
      </c>
      <c r="B760" s="33" t="s">
        <v>1527</v>
      </c>
      <c r="C760" s="21" t="s">
        <v>144</v>
      </c>
      <c r="D760" s="34" t="n">
        <v>50000</v>
      </c>
      <c r="E760" s="32" t="n">
        <v>50000</v>
      </c>
      <c r="F760" s="23" t="n">
        <v>3.625</v>
      </c>
      <c r="G760" s="32" t="n">
        <v>12</v>
      </c>
      <c r="H760" s="35" t="s">
        <v>1528</v>
      </c>
      <c r="I760" s="32" t="s">
        <v>1529</v>
      </c>
      <c r="J760" s="19"/>
      <c r="K760" s="19" t="n">
        <v>92</v>
      </c>
      <c r="L760" s="26" t="n">
        <f aca="false">3.625/30/1000*D760*K760</f>
        <v>555.833333333333</v>
      </c>
      <c r="M760" s="36" t="s">
        <v>1530</v>
      </c>
      <c r="N760" s="28" t="s">
        <v>69</v>
      </c>
      <c r="O760" s="36" t="s">
        <v>152</v>
      </c>
      <c r="P760" s="36" t="s">
        <v>87</v>
      </c>
      <c r="IN760" s="7"/>
    </row>
    <row r="761" s="1" customFormat="true" ht="23.1" hidden="false" customHeight="true" outlineLevel="0" collapsed="false">
      <c r="A761" s="19" t="n">
        <v>758</v>
      </c>
      <c r="B761" s="33" t="s">
        <v>1531</v>
      </c>
      <c r="C761" s="21" t="s">
        <v>223</v>
      </c>
      <c r="D761" s="34" t="n">
        <v>50000</v>
      </c>
      <c r="E761" s="32" t="n">
        <v>50000</v>
      </c>
      <c r="F761" s="23" t="n">
        <v>3.625</v>
      </c>
      <c r="G761" s="32" t="n">
        <v>12</v>
      </c>
      <c r="H761" s="35" t="s">
        <v>1528</v>
      </c>
      <c r="I761" s="32" t="s">
        <v>1529</v>
      </c>
      <c r="J761" s="19"/>
      <c r="K761" s="19" t="n">
        <v>92</v>
      </c>
      <c r="L761" s="26" t="n">
        <f aca="false">3.625/30/1000*D761*K761</f>
        <v>555.833333333333</v>
      </c>
      <c r="M761" s="36" t="s">
        <v>1532</v>
      </c>
      <c r="N761" s="28" t="s">
        <v>20</v>
      </c>
      <c r="O761" s="36" t="s">
        <v>277</v>
      </c>
      <c r="P761" s="36" t="s">
        <v>278</v>
      </c>
      <c r="IN761" s="7"/>
    </row>
    <row r="762" s="1" customFormat="true" ht="23.1" hidden="false" customHeight="true" outlineLevel="0" collapsed="false">
      <c r="A762" s="19" t="n">
        <v>759</v>
      </c>
      <c r="B762" s="33" t="s">
        <v>1533</v>
      </c>
      <c r="C762" s="21" t="s">
        <v>151</v>
      </c>
      <c r="D762" s="34" t="n">
        <v>40000</v>
      </c>
      <c r="E762" s="32" t="n">
        <v>40000</v>
      </c>
      <c r="F762" s="23" t="n">
        <v>3.625</v>
      </c>
      <c r="G762" s="32" t="n">
        <v>12</v>
      </c>
      <c r="H762" s="35" t="s">
        <v>1528</v>
      </c>
      <c r="I762" s="32" t="s">
        <v>1529</v>
      </c>
      <c r="J762" s="19"/>
      <c r="K762" s="19" t="n">
        <v>92</v>
      </c>
      <c r="L762" s="26" t="n">
        <f aca="false">3.625/30/1000*D762*K762</f>
        <v>444.666666666667</v>
      </c>
      <c r="M762" s="36" t="s">
        <v>310</v>
      </c>
      <c r="N762" s="28" t="s">
        <v>20</v>
      </c>
      <c r="O762" s="36" t="s">
        <v>90</v>
      </c>
      <c r="P762" s="36" t="s">
        <v>91</v>
      </c>
      <c r="IN762" s="7"/>
    </row>
    <row r="763" s="1" customFormat="true" ht="23.1" hidden="false" customHeight="true" outlineLevel="0" collapsed="false">
      <c r="A763" s="19" t="n">
        <v>760</v>
      </c>
      <c r="B763" s="33" t="s">
        <v>1534</v>
      </c>
      <c r="C763" s="21" t="s">
        <v>184</v>
      </c>
      <c r="D763" s="34" t="n">
        <v>50000</v>
      </c>
      <c r="E763" s="32" t="n">
        <v>50000</v>
      </c>
      <c r="F763" s="23" t="n">
        <v>3.625</v>
      </c>
      <c r="G763" s="32" t="n">
        <v>12</v>
      </c>
      <c r="H763" s="35" t="s">
        <v>1528</v>
      </c>
      <c r="I763" s="32" t="s">
        <v>1529</v>
      </c>
      <c r="J763" s="19"/>
      <c r="K763" s="19" t="n">
        <v>92</v>
      </c>
      <c r="L763" s="26" t="n">
        <f aca="false">3.625/30/1000*D763*K763</f>
        <v>555.833333333333</v>
      </c>
      <c r="M763" s="36" t="s">
        <v>447</v>
      </c>
      <c r="N763" s="28" t="s">
        <v>20</v>
      </c>
      <c r="O763" s="36" t="s">
        <v>277</v>
      </c>
      <c r="P763" s="36" t="s">
        <v>278</v>
      </c>
      <c r="IN763" s="7"/>
    </row>
    <row r="764" s="1" customFormat="true" ht="23.1" hidden="false" customHeight="true" outlineLevel="0" collapsed="false">
      <c r="A764" s="19" t="n">
        <v>761</v>
      </c>
      <c r="B764" s="33" t="s">
        <v>1535</v>
      </c>
      <c r="C764" s="21" t="s">
        <v>1536</v>
      </c>
      <c r="D764" s="34" t="n">
        <v>50000</v>
      </c>
      <c r="E764" s="32" t="n">
        <v>50000</v>
      </c>
      <c r="F764" s="23" t="n">
        <v>3.625</v>
      </c>
      <c r="G764" s="32" t="n">
        <v>12</v>
      </c>
      <c r="H764" s="35" t="s">
        <v>1528</v>
      </c>
      <c r="I764" s="32" t="s">
        <v>1529</v>
      </c>
      <c r="J764" s="19"/>
      <c r="K764" s="19" t="n">
        <v>92</v>
      </c>
      <c r="L764" s="26" t="n">
        <f aca="false">3.625/30/1000*D764*K764</f>
        <v>555.833333333333</v>
      </c>
      <c r="M764" s="36" t="s">
        <v>1537</v>
      </c>
      <c r="N764" s="28" t="s">
        <v>20</v>
      </c>
      <c r="O764" s="36" t="s">
        <v>277</v>
      </c>
      <c r="P764" s="36" t="s">
        <v>87</v>
      </c>
      <c r="IN764" s="7"/>
    </row>
    <row r="765" s="1" customFormat="true" ht="23.1" hidden="false" customHeight="true" outlineLevel="0" collapsed="false">
      <c r="A765" s="19" t="n">
        <v>762</v>
      </c>
      <c r="B765" s="33" t="s">
        <v>1538</v>
      </c>
      <c r="C765" s="21" t="s">
        <v>291</v>
      </c>
      <c r="D765" s="34" t="n">
        <v>48000</v>
      </c>
      <c r="E765" s="32" t="n">
        <v>48000</v>
      </c>
      <c r="F765" s="23" t="n">
        <v>3.625</v>
      </c>
      <c r="G765" s="32" t="n">
        <v>12</v>
      </c>
      <c r="H765" s="35" t="s">
        <v>1528</v>
      </c>
      <c r="I765" s="32" t="s">
        <v>1529</v>
      </c>
      <c r="J765" s="19"/>
      <c r="K765" s="19" t="n">
        <v>92</v>
      </c>
      <c r="L765" s="26" t="n">
        <f aca="false">3.625/30/1000*D765*K765</f>
        <v>533.6</v>
      </c>
      <c r="M765" s="36" t="s">
        <v>1539</v>
      </c>
      <c r="N765" s="28" t="s">
        <v>20</v>
      </c>
      <c r="O765" s="36" t="s">
        <v>90</v>
      </c>
      <c r="P765" s="36" t="s">
        <v>91</v>
      </c>
      <c r="IN765" s="7"/>
    </row>
    <row r="766" s="1" customFormat="true" ht="23.1" hidden="false" customHeight="true" outlineLevel="0" collapsed="false">
      <c r="A766" s="19" t="n">
        <v>763</v>
      </c>
      <c r="B766" s="33" t="s">
        <v>1540</v>
      </c>
      <c r="C766" s="21" t="s">
        <v>288</v>
      </c>
      <c r="D766" s="34" t="n">
        <v>47000</v>
      </c>
      <c r="E766" s="32" t="n">
        <v>47000</v>
      </c>
      <c r="F766" s="23" t="n">
        <v>3.625</v>
      </c>
      <c r="G766" s="32" t="n">
        <v>12</v>
      </c>
      <c r="H766" s="35" t="s">
        <v>1541</v>
      </c>
      <c r="I766" s="32" t="s">
        <v>1542</v>
      </c>
      <c r="J766" s="19"/>
      <c r="K766" s="19" t="n">
        <v>92</v>
      </c>
      <c r="L766" s="26" t="n">
        <f aca="false">3.625/30/1000*D766*K766</f>
        <v>522.483333333333</v>
      </c>
      <c r="M766" s="36" t="s">
        <v>1539</v>
      </c>
      <c r="N766" s="28" t="s">
        <v>20</v>
      </c>
      <c r="O766" s="36" t="s">
        <v>90</v>
      </c>
      <c r="P766" s="36" t="s">
        <v>91</v>
      </c>
      <c r="IN766" s="7"/>
    </row>
    <row r="767" s="1" customFormat="true" ht="23.1" hidden="false" customHeight="true" outlineLevel="0" collapsed="false">
      <c r="A767" s="19" t="n">
        <v>764</v>
      </c>
      <c r="B767" s="33" t="s">
        <v>1543</v>
      </c>
      <c r="C767" s="21" t="s">
        <v>851</v>
      </c>
      <c r="D767" s="34" t="n">
        <v>50000</v>
      </c>
      <c r="E767" s="32" t="n">
        <v>50000</v>
      </c>
      <c r="F767" s="23" t="n">
        <v>3.625</v>
      </c>
      <c r="G767" s="32" t="n">
        <v>12</v>
      </c>
      <c r="H767" s="35" t="s">
        <v>1541</v>
      </c>
      <c r="I767" s="32" t="s">
        <v>1542</v>
      </c>
      <c r="J767" s="19"/>
      <c r="K767" s="19" t="n">
        <v>92</v>
      </c>
      <c r="L767" s="26" t="n">
        <f aca="false">3.625/30/1000*D767*K767</f>
        <v>555.833333333333</v>
      </c>
      <c r="M767" s="36" t="s">
        <v>1544</v>
      </c>
      <c r="N767" s="28" t="s">
        <v>20</v>
      </c>
      <c r="O767" s="36" t="s">
        <v>277</v>
      </c>
      <c r="P767" s="36" t="s">
        <v>278</v>
      </c>
      <c r="IN767" s="7"/>
    </row>
    <row r="768" s="1" customFormat="true" ht="23.1" hidden="false" customHeight="true" outlineLevel="0" collapsed="false">
      <c r="A768" s="19" t="n">
        <v>765</v>
      </c>
      <c r="B768" s="33" t="s">
        <v>1545</v>
      </c>
      <c r="C768" s="21" t="s">
        <v>1546</v>
      </c>
      <c r="D768" s="34" t="n">
        <v>50000</v>
      </c>
      <c r="E768" s="32" t="n">
        <v>50000</v>
      </c>
      <c r="F768" s="23" t="n">
        <v>3.625</v>
      </c>
      <c r="G768" s="32" t="n">
        <v>12</v>
      </c>
      <c r="H768" s="35" t="s">
        <v>1541</v>
      </c>
      <c r="I768" s="32" t="s">
        <v>1542</v>
      </c>
      <c r="J768" s="19"/>
      <c r="K768" s="19" t="n">
        <v>92</v>
      </c>
      <c r="L768" s="26" t="n">
        <f aca="false">3.625/30/1000*D768*K768</f>
        <v>555.833333333333</v>
      </c>
      <c r="M768" s="36" t="s">
        <v>380</v>
      </c>
      <c r="N768" s="28" t="s">
        <v>20</v>
      </c>
      <c r="O768" s="36" t="s">
        <v>277</v>
      </c>
      <c r="P768" s="36" t="s">
        <v>278</v>
      </c>
      <c r="IN768" s="7"/>
    </row>
    <row r="769" s="1" customFormat="true" ht="23.1" hidden="false" customHeight="true" outlineLevel="0" collapsed="false">
      <c r="A769" s="19" t="n">
        <v>766</v>
      </c>
      <c r="B769" s="33" t="s">
        <v>1547</v>
      </c>
      <c r="C769" s="21" t="s">
        <v>1257</v>
      </c>
      <c r="D769" s="34" t="n">
        <v>36000</v>
      </c>
      <c r="E769" s="32" t="n">
        <v>36000</v>
      </c>
      <c r="F769" s="23" t="n">
        <v>3.625</v>
      </c>
      <c r="G769" s="32" t="n">
        <v>12</v>
      </c>
      <c r="H769" s="35" t="s">
        <v>1541</v>
      </c>
      <c r="I769" s="32" t="s">
        <v>1542</v>
      </c>
      <c r="J769" s="19"/>
      <c r="K769" s="19" t="n">
        <v>92</v>
      </c>
      <c r="L769" s="26" t="n">
        <f aca="false">3.625/30/1000*D769*K769</f>
        <v>400.2</v>
      </c>
      <c r="M769" s="36" t="s">
        <v>1548</v>
      </c>
      <c r="N769" s="28" t="s">
        <v>20</v>
      </c>
      <c r="O769" s="36" t="s">
        <v>90</v>
      </c>
      <c r="P769" s="36" t="s">
        <v>91</v>
      </c>
      <c r="IN769" s="7"/>
    </row>
    <row r="770" s="1" customFormat="true" ht="23.1" hidden="false" customHeight="true" outlineLevel="0" collapsed="false">
      <c r="A770" s="19" t="n">
        <v>767</v>
      </c>
      <c r="B770" s="33" t="s">
        <v>1549</v>
      </c>
      <c r="C770" s="21" t="s">
        <v>117</v>
      </c>
      <c r="D770" s="34" t="n">
        <v>50000</v>
      </c>
      <c r="E770" s="32" t="n">
        <v>50000</v>
      </c>
      <c r="F770" s="23" t="n">
        <v>3.625</v>
      </c>
      <c r="G770" s="32" t="n">
        <v>12</v>
      </c>
      <c r="H770" s="35" t="s">
        <v>1541</v>
      </c>
      <c r="I770" s="32" t="s">
        <v>1542</v>
      </c>
      <c r="J770" s="19"/>
      <c r="K770" s="19" t="n">
        <v>92</v>
      </c>
      <c r="L770" s="26" t="n">
        <f aca="false">3.625/30/1000*D770*K770</f>
        <v>555.833333333333</v>
      </c>
      <c r="M770" s="36" t="s">
        <v>1550</v>
      </c>
      <c r="N770" s="28" t="s">
        <v>20</v>
      </c>
      <c r="O770" s="36" t="s">
        <v>277</v>
      </c>
      <c r="P770" s="36" t="s">
        <v>278</v>
      </c>
      <c r="IN770" s="7"/>
    </row>
    <row r="771" s="1" customFormat="true" ht="23.1" hidden="false" customHeight="true" outlineLevel="0" collapsed="false">
      <c r="A771" s="19" t="n">
        <v>768</v>
      </c>
      <c r="B771" s="33" t="s">
        <v>1551</v>
      </c>
      <c r="C771" s="21" t="s">
        <v>1552</v>
      </c>
      <c r="D771" s="34" t="n">
        <v>50000</v>
      </c>
      <c r="E771" s="32" t="n">
        <v>50000</v>
      </c>
      <c r="F771" s="23" t="n">
        <v>3.625</v>
      </c>
      <c r="G771" s="32" t="n">
        <v>12</v>
      </c>
      <c r="H771" s="35" t="s">
        <v>1553</v>
      </c>
      <c r="I771" s="32" t="s">
        <v>1554</v>
      </c>
      <c r="J771" s="19"/>
      <c r="K771" s="19" t="n">
        <v>92</v>
      </c>
      <c r="L771" s="26" t="n">
        <f aca="false">3.625/30/1000*D771*K771</f>
        <v>555.833333333333</v>
      </c>
      <c r="M771" s="36" t="s">
        <v>362</v>
      </c>
      <c r="N771" s="28" t="s">
        <v>20</v>
      </c>
      <c r="O771" s="36" t="s">
        <v>90</v>
      </c>
      <c r="P771" s="36" t="s">
        <v>91</v>
      </c>
      <c r="IN771" s="7"/>
    </row>
    <row r="772" s="1" customFormat="true" ht="23.1" hidden="false" customHeight="true" outlineLevel="0" collapsed="false">
      <c r="A772" s="19" t="n">
        <v>769</v>
      </c>
      <c r="B772" s="33" t="s">
        <v>1555</v>
      </c>
      <c r="C772" s="21" t="s">
        <v>210</v>
      </c>
      <c r="D772" s="34" t="n">
        <v>50000</v>
      </c>
      <c r="E772" s="32" t="n">
        <v>50000</v>
      </c>
      <c r="F772" s="23" t="n">
        <v>3.625</v>
      </c>
      <c r="G772" s="32" t="n">
        <v>12</v>
      </c>
      <c r="H772" s="35" t="s">
        <v>1556</v>
      </c>
      <c r="I772" s="32" t="s">
        <v>1557</v>
      </c>
      <c r="J772" s="19"/>
      <c r="K772" s="19" t="n">
        <v>92</v>
      </c>
      <c r="L772" s="26" t="n">
        <f aca="false">3.625/30/1000*D772*K772</f>
        <v>555.833333333333</v>
      </c>
      <c r="M772" s="36" t="s">
        <v>1558</v>
      </c>
      <c r="N772" s="28" t="s">
        <v>20</v>
      </c>
      <c r="O772" s="36" t="s">
        <v>277</v>
      </c>
      <c r="P772" s="36" t="s">
        <v>278</v>
      </c>
      <c r="IN772" s="7"/>
    </row>
    <row r="773" s="1" customFormat="true" ht="23.1" hidden="false" customHeight="true" outlineLevel="0" collapsed="false">
      <c r="A773" s="19" t="n">
        <v>770</v>
      </c>
      <c r="B773" s="33" t="s">
        <v>1559</v>
      </c>
      <c r="C773" s="21" t="s">
        <v>130</v>
      </c>
      <c r="D773" s="34" t="n">
        <v>50000</v>
      </c>
      <c r="E773" s="32" t="n">
        <v>50000</v>
      </c>
      <c r="F773" s="23" t="n">
        <v>3.625</v>
      </c>
      <c r="G773" s="32" t="n">
        <v>12</v>
      </c>
      <c r="H773" s="35" t="s">
        <v>1556</v>
      </c>
      <c r="I773" s="32" t="s">
        <v>1557</v>
      </c>
      <c r="J773" s="19"/>
      <c r="K773" s="19" t="n">
        <v>92</v>
      </c>
      <c r="L773" s="26" t="n">
        <f aca="false">3.625/30/1000*D773*K773</f>
        <v>555.833333333333</v>
      </c>
      <c r="M773" s="36" t="s">
        <v>1560</v>
      </c>
      <c r="N773" s="28" t="s">
        <v>20</v>
      </c>
      <c r="O773" s="36" t="s">
        <v>277</v>
      </c>
      <c r="P773" s="36" t="s">
        <v>278</v>
      </c>
      <c r="IN773" s="7"/>
    </row>
    <row r="774" s="1" customFormat="true" ht="23.1" hidden="false" customHeight="true" outlineLevel="0" collapsed="false">
      <c r="A774" s="19" t="n">
        <v>771</v>
      </c>
      <c r="B774" s="33" t="s">
        <v>1561</v>
      </c>
      <c r="C774" s="21" t="s">
        <v>1562</v>
      </c>
      <c r="D774" s="34" t="n">
        <v>50000</v>
      </c>
      <c r="E774" s="32" t="n">
        <v>50000</v>
      </c>
      <c r="F774" s="23" t="n">
        <v>3.625</v>
      </c>
      <c r="G774" s="32" t="n">
        <v>12</v>
      </c>
      <c r="H774" s="35" t="s">
        <v>1563</v>
      </c>
      <c r="I774" s="32" t="s">
        <v>1564</v>
      </c>
      <c r="J774" s="19"/>
      <c r="K774" s="19" t="n">
        <v>92</v>
      </c>
      <c r="L774" s="26" t="n">
        <f aca="false">3.625/30/1000*D774*K774</f>
        <v>555.833333333333</v>
      </c>
      <c r="M774" s="36" t="s">
        <v>1565</v>
      </c>
      <c r="N774" s="28" t="s">
        <v>20</v>
      </c>
      <c r="O774" s="36" t="s">
        <v>277</v>
      </c>
      <c r="P774" s="36" t="s">
        <v>278</v>
      </c>
      <c r="IN774" s="7"/>
    </row>
    <row r="775" s="4" customFormat="true" ht="23.1" hidden="false" customHeight="true" outlineLevel="0" collapsed="false">
      <c r="A775" s="19" t="n">
        <v>772</v>
      </c>
      <c r="B775" s="71" t="s">
        <v>1566</v>
      </c>
      <c r="C775" s="21" t="s">
        <v>18</v>
      </c>
      <c r="D775" s="34" t="n">
        <v>30000</v>
      </c>
      <c r="E775" s="32" t="n">
        <v>30000</v>
      </c>
      <c r="F775" s="24" t="n">
        <v>3.625</v>
      </c>
      <c r="G775" s="32" t="n">
        <v>12</v>
      </c>
      <c r="H775" s="35" t="s">
        <v>1567</v>
      </c>
      <c r="I775" s="32" t="s">
        <v>1568</v>
      </c>
      <c r="J775" s="32"/>
      <c r="K775" s="19" t="n">
        <v>92</v>
      </c>
      <c r="L775" s="26" t="n">
        <f aca="false">3.625/30/1000*D775*K775</f>
        <v>333.5</v>
      </c>
      <c r="M775" s="72" t="s">
        <v>1569</v>
      </c>
      <c r="N775" s="28" t="s">
        <v>69</v>
      </c>
      <c r="O775" s="72" t="s">
        <v>201</v>
      </c>
      <c r="P775" s="72" t="s">
        <v>1570</v>
      </c>
      <c r="IN775" s="7"/>
    </row>
    <row r="776" s="4" customFormat="true" ht="23.1" hidden="false" customHeight="true" outlineLevel="0" collapsed="false">
      <c r="A776" s="19" t="n">
        <v>773</v>
      </c>
      <c r="B776" s="71" t="s">
        <v>1571</v>
      </c>
      <c r="C776" s="21" t="s">
        <v>117</v>
      </c>
      <c r="D776" s="34" t="n">
        <v>45000</v>
      </c>
      <c r="E776" s="32" t="n">
        <v>45000</v>
      </c>
      <c r="F776" s="24" t="n">
        <v>3.625</v>
      </c>
      <c r="G776" s="32" t="n">
        <v>12</v>
      </c>
      <c r="H776" s="35" t="s">
        <v>1567</v>
      </c>
      <c r="I776" s="32" t="s">
        <v>1568</v>
      </c>
      <c r="J776" s="32"/>
      <c r="K776" s="19" t="n">
        <v>92</v>
      </c>
      <c r="L776" s="26" t="n">
        <f aca="false">3.625/30/1000*D776*K776</f>
        <v>500.25</v>
      </c>
      <c r="M776" s="72" t="s">
        <v>1572</v>
      </c>
      <c r="N776" s="28" t="s">
        <v>20</v>
      </c>
      <c r="O776" s="72" t="s">
        <v>90</v>
      </c>
      <c r="P776" s="72" t="s">
        <v>91</v>
      </c>
      <c r="IN776" s="7"/>
    </row>
    <row r="777" s="4" customFormat="true" ht="23.1" hidden="false" customHeight="true" outlineLevel="0" collapsed="false">
      <c r="A777" s="19" t="n">
        <v>774</v>
      </c>
      <c r="B777" s="71" t="s">
        <v>1573</v>
      </c>
      <c r="C777" s="21" t="s">
        <v>709</v>
      </c>
      <c r="D777" s="34" t="n">
        <v>40000</v>
      </c>
      <c r="E777" s="32" t="n">
        <v>40000</v>
      </c>
      <c r="F777" s="24" t="n">
        <v>3.625</v>
      </c>
      <c r="G777" s="32" t="n">
        <v>12</v>
      </c>
      <c r="H777" s="35" t="s">
        <v>1574</v>
      </c>
      <c r="I777" s="32" t="s">
        <v>1575</v>
      </c>
      <c r="J777" s="32"/>
      <c r="K777" s="19" t="n">
        <v>92</v>
      </c>
      <c r="L777" s="26" t="n">
        <f aca="false">3.625/30/1000*D777*K777</f>
        <v>444.666666666667</v>
      </c>
      <c r="M777" s="72" t="s">
        <v>1576</v>
      </c>
      <c r="N777" s="28" t="s">
        <v>20</v>
      </c>
      <c r="O777" s="72" t="s">
        <v>90</v>
      </c>
      <c r="P777" s="72" t="s">
        <v>91</v>
      </c>
      <c r="IN777" s="7"/>
    </row>
    <row r="778" s="4" customFormat="true" ht="23.1" hidden="false" customHeight="true" outlineLevel="0" collapsed="false">
      <c r="A778" s="19" t="n">
        <v>775</v>
      </c>
      <c r="B778" s="71" t="s">
        <v>1577</v>
      </c>
      <c r="C778" s="21" t="s">
        <v>205</v>
      </c>
      <c r="D778" s="34" t="n">
        <v>20000</v>
      </c>
      <c r="E778" s="32" t="n">
        <v>20000</v>
      </c>
      <c r="F778" s="24" t="n">
        <v>3.625</v>
      </c>
      <c r="G778" s="32" t="n">
        <v>12</v>
      </c>
      <c r="H778" s="35" t="s">
        <v>1578</v>
      </c>
      <c r="I778" s="32" t="s">
        <v>1579</v>
      </c>
      <c r="J778" s="32"/>
      <c r="K778" s="19" t="n">
        <v>92</v>
      </c>
      <c r="L778" s="26" t="n">
        <f aca="false">3.625/30/1000*D778*K778</f>
        <v>222.333333333333</v>
      </c>
      <c r="M778" s="72" t="s">
        <v>1580</v>
      </c>
      <c r="N778" s="28" t="s">
        <v>69</v>
      </c>
      <c r="O778" s="72" t="s">
        <v>201</v>
      </c>
      <c r="P778" s="72" t="s">
        <v>87</v>
      </c>
      <c r="IN778" s="7"/>
    </row>
    <row r="779" s="4" customFormat="true" ht="23.1" hidden="false" customHeight="true" outlineLevel="0" collapsed="false">
      <c r="A779" s="19" t="n">
        <v>776</v>
      </c>
      <c r="B779" s="71" t="s">
        <v>1581</v>
      </c>
      <c r="C779" s="21" t="s">
        <v>104</v>
      </c>
      <c r="D779" s="34" t="n">
        <v>50000</v>
      </c>
      <c r="E779" s="32" t="n">
        <v>50000</v>
      </c>
      <c r="F779" s="24" t="n">
        <v>3.625</v>
      </c>
      <c r="G779" s="32" t="n">
        <v>12</v>
      </c>
      <c r="H779" s="35" t="s">
        <v>1582</v>
      </c>
      <c r="I779" s="32" t="s">
        <v>1583</v>
      </c>
      <c r="J779" s="32"/>
      <c r="K779" s="19" t="n">
        <v>92</v>
      </c>
      <c r="L779" s="26" t="n">
        <f aca="false">3.625/30/1000*D779*K779</f>
        <v>555.833333333333</v>
      </c>
      <c r="M779" s="72" t="s">
        <v>306</v>
      </c>
      <c r="N779" s="28" t="s">
        <v>32</v>
      </c>
      <c r="O779" s="72" t="s">
        <v>281</v>
      </c>
      <c r="P779" s="72" t="s">
        <v>91</v>
      </c>
      <c r="IN779" s="7"/>
    </row>
    <row r="780" s="4" customFormat="true" ht="23.1" hidden="false" customHeight="true" outlineLevel="0" collapsed="false">
      <c r="A780" s="19" t="n">
        <v>777</v>
      </c>
      <c r="B780" s="71" t="s">
        <v>1584</v>
      </c>
      <c r="C780" s="21" t="s">
        <v>1585</v>
      </c>
      <c r="D780" s="34" t="n">
        <v>50000</v>
      </c>
      <c r="E780" s="32" t="n">
        <v>50000</v>
      </c>
      <c r="F780" s="24" t="n">
        <v>3.625</v>
      </c>
      <c r="G780" s="32" t="n">
        <v>12</v>
      </c>
      <c r="H780" s="35" t="s">
        <v>1582</v>
      </c>
      <c r="I780" s="32" t="s">
        <v>1583</v>
      </c>
      <c r="J780" s="32"/>
      <c r="K780" s="19" t="n">
        <v>92</v>
      </c>
      <c r="L780" s="26" t="n">
        <f aca="false">3.625/30/1000*D780*K780</f>
        <v>555.833333333333</v>
      </c>
      <c r="M780" s="72" t="s">
        <v>1586</v>
      </c>
      <c r="N780" s="28" t="s">
        <v>32</v>
      </c>
      <c r="O780" s="72" t="s">
        <v>281</v>
      </c>
      <c r="P780" s="72" t="s">
        <v>91</v>
      </c>
      <c r="IN780" s="7"/>
    </row>
    <row r="781" s="4" customFormat="true" ht="23.1" hidden="false" customHeight="true" outlineLevel="0" collapsed="false">
      <c r="A781" s="19" t="n">
        <v>778</v>
      </c>
      <c r="B781" s="71" t="s">
        <v>1587</v>
      </c>
      <c r="C781" s="21" t="s">
        <v>745</v>
      </c>
      <c r="D781" s="34" t="n">
        <v>40000</v>
      </c>
      <c r="E781" s="32" t="n">
        <v>40000</v>
      </c>
      <c r="F781" s="24" t="n">
        <v>3.625</v>
      </c>
      <c r="G781" s="32" t="n">
        <v>12</v>
      </c>
      <c r="H781" s="35" t="s">
        <v>1582</v>
      </c>
      <c r="I781" s="32" t="s">
        <v>1588</v>
      </c>
      <c r="J781" s="32"/>
      <c r="K781" s="19" t="n">
        <v>92</v>
      </c>
      <c r="L781" s="26" t="n">
        <f aca="false">3.625/30/1000*D781*K781</f>
        <v>444.666666666667</v>
      </c>
      <c r="M781" s="72" t="s">
        <v>1589</v>
      </c>
      <c r="N781" s="28" t="s">
        <v>20</v>
      </c>
      <c r="O781" s="72" t="s">
        <v>277</v>
      </c>
      <c r="P781" s="72" t="s">
        <v>333</v>
      </c>
      <c r="IN781" s="7"/>
    </row>
    <row r="782" s="4" customFormat="true" ht="23.1" hidden="false" customHeight="true" outlineLevel="0" collapsed="false">
      <c r="A782" s="19" t="n">
        <v>779</v>
      </c>
      <c r="B782" s="71" t="s">
        <v>1590</v>
      </c>
      <c r="C782" s="21" t="s">
        <v>73</v>
      </c>
      <c r="D782" s="34" t="n">
        <v>45000</v>
      </c>
      <c r="E782" s="32" t="n">
        <v>45000</v>
      </c>
      <c r="F782" s="24" t="n">
        <v>3.625</v>
      </c>
      <c r="G782" s="32" t="n">
        <v>12</v>
      </c>
      <c r="H782" s="35" t="s">
        <v>1582</v>
      </c>
      <c r="I782" s="32" t="s">
        <v>1588</v>
      </c>
      <c r="J782" s="32"/>
      <c r="K782" s="19" t="n">
        <v>92</v>
      </c>
      <c r="L782" s="26" t="n">
        <f aca="false">3.625/30/1000*D782*K782</f>
        <v>500.25</v>
      </c>
      <c r="M782" s="72" t="s">
        <v>1591</v>
      </c>
      <c r="N782" s="28" t="s">
        <v>20</v>
      </c>
      <c r="O782" s="72" t="s">
        <v>277</v>
      </c>
      <c r="P782" s="72" t="s">
        <v>333</v>
      </c>
      <c r="IN782" s="7"/>
    </row>
    <row r="783" s="4" customFormat="true" ht="23.1" hidden="false" customHeight="true" outlineLevel="0" collapsed="false">
      <c r="A783" s="19" t="n">
        <v>780</v>
      </c>
      <c r="B783" s="71" t="s">
        <v>1592</v>
      </c>
      <c r="C783" s="21" t="s">
        <v>264</v>
      </c>
      <c r="D783" s="34" t="n">
        <v>40000</v>
      </c>
      <c r="E783" s="32" t="n">
        <v>40000</v>
      </c>
      <c r="F783" s="32" t="n">
        <v>3.625</v>
      </c>
      <c r="G783" s="32" t="n">
        <v>12</v>
      </c>
      <c r="H783" s="35" t="s">
        <v>1593</v>
      </c>
      <c r="I783" s="32" t="s">
        <v>1594</v>
      </c>
      <c r="J783" s="32"/>
      <c r="K783" s="19" t="n">
        <v>92</v>
      </c>
      <c r="L783" s="26" t="n">
        <f aca="false">3.625/30/1000*D783*K783</f>
        <v>444.666666666667</v>
      </c>
      <c r="M783" s="72" t="s">
        <v>352</v>
      </c>
      <c r="N783" s="28" t="s">
        <v>20</v>
      </c>
      <c r="O783" s="72" t="s">
        <v>90</v>
      </c>
      <c r="P783" s="72" t="s">
        <v>293</v>
      </c>
      <c r="IN783" s="7"/>
    </row>
    <row r="784" s="4" customFormat="true" ht="23.1" hidden="false" customHeight="true" outlineLevel="0" collapsed="false">
      <c r="A784" s="19" t="n">
        <v>781</v>
      </c>
      <c r="B784" s="71" t="s">
        <v>791</v>
      </c>
      <c r="C784" s="21" t="s">
        <v>423</v>
      </c>
      <c r="D784" s="34" t="n">
        <v>30000</v>
      </c>
      <c r="E784" s="32" t="n">
        <v>30000</v>
      </c>
      <c r="F784" s="32" t="n">
        <v>3.625</v>
      </c>
      <c r="G784" s="32" t="n">
        <v>12</v>
      </c>
      <c r="H784" s="35" t="s">
        <v>1593</v>
      </c>
      <c r="I784" s="32" t="s">
        <v>1594</v>
      </c>
      <c r="J784" s="32"/>
      <c r="K784" s="19" t="n">
        <v>92</v>
      </c>
      <c r="L784" s="26" t="n">
        <f aca="false">3.625/30/1000*D784*K784</f>
        <v>333.5</v>
      </c>
      <c r="M784" s="72" t="s">
        <v>348</v>
      </c>
      <c r="N784" s="28" t="s">
        <v>32</v>
      </c>
      <c r="O784" s="72" t="s">
        <v>301</v>
      </c>
      <c r="P784" s="72" t="s">
        <v>333</v>
      </c>
      <c r="IN784" s="7"/>
    </row>
    <row r="785" s="4" customFormat="true" ht="23.1" hidden="false" customHeight="true" outlineLevel="0" collapsed="false">
      <c r="A785" s="19" t="n">
        <v>782</v>
      </c>
      <c r="B785" s="71" t="s">
        <v>1595</v>
      </c>
      <c r="C785" s="21" t="s">
        <v>73</v>
      </c>
      <c r="D785" s="34" t="n">
        <v>50000</v>
      </c>
      <c r="E785" s="32" t="n">
        <v>50000</v>
      </c>
      <c r="F785" s="32" t="n">
        <v>3.625</v>
      </c>
      <c r="G785" s="32" t="n">
        <v>12</v>
      </c>
      <c r="H785" s="35" t="s">
        <v>1596</v>
      </c>
      <c r="I785" s="32" t="s">
        <v>1597</v>
      </c>
      <c r="J785" s="32"/>
      <c r="K785" s="19" t="n">
        <v>92</v>
      </c>
      <c r="L785" s="26" t="n">
        <f aca="false">3.625/30/1000*D785*K785</f>
        <v>555.833333333333</v>
      </c>
      <c r="M785" s="72" t="s">
        <v>1586</v>
      </c>
      <c r="N785" s="28" t="s">
        <v>32</v>
      </c>
      <c r="O785" s="72" t="s">
        <v>281</v>
      </c>
      <c r="P785" s="72" t="s">
        <v>87</v>
      </c>
      <c r="IN785" s="7"/>
    </row>
    <row r="786" s="4" customFormat="true" ht="23.1" hidden="false" customHeight="true" outlineLevel="0" collapsed="false">
      <c r="A786" s="19" t="n">
        <v>783</v>
      </c>
      <c r="B786" s="71" t="s">
        <v>1598</v>
      </c>
      <c r="C786" s="21" t="s">
        <v>709</v>
      </c>
      <c r="D786" s="34" t="n">
        <v>30000</v>
      </c>
      <c r="E786" s="32" t="n">
        <v>30000</v>
      </c>
      <c r="F786" s="32" t="n">
        <v>3.625</v>
      </c>
      <c r="G786" s="32" t="n">
        <v>12</v>
      </c>
      <c r="H786" s="35" t="s">
        <v>1596</v>
      </c>
      <c r="I786" s="32" t="s">
        <v>1599</v>
      </c>
      <c r="J786" s="32"/>
      <c r="K786" s="19" t="n">
        <v>92</v>
      </c>
      <c r="L786" s="26" t="n">
        <f aca="false">3.625/30/1000*D786*K786</f>
        <v>333.5</v>
      </c>
      <c r="M786" s="72" t="s">
        <v>1600</v>
      </c>
      <c r="N786" s="28" t="s">
        <v>32</v>
      </c>
      <c r="O786" s="72" t="s">
        <v>281</v>
      </c>
      <c r="P786" s="72" t="s">
        <v>87</v>
      </c>
      <c r="IN786" s="7"/>
    </row>
    <row r="787" s="4" customFormat="true" ht="23.1" hidden="false" customHeight="true" outlineLevel="0" collapsed="false">
      <c r="A787" s="19" t="n">
        <v>784</v>
      </c>
      <c r="B787" s="71" t="s">
        <v>1601</v>
      </c>
      <c r="C787" s="21" t="s">
        <v>78</v>
      </c>
      <c r="D787" s="34" t="n">
        <v>50000</v>
      </c>
      <c r="E787" s="32" t="n">
        <v>50000</v>
      </c>
      <c r="F787" s="32" t="n">
        <v>3.625</v>
      </c>
      <c r="G787" s="32" t="n">
        <v>12</v>
      </c>
      <c r="H787" s="35" t="s">
        <v>1596</v>
      </c>
      <c r="I787" s="32" t="s">
        <v>1599</v>
      </c>
      <c r="J787" s="32"/>
      <c r="K787" s="19" t="n">
        <v>92</v>
      </c>
      <c r="L787" s="26" t="n">
        <f aca="false">3.625/30/1000*D787*K787</f>
        <v>555.833333333333</v>
      </c>
      <c r="M787" s="72" t="s">
        <v>280</v>
      </c>
      <c r="N787" s="28" t="s">
        <v>32</v>
      </c>
      <c r="O787" s="72" t="s">
        <v>281</v>
      </c>
      <c r="P787" s="72" t="s">
        <v>87</v>
      </c>
      <c r="IN787" s="7"/>
    </row>
    <row r="788" s="4" customFormat="true" ht="23.1" hidden="false" customHeight="true" outlineLevel="0" collapsed="false">
      <c r="A788" s="19" t="n">
        <v>785</v>
      </c>
      <c r="B788" s="71" t="s">
        <v>1602</v>
      </c>
      <c r="C788" s="21" t="s">
        <v>59</v>
      </c>
      <c r="D788" s="34" t="n">
        <v>50000</v>
      </c>
      <c r="E788" s="32" t="n">
        <v>50000</v>
      </c>
      <c r="F788" s="32" t="n">
        <v>3.625</v>
      </c>
      <c r="G788" s="32" t="n">
        <v>12</v>
      </c>
      <c r="H788" s="35" t="s">
        <v>1596</v>
      </c>
      <c r="I788" s="32" t="s">
        <v>1599</v>
      </c>
      <c r="J788" s="32"/>
      <c r="K788" s="19" t="n">
        <v>92</v>
      </c>
      <c r="L788" s="26" t="n">
        <f aca="false">3.625/30/1000*D788*K788</f>
        <v>555.833333333333</v>
      </c>
      <c r="M788" s="72" t="s">
        <v>1603</v>
      </c>
      <c r="N788" s="28" t="s">
        <v>32</v>
      </c>
      <c r="O788" s="72" t="s">
        <v>301</v>
      </c>
      <c r="P788" s="72" t="s">
        <v>333</v>
      </c>
      <c r="IN788" s="7"/>
    </row>
    <row r="789" s="4" customFormat="true" ht="23.1" hidden="false" customHeight="true" outlineLevel="0" collapsed="false">
      <c r="A789" s="19" t="n">
        <v>786</v>
      </c>
      <c r="B789" s="73" t="s">
        <v>1604</v>
      </c>
      <c r="C789" s="21" t="s">
        <v>575</v>
      </c>
      <c r="D789" s="74" t="n">
        <v>20000</v>
      </c>
      <c r="E789" s="41" t="n">
        <v>20000</v>
      </c>
      <c r="F789" s="41" t="n">
        <v>3.625</v>
      </c>
      <c r="G789" s="41" t="n">
        <v>12</v>
      </c>
      <c r="H789" s="75" t="s">
        <v>1605</v>
      </c>
      <c r="I789" s="41" t="s">
        <v>1606</v>
      </c>
      <c r="J789" s="32"/>
      <c r="K789" s="43" t="n">
        <v>92</v>
      </c>
      <c r="L789" s="26" t="n">
        <f aca="false">3.625/30/1000*D789*K789</f>
        <v>222.333333333333</v>
      </c>
      <c r="M789" s="72" t="s">
        <v>1607</v>
      </c>
      <c r="N789" s="28" t="s">
        <v>69</v>
      </c>
      <c r="O789" s="76" t="s">
        <v>152</v>
      </c>
      <c r="P789" s="72" t="s">
        <v>278</v>
      </c>
      <c r="IN789" s="7"/>
    </row>
    <row r="790" s="1" customFormat="true" ht="23.1" hidden="false" customHeight="true" outlineLevel="0" collapsed="false">
      <c r="A790" s="19" t="n">
        <v>787</v>
      </c>
      <c r="B790" s="42" t="s">
        <v>1608</v>
      </c>
      <c r="C790" s="21" t="s">
        <v>341</v>
      </c>
      <c r="D790" s="34" t="n">
        <v>50000</v>
      </c>
      <c r="E790" s="32" t="n">
        <v>50000</v>
      </c>
      <c r="F790" s="23" t="n">
        <v>3.625</v>
      </c>
      <c r="G790" s="32" t="n">
        <v>24</v>
      </c>
      <c r="H790" s="35" t="s">
        <v>1609</v>
      </c>
      <c r="I790" s="32" t="s">
        <v>1610</v>
      </c>
      <c r="J790" s="44"/>
      <c r="K790" s="43" t="n">
        <v>92</v>
      </c>
      <c r="L790" s="26" t="n">
        <f aca="false">3.625/30/1000*D790*K790</f>
        <v>555.833333333333</v>
      </c>
      <c r="M790" s="44" t="s">
        <v>339</v>
      </c>
      <c r="N790" s="28" t="s">
        <v>32</v>
      </c>
      <c r="O790" s="44" t="s">
        <v>301</v>
      </c>
      <c r="P790" s="44" t="s">
        <v>367</v>
      </c>
      <c r="IN790" s="7"/>
    </row>
    <row r="791" s="1" customFormat="true" ht="23.1" hidden="false" customHeight="true" outlineLevel="0" collapsed="false">
      <c r="A791" s="19" t="n">
        <v>788</v>
      </c>
      <c r="B791" s="42" t="s">
        <v>1611</v>
      </c>
      <c r="C791" s="21" t="s">
        <v>606</v>
      </c>
      <c r="D791" s="34" t="n">
        <v>50000</v>
      </c>
      <c r="E791" s="32" t="n">
        <v>50000</v>
      </c>
      <c r="F791" s="23" t="n">
        <v>3.625</v>
      </c>
      <c r="G791" s="32" t="n">
        <v>24</v>
      </c>
      <c r="H791" s="35" t="s">
        <v>1612</v>
      </c>
      <c r="I791" s="32" t="s">
        <v>1613</v>
      </c>
      <c r="J791" s="44"/>
      <c r="K791" s="43" t="n">
        <v>92</v>
      </c>
      <c r="L791" s="26" t="n">
        <f aca="false">3.625/30/1000*D791*K791</f>
        <v>555.833333333333</v>
      </c>
      <c r="M791" s="44" t="s">
        <v>1614</v>
      </c>
      <c r="N791" s="28" t="s">
        <v>20</v>
      </c>
      <c r="O791" s="44" t="s">
        <v>277</v>
      </c>
      <c r="P791" s="44" t="s">
        <v>293</v>
      </c>
      <c r="IN791" s="7"/>
    </row>
    <row r="792" s="4" customFormat="true" ht="23.1" hidden="false" customHeight="true" outlineLevel="0" collapsed="false">
      <c r="A792" s="19" t="n">
        <v>789</v>
      </c>
      <c r="B792" s="71" t="s">
        <v>1615</v>
      </c>
      <c r="C792" s="21" t="s">
        <v>1536</v>
      </c>
      <c r="D792" s="34" t="n">
        <v>30000</v>
      </c>
      <c r="E792" s="32" t="n">
        <v>30000</v>
      </c>
      <c r="F792" s="32" t="n">
        <v>3.625</v>
      </c>
      <c r="G792" s="32" t="n">
        <v>12</v>
      </c>
      <c r="H792" s="35" t="s">
        <v>1616</v>
      </c>
      <c r="I792" s="32" t="s">
        <v>1617</v>
      </c>
      <c r="J792" s="32"/>
      <c r="K792" s="43" t="n">
        <v>92</v>
      </c>
      <c r="L792" s="26" t="n">
        <f aca="false">3.625/30/1000*D792*K792</f>
        <v>333.5</v>
      </c>
      <c r="M792" s="72" t="s">
        <v>270</v>
      </c>
      <c r="N792" s="28" t="s">
        <v>32</v>
      </c>
      <c r="O792" s="72" t="s">
        <v>96</v>
      </c>
      <c r="P792" s="72" t="s">
        <v>374</v>
      </c>
      <c r="IN792" s="7"/>
    </row>
    <row r="793" s="4" customFormat="true" ht="23.1" hidden="false" customHeight="true" outlineLevel="0" collapsed="false">
      <c r="A793" s="19" t="n">
        <v>790</v>
      </c>
      <c r="B793" s="71" t="s">
        <v>1618</v>
      </c>
      <c r="C793" s="21" t="s">
        <v>1460</v>
      </c>
      <c r="D793" s="34" t="n">
        <v>50000</v>
      </c>
      <c r="E793" s="32" t="n">
        <v>50000</v>
      </c>
      <c r="F793" s="32" t="n">
        <v>3.625</v>
      </c>
      <c r="G793" s="32" t="n">
        <v>12</v>
      </c>
      <c r="H793" s="35" t="s">
        <v>1619</v>
      </c>
      <c r="I793" s="32" t="s">
        <v>1620</v>
      </c>
      <c r="J793" s="32"/>
      <c r="K793" s="43" t="n">
        <v>92</v>
      </c>
      <c r="L793" s="26" t="n">
        <f aca="false">3.625/30/1000*D793*K793</f>
        <v>555.833333333333</v>
      </c>
      <c r="M793" s="72" t="s">
        <v>1621</v>
      </c>
      <c r="N793" s="28" t="s">
        <v>32</v>
      </c>
      <c r="O793" s="72" t="s">
        <v>301</v>
      </c>
      <c r="P793" s="72" t="s">
        <v>87</v>
      </c>
      <c r="IN793" s="7"/>
    </row>
    <row r="794" s="4" customFormat="true" ht="23.1" hidden="false" customHeight="true" outlineLevel="0" collapsed="false">
      <c r="A794" s="19" t="n">
        <v>791</v>
      </c>
      <c r="B794" s="71" t="s">
        <v>1622</v>
      </c>
      <c r="C794" s="21" t="s">
        <v>497</v>
      </c>
      <c r="D794" s="34" t="n">
        <v>50000</v>
      </c>
      <c r="E794" s="32" t="n">
        <v>50000</v>
      </c>
      <c r="F794" s="32" t="n">
        <v>3.625</v>
      </c>
      <c r="G794" s="32" t="n">
        <v>12</v>
      </c>
      <c r="H794" s="35" t="s">
        <v>1623</v>
      </c>
      <c r="I794" s="32" t="s">
        <v>1624</v>
      </c>
      <c r="J794" s="32"/>
      <c r="K794" s="43" t="n">
        <v>92</v>
      </c>
      <c r="L794" s="26" t="n">
        <f aca="false">3.625/30/1000*D794*K794</f>
        <v>555.833333333333</v>
      </c>
      <c r="M794" s="72" t="s">
        <v>1625</v>
      </c>
      <c r="N794" s="28" t="s">
        <v>69</v>
      </c>
      <c r="O794" s="72" t="s">
        <v>201</v>
      </c>
      <c r="P794" s="72" t="s">
        <v>278</v>
      </c>
      <c r="IN794" s="7"/>
    </row>
    <row r="795" s="4" customFormat="true" ht="23.1" hidden="false" customHeight="true" outlineLevel="0" collapsed="false">
      <c r="A795" s="19" t="n">
        <v>792</v>
      </c>
      <c r="B795" s="71" t="s">
        <v>1626</v>
      </c>
      <c r="C795" s="21" t="s">
        <v>492</v>
      </c>
      <c r="D795" s="34" t="n">
        <v>50000</v>
      </c>
      <c r="E795" s="32" t="n">
        <v>50000</v>
      </c>
      <c r="F795" s="32" t="n">
        <v>3.625</v>
      </c>
      <c r="G795" s="32" t="n">
        <v>12</v>
      </c>
      <c r="H795" s="35" t="s">
        <v>1623</v>
      </c>
      <c r="I795" s="32" t="s">
        <v>1624</v>
      </c>
      <c r="J795" s="32"/>
      <c r="K795" s="43" t="n">
        <v>92</v>
      </c>
      <c r="L795" s="26" t="n">
        <f aca="false">3.625/30/1000*D795*K795</f>
        <v>555.833333333333</v>
      </c>
      <c r="M795" s="72" t="s">
        <v>1627</v>
      </c>
      <c r="N795" s="28" t="s">
        <v>69</v>
      </c>
      <c r="O795" s="72" t="s">
        <v>152</v>
      </c>
      <c r="P795" s="72" t="s">
        <v>87</v>
      </c>
      <c r="IN795" s="7"/>
    </row>
    <row r="796" s="1" customFormat="true" ht="23.1" hidden="false" customHeight="true" outlineLevel="0" collapsed="false">
      <c r="A796" s="19" t="n">
        <v>793</v>
      </c>
      <c r="B796" s="42" t="s">
        <v>1628</v>
      </c>
      <c r="C796" s="21" t="s">
        <v>631</v>
      </c>
      <c r="D796" s="34" t="n">
        <v>30000</v>
      </c>
      <c r="E796" s="32" t="n">
        <v>30000</v>
      </c>
      <c r="F796" s="23" t="n">
        <v>3.625</v>
      </c>
      <c r="G796" s="32" t="n">
        <v>24</v>
      </c>
      <c r="H796" s="35" t="s">
        <v>1629</v>
      </c>
      <c r="I796" s="32" t="s">
        <v>1630</v>
      </c>
      <c r="J796" s="44"/>
      <c r="K796" s="43" t="n">
        <v>92</v>
      </c>
      <c r="L796" s="26" t="n">
        <f aca="false">3.625/30/1000*D796*K796</f>
        <v>333.5</v>
      </c>
      <c r="M796" s="44" t="s">
        <v>750</v>
      </c>
      <c r="N796" s="28" t="s">
        <v>235</v>
      </c>
      <c r="O796" s="44" t="s">
        <v>1631</v>
      </c>
      <c r="P796" s="44" t="s">
        <v>91</v>
      </c>
      <c r="IN796" s="7"/>
    </row>
    <row r="797" s="4" customFormat="true" ht="23.1" hidden="false" customHeight="true" outlineLevel="0" collapsed="false">
      <c r="A797" s="19" t="n">
        <v>794</v>
      </c>
      <c r="B797" s="71" t="s">
        <v>1632</v>
      </c>
      <c r="C797" s="21" t="s">
        <v>184</v>
      </c>
      <c r="D797" s="34" t="n">
        <v>50000</v>
      </c>
      <c r="E797" s="32" t="n">
        <v>50000</v>
      </c>
      <c r="F797" s="32" t="n">
        <v>3.625</v>
      </c>
      <c r="G797" s="32" t="n">
        <v>12</v>
      </c>
      <c r="H797" s="35" t="s">
        <v>1633</v>
      </c>
      <c r="I797" s="32" t="s">
        <v>1634</v>
      </c>
      <c r="J797" s="32"/>
      <c r="K797" s="43" t="n">
        <v>92</v>
      </c>
      <c r="L797" s="26" t="n">
        <f aca="false">3.625/30/1000*D797*K797</f>
        <v>555.833333333333</v>
      </c>
      <c r="M797" s="72" t="s">
        <v>1635</v>
      </c>
      <c r="N797" s="28" t="s">
        <v>32</v>
      </c>
      <c r="O797" s="72" t="s">
        <v>96</v>
      </c>
      <c r="P797" s="72" t="s">
        <v>87</v>
      </c>
      <c r="IN797" s="7"/>
    </row>
    <row r="798" s="4" customFormat="true" ht="23.1" hidden="false" customHeight="true" outlineLevel="0" collapsed="false">
      <c r="A798" s="19" t="n">
        <v>795</v>
      </c>
      <c r="B798" s="71" t="s">
        <v>1636</v>
      </c>
      <c r="C798" s="21" t="s">
        <v>571</v>
      </c>
      <c r="D798" s="34" t="n">
        <v>50000</v>
      </c>
      <c r="E798" s="32" t="n">
        <v>50000</v>
      </c>
      <c r="F798" s="32" t="n">
        <v>3.625</v>
      </c>
      <c r="G798" s="32" t="n">
        <v>12</v>
      </c>
      <c r="H798" s="35" t="s">
        <v>1633</v>
      </c>
      <c r="I798" s="32" t="s">
        <v>1634</v>
      </c>
      <c r="J798" s="32"/>
      <c r="K798" s="43" t="n">
        <v>92</v>
      </c>
      <c r="L798" s="26" t="n">
        <f aca="false">3.625/30/1000*D798*K798</f>
        <v>555.833333333333</v>
      </c>
      <c r="M798" s="72" t="s">
        <v>1637</v>
      </c>
      <c r="N798" s="72" t="s">
        <v>512</v>
      </c>
      <c r="O798" s="72" t="s">
        <v>513</v>
      </c>
      <c r="P798" s="72" t="s">
        <v>91</v>
      </c>
      <c r="IN798" s="7"/>
    </row>
    <row r="799" s="1" customFormat="true" ht="23.1" hidden="false" customHeight="true" outlineLevel="0" collapsed="false">
      <c r="A799" s="19" t="n">
        <v>796</v>
      </c>
      <c r="B799" s="33" t="s">
        <v>340</v>
      </c>
      <c r="C799" s="21" t="s">
        <v>52</v>
      </c>
      <c r="D799" s="34" t="n">
        <v>50000</v>
      </c>
      <c r="E799" s="32" t="n">
        <v>50000</v>
      </c>
      <c r="F799" s="23" t="n">
        <v>3.625</v>
      </c>
      <c r="G799" s="32" t="n">
        <v>24</v>
      </c>
      <c r="H799" s="35" t="s">
        <v>1638</v>
      </c>
      <c r="I799" s="32" t="s">
        <v>1639</v>
      </c>
      <c r="J799" s="44"/>
      <c r="K799" s="43" t="n">
        <v>92</v>
      </c>
      <c r="L799" s="26" t="n">
        <f aca="false">3.625/30/1000*D799*K799</f>
        <v>555.833333333333</v>
      </c>
      <c r="M799" s="44" t="s">
        <v>1640</v>
      </c>
      <c r="N799" s="28" t="s">
        <v>20</v>
      </c>
      <c r="O799" s="44" t="s">
        <v>277</v>
      </c>
      <c r="P799" s="44" t="s">
        <v>278</v>
      </c>
      <c r="IN799" s="7"/>
    </row>
    <row r="800" s="4" customFormat="true" ht="23.1" hidden="false" customHeight="true" outlineLevel="0" collapsed="false">
      <c r="A800" s="19" t="n">
        <v>797</v>
      </c>
      <c r="B800" s="71" t="s">
        <v>1641</v>
      </c>
      <c r="C800" s="21" t="s">
        <v>81</v>
      </c>
      <c r="D800" s="34" t="n">
        <v>30000</v>
      </c>
      <c r="E800" s="32" t="n">
        <v>30000</v>
      </c>
      <c r="F800" s="32" t="n">
        <v>3.625</v>
      </c>
      <c r="G800" s="32" t="n">
        <v>12</v>
      </c>
      <c r="H800" s="35" t="s">
        <v>1642</v>
      </c>
      <c r="I800" s="32" t="s">
        <v>1643</v>
      </c>
      <c r="J800" s="32"/>
      <c r="K800" s="43" t="n">
        <v>92</v>
      </c>
      <c r="L800" s="26" t="n">
        <f aca="false">3.625/30/1000*D800*K800</f>
        <v>333.5</v>
      </c>
      <c r="M800" s="72" t="s">
        <v>1644</v>
      </c>
      <c r="N800" s="28" t="s">
        <v>32</v>
      </c>
      <c r="O800" s="72" t="s">
        <v>301</v>
      </c>
      <c r="P800" s="72" t="s">
        <v>87</v>
      </c>
      <c r="IN800" s="7"/>
    </row>
    <row r="801" s="4" customFormat="true" ht="23.1" hidden="false" customHeight="true" outlineLevel="0" collapsed="false">
      <c r="A801" s="19" t="n">
        <v>798</v>
      </c>
      <c r="B801" s="71" t="s">
        <v>1645</v>
      </c>
      <c r="C801" s="21" t="s">
        <v>285</v>
      </c>
      <c r="D801" s="34" t="n">
        <v>20000</v>
      </c>
      <c r="E801" s="32" t="n">
        <v>20000</v>
      </c>
      <c r="F801" s="32" t="n">
        <v>3.625</v>
      </c>
      <c r="G801" s="32" t="n">
        <v>12</v>
      </c>
      <c r="H801" s="35" t="s">
        <v>1642</v>
      </c>
      <c r="I801" s="32" t="s">
        <v>1643</v>
      </c>
      <c r="J801" s="32"/>
      <c r="K801" s="43" t="n">
        <v>92</v>
      </c>
      <c r="L801" s="26" t="n">
        <f aca="false">3.625/30/1000*D801*K801</f>
        <v>222.333333333333</v>
      </c>
      <c r="M801" s="72" t="s">
        <v>1646</v>
      </c>
      <c r="N801" s="28" t="s">
        <v>32</v>
      </c>
      <c r="O801" s="72" t="s">
        <v>96</v>
      </c>
      <c r="P801" s="72" t="s">
        <v>87</v>
      </c>
      <c r="IN801" s="7"/>
    </row>
    <row r="802" s="4" customFormat="true" ht="23.1" hidden="false" customHeight="true" outlineLevel="0" collapsed="false">
      <c r="A802" s="19" t="n">
        <v>799</v>
      </c>
      <c r="B802" s="71" t="s">
        <v>1647</v>
      </c>
      <c r="C802" s="21" t="s">
        <v>95</v>
      </c>
      <c r="D802" s="34" t="n">
        <v>30000</v>
      </c>
      <c r="E802" s="32" t="n">
        <v>30000</v>
      </c>
      <c r="F802" s="32" t="n">
        <v>3.625</v>
      </c>
      <c r="G802" s="32" t="n">
        <v>12</v>
      </c>
      <c r="H802" s="35" t="s">
        <v>1648</v>
      </c>
      <c r="I802" s="32" t="s">
        <v>1649</v>
      </c>
      <c r="J802" s="32"/>
      <c r="K802" s="43" t="n">
        <v>92</v>
      </c>
      <c r="L802" s="26" t="n">
        <f aca="false">3.625/30/1000*D802*K802</f>
        <v>333.5</v>
      </c>
      <c r="M802" s="72" t="s">
        <v>1650</v>
      </c>
      <c r="N802" s="28" t="s">
        <v>32</v>
      </c>
      <c r="O802" s="72" t="s">
        <v>281</v>
      </c>
      <c r="P802" s="72" t="s">
        <v>87</v>
      </c>
      <c r="IN802" s="7"/>
    </row>
    <row r="803" s="4" customFormat="true" ht="23.1" hidden="false" customHeight="true" outlineLevel="0" collapsed="false">
      <c r="A803" s="19" t="n">
        <v>800</v>
      </c>
      <c r="B803" s="71" t="s">
        <v>752</v>
      </c>
      <c r="C803" s="21" t="s">
        <v>753</v>
      </c>
      <c r="D803" s="34" t="n">
        <v>25000</v>
      </c>
      <c r="E803" s="32" t="n">
        <v>25000</v>
      </c>
      <c r="F803" s="32" t="n">
        <v>3.625</v>
      </c>
      <c r="G803" s="32" t="n">
        <v>12</v>
      </c>
      <c r="H803" s="35" t="s">
        <v>1651</v>
      </c>
      <c r="I803" s="32" t="s">
        <v>1652</v>
      </c>
      <c r="J803" s="32"/>
      <c r="K803" s="43" t="n">
        <v>92</v>
      </c>
      <c r="L803" s="26" t="n">
        <f aca="false">3.625/30/1000*D803*K803</f>
        <v>277.916666666667</v>
      </c>
      <c r="M803" s="72" t="s">
        <v>1653</v>
      </c>
      <c r="N803" s="28" t="s">
        <v>20</v>
      </c>
      <c r="O803" s="72" t="s">
        <v>1654</v>
      </c>
      <c r="P803" s="72" t="s">
        <v>293</v>
      </c>
      <c r="IN803" s="7"/>
    </row>
    <row r="804" s="4" customFormat="true" ht="23.1" hidden="false" customHeight="true" outlineLevel="0" collapsed="false">
      <c r="A804" s="19" t="n">
        <v>801</v>
      </c>
      <c r="B804" s="71" t="s">
        <v>1655</v>
      </c>
      <c r="C804" s="21" t="s">
        <v>59</v>
      </c>
      <c r="D804" s="34" t="n">
        <v>25000</v>
      </c>
      <c r="E804" s="32" t="n">
        <v>25000</v>
      </c>
      <c r="F804" s="32" t="n">
        <v>3.625</v>
      </c>
      <c r="G804" s="32" t="n">
        <v>12</v>
      </c>
      <c r="H804" s="35" t="s">
        <v>1656</v>
      </c>
      <c r="I804" s="32" t="s">
        <v>1657</v>
      </c>
      <c r="J804" s="32"/>
      <c r="K804" s="43" t="n">
        <v>92</v>
      </c>
      <c r="L804" s="26" t="n">
        <f aca="false">3.625/30/1000*D804*K804</f>
        <v>277.916666666667</v>
      </c>
      <c r="M804" s="72" t="s">
        <v>1658</v>
      </c>
      <c r="N804" s="28" t="s">
        <v>20</v>
      </c>
      <c r="O804" s="72" t="s">
        <v>1654</v>
      </c>
      <c r="P804" s="72" t="s">
        <v>1659</v>
      </c>
      <c r="IN804" s="7"/>
    </row>
    <row r="805" s="4" customFormat="true" ht="23.1" hidden="false" customHeight="true" outlineLevel="0" collapsed="false">
      <c r="A805" s="19" t="n">
        <v>802</v>
      </c>
      <c r="B805" s="71" t="s">
        <v>1660</v>
      </c>
      <c r="C805" s="21" t="s">
        <v>1661</v>
      </c>
      <c r="D805" s="34" t="n">
        <v>35000</v>
      </c>
      <c r="E805" s="32" t="n">
        <v>35000</v>
      </c>
      <c r="F805" s="32" t="n">
        <v>3.625</v>
      </c>
      <c r="G805" s="32" t="n">
        <v>12</v>
      </c>
      <c r="H805" s="35" t="s">
        <v>1662</v>
      </c>
      <c r="I805" s="32" t="s">
        <v>1663</v>
      </c>
      <c r="J805" s="32"/>
      <c r="K805" s="43" t="n">
        <v>92</v>
      </c>
      <c r="L805" s="26" t="n">
        <f aca="false">3.625/30/1000*D805*K805</f>
        <v>389.083333333333</v>
      </c>
      <c r="M805" s="72" t="s">
        <v>1664</v>
      </c>
      <c r="N805" s="28" t="s">
        <v>181</v>
      </c>
      <c r="O805" s="72" t="s">
        <v>366</v>
      </c>
      <c r="P805" s="72" t="s">
        <v>99</v>
      </c>
      <c r="IN805" s="7"/>
    </row>
    <row r="806" s="4" customFormat="true" ht="23.1" hidden="false" customHeight="true" outlineLevel="0" collapsed="false">
      <c r="A806" s="19" t="n">
        <v>803</v>
      </c>
      <c r="B806" s="71" t="s">
        <v>1665</v>
      </c>
      <c r="C806" s="21" t="s">
        <v>910</v>
      </c>
      <c r="D806" s="34" t="n">
        <v>28000</v>
      </c>
      <c r="E806" s="32" t="n">
        <v>28000</v>
      </c>
      <c r="F806" s="32" t="n">
        <v>3.625</v>
      </c>
      <c r="G806" s="32" t="n">
        <v>12</v>
      </c>
      <c r="H806" s="35" t="s">
        <v>1662</v>
      </c>
      <c r="I806" s="32" t="s">
        <v>1663</v>
      </c>
      <c r="J806" s="32"/>
      <c r="K806" s="43" t="n">
        <v>92</v>
      </c>
      <c r="L806" s="26" t="n">
        <f aca="false">3.625/30/1000*D806*K806</f>
        <v>311.266666666667</v>
      </c>
      <c r="M806" s="72" t="s">
        <v>1666</v>
      </c>
      <c r="N806" s="28" t="s">
        <v>181</v>
      </c>
      <c r="O806" s="72" t="s">
        <v>366</v>
      </c>
      <c r="P806" s="72" t="s">
        <v>548</v>
      </c>
      <c r="IN806" s="7"/>
    </row>
    <row r="807" s="4" customFormat="true" ht="23.1" hidden="false" customHeight="true" outlineLevel="0" collapsed="false">
      <c r="A807" s="19" t="n">
        <v>804</v>
      </c>
      <c r="B807" s="71" t="s">
        <v>1667</v>
      </c>
      <c r="C807" s="21" t="s">
        <v>1132</v>
      </c>
      <c r="D807" s="34" t="n">
        <v>50000</v>
      </c>
      <c r="E807" s="32" t="n">
        <v>50000</v>
      </c>
      <c r="F807" s="32" t="n">
        <v>3.625</v>
      </c>
      <c r="G807" s="32" t="n">
        <v>12</v>
      </c>
      <c r="H807" s="35" t="s">
        <v>1668</v>
      </c>
      <c r="I807" s="32" t="s">
        <v>1669</v>
      </c>
      <c r="J807" s="32"/>
      <c r="K807" s="43" t="n">
        <v>92</v>
      </c>
      <c r="L807" s="26" t="n">
        <f aca="false">3.625/30/1000*D807*K807</f>
        <v>555.833333333333</v>
      </c>
      <c r="M807" s="72" t="s">
        <v>1670</v>
      </c>
      <c r="N807" s="72" t="s">
        <v>512</v>
      </c>
      <c r="O807" s="72" t="s">
        <v>1671</v>
      </c>
      <c r="P807" s="72" t="s">
        <v>91</v>
      </c>
      <c r="IN807" s="7"/>
    </row>
    <row r="808" s="4" customFormat="true" ht="23.1" hidden="false" customHeight="true" outlineLevel="0" collapsed="false">
      <c r="A808" s="19" t="n">
        <v>805</v>
      </c>
      <c r="B808" s="71" t="s">
        <v>767</v>
      </c>
      <c r="C808" s="21" t="s">
        <v>768</v>
      </c>
      <c r="D808" s="34" t="n">
        <v>25000</v>
      </c>
      <c r="E808" s="32" t="n">
        <v>25000</v>
      </c>
      <c r="F808" s="32" t="n">
        <v>3.625</v>
      </c>
      <c r="G808" s="32" t="n">
        <v>12</v>
      </c>
      <c r="H808" s="35" t="s">
        <v>1672</v>
      </c>
      <c r="I808" s="32" t="s">
        <v>1673</v>
      </c>
      <c r="J808" s="32"/>
      <c r="K808" s="43" t="n">
        <v>92</v>
      </c>
      <c r="L808" s="26" t="n">
        <f aca="false">3.625/30/1000*D808*K808</f>
        <v>277.916666666667</v>
      </c>
      <c r="M808" s="72" t="s">
        <v>352</v>
      </c>
      <c r="N808" s="28" t="s">
        <v>20</v>
      </c>
      <c r="O808" s="72" t="s">
        <v>90</v>
      </c>
      <c r="P808" s="72" t="s">
        <v>87</v>
      </c>
      <c r="IN808" s="7"/>
    </row>
    <row r="809" s="4" customFormat="true" ht="23.1" hidden="false" customHeight="true" outlineLevel="0" collapsed="false">
      <c r="A809" s="19" t="n">
        <v>806</v>
      </c>
      <c r="B809" s="71" t="s">
        <v>1674</v>
      </c>
      <c r="C809" s="21" t="s">
        <v>1675</v>
      </c>
      <c r="D809" s="34" t="n">
        <v>20000</v>
      </c>
      <c r="E809" s="32" t="n">
        <v>20000</v>
      </c>
      <c r="F809" s="32" t="n">
        <v>3.625</v>
      </c>
      <c r="G809" s="32" t="n">
        <v>12</v>
      </c>
      <c r="H809" s="35" t="s">
        <v>1676</v>
      </c>
      <c r="I809" s="35" t="s">
        <v>1677</v>
      </c>
      <c r="J809" s="32"/>
      <c r="K809" s="43" t="n">
        <v>92</v>
      </c>
      <c r="L809" s="26" t="n">
        <f aca="false">3.625/30/1000*D809*K809</f>
        <v>222.333333333333</v>
      </c>
      <c r="M809" s="72" t="s">
        <v>1678</v>
      </c>
      <c r="N809" s="28" t="s">
        <v>181</v>
      </c>
      <c r="O809" s="72" t="s">
        <v>366</v>
      </c>
      <c r="P809" s="72" t="s">
        <v>548</v>
      </c>
      <c r="IN809" s="7"/>
    </row>
    <row r="810" s="4" customFormat="true" ht="23.1" hidden="false" customHeight="true" outlineLevel="0" collapsed="false">
      <c r="A810" s="19" t="n">
        <v>807</v>
      </c>
      <c r="B810" s="71" t="s">
        <v>769</v>
      </c>
      <c r="C810" s="21" t="s">
        <v>770</v>
      </c>
      <c r="D810" s="34" t="n">
        <v>30000</v>
      </c>
      <c r="E810" s="32" t="n">
        <v>30000</v>
      </c>
      <c r="F810" s="32" t="n">
        <v>3.625</v>
      </c>
      <c r="G810" s="32" t="n">
        <v>12</v>
      </c>
      <c r="H810" s="35" t="s">
        <v>1679</v>
      </c>
      <c r="I810" s="35" t="s">
        <v>1680</v>
      </c>
      <c r="J810" s="32"/>
      <c r="K810" s="43" t="n">
        <v>92</v>
      </c>
      <c r="L810" s="26" t="n">
        <f aca="false">3.625/30/1000*D810*K810</f>
        <v>333.5</v>
      </c>
      <c r="M810" s="72" t="s">
        <v>1681</v>
      </c>
      <c r="N810" s="28" t="s">
        <v>20</v>
      </c>
      <c r="O810" s="72" t="s">
        <v>90</v>
      </c>
      <c r="P810" s="72" t="s">
        <v>87</v>
      </c>
      <c r="IN810" s="7"/>
    </row>
    <row r="811" s="4" customFormat="true" ht="23.1" hidden="false" customHeight="true" outlineLevel="0" collapsed="false">
      <c r="A811" s="19" t="n">
        <v>808</v>
      </c>
      <c r="B811" s="71" t="s">
        <v>792</v>
      </c>
      <c r="C811" s="21" t="s">
        <v>663</v>
      </c>
      <c r="D811" s="34" t="n">
        <v>40000</v>
      </c>
      <c r="E811" s="32" t="n">
        <v>40000</v>
      </c>
      <c r="F811" s="32" t="n">
        <v>3.625</v>
      </c>
      <c r="G811" s="32" t="n">
        <v>12</v>
      </c>
      <c r="H811" s="35" t="s">
        <v>1682</v>
      </c>
      <c r="I811" s="35" t="s">
        <v>1683</v>
      </c>
      <c r="J811" s="32"/>
      <c r="K811" s="43" t="n">
        <v>92</v>
      </c>
      <c r="L811" s="26" t="n">
        <f aca="false">3.625/30/1000*D811*K811</f>
        <v>444.666666666667</v>
      </c>
      <c r="M811" s="72" t="s">
        <v>1684</v>
      </c>
      <c r="N811" s="28" t="s">
        <v>20</v>
      </c>
      <c r="O811" s="72" t="s">
        <v>1654</v>
      </c>
      <c r="P811" s="72" t="s">
        <v>367</v>
      </c>
      <c r="IN811" s="7"/>
    </row>
    <row r="812" customFormat="false" ht="23.1" hidden="false" customHeight="true" outlineLevel="0" collapsed="false">
      <c r="A812" s="19" t="n">
        <v>809</v>
      </c>
      <c r="B812" s="33" t="s">
        <v>711</v>
      </c>
      <c r="C812" s="21" t="s">
        <v>502</v>
      </c>
      <c r="D812" s="34" t="n">
        <v>30000</v>
      </c>
      <c r="E812" s="32" t="n">
        <v>30000</v>
      </c>
      <c r="F812" s="39" t="n">
        <v>3.625</v>
      </c>
      <c r="G812" s="37" t="n">
        <v>12</v>
      </c>
      <c r="H812" s="35" t="s">
        <v>1685</v>
      </c>
      <c r="I812" s="35" t="n">
        <v>43955</v>
      </c>
      <c r="J812" s="30"/>
      <c r="K812" s="30" t="n">
        <v>92</v>
      </c>
      <c r="L812" s="26" t="n">
        <f aca="false">3.625/30/1000*D812*K812</f>
        <v>333.5</v>
      </c>
      <c r="M812" s="36" t="s">
        <v>1686</v>
      </c>
      <c r="N812" s="28" t="s">
        <v>20</v>
      </c>
      <c r="O812" s="36" t="s">
        <v>90</v>
      </c>
      <c r="P812" s="36" t="s">
        <v>87</v>
      </c>
    </row>
    <row r="813" customFormat="false" ht="23.1" hidden="false" customHeight="true" outlineLevel="0" collapsed="false">
      <c r="A813" s="19" t="n">
        <v>810</v>
      </c>
      <c r="B813" s="33" t="s">
        <v>759</v>
      </c>
      <c r="C813" s="21" t="s">
        <v>760</v>
      </c>
      <c r="D813" s="34" t="n">
        <v>35000</v>
      </c>
      <c r="E813" s="32" t="n">
        <v>35000</v>
      </c>
      <c r="F813" s="39" t="n">
        <v>3.625</v>
      </c>
      <c r="G813" s="37" t="n">
        <v>12</v>
      </c>
      <c r="H813" s="35" t="s">
        <v>1687</v>
      </c>
      <c r="I813" s="35" t="n">
        <v>43958</v>
      </c>
      <c r="J813" s="30"/>
      <c r="K813" s="30" t="n">
        <v>92</v>
      </c>
      <c r="L813" s="26" t="n">
        <f aca="false">3.625/30/1000*D813*K813</f>
        <v>389.083333333333</v>
      </c>
      <c r="M813" s="36" t="s">
        <v>1586</v>
      </c>
      <c r="N813" s="28" t="s">
        <v>32</v>
      </c>
      <c r="O813" s="36" t="s">
        <v>281</v>
      </c>
      <c r="P813" s="36" t="s">
        <v>87</v>
      </c>
    </row>
    <row r="814" customFormat="false" ht="23.1" hidden="false" customHeight="true" outlineLevel="0" collapsed="false">
      <c r="A814" s="19" t="n">
        <v>811</v>
      </c>
      <c r="B814" s="33" t="s">
        <v>1688</v>
      </c>
      <c r="C814" s="21" t="s">
        <v>141</v>
      </c>
      <c r="D814" s="34" t="n">
        <v>30000</v>
      </c>
      <c r="E814" s="32" t="n">
        <v>30000</v>
      </c>
      <c r="F814" s="39" t="n">
        <v>3.625</v>
      </c>
      <c r="G814" s="37" t="n">
        <v>12</v>
      </c>
      <c r="H814" s="35" t="s">
        <v>1689</v>
      </c>
      <c r="I814" s="35" t="n">
        <v>43959</v>
      </c>
      <c r="J814" s="30"/>
      <c r="K814" s="30" t="n">
        <v>92</v>
      </c>
      <c r="L814" s="26" t="n">
        <f aca="false">3.625/30/1000*D814*K814</f>
        <v>333.5</v>
      </c>
      <c r="M814" s="36" t="s">
        <v>1690</v>
      </c>
      <c r="N814" s="28" t="s">
        <v>32</v>
      </c>
      <c r="O814" s="36" t="s">
        <v>96</v>
      </c>
      <c r="P814" s="36" t="s">
        <v>87</v>
      </c>
    </row>
    <row r="815" customFormat="false" ht="23.1" hidden="false" customHeight="true" outlineLevel="0" collapsed="false">
      <c r="A815" s="19" t="n">
        <v>812</v>
      </c>
      <c r="B815" s="33" t="s">
        <v>1691</v>
      </c>
      <c r="C815" s="21" t="s">
        <v>341</v>
      </c>
      <c r="D815" s="34" t="n">
        <v>50000</v>
      </c>
      <c r="E815" s="32" t="n">
        <v>50000</v>
      </c>
      <c r="F815" s="39" t="n">
        <v>3.625</v>
      </c>
      <c r="G815" s="37" t="n">
        <v>12</v>
      </c>
      <c r="H815" s="35" t="s">
        <v>1689</v>
      </c>
      <c r="I815" s="35" t="n">
        <v>43959</v>
      </c>
      <c r="J815" s="30"/>
      <c r="K815" s="30" t="n">
        <v>92</v>
      </c>
      <c r="L815" s="26" t="n">
        <f aca="false">3.625/30/1000*D815*K815</f>
        <v>555.833333333333</v>
      </c>
      <c r="M815" s="36" t="s">
        <v>1690</v>
      </c>
      <c r="N815" s="28" t="s">
        <v>32</v>
      </c>
      <c r="O815" s="36" t="s">
        <v>96</v>
      </c>
      <c r="P815" s="36" t="s">
        <v>371</v>
      </c>
    </row>
    <row r="816" customFormat="false" ht="23.1" hidden="false" customHeight="true" outlineLevel="0" collapsed="false">
      <c r="A816" s="19" t="n">
        <v>813</v>
      </c>
      <c r="B816" s="33" t="s">
        <v>775</v>
      </c>
      <c r="C816" s="21" t="s">
        <v>102</v>
      </c>
      <c r="D816" s="34" t="n">
        <v>30000</v>
      </c>
      <c r="E816" s="32" t="n">
        <v>29803.63</v>
      </c>
      <c r="F816" s="39" t="n">
        <v>3.625</v>
      </c>
      <c r="G816" s="37" t="n">
        <v>12</v>
      </c>
      <c r="H816" s="35" t="s">
        <v>1689</v>
      </c>
      <c r="I816" s="35" t="n">
        <v>43959</v>
      </c>
      <c r="J816" s="30"/>
      <c r="K816" s="30" t="n">
        <v>92</v>
      </c>
      <c r="L816" s="26" t="n">
        <f aca="false">3.625/30/1000*D816*K816</f>
        <v>333.5</v>
      </c>
      <c r="M816" s="36" t="s">
        <v>1548</v>
      </c>
      <c r="N816" s="28" t="s">
        <v>20</v>
      </c>
      <c r="O816" s="36" t="s">
        <v>90</v>
      </c>
      <c r="P816" s="36" t="s">
        <v>87</v>
      </c>
    </row>
    <row r="817" customFormat="false" ht="23.1" hidden="false" customHeight="true" outlineLevel="0" collapsed="false">
      <c r="A817" s="19" t="n">
        <v>814</v>
      </c>
      <c r="B817" s="33" t="s">
        <v>1692</v>
      </c>
      <c r="C817" s="21" t="s">
        <v>1693</v>
      </c>
      <c r="D817" s="34" t="n">
        <v>45000</v>
      </c>
      <c r="E817" s="32" t="n">
        <v>45000</v>
      </c>
      <c r="F817" s="39" t="n">
        <v>3.625</v>
      </c>
      <c r="G817" s="37" t="n">
        <v>12</v>
      </c>
      <c r="H817" s="35" t="s">
        <v>1694</v>
      </c>
      <c r="I817" s="35" t="n">
        <v>43964</v>
      </c>
      <c r="J817" s="30"/>
      <c r="K817" s="30" t="n">
        <v>92</v>
      </c>
      <c r="L817" s="26" t="n">
        <f aca="false">3.625/30/1000*D817*K817</f>
        <v>500.25</v>
      </c>
      <c r="M817" s="36" t="s">
        <v>1695</v>
      </c>
      <c r="N817" s="28" t="s">
        <v>69</v>
      </c>
      <c r="O817" s="36" t="s">
        <v>201</v>
      </c>
      <c r="P817" s="36" t="s">
        <v>367</v>
      </c>
    </row>
    <row r="818" customFormat="false" ht="23.1" hidden="false" customHeight="true" outlineLevel="0" collapsed="false">
      <c r="A818" s="19" t="n">
        <v>815</v>
      </c>
      <c r="B818" s="33" t="s">
        <v>1696</v>
      </c>
      <c r="C818" s="21" t="s">
        <v>1048</v>
      </c>
      <c r="D818" s="34" t="n">
        <v>20000</v>
      </c>
      <c r="E818" s="32" t="n">
        <v>20000</v>
      </c>
      <c r="F818" s="39" t="n">
        <v>3.625</v>
      </c>
      <c r="G818" s="37" t="n">
        <v>12</v>
      </c>
      <c r="H818" s="35" t="s">
        <v>1694</v>
      </c>
      <c r="I818" s="35" t="n">
        <v>43964</v>
      </c>
      <c r="J818" s="30"/>
      <c r="K818" s="30" t="n">
        <v>92</v>
      </c>
      <c r="L818" s="26" t="n">
        <f aca="false">3.625/30/1000*D818*K818</f>
        <v>222.333333333333</v>
      </c>
      <c r="M818" s="36" t="s">
        <v>1697</v>
      </c>
      <c r="N818" s="36" t="s">
        <v>85</v>
      </c>
      <c r="O818" s="36" t="s">
        <v>697</v>
      </c>
      <c r="P818" s="36" t="s">
        <v>87</v>
      </c>
    </row>
    <row r="819" customFormat="false" ht="23.1" hidden="false" customHeight="true" outlineLevel="0" collapsed="false">
      <c r="A819" s="19" t="n">
        <v>816</v>
      </c>
      <c r="B819" s="33" t="s">
        <v>756</v>
      </c>
      <c r="C819" s="21" t="s">
        <v>757</v>
      </c>
      <c r="D819" s="34" t="n">
        <v>5000</v>
      </c>
      <c r="E819" s="32" t="n">
        <v>5000</v>
      </c>
      <c r="F819" s="39" t="n">
        <v>3.625</v>
      </c>
      <c r="G819" s="37" t="n">
        <v>12</v>
      </c>
      <c r="H819" s="35" t="s">
        <v>1698</v>
      </c>
      <c r="I819" s="35" t="n">
        <v>43966</v>
      </c>
      <c r="J819" s="30"/>
      <c r="K819" s="30" t="n">
        <v>92</v>
      </c>
      <c r="L819" s="26" t="n">
        <f aca="false">3.625/30/1000*D819*K819</f>
        <v>55.5833333333333</v>
      </c>
      <c r="M819" s="36" t="s">
        <v>1699</v>
      </c>
      <c r="N819" s="28" t="s">
        <v>32</v>
      </c>
      <c r="O819" s="36" t="s">
        <v>281</v>
      </c>
      <c r="P819" s="36" t="s">
        <v>293</v>
      </c>
    </row>
    <row r="820" customFormat="false" ht="23.1" hidden="false" customHeight="true" outlineLevel="0" collapsed="false">
      <c r="A820" s="19" t="n">
        <v>817</v>
      </c>
      <c r="B820" s="33" t="s">
        <v>799</v>
      </c>
      <c r="C820" s="21" t="s">
        <v>800</v>
      </c>
      <c r="D820" s="34" t="n">
        <v>30000</v>
      </c>
      <c r="E820" s="32" t="n">
        <v>30000</v>
      </c>
      <c r="F820" s="39" t="n">
        <v>3.625</v>
      </c>
      <c r="G820" s="37" t="n">
        <v>12</v>
      </c>
      <c r="H820" s="35" t="s">
        <v>1698</v>
      </c>
      <c r="I820" s="35" t="n">
        <v>43966</v>
      </c>
      <c r="J820" s="30"/>
      <c r="K820" s="30" t="n">
        <v>92</v>
      </c>
      <c r="L820" s="26" t="n">
        <f aca="false">3.625/30/1000*D820*K820</f>
        <v>333.5</v>
      </c>
      <c r="M820" s="36" t="s">
        <v>1700</v>
      </c>
      <c r="N820" s="28" t="s">
        <v>20</v>
      </c>
      <c r="O820" s="36" t="s">
        <v>90</v>
      </c>
      <c r="P820" s="36" t="s">
        <v>87</v>
      </c>
    </row>
    <row r="821" customFormat="false" ht="23.1" hidden="false" customHeight="true" outlineLevel="0" collapsed="false">
      <c r="A821" s="19" t="n">
        <v>818</v>
      </c>
      <c r="B821" s="33" t="s">
        <v>814</v>
      </c>
      <c r="C821" s="21" t="s">
        <v>444</v>
      </c>
      <c r="D821" s="34" t="n">
        <v>40000</v>
      </c>
      <c r="E821" s="32" t="n">
        <v>40000</v>
      </c>
      <c r="F821" s="39" t="n">
        <v>3.625</v>
      </c>
      <c r="G821" s="37" t="n">
        <v>12</v>
      </c>
      <c r="H821" s="35" t="s">
        <v>1698</v>
      </c>
      <c r="I821" s="35" t="n">
        <v>43966</v>
      </c>
      <c r="J821" s="30"/>
      <c r="K821" s="30" t="n">
        <v>92</v>
      </c>
      <c r="L821" s="26" t="n">
        <f aca="false">3.625/30/1000*D821*K821</f>
        <v>444.666666666667</v>
      </c>
      <c r="M821" s="36" t="s">
        <v>1701</v>
      </c>
      <c r="N821" s="28" t="s">
        <v>20</v>
      </c>
      <c r="O821" s="36" t="s">
        <v>90</v>
      </c>
      <c r="P821" s="36" t="s">
        <v>367</v>
      </c>
    </row>
    <row r="822" s="1" customFormat="true" ht="23.1" hidden="false" customHeight="true" outlineLevel="0" collapsed="false">
      <c r="A822" s="19" t="n">
        <v>819</v>
      </c>
      <c r="B822" s="33" t="s">
        <v>817</v>
      </c>
      <c r="C822" s="21" t="s">
        <v>818</v>
      </c>
      <c r="D822" s="77" t="n">
        <v>25000</v>
      </c>
      <c r="E822" s="37" t="n">
        <v>25000</v>
      </c>
      <c r="F822" s="39" t="n">
        <v>3.625</v>
      </c>
      <c r="G822" s="37" t="n">
        <v>12</v>
      </c>
      <c r="H822" s="35" t="s">
        <v>1702</v>
      </c>
      <c r="I822" s="35" t="n">
        <v>43987</v>
      </c>
      <c r="J822" s="30"/>
      <c r="K822" s="30" t="n">
        <v>92</v>
      </c>
      <c r="L822" s="26" t="n">
        <f aca="false">3.625/30/1000*D822*K822</f>
        <v>277.916666666667</v>
      </c>
      <c r="M822" s="36" t="s">
        <v>1703</v>
      </c>
      <c r="N822" s="36" t="s">
        <v>512</v>
      </c>
      <c r="O822" s="36" t="s">
        <v>513</v>
      </c>
      <c r="P822" s="36" t="s">
        <v>91</v>
      </c>
      <c r="IN822" s="7"/>
    </row>
    <row r="823" s="1" customFormat="true" ht="23.1" hidden="false" customHeight="true" outlineLevel="0" collapsed="false">
      <c r="A823" s="19" t="n">
        <v>820</v>
      </c>
      <c r="B823" s="33" t="s">
        <v>1704</v>
      </c>
      <c r="C823" s="21" t="s">
        <v>683</v>
      </c>
      <c r="D823" s="34" t="n">
        <v>50000</v>
      </c>
      <c r="E823" s="32" t="n">
        <v>50000</v>
      </c>
      <c r="F823" s="23" t="n">
        <v>3.625</v>
      </c>
      <c r="G823" s="32" t="n">
        <v>36</v>
      </c>
      <c r="H823" s="35" t="s">
        <v>1705</v>
      </c>
      <c r="I823" s="35" t="s">
        <v>1706</v>
      </c>
      <c r="J823" s="30"/>
      <c r="K823" s="30" t="n">
        <v>92</v>
      </c>
      <c r="L823" s="26" t="n">
        <f aca="false">3.625/30/1000*D823*K823</f>
        <v>555.833333333333</v>
      </c>
      <c r="M823" s="36" t="s">
        <v>1707</v>
      </c>
      <c r="N823" s="28" t="s">
        <v>235</v>
      </c>
      <c r="O823" s="36" t="s">
        <v>656</v>
      </c>
      <c r="P823" s="36" t="s">
        <v>91</v>
      </c>
      <c r="IN823" s="7"/>
    </row>
    <row r="824" s="1" customFormat="true" ht="23.1" hidden="false" customHeight="true" outlineLevel="0" collapsed="false">
      <c r="A824" s="19" t="n">
        <v>821</v>
      </c>
      <c r="B824" s="42" t="s">
        <v>1708</v>
      </c>
      <c r="C824" s="21" t="s">
        <v>736</v>
      </c>
      <c r="D824" s="34" t="n">
        <v>50000</v>
      </c>
      <c r="E824" s="32" t="n">
        <v>50000</v>
      </c>
      <c r="F824" s="23" t="n">
        <v>3.625</v>
      </c>
      <c r="G824" s="32" t="n">
        <v>36</v>
      </c>
      <c r="H824" s="35" t="s">
        <v>1705</v>
      </c>
      <c r="I824" s="35" t="s">
        <v>1706</v>
      </c>
      <c r="J824" s="44"/>
      <c r="K824" s="30" t="n">
        <v>92</v>
      </c>
      <c r="L824" s="26" t="n">
        <f aca="false">3.625/30/1000*D824*K824</f>
        <v>555.833333333333</v>
      </c>
      <c r="M824" s="44" t="s">
        <v>1707</v>
      </c>
      <c r="N824" s="28" t="s">
        <v>235</v>
      </c>
      <c r="O824" s="44" t="s">
        <v>656</v>
      </c>
      <c r="P824" s="44" t="s">
        <v>91</v>
      </c>
      <c r="IN824" s="7"/>
    </row>
    <row r="825" s="1" customFormat="true" ht="23.1" hidden="false" customHeight="true" outlineLevel="0" collapsed="false">
      <c r="A825" s="19" t="n">
        <v>822</v>
      </c>
      <c r="B825" s="42" t="s">
        <v>1709</v>
      </c>
      <c r="C825" s="21" t="s">
        <v>458</v>
      </c>
      <c r="D825" s="34" t="n">
        <v>50000</v>
      </c>
      <c r="E825" s="32" t="n">
        <v>50000</v>
      </c>
      <c r="F825" s="23" t="n">
        <v>3.625</v>
      </c>
      <c r="G825" s="32" t="n">
        <v>36</v>
      </c>
      <c r="H825" s="35" t="s">
        <v>1710</v>
      </c>
      <c r="I825" s="35" t="s">
        <v>1711</v>
      </c>
      <c r="J825" s="44"/>
      <c r="K825" s="30" t="n">
        <v>92</v>
      </c>
      <c r="L825" s="26" t="n">
        <f aca="false">3.625/30/1000*D825*K825</f>
        <v>555.833333333333</v>
      </c>
      <c r="M825" s="44" t="s">
        <v>1712</v>
      </c>
      <c r="N825" s="28" t="s">
        <v>181</v>
      </c>
      <c r="O825" s="44" t="s">
        <v>366</v>
      </c>
      <c r="P825" s="44" t="s">
        <v>278</v>
      </c>
      <c r="IN825" s="7"/>
    </row>
    <row r="826" s="1" customFormat="true" ht="23.1" hidden="false" customHeight="true" outlineLevel="0" collapsed="false">
      <c r="A826" s="19" t="n">
        <v>823</v>
      </c>
      <c r="B826" s="42" t="s">
        <v>1713</v>
      </c>
      <c r="C826" s="21" t="s">
        <v>1714</v>
      </c>
      <c r="D826" s="34" t="n">
        <v>30000</v>
      </c>
      <c r="E826" s="32" t="n">
        <v>30000</v>
      </c>
      <c r="F826" s="23" t="n">
        <v>3.625</v>
      </c>
      <c r="G826" s="32" t="n">
        <v>36</v>
      </c>
      <c r="H826" s="35" t="s">
        <v>1715</v>
      </c>
      <c r="I826" s="35" t="s">
        <v>1716</v>
      </c>
      <c r="J826" s="44"/>
      <c r="K826" s="30" t="n">
        <v>92</v>
      </c>
      <c r="L826" s="26" t="n">
        <f aca="false">3.625/30/1000*D826*K826</f>
        <v>333.5</v>
      </c>
      <c r="M826" s="44" t="s">
        <v>1717</v>
      </c>
      <c r="N826" s="44" t="s">
        <v>512</v>
      </c>
      <c r="O826" s="44" t="s">
        <v>513</v>
      </c>
      <c r="P826" s="44" t="s">
        <v>1718</v>
      </c>
      <c r="IN826" s="7"/>
    </row>
    <row r="827" s="1" customFormat="true" ht="23.1" hidden="false" customHeight="true" outlineLevel="0" collapsed="false">
      <c r="A827" s="19" t="n">
        <v>824</v>
      </c>
      <c r="B827" s="42" t="s">
        <v>1719</v>
      </c>
      <c r="C827" s="21" t="s">
        <v>1377</v>
      </c>
      <c r="D827" s="34" t="n">
        <v>20000</v>
      </c>
      <c r="E827" s="32" t="n">
        <v>20000</v>
      </c>
      <c r="F827" s="23" t="n">
        <v>3.625</v>
      </c>
      <c r="G827" s="32" t="n">
        <v>36</v>
      </c>
      <c r="H827" s="35" t="s">
        <v>1720</v>
      </c>
      <c r="I827" s="35" t="s">
        <v>1721</v>
      </c>
      <c r="J827" s="44"/>
      <c r="K827" s="30" t="n">
        <v>92</v>
      </c>
      <c r="L827" s="26" t="n">
        <f aca="false">3.625/30/1000*D827*K827</f>
        <v>222.333333333333</v>
      </c>
      <c r="M827" s="44" t="s">
        <v>1722</v>
      </c>
      <c r="N827" s="28" t="s">
        <v>69</v>
      </c>
      <c r="O827" s="44" t="s">
        <v>201</v>
      </c>
      <c r="P827" s="44" t="s">
        <v>278</v>
      </c>
      <c r="IN827" s="7"/>
    </row>
    <row r="828" s="1" customFormat="true" ht="23.1" hidden="false" customHeight="true" outlineLevel="0" collapsed="false">
      <c r="A828" s="19" t="n">
        <v>825</v>
      </c>
      <c r="B828" s="42" t="s">
        <v>1723</v>
      </c>
      <c r="C828" s="21" t="s">
        <v>1724</v>
      </c>
      <c r="D828" s="34" t="n">
        <v>20000</v>
      </c>
      <c r="E828" s="32" t="n">
        <v>20000</v>
      </c>
      <c r="F828" s="23" t="n">
        <v>3.625</v>
      </c>
      <c r="G828" s="32" t="n">
        <v>36</v>
      </c>
      <c r="H828" s="35" t="s">
        <v>1725</v>
      </c>
      <c r="I828" s="35" t="s">
        <v>1726</v>
      </c>
      <c r="J828" s="44"/>
      <c r="K828" s="30" t="n">
        <v>92</v>
      </c>
      <c r="L828" s="26" t="n">
        <f aca="false">3.625/30/1000*D828*K828</f>
        <v>222.333333333333</v>
      </c>
      <c r="M828" s="44" t="s">
        <v>1727</v>
      </c>
      <c r="N828" s="44" t="s">
        <v>512</v>
      </c>
      <c r="O828" s="44" t="s">
        <v>541</v>
      </c>
      <c r="P828" s="44" t="s">
        <v>1728</v>
      </c>
      <c r="IN828" s="7"/>
    </row>
    <row r="829" s="1" customFormat="true" ht="23.1" hidden="false" customHeight="true" outlineLevel="0" collapsed="false">
      <c r="A829" s="19" t="n">
        <v>826</v>
      </c>
      <c r="B829" s="42" t="s">
        <v>1729</v>
      </c>
      <c r="C829" s="21" t="s">
        <v>562</v>
      </c>
      <c r="D829" s="34" t="n">
        <v>50000</v>
      </c>
      <c r="E829" s="32" t="n">
        <v>50000</v>
      </c>
      <c r="F829" s="23" t="n">
        <v>3.625</v>
      </c>
      <c r="G829" s="32" t="n">
        <v>36</v>
      </c>
      <c r="H829" s="35" t="s">
        <v>1730</v>
      </c>
      <c r="I829" s="35" t="s">
        <v>1731</v>
      </c>
      <c r="J829" s="44"/>
      <c r="K829" s="30" t="n">
        <v>92</v>
      </c>
      <c r="L829" s="26" t="n">
        <f aca="false">3.625/30/1000*D829*K829</f>
        <v>555.833333333333</v>
      </c>
      <c r="M829" s="44" t="s">
        <v>1732</v>
      </c>
      <c r="N829" s="28" t="s">
        <v>181</v>
      </c>
      <c r="O829" s="44" t="s">
        <v>366</v>
      </c>
      <c r="P829" s="44" t="s">
        <v>293</v>
      </c>
      <c r="IN829" s="7"/>
    </row>
    <row r="830" s="1" customFormat="true" ht="23.1" hidden="false" customHeight="true" outlineLevel="0" collapsed="false">
      <c r="A830" s="19" t="n">
        <v>827</v>
      </c>
      <c r="B830" s="42" t="s">
        <v>1733</v>
      </c>
      <c r="C830" s="21" t="s">
        <v>180</v>
      </c>
      <c r="D830" s="34" t="n">
        <v>50000</v>
      </c>
      <c r="E830" s="32" t="n">
        <v>50000</v>
      </c>
      <c r="F830" s="23" t="n">
        <v>3.625</v>
      </c>
      <c r="G830" s="32" t="n">
        <v>36</v>
      </c>
      <c r="H830" s="35" t="s">
        <v>1730</v>
      </c>
      <c r="I830" s="35" t="s">
        <v>1731</v>
      </c>
      <c r="J830" s="44"/>
      <c r="K830" s="30" t="n">
        <v>92</v>
      </c>
      <c r="L830" s="26" t="n">
        <f aca="false">3.625/30/1000*D830*K830</f>
        <v>555.833333333333</v>
      </c>
      <c r="M830" s="44" t="s">
        <v>1734</v>
      </c>
      <c r="N830" s="28" t="s">
        <v>181</v>
      </c>
      <c r="O830" s="44" t="s">
        <v>366</v>
      </c>
      <c r="P830" s="44" t="s">
        <v>293</v>
      </c>
      <c r="IN830" s="7"/>
    </row>
    <row r="831" s="1" customFormat="true" ht="23.1" hidden="false" customHeight="true" outlineLevel="0" collapsed="false">
      <c r="A831" s="19" t="n">
        <v>828</v>
      </c>
      <c r="B831" s="42" t="s">
        <v>1735</v>
      </c>
      <c r="C831" s="21" t="s">
        <v>1218</v>
      </c>
      <c r="D831" s="34" t="n">
        <v>50000</v>
      </c>
      <c r="E831" s="32" t="n">
        <v>50000</v>
      </c>
      <c r="F831" s="23" t="n">
        <v>3.625</v>
      </c>
      <c r="G831" s="32" t="n">
        <v>36</v>
      </c>
      <c r="H831" s="35" t="s">
        <v>1730</v>
      </c>
      <c r="I831" s="32" t="s">
        <v>1731</v>
      </c>
      <c r="J831" s="44"/>
      <c r="K831" s="30" t="n">
        <v>92</v>
      </c>
      <c r="L831" s="26" t="n">
        <f aca="false">3.625/30/1000*D831*K831</f>
        <v>555.833333333333</v>
      </c>
      <c r="M831" s="44" t="s">
        <v>1736</v>
      </c>
      <c r="N831" s="28" t="s">
        <v>181</v>
      </c>
      <c r="O831" s="44" t="s">
        <v>366</v>
      </c>
      <c r="P831" s="44" t="s">
        <v>293</v>
      </c>
      <c r="IN831" s="7"/>
    </row>
    <row r="832" s="1" customFormat="true" ht="23.1" hidden="false" customHeight="true" outlineLevel="0" collapsed="false">
      <c r="A832" s="19" t="n">
        <v>829</v>
      </c>
      <c r="B832" s="42" t="s">
        <v>1737</v>
      </c>
      <c r="C832" s="21" t="s">
        <v>180</v>
      </c>
      <c r="D832" s="34" t="n">
        <v>50000</v>
      </c>
      <c r="E832" s="32" t="n">
        <v>50000</v>
      </c>
      <c r="F832" s="23" t="n">
        <v>3.625</v>
      </c>
      <c r="G832" s="32" t="n">
        <v>36</v>
      </c>
      <c r="H832" s="35" t="s">
        <v>1730</v>
      </c>
      <c r="I832" s="32" t="s">
        <v>1731</v>
      </c>
      <c r="J832" s="44"/>
      <c r="K832" s="30" t="n">
        <v>92</v>
      </c>
      <c r="L832" s="26" t="n">
        <f aca="false">3.625/30/1000*D832*K832</f>
        <v>555.833333333333</v>
      </c>
      <c r="M832" s="44" t="s">
        <v>1738</v>
      </c>
      <c r="N832" s="28" t="s">
        <v>181</v>
      </c>
      <c r="O832" s="44" t="s">
        <v>366</v>
      </c>
      <c r="P832" s="44" t="s">
        <v>1739</v>
      </c>
      <c r="IN832" s="7"/>
    </row>
    <row r="833" s="1" customFormat="true" ht="23.1" hidden="false" customHeight="true" outlineLevel="0" collapsed="false">
      <c r="A833" s="19" t="n">
        <v>830</v>
      </c>
      <c r="B833" s="42" t="s">
        <v>1740</v>
      </c>
      <c r="C833" s="21" t="s">
        <v>562</v>
      </c>
      <c r="D833" s="34" t="n">
        <v>50000</v>
      </c>
      <c r="E833" s="32" t="n">
        <v>50000</v>
      </c>
      <c r="F833" s="23" t="n">
        <v>3.625</v>
      </c>
      <c r="G833" s="32" t="n">
        <v>36</v>
      </c>
      <c r="H833" s="35" t="s">
        <v>1741</v>
      </c>
      <c r="I833" s="32" t="s">
        <v>1742</v>
      </c>
      <c r="J833" s="44"/>
      <c r="K833" s="30" t="n">
        <v>92</v>
      </c>
      <c r="L833" s="26" t="n">
        <f aca="false">3.625/30/1000*D833*K833</f>
        <v>555.833333333333</v>
      </c>
      <c r="M833" s="44" t="s">
        <v>1743</v>
      </c>
      <c r="N833" s="28" t="s">
        <v>181</v>
      </c>
      <c r="O833" s="44" t="s">
        <v>366</v>
      </c>
      <c r="P833" s="44" t="s">
        <v>91</v>
      </c>
      <c r="IN833" s="7"/>
    </row>
    <row r="834" s="1" customFormat="true" ht="23.1" hidden="false" customHeight="true" outlineLevel="0" collapsed="false">
      <c r="A834" s="19" t="n">
        <v>831</v>
      </c>
      <c r="B834" s="42" t="s">
        <v>1744</v>
      </c>
      <c r="C834" s="21" t="s">
        <v>836</v>
      </c>
      <c r="D834" s="34" t="n">
        <v>50000</v>
      </c>
      <c r="E834" s="32" t="n">
        <v>50000</v>
      </c>
      <c r="F834" s="23" t="n">
        <v>3.625</v>
      </c>
      <c r="G834" s="32" t="n">
        <v>36</v>
      </c>
      <c r="H834" s="35" t="s">
        <v>1745</v>
      </c>
      <c r="I834" s="32" t="s">
        <v>1746</v>
      </c>
      <c r="J834" s="44"/>
      <c r="K834" s="30" t="n">
        <v>92</v>
      </c>
      <c r="L834" s="26" t="n">
        <f aca="false">3.625/30/1000*D834*K834</f>
        <v>555.833333333333</v>
      </c>
      <c r="M834" s="44" t="s">
        <v>1747</v>
      </c>
      <c r="N834" s="28" t="s">
        <v>235</v>
      </c>
      <c r="O834" s="44" t="s">
        <v>1631</v>
      </c>
      <c r="P834" s="44" t="s">
        <v>91</v>
      </c>
      <c r="IN834" s="7"/>
    </row>
    <row r="835" s="1" customFormat="true" ht="23.1" hidden="false" customHeight="true" outlineLevel="0" collapsed="false">
      <c r="A835" s="19" t="n">
        <v>832</v>
      </c>
      <c r="B835" s="42" t="s">
        <v>1748</v>
      </c>
      <c r="C835" s="21" t="s">
        <v>104</v>
      </c>
      <c r="D835" s="34" t="n">
        <v>50000</v>
      </c>
      <c r="E835" s="32" t="n">
        <v>50000</v>
      </c>
      <c r="F835" s="23" t="n">
        <v>3.625</v>
      </c>
      <c r="G835" s="32" t="n">
        <v>36</v>
      </c>
      <c r="H835" s="35" t="s">
        <v>1749</v>
      </c>
      <c r="I835" s="32" t="s">
        <v>1750</v>
      </c>
      <c r="J835" s="44"/>
      <c r="K835" s="30" t="n">
        <v>92</v>
      </c>
      <c r="L835" s="26" t="n">
        <f aca="false">3.625/30/1000*D835*K835</f>
        <v>555.833333333333</v>
      </c>
      <c r="M835" s="44" t="s">
        <v>1751</v>
      </c>
      <c r="N835" s="28" t="s">
        <v>32</v>
      </c>
      <c r="O835" s="44" t="s">
        <v>96</v>
      </c>
      <c r="P835" s="44" t="s">
        <v>87</v>
      </c>
      <c r="IN835" s="7"/>
    </row>
    <row r="836" s="1" customFormat="true" ht="23.1" hidden="false" customHeight="true" outlineLevel="0" collapsed="false">
      <c r="A836" s="19" t="n">
        <v>833</v>
      </c>
      <c r="B836" s="42" t="s">
        <v>1752</v>
      </c>
      <c r="C836" s="21" t="s">
        <v>245</v>
      </c>
      <c r="D836" s="34" t="n">
        <v>50000</v>
      </c>
      <c r="E836" s="32" t="n">
        <v>50000</v>
      </c>
      <c r="F836" s="23" t="n">
        <v>3.625</v>
      </c>
      <c r="G836" s="32" t="n">
        <v>36</v>
      </c>
      <c r="H836" s="35" t="s">
        <v>1753</v>
      </c>
      <c r="I836" s="32" t="s">
        <v>1754</v>
      </c>
      <c r="J836" s="43"/>
      <c r="K836" s="30" t="n">
        <v>92</v>
      </c>
      <c r="L836" s="26" t="n">
        <f aca="false">3.625/30/1000*D836*K836</f>
        <v>555.833333333333</v>
      </c>
      <c r="M836" s="44" t="s">
        <v>1755</v>
      </c>
      <c r="N836" s="28" t="s">
        <v>32</v>
      </c>
      <c r="O836" s="44" t="s">
        <v>96</v>
      </c>
      <c r="P836" s="44" t="s">
        <v>91</v>
      </c>
      <c r="IN836" s="7"/>
    </row>
    <row r="837" s="1" customFormat="true" ht="23.1" hidden="false" customHeight="true" outlineLevel="0" collapsed="false">
      <c r="A837" s="19" t="n">
        <v>834</v>
      </c>
      <c r="B837" s="42" t="s">
        <v>835</v>
      </c>
      <c r="C837" s="21" t="s">
        <v>1756</v>
      </c>
      <c r="D837" s="34" t="n">
        <v>10000</v>
      </c>
      <c r="E837" s="32" t="n">
        <v>10000</v>
      </c>
      <c r="F837" s="23" t="n">
        <v>3.625</v>
      </c>
      <c r="G837" s="32" t="n">
        <v>36</v>
      </c>
      <c r="H837" s="35" t="s">
        <v>1757</v>
      </c>
      <c r="I837" s="32" t="s">
        <v>1758</v>
      </c>
      <c r="J837" s="43"/>
      <c r="K837" s="30" t="n">
        <v>92</v>
      </c>
      <c r="L837" s="26" t="n">
        <f aca="false">3.625/30/1000*D837*K837</f>
        <v>111.166666666667</v>
      </c>
      <c r="M837" s="44" t="s">
        <v>1759</v>
      </c>
      <c r="N837" s="28" t="s">
        <v>235</v>
      </c>
      <c r="O837" s="44" t="s">
        <v>609</v>
      </c>
      <c r="P837" s="44" t="s">
        <v>87</v>
      </c>
      <c r="IN837" s="7"/>
    </row>
    <row r="838" s="1" customFormat="true" ht="23.1" hidden="false" customHeight="true" outlineLevel="0" collapsed="false">
      <c r="A838" s="19" t="n">
        <v>835</v>
      </c>
      <c r="B838" s="42" t="s">
        <v>1760</v>
      </c>
      <c r="C838" s="21" t="s">
        <v>1095</v>
      </c>
      <c r="D838" s="34" t="n">
        <v>50000</v>
      </c>
      <c r="E838" s="41" t="n">
        <v>49989.98</v>
      </c>
      <c r="F838" s="23" t="n">
        <v>3.625</v>
      </c>
      <c r="G838" s="32" t="n">
        <v>36</v>
      </c>
      <c r="H838" s="35" t="s">
        <v>1757</v>
      </c>
      <c r="I838" s="32" t="s">
        <v>1758</v>
      </c>
      <c r="J838" s="43"/>
      <c r="K838" s="30" t="n">
        <v>92</v>
      </c>
      <c r="L838" s="26" t="n">
        <f aca="false">3.625/30/1000*D838*K838</f>
        <v>555.833333333333</v>
      </c>
      <c r="M838" s="44" t="s">
        <v>321</v>
      </c>
      <c r="N838" s="28" t="s">
        <v>69</v>
      </c>
      <c r="O838" s="44" t="s">
        <v>152</v>
      </c>
      <c r="P838" s="44" t="s">
        <v>278</v>
      </c>
      <c r="IN838" s="7"/>
    </row>
    <row r="839" s="1" customFormat="true" ht="23.1" hidden="false" customHeight="true" outlineLevel="0" collapsed="false">
      <c r="A839" s="19" t="n">
        <v>836</v>
      </c>
      <c r="B839" s="42" t="s">
        <v>1761</v>
      </c>
      <c r="C839" s="21" t="s">
        <v>1762</v>
      </c>
      <c r="D839" s="34" t="n">
        <v>50000</v>
      </c>
      <c r="E839" s="32" t="n">
        <v>50000</v>
      </c>
      <c r="F839" s="23" t="n">
        <v>3.625</v>
      </c>
      <c r="G839" s="32" t="n">
        <v>36</v>
      </c>
      <c r="H839" s="35" t="s">
        <v>1757</v>
      </c>
      <c r="I839" s="32" t="s">
        <v>1758</v>
      </c>
      <c r="J839" s="43"/>
      <c r="K839" s="30" t="n">
        <v>92</v>
      </c>
      <c r="L839" s="26" t="n">
        <f aca="false">3.625/30/1000*D839*K839</f>
        <v>555.833333333333</v>
      </c>
      <c r="M839" s="44" t="s">
        <v>1526</v>
      </c>
      <c r="N839" s="28" t="s">
        <v>32</v>
      </c>
      <c r="O839" s="44" t="s">
        <v>96</v>
      </c>
      <c r="P839" s="44" t="s">
        <v>367</v>
      </c>
      <c r="IN839" s="7"/>
    </row>
    <row r="840" s="1" customFormat="true" ht="23.1" hidden="false" customHeight="true" outlineLevel="0" collapsed="false">
      <c r="A840" s="19" t="n">
        <v>837</v>
      </c>
      <c r="B840" s="42" t="s">
        <v>1763</v>
      </c>
      <c r="C840" s="21" t="s">
        <v>736</v>
      </c>
      <c r="D840" s="34" t="n">
        <v>50000</v>
      </c>
      <c r="E840" s="32" t="n">
        <v>50000</v>
      </c>
      <c r="F840" s="23" t="n">
        <v>3.625</v>
      </c>
      <c r="G840" s="32" t="n">
        <v>36</v>
      </c>
      <c r="H840" s="35" t="s">
        <v>1757</v>
      </c>
      <c r="I840" s="32" t="s">
        <v>1758</v>
      </c>
      <c r="J840" s="43"/>
      <c r="K840" s="30" t="n">
        <v>92</v>
      </c>
      <c r="L840" s="26" t="n">
        <f aca="false">3.625/30/1000*D840*K840</f>
        <v>555.833333333333</v>
      </c>
      <c r="M840" s="44" t="s">
        <v>1764</v>
      </c>
      <c r="N840" s="28" t="s">
        <v>235</v>
      </c>
      <c r="O840" s="44" t="s">
        <v>609</v>
      </c>
      <c r="P840" s="44" t="s">
        <v>87</v>
      </c>
      <c r="IN840" s="7"/>
    </row>
    <row r="841" s="1" customFormat="true" ht="23.1" hidden="false" customHeight="true" outlineLevel="0" collapsed="false">
      <c r="A841" s="19" t="n">
        <v>838</v>
      </c>
      <c r="B841" s="42" t="s">
        <v>1765</v>
      </c>
      <c r="C841" s="21" t="s">
        <v>834</v>
      </c>
      <c r="D841" s="34" t="n">
        <v>50000</v>
      </c>
      <c r="E841" s="32" t="n">
        <v>50000</v>
      </c>
      <c r="F841" s="23" t="n">
        <v>3.625</v>
      </c>
      <c r="G841" s="32" t="n">
        <v>36</v>
      </c>
      <c r="H841" s="35" t="s">
        <v>749</v>
      </c>
      <c r="I841" s="32" t="s">
        <v>1766</v>
      </c>
      <c r="J841" s="43"/>
      <c r="K841" s="30" t="n">
        <v>92</v>
      </c>
      <c r="L841" s="26" t="n">
        <f aca="false">3.625/30/1000*D841*K841</f>
        <v>555.833333333333</v>
      </c>
      <c r="M841" s="44" t="s">
        <v>750</v>
      </c>
      <c r="N841" s="28" t="s">
        <v>235</v>
      </c>
      <c r="O841" s="44" t="s">
        <v>609</v>
      </c>
      <c r="P841" s="44" t="s">
        <v>87</v>
      </c>
      <c r="IN841" s="7"/>
    </row>
    <row r="842" s="1" customFormat="true" ht="23.1" hidden="false" customHeight="true" outlineLevel="0" collapsed="false">
      <c r="A842" s="19" t="n">
        <v>839</v>
      </c>
      <c r="B842" s="42" t="s">
        <v>1767</v>
      </c>
      <c r="C842" s="21" t="s">
        <v>1768</v>
      </c>
      <c r="D842" s="34" t="n">
        <v>50000</v>
      </c>
      <c r="E842" s="32" t="n">
        <v>50000</v>
      </c>
      <c r="F842" s="23" t="n">
        <v>3.625</v>
      </c>
      <c r="G842" s="32" t="n">
        <v>36</v>
      </c>
      <c r="H842" s="35" t="s">
        <v>1769</v>
      </c>
      <c r="I842" s="32" t="s">
        <v>1770</v>
      </c>
      <c r="J842" s="43"/>
      <c r="K842" s="30" t="n">
        <v>92</v>
      </c>
      <c r="L842" s="26" t="n">
        <f aca="false">3.625/30/1000*D842*K842</f>
        <v>555.833333333333</v>
      </c>
      <c r="M842" s="44" t="s">
        <v>1699</v>
      </c>
      <c r="N842" s="28" t="s">
        <v>32</v>
      </c>
      <c r="O842" s="44" t="s">
        <v>96</v>
      </c>
      <c r="P842" s="44" t="s">
        <v>1728</v>
      </c>
      <c r="IN842" s="7"/>
    </row>
    <row r="843" s="1" customFormat="true" ht="23.1" hidden="false" customHeight="true" outlineLevel="0" collapsed="false">
      <c r="A843" s="19" t="n">
        <v>840</v>
      </c>
      <c r="B843" s="42" t="s">
        <v>1771</v>
      </c>
      <c r="C843" s="21" t="s">
        <v>1467</v>
      </c>
      <c r="D843" s="34" t="n">
        <v>50000</v>
      </c>
      <c r="E843" s="32" t="n">
        <v>50000</v>
      </c>
      <c r="F843" s="23" t="n">
        <v>3.625</v>
      </c>
      <c r="G843" s="32" t="n">
        <v>36</v>
      </c>
      <c r="H843" s="35" t="s">
        <v>1516</v>
      </c>
      <c r="I843" s="32" t="s">
        <v>1772</v>
      </c>
      <c r="J843" s="43"/>
      <c r="K843" s="30" t="n">
        <v>92</v>
      </c>
      <c r="L843" s="26" t="n">
        <f aca="false">3.625/30/1000*D843*K843</f>
        <v>555.833333333333</v>
      </c>
      <c r="M843" s="44" t="s">
        <v>1773</v>
      </c>
      <c r="N843" s="28" t="s">
        <v>235</v>
      </c>
      <c r="O843" s="44" t="s">
        <v>656</v>
      </c>
      <c r="P843" s="44" t="s">
        <v>194</v>
      </c>
      <c r="IN843" s="7"/>
    </row>
    <row r="844" s="1" customFormat="true" ht="23.1" hidden="false" customHeight="true" outlineLevel="0" collapsed="false">
      <c r="A844" s="19" t="n">
        <v>841</v>
      </c>
      <c r="B844" s="42" t="s">
        <v>1774</v>
      </c>
      <c r="C844" s="21" t="s">
        <v>554</v>
      </c>
      <c r="D844" s="34" t="n">
        <v>5000</v>
      </c>
      <c r="E844" s="32" t="n">
        <v>5000</v>
      </c>
      <c r="F844" s="23" t="n">
        <v>3.625</v>
      </c>
      <c r="G844" s="32" t="n">
        <v>36</v>
      </c>
      <c r="H844" s="35" t="s">
        <v>1524</v>
      </c>
      <c r="I844" s="32" t="s">
        <v>1775</v>
      </c>
      <c r="J844" s="43"/>
      <c r="K844" s="30" t="n">
        <v>92</v>
      </c>
      <c r="L844" s="26" t="n">
        <f aca="false">3.625/30/1000*D844*K844</f>
        <v>55.5833333333333</v>
      </c>
      <c r="M844" s="44" t="s">
        <v>1776</v>
      </c>
      <c r="N844" s="44" t="s">
        <v>512</v>
      </c>
      <c r="O844" s="44" t="s">
        <v>541</v>
      </c>
      <c r="P844" s="44" t="s">
        <v>91</v>
      </c>
      <c r="IN844" s="7"/>
    </row>
    <row r="845" s="1" customFormat="true" ht="23.1" hidden="false" customHeight="true" outlineLevel="0" collapsed="false">
      <c r="A845" s="19" t="n">
        <v>842</v>
      </c>
      <c r="B845" s="42" t="s">
        <v>1777</v>
      </c>
      <c r="C845" s="21" t="s">
        <v>1132</v>
      </c>
      <c r="D845" s="34" t="n">
        <v>5000</v>
      </c>
      <c r="E845" s="32" t="n">
        <v>5000</v>
      </c>
      <c r="F845" s="23" t="n">
        <v>3.625</v>
      </c>
      <c r="G845" s="32" t="n">
        <v>36</v>
      </c>
      <c r="H845" s="35" t="s">
        <v>1524</v>
      </c>
      <c r="I845" s="32" t="s">
        <v>1775</v>
      </c>
      <c r="J845" s="43"/>
      <c r="K845" s="30" t="n">
        <v>92</v>
      </c>
      <c r="L845" s="26" t="n">
        <f aca="false">3.625/30/1000*D845*K845</f>
        <v>55.5833333333333</v>
      </c>
      <c r="M845" s="44" t="s">
        <v>1778</v>
      </c>
      <c r="N845" s="44" t="s">
        <v>512</v>
      </c>
      <c r="O845" s="44" t="s">
        <v>541</v>
      </c>
      <c r="P845" s="44" t="s">
        <v>91</v>
      </c>
      <c r="IN845" s="7"/>
    </row>
    <row r="846" s="1" customFormat="true" ht="23.1" hidden="false" customHeight="true" outlineLevel="0" collapsed="false">
      <c r="A846" s="19" t="n">
        <v>843</v>
      </c>
      <c r="B846" s="42" t="s">
        <v>1779</v>
      </c>
      <c r="C846" s="21" t="s">
        <v>568</v>
      </c>
      <c r="D846" s="34" t="n">
        <v>5000</v>
      </c>
      <c r="E846" s="32" t="n">
        <v>5000</v>
      </c>
      <c r="F846" s="23" t="n">
        <v>3.625</v>
      </c>
      <c r="G846" s="32" t="n">
        <v>36</v>
      </c>
      <c r="H846" s="35" t="s">
        <v>1524</v>
      </c>
      <c r="I846" s="32" t="s">
        <v>1775</v>
      </c>
      <c r="J846" s="43"/>
      <c r="K846" s="30" t="n">
        <v>92</v>
      </c>
      <c r="L846" s="26" t="n">
        <f aca="false">3.625/30/1000*D846*K846</f>
        <v>55.5833333333333</v>
      </c>
      <c r="M846" s="44" t="s">
        <v>1778</v>
      </c>
      <c r="N846" s="44" t="s">
        <v>512</v>
      </c>
      <c r="O846" s="44" t="s">
        <v>541</v>
      </c>
      <c r="P846" s="44" t="s">
        <v>91</v>
      </c>
      <c r="IN846" s="7"/>
    </row>
    <row r="847" s="1" customFormat="true" ht="23.1" hidden="false" customHeight="true" outlineLevel="0" collapsed="false">
      <c r="A847" s="19" t="n">
        <v>844</v>
      </c>
      <c r="B847" s="42" t="s">
        <v>1780</v>
      </c>
      <c r="C847" s="21" t="s">
        <v>1724</v>
      </c>
      <c r="D847" s="34" t="n">
        <v>5000</v>
      </c>
      <c r="E847" s="32" t="n">
        <v>5000</v>
      </c>
      <c r="F847" s="23" t="n">
        <v>3.625</v>
      </c>
      <c r="G847" s="32" t="n">
        <v>36</v>
      </c>
      <c r="H847" s="35" t="s">
        <v>1524</v>
      </c>
      <c r="I847" s="32" t="s">
        <v>1775</v>
      </c>
      <c r="J847" s="43"/>
      <c r="K847" s="30" t="n">
        <v>92</v>
      </c>
      <c r="L847" s="26" t="n">
        <f aca="false">3.625/30/1000*D847*K847</f>
        <v>55.5833333333333</v>
      </c>
      <c r="M847" s="44" t="s">
        <v>1781</v>
      </c>
      <c r="N847" s="44" t="s">
        <v>512</v>
      </c>
      <c r="O847" s="44" t="s">
        <v>541</v>
      </c>
      <c r="P847" s="44" t="s">
        <v>91</v>
      </c>
      <c r="IN847" s="7"/>
    </row>
    <row r="848" s="1" customFormat="true" ht="23.1" hidden="false" customHeight="true" outlineLevel="0" collapsed="false">
      <c r="A848" s="19" t="n">
        <v>845</v>
      </c>
      <c r="B848" s="42" t="s">
        <v>1782</v>
      </c>
      <c r="C848" s="21" t="s">
        <v>119</v>
      </c>
      <c r="D848" s="34" t="n">
        <v>5000</v>
      </c>
      <c r="E848" s="32" t="n">
        <v>5000</v>
      </c>
      <c r="F848" s="23" t="n">
        <v>3.625</v>
      </c>
      <c r="G848" s="32" t="n">
        <v>36</v>
      </c>
      <c r="H848" s="35" t="s">
        <v>1524</v>
      </c>
      <c r="I848" s="32" t="s">
        <v>1775</v>
      </c>
      <c r="J848" s="43"/>
      <c r="K848" s="30" t="n">
        <v>92</v>
      </c>
      <c r="L848" s="26" t="n">
        <f aca="false">3.625/30/1000*D848*K848</f>
        <v>55.5833333333333</v>
      </c>
      <c r="M848" s="44" t="s">
        <v>1781</v>
      </c>
      <c r="N848" s="44" t="s">
        <v>512</v>
      </c>
      <c r="O848" s="44" t="s">
        <v>541</v>
      </c>
      <c r="P848" s="44" t="s">
        <v>91</v>
      </c>
      <c r="IN848" s="7"/>
    </row>
    <row r="849" s="1" customFormat="true" ht="23.1" hidden="false" customHeight="true" outlineLevel="0" collapsed="false">
      <c r="A849" s="19" t="n">
        <v>846</v>
      </c>
      <c r="B849" s="42" t="s">
        <v>1783</v>
      </c>
      <c r="C849" s="21" t="s">
        <v>1784</v>
      </c>
      <c r="D849" s="34" t="n">
        <v>5000</v>
      </c>
      <c r="E849" s="32" t="n">
        <v>5000</v>
      </c>
      <c r="F849" s="23" t="n">
        <v>3.625</v>
      </c>
      <c r="G849" s="32" t="n">
        <v>36</v>
      </c>
      <c r="H849" s="35" t="s">
        <v>1524</v>
      </c>
      <c r="I849" s="32" t="s">
        <v>1775</v>
      </c>
      <c r="J849" s="43"/>
      <c r="K849" s="30" t="n">
        <v>92</v>
      </c>
      <c r="L849" s="26" t="n">
        <f aca="false">3.625/30/1000*D849*K849</f>
        <v>55.5833333333333</v>
      </c>
      <c r="M849" s="44" t="s">
        <v>1776</v>
      </c>
      <c r="N849" s="44" t="s">
        <v>512</v>
      </c>
      <c r="O849" s="44" t="s">
        <v>541</v>
      </c>
      <c r="P849" s="44" t="s">
        <v>91</v>
      </c>
      <c r="IN849" s="7"/>
    </row>
    <row r="850" s="1" customFormat="true" ht="23.1" hidden="false" customHeight="true" outlineLevel="0" collapsed="false">
      <c r="A850" s="19" t="n">
        <v>847</v>
      </c>
      <c r="B850" s="42" t="s">
        <v>1785</v>
      </c>
      <c r="C850" s="21" t="s">
        <v>582</v>
      </c>
      <c r="D850" s="34" t="n">
        <v>3000</v>
      </c>
      <c r="E850" s="32" t="n">
        <v>3000</v>
      </c>
      <c r="F850" s="23" t="n">
        <v>3.625</v>
      </c>
      <c r="G850" s="32" t="n">
        <v>36</v>
      </c>
      <c r="H850" s="35" t="s">
        <v>1524</v>
      </c>
      <c r="I850" s="32" t="s">
        <v>1775</v>
      </c>
      <c r="J850" s="43"/>
      <c r="K850" s="30" t="n">
        <v>92</v>
      </c>
      <c r="L850" s="26" t="n">
        <f aca="false">3.625/30/1000*D850*K850</f>
        <v>33.35</v>
      </c>
      <c r="M850" s="44" t="s">
        <v>1786</v>
      </c>
      <c r="N850" s="44" t="s">
        <v>512</v>
      </c>
      <c r="O850" s="44" t="s">
        <v>513</v>
      </c>
      <c r="P850" s="44" t="s">
        <v>99</v>
      </c>
      <c r="IN850" s="7"/>
    </row>
    <row r="851" s="1" customFormat="true" ht="23.1" hidden="false" customHeight="true" outlineLevel="0" collapsed="false">
      <c r="A851" s="19" t="n">
        <v>848</v>
      </c>
      <c r="B851" s="42" t="s">
        <v>1787</v>
      </c>
      <c r="C851" s="21" t="s">
        <v>650</v>
      </c>
      <c r="D851" s="34" t="n">
        <v>40000</v>
      </c>
      <c r="E851" s="32" t="n">
        <v>40000</v>
      </c>
      <c r="F851" s="23" t="n">
        <v>3.625</v>
      </c>
      <c r="G851" s="32" t="n">
        <v>36</v>
      </c>
      <c r="H851" s="35" t="s">
        <v>1524</v>
      </c>
      <c r="I851" s="32" t="s">
        <v>1775</v>
      </c>
      <c r="J851" s="43"/>
      <c r="K851" s="30" t="n">
        <v>92</v>
      </c>
      <c r="L851" s="26" t="n">
        <f aca="false">3.625/30/1000*D851*K851</f>
        <v>444.666666666667</v>
      </c>
      <c r="M851" s="44" t="s">
        <v>1788</v>
      </c>
      <c r="N851" s="36" t="s">
        <v>85</v>
      </c>
      <c r="O851" s="44" t="s">
        <v>86</v>
      </c>
      <c r="P851" s="44" t="s">
        <v>87</v>
      </c>
      <c r="IN851" s="7"/>
    </row>
    <row r="852" s="1" customFormat="true" ht="23.1" hidden="false" customHeight="true" outlineLevel="0" collapsed="false">
      <c r="A852" s="19" t="n">
        <v>849</v>
      </c>
      <c r="B852" s="42" t="s">
        <v>1789</v>
      </c>
      <c r="C852" s="21" t="s">
        <v>1790</v>
      </c>
      <c r="D852" s="34" t="n">
        <v>30000</v>
      </c>
      <c r="E852" s="32" t="n">
        <v>30000</v>
      </c>
      <c r="F852" s="23" t="n">
        <v>3.625</v>
      </c>
      <c r="G852" s="32" t="n">
        <v>36</v>
      </c>
      <c r="H852" s="35" t="s">
        <v>1524</v>
      </c>
      <c r="I852" s="32" t="s">
        <v>1775</v>
      </c>
      <c r="J852" s="43"/>
      <c r="K852" s="30" t="n">
        <v>92</v>
      </c>
      <c r="L852" s="26" t="n">
        <f aca="false">3.625/30/1000*D852*K852</f>
        <v>333.5</v>
      </c>
      <c r="M852" s="44" t="s">
        <v>1791</v>
      </c>
      <c r="N852" s="36" t="s">
        <v>85</v>
      </c>
      <c r="O852" s="44" t="s">
        <v>86</v>
      </c>
      <c r="P852" s="44" t="s">
        <v>87</v>
      </c>
      <c r="IN852" s="7"/>
    </row>
    <row r="853" s="1" customFormat="true" ht="23.1" hidden="false" customHeight="true" outlineLevel="0" collapsed="false">
      <c r="A853" s="19" t="n">
        <v>850</v>
      </c>
      <c r="B853" s="42" t="s">
        <v>1792</v>
      </c>
      <c r="C853" s="21" t="s">
        <v>1484</v>
      </c>
      <c r="D853" s="34" t="n">
        <v>30000</v>
      </c>
      <c r="E853" s="32" t="n">
        <v>30000</v>
      </c>
      <c r="F853" s="23" t="n">
        <v>3.625</v>
      </c>
      <c r="G853" s="32" t="n">
        <v>36</v>
      </c>
      <c r="H853" s="35" t="s">
        <v>1524</v>
      </c>
      <c r="I853" s="32" t="s">
        <v>1775</v>
      </c>
      <c r="J853" s="43"/>
      <c r="K853" s="30" t="n">
        <v>92</v>
      </c>
      <c r="L853" s="26" t="n">
        <f aca="false">3.625/30/1000*D853*K853</f>
        <v>333.5</v>
      </c>
      <c r="M853" s="44" t="s">
        <v>1793</v>
      </c>
      <c r="N853" s="28" t="s">
        <v>20</v>
      </c>
      <c r="O853" s="44" t="s">
        <v>277</v>
      </c>
      <c r="P853" s="44" t="s">
        <v>293</v>
      </c>
      <c r="IN853" s="7"/>
    </row>
    <row r="854" s="1" customFormat="true" ht="23.1" hidden="false" customHeight="true" outlineLevel="0" collapsed="false">
      <c r="A854" s="19" t="n">
        <v>851</v>
      </c>
      <c r="B854" s="42" t="s">
        <v>1794</v>
      </c>
      <c r="C854" s="21" t="s">
        <v>1165</v>
      </c>
      <c r="D854" s="34" t="n">
        <v>40000</v>
      </c>
      <c r="E854" s="32" t="n">
        <v>40000</v>
      </c>
      <c r="F854" s="23" t="n">
        <v>3.625</v>
      </c>
      <c r="G854" s="32" t="n">
        <v>36</v>
      </c>
      <c r="H854" s="35" t="s">
        <v>1524</v>
      </c>
      <c r="I854" s="32" t="s">
        <v>1775</v>
      </c>
      <c r="J854" s="43"/>
      <c r="K854" s="30" t="n">
        <v>92</v>
      </c>
      <c r="L854" s="26" t="n">
        <f aca="false">3.625/30/1000*D854*K854</f>
        <v>444.666666666667</v>
      </c>
      <c r="M854" s="44" t="s">
        <v>1788</v>
      </c>
      <c r="N854" s="36" t="s">
        <v>85</v>
      </c>
      <c r="O854" s="44" t="s">
        <v>86</v>
      </c>
      <c r="P854" s="44" t="s">
        <v>87</v>
      </c>
      <c r="IN854" s="7"/>
    </row>
    <row r="855" s="1" customFormat="true" ht="23.1" hidden="false" customHeight="true" outlineLevel="0" collapsed="false">
      <c r="A855" s="19" t="n">
        <v>852</v>
      </c>
      <c r="B855" s="42" t="s">
        <v>1795</v>
      </c>
      <c r="C855" s="21" t="s">
        <v>650</v>
      </c>
      <c r="D855" s="34" t="n">
        <v>40000</v>
      </c>
      <c r="E855" s="32" t="n">
        <v>40000</v>
      </c>
      <c r="F855" s="23" t="n">
        <v>3.625</v>
      </c>
      <c r="G855" s="32" t="n">
        <v>36</v>
      </c>
      <c r="H855" s="35" t="s">
        <v>1524</v>
      </c>
      <c r="I855" s="32" t="s">
        <v>1775</v>
      </c>
      <c r="J855" s="43"/>
      <c r="K855" s="30" t="n">
        <v>92</v>
      </c>
      <c r="L855" s="26" t="n">
        <f aca="false">3.625/30/1000*D855*K855</f>
        <v>444.666666666667</v>
      </c>
      <c r="M855" s="44" t="s">
        <v>1796</v>
      </c>
      <c r="N855" s="36" t="s">
        <v>85</v>
      </c>
      <c r="O855" s="44" t="s">
        <v>86</v>
      </c>
      <c r="P855" s="44" t="s">
        <v>87</v>
      </c>
      <c r="IN855" s="7"/>
    </row>
    <row r="856" s="1" customFormat="true" ht="23.1" hidden="false" customHeight="true" outlineLevel="0" collapsed="false">
      <c r="A856" s="19" t="n">
        <v>853</v>
      </c>
      <c r="B856" s="42" t="s">
        <v>1797</v>
      </c>
      <c r="C856" s="21" t="s">
        <v>119</v>
      </c>
      <c r="D856" s="34" t="n">
        <v>5000</v>
      </c>
      <c r="E856" s="32" t="n">
        <v>5000</v>
      </c>
      <c r="F856" s="23" t="n">
        <v>3.625</v>
      </c>
      <c r="G856" s="32" t="n">
        <v>36</v>
      </c>
      <c r="H856" s="35" t="s">
        <v>1524</v>
      </c>
      <c r="I856" s="32" t="s">
        <v>1775</v>
      </c>
      <c r="J856" s="43"/>
      <c r="K856" s="30" t="n">
        <v>92</v>
      </c>
      <c r="L856" s="26" t="n">
        <f aca="false">3.625/30/1000*D856*K856</f>
        <v>55.5833333333333</v>
      </c>
      <c r="M856" s="44" t="s">
        <v>1798</v>
      </c>
      <c r="N856" s="44" t="s">
        <v>512</v>
      </c>
      <c r="O856" s="44" t="s">
        <v>541</v>
      </c>
      <c r="P856" s="44" t="s">
        <v>91</v>
      </c>
      <c r="IN856" s="7"/>
    </row>
    <row r="857" s="1" customFormat="true" ht="23.1" hidden="false" customHeight="true" outlineLevel="0" collapsed="false">
      <c r="A857" s="19" t="n">
        <v>854</v>
      </c>
      <c r="B857" s="42" t="s">
        <v>1799</v>
      </c>
      <c r="C857" s="21" t="s">
        <v>126</v>
      </c>
      <c r="D857" s="34" t="n">
        <v>10000</v>
      </c>
      <c r="E857" s="32" t="n">
        <v>10000</v>
      </c>
      <c r="F857" s="23" t="n">
        <v>3.625</v>
      </c>
      <c r="G857" s="32" t="n">
        <v>36</v>
      </c>
      <c r="H857" s="35" t="s">
        <v>1524</v>
      </c>
      <c r="I857" s="32" t="s">
        <v>1775</v>
      </c>
      <c r="J857" s="43"/>
      <c r="K857" s="30" t="n">
        <v>92</v>
      </c>
      <c r="L857" s="26" t="n">
        <f aca="false">3.625/30/1000*D857*K857</f>
        <v>111.166666666667</v>
      </c>
      <c r="M857" s="44" t="s">
        <v>1800</v>
      </c>
      <c r="N857" s="28" t="s">
        <v>32</v>
      </c>
      <c r="O857" s="44" t="s">
        <v>96</v>
      </c>
      <c r="P857" s="44" t="s">
        <v>333</v>
      </c>
      <c r="IN857" s="7"/>
    </row>
    <row r="858" s="1" customFormat="true" ht="23.1" hidden="false" customHeight="true" outlineLevel="0" collapsed="false">
      <c r="A858" s="19" t="n">
        <v>855</v>
      </c>
      <c r="B858" s="42" t="s">
        <v>1801</v>
      </c>
      <c r="C858" s="21" t="s">
        <v>210</v>
      </c>
      <c r="D858" s="34" t="n">
        <v>30000</v>
      </c>
      <c r="E858" s="41" t="n">
        <v>29670.13</v>
      </c>
      <c r="F858" s="23" t="n">
        <v>3.625</v>
      </c>
      <c r="G858" s="32" t="n">
        <v>36</v>
      </c>
      <c r="H858" s="35" t="s">
        <v>1524</v>
      </c>
      <c r="I858" s="32" t="s">
        <v>1775</v>
      </c>
      <c r="J858" s="43"/>
      <c r="K858" s="30" t="n">
        <v>92</v>
      </c>
      <c r="L858" s="26" t="n">
        <f aca="false">3.625/30/1000*D858*K858</f>
        <v>333.5</v>
      </c>
      <c r="M858" s="44" t="s">
        <v>1802</v>
      </c>
      <c r="N858" s="28" t="s">
        <v>69</v>
      </c>
      <c r="O858" s="44" t="s">
        <v>152</v>
      </c>
      <c r="P858" s="44" t="s">
        <v>87</v>
      </c>
      <c r="IN858" s="7"/>
    </row>
    <row r="859" s="1" customFormat="true" ht="23.1" hidden="false" customHeight="true" outlineLevel="0" collapsed="false">
      <c r="A859" s="19" t="n">
        <v>856</v>
      </c>
      <c r="B859" s="42" t="s">
        <v>1803</v>
      </c>
      <c r="C859" s="21" t="s">
        <v>770</v>
      </c>
      <c r="D859" s="34" t="n">
        <v>50000</v>
      </c>
      <c r="E859" s="32" t="n">
        <v>50000</v>
      </c>
      <c r="F859" s="23" t="n">
        <v>3.625</v>
      </c>
      <c r="G859" s="32" t="n">
        <v>36</v>
      </c>
      <c r="H859" s="35" t="s">
        <v>1524</v>
      </c>
      <c r="I859" s="32" t="s">
        <v>1775</v>
      </c>
      <c r="J859" s="43"/>
      <c r="K859" s="30" t="n">
        <v>92</v>
      </c>
      <c r="L859" s="26" t="n">
        <f aca="false">3.625/30/1000*D859*K859</f>
        <v>555.833333333333</v>
      </c>
      <c r="M859" s="44" t="s">
        <v>1804</v>
      </c>
      <c r="N859" s="28" t="s">
        <v>69</v>
      </c>
      <c r="O859" s="44" t="s">
        <v>152</v>
      </c>
      <c r="P859" s="44" t="s">
        <v>91</v>
      </c>
      <c r="IN859" s="7"/>
    </row>
    <row r="860" s="1" customFormat="true" ht="23.1" hidden="false" customHeight="true" outlineLevel="0" collapsed="false">
      <c r="A860" s="19" t="n">
        <v>857</v>
      </c>
      <c r="B860" s="42" t="s">
        <v>1805</v>
      </c>
      <c r="C860" s="21" t="s">
        <v>1661</v>
      </c>
      <c r="D860" s="34" t="n">
        <v>5000</v>
      </c>
      <c r="E860" s="32" t="n">
        <v>5000</v>
      </c>
      <c r="F860" s="23" t="n">
        <v>3.625</v>
      </c>
      <c r="G860" s="32" t="n">
        <v>36</v>
      </c>
      <c r="H860" s="35" t="s">
        <v>1524</v>
      </c>
      <c r="I860" s="32" t="s">
        <v>1775</v>
      </c>
      <c r="J860" s="43"/>
      <c r="K860" s="30" t="n">
        <v>92</v>
      </c>
      <c r="L860" s="26" t="n">
        <f aca="false">3.625/30/1000*D860*K860</f>
        <v>55.5833333333333</v>
      </c>
      <c r="M860" s="44" t="s">
        <v>728</v>
      </c>
      <c r="N860" s="28" t="s">
        <v>181</v>
      </c>
      <c r="O860" s="44" t="s">
        <v>594</v>
      </c>
      <c r="P860" s="44" t="s">
        <v>91</v>
      </c>
      <c r="IN860" s="7"/>
    </row>
    <row r="861" s="1" customFormat="true" ht="23.1" hidden="false" customHeight="true" outlineLevel="0" collapsed="false">
      <c r="A861" s="19" t="n">
        <v>858</v>
      </c>
      <c r="B861" s="42" t="s">
        <v>17</v>
      </c>
      <c r="C861" s="21" t="s">
        <v>1806</v>
      </c>
      <c r="D861" s="34" t="n">
        <v>50000</v>
      </c>
      <c r="E861" s="32" t="n">
        <v>50000</v>
      </c>
      <c r="F861" s="23" t="n">
        <v>3.625</v>
      </c>
      <c r="G861" s="32" t="n">
        <v>36</v>
      </c>
      <c r="H861" s="35" t="s">
        <v>1524</v>
      </c>
      <c r="I861" s="32" t="s">
        <v>1775</v>
      </c>
      <c r="J861" s="43"/>
      <c r="K861" s="30" t="n">
        <v>92</v>
      </c>
      <c r="L861" s="26" t="n">
        <f aca="false">3.625/30/1000*D861*K861</f>
        <v>555.833333333333</v>
      </c>
      <c r="M861" s="44" t="s">
        <v>1807</v>
      </c>
      <c r="N861" s="28" t="s">
        <v>20</v>
      </c>
      <c r="O861" s="44" t="s">
        <v>277</v>
      </c>
      <c r="P861" s="44" t="s">
        <v>99</v>
      </c>
      <c r="IN861" s="7"/>
    </row>
    <row r="862" s="1" customFormat="true" ht="23.1" hidden="false" customHeight="true" outlineLevel="0" collapsed="false">
      <c r="A862" s="19" t="n">
        <v>859</v>
      </c>
      <c r="B862" s="42" t="s">
        <v>1808</v>
      </c>
      <c r="C862" s="21" t="s">
        <v>408</v>
      </c>
      <c r="D862" s="34" t="n">
        <v>5000</v>
      </c>
      <c r="E862" s="32" t="n">
        <v>5000</v>
      </c>
      <c r="F862" s="23" t="n">
        <v>3.625</v>
      </c>
      <c r="G862" s="32" t="n">
        <v>36</v>
      </c>
      <c r="H862" s="35" t="s">
        <v>1524</v>
      </c>
      <c r="I862" s="32" t="s">
        <v>1775</v>
      </c>
      <c r="J862" s="43"/>
      <c r="K862" s="30" t="n">
        <v>92</v>
      </c>
      <c r="L862" s="26" t="n">
        <f aca="false">3.625/30/1000*D862*K862</f>
        <v>55.5833333333333</v>
      </c>
      <c r="M862" s="44" t="s">
        <v>1809</v>
      </c>
      <c r="N862" s="28" t="s">
        <v>181</v>
      </c>
      <c r="O862" s="44" t="s">
        <v>366</v>
      </c>
      <c r="P862" s="44" t="s">
        <v>91</v>
      </c>
      <c r="IN862" s="7"/>
    </row>
    <row r="863" s="1" customFormat="true" ht="23.1" hidden="false" customHeight="true" outlineLevel="0" collapsed="false">
      <c r="A863" s="19" t="n">
        <v>860</v>
      </c>
      <c r="B863" s="42" t="s">
        <v>1810</v>
      </c>
      <c r="C863" s="21" t="s">
        <v>110</v>
      </c>
      <c r="D863" s="34" t="n">
        <v>10000</v>
      </c>
      <c r="E863" s="32" t="n">
        <v>10000</v>
      </c>
      <c r="F863" s="23" t="n">
        <v>3.625</v>
      </c>
      <c r="G863" s="32" t="n">
        <v>36</v>
      </c>
      <c r="H863" s="35" t="s">
        <v>1524</v>
      </c>
      <c r="I863" s="32" t="s">
        <v>1775</v>
      </c>
      <c r="J863" s="43"/>
      <c r="K863" s="30" t="n">
        <v>92</v>
      </c>
      <c r="L863" s="26" t="n">
        <f aca="false">3.625/30/1000*D863*K863</f>
        <v>111.166666666667</v>
      </c>
      <c r="M863" s="44" t="s">
        <v>508</v>
      </c>
      <c r="N863" s="28" t="s">
        <v>32</v>
      </c>
      <c r="O863" s="44" t="s">
        <v>96</v>
      </c>
      <c r="P863" s="44" t="s">
        <v>293</v>
      </c>
      <c r="IN863" s="7"/>
    </row>
    <row r="864" s="1" customFormat="true" ht="23.1" hidden="false" customHeight="true" outlineLevel="0" collapsed="false">
      <c r="A864" s="19" t="n">
        <v>861</v>
      </c>
      <c r="B864" s="42" t="s">
        <v>1811</v>
      </c>
      <c r="C864" s="21" t="s">
        <v>285</v>
      </c>
      <c r="D864" s="34" t="n">
        <v>30000</v>
      </c>
      <c r="E864" s="32" t="n">
        <v>30000</v>
      </c>
      <c r="F864" s="23" t="n">
        <v>3.625</v>
      </c>
      <c r="G864" s="32" t="n">
        <v>36</v>
      </c>
      <c r="H864" s="35" t="s">
        <v>1524</v>
      </c>
      <c r="I864" s="32" t="s">
        <v>1775</v>
      </c>
      <c r="J864" s="43"/>
      <c r="K864" s="30" t="n">
        <v>92</v>
      </c>
      <c r="L864" s="26" t="n">
        <f aca="false">3.625/30/1000*D864*K864</f>
        <v>333.5</v>
      </c>
      <c r="M864" s="44" t="s">
        <v>1807</v>
      </c>
      <c r="N864" s="28" t="s">
        <v>20</v>
      </c>
      <c r="O864" s="44" t="s">
        <v>277</v>
      </c>
      <c r="P864" s="44" t="s">
        <v>194</v>
      </c>
      <c r="IN864" s="7"/>
    </row>
    <row r="865" s="1" customFormat="true" ht="23.1" hidden="false" customHeight="true" outlineLevel="0" collapsed="false">
      <c r="A865" s="19" t="n">
        <v>862</v>
      </c>
      <c r="B865" s="42" t="s">
        <v>1812</v>
      </c>
      <c r="C865" s="21" t="s">
        <v>130</v>
      </c>
      <c r="D865" s="34" t="n">
        <v>30000</v>
      </c>
      <c r="E865" s="32" t="n">
        <v>30000</v>
      </c>
      <c r="F865" s="23" t="n">
        <v>3.625</v>
      </c>
      <c r="G865" s="32" t="n">
        <v>36</v>
      </c>
      <c r="H865" s="35" t="s">
        <v>1524</v>
      </c>
      <c r="I865" s="32" t="s">
        <v>1775</v>
      </c>
      <c r="J865" s="43"/>
      <c r="K865" s="30" t="n">
        <v>92</v>
      </c>
      <c r="L865" s="26" t="n">
        <f aca="false">3.625/30/1000*D865*K865</f>
        <v>333.5</v>
      </c>
      <c r="M865" s="44" t="s">
        <v>1813</v>
      </c>
      <c r="N865" s="28" t="s">
        <v>32</v>
      </c>
      <c r="O865" s="44" t="s">
        <v>96</v>
      </c>
      <c r="P865" s="44" t="s">
        <v>293</v>
      </c>
      <c r="IN865" s="7"/>
    </row>
    <row r="866" s="1" customFormat="true" ht="23.1" hidden="false" customHeight="true" outlineLevel="0" collapsed="false">
      <c r="A866" s="19" t="n">
        <v>863</v>
      </c>
      <c r="B866" s="42" t="s">
        <v>1814</v>
      </c>
      <c r="C866" s="21" t="s">
        <v>423</v>
      </c>
      <c r="D866" s="34" t="n">
        <v>30000</v>
      </c>
      <c r="E866" s="32" t="n">
        <v>30000</v>
      </c>
      <c r="F866" s="23" t="n">
        <v>3.625</v>
      </c>
      <c r="G866" s="32" t="n">
        <v>36</v>
      </c>
      <c r="H866" s="35" t="s">
        <v>1524</v>
      </c>
      <c r="I866" s="32" t="s">
        <v>1775</v>
      </c>
      <c r="J866" s="43"/>
      <c r="K866" s="30" t="n">
        <v>92</v>
      </c>
      <c r="L866" s="26" t="n">
        <f aca="false">3.625/30/1000*D866*K866</f>
        <v>333.5</v>
      </c>
      <c r="M866" s="44" t="s">
        <v>417</v>
      </c>
      <c r="N866" s="28" t="s">
        <v>32</v>
      </c>
      <c r="O866" s="44" t="s">
        <v>96</v>
      </c>
      <c r="P866" s="44" t="s">
        <v>293</v>
      </c>
      <c r="IN866" s="7"/>
    </row>
    <row r="867" s="1" customFormat="true" ht="23.1" hidden="false" customHeight="true" outlineLevel="0" collapsed="false">
      <c r="A867" s="19" t="n">
        <v>864</v>
      </c>
      <c r="B867" s="42" t="s">
        <v>1815</v>
      </c>
      <c r="C867" s="21" t="s">
        <v>144</v>
      </c>
      <c r="D867" s="34" t="n">
        <v>20000</v>
      </c>
      <c r="E867" s="32" t="n">
        <v>20000</v>
      </c>
      <c r="F867" s="23" t="n">
        <v>3.625</v>
      </c>
      <c r="G867" s="32" t="n">
        <v>36</v>
      </c>
      <c r="H867" s="35" t="s">
        <v>1524</v>
      </c>
      <c r="I867" s="32" t="s">
        <v>1775</v>
      </c>
      <c r="J867" s="43"/>
      <c r="K867" s="30" t="n">
        <v>92</v>
      </c>
      <c r="L867" s="26" t="n">
        <f aca="false">3.625/30/1000*D867*K867</f>
        <v>222.333333333333</v>
      </c>
      <c r="M867" s="44" t="s">
        <v>1530</v>
      </c>
      <c r="N867" s="28" t="s">
        <v>69</v>
      </c>
      <c r="O867" s="44" t="s">
        <v>152</v>
      </c>
      <c r="P867" s="44" t="s">
        <v>87</v>
      </c>
      <c r="IN867" s="7"/>
    </row>
    <row r="868" s="1" customFormat="true" ht="23.1" hidden="false" customHeight="true" outlineLevel="0" collapsed="false">
      <c r="A868" s="19" t="n">
        <v>865</v>
      </c>
      <c r="B868" s="42" t="s">
        <v>1816</v>
      </c>
      <c r="C868" s="21" t="s">
        <v>1364</v>
      </c>
      <c r="D868" s="34" t="n">
        <v>30000</v>
      </c>
      <c r="E868" s="32" t="n">
        <v>30000</v>
      </c>
      <c r="F868" s="23" t="n">
        <v>3.625</v>
      </c>
      <c r="G868" s="32" t="n">
        <v>36</v>
      </c>
      <c r="H868" s="35" t="s">
        <v>1524</v>
      </c>
      <c r="I868" s="32" t="s">
        <v>1775</v>
      </c>
      <c r="J868" s="43"/>
      <c r="K868" s="30" t="n">
        <v>92</v>
      </c>
      <c r="L868" s="26" t="n">
        <f aca="false">3.625/30/1000*D868*K868</f>
        <v>333.5</v>
      </c>
      <c r="M868" s="44" t="s">
        <v>412</v>
      </c>
      <c r="N868" s="28" t="s">
        <v>32</v>
      </c>
      <c r="O868" s="44" t="s">
        <v>96</v>
      </c>
      <c r="P868" s="44" t="s">
        <v>293</v>
      </c>
      <c r="IN868" s="7"/>
    </row>
    <row r="869" s="1" customFormat="true" ht="23.1" hidden="false" customHeight="true" outlineLevel="0" collapsed="false">
      <c r="A869" s="19" t="n">
        <v>866</v>
      </c>
      <c r="B869" s="42" t="s">
        <v>1817</v>
      </c>
      <c r="C869" s="21" t="s">
        <v>425</v>
      </c>
      <c r="D869" s="34" t="n">
        <v>1000</v>
      </c>
      <c r="E869" s="32" t="n">
        <v>1000</v>
      </c>
      <c r="F869" s="23" t="n">
        <v>3.625</v>
      </c>
      <c r="G869" s="32" t="n">
        <v>36</v>
      </c>
      <c r="H869" s="35" t="s">
        <v>1524</v>
      </c>
      <c r="I869" s="32" t="s">
        <v>1775</v>
      </c>
      <c r="J869" s="43"/>
      <c r="K869" s="30" t="n">
        <v>92</v>
      </c>
      <c r="L869" s="26" t="n">
        <f aca="false">3.625/30/1000*D869*K869</f>
        <v>11.1166666666667</v>
      </c>
      <c r="M869" s="44" t="s">
        <v>728</v>
      </c>
      <c r="N869" s="28" t="s">
        <v>181</v>
      </c>
      <c r="O869" s="44" t="s">
        <v>594</v>
      </c>
      <c r="P869" s="44" t="s">
        <v>91</v>
      </c>
      <c r="IN869" s="7"/>
    </row>
    <row r="870" s="1" customFormat="true" ht="23.1" hidden="false" customHeight="true" outlineLevel="0" collapsed="false">
      <c r="A870" s="19" t="n">
        <v>867</v>
      </c>
      <c r="B870" s="42" t="s">
        <v>1818</v>
      </c>
      <c r="C870" s="21" t="s">
        <v>1819</v>
      </c>
      <c r="D870" s="34" t="n">
        <v>30000</v>
      </c>
      <c r="E870" s="32" t="n">
        <v>30000</v>
      </c>
      <c r="F870" s="23" t="n">
        <v>3.625</v>
      </c>
      <c r="G870" s="32" t="n">
        <v>36</v>
      </c>
      <c r="H870" s="35" t="s">
        <v>1524</v>
      </c>
      <c r="I870" s="32" t="s">
        <v>1775</v>
      </c>
      <c r="J870" s="43"/>
      <c r="K870" s="30" t="n">
        <v>92</v>
      </c>
      <c r="L870" s="26" t="n">
        <f aca="false">3.625/30/1000*D870*K870</f>
        <v>333.5</v>
      </c>
      <c r="M870" s="44" t="s">
        <v>1820</v>
      </c>
      <c r="N870" s="28" t="s">
        <v>32</v>
      </c>
      <c r="O870" s="44" t="s">
        <v>96</v>
      </c>
      <c r="P870" s="44" t="s">
        <v>293</v>
      </c>
      <c r="IN870" s="7"/>
    </row>
    <row r="871" s="1" customFormat="true" ht="23.1" hidden="false" customHeight="true" outlineLevel="0" collapsed="false">
      <c r="A871" s="19" t="n">
        <v>868</v>
      </c>
      <c r="B871" s="42" t="s">
        <v>1821</v>
      </c>
      <c r="C871" s="21" t="s">
        <v>458</v>
      </c>
      <c r="D871" s="34" t="n">
        <v>1000</v>
      </c>
      <c r="E871" s="32" t="n">
        <v>1000</v>
      </c>
      <c r="F871" s="23" t="n">
        <v>3.625</v>
      </c>
      <c r="G871" s="32" t="n">
        <v>36</v>
      </c>
      <c r="H871" s="35" t="s">
        <v>1524</v>
      </c>
      <c r="I871" s="32" t="s">
        <v>1775</v>
      </c>
      <c r="J871" s="43"/>
      <c r="K871" s="30" t="n">
        <v>92</v>
      </c>
      <c r="L871" s="26" t="n">
        <f aca="false">3.625/30/1000*D871*K871</f>
        <v>11.1166666666667</v>
      </c>
      <c r="M871" s="44" t="s">
        <v>728</v>
      </c>
      <c r="N871" s="28" t="s">
        <v>181</v>
      </c>
      <c r="O871" s="44" t="s">
        <v>594</v>
      </c>
      <c r="P871" s="44" t="s">
        <v>91</v>
      </c>
      <c r="IN871" s="7"/>
    </row>
    <row r="872" s="1" customFormat="true" ht="23.1" hidden="false" customHeight="true" outlineLevel="0" collapsed="false">
      <c r="A872" s="19" t="n">
        <v>869</v>
      </c>
      <c r="B872" s="42" t="s">
        <v>1822</v>
      </c>
      <c r="C872" s="21" t="s">
        <v>180</v>
      </c>
      <c r="D872" s="34" t="n">
        <v>50000</v>
      </c>
      <c r="E872" s="32" t="n">
        <v>50000</v>
      </c>
      <c r="F872" s="23" t="n">
        <v>3.625</v>
      </c>
      <c r="G872" s="32" t="n">
        <v>36</v>
      </c>
      <c r="H872" s="35" t="s">
        <v>1524</v>
      </c>
      <c r="I872" s="35" t="s">
        <v>1775</v>
      </c>
      <c r="J872" s="43"/>
      <c r="K872" s="30" t="n">
        <v>92</v>
      </c>
      <c r="L872" s="26" t="n">
        <f aca="false">3.625/30/1000*D872*K872</f>
        <v>555.833333333333</v>
      </c>
      <c r="M872" s="44" t="s">
        <v>1823</v>
      </c>
      <c r="N872" s="28" t="s">
        <v>181</v>
      </c>
      <c r="O872" s="44" t="s">
        <v>366</v>
      </c>
      <c r="P872" s="44" t="s">
        <v>91</v>
      </c>
      <c r="IN872" s="7"/>
    </row>
    <row r="873" s="1" customFormat="true" ht="23.1" hidden="false" customHeight="true" outlineLevel="0" collapsed="false">
      <c r="A873" s="19" t="n">
        <v>870</v>
      </c>
      <c r="B873" s="42" t="s">
        <v>1824</v>
      </c>
      <c r="C873" s="21" t="s">
        <v>1218</v>
      </c>
      <c r="D873" s="34" t="n">
        <v>1000</v>
      </c>
      <c r="E873" s="32" t="n">
        <v>1000</v>
      </c>
      <c r="F873" s="23" t="n">
        <v>3.625</v>
      </c>
      <c r="G873" s="32" t="n">
        <v>36</v>
      </c>
      <c r="H873" s="35" t="s">
        <v>1524</v>
      </c>
      <c r="I873" s="35" t="s">
        <v>1775</v>
      </c>
      <c r="J873" s="43"/>
      <c r="K873" s="30" t="n">
        <v>92</v>
      </c>
      <c r="L873" s="26" t="n">
        <f aca="false">3.625/30/1000*D873*K873</f>
        <v>11.1166666666667</v>
      </c>
      <c r="M873" s="44" t="s">
        <v>1734</v>
      </c>
      <c r="N873" s="28" t="s">
        <v>181</v>
      </c>
      <c r="O873" s="44" t="s">
        <v>366</v>
      </c>
      <c r="P873" s="44" t="s">
        <v>91</v>
      </c>
      <c r="IN873" s="7"/>
    </row>
    <row r="874" s="4" customFormat="true" ht="23.1" hidden="false" customHeight="true" outlineLevel="0" collapsed="false">
      <c r="A874" s="19" t="n">
        <v>871</v>
      </c>
      <c r="B874" s="73" t="s">
        <v>1825</v>
      </c>
      <c r="C874" s="21" t="s">
        <v>327</v>
      </c>
      <c r="D874" s="74" t="n">
        <v>50000</v>
      </c>
      <c r="E874" s="41" t="n">
        <v>50000</v>
      </c>
      <c r="F874" s="41" t="n">
        <v>3.625</v>
      </c>
      <c r="G874" s="78" t="n">
        <v>36</v>
      </c>
      <c r="H874" s="75" t="s">
        <v>1826</v>
      </c>
      <c r="I874" s="75" t="s">
        <v>1827</v>
      </c>
      <c r="J874" s="32"/>
      <c r="K874" s="37" t="n">
        <v>92</v>
      </c>
      <c r="L874" s="26" t="n">
        <f aca="false">3.625/30/1000*D874*K874</f>
        <v>555.833333333333</v>
      </c>
      <c r="M874" s="72" t="s">
        <v>1828</v>
      </c>
      <c r="N874" s="28" t="s">
        <v>181</v>
      </c>
      <c r="O874" s="76" t="s">
        <v>366</v>
      </c>
      <c r="P874" s="72" t="s">
        <v>349</v>
      </c>
      <c r="IN874" s="7"/>
    </row>
    <row r="875" s="4" customFormat="true" ht="23.1" hidden="false" customHeight="true" outlineLevel="0" collapsed="false">
      <c r="A875" s="19" t="n">
        <v>872</v>
      </c>
      <c r="B875" s="71" t="s">
        <v>1829</v>
      </c>
      <c r="C875" s="21" t="s">
        <v>59</v>
      </c>
      <c r="D875" s="34" t="n">
        <v>30000</v>
      </c>
      <c r="E875" s="32" t="n">
        <v>30000</v>
      </c>
      <c r="F875" s="32" t="n">
        <v>3.625</v>
      </c>
      <c r="G875" s="32" t="n">
        <v>36</v>
      </c>
      <c r="H875" s="35" t="s">
        <v>1830</v>
      </c>
      <c r="I875" s="35" t="s">
        <v>1831</v>
      </c>
      <c r="J875" s="32"/>
      <c r="K875" s="37" t="n">
        <v>92</v>
      </c>
      <c r="L875" s="26" t="n">
        <f aca="false">3.625/30/1000*D875*K875</f>
        <v>333.5</v>
      </c>
      <c r="M875" s="72" t="s">
        <v>1832</v>
      </c>
      <c r="N875" s="28" t="s">
        <v>32</v>
      </c>
      <c r="O875" s="72" t="s">
        <v>96</v>
      </c>
      <c r="P875" s="72" t="s">
        <v>87</v>
      </c>
      <c r="IN875" s="7"/>
    </row>
    <row r="876" s="4" customFormat="true" ht="23.1" hidden="false" customHeight="true" outlineLevel="0" collapsed="false">
      <c r="A876" s="19" t="n">
        <v>873</v>
      </c>
      <c r="B876" s="71" t="s">
        <v>1833</v>
      </c>
      <c r="C876" s="21" t="s">
        <v>1834</v>
      </c>
      <c r="D876" s="34" t="n">
        <v>30000</v>
      </c>
      <c r="E876" s="32" t="n">
        <v>30000</v>
      </c>
      <c r="F876" s="32" t="n">
        <v>3.625</v>
      </c>
      <c r="G876" s="32" t="n">
        <v>36</v>
      </c>
      <c r="H876" s="35" t="s">
        <v>1662</v>
      </c>
      <c r="I876" s="35" t="s">
        <v>1835</v>
      </c>
      <c r="J876" s="32"/>
      <c r="K876" s="37" t="n">
        <v>92</v>
      </c>
      <c r="L876" s="26" t="n">
        <f aca="false">3.625/30/1000*D876*K876</f>
        <v>333.5</v>
      </c>
      <c r="M876" s="72" t="s">
        <v>1836</v>
      </c>
      <c r="N876" s="28" t="s">
        <v>32</v>
      </c>
      <c r="O876" s="72" t="s">
        <v>96</v>
      </c>
      <c r="P876" s="72" t="s">
        <v>293</v>
      </c>
      <c r="IN876" s="7"/>
    </row>
    <row r="877" s="4" customFormat="true" ht="23.1" hidden="false" customHeight="true" outlineLevel="0" collapsed="false">
      <c r="A877" s="19" t="n">
        <v>874</v>
      </c>
      <c r="B877" s="71" t="s">
        <v>1837</v>
      </c>
      <c r="C877" s="21" t="s">
        <v>1838</v>
      </c>
      <c r="D877" s="34" t="n">
        <v>20000</v>
      </c>
      <c r="E877" s="32" t="n">
        <v>20000</v>
      </c>
      <c r="F877" s="32" t="n">
        <v>3.625</v>
      </c>
      <c r="G877" s="32" t="n">
        <v>36</v>
      </c>
      <c r="H877" s="35" t="s">
        <v>1672</v>
      </c>
      <c r="I877" s="35" t="s">
        <v>1839</v>
      </c>
      <c r="J877" s="32"/>
      <c r="K877" s="37" t="n">
        <v>92</v>
      </c>
      <c r="L877" s="26" t="n">
        <f aca="false">3.625/30/1000*D877*K877</f>
        <v>222.333333333333</v>
      </c>
      <c r="M877" s="72" t="s">
        <v>1840</v>
      </c>
      <c r="N877" s="28" t="s">
        <v>235</v>
      </c>
      <c r="O877" s="72" t="s">
        <v>609</v>
      </c>
      <c r="P877" s="72" t="s">
        <v>87</v>
      </c>
      <c r="IN877" s="7"/>
    </row>
    <row r="878" s="38" customFormat="true" ht="23.1" hidden="false" customHeight="true" outlineLevel="0" collapsed="false">
      <c r="A878" s="19" t="n">
        <v>875</v>
      </c>
      <c r="B878" s="20" t="s">
        <v>1841</v>
      </c>
      <c r="C878" s="21" t="s">
        <v>571</v>
      </c>
      <c r="D878" s="22" t="n">
        <v>50000</v>
      </c>
      <c r="E878" s="24" t="n">
        <v>30000</v>
      </c>
      <c r="F878" s="30" t="n">
        <v>3.625</v>
      </c>
      <c r="G878" s="37" t="n">
        <v>36</v>
      </c>
      <c r="H878" s="25" t="n">
        <v>42619</v>
      </c>
      <c r="I878" s="25" t="n">
        <v>43712</v>
      </c>
      <c r="J878" s="19" t="s">
        <v>1842</v>
      </c>
      <c r="K878" s="30" t="n">
        <v>92</v>
      </c>
      <c r="L878" s="79" t="n">
        <f aca="false">3.625/30/1000*K878*E878</f>
        <v>333.5</v>
      </c>
      <c r="M878" s="27" t="s">
        <v>1133</v>
      </c>
      <c r="N878" s="28" t="s">
        <v>26</v>
      </c>
      <c r="O878" s="27" t="s">
        <v>44</v>
      </c>
      <c r="P878" s="27" t="s">
        <v>28</v>
      </c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7"/>
      <c r="IN878" s="7"/>
      <c r="IO878" s="8"/>
      <c r="IP878" s="9"/>
    </row>
    <row r="879" customFormat="false" ht="23.1" hidden="false" customHeight="true" outlineLevel="0" collapsed="false">
      <c r="A879" s="19" t="n">
        <v>876</v>
      </c>
      <c r="B879" s="20" t="s">
        <v>1843</v>
      </c>
      <c r="C879" s="21" t="s">
        <v>1132</v>
      </c>
      <c r="D879" s="22" t="n">
        <v>35000</v>
      </c>
      <c r="E879" s="24" t="n">
        <v>15000</v>
      </c>
      <c r="F879" s="30" t="n">
        <v>3.625</v>
      </c>
      <c r="G879" s="37" t="n">
        <v>36</v>
      </c>
      <c r="H879" s="25" t="n">
        <v>42599</v>
      </c>
      <c r="I879" s="25" t="n">
        <v>43692</v>
      </c>
      <c r="J879" s="19" t="s">
        <v>1844</v>
      </c>
      <c r="K879" s="30" t="n">
        <v>92</v>
      </c>
      <c r="L879" s="79" t="n">
        <f aca="false">3.625/30/1000*K879*E879</f>
        <v>166.75</v>
      </c>
      <c r="M879" s="28" t="s">
        <v>1845</v>
      </c>
      <c r="N879" s="28" t="s">
        <v>26</v>
      </c>
      <c r="O879" s="27" t="s">
        <v>44</v>
      </c>
      <c r="P879" s="27" t="s">
        <v>28</v>
      </c>
    </row>
    <row r="880" s="38" customFormat="true" ht="23.1" hidden="false" customHeight="true" outlineLevel="0" collapsed="false">
      <c r="A880" s="19" t="n">
        <v>877</v>
      </c>
      <c r="B880" s="20" t="s">
        <v>1846</v>
      </c>
      <c r="C880" s="21" t="s">
        <v>320</v>
      </c>
      <c r="D880" s="22" t="n">
        <v>50000</v>
      </c>
      <c r="E880" s="24" t="n">
        <v>49500</v>
      </c>
      <c r="F880" s="30" t="n">
        <v>3.625</v>
      </c>
      <c r="G880" s="37" t="n">
        <v>36</v>
      </c>
      <c r="H880" s="80" t="n">
        <v>42622</v>
      </c>
      <c r="I880" s="80" t="n">
        <v>43714</v>
      </c>
      <c r="J880" s="19" t="s">
        <v>1847</v>
      </c>
      <c r="K880" s="30" t="n">
        <v>92</v>
      </c>
      <c r="L880" s="79" t="n">
        <f aca="false">3.625/30/1000*K880*E880</f>
        <v>550.275</v>
      </c>
      <c r="M880" s="27" t="s">
        <v>1352</v>
      </c>
      <c r="N880" s="28" t="s">
        <v>20</v>
      </c>
      <c r="O880" s="27" t="s">
        <v>146</v>
      </c>
      <c r="P880" s="27" t="s">
        <v>82</v>
      </c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7"/>
      <c r="IN880" s="7"/>
      <c r="IO880" s="8"/>
      <c r="IP880" s="9"/>
    </row>
    <row r="881" customFormat="false" ht="23.1" hidden="false" customHeight="true" outlineLevel="0" collapsed="false">
      <c r="A881" s="19" t="n">
        <v>878</v>
      </c>
      <c r="B881" s="20" t="s">
        <v>1848</v>
      </c>
      <c r="C881" s="21" t="s">
        <v>52</v>
      </c>
      <c r="D881" s="22" t="n">
        <v>50000</v>
      </c>
      <c r="E881" s="24" t="n">
        <v>21283.95</v>
      </c>
      <c r="F881" s="30" t="n">
        <v>3.625</v>
      </c>
      <c r="G881" s="37" t="n">
        <v>36</v>
      </c>
      <c r="H881" s="25" t="n">
        <v>42585</v>
      </c>
      <c r="I881" s="25" t="n">
        <v>43678</v>
      </c>
      <c r="J881" s="29" t="s">
        <v>1849</v>
      </c>
      <c r="K881" s="30" t="n">
        <v>92</v>
      </c>
      <c r="L881" s="79" t="n">
        <f aca="false">3.625/30/1000*K881*E881</f>
        <v>236.6065775</v>
      </c>
      <c r="M881" s="28" t="s">
        <v>155</v>
      </c>
      <c r="N881" s="28" t="s">
        <v>32</v>
      </c>
      <c r="O881" s="27" t="s">
        <v>33</v>
      </c>
      <c r="P881" s="27" t="s">
        <v>888</v>
      </c>
    </row>
    <row r="882" customFormat="false" ht="23.1" hidden="false" customHeight="true" outlineLevel="0" collapsed="false">
      <c r="A882" s="19" t="n">
        <v>879</v>
      </c>
      <c r="B882" s="33" t="s">
        <v>1850</v>
      </c>
      <c r="C882" s="21" t="s">
        <v>1851</v>
      </c>
      <c r="D882" s="34" t="n">
        <v>40000</v>
      </c>
      <c r="E882" s="37" t="n">
        <v>20000</v>
      </c>
      <c r="F882" s="30" t="n">
        <v>3.625</v>
      </c>
      <c r="G882" s="37" t="n">
        <v>24</v>
      </c>
      <c r="H882" s="35" t="n">
        <v>43042</v>
      </c>
      <c r="I882" s="35" t="n">
        <v>43771</v>
      </c>
      <c r="J882" s="30" t="s">
        <v>1852</v>
      </c>
      <c r="K882" s="30" t="n">
        <v>92</v>
      </c>
      <c r="L882" s="79" t="n">
        <f aca="false">3.625/30/1000*K882*E882</f>
        <v>222.333333333333</v>
      </c>
      <c r="M882" s="36" t="s">
        <v>1853</v>
      </c>
      <c r="N882" s="40" t="s">
        <v>26</v>
      </c>
      <c r="O882" s="36" t="s">
        <v>27</v>
      </c>
      <c r="P882" s="36" t="s">
        <v>838</v>
      </c>
    </row>
    <row r="883" customFormat="false" ht="23.1" hidden="false" customHeight="true" outlineLevel="0" collapsed="false">
      <c r="A883" s="19" t="n">
        <v>880</v>
      </c>
      <c r="B883" s="20" t="s">
        <v>1854</v>
      </c>
      <c r="C883" s="21" t="s">
        <v>1855</v>
      </c>
      <c r="D883" s="22" t="n">
        <v>50000</v>
      </c>
      <c r="E883" s="24" t="n">
        <v>40000</v>
      </c>
      <c r="F883" s="30" t="n">
        <v>3.625</v>
      </c>
      <c r="G883" s="37" t="n">
        <v>36</v>
      </c>
      <c r="H883" s="25" t="n">
        <v>42794</v>
      </c>
      <c r="I883" s="25" t="n">
        <v>43888</v>
      </c>
      <c r="J883" s="19" t="s">
        <v>1856</v>
      </c>
      <c r="K883" s="30" t="n">
        <v>92</v>
      </c>
      <c r="L883" s="79" t="n">
        <f aca="false">3.625/30/1000*K883*E883</f>
        <v>444.666666666667</v>
      </c>
      <c r="M883" s="27" t="s">
        <v>1857</v>
      </c>
      <c r="N883" s="28" t="s">
        <v>26</v>
      </c>
      <c r="O883" s="27" t="s">
        <v>44</v>
      </c>
      <c r="P883" s="27" t="s">
        <v>76</v>
      </c>
    </row>
    <row r="884" customFormat="false" ht="23.1" hidden="false" customHeight="true" outlineLevel="0" collapsed="false">
      <c r="A884" s="19" t="n">
        <v>881</v>
      </c>
      <c r="B884" s="33" t="s">
        <v>1858</v>
      </c>
      <c r="C884" s="21" t="s">
        <v>115</v>
      </c>
      <c r="D884" s="34" t="n">
        <v>50000</v>
      </c>
      <c r="E884" s="37" t="n">
        <v>40000</v>
      </c>
      <c r="F884" s="30" t="n">
        <v>3.625</v>
      </c>
      <c r="G884" s="37" t="n">
        <v>12</v>
      </c>
      <c r="H884" s="35" t="s">
        <v>1859</v>
      </c>
      <c r="I884" s="35" t="n">
        <v>43780</v>
      </c>
      <c r="J884" s="30" t="s">
        <v>1860</v>
      </c>
      <c r="K884" s="30" t="n">
        <v>92</v>
      </c>
      <c r="L884" s="79" t="n">
        <f aca="false">3.625/30/1000*K884*E884</f>
        <v>444.666666666667</v>
      </c>
      <c r="M884" s="40" t="s">
        <v>339</v>
      </c>
      <c r="N884" s="28" t="s">
        <v>32</v>
      </c>
      <c r="O884" s="36" t="s">
        <v>281</v>
      </c>
      <c r="P884" s="36" t="s">
        <v>87</v>
      </c>
    </row>
    <row r="885" customFormat="false" ht="23.1" hidden="false" customHeight="true" outlineLevel="0" collapsed="false">
      <c r="A885" s="19" t="n">
        <v>882</v>
      </c>
      <c r="B885" s="20" t="s">
        <v>796</v>
      </c>
      <c r="C885" s="21" t="s">
        <v>376</v>
      </c>
      <c r="D885" s="22" t="n">
        <v>50000</v>
      </c>
      <c r="E885" s="24" t="n">
        <v>47000</v>
      </c>
      <c r="F885" s="30" t="n">
        <v>3.625</v>
      </c>
      <c r="G885" s="37" t="n">
        <v>36</v>
      </c>
      <c r="H885" s="25" t="n">
        <v>42590</v>
      </c>
      <c r="I885" s="25" t="n">
        <v>43683</v>
      </c>
      <c r="J885" s="29" t="s">
        <v>1861</v>
      </c>
      <c r="K885" s="30" t="n">
        <v>92</v>
      </c>
      <c r="L885" s="79" t="n">
        <f aca="false">3.625/30/1000*K885*E885</f>
        <v>522.483333333333</v>
      </c>
      <c r="M885" s="28" t="s">
        <v>243</v>
      </c>
      <c r="N885" s="28" t="s">
        <v>20</v>
      </c>
      <c r="O885" s="27" t="s">
        <v>146</v>
      </c>
      <c r="P885" s="27" t="s">
        <v>76</v>
      </c>
    </row>
    <row r="886" customFormat="false" ht="23.1" hidden="false" customHeight="true" outlineLevel="0" collapsed="false">
      <c r="A886" s="19" t="n">
        <v>883</v>
      </c>
      <c r="B886" s="20" t="s">
        <v>1862</v>
      </c>
      <c r="C886" s="21" t="s">
        <v>552</v>
      </c>
      <c r="D886" s="22" t="n">
        <v>50000</v>
      </c>
      <c r="E886" s="23" t="n">
        <v>30000</v>
      </c>
      <c r="F886" s="30" t="n">
        <v>3.625</v>
      </c>
      <c r="G886" s="37" t="n">
        <v>36</v>
      </c>
      <c r="H886" s="25" t="n">
        <v>42783</v>
      </c>
      <c r="I886" s="25" t="n">
        <v>43876</v>
      </c>
      <c r="J886" s="19" t="s">
        <v>1863</v>
      </c>
      <c r="K886" s="30" t="n">
        <v>92</v>
      </c>
      <c r="L886" s="79" t="n">
        <f aca="false">3.625/30/1000*K886*E886</f>
        <v>333.5</v>
      </c>
      <c r="M886" s="27" t="s">
        <v>877</v>
      </c>
      <c r="N886" s="28" t="s">
        <v>26</v>
      </c>
      <c r="O886" s="27" t="s">
        <v>44</v>
      </c>
      <c r="P886" s="27" t="s">
        <v>790</v>
      </c>
    </row>
    <row r="887" customFormat="false" ht="23.1" hidden="false" customHeight="true" outlineLevel="0" collapsed="false">
      <c r="A887" s="19" t="n">
        <v>884</v>
      </c>
      <c r="B887" s="20" t="s">
        <v>1864</v>
      </c>
      <c r="C887" s="21" t="s">
        <v>1865</v>
      </c>
      <c r="D887" s="22" t="n">
        <v>50000</v>
      </c>
      <c r="E887" s="24" t="n">
        <v>45000</v>
      </c>
      <c r="F887" s="30" t="n">
        <v>3.625</v>
      </c>
      <c r="G887" s="37" t="n">
        <v>36</v>
      </c>
      <c r="H887" s="25" t="n">
        <v>42627</v>
      </c>
      <c r="I887" s="25" t="n">
        <v>43720</v>
      </c>
      <c r="J887" s="19" t="s">
        <v>1866</v>
      </c>
      <c r="K887" s="30" t="n">
        <v>92</v>
      </c>
      <c r="L887" s="79" t="n">
        <f aca="false">3.625/30/1000*K887*E887</f>
        <v>500.25</v>
      </c>
      <c r="M887" s="27" t="s">
        <v>1488</v>
      </c>
      <c r="N887" s="28" t="s">
        <v>20</v>
      </c>
      <c r="O887" s="27" t="s">
        <v>21</v>
      </c>
      <c r="P887" s="27" t="s">
        <v>121</v>
      </c>
    </row>
    <row r="888" customFormat="false" ht="23.1" hidden="false" customHeight="true" outlineLevel="0" collapsed="false">
      <c r="A888" s="19" t="n">
        <v>885</v>
      </c>
      <c r="B888" s="20" t="s">
        <v>1867</v>
      </c>
      <c r="C888" s="21" t="s">
        <v>264</v>
      </c>
      <c r="D888" s="22" t="n">
        <v>50000</v>
      </c>
      <c r="E888" s="24" t="n">
        <v>23000</v>
      </c>
      <c r="F888" s="30" t="n">
        <v>3.625</v>
      </c>
      <c r="G888" s="37" t="n">
        <v>36</v>
      </c>
      <c r="H888" s="25" t="n">
        <v>42585</v>
      </c>
      <c r="I888" s="25" t="n">
        <v>43678</v>
      </c>
      <c r="J888" s="29" t="s">
        <v>1868</v>
      </c>
      <c r="K888" s="30" t="n">
        <v>92</v>
      </c>
      <c r="L888" s="79" t="n">
        <f aca="false">3.625/30/1000*K888*E888</f>
        <v>255.683333333333</v>
      </c>
      <c r="M888" s="28" t="s">
        <v>135</v>
      </c>
      <c r="N888" s="28" t="s">
        <v>32</v>
      </c>
      <c r="O888" s="27" t="s">
        <v>136</v>
      </c>
      <c r="P888" s="27" t="s">
        <v>121</v>
      </c>
    </row>
    <row r="889" customFormat="false" ht="23.1" hidden="false" customHeight="true" outlineLevel="0" collapsed="false">
      <c r="A889" s="19" t="n">
        <v>886</v>
      </c>
      <c r="B889" s="20" t="s">
        <v>1869</v>
      </c>
      <c r="C889" s="21" t="s">
        <v>1377</v>
      </c>
      <c r="D889" s="22" t="n">
        <v>50000</v>
      </c>
      <c r="E889" s="24" t="n">
        <v>49000</v>
      </c>
      <c r="F889" s="30" t="n">
        <v>3.625</v>
      </c>
      <c r="G889" s="37" t="n">
        <v>36</v>
      </c>
      <c r="H889" s="25" t="n">
        <v>42642</v>
      </c>
      <c r="I889" s="25" t="n">
        <v>43733</v>
      </c>
      <c r="J889" s="19" t="s">
        <v>1870</v>
      </c>
      <c r="K889" s="30" t="n">
        <v>92</v>
      </c>
      <c r="L889" s="79" t="n">
        <f aca="false">3.625/30/1000*K889*E889</f>
        <v>544.716666666667</v>
      </c>
      <c r="M889" s="27" t="s">
        <v>243</v>
      </c>
      <c r="N889" s="28" t="s">
        <v>20</v>
      </c>
      <c r="O889" s="27" t="s">
        <v>146</v>
      </c>
      <c r="P889" s="27" t="s">
        <v>82</v>
      </c>
    </row>
    <row r="890" customFormat="false" ht="23.1" hidden="false" customHeight="true" outlineLevel="0" collapsed="false">
      <c r="A890" s="19" t="n">
        <v>887</v>
      </c>
      <c r="B890" s="20" t="s">
        <v>1871</v>
      </c>
      <c r="C890" s="21" t="s">
        <v>347</v>
      </c>
      <c r="D890" s="22" t="n">
        <v>50000</v>
      </c>
      <c r="E890" s="24" t="n">
        <v>30000</v>
      </c>
      <c r="F890" s="30" t="n">
        <v>3.625</v>
      </c>
      <c r="G890" s="37" t="n">
        <v>36</v>
      </c>
      <c r="H890" s="25" t="n">
        <v>42639</v>
      </c>
      <c r="I890" s="25" t="n">
        <v>43732</v>
      </c>
      <c r="J890" s="19" t="s">
        <v>1872</v>
      </c>
      <c r="K890" s="30" t="n">
        <v>92</v>
      </c>
      <c r="L890" s="79" t="n">
        <f aca="false">3.625/30/1000*K890*E890</f>
        <v>333.5</v>
      </c>
      <c r="M890" s="27" t="s">
        <v>1453</v>
      </c>
      <c r="N890" s="28" t="s">
        <v>20</v>
      </c>
      <c r="O890" s="27" t="s">
        <v>146</v>
      </c>
      <c r="P890" s="27" t="s">
        <v>82</v>
      </c>
    </row>
    <row r="891" customFormat="false" ht="23.1" hidden="false" customHeight="true" outlineLevel="0" collapsed="false">
      <c r="A891" s="19" t="n">
        <v>888</v>
      </c>
      <c r="B891" s="20" t="s">
        <v>1873</v>
      </c>
      <c r="C891" s="21" t="s">
        <v>1484</v>
      </c>
      <c r="D891" s="22" t="n">
        <v>50000</v>
      </c>
      <c r="E891" s="24" t="n">
        <v>48000</v>
      </c>
      <c r="F891" s="30" t="n">
        <v>3.625</v>
      </c>
      <c r="G891" s="37" t="n">
        <v>36</v>
      </c>
      <c r="H891" s="25" t="n">
        <v>42635</v>
      </c>
      <c r="I891" s="25" t="n">
        <v>43728</v>
      </c>
      <c r="J891" s="19" t="s">
        <v>1874</v>
      </c>
      <c r="K891" s="30" t="n">
        <v>92</v>
      </c>
      <c r="L891" s="79" t="n">
        <f aca="false">3.625/30/1000*K891*E891</f>
        <v>533.6</v>
      </c>
      <c r="M891" s="27" t="s">
        <v>187</v>
      </c>
      <c r="N891" s="28" t="s">
        <v>20</v>
      </c>
      <c r="O891" s="27" t="s">
        <v>146</v>
      </c>
      <c r="P891" s="27" t="s">
        <v>28</v>
      </c>
    </row>
    <row r="892" customFormat="false" ht="23.1" hidden="false" customHeight="true" outlineLevel="0" collapsed="false">
      <c r="A892" s="19" t="n">
        <v>889</v>
      </c>
      <c r="B892" s="20" t="s">
        <v>1875</v>
      </c>
      <c r="C892" s="21" t="s">
        <v>643</v>
      </c>
      <c r="D892" s="22" t="n">
        <v>40000</v>
      </c>
      <c r="E892" s="24" t="n">
        <v>10000</v>
      </c>
      <c r="F892" s="30" t="n">
        <v>3.625</v>
      </c>
      <c r="G892" s="37" t="n">
        <v>36</v>
      </c>
      <c r="H892" s="25" t="n">
        <v>42926</v>
      </c>
      <c r="I892" s="25" t="n">
        <v>44021</v>
      </c>
      <c r="J892" s="19" t="s">
        <v>1876</v>
      </c>
      <c r="K892" s="30" t="n">
        <v>92</v>
      </c>
      <c r="L892" s="79" t="n">
        <f aca="false">3.625/30/1000*K892*E892</f>
        <v>111.166666666667</v>
      </c>
      <c r="M892" s="27" t="s">
        <v>1028</v>
      </c>
      <c r="N892" s="36" t="s">
        <v>85</v>
      </c>
      <c r="O892" s="27" t="s">
        <v>961</v>
      </c>
      <c r="P892" s="27" t="s">
        <v>82</v>
      </c>
    </row>
    <row r="893" customFormat="false" ht="23.1" hidden="false" customHeight="true" outlineLevel="0" collapsed="false">
      <c r="A893" s="19" t="n">
        <v>890</v>
      </c>
      <c r="B893" s="20" t="s">
        <v>1877</v>
      </c>
      <c r="C893" s="21" t="s">
        <v>797</v>
      </c>
      <c r="D893" s="22" t="n">
        <v>40000</v>
      </c>
      <c r="E893" s="32" t="n">
        <v>19999.97</v>
      </c>
      <c r="F893" s="30" t="n">
        <v>3.625</v>
      </c>
      <c r="G893" s="37" t="n">
        <v>36</v>
      </c>
      <c r="H893" s="25" t="n">
        <v>42952</v>
      </c>
      <c r="I893" s="25" t="n">
        <v>44048</v>
      </c>
      <c r="J893" s="29" t="s">
        <v>1878</v>
      </c>
      <c r="K893" s="30" t="n">
        <v>92</v>
      </c>
      <c r="L893" s="79" t="n">
        <f aca="false">3.625/30/1000*K893*E893</f>
        <v>222.332999833333</v>
      </c>
      <c r="M893" s="28" t="s">
        <v>1305</v>
      </c>
      <c r="N893" s="28" t="s">
        <v>26</v>
      </c>
      <c r="O893" s="27" t="s">
        <v>44</v>
      </c>
      <c r="P893" s="27" t="s">
        <v>82</v>
      </c>
    </row>
    <row r="894" customFormat="false" ht="23.1" hidden="false" customHeight="true" outlineLevel="0" collapsed="false">
      <c r="A894" s="19" t="n">
        <v>891</v>
      </c>
      <c r="B894" s="20" t="s">
        <v>1879</v>
      </c>
      <c r="C894" s="21" t="s">
        <v>175</v>
      </c>
      <c r="D894" s="22" t="n">
        <v>50000</v>
      </c>
      <c r="E894" s="24" t="n">
        <v>20000</v>
      </c>
      <c r="F894" s="30" t="n">
        <v>3.625</v>
      </c>
      <c r="G894" s="37" t="n">
        <v>36</v>
      </c>
      <c r="H894" s="25" t="n">
        <v>42625</v>
      </c>
      <c r="I894" s="25" t="n">
        <v>43718</v>
      </c>
      <c r="J894" s="19" t="s">
        <v>1880</v>
      </c>
      <c r="K894" s="30" t="n">
        <v>92</v>
      </c>
      <c r="L894" s="79" t="n">
        <f aca="false">3.625/30/1000*K894*E894</f>
        <v>222.333333333333</v>
      </c>
      <c r="M894" s="27" t="s">
        <v>213</v>
      </c>
      <c r="N894" s="28" t="s">
        <v>20</v>
      </c>
      <c r="O894" s="27" t="s">
        <v>146</v>
      </c>
      <c r="P894" s="27" t="s">
        <v>124</v>
      </c>
    </row>
    <row r="895" customFormat="false" ht="23.1" hidden="false" customHeight="true" outlineLevel="0" collapsed="false">
      <c r="A895" s="19" t="n">
        <v>892</v>
      </c>
      <c r="B895" s="20" t="s">
        <v>1881</v>
      </c>
      <c r="C895" s="21" t="s">
        <v>106</v>
      </c>
      <c r="D895" s="22" t="n">
        <v>50000</v>
      </c>
      <c r="E895" s="24" t="n">
        <v>40000</v>
      </c>
      <c r="F895" s="30" t="n">
        <v>3.625</v>
      </c>
      <c r="G895" s="37" t="n">
        <v>36</v>
      </c>
      <c r="H895" s="25" t="n">
        <v>42620</v>
      </c>
      <c r="I895" s="25" t="n">
        <v>43713</v>
      </c>
      <c r="J895" s="19" t="s">
        <v>1882</v>
      </c>
      <c r="K895" s="30" t="n">
        <v>92</v>
      </c>
      <c r="L895" s="79" t="n">
        <f aca="false">3.625/30/1000*K895*E895</f>
        <v>444.666666666667</v>
      </c>
      <c r="M895" s="27" t="s">
        <v>208</v>
      </c>
      <c r="N895" s="28" t="s">
        <v>20</v>
      </c>
      <c r="O895" s="27" t="s">
        <v>146</v>
      </c>
      <c r="P895" s="27" t="s">
        <v>121</v>
      </c>
    </row>
    <row r="896" customFormat="false" ht="23.1" hidden="false" customHeight="true" outlineLevel="0" collapsed="false">
      <c r="A896" s="19" t="n">
        <v>893</v>
      </c>
      <c r="B896" s="20" t="s">
        <v>796</v>
      </c>
      <c r="C896" s="21" t="s">
        <v>117</v>
      </c>
      <c r="D896" s="22" t="n">
        <v>50000</v>
      </c>
      <c r="E896" s="24" t="n">
        <v>25000</v>
      </c>
      <c r="F896" s="23" t="n">
        <v>3.625</v>
      </c>
      <c r="G896" s="37" t="n">
        <v>36</v>
      </c>
      <c r="H896" s="25" t="n">
        <v>42635</v>
      </c>
      <c r="I896" s="25" t="n">
        <v>43728</v>
      </c>
      <c r="J896" s="19" t="s">
        <v>1883</v>
      </c>
      <c r="K896" s="30" t="n">
        <v>92</v>
      </c>
      <c r="L896" s="79" t="n">
        <f aca="false">3.625/30/1000*K896*E896</f>
        <v>277.916666666667</v>
      </c>
      <c r="M896" s="27" t="s">
        <v>213</v>
      </c>
      <c r="N896" s="28" t="s">
        <v>20</v>
      </c>
      <c r="O896" s="27" t="s">
        <v>146</v>
      </c>
      <c r="P896" s="27" t="s">
        <v>124</v>
      </c>
    </row>
    <row r="897" customFormat="false" ht="23.1" hidden="false" customHeight="true" outlineLevel="0" collapsed="false">
      <c r="A897" s="19" t="n">
        <v>894</v>
      </c>
      <c r="B897" s="20" t="s">
        <v>1884</v>
      </c>
      <c r="C897" s="21" t="s">
        <v>126</v>
      </c>
      <c r="D897" s="22" t="n">
        <v>50000</v>
      </c>
      <c r="E897" s="24" t="n">
        <v>40000</v>
      </c>
      <c r="F897" s="23" t="n">
        <v>3.625</v>
      </c>
      <c r="G897" s="37" t="n">
        <v>36</v>
      </c>
      <c r="H897" s="25" t="n">
        <v>42671</v>
      </c>
      <c r="I897" s="25" t="n">
        <v>43764</v>
      </c>
      <c r="J897" s="19" t="s">
        <v>1885</v>
      </c>
      <c r="K897" s="30" t="n">
        <v>92</v>
      </c>
      <c r="L897" s="79" t="n">
        <f aca="false">3.625/30/1000*K897*E897</f>
        <v>444.666666666667</v>
      </c>
      <c r="M897" s="27" t="s">
        <v>872</v>
      </c>
      <c r="N897" s="28" t="s">
        <v>20</v>
      </c>
      <c r="O897" s="27" t="s">
        <v>146</v>
      </c>
      <c r="P897" s="27" t="s">
        <v>82</v>
      </c>
    </row>
    <row r="898" customFormat="false" ht="23.1" hidden="false" customHeight="true" outlineLevel="0" collapsed="false">
      <c r="A898" s="19" t="n">
        <v>895</v>
      </c>
      <c r="B898" s="81" t="s">
        <v>1886</v>
      </c>
      <c r="C898" s="21" t="s">
        <v>1887</v>
      </c>
      <c r="D898" s="82" t="n">
        <v>50000</v>
      </c>
      <c r="E898" s="83" t="n">
        <v>15000</v>
      </c>
      <c r="F898" s="84" t="n">
        <v>3.625</v>
      </c>
      <c r="G898" s="85" t="n">
        <v>36</v>
      </c>
      <c r="H898" s="86" t="n">
        <v>42927</v>
      </c>
      <c r="I898" s="86" t="n">
        <v>44022</v>
      </c>
      <c r="J898" s="87" t="s">
        <v>1888</v>
      </c>
      <c r="K898" s="88" t="n">
        <v>92</v>
      </c>
      <c r="L898" s="89" t="n">
        <f aca="false">3.625/30/1000*K898*E898</f>
        <v>166.75</v>
      </c>
      <c r="M898" s="90" t="s">
        <v>1889</v>
      </c>
      <c r="N898" s="36" t="s">
        <v>85</v>
      </c>
      <c r="O898" s="90" t="s">
        <v>468</v>
      </c>
      <c r="P898" s="90" t="s">
        <v>82</v>
      </c>
    </row>
    <row r="899" customFormat="false" ht="23.1" hidden="false" customHeight="true" outlineLevel="0" collapsed="false">
      <c r="A899" s="27" t="s">
        <v>1890</v>
      </c>
      <c r="B899" s="27"/>
      <c r="C899" s="20"/>
      <c r="D899" s="34" t="n">
        <f aca="false">SUM(D4:D898)</f>
        <v>35516500</v>
      </c>
      <c r="E899" s="32" t="n">
        <f aca="false">SUM(E4:E898)</f>
        <v>33085338.71</v>
      </c>
      <c r="F899" s="32"/>
      <c r="G899" s="32"/>
      <c r="H899" s="32"/>
      <c r="I899" s="32"/>
      <c r="J899" s="32"/>
      <c r="K899" s="32"/>
      <c r="L899" s="79" t="n">
        <f aca="false">SUM(L4:L898)</f>
        <v>378337.344577333</v>
      </c>
      <c r="M899" s="30"/>
      <c r="N899" s="30"/>
      <c r="O899" s="30"/>
      <c r="P899" s="30"/>
    </row>
  </sheetData>
  <mergeCells count="2">
    <mergeCell ref="A1:P1"/>
    <mergeCell ref="A899:B899"/>
  </mergeCells>
  <printOptions headings="false" gridLines="false" gridLinesSet="true" horizontalCentered="false" verticalCentered="false"/>
  <pageMargins left="0.196527777777778" right="0.156944444444444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07:20:35Z</dcterms:created>
  <dc:creator>tc张蕾</dc:creator>
  <dc:description/>
  <cp:keywords/>
  <dc:language>en-US</dc:language>
  <cp:lastModifiedBy>微软用户</cp:lastModifiedBy>
  <dcterms:modified xsi:type="dcterms:W3CDTF">2019-07-12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