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9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发展和改革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发改局</t>
  </si>
  <si>
    <t xml:space="preserve">110001</t>
  </si>
  <si>
    <t xml:space="preserve">  印台区发改局机关</t>
  </si>
  <si>
    <t xml:space="preserve">110002</t>
  </si>
  <si>
    <t xml:space="preserve">  印台区物价局</t>
  </si>
  <si>
    <t xml:space="preserve">110003</t>
  </si>
  <si>
    <t xml:space="preserve">  印台区招商局</t>
  </si>
  <si>
    <t xml:space="preserve">110004</t>
  </si>
  <si>
    <t xml:space="preserve">  印台区粮食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8</t>
  </si>
  <si>
    <t xml:space="preserve">    物价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2220199</t>
  </si>
  <si>
    <t xml:space="preserve">    其他粮油事务支出</t>
  </si>
  <si>
    <t xml:space="preserve">  22204</t>
  </si>
  <si>
    <t xml:space="preserve">  粮油储备</t>
  </si>
  <si>
    <t xml:space="preserve">    2220499</t>
  </si>
  <si>
    <t xml:space="preserve">    其他粮油储备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  30102</t>
  </si>
  <si>
    <t xml:space="preserve">  津贴补贴</t>
  </si>
  <si>
    <t xml:space="preserve">工资福利支出（非统发）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0001</t>
  </si>
  <si>
    <t xml:space="preserve">    打击非法集资经费</t>
  </si>
  <si>
    <t xml:space="preserve">  110002</t>
  </si>
  <si>
    <t xml:space="preserve">    收费统计</t>
  </si>
  <si>
    <t xml:space="preserve">    价格鉴定</t>
  </si>
  <si>
    <t xml:space="preserve">    价格监测</t>
  </si>
  <si>
    <t xml:space="preserve">    成本监审</t>
  </si>
  <si>
    <t xml:space="preserve">    网络信息系统建设维护费</t>
  </si>
  <si>
    <t xml:space="preserve">  110003</t>
  </si>
  <si>
    <t xml:space="preserve">    项目包装、对接等区校合作工作经费</t>
  </si>
  <si>
    <t xml:space="preserve">    招商引资专项经费</t>
  </si>
  <si>
    <t xml:space="preserve">  110004</t>
  </si>
  <si>
    <t xml:space="preserve">    区级储备粮管理费用</t>
  </si>
  <si>
    <t xml:space="preserve">    解决粮改遗留问题</t>
  </si>
  <si>
    <t xml:space="preserve">    执法大队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50</t>
  </si>
  <si>
    <t xml:space="preserve">照相机</t>
  </si>
  <si>
    <t xml:space="preserve">    摄影、摄像器材</t>
  </si>
  <si>
    <t xml:space="preserve">01</t>
  </si>
  <si>
    <t xml:space="preserve">计算机</t>
  </si>
  <si>
    <t xml:space="preserve">    计算机</t>
  </si>
  <si>
    <t xml:space="preserve">速印机</t>
  </si>
  <si>
    <t xml:space="preserve">    速印机</t>
  </si>
  <si>
    <t xml:space="preserve">办公桌椅</t>
  </si>
  <si>
    <t xml:space="preserve">    办公家具</t>
  </si>
  <si>
    <t xml:space="preserve">08</t>
  </si>
  <si>
    <t xml:space="preserve">笔记本电脑</t>
  </si>
  <si>
    <t xml:space="preserve">2019</t>
  </si>
  <si>
    <t xml:space="preserve">沙发</t>
  </si>
  <si>
    <t xml:space="preserve">文件柜</t>
  </si>
  <si>
    <t xml:space="preserve">03</t>
  </si>
  <si>
    <t xml:space="preserve">数码照相机</t>
  </si>
  <si>
    <t xml:space="preserve">空调</t>
  </si>
  <si>
    <t xml:space="preserve">    空气调节设备（包除湿设备）</t>
  </si>
  <si>
    <r>
      <rPr>
        <sz val="9"/>
        <rFont val="Noto Sans"/>
        <family val="2"/>
      </rPr>
      <t xml:space="preserve">激光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复印、打印机</t>
    </r>
  </si>
  <si>
    <t xml:space="preserve">台式电脑</t>
  </si>
  <si>
    <t xml:space="preserve">打印机</t>
  </si>
  <si>
    <t xml:space="preserve">    打印机</t>
  </si>
  <si>
    <t xml:space="preserve">传真机</t>
  </si>
  <si>
    <t xml:space="preserve">    传真机</t>
  </si>
  <si>
    <t xml:space="preserve">碎纸机</t>
  </si>
  <si>
    <t xml:space="preserve">    碎纸机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r>
      <rPr>
        <sz val="9"/>
        <rFont val="宋体"/>
        <family val="0"/>
        <charset val="134"/>
      </rPr>
      <t xml:space="preserve">    U</t>
    </r>
    <r>
      <rPr>
        <sz val="9"/>
        <rFont val="Noto Sans"/>
        <family val="2"/>
      </rPr>
      <t xml:space="preserve">盘</t>
    </r>
  </si>
  <si>
    <t xml:space="preserve">硬盘</t>
  </si>
  <si>
    <t xml:space="preserve">    移动硬盘</t>
  </si>
  <si>
    <t xml:space="preserve">录音笔</t>
  </si>
  <si>
    <t xml:space="preserve">    录音笔</t>
  </si>
  <si>
    <t xml:space="preserve">办公家具</t>
  </si>
  <si>
    <t xml:space="preserve">招商投资指南印制</t>
  </si>
  <si>
    <t xml:space="preserve">    印刷、出版</t>
  </si>
  <si>
    <t xml:space="preserve">招商项目册印制</t>
  </si>
  <si>
    <t xml:space="preserve">招商宣传片制作</t>
  </si>
  <si>
    <t xml:space="preserve">    其他设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309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310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53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208</v>
      </c>
      <c r="B4" s="103" t="s">
        <v>209</v>
      </c>
      <c r="C4" s="103" t="s">
        <v>210</v>
      </c>
      <c r="D4" s="103" t="s">
        <v>211</v>
      </c>
      <c r="E4" s="103" t="s">
        <v>156</v>
      </c>
      <c r="F4" s="106" t="s">
        <v>157</v>
      </c>
      <c r="G4" s="107" t="s">
        <v>158</v>
      </c>
      <c r="H4" s="108" t="s">
        <v>160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3" t="s">
        <v>134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6" t="s">
        <v>129</v>
      </c>
      <c r="C6" s="114"/>
      <c r="D6" s="114"/>
      <c r="E6" s="87" t="n">
        <v>576.736696</v>
      </c>
      <c r="F6" s="87" t="n">
        <v>536.106696</v>
      </c>
      <c r="G6" s="87" t="n">
        <v>40.63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4" t="s">
        <v>212</v>
      </c>
      <c r="B7" s="86" t="s">
        <v>213</v>
      </c>
      <c r="C7" s="114"/>
      <c r="D7" s="114"/>
      <c r="E7" s="87" t="n">
        <v>516.479496</v>
      </c>
      <c r="F7" s="87" t="n">
        <v>516.479496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214</v>
      </c>
      <c r="B8" s="86" t="s">
        <v>215</v>
      </c>
      <c r="C8" s="114" t="s">
        <v>216</v>
      </c>
      <c r="D8" s="86" t="s">
        <v>217</v>
      </c>
      <c r="E8" s="87" t="n">
        <v>132.3432</v>
      </c>
      <c r="F8" s="87" t="n">
        <v>132.3432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214</v>
      </c>
      <c r="B9" s="86" t="s">
        <v>215</v>
      </c>
      <c r="C9" s="114" t="s">
        <v>218</v>
      </c>
      <c r="D9" s="86" t="s">
        <v>219</v>
      </c>
      <c r="E9" s="87" t="n">
        <v>40.7316</v>
      </c>
      <c r="F9" s="87" t="n">
        <v>40.7316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220</v>
      </c>
      <c r="B10" s="86" t="s">
        <v>221</v>
      </c>
      <c r="C10" s="114" t="s">
        <v>218</v>
      </c>
      <c r="D10" s="86" t="s">
        <v>222</v>
      </c>
      <c r="E10" s="87" t="n">
        <v>4.522</v>
      </c>
      <c r="F10" s="87" t="n">
        <v>4.522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220</v>
      </c>
      <c r="B11" s="86" t="s">
        <v>221</v>
      </c>
      <c r="C11" s="114" t="s">
        <v>218</v>
      </c>
      <c r="D11" s="86" t="s">
        <v>219</v>
      </c>
      <c r="E11" s="87" t="n">
        <v>36.7434</v>
      </c>
      <c r="F11" s="87" t="n">
        <v>36.7434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220</v>
      </c>
      <c r="B12" s="86" t="s">
        <v>221</v>
      </c>
      <c r="C12" s="114" t="s">
        <v>216</v>
      </c>
      <c r="D12" s="86" t="s">
        <v>217</v>
      </c>
      <c r="E12" s="87" t="n">
        <v>107.7594</v>
      </c>
      <c r="F12" s="87" t="n">
        <v>107.7594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20</v>
      </c>
      <c r="B13" s="86" t="s">
        <v>221</v>
      </c>
      <c r="C13" s="114" t="s">
        <v>216</v>
      </c>
      <c r="D13" s="86" t="s">
        <v>223</v>
      </c>
      <c r="E13" s="87" t="n">
        <v>12.92</v>
      </c>
      <c r="F13" s="87" t="n">
        <v>12.92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24</v>
      </c>
      <c r="B14" s="86" t="s">
        <v>225</v>
      </c>
      <c r="C14" s="114" t="s">
        <v>218</v>
      </c>
      <c r="D14" s="86" t="s">
        <v>219</v>
      </c>
      <c r="E14" s="87" t="n">
        <v>3.43075</v>
      </c>
      <c r="F14" s="87" t="n">
        <v>3.43075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24</v>
      </c>
      <c r="B15" s="86" t="s">
        <v>225</v>
      </c>
      <c r="C15" s="114" t="s">
        <v>216</v>
      </c>
      <c r="D15" s="86" t="s">
        <v>217</v>
      </c>
      <c r="E15" s="87" t="n">
        <v>11.13655</v>
      </c>
      <c r="F15" s="87" t="n">
        <v>11.13655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26</v>
      </c>
      <c r="B16" s="86" t="s">
        <v>227</v>
      </c>
      <c r="C16" s="114" t="s">
        <v>228</v>
      </c>
      <c r="D16" s="86" t="s">
        <v>229</v>
      </c>
      <c r="E16" s="87" t="n">
        <v>55.571424</v>
      </c>
      <c r="F16" s="87" t="n">
        <v>55.571424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26</v>
      </c>
      <c r="B17" s="86" t="s">
        <v>227</v>
      </c>
      <c r="C17" s="114" t="s">
        <v>218</v>
      </c>
      <c r="D17" s="86" t="s">
        <v>213</v>
      </c>
      <c r="E17" s="87" t="n">
        <v>17.8914</v>
      </c>
      <c r="F17" s="87" t="n">
        <v>17.8914</v>
      </c>
      <c r="G17" s="87" t="n">
        <v>0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30</v>
      </c>
      <c r="B18" s="86" t="s">
        <v>231</v>
      </c>
      <c r="C18" s="114" t="s">
        <v>228</v>
      </c>
      <c r="D18" s="86" t="s">
        <v>229</v>
      </c>
      <c r="E18" s="87" t="n">
        <v>22.228512</v>
      </c>
      <c r="F18" s="87" t="n">
        <v>22.228512</v>
      </c>
      <c r="G18" s="87" t="n">
        <v>0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30</v>
      </c>
      <c r="B19" s="86" t="s">
        <v>231</v>
      </c>
      <c r="C19" s="114" t="s">
        <v>218</v>
      </c>
      <c r="D19" s="86" t="s">
        <v>213</v>
      </c>
      <c r="E19" s="87" t="n">
        <v>7.15656</v>
      </c>
      <c r="F19" s="87" t="n">
        <v>7.15656</v>
      </c>
      <c r="G19" s="87" t="n">
        <v>0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32</v>
      </c>
      <c r="B20" s="86" t="s">
        <v>233</v>
      </c>
      <c r="C20" s="114" t="s">
        <v>228</v>
      </c>
      <c r="D20" s="86" t="s">
        <v>229</v>
      </c>
      <c r="E20" s="87" t="n">
        <v>21.3083</v>
      </c>
      <c r="F20" s="87" t="n">
        <v>21.3083</v>
      </c>
      <c r="G20" s="87" t="n">
        <v>0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32</v>
      </c>
      <c r="B21" s="86" t="s">
        <v>233</v>
      </c>
      <c r="C21" s="114" t="s">
        <v>218</v>
      </c>
      <c r="D21" s="86" t="s">
        <v>213</v>
      </c>
      <c r="E21" s="87" t="n">
        <v>4.865</v>
      </c>
      <c r="F21" s="87" t="n">
        <v>4.865</v>
      </c>
      <c r="G21" s="87" t="n">
        <v>0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34</v>
      </c>
      <c r="B22" s="86" t="s">
        <v>235</v>
      </c>
      <c r="C22" s="114" t="s">
        <v>228</v>
      </c>
      <c r="D22" s="86" t="s">
        <v>229</v>
      </c>
      <c r="E22" s="87" t="n">
        <v>2.0641</v>
      </c>
      <c r="F22" s="87" t="n">
        <v>2.0641</v>
      </c>
      <c r="G22" s="87" t="n">
        <v>0</v>
      </c>
      <c r="H22" s="40" t="n">
        <v>0</v>
      </c>
    </row>
    <row r="23" customFormat="false" ht="23.25" hidden="false" customHeight="true" outlineLevel="0" collapsed="false">
      <c r="A23" s="114" t="s">
        <v>234</v>
      </c>
      <c r="B23" s="86" t="s">
        <v>235</v>
      </c>
      <c r="C23" s="114" t="s">
        <v>218</v>
      </c>
      <c r="D23" s="86" t="s">
        <v>213</v>
      </c>
      <c r="E23" s="87" t="n">
        <v>0.6377</v>
      </c>
      <c r="F23" s="87" t="n">
        <v>0.6377</v>
      </c>
      <c r="G23" s="87" t="n">
        <v>0</v>
      </c>
      <c r="H23" s="40" t="n">
        <v>0</v>
      </c>
    </row>
    <row r="24" customFormat="false" ht="23.25" hidden="false" customHeight="true" outlineLevel="0" collapsed="false">
      <c r="A24" s="114" t="s">
        <v>236</v>
      </c>
      <c r="B24" s="86" t="s">
        <v>237</v>
      </c>
      <c r="C24" s="114" t="s">
        <v>218</v>
      </c>
      <c r="D24" s="86" t="s">
        <v>213</v>
      </c>
      <c r="E24" s="87" t="n">
        <v>8.5512</v>
      </c>
      <c r="F24" s="87" t="n">
        <v>8.5512</v>
      </c>
      <c r="G24" s="87" t="n">
        <v>0</v>
      </c>
      <c r="H24" s="40" t="n">
        <v>0</v>
      </c>
    </row>
    <row r="25" customFormat="false" ht="23.25" hidden="false" customHeight="true" outlineLevel="0" collapsed="false">
      <c r="A25" s="114" t="s">
        <v>236</v>
      </c>
      <c r="B25" s="86" t="s">
        <v>237</v>
      </c>
      <c r="C25" s="114" t="s">
        <v>238</v>
      </c>
      <c r="D25" s="86" t="s">
        <v>239</v>
      </c>
      <c r="E25" s="87" t="n">
        <v>26.6184</v>
      </c>
      <c r="F25" s="87" t="n">
        <v>26.6184</v>
      </c>
      <c r="G25" s="87" t="n">
        <v>0</v>
      </c>
      <c r="H25" s="40" t="n">
        <v>0</v>
      </c>
    </row>
    <row r="26" customFormat="false" ht="23.25" hidden="false" customHeight="true" outlineLevel="0" collapsed="false">
      <c r="A26" s="114" t="s">
        <v>240</v>
      </c>
      <c r="B26" s="86" t="s">
        <v>241</v>
      </c>
      <c r="C26" s="114"/>
      <c r="D26" s="114"/>
      <c r="E26" s="87" t="n">
        <v>40.63</v>
      </c>
      <c r="F26" s="87" t="n">
        <v>0</v>
      </c>
      <c r="G26" s="87" t="n">
        <v>40.63</v>
      </c>
      <c r="H26" s="40" t="n">
        <v>0</v>
      </c>
    </row>
    <row r="27" customFormat="false" ht="23.25" hidden="false" customHeight="true" outlineLevel="0" collapsed="false">
      <c r="A27" s="114" t="s">
        <v>242</v>
      </c>
      <c r="B27" s="86" t="s">
        <v>243</v>
      </c>
      <c r="C27" s="114" t="s">
        <v>245</v>
      </c>
      <c r="D27" s="86" t="s">
        <v>246</v>
      </c>
      <c r="E27" s="87" t="n">
        <v>1.1</v>
      </c>
      <c r="F27" s="87" t="n">
        <v>0</v>
      </c>
      <c r="G27" s="87" t="n">
        <v>1.1</v>
      </c>
      <c r="H27" s="40" t="n">
        <v>0</v>
      </c>
    </row>
    <row r="28" customFormat="false" ht="23.25" hidden="false" customHeight="true" outlineLevel="0" collapsed="false">
      <c r="A28" s="114" t="s">
        <v>242</v>
      </c>
      <c r="B28" s="86" t="s">
        <v>243</v>
      </c>
      <c r="C28" s="114" t="s">
        <v>244</v>
      </c>
      <c r="D28" s="86" t="s">
        <v>241</v>
      </c>
      <c r="E28" s="87" t="n">
        <v>0.8</v>
      </c>
      <c r="F28" s="87" t="n">
        <v>0</v>
      </c>
      <c r="G28" s="87" t="n">
        <v>0.8</v>
      </c>
      <c r="H28" s="40" t="n">
        <v>0</v>
      </c>
    </row>
    <row r="29" customFormat="false" ht="23.25" hidden="false" customHeight="true" outlineLevel="0" collapsed="false">
      <c r="A29" s="114" t="s">
        <v>247</v>
      </c>
      <c r="B29" s="86" t="s">
        <v>248</v>
      </c>
      <c r="C29" s="114" t="s">
        <v>244</v>
      </c>
      <c r="D29" s="86" t="s">
        <v>241</v>
      </c>
      <c r="E29" s="87" t="n">
        <v>0.4</v>
      </c>
      <c r="F29" s="87" t="n">
        <v>0</v>
      </c>
      <c r="G29" s="87" t="n">
        <v>0.4</v>
      </c>
      <c r="H29" s="40" t="n">
        <v>0</v>
      </c>
    </row>
    <row r="30" customFormat="false" ht="23.25" hidden="false" customHeight="true" outlineLevel="0" collapsed="false">
      <c r="A30" s="114" t="s">
        <v>247</v>
      </c>
      <c r="B30" s="86" t="s">
        <v>248</v>
      </c>
      <c r="C30" s="114" t="s">
        <v>245</v>
      </c>
      <c r="D30" s="86" t="s">
        <v>246</v>
      </c>
      <c r="E30" s="87" t="n">
        <v>0.4</v>
      </c>
      <c r="F30" s="87" t="n">
        <v>0</v>
      </c>
      <c r="G30" s="87" t="n">
        <v>0.4</v>
      </c>
      <c r="H30" s="40" t="n">
        <v>0</v>
      </c>
    </row>
    <row r="31" customFormat="false" ht="23.25" hidden="false" customHeight="true" outlineLevel="0" collapsed="false">
      <c r="A31" s="114" t="s">
        <v>253</v>
      </c>
      <c r="B31" s="86" t="s">
        <v>254</v>
      </c>
      <c r="C31" s="114" t="s">
        <v>245</v>
      </c>
      <c r="D31" s="86" t="s">
        <v>246</v>
      </c>
      <c r="E31" s="87" t="n">
        <v>0.03</v>
      </c>
      <c r="F31" s="87" t="n">
        <v>0</v>
      </c>
      <c r="G31" s="87" t="n">
        <v>0.03</v>
      </c>
      <c r="H31" s="40" t="n">
        <v>0</v>
      </c>
    </row>
    <row r="32" customFormat="false" ht="23.25" hidden="false" customHeight="true" outlineLevel="0" collapsed="false">
      <c r="A32" s="114" t="s">
        <v>253</v>
      </c>
      <c r="B32" s="86" t="s">
        <v>254</v>
      </c>
      <c r="C32" s="114" t="s">
        <v>244</v>
      </c>
      <c r="D32" s="86" t="s">
        <v>241</v>
      </c>
      <c r="E32" s="87" t="n">
        <v>0.1</v>
      </c>
      <c r="F32" s="87" t="n">
        <v>0</v>
      </c>
      <c r="G32" s="87" t="n">
        <v>0.1</v>
      </c>
      <c r="H32" s="40" t="n">
        <v>0</v>
      </c>
    </row>
    <row r="33" customFormat="false" ht="23.25" hidden="false" customHeight="true" outlineLevel="0" collapsed="false">
      <c r="A33" s="114" t="s">
        <v>255</v>
      </c>
      <c r="B33" s="86" t="s">
        <v>256</v>
      </c>
      <c r="C33" s="114" t="s">
        <v>245</v>
      </c>
      <c r="D33" s="86" t="s">
        <v>246</v>
      </c>
      <c r="E33" s="87" t="n">
        <v>0.3</v>
      </c>
      <c r="F33" s="87" t="n">
        <v>0</v>
      </c>
      <c r="G33" s="87" t="n">
        <v>0.3</v>
      </c>
      <c r="H33" s="40" t="n">
        <v>0</v>
      </c>
    </row>
    <row r="34" customFormat="false" ht="23.25" hidden="false" customHeight="true" outlineLevel="0" collapsed="false">
      <c r="A34" s="114" t="s">
        <v>257</v>
      </c>
      <c r="B34" s="86" t="s">
        <v>258</v>
      </c>
      <c r="C34" s="114" t="s">
        <v>245</v>
      </c>
      <c r="D34" s="86" t="s">
        <v>246</v>
      </c>
      <c r="E34" s="87" t="n">
        <v>0.6</v>
      </c>
      <c r="F34" s="87" t="n">
        <v>0</v>
      </c>
      <c r="G34" s="87" t="n">
        <v>0.6</v>
      </c>
      <c r="H34" s="40" t="n">
        <v>0</v>
      </c>
    </row>
    <row r="35" customFormat="false" ht="23.25" hidden="false" customHeight="true" outlineLevel="0" collapsed="false">
      <c r="A35" s="114" t="s">
        <v>259</v>
      </c>
      <c r="B35" s="86" t="s">
        <v>260</v>
      </c>
      <c r="C35" s="114" t="s">
        <v>245</v>
      </c>
      <c r="D35" s="86" t="s">
        <v>246</v>
      </c>
      <c r="E35" s="87" t="n">
        <v>2</v>
      </c>
      <c r="F35" s="87" t="n">
        <v>0</v>
      </c>
      <c r="G35" s="87" t="n">
        <v>2</v>
      </c>
      <c r="H35" s="40" t="n">
        <v>0</v>
      </c>
    </row>
    <row r="36" customFormat="false" ht="23.25" hidden="false" customHeight="true" outlineLevel="0" collapsed="false">
      <c r="A36" s="114" t="s">
        <v>259</v>
      </c>
      <c r="B36" s="86" t="s">
        <v>260</v>
      </c>
      <c r="C36" s="114" t="s">
        <v>244</v>
      </c>
      <c r="D36" s="86" t="s">
        <v>241</v>
      </c>
      <c r="E36" s="87" t="n">
        <v>0.1</v>
      </c>
      <c r="F36" s="87" t="n">
        <v>0</v>
      </c>
      <c r="G36" s="87" t="n">
        <v>0.1</v>
      </c>
      <c r="H36" s="40" t="n">
        <v>0</v>
      </c>
    </row>
    <row r="37" customFormat="false" ht="23.25" hidden="false" customHeight="true" outlineLevel="0" collapsed="false">
      <c r="A37" s="114" t="s">
        <v>261</v>
      </c>
      <c r="B37" s="86" t="s">
        <v>262</v>
      </c>
      <c r="C37" s="114" t="s">
        <v>245</v>
      </c>
      <c r="D37" s="86" t="s">
        <v>246</v>
      </c>
      <c r="E37" s="87" t="n">
        <v>1.07</v>
      </c>
      <c r="F37" s="87" t="n">
        <v>0</v>
      </c>
      <c r="G37" s="87" t="n">
        <v>1.07</v>
      </c>
      <c r="H37" s="40" t="n">
        <v>0</v>
      </c>
    </row>
    <row r="38" customFormat="false" ht="23.25" hidden="false" customHeight="true" outlineLevel="0" collapsed="false">
      <c r="A38" s="114" t="s">
        <v>261</v>
      </c>
      <c r="B38" s="86" t="s">
        <v>262</v>
      </c>
      <c r="C38" s="114" t="s">
        <v>244</v>
      </c>
      <c r="D38" s="86" t="s">
        <v>241</v>
      </c>
      <c r="E38" s="87" t="n">
        <v>0.5</v>
      </c>
      <c r="F38" s="87" t="n">
        <v>0</v>
      </c>
      <c r="G38" s="87" t="n">
        <v>0.5</v>
      </c>
      <c r="H38" s="40" t="n">
        <v>0</v>
      </c>
    </row>
    <row r="39" customFormat="false" ht="23.25" hidden="false" customHeight="true" outlineLevel="0" collapsed="false">
      <c r="A39" s="114" t="s">
        <v>267</v>
      </c>
      <c r="B39" s="86" t="s">
        <v>268</v>
      </c>
      <c r="C39" s="114" t="s">
        <v>269</v>
      </c>
      <c r="D39" s="86" t="s">
        <v>270</v>
      </c>
      <c r="E39" s="87" t="n">
        <v>0.1</v>
      </c>
      <c r="F39" s="87" t="n">
        <v>0</v>
      </c>
      <c r="G39" s="87" t="n">
        <v>0.1</v>
      </c>
      <c r="H39" s="40" t="n">
        <v>0</v>
      </c>
    </row>
    <row r="40" customFormat="false" ht="23.25" hidden="false" customHeight="true" outlineLevel="0" collapsed="false">
      <c r="A40" s="114" t="s">
        <v>267</v>
      </c>
      <c r="B40" s="86" t="s">
        <v>268</v>
      </c>
      <c r="C40" s="114" t="s">
        <v>244</v>
      </c>
      <c r="D40" s="86" t="s">
        <v>241</v>
      </c>
      <c r="E40" s="87" t="n">
        <v>1</v>
      </c>
      <c r="F40" s="87" t="n">
        <v>0</v>
      </c>
      <c r="G40" s="87" t="n">
        <v>1</v>
      </c>
      <c r="H40" s="40" t="n">
        <v>0</v>
      </c>
    </row>
    <row r="41" customFormat="false" ht="23.25" hidden="false" customHeight="true" outlineLevel="0" collapsed="false">
      <c r="A41" s="114" t="s">
        <v>271</v>
      </c>
      <c r="B41" s="86" t="s">
        <v>272</v>
      </c>
      <c r="C41" s="114" t="s">
        <v>273</v>
      </c>
      <c r="D41" s="86" t="s">
        <v>274</v>
      </c>
      <c r="E41" s="87" t="n">
        <v>0.1</v>
      </c>
      <c r="F41" s="87" t="n">
        <v>0</v>
      </c>
      <c r="G41" s="87" t="n">
        <v>0.1</v>
      </c>
      <c r="H41" s="40" t="n">
        <v>0</v>
      </c>
    </row>
    <row r="42" customFormat="false" ht="23.25" hidden="false" customHeight="true" outlineLevel="0" collapsed="false">
      <c r="A42" s="114" t="s">
        <v>271</v>
      </c>
      <c r="B42" s="86" t="s">
        <v>272</v>
      </c>
      <c r="C42" s="114" t="s">
        <v>244</v>
      </c>
      <c r="D42" s="86" t="s">
        <v>241</v>
      </c>
      <c r="E42" s="87" t="n">
        <v>1</v>
      </c>
      <c r="F42" s="87" t="n">
        <v>0</v>
      </c>
      <c r="G42" s="87" t="n">
        <v>1</v>
      </c>
      <c r="H42" s="40" t="n">
        <v>0</v>
      </c>
    </row>
    <row r="43" customFormat="false" ht="23.25" hidden="false" customHeight="true" outlineLevel="0" collapsed="false">
      <c r="A43" s="114" t="s">
        <v>275</v>
      </c>
      <c r="B43" s="86" t="s">
        <v>276</v>
      </c>
      <c r="C43" s="114" t="s">
        <v>277</v>
      </c>
      <c r="D43" s="86" t="s">
        <v>278</v>
      </c>
      <c r="E43" s="87" t="n">
        <v>0.9</v>
      </c>
      <c r="F43" s="87" t="n">
        <v>0</v>
      </c>
      <c r="G43" s="87" t="n">
        <v>0.9</v>
      </c>
      <c r="H43" s="40" t="n">
        <v>0</v>
      </c>
    </row>
    <row r="44" customFormat="false" ht="23.25" hidden="false" customHeight="true" outlineLevel="0" collapsed="false">
      <c r="A44" s="114" t="s">
        <v>275</v>
      </c>
      <c r="B44" s="86" t="s">
        <v>276</v>
      </c>
      <c r="C44" s="114" t="s">
        <v>244</v>
      </c>
      <c r="D44" s="86" t="s">
        <v>241</v>
      </c>
      <c r="E44" s="87" t="n">
        <v>2.6</v>
      </c>
      <c r="F44" s="87" t="n">
        <v>0</v>
      </c>
      <c r="G44" s="87" t="n">
        <v>2.6</v>
      </c>
      <c r="H44" s="40" t="n">
        <v>0</v>
      </c>
    </row>
    <row r="45" customFormat="false" ht="23.25" hidden="false" customHeight="true" outlineLevel="0" collapsed="false">
      <c r="A45" s="114" t="s">
        <v>279</v>
      </c>
      <c r="B45" s="86" t="s">
        <v>280</v>
      </c>
      <c r="C45" s="114" t="s">
        <v>251</v>
      </c>
      <c r="D45" s="86" t="s">
        <v>252</v>
      </c>
      <c r="E45" s="87" t="n">
        <v>4</v>
      </c>
      <c r="F45" s="87" t="n">
        <v>0</v>
      </c>
      <c r="G45" s="87" t="n">
        <v>4</v>
      </c>
      <c r="H45" s="40" t="n">
        <v>0</v>
      </c>
    </row>
    <row r="46" customFormat="false" ht="23.25" hidden="false" customHeight="true" outlineLevel="0" collapsed="false">
      <c r="A46" s="114" t="s">
        <v>281</v>
      </c>
      <c r="B46" s="86" t="s">
        <v>282</v>
      </c>
      <c r="C46" s="114" t="s">
        <v>244</v>
      </c>
      <c r="D46" s="86" t="s">
        <v>241</v>
      </c>
      <c r="E46" s="87" t="n">
        <v>0.1</v>
      </c>
      <c r="F46" s="87" t="n">
        <v>0</v>
      </c>
      <c r="G46" s="87" t="n">
        <v>0.1</v>
      </c>
      <c r="H46" s="40" t="n">
        <v>0</v>
      </c>
    </row>
    <row r="47" customFormat="false" ht="23.25" hidden="false" customHeight="true" outlineLevel="0" collapsed="false">
      <c r="A47" s="114" t="s">
        <v>283</v>
      </c>
      <c r="B47" s="86" t="s">
        <v>284</v>
      </c>
      <c r="C47" s="114" t="s">
        <v>245</v>
      </c>
      <c r="D47" s="86" t="s">
        <v>246</v>
      </c>
      <c r="E47" s="87" t="n">
        <v>4.2</v>
      </c>
      <c r="F47" s="87" t="n">
        <v>0</v>
      </c>
      <c r="G47" s="87" t="n">
        <v>4.2</v>
      </c>
      <c r="H47" s="40" t="n">
        <v>0</v>
      </c>
    </row>
    <row r="48" customFormat="false" ht="23.25" hidden="false" customHeight="true" outlineLevel="0" collapsed="false">
      <c r="A48" s="114" t="s">
        <v>285</v>
      </c>
      <c r="B48" s="86" t="s">
        <v>286</v>
      </c>
      <c r="C48" s="114" t="s">
        <v>244</v>
      </c>
      <c r="D48" s="86" t="s">
        <v>241</v>
      </c>
      <c r="E48" s="87" t="n">
        <v>1.25</v>
      </c>
      <c r="F48" s="87" t="n">
        <v>0</v>
      </c>
      <c r="G48" s="87" t="n">
        <v>1.25</v>
      </c>
      <c r="H48" s="40" t="n">
        <v>0</v>
      </c>
    </row>
    <row r="49" customFormat="false" ht="23.25" hidden="false" customHeight="true" outlineLevel="0" collapsed="false">
      <c r="A49" s="114" t="s">
        <v>285</v>
      </c>
      <c r="B49" s="86" t="s">
        <v>286</v>
      </c>
      <c r="C49" s="114" t="s">
        <v>287</v>
      </c>
      <c r="D49" s="86" t="s">
        <v>288</v>
      </c>
      <c r="E49" s="87" t="n">
        <v>3.2</v>
      </c>
      <c r="F49" s="87" t="n">
        <v>0</v>
      </c>
      <c r="G49" s="87" t="n">
        <v>3.2</v>
      </c>
      <c r="H49" s="40" t="n">
        <v>0</v>
      </c>
    </row>
    <row r="50" customFormat="false" ht="23.25" hidden="false" customHeight="true" outlineLevel="0" collapsed="false">
      <c r="A50" s="114" t="s">
        <v>289</v>
      </c>
      <c r="B50" s="86" t="s">
        <v>290</v>
      </c>
      <c r="C50" s="114" t="s">
        <v>245</v>
      </c>
      <c r="D50" s="86" t="s">
        <v>246</v>
      </c>
      <c r="E50" s="87" t="n">
        <v>14.43</v>
      </c>
      <c r="F50" s="87" t="n">
        <v>0</v>
      </c>
      <c r="G50" s="87" t="n">
        <v>14.43</v>
      </c>
      <c r="H50" s="40" t="n">
        <v>0</v>
      </c>
    </row>
    <row r="51" customFormat="false" ht="23.25" hidden="false" customHeight="true" outlineLevel="0" collapsed="false">
      <c r="A51" s="114" t="s">
        <v>289</v>
      </c>
      <c r="B51" s="86" t="s">
        <v>290</v>
      </c>
      <c r="C51" s="114" t="s">
        <v>244</v>
      </c>
      <c r="D51" s="86" t="s">
        <v>241</v>
      </c>
      <c r="E51" s="87" t="n">
        <v>0.3</v>
      </c>
      <c r="F51" s="87" t="n">
        <v>0</v>
      </c>
      <c r="G51" s="87" t="n">
        <v>0.3</v>
      </c>
      <c r="H51" s="40" t="n">
        <v>0</v>
      </c>
    </row>
    <row r="52" customFormat="false" ht="23.25" hidden="false" customHeight="true" outlineLevel="0" collapsed="false">
      <c r="A52" s="114" t="s">
        <v>291</v>
      </c>
      <c r="B52" s="86" t="s">
        <v>292</v>
      </c>
      <c r="C52" s="114" t="s">
        <v>244</v>
      </c>
      <c r="D52" s="86" t="s">
        <v>241</v>
      </c>
      <c r="E52" s="87" t="n">
        <v>0.05</v>
      </c>
      <c r="F52" s="87" t="n">
        <v>0</v>
      </c>
      <c r="G52" s="87" t="n">
        <v>0.05</v>
      </c>
      <c r="H52" s="40" t="n">
        <v>0</v>
      </c>
    </row>
    <row r="53" customFormat="false" ht="23.25" hidden="false" customHeight="true" outlineLevel="0" collapsed="false">
      <c r="A53" s="114" t="s">
        <v>295</v>
      </c>
      <c r="B53" s="86" t="s">
        <v>296</v>
      </c>
      <c r="C53" s="114"/>
      <c r="D53" s="114"/>
      <c r="E53" s="87" t="n">
        <v>19.6272</v>
      </c>
      <c r="F53" s="87" t="n">
        <v>19.6272</v>
      </c>
      <c r="G53" s="87" t="n">
        <v>0</v>
      </c>
      <c r="H53" s="40" t="n">
        <v>0</v>
      </c>
    </row>
    <row r="54" customFormat="false" ht="23.25" hidden="false" customHeight="true" outlineLevel="0" collapsed="false">
      <c r="A54" s="114" t="s">
        <v>297</v>
      </c>
      <c r="B54" s="86" t="s">
        <v>298</v>
      </c>
      <c r="C54" s="114" t="s">
        <v>299</v>
      </c>
      <c r="D54" s="86" t="s">
        <v>300</v>
      </c>
      <c r="E54" s="87" t="n">
        <v>6.54</v>
      </c>
      <c r="F54" s="87" t="n">
        <v>6.54</v>
      </c>
      <c r="G54" s="87" t="n">
        <v>0</v>
      </c>
      <c r="H54" s="40" t="n">
        <v>0</v>
      </c>
    </row>
    <row r="55" customFormat="false" ht="23.25" hidden="false" customHeight="true" outlineLevel="0" collapsed="false">
      <c r="A55" s="114" t="s">
        <v>301</v>
      </c>
      <c r="B55" s="86" t="s">
        <v>302</v>
      </c>
      <c r="C55" s="114" t="s">
        <v>299</v>
      </c>
      <c r="D55" s="86" t="s">
        <v>300</v>
      </c>
      <c r="E55" s="87" t="n">
        <v>0.342</v>
      </c>
      <c r="F55" s="87" t="n">
        <v>0.342</v>
      </c>
      <c r="G55" s="87" t="n">
        <v>0</v>
      </c>
      <c r="H55" s="40" t="n">
        <v>0</v>
      </c>
    </row>
    <row r="56" customFormat="false" ht="23.25" hidden="false" customHeight="true" outlineLevel="0" collapsed="false">
      <c r="A56" s="114" t="s">
        <v>303</v>
      </c>
      <c r="B56" s="86" t="s">
        <v>304</v>
      </c>
      <c r="C56" s="114" t="s">
        <v>305</v>
      </c>
      <c r="D56" s="86" t="s">
        <v>306</v>
      </c>
      <c r="E56" s="87" t="n">
        <v>12.7452</v>
      </c>
      <c r="F56" s="87" t="n">
        <v>12.7452</v>
      </c>
      <c r="G56" s="87" t="n">
        <v>0</v>
      </c>
      <c r="H56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311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12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13</v>
      </c>
      <c r="B4" s="29"/>
      <c r="C4" s="30" t="s">
        <v>314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50</v>
      </c>
      <c r="B5" s="122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123" t="s">
        <v>54</v>
      </c>
      <c r="H5" s="124" t="s">
        <v>5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315</v>
      </c>
      <c r="B6" s="21"/>
      <c r="C6" s="61" t="s">
        <v>316</v>
      </c>
      <c r="D6" s="21"/>
      <c r="E6" s="60" t="s">
        <v>317</v>
      </c>
      <c r="F6" s="21"/>
      <c r="G6" s="125" t="s">
        <v>318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1" t="s">
        <v>319</v>
      </c>
      <c r="D7" s="21"/>
      <c r="E7" s="62" t="s">
        <v>320</v>
      </c>
      <c r="F7" s="21"/>
      <c r="G7" s="125" t="s">
        <v>321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1" t="s">
        <v>322</v>
      </c>
      <c r="D8" s="21"/>
      <c r="E8" s="62" t="s">
        <v>323</v>
      </c>
      <c r="F8" s="21"/>
      <c r="G8" s="125" t="s">
        <v>324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1" t="s">
        <v>325</v>
      </c>
      <c r="D9" s="21"/>
      <c r="E9" s="62" t="s">
        <v>326</v>
      </c>
      <c r="F9" s="21"/>
      <c r="G9" s="125" t="s">
        <v>327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1" t="s">
        <v>328</v>
      </c>
      <c r="D10" s="21"/>
      <c r="E10" s="60" t="s">
        <v>329</v>
      </c>
      <c r="F10" s="21"/>
      <c r="G10" s="125" t="s">
        <v>330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1" t="s">
        <v>331</v>
      </c>
      <c r="D11" s="21"/>
      <c r="E11" s="128" t="s">
        <v>320</v>
      </c>
      <c r="F11" s="21"/>
      <c r="G11" s="125" t="s">
        <v>332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6"/>
      <c r="C12" s="129" t="s">
        <v>333</v>
      </c>
      <c r="D12" s="21"/>
      <c r="E12" s="60" t="s">
        <v>334</v>
      </c>
      <c r="F12" s="21"/>
      <c r="G12" s="125" t="s">
        <v>335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336</v>
      </c>
      <c r="D13" s="21"/>
      <c r="E13" s="62" t="s">
        <v>326</v>
      </c>
      <c r="F13" s="21"/>
      <c r="G13" s="125" t="s">
        <v>337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338</v>
      </c>
      <c r="D14" s="21"/>
      <c r="E14" s="60" t="s">
        <v>339</v>
      </c>
      <c r="F14" s="21"/>
      <c r="G14" s="125" t="s">
        <v>340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341</v>
      </c>
      <c r="D15" s="21"/>
      <c r="E15" s="60" t="s">
        <v>342</v>
      </c>
      <c r="F15" s="21"/>
      <c r="G15" s="125" t="s">
        <v>343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344</v>
      </c>
      <c r="D16" s="21"/>
      <c r="E16" s="60" t="s">
        <v>345</v>
      </c>
      <c r="F16" s="21"/>
      <c r="G16" s="125" t="s">
        <v>346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0"/>
      <c r="C17" s="61" t="s">
        <v>347</v>
      </c>
      <c r="D17" s="21"/>
      <c r="E17" s="60" t="s">
        <v>348</v>
      </c>
      <c r="F17" s="21"/>
      <c r="G17" s="125" t="s">
        <v>349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1"/>
      <c r="C18" s="61" t="s">
        <v>350</v>
      </c>
      <c r="D18" s="21"/>
      <c r="E18" s="60" t="s">
        <v>351</v>
      </c>
      <c r="F18" s="21"/>
      <c r="G18" s="125" t="s">
        <v>352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1"/>
      <c r="C19" s="61" t="s">
        <v>353</v>
      </c>
      <c r="D19" s="21"/>
      <c r="E19" s="60" t="s">
        <v>354</v>
      </c>
      <c r="F19" s="21"/>
      <c r="G19" s="125" t="s">
        <v>355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1"/>
      <c r="C20" s="61" t="s">
        <v>356</v>
      </c>
      <c r="D20" s="21"/>
      <c r="E20" s="128" t="s">
        <v>357</v>
      </c>
      <c r="F20" s="21"/>
      <c r="G20" s="125" t="s">
        <v>358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1"/>
      <c r="C21" s="21"/>
      <c r="D21" s="132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21"/>
      <c r="D22" s="134"/>
      <c r="E22" s="21"/>
      <c r="F22" s="134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8</v>
      </c>
      <c r="B23" s="21"/>
      <c r="C23" s="59" t="s">
        <v>119</v>
      </c>
      <c r="D23" s="21"/>
      <c r="E23" s="30" t="s">
        <v>119</v>
      </c>
      <c r="F23" s="21"/>
      <c r="G23" s="30" t="s">
        <v>119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88"/>
      <c r="C26" s="88"/>
    </row>
    <row r="27" customFormat="false" ht="12.75" hidden="false" customHeight="true" outlineLevel="0" collapsed="false">
      <c r="C27" s="8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359</v>
      </c>
    </row>
    <row r="2" customFormat="false" ht="41.25" hidden="false" customHeight="true" outlineLevel="0" collapsed="false">
      <c r="A2" s="26" t="s">
        <v>360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7</v>
      </c>
    </row>
    <row r="4" customFormat="false" ht="30" hidden="false" customHeight="true" outlineLevel="0" collapsed="false">
      <c r="A4" s="139" t="s">
        <v>126</v>
      </c>
      <c r="B4" s="140" t="s">
        <v>361</v>
      </c>
      <c r="C4" s="141" t="s">
        <v>362</v>
      </c>
      <c r="D4" s="140" t="s">
        <v>363</v>
      </c>
    </row>
    <row r="5" customFormat="false" ht="30" hidden="false" customHeight="true" outlineLevel="0" collapsed="false">
      <c r="A5" s="142" t="s">
        <v>134</v>
      </c>
      <c r="B5" s="142" t="s">
        <v>134</v>
      </c>
      <c r="C5" s="143" t="n">
        <v>1</v>
      </c>
      <c r="D5" s="143" t="s">
        <v>134</v>
      </c>
    </row>
    <row r="6" customFormat="false" ht="30" hidden="false" customHeight="true" outlineLevel="0" collapsed="false">
      <c r="A6" s="114"/>
      <c r="B6" s="86" t="s">
        <v>129</v>
      </c>
      <c r="C6" s="87" t="n">
        <v>120.8</v>
      </c>
      <c r="D6" s="144" t="n">
        <v>0</v>
      </c>
    </row>
    <row r="7" customFormat="false" ht="30" hidden="false" customHeight="true" outlineLevel="0" collapsed="false">
      <c r="A7" s="114"/>
      <c r="B7" s="86" t="s">
        <v>135</v>
      </c>
      <c r="C7" s="87" t="n">
        <v>120.8</v>
      </c>
      <c r="D7" s="144" t="n">
        <v>0</v>
      </c>
    </row>
    <row r="8" customFormat="false" ht="30" hidden="false" customHeight="true" outlineLevel="0" collapsed="false">
      <c r="A8" s="114" t="s">
        <v>136</v>
      </c>
      <c r="B8" s="86" t="s">
        <v>137</v>
      </c>
      <c r="C8" s="87" t="n">
        <v>5</v>
      </c>
      <c r="D8" s="144" t="n">
        <v>0</v>
      </c>
    </row>
    <row r="9" customFormat="false" ht="30" hidden="false" customHeight="true" outlineLevel="0" collapsed="false">
      <c r="A9" s="114" t="s">
        <v>364</v>
      </c>
      <c r="B9" s="86" t="s">
        <v>365</v>
      </c>
      <c r="C9" s="87" t="n">
        <v>5</v>
      </c>
      <c r="D9" s="144" t="n">
        <v>0</v>
      </c>
    </row>
    <row r="10" customFormat="false" ht="30" hidden="false" customHeight="true" outlineLevel="0" collapsed="false">
      <c r="A10" s="114" t="s">
        <v>138</v>
      </c>
      <c r="B10" s="86" t="s">
        <v>139</v>
      </c>
      <c r="C10" s="87" t="n">
        <v>10.8</v>
      </c>
      <c r="D10" s="144" t="n">
        <v>0</v>
      </c>
    </row>
    <row r="11" customFormat="false" ht="30" hidden="false" customHeight="true" outlineLevel="0" collapsed="false">
      <c r="A11" s="114" t="s">
        <v>366</v>
      </c>
      <c r="B11" s="86" t="s">
        <v>367</v>
      </c>
      <c r="C11" s="87" t="n">
        <v>2.8</v>
      </c>
      <c r="D11" s="144" t="n">
        <v>0</v>
      </c>
    </row>
    <row r="12" customFormat="false" ht="30" hidden="false" customHeight="true" outlineLevel="0" collapsed="false">
      <c r="A12" s="114" t="s">
        <v>366</v>
      </c>
      <c r="B12" s="86" t="s">
        <v>368</v>
      </c>
      <c r="C12" s="87" t="n">
        <v>3</v>
      </c>
      <c r="D12" s="144" t="n">
        <v>0</v>
      </c>
    </row>
    <row r="13" customFormat="false" ht="30" hidden="false" customHeight="true" outlineLevel="0" collapsed="false">
      <c r="A13" s="114" t="s">
        <v>366</v>
      </c>
      <c r="B13" s="86" t="s">
        <v>369</v>
      </c>
      <c r="C13" s="87" t="n">
        <v>1.5</v>
      </c>
      <c r="D13" s="144" t="n">
        <v>0</v>
      </c>
    </row>
    <row r="14" customFormat="false" ht="30" hidden="false" customHeight="true" outlineLevel="0" collapsed="false">
      <c r="A14" s="114" t="s">
        <v>366</v>
      </c>
      <c r="B14" s="86" t="s">
        <v>370</v>
      </c>
      <c r="C14" s="87" t="n">
        <v>2.5</v>
      </c>
      <c r="D14" s="144" t="n">
        <v>0</v>
      </c>
    </row>
    <row r="15" customFormat="false" ht="30" hidden="false" customHeight="true" outlineLevel="0" collapsed="false">
      <c r="A15" s="114" t="s">
        <v>366</v>
      </c>
      <c r="B15" s="86" t="s">
        <v>371</v>
      </c>
      <c r="C15" s="87" t="n">
        <v>1</v>
      </c>
      <c r="D15" s="144" t="n">
        <v>0</v>
      </c>
    </row>
    <row r="16" customFormat="false" ht="30" hidden="false" customHeight="true" outlineLevel="0" collapsed="false">
      <c r="A16" s="114" t="s">
        <v>140</v>
      </c>
      <c r="B16" s="86" t="s">
        <v>141</v>
      </c>
      <c r="C16" s="87" t="n">
        <v>30</v>
      </c>
      <c r="D16" s="144" t="n">
        <v>0</v>
      </c>
    </row>
    <row r="17" customFormat="false" ht="30" hidden="false" customHeight="true" outlineLevel="0" collapsed="false">
      <c r="A17" s="114" t="s">
        <v>372</v>
      </c>
      <c r="B17" s="86" t="s">
        <v>373</v>
      </c>
      <c r="C17" s="87" t="n">
        <v>10</v>
      </c>
      <c r="D17" s="144" t="n">
        <v>0</v>
      </c>
    </row>
    <row r="18" customFormat="false" ht="30" hidden="false" customHeight="true" outlineLevel="0" collapsed="false">
      <c r="A18" s="114" t="s">
        <v>372</v>
      </c>
      <c r="B18" s="86" t="s">
        <v>374</v>
      </c>
      <c r="C18" s="87" t="n">
        <v>20</v>
      </c>
      <c r="D18" s="144" t="n">
        <v>0</v>
      </c>
    </row>
    <row r="19" customFormat="false" ht="30" hidden="false" customHeight="true" outlineLevel="0" collapsed="false">
      <c r="A19" s="114" t="s">
        <v>142</v>
      </c>
      <c r="B19" s="86" t="s">
        <v>143</v>
      </c>
      <c r="C19" s="87" t="n">
        <v>75</v>
      </c>
      <c r="D19" s="144" t="n">
        <v>0</v>
      </c>
    </row>
    <row r="20" customFormat="false" ht="30" hidden="false" customHeight="true" outlineLevel="0" collapsed="false">
      <c r="A20" s="114" t="s">
        <v>375</v>
      </c>
      <c r="B20" s="86" t="s">
        <v>376</v>
      </c>
      <c r="C20" s="87" t="n">
        <v>12</v>
      </c>
      <c r="D20" s="144" t="n">
        <v>0</v>
      </c>
    </row>
    <row r="21" customFormat="false" ht="30" hidden="false" customHeight="true" outlineLevel="0" collapsed="false">
      <c r="A21" s="114" t="s">
        <v>375</v>
      </c>
      <c r="B21" s="86" t="s">
        <v>377</v>
      </c>
      <c r="C21" s="87" t="n">
        <v>60</v>
      </c>
      <c r="D21" s="144" t="n">
        <v>0</v>
      </c>
    </row>
    <row r="22" customFormat="false" ht="30" hidden="false" customHeight="true" outlineLevel="0" collapsed="false">
      <c r="A22" s="114" t="s">
        <v>375</v>
      </c>
      <c r="B22" s="86" t="s">
        <v>378</v>
      </c>
      <c r="C22" s="87" t="n">
        <v>3</v>
      </c>
      <c r="D22" s="14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5" t="s">
        <v>379</v>
      </c>
    </row>
    <row r="2" customFormat="false" ht="27.75" hidden="false" customHeight="true" outlineLevel="0" collapsed="false">
      <c r="A2" s="146" t="s">
        <v>38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7</v>
      </c>
    </row>
    <row r="4" customFormat="false" ht="30" hidden="false" customHeight="true" outlineLevel="0" collapsed="false">
      <c r="A4" s="147" t="s">
        <v>381</v>
      </c>
      <c r="B4" s="147"/>
      <c r="C4" s="147"/>
      <c r="D4" s="147" t="s">
        <v>126</v>
      </c>
      <c r="E4" s="148" t="s">
        <v>382</v>
      </c>
      <c r="F4" s="147" t="s">
        <v>383</v>
      </c>
      <c r="G4" s="149" t="s">
        <v>384</v>
      </c>
      <c r="H4" s="147" t="s">
        <v>385</v>
      </c>
      <c r="I4" s="147" t="s">
        <v>386</v>
      </c>
      <c r="J4" s="147" t="s">
        <v>387</v>
      </c>
      <c r="K4" s="150" t="s">
        <v>388</v>
      </c>
    </row>
    <row r="5" customFormat="false" ht="30" hidden="false" customHeight="true" outlineLevel="0" collapsed="false">
      <c r="A5" s="151" t="s">
        <v>389</v>
      </c>
      <c r="B5" s="151" t="s">
        <v>390</v>
      </c>
      <c r="C5" s="151" t="s">
        <v>391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4</v>
      </c>
      <c r="B6" s="142" t="s">
        <v>134</v>
      </c>
      <c r="C6" s="142" t="s">
        <v>134</v>
      </c>
      <c r="D6" s="142" t="s">
        <v>134</v>
      </c>
      <c r="E6" s="142" t="s">
        <v>134</v>
      </c>
      <c r="F6" s="82" t="s">
        <v>134</v>
      </c>
      <c r="G6" s="142" t="s">
        <v>134</v>
      </c>
      <c r="H6" s="142" t="n">
        <v>1</v>
      </c>
      <c r="I6" s="142" t="s">
        <v>134</v>
      </c>
      <c r="J6" s="142" t="n">
        <v>2</v>
      </c>
      <c r="K6" s="142" t="s">
        <v>134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29</v>
      </c>
      <c r="G7" s="154"/>
      <c r="H7" s="155" t="n">
        <v>595</v>
      </c>
      <c r="I7" s="156"/>
      <c r="J7" s="40" t="n">
        <v>149.7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5</v>
      </c>
      <c r="G8" s="154"/>
      <c r="H8" s="155" t="n">
        <v>595</v>
      </c>
      <c r="I8" s="156"/>
      <c r="J8" s="40" t="n">
        <v>149.7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6</v>
      </c>
      <c r="E9" s="152"/>
      <c r="F9" s="153" t="s">
        <v>137</v>
      </c>
      <c r="G9" s="154"/>
      <c r="H9" s="155" t="n">
        <v>14</v>
      </c>
      <c r="I9" s="156"/>
      <c r="J9" s="40" t="n">
        <v>8.2</v>
      </c>
      <c r="K9" s="157" t="n">
        <v>0</v>
      </c>
    </row>
    <row r="10" customFormat="false" ht="30" hidden="false" customHeight="true" outlineLevel="0" collapsed="false">
      <c r="A10" s="114" t="s">
        <v>161</v>
      </c>
      <c r="B10" s="114" t="s">
        <v>392</v>
      </c>
      <c r="C10" s="114" t="s">
        <v>393</v>
      </c>
      <c r="D10" s="114" t="s">
        <v>364</v>
      </c>
      <c r="E10" s="158" t="s">
        <v>394</v>
      </c>
      <c r="F10" s="153" t="s">
        <v>395</v>
      </c>
      <c r="G10" s="154"/>
      <c r="H10" s="155" t="n">
        <v>1</v>
      </c>
      <c r="I10" s="156"/>
      <c r="J10" s="40" t="n">
        <v>0.7</v>
      </c>
      <c r="K10" s="157" t="n">
        <v>0</v>
      </c>
    </row>
    <row r="11" customFormat="false" ht="30" hidden="false" customHeight="true" outlineLevel="0" collapsed="false">
      <c r="A11" s="114" t="s">
        <v>161</v>
      </c>
      <c r="B11" s="114" t="s">
        <v>392</v>
      </c>
      <c r="C11" s="114" t="s">
        <v>396</v>
      </c>
      <c r="D11" s="114" t="s">
        <v>364</v>
      </c>
      <c r="E11" s="158" t="s">
        <v>397</v>
      </c>
      <c r="F11" s="153" t="s">
        <v>398</v>
      </c>
      <c r="G11" s="154"/>
      <c r="H11" s="155" t="n">
        <v>6</v>
      </c>
      <c r="I11" s="156"/>
      <c r="J11" s="40" t="n">
        <v>3</v>
      </c>
      <c r="K11" s="157" t="n">
        <v>0</v>
      </c>
    </row>
    <row r="12" customFormat="false" ht="30" hidden="false" customHeight="true" outlineLevel="0" collapsed="false">
      <c r="A12" s="114" t="s">
        <v>161</v>
      </c>
      <c r="B12" s="114" t="s">
        <v>392</v>
      </c>
      <c r="C12" s="114" t="s">
        <v>393</v>
      </c>
      <c r="D12" s="114" t="s">
        <v>364</v>
      </c>
      <c r="E12" s="158" t="s">
        <v>399</v>
      </c>
      <c r="F12" s="153" t="s">
        <v>400</v>
      </c>
      <c r="G12" s="154"/>
      <c r="H12" s="155" t="n">
        <v>1</v>
      </c>
      <c r="I12" s="156"/>
      <c r="J12" s="40" t="n">
        <v>3</v>
      </c>
      <c r="K12" s="157" t="n">
        <v>0</v>
      </c>
    </row>
    <row r="13" customFormat="false" ht="30" hidden="false" customHeight="true" outlineLevel="0" collapsed="false">
      <c r="A13" s="114" t="s">
        <v>161</v>
      </c>
      <c r="B13" s="114" t="s">
        <v>392</v>
      </c>
      <c r="C13" s="114" t="s">
        <v>396</v>
      </c>
      <c r="D13" s="114" t="s">
        <v>364</v>
      </c>
      <c r="E13" s="158" t="s">
        <v>401</v>
      </c>
      <c r="F13" s="153" t="s">
        <v>402</v>
      </c>
      <c r="G13" s="154"/>
      <c r="H13" s="155" t="n">
        <v>6</v>
      </c>
      <c r="I13" s="156"/>
      <c r="J13" s="40" t="n">
        <v>1.5</v>
      </c>
      <c r="K13" s="157" t="n">
        <v>0</v>
      </c>
    </row>
    <row r="14" customFormat="false" ht="30" hidden="false" customHeight="true" outlineLevel="0" collapsed="false">
      <c r="A14" s="114"/>
      <c r="B14" s="114"/>
      <c r="C14" s="114"/>
      <c r="D14" s="114" t="s">
        <v>138</v>
      </c>
      <c r="E14" s="152"/>
      <c r="F14" s="153" t="s">
        <v>139</v>
      </c>
      <c r="G14" s="154"/>
      <c r="H14" s="155" t="n">
        <v>10</v>
      </c>
      <c r="I14" s="156"/>
      <c r="J14" s="40" t="n">
        <v>2.45</v>
      </c>
      <c r="K14" s="157" t="n">
        <v>0</v>
      </c>
    </row>
    <row r="15" customFormat="false" ht="30" hidden="false" customHeight="true" outlineLevel="0" collapsed="false">
      <c r="A15" s="114" t="s">
        <v>161</v>
      </c>
      <c r="B15" s="114" t="s">
        <v>392</v>
      </c>
      <c r="C15" s="114" t="s">
        <v>403</v>
      </c>
      <c r="D15" s="114" t="s">
        <v>366</v>
      </c>
      <c r="E15" s="158" t="s">
        <v>404</v>
      </c>
      <c r="F15" s="153" t="s">
        <v>398</v>
      </c>
      <c r="G15" s="154"/>
      <c r="H15" s="155" t="n">
        <v>2</v>
      </c>
      <c r="I15" s="156" t="s">
        <v>405</v>
      </c>
      <c r="J15" s="40" t="n">
        <v>0.9</v>
      </c>
      <c r="K15" s="157" t="n">
        <v>0</v>
      </c>
    </row>
    <row r="16" customFormat="false" ht="30" hidden="false" customHeight="true" outlineLevel="0" collapsed="false">
      <c r="A16" s="114" t="s">
        <v>161</v>
      </c>
      <c r="B16" s="114" t="s">
        <v>392</v>
      </c>
      <c r="C16" s="114" t="s">
        <v>403</v>
      </c>
      <c r="D16" s="114" t="s">
        <v>366</v>
      </c>
      <c r="E16" s="158" t="s">
        <v>401</v>
      </c>
      <c r="F16" s="153" t="s">
        <v>402</v>
      </c>
      <c r="G16" s="154"/>
      <c r="H16" s="155" t="n">
        <v>3</v>
      </c>
      <c r="I16" s="156"/>
      <c r="J16" s="40" t="n">
        <v>0.6</v>
      </c>
      <c r="K16" s="157" t="n">
        <v>0</v>
      </c>
    </row>
    <row r="17" customFormat="false" ht="30" hidden="false" customHeight="true" outlineLevel="0" collapsed="false">
      <c r="A17" s="114" t="s">
        <v>161</v>
      </c>
      <c r="B17" s="114" t="s">
        <v>392</v>
      </c>
      <c r="C17" s="114" t="s">
        <v>403</v>
      </c>
      <c r="D17" s="114" t="s">
        <v>366</v>
      </c>
      <c r="E17" s="158" t="s">
        <v>406</v>
      </c>
      <c r="F17" s="153" t="s">
        <v>402</v>
      </c>
      <c r="G17" s="154"/>
      <c r="H17" s="155" t="n">
        <v>1</v>
      </c>
      <c r="I17" s="156"/>
      <c r="J17" s="40" t="n">
        <v>0.35</v>
      </c>
      <c r="K17" s="157" t="n">
        <v>0</v>
      </c>
    </row>
    <row r="18" customFormat="false" ht="30" hidden="false" customHeight="true" outlineLevel="0" collapsed="false">
      <c r="A18" s="114" t="s">
        <v>161</v>
      </c>
      <c r="B18" s="114" t="s">
        <v>392</v>
      </c>
      <c r="C18" s="114" t="s">
        <v>403</v>
      </c>
      <c r="D18" s="114" t="s">
        <v>366</v>
      </c>
      <c r="E18" s="158" t="s">
        <v>407</v>
      </c>
      <c r="F18" s="153" t="s">
        <v>402</v>
      </c>
      <c r="G18" s="154"/>
      <c r="H18" s="155" t="n">
        <v>4</v>
      </c>
      <c r="I18" s="156"/>
      <c r="J18" s="40" t="n">
        <v>0.6</v>
      </c>
      <c r="K18" s="157" t="n">
        <v>0</v>
      </c>
    </row>
    <row r="19" customFormat="false" ht="30" hidden="false" customHeight="true" outlineLevel="0" collapsed="false">
      <c r="A19" s="114"/>
      <c r="B19" s="114"/>
      <c r="C19" s="114"/>
      <c r="D19" s="114" t="s">
        <v>140</v>
      </c>
      <c r="E19" s="152"/>
      <c r="F19" s="153" t="s">
        <v>141</v>
      </c>
      <c r="G19" s="154"/>
      <c r="H19" s="155" t="n">
        <v>571</v>
      </c>
      <c r="I19" s="156"/>
      <c r="J19" s="40" t="n">
        <v>139.05</v>
      </c>
      <c r="K19" s="157" t="n">
        <v>0</v>
      </c>
    </row>
    <row r="20" customFormat="false" ht="30" hidden="false" customHeight="true" outlineLevel="0" collapsed="false">
      <c r="A20" s="114" t="s">
        <v>161</v>
      </c>
      <c r="B20" s="114" t="s">
        <v>408</v>
      </c>
      <c r="C20" s="114" t="s">
        <v>393</v>
      </c>
      <c r="D20" s="114" t="s">
        <v>372</v>
      </c>
      <c r="E20" s="158" t="s">
        <v>409</v>
      </c>
      <c r="F20" s="153" t="s">
        <v>395</v>
      </c>
      <c r="G20" s="154"/>
      <c r="H20" s="155" t="n">
        <v>1</v>
      </c>
      <c r="I20" s="156"/>
      <c r="J20" s="40" t="n">
        <v>1.85</v>
      </c>
      <c r="K20" s="157" t="n">
        <v>0</v>
      </c>
    </row>
    <row r="21" customFormat="false" ht="30" hidden="false" customHeight="true" outlineLevel="0" collapsed="false">
      <c r="A21" s="114" t="s">
        <v>161</v>
      </c>
      <c r="B21" s="114" t="s">
        <v>408</v>
      </c>
      <c r="C21" s="114" t="s">
        <v>393</v>
      </c>
      <c r="D21" s="114" t="s">
        <v>372</v>
      </c>
      <c r="E21" s="158" t="s">
        <v>410</v>
      </c>
      <c r="F21" s="153" t="s">
        <v>411</v>
      </c>
      <c r="G21" s="154"/>
      <c r="H21" s="155" t="n">
        <v>4</v>
      </c>
      <c r="I21" s="156"/>
      <c r="J21" s="40" t="n">
        <v>1.6</v>
      </c>
      <c r="K21" s="157" t="n">
        <v>0</v>
      </c>
    </row>
    <row r="22" customFormat="false" ht="30" hidden="false" customHeight="true" outlineLevel="0" collapsed="false">
      <c r="A22" s="114" t="s">
        <v>161</v>
      </c>
      <c r="B22" s="114" t="s">
        <v>408</v>
      </c>
      <c r="C22" s="114" t="s">
        <v>393</v>
      </c>
      <c r="D22" s="114" t="s">
        <v>372</v>
      </c>
      <c r="E22" s="158" t="s">
        <v>404</v>
      </c>
      <c r="F22" s="153" t="s">
        <v>398</v>
      </c>
      <c r="G22" s="154"/>
      <c r="H22" s="155" t="n">
        <v>10</v>
      </c>
      <c r="I22" s="156"/>
      <c r="J22" s="40" t="n">
        <v>5</v>
      </c>
      <c r="K22" s="157" t="n">
        <v>0</v>
      </c>
    </row>
    <row r="23" customFormat="false" ht="30" hidden="false" customHeight="true" outlineLevel="0" collapsed="false">
      <c r="A23" s="114" t="s">
        <v>161</v>
      </c>
      <c r="B23" s="114" t="s">
        <v>408</v>
      </c>
      <c r="C23" s="114" t="s">
        <v>393</v>
      </c>
      <c r="D23" s="114" t="s">
        <v>372</v>
      </c>
      <c r="E23" s="158" t="s">
        <v>412</v>
      </c>
      <c r="F23" s="153" t="s">
        <v>398</v>
      </c>
      <c r="G23" s="154"/>
      <c r="H23" s="155" t="n">
        <v>1</v>
      </c>
      <c r="I23" s="156"/>
      <c r="J23" s="40" t="n">
        <v>4</v>
      </c>
      <c r="K23" s="157" t="n">
        <v>0</v>
      </c>
    </row>
    <row r="24" customFormat="false" ht="30" hidden="false" customHeight="true" outlineLevel="0" collapsed="false">
      <c r="A24" s="114" t="s">
        <v>161</v>
      </c>
      <c r="B24" s="114" t="s">
        <v>408</v>
      </c>
      <c r="C24" s="114" t="s">
        <v>393</v>
      </c>
      <c r="D24" s="114" t="s">
        <v>372</v>
      </c>
      <c r="E24" s="158" t="s">
        <v>413</v>
      </c>
      <c r="F24" s="153" t="s">
        <v>398</v>
      </c>
      <c r="G24" s="154"/>
      <c r="H24" s="155" t="n">
        <v>10</v>
      </c>
      <c r="I24" s="156"/>
      <c r="J24" s="40" t="n">
        <v>5</v>
      </c>
      <c r="K24" s="157" t="n">
        <v>0</v>
      </c>
    </row>
    <row r="25" customFormat="false" ht="30" hidden="false" customHeight="true" outlineLevel="0" collapsed="false">
      <c r="A25" s="114" t="s">
        <v>161</v>
      </c>
      <c r="B25" s="114" t="s">
        <v>408</v>
      </c>
      <c r="C25" s="114" t="s">
        <v>393</v>
      </c>
      <c r="D25" s="114" t="s">
        <v>372</v>
      </c>
      <c r="E25" s="158" t="s">
        <v>414</v>
      </c>
      <c r="F25" s="153" t="s">
        <v>415</v>
      </c>
      <c r="G25" s="154"/>
      <c r="H25" s="155" t="n">
        <v>5</v>
      </c>
      <c r="I25" s="156"/>
      <c r="J25" s="40" t="n">
        <v>1</v>
      </c>
      <c r="K25" s="157" t="n">
        <v>0</v>
      </c>
    </row>
    <row r="26" customFormat="false" ht="30" hidden="false" customHeight="true" outlineLevel="0" collapsed="false">
      <c r="A26" s="114" t="s">
        <v>161</v>
      </c>
      <c r="B26" s="114" t="s">
        <v>408</v>
      </c>
      <c r="C26" s="114" t="s">
        <v>393</v>
      </c>
      <c r="D26" s="114" t="s">
        <v>372</v>
      </c>
      <c r="E26" s="158" t="s">
        <v>416</v>
      </c>
      <c r="F26" s="153" t="s">
        <v>417</v>
      </c>
      <c r="G26" s="154"/>
      <c r="H26" s="155" t="n">
        <v>1</v>
      </c>
      <c r="I26" s="156"/>
      <c r="J26" s="40" t="n">
        <v>0.1</v>
      </c>
      <c r="K26" s="157" t="n">
        <v>0</v>
      </c>
    </row>
    <row r="27" customFormat="false" ht="30" hidden="false" customHeight="true" outlineLevel="0" collapsed="false">
      <c r="A27" s="114" t="s">
        <v>161</v>
      </c>
      <c r="B27" s="114" t="s">
        <v>408</v>
      </c>
      <c r="C27" s="114" t="s">
        <v>393</v>
      </c>
      <c r="D27" s="114" t="s">
        <v>372</v>
      </c>
      <c r="E27" s="158" t="s">
        <v>418</v>
      </c>
      <c r="F27" s="153" t="s">
        <v>419</v>
      </c>
      <c r="G27" s="154"/>
      <c r="H27" s="155" t="n">
        <v>5</v>
      </c>
      <c r="I27" s="156"/>
      <c r="J27" s="40" t="n">
        <v>0.5</v>
      </c>
      <c r="K27" s="157" t="n">
        <v>0</v>
      </c>
    </row>
    <row r="28" customFormat="false" ht="30" hidden="false" customHeight="true" outlineLevel="0" collapsed="false">
      <c r="A28" s="114" t="s">
        <v>161</v>
      </c>
      <c r="B28" s="114" t="s">
        <v>408</v>
      </c>
      <c r="C28" s="114" t="s">
        <v>393</v>
      </c>
      <c r="D28" s="114" t="s">
        <v>372</v>
      </c>
      <c r="E28" s="152" t="s">
        <v>420</v>
      </c>
      <c r="F28" s="159" t="s">
        <v>421</v>
      </c>
      <c r="G28" s="154"/>
      <c r="H28" s="155" t="n">
        <v>500</v>
      </c>
      <c r="I28" s="156"/>
      <c r="J28" s="40" t="n">
        <v>5</v>
      </c>
      <c r="K28" s="157" t="n">
        <v>0</v>
      </c>
    </row>
    <row r="29" customFormat="false" ht="30" hidden="false" customHeight="true" outlineLevel="0" collapsed="false">
      <c r="A29" s="114" t="s">
        <v>161</v>
      </c>
      <c r="B29" s="114" t="s">
        <v>408</v>
      </c>
      <c r="C29" s="114" t="s">
        <v>393</v>
      </c>
      <c r="D29" s="114" t="s">
        <v>372</v>
      </c>
      <c r="E29" s="158" t="s">
        <v>422</v>
      </c>
      <c r="F29" s="153" t="s">
        <v>423</v>
      </c>
      <c r="G29" s="154"/>
      <c r="H29" s="155" t="n">
        <v>10</v>
      </c>
      <c r="I29" s="156"/>
      <c r="J29" s="40" t="n">
        <v>0.1</v>
      </c>
      <c r="K29" s="157" t="n">
        <v>0</v>
      </c>
    </row>
    <row r="30" customFormat="false" ht="30" hidden="false" customHeight="true" outlineLevel="0" collapsed="false">
      <c r="A30" s="114" t="s">
        <v>161</v>
      </c>
      <c r="B30" s="114" t="s">
        <v>408</v>
      </c>
      <c r="C30" s="114" t="s">
        <v>393</v>
      </c>
      <c r="D30" s="114" t="s">
        <v>372</v>
      </c>
      <c r="E30" s="158" t="s">
        <v>424</v>
      </c>
      <c r="F30" s="153" t="s">
        <v>425</v>
      </c>
      <c r="G30" s="154"/>
      <c r="H30" s="155" t="n">
        <v>10</v>
      </c>
      <c r="I30" s="156"/>
      <c r="J30" s="40" t="n">
        <v>0.4</v>
      </c>
      <c r="K30" s="157" t="n">
        <v>0</v>
      </c>
    </row>
    <row r="31" customFormat="false" ht="30" hidden="false" customHeight="true" outlineLevel="0" collapsed="false">
      <c r="A31" s="114" t="s">
        <v>161</v>
      </c>
      <c r="B31" s="114" t="s">
        <v>408</v>
      </c>
      <c r="C31" s="114" t="s">
        <v>393</v>
      </c>
      <c r="D31" s="114" t="s">
        <v>372</v>
      </c>
      <c r="E31" s="158" t="s">
        <v>426</v>
      </c>
      <c r="F31" s="153" t="s">
        <v>402</v>
      </c>
      <c r="G31" s="154"/>
      <c r="H31" s="155" t="n">
        <v>10</v>
      </c>
      <c r="I31" s="156"/>
      <c r="J31" s="40" t="n">
        <v>3.5</v>
      </c>
      <c r="K31" s="157" t="n">
        <v>0</v>
      </c>
    </row>
    <row r="32" customFormat="false" ht="30" hidden="false" customHeight="true" outlineLevel="0" collapsed="false">
      <c r="A32" s="114" t="s">
        <v>161</v>
      </c>
      <c r="B32" s="114" t="s">
        <v>408</v>
      </c>
      <c r="C32" s="114" t="s">
        <v>393</v>
      </c>
      <c r="D32" s="114" t="s">
        <v>372</v>
      </c>
      <c r="E32" s="158" t="s">
        <v>427</v>
      </c>
      <c r="F32" s="153" t="s">
        <v>428</v>
      </c>
      <c r="G32" s="154"/>
      <c r="H32" s="155" t="n">
        <v>1</v>
      </c>
      <c r="I32" s="156"/>
      <c r="J32" s="40" t="n">
        <v>35</v>
      </c>
      <c r="K32" s="157" t="n">
        <v>0</v>
      </c>
    </row>
    <row r="33" customFormat="false" ht="30" hidden="false" customHeight="true" outlineLevel="0" collapsed="false">
      <c r="A33" s="114" t="s">
        <v>161</v>
      </c>
      <c r="B33" s="114" t="s">
        <v>408</v>
      </c>
      <c r="C33" s="114" t="s">
        <v>393</v>
      </c>
      <c r="D33" s="114" t="s">
        <v>372</v>
      </c>
      <c r="E33" s="158" t="s">
        <v>429</v>
      </c>
      <c r="F33" s="153" t="s">
        <v>428</v>
      </c>
      <c r="G33" s="154"/>
      <c r="H33" s="155" t="n">
        <v>1</v>
      </c>
      <c r="I33" s="156"/>
      <c r="J33" s="40" t="n">
        <v>26</v>
      </c>
      <c r="K33" s="157" t="n">
        <v>0</v>
      </c>
    </row>
    <row r="34" customFormat="false" ht="30" hidden="false" customHeight="true" outlineLevel="0" collapsed="false">
      <c r="A34" s="114" t="s">
        <v>161</v>
      </c>
      <c r="B34" s="114" t="s">
        <v>408</v>
      </c>
      <c r="C34" s="114" t="s">
        <v>393</v>
      </c>
      <c r="D34" s="114" t="s">
        <v>372</v>
      </c>
      <c r="E34" s="158" t="s">
        <v>430</v>
      </c>
      <c r="F34" s="153" t="s">
        <v>431</v>
      </c>
      <c r="G34" s="154"/>
      <c r="H34" s="155" t="n">
        <v>2</v>
      </c>
      <c r="I34" s="156"/>
      <c r="J34" s="40" t="n">
        <v>50</v>
      </c>
      <c r="K34" s="157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0" t="s">
        <v>432</v>
      </c>
      <c r="S1" s="161"/>
    </row>
    <row r="2" customFormat="false" ht="25.5" hidden="false" customHeight="true" outlineLevel="0" collapsed="false">
      <c r="A2" s="26" t="s">
        <v>4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2" t="s">
        <v>47</v>
      </c>
    </row>
    <row r="4" customFormat="false" ht="18.75" hidden="false" customHeight="true" outlineLevel="0" collapsed="false">
      <c r="A4" s="21"/>
      <c r="B4" s="163"/>
      <c r="C4" s="164" t="s">
        <v>434</v>
      </c>
      <c r="D4" s="164"/>
      <c r="E4" s="164"/>
      <c r="F4" s="164"/>
      <c r="G4" s="164"/>
      <c r="H4" s="164"/>
      <c r="I4" s="164"/>
      <c r="J4" s="164"/>
      <c r="K4" s="164"/>
      <c r="L4" s="165" t="s">
        <v>435</v>
      </c>
      <c r="M4" s="165"/>
      <c r="N4" s="165"/>
      <c r="O4" s="165"/>
      <c r="P4" s="165"/>
      <c r="Q4" s="165"/>
      <c r="R4" s="165"/>
      <c r="S4" s="165"/>
      <c r="T4" s="165"/>
      <c r="U4" s="166" t="s">
        <v>436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6</v>
      </c>
      <c r="B5" s="167" t="s">
        <v>127</v>
      </c>
      <c r="C5" s="168" t="s">
        <v>129</v>
      </c>
      <c r="D5" s="150" t="s">
        <v>437</v>
      </c>
      <c r="E5" s="150"/>
      <c r="F5" s="150"/>
      <c r="G5" s="150"/>
      <c r="H5" s="150"/>
      <c r="I5" s="150"/>
      <c r="J5" s="169" t="s">
        <v>270</v>
      </c>
      <c r="K5" s="168" t="s">
        <v>274</v>
      </c>
      <c r="L5" s="168" t="s">
        <v>129</v>
      </c>
      <c r="M5" s="150" t="s">
        <v>437</v>
      </c>
      <c r="N5" s="150"/>
      <c r="O5" s="150"/>
      <c r="P5" s="150"/>
      <c r="Q5" s="150"/>
      <c r="R5" s="150"/>
      <c r="S5" s="170" t="s">
        <v>270</v>
      </c>
      <c r="T5" s="171" t="s">
        <v>274</v>
      </c>
      <c r="U5" s="166" t="s">
        <v>129</v>
      </c>
      <c r="V5" s="172" t="s">
        <v>437</v>
      </c>
      <c r="W5" s="172"/>
      <c r="X5" s="172"/>
      <c r="Y5" s="172"/>
      <c r="Z5" s="172"/>
      <c r="AA5" s="172"/>
      <c r="AB5" s="173" t="s">
        <v>270</v>
      </c>
      <c r="AC5" s="174" t="s">
        <v>274</v>
      </c>
    </row>
    <row r="6" customFormat="false" ht="21" hidden="false" customHeight="true" outlineLevel="0" collapsed="false">
      <c r="A6" s="167"/>
      <c r="B6" s="167"/>
      <c r="C6" s="167"/>
      <c r="D6" s="166" t="s">
        <v>438</v>
      </c>
      <c r="E6" s="175" t="s">
        <v>439</v>
      </c>
      <c r="F6" s="175" t="s">
        <v>278</v>
      </c>
      <c r="G6" s="147" t="s">
        <v>440</v>
      </c>
      <c r="H6" s="147"/>
      <c r="I6" s="147"/>
      <c r="J6" s="169"/>
      <c r="K6" s="168"/>
      <c r="L6" s="168"/>
      <c r="M6" s="168" t="s">
        <v>438</v>
      </c>
      <c r="N6" s="72" t="s">
        <v>439</v>
      </c>
      <c r="O6" s="72" t="s">
        <v>278</v>
      </c>
      <c r="P6" s="147" t="s">
        <v>440</v>
      </c>
      <c r="Q6" s="147"/>
      <c r="R6" s="147"/>
      <c r="S6" s="170"/>
      <c r="T6" s="171"/>
      <c r="U6" s="166"/>
      <c r="V6" s="175" t="s">
        <v>438</v>
      </c>
      <c r="W6" s="175" t="s">
        <v>439</v>
      </c>
      <c r="X6" s="175" t="s">
        <v>278</v>
      </c>
      <c r="Y6" s="148" t="s">
        <v>440</v>
      </c>
      <c r="Z6" s="148"/>
      <c r="AA6" s="148"/>
      <c r="AB6" s="173"/>
      <c r="AC6" s="174"/>
    </row>
    <row r="7" customFormat="false" ht="24.75" hidden="false" customHeight="true" outlineLevel="0" collapsed="false">
      <c r="A7" s="167"/>
      <c r="B7" s="167"/>
      <c r="C7" s="167"/>
      <c r="D7" s="166"/>
      <c r="E7" s="175"/>
      <c r="F7" s="175"/>
      <c r="G7" s="176" t="s">
        <v>438</v>
      </c>
      <c r="H7" s="177" t="s">
        <v>441</v>
      </c>
      <c r="I7" s="178" t="s">
        <v>288</v>
      </c>
      <c r="J7" s="169"/>
      <c r="K7" s="168"/>
      <c r="L7" s="168"/>
      <c r="M7" s="168"/>
      <c r="N7" s="72"/>
      <c r="O7" s="72"/>
      <c r="P7" s="179" t="s">
        <v>438</v>
      </c>
      <c r="Q7" s="180" t="s">
        <v>441</v>
      </c>
      <c r="R7" s="181" t="s">
        <v>288</v>
      </c>
      <c r="S7" s="170"/>
      <c r="T7" s="170"/>
      <c r="U7" s="166"/>
      <c r="V7" s="175"/>
      <c r="W7" s="175"/>
      <c r="X7" s="175"/>
      <c r="Y7" s="177" t="s">
        <v>438</v>
      </c>
      <c r="Z7" s="177" t="s">
        <v>441</v>
      </c>
      <c r="AA7" s="182" t="s">
        <v>288</v>
      </c>
      <c r="AB7" s="173"/>
      <c r="AC7" s="174"/>
    </row>
    <row r="8" customFormat="false" ht="21" hidden="false" customHeight="true" outlineLevel="0" collapsed="false">
      <c r="A8" s="142" t="s">
        <v>134</v>
      </c>
      <c r="B8" s="142" t="s">
        <v>134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29</v>
      </c>
      <c r="C9" s="40" t="n">
        <v>18.87</v>
      </c>
      <c r="D9" s="183" t="n">
        <v>10.15</v>
      </c>
      <c r="E9" s="121" t="n">
        <v>0</v>
      </c>
      <c r="F9" s="87" t="n">
        <v>5.7</v>
      </c>
      <c r="G9" s="40" t="n">
        <v>4.45</v>
      </c>
      <c r="H9" s="121" t="n">
        <v>0</v>
      </c>
      <c r="I9" s="40" t="n">
        <v>4.45</v>
      </c>
      <c r="J9" s="121" t="n">
        <v>6.32</v>
      </c>
      <c r="K9" s="40" t="n">
        <v>2.4</v>
      </c>
      <c r="L9" s="40" t="n">
        <v>32.9</v>
      </c>
      <c r="M9" s="183" t="n">
        <v>7.95</v>
      </c>
      <c r="N9" s="121" t="n">
        <v>0</v>
      </c>
      <c r="O9" s="87" t="n">
        <v>3.5</v>
      </c>
      <c r="P9" s="40" t="n">
        <v>4.45</v>
      </c>
      <c r="Q9" s="121" t="n">
        <v>0</v>
      </c>
      <c r="R9" s="40" t="n">
        <v>4.45</v>
      </c>
      <c r="S9" s="121" t="n">
        <v>22.1</v>
      </c>
      <c r="T9" s="40" t="n">
        <v>2.85</v>
      </c>
      <c r="U9" s="121" t="n">
        <v>14.03</v>
      </c>
      <c r="V9" s="87" t="n">
        <v>-2.2</v>
      </c>
      <c r="W9" s="87" t="n">
        <v>0</v>
      </c>
      <c r="X9" s="87" t="n">
        <v>-2.2</v>
      </c>
      <c r="Y9" s="87" t="n">
        <v>0</v>
      </c>
      <c r="Z9" s="87" t="n">
        <v>0</v>
      </c>
      <c r="AA9" s="87" t="n">
        <v>0</v>
      </c>
      <c r="AB9" s="87" t="n">
        <v>15.78</v>
      </c>
      <c r="AC9" s="40" t="n">
        <v>0.45</v>
      </c>
      <c r="AD9" s="88"/>
    </row>
    <row r="10" customFormat="false" ht="19.5" hidden="false" customHeight="true" outlineLevel="0" collapsed="false">
      <c r="A10" s="114"/>
      <c r="B10" s="86" t="s">
        <v>135</v>
      </c>
      <c r="C10" s="40" t="n">
        <v>18.87</v>
      </c>
      <c r="D10" s="183" t="n">
        <v>10.15</v>
      </c>
      <c r="E10" s="121" t="n">
        <v>0</v>
      </c>
      <c r="F10" s="87" t="n">
        <v>5.7</v>
      </c>
      <c r="G10" s="40" t="n">
        <v>4.45</v>
      </c>
      <c r="H10" s="121" t="n">
        <v>0</v>
      </c>
      <c r="I10" s="40" t="n">
        <v>4.45</v>
      </c>
      <c r="J10" s="121" t="n">
        <v>6.32</v>
      </c>
      <c r="K10" s="40" t="n">
        <v>2.4</v>
      </c>
      <c r="L10" s="40" t="n">
        <v>32.9</v>
      </c>
      <c r="M10" s="183" t="n">
        <v>7.95</v>
      </c>
      <c r="N10" s="121" t="n">
        <v>0</v>
      </c>
      <c r="O10" s="87" t="n">
        <v>3.5</v>
      </c>
      <c r="P10" s="40" t="n">
        <v>4.45</v>
      </c>
      <c r="Q10" s="121" t="n">
        <v>0</v>
      </c>
      <c r="R10" s="40" t="n">
        <v>4.45</v>
      </c>
      <c r="S10" s="121" t="n">
        <v>22.1</v>
      </c>
      <c r="T10" s="40" t="n">
        <v>2.85</v>
      </c>
      <c r="U10" s="121" t="n">
        <v>14.03</v>
      </c>
      <c r="V10" s="87" t="n">
        <v>-2.2</v>
      </c>
      <c r="W10" s="87" t="n">
        <v>0</v>
      </c>
      <c r="X10" s="87" t="n">
        <v>-2.2</v>
      </c>
      <c r="Y10" s="87" t="n">
        <v>0</v>
      </c>
      <c r="Z10" s="87" t="n">
        <v>0</v>
      </c>
      <c r="AA10" s="87" t="n">
        <v>0</v>
      </c>
      <c r="AB10" s="87" t="n">
        <v>0</v>
      </c>
      <c r="AC10" s="40" t="n">
        <v>0</v>
      </c>
      <c r="AD10" s="88"/>
    </row>
    <row r="11" customFormat="false" ht="19.5" hidden="false" customHeight="true" outlineLevel="0" collapsed="false">
      <c r="A11" s="114" t="s">
        <v>136</v>
      </c>
      <c r="B11" s="86" t="s">
        <v>137</v>
      </c>
      <c r="C11" s="40" t="n">
        <v>6.2</v>
      </c>
      <c r="D11" s="183" t="n">
        <v>5.2</v>
      </c>
      <c r="E11" s="121" t="n">
        <v>0</v>
      </c>
      <c r="F11" s="87" t="n">
        <v>2</v>
      </c>
      <c r="G11" s="40" t="n">
        <v>3.2</v>
      </c>
      <c r="H11" s="121" t="n">
        <v>0</v>
      </c>
      <c r="I11" s="40" t="n">
        <v>3.2</v>
      </c>
      <c r="J11" s="121" t="n">
        <v>0.9</v>
      </c>
      <c r="K11" s="40" t="n">
        <v>0.1</v>
      </c>
      <c r="L11" s="40" t="n">
        <v>4</v>
      </c>
      <c r="M11" s="183" t="n">
        <v>3.8</v>
      </c>
      <c r="N11" s="121" t="n">
        <v>0</v>
      </c>
      <c r="O11" s="87" t="n">
        <v>0.6</v>
      </c>
      <c r="P11" s="40" t="n">
        <v>3.2</v>
      </c>
      <c r="Q11" s="121" t="n">
        <v>0</v>
      </c>
      <c r="R11" s="40" t="n">
        <v>3.2</v>
      </c>
      <c r="S11" s="121" t="n">
        <v>0.1</v>
      </c>
      <c r="T11" s="40" t="n">
        <v>0.1</v>
      </c>
      <c r="U11" s="121" t="n">
        <v>-2.2</v>
      </c>
      <c r="V11" s="87" t="n">
        <v>-1.4</v>
      </c>
      <c r="W11" s="87" t="n">
        <v>0</v>
      </c>
      <c r="X11" s="87" t="n">
        <v>-1.4</v>
      </c>
      <c r="Y11" s="87" t="n">
        <v>0</v>
      </c>
      <c r="Z11" s="87" t="n">
        <v>0</v>
      </c>
      <c r="AA11" s="87" t="n">
        <v>0</v>
      </c>
      <c r="AB11" s="87" t="n">
        <v>-0.8</v>
      </c>
      <c r="AC11" s="40" t="n">
        <v>0</v>
      </c>
      <c r="AD11" s="88"/>
    </row>
    <row r="12" customFormat="false" ht="19.5" hidden="false" customHeight="true" outlineLevel="0" collapsed="false">
      <c r="A12" s="114" t="s">
        <v>138</v>
      </c>
      <c r="B12" s="86" t="s">
        <v>139</v>
      </c>
      <c r="C12" s="40" t="n">
        <v>3.9</v>
      </c>
      <c r="D12" s="183" t="n">
        <v>0.4</v>
      </c>
      <c r="E12" s="121" t="n">
        <v>0</v>
      </c>
      <c r="F12" s="87" t="n">
        <v>0.4</v>
      </c>
      <c r="G12" s="40" t="n">
        <v>0</v>
      </c>
      <c r="H12" s="121" t="n">
        <v>0</v>
      </c>
      <c r="I12" s="40" t="n">
        <v>0</v>
      </c>
      <c r="J12" s="121" t="n">
        <v>1.5</v>
      </c>
      <c r="K12" s="40" t="n">
        <v>2</v>
      </c>
      <c r="L12" s="40" t="n">
        <v>3.05</v>
      </c>
      <c r="M12" s="183" t="n">
        <v>0.3</v>
      </c>
      <c r="N12" s="121" t="n">
        <v>0</v>
      </c>
      <c r="O12" s="87" t="n">
        <v>0.3</v>
      </c>
      <c r="P12" s="40" t="n">
        <v>0</v>
      </c>
      <c r="Q12" s="121" t="n">
        <v>0</v>
      </c>
      <c r="R12" s="40" t="n">
        <v>0</v>
      </c>
      <c r="S12" s="121" t="n">
        <v>1</v>
      </c>
      <c r="T12" s="40" t="n">
        <v>1.75</v>
      </c>
      <c r="U12" s="121" t="n">
        <v>-0.85</v>
      </c>
      <c r="V12" s="87" t="n">
        <v>-0.1</v>
      </c>
      <c r="W12" s="87" t="n">
        <v>0</v>
      </c>
      <c r="X12" s="87" t="n">
        <v>-0.1</v>
      </c>
      <c r="Y12" s="87" t="n">
        <v>0</v>
      </c>
      <c r="Z12" s="87" t="n">
        <v>0</v>
      </c>
      <c r="AA12" s="87" t="n">
        <v>0</v>
      </c>
      <c r="AB12" s="87" t="n">
        <v>-0.5</v>
      </c>
      <c r="AC12" s="40" t="n">
        <v>-0.25</v>
      </c>
      <c r="AD12" s="88"/>
    </row>
    <row r="13" customFormat="false" ht="19.5" hidden="false" customHeight="true" outlineLevel="0" collapsed="false">
      <c r="A13" s="114" t="s">
        <v>140</v>
      </c>
      <c r="B13" s="86" t="s">
        <v>141</v>
      </c>
      <c r="C13" s="40" t="n">
        <v>8.37</v>
      </c>
      <c r="D13" s="183" t="n">
        <v>4.15</v>
      </c>
      <c r="E13" s="121" t="n">
        <v>0</v>
      </c>
      <c r="F13" s="87" t="n">
        <v>2.9</v>
      </c>
      <c r="G13" s="40" t="n">
        <v>1.25</v>
      </c>
      <c r="H13" s="121" t="n">
        <v>0</v>
      </c>
      <c r="I13" s="40" t="n">
        <v>1.25</v>
      </c>
      <c r="J13" s="121" t="n">
        <v>3.92</v>
      </c>
      <c r="K13" s="40" t="n">
        <v>0.3</v>
      </c>
      <c r="L13" s="40" t="n">
        <v>25.85</v>
      </c>
      <c r="M13" s="183" t="n">
        <v>3.85</v>
      </c>
      <c r="N13" s="121" t="n">
        <v>0</v>
      </c>
      <c r="O13" s="87" t="n">
        <v>2.6</v>
      </c>
      <c r="P13" s="40" t="n">
        <v>1.25</v>
      </c>
      <c r="Q13" s="121" t="n">
        <v>0</v>
      </c>
      <c r="R13" s="40" t="n">
        <v>1.25</v>
      </c>
      <c r="S13" s="121" t="n">
        <v>21</v>
      </c>
      <c r="T13" s="40" t="n">
        <v>1</v>
      </c>
      <c r="U13" s="121" t="n">
        <v>17.48</v>
      </c>
      <c r="V13" s="87" t="n">
        <v>-0.3</v>
      </c>
      <c r="W13" s="87" t="n">
        <v>0</v>
      </c>
      <c r="X13" s="87" t="n">
        <v>-0.3</v>
      </c>
      <c r="Y13" s="87" t="n">
        <v>0</v>
      </c>
      <c r="Z13" s="87" t="n">
        <v>0</v>
      </c>
      <c r="AA13" s="87" t="n">
        <v>0</v>
      </c>
      <c r="AB13" s="87" t="n">
        <v>17.08</v>
      </c>
      <c r="AC13" s="40" t="n">
        <v>0.7</v>
      </c>
      <c r="AD13" s="88"/>
    </row>
    <row r="14" customFormat="false" ht="12.75" hidden="false" customHeight="true" outlineLevel="0" collapsed="false">
      <c r="A14" s="184" t="n">
        <v>110004</v>
      </c>
      <c r="B14" s="185" t="s">
        <v>143</v>
      </c>
      <c r="C14" s="40" t="n">
        <v>0.4</v>
      </c>
      <c r="D14" s="183" t="n">
        <v>0.4</v>
      </c>
      <c r="E14" s="121" t="n">
        <v>0</v>
      </c>
      <c r="F14" s="87" t="n">
        <v>0.4</v>
      </c>
      <c r="G14" s="40" t="n">
        <v>0</v>
      </c>
      <c r="H14" s="121" t="n">
        <v>0</v>
      </c>
      <c r="I14" s="40" t="n">
        <v>0</v>
      </c>
      <c r="J14" s="121" t="n">
        <v>0</v>
      </c>
      <c r="K14" s="40" t="n">
        <v>0</v>
      </c>
      <c r="L14" s="126"/>
      <c r="M14" s="126"/>
      <c r="N14" s="126"/>
      <c r="O14" s="126"/>
      <c r="P14" s="21"/>
      <c r="Q14" s="126"/>
      <c r="R14" s="126"/>
      <c r="S14" s="126"/>
      <c r="T14" s="126"/>
      <c r="U14" s="21" t="n">
        <v>-0.4</v>
      </c>
      <c r="V14" s="21" t="n">
        <v>-0.4</v>
      </c>
      <c r="W14" s="21"/>
      <c r="X14" s="21" t="n">
        <v>-0.4</v>
      </c>
      <c r="Y14" s="21"/>
      <c r="Z14" s="126"/>
      <c r="AA14" s="126"/>
      <c r="AB14" s="126"/>
      <c r="AC14" s="126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6" t="s">
        <v>442</v>
      </c>
      <c r="B1" s="187"/>
      <c r="C1" s="187"/>
      <c r="D1" s="187"/>
      <c r="E1" s="188"/>
    </row>
    <row r="2" customFormat="false" ht="28.5" hidden="false" customHeight="true" outlineLevel="0" collapsed="false">
      <c r="A2" s="189" t="s">
        <v>443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190"/>
      <c r="B4" s="190"/>
      <c r="C4" s="190"/>
      <c r="D4" s="190"/>
      <c r="E4" s="190"/>
    </row>
    <row r="5" customFormat="false" ht="20.25" hidden="false" customHeight="true" outlineLevel="0" collapsed="false">
      <c r="A5" s="191" t="s">
        <v>444</v>
      </c>
      <c r="B5" s="191"/>
      <c r="C5" s="191"/>
      <c r="D5" s="192"/>
      <c r="E5" s="192"/>
    </row>
    <row r="6" customFormat="false" ht="20.25" hidden="false" customHeight="true" outlineLevel="0" collapsed="false">
      <c r="A6" s="193" t="s">
        <v>445</v>
      </c>
      <c r="B6" s="193"/>
      <c r="C6" s="193"/>
      <c r="D6" s="194"/>
      <c r="E6" s="194"/>
    </row>
    <row r="7" customFormat="false" ht="20.25" hidden="false" customHeight="true" outlineLevel="0" collapsed="false">
      <c r="A7" s="193" t="s">
        <v>446</v>
      </c>
      <c r="B7" s="193"/>
      <c r="C7" s="193"/>
      <c r="D7" s="195" t="s">
        <v>447</v>
      </c>
      <c r="E7" s="195"/>
    </row>
    <row r="8" customFormat="false" ht="27" hidden="false" customHeight="true" outlineLevel="0" collapsed="false">
      <c r="A8" s="193"/>
      <c r="B8" s="193"/>
      <c r="C8" s="193"/>
      <c r="D8" s="195" t="s">
        <v>448</v>
      </c>
      <c r="E8" s="195"/>
    </row>
    <row r="9" customFormat="false" ht="27" hidden="false" customHeight="true" outlineLevel="0" collapsed="false">
      <c r="A9" s="193"/>
      <c r="B9" s="193"/>
      <c r="C9" s="193"/>
      <c r="D9" s="195" t="s">
        <v>449</v>
      </c>
      <c r="E9" s="195"/>
    </row>
    <row r="10" customFormat="false" ht="18.75" hidden="false" customHeight="true" outlineLevel="0" collapsed="false">
      <c r="A10" s="196" t="s">
        <v>450</v>
      </c>
      <c r="B10" s="193" t="s">
        <v>451</v>
      </c>
      <c r="C10" s="193"/>
      <c r="D10" s="193"/>
      <c r="E10" s="193"/>
    </row>
    <row r="11" customFormat="false" ht="67.5" hidden="false" customHeight="true" outlineLevel="0" collapsed="false">
      <c r="A11" s="196"/>
      <c r="B11" s="197" t="s">
        <v>452</v>
      </c>
      <c r="C11" s="197"/>
      <c r="D11" s="197"/>
      <c r="E11" s="197"/>
    </row>
    <row r="12" customFormat="false" ht="21" hidden="false" customHeight="true" outlineLevel="0" collapsed="false">
      <c r="A12" s="193" t="s">
        <v>453</v>
      </c>
      <c r="B12" s="198" t="s">
        <v>454</v>
      </c>
      <c r="C12" s="193" t="s">
        <v>455</v>
      </c>
      <c r="D12" s="193" t="s">
        <v>456</v>
      </c>
      <c r="E12" s="193" t="s">
        <v>457</v>
      </c>
    </row>
    <row r="13" customFormat="false" ht="21" hidden="false" customHeight="true" outlineLevel="0" collapsed="false">
      <c r="A13" s="193"/>
      <c r="B13" s="193" t="s">
        <v>458</v>
      </c>
      <c r="C13" s="193" t="s">
        <v>459</v>
      </c>
      <c r="D13" s="195" t="s">
        <v>460</v>
      </c>
      <c r="E13" s="199"/>
    </row>
    <row r="14" customFormat="false" ht="21" hidden="false" customHeight="true" outlineLevel="0" collapsed="false">
      <c r="A14" s="193"/>
      <c r="B14" s="193"/>
      <c r="C14" s="193"/>
      <c r="D14" s="195" t="s">
        <v>461</v>
      </c>
      <c r="E14" s="199"/>
    </row>
    <row r="15" customFormat="false" ht="21" hidden="false" customHeight="true" outlineLevel="0" collapsed="false">
      <c r="A15" s="193"/>
      <c r="B15" s="193"/>
      <c r="C15" s="193"/>
      <c r="D15" s="192" t="s">
        <v>462</v>
      </c>
      <c r="E15" s="199"/>
    </row>
    <row r="16" customFormat="false" ht="21" hidden="false" customHeight="true" outlineLevel="0" collapsed="false">
      <c r="A16" s="193"/>
      <c r="B16" s="193"/>
      <c r="C16" s="193" t="s">
        <v>463</v>
      </c>
      <c r="D16" s="195" t="s">
        <v>460</v>
      </c>
      <c r="E16" s="199"/>
    </row>
    <row r="17" customFormat="false" ht="21" hidden="false" customHeight="true" outlineLevel="0" collapsed="false">
      <c r="A17" s="193"/>
      <c r="B17" s="193"/>
      <c r="C17" s="193"/>
      <c r="D17" s="195" t="s">
        <v>461</v>
      </c>
      <c r="E17" s="199"/>
    </row>
    <row r="18" customFormat="false" ht="21" hidden="false" customHeight="true" outlineLevel="0" collapsed="false">
      <c r="A18" s="193"/>
      <c r="B18" s="193"/>
      <c r="C18" s="193"/>
      <c r="D18" s="192" t="s">
        <v>462</v>
      </c>
      <c r="E18" s="199"/>
    </row>
    <row r="19" customFormat="false" ht="21" hidden="false" customHeight="true" outlineLevel="0" collapsed="false">
      <c r="A19" s="193"/>
      <c r="B19" s="193"/>
      <c r="C19" s="193" t="s">
        <v>464</v>
      </c>
      <c r="D19" s="195" t="s">
        <v>460</v>
      </c>
      <c r="E19" s="199"/>
    </row>
    <row r="20" customFormat="false" ht="21" hidden="false" customHeight="true" outlineLevel="0" collapsed="false">
      <c r="A20" s="193"/>
      <c r="B20" s="193"/>
      <c r="C20" s="193"/>
      <c r="D20" s="195" t="s">
        <v>461</v>
      </c>
      <c r="E20" s="199"/>
    </row>
    <row r="21" customFormat="false" ht="21" hidden="false" customHeight="true" outlineLevel="0" collapsed="false">
      <c r="A21" s="193"/>
      <c r="B21" s="193"/>
      <c r="C21" s="193"/>
      <c r="D21" s="192" t="s">
        <v>462</v>
      </c>
      <c r="E21" s="199"/>
    </row>
    <row r="22" customFormat="false" ht="21" hidden="false" customHeight="true" outlineLevel="0" collapsed="false">
      <c r="A22" s="193"/>
      <c r="B22" s="193"/>
      <c r="C22" s="193" t="s">
        <v>465</v>
      </c>
      <c r="D22" s="195" t="s">
        <v>460</v>
      </c>
      <c r="E22" s="199"/>
    </row>
    <row r="23" customFormat="false" ht="21" hidden="false" customHeight="true" outlineLevel="0" collapsed="false">
      <c r="A23" s="193"/>
      <c r="B23" s="193"/>
      <c r="C23" s="193"/>
      <c r="D23" s="195" t="s">
        <v>461</v>
      </c>
      <c r="E23" s="199"/>
    </row>
    <row r="24" customFormat="false" ht="21" hidden="false" customHeight="true" outlineLevel="0" collapsed="false">
      <c r="A24" s="193"/>
      <c r="B24" s="193"/>
      <c r="C24" s="193"/>
      <c r="D24" s="192" t="s">
        <v>462</v>
      </c>
      <c r="E24" s="199"/>
    </row>
    <row r="25" customFormat="false" ht="21" hidden="false" customHeight="true" outlineLevel="0" collapsed="false">
      <c r="A25" s="193"/>
      <c r="B25" s="193"/>
      <c r="C25" s="200" t="s">
        <v>466</v>
      </c>
      <c r="D25" s="199"/>
      <c r="E25" s="193"/>
    </row>
    <row r="26" customFormat="false" ht="21" hidden="false" customHeight="true" outlineLevel="0" collapsed="false">
      <c r="A26" s="193"/>
      <c r="B26" s="193" t="s">
        <v>467</v>
      </c>
      <c r="C26" s="193" t="s">
        <v>468</v>
      </c>
      <c r="D26" s="195" t="s">
        <v>460</v>
      </c>
      <c r="E26" s="199"/>
    </row>
    <row r="27" customFormat="false" ht="21" hidden="false" customHeight="true" outlineLevel="0" collapsed="false">
      <c r="A27" s="193"/>
      <c r="B27" s="193"/>
      <c r="C27" s="193"/>
      <c r="D27" s="195" t="s">
        <v>461</v>
      </c>
      <c r="E27" s="199"/>
    </row>
    <row r="28" customFormat="false" ht="21" hidden="false" customHeight="true" outlineLevel="0" collapsed="false">
      <c r="A28" s="193"/>
      <c r="B28" s="193"/>
      <c r="C28" s="193"/>
      <c r="D28" s="192" t="s">
        <v>462</v>
      </c>
      <c r="E28" s="199"/>
    </row>
    <row r="29" customFormat="false" ht="21" hidden="false" customHeight="true" outlineLevel="0" collapsed="false">
      <c r="A29" s="193"/>
      <c r="B29" s="193"/>
      <c r="C29" s="193" t="s">
        <v>469</v>
      </c>
      <c r="D29" s="195" t="s">
        <v>460</v>
      </c>
      <c r="E29" s="199"/>
    </row>
    <row r="30" customFormat="false" ht="21" hidden="false" customHeight="true" outlineLevel="0" collapsed="false">
      <c r="A30" s="193"/>
      <c r="B30" s="193"/>
      <c r="C30" s="193"/>
      <c r="D30" s="195" t="s">
        <v>461</v>
      </c>
      <c r="E30" s="199"/>
    </row>
    <row r="31" customFormat="false" ht="21" hidden="false" customHeight="true" outlineLevel="0" collapsed="false">
      <c r="A31" s="193"/>
      <c r="B31" s="193"/>
      <c r="C31" s="193"/>
      <c r="D31" s="192" t="s">
        <v>462</v>
      </c>
      <c r="E31" s="199"/>
    </row>
    <row r="32" customFormat="false" ht="21" hidden="false" customHeight="true" outlineLevel="0" collapsed="false">
      <c r="A32" s="193"/>
      <c r="B32" s="193"/>
      <c r="C32" s="193" t="s">
        <v>470</v>
      </c>
      <c r="D32" s="195" t="s">
        <v>460</v>
      </c>
      <c r="E32" s="199"/>
    </row>
    <row r="33" customFormat="false" ht="21" hidden="false" customHeight="true" outlineLevel="0" collapsed="false">
      <c r="A33" s="193"/>
      <c r="B33" s="193"/>
      <c r="C33" s="193"/>
      <c r="D33" s="195" t="s">
        <v>461</v>
      </c>
      <c r="E33" s="199"/>
    </row>
    <row r="34" customFormat="false" ht="21" hidden="false" customHeight="true" outlineLevel="0" collapsed="false">
      <c r="A34" s="193"/>
      <c r="B34" s="193"/>
      <c r="C34" s="193"/>
      <c r="D34" s="192" t="s">
        <v>462</v>
      </c>
      <c r="E34" s="199"/>
    </row>
    <row r="35" customFormat="false" ht="21" hidden="false" customHeight="true" outlineLevel="0" collapsed="false">
      <c r="A35" s="193"/>
      <c r="B35" s="193"/>
      <c r="C35" s="193" t="s">
        <v>471</v>
      </c>
      <c r="D35" s="195" t="s">
        <v>460</v>
      </c>
      <c r="E35" s="199"/>
    </row>
    <row r="36" customFormat="false" ht="21" hidden="false" customHeight="true" outlineLevel="0" collapsed="false">
      <c r="A36" s="193"/>
      <c r="B36" s="193"/>
      <c r="C36" s="193"/>
      <c r="D36" s="195" t="s">
        <v>461</v>
      </c>
      <c r="E36" s="199"/>
    </row>
    <row r="37" customFormat="false" ht="21" hidden="false" customHeight="true" outlineLevel="0" collapsed="false">
      <c r="A37" s="193"/>
      <c r="B37" s="193"/>
      <c r="C37" s="193"/>
      <c r="D37" s="192" t="s">
        <v>462</v>
      </c>
      <c r="E37" s="199"/>
    </row>
    <row r="38" customFormat="false" ht="21" hidden="false" customHeight="true" outlineLevel="0" collapsed="false">
      <c r="A38" s="193"/>
      <c r="B38" s="193"/>
      <c r="C38" s="200" t="s">
        <v>466</v>
      </c>
      <c r="D38" s="199"/>
      <c r="E38" s="199"/>
    </row>
    <row r="39" customFormat="false" ht="21" hidden="false" customHeight="true" outlineLevel="0" collapsed="false">
      <c r="A39" s="193"/>
      <c r="B39" s="193" t="s">
        <v>472</v>
      </c>
      <c r="C39" s="193" t="s">
        <v>473</v>
      </c>
      <c r="D39" s="195" t="s">
        <v>460</v>
      </c>
      <c r="E39" s="201"/>
    </row>
    <row r="40" customFormat="false" ht="21" hidden="false" customHeight="true" outlineLevel="0" collapsed="false">
      <c r="A40" s="193"/>
      <c r="B40" s="193"/>
      <c r="C40" s="193"/>
      <c r="D40" s="195" t="s">
        <v>461</v>
      </c>
      <c r="E40" s="193"/>
    </row>
    <row r="41" customFormat="false" ht="21" hidden="false" customHeight="true" outlineLevel="0" collapsed="false">
      <c r="A41" s="193"/>
      <c r="B41" s="193"/>
      <c r="C41" s="193"/>
      <c r="D41" s="192" t="s">
        <v>462</v>
      </c>
      <c r="E41" s="193"/>
    </row>
    <row r="42" customFormat="false" ht="21" hidden="false" customHeight="true" outlineLevel="0" collapsed="false">
      <c r="A42" s="193"/>
      <c r="B42" s="193"/>
      <c r="C42" s="200" t="s">
        <v>466</v>
      </c>
      <c r="D42" s="199"/>
      <c r="E42" s="193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6" t="s">
        <v>474</v>
      </c>
      <c r="B1" s="202"/>
      <c r="C1" s="202"/>
      <c r="D1" s="202"/>
      <c r="E1" s="203"/>
      <c r="F1" s="203"/>
      <c r="G1" s="203"/>
      <c r="H1" s="203"/>
    </row>
    <row r="2" customFormat="false" ht="28.5" hidden="false" customHeight="true" outlineLevel="0" collapsed="false">
      <c r="A2" s="189" t="s">
        <v>475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false" customHeight="true" outlineLevel="0" collapsed="false">
      <c r="A4" s="204"/>
      <c r="B4" s="204"/>
      <c r="C4" s="204"/>
      <c r="D4" s="204"/>
      <c r="E4" s="203"/>
      <c r="F4" s="203"/>
      <c r="G4" s="203"/>
      <c r="H4" s="203"/>
    </row>
    <row r="5" customFormat="false" ht="22.5" hidden="false" customHeight="true" outlineLevel="0" collapsed="false">
      <c r="A5" s="193" t="s">
        <v>476</v>
      </c>
      <c r="B5" s="193"/>
      <c r="C5" s="193"/>
      <c r="D5" s="200"/>
      <c r="E5" s="200"/>
      <c r="F5" s="200"/>
      <c r="G5" s="200"/>
      <c r="H5" s="200"/>
    </row>
    <row r="6" customFormat="false" ht="21" hidden="false" customHeight="true" outlineLevel="0" collapsed="false">
      <c r="A6" s="193" t="s">
        <v>477</v>
      </c>
      <c r="B6" s="193" t="s">
        <v>478</v>
      </c>
      <c r="C6" s="193"/>
      <c r="D6" s="196" t="s">
        <v>479</v>
      </c>
      <c r="E6" s="196"/>
      <c r="F6" s="196" t="s">
        <v>480</v>
      </c>
      <c r="G6" s="196"/>
      <c r="H6" s="196"/>
    </row>
    <row r="7" customFormat="false" ht="21" hidden="false" customHeight="true" outlineLevel="0" collapsed="false">
      <c r="A7" s="193"/>
      <c r="B7" s="193"/>
      <c r="C7" s="193"/>
      <c r="D7" s="196"/>
      <c r="E7" s="196"/>
      <c r="F7" s="196" t="s">
        <v>481</v>
      </c>
      <c r="G7" s="196" t="s">
        <v>482</v>
      </c>
      <c r="H7" s="196" t="s">
        <v>483</v>
      </c>
    </row>
    <row r="8" customFormat="false" ht="21" hidden="false" customHeight="true" outlineLevel="0" collapsed="false">
      <c r="A8" s="193"/>
      <c r="B8" s="193" t="s">
        <v>484</v>
      </c>
      <c r="C8" s="193"/>
      <c r="D8" s="205"/>
      <c r="E8" s="205"/>
      <c r="F8" s="206"/>
      <c r="G8" s="206"/>
      <c r="H8" s="206"/>
    </row>
    <row r="9" customFormat="false" ht="21" hidden="false" customHeight="true" outlineLevel="0" collapsed="false">
      <c r="A9" s="193"/>
      <c r="B9" s="193" t="s">
        <v>485</v>
      </c>
      <c r="C9" s="193"/>
      <c r="D9" s="205"/>
      <c r="E9" s="205"/>
      <c r="F9" s="206"/>
      <c r="G9" s="206"/>
      <c r="H9" s="206"/>
    </row>
    <row r="10" customFormat="false" ht="21" hidden="false" customHeight="true" outlineLevel="0" collapsed="false">
      <c r="A10" s="193"/>
      <c r="B10" s="193" t="s">
        <v>486</v>
      </c>
      <c r="C10" s="193"/>
      <c r="D10" s="205"/>
      <c r="E10" s="205"/>
      <c r="F10" s="206"/>
      <c r="G10" s="206"/>
      <c r="H10" s="206"/>
    </row>
    <row r="11" customFormat="false" ht="21" hidden="false" customHeight="true" outlineLevel="0" collapsed="false">
      <c r="A11" s="193"/>
      <c r="B11" s="200" t="s">
        <v>466</v>
      </c>
      <c r="C11" s="200"/>
      <c r="D11" s="193"/>
      <c r="E11" s="193"/>
      <c r="F11" s="199"/>
      <c r="G11" s="199"/>
      <c r="H11" s="199"/>
    </row>
    <row r="12" customFormat="false" ht="21" hidden="false" customHeight="true" outlineLevel="0" collapsed="false">
      <c r="A12" s="193"/>
      <c r="B12" s="193" t="s">
        <v>487</v>
      </c>
      <c r="C12" s="193"/>
      <c r="D12" s="193"/>
      <c r="E12" s="193"/>
      <c r="F12" s="199"/>
      <c r="G12" s="199"/>
      <c r="H12" s="199"/>
    </row>
    <row r="13" customFormat="false" ht="64.5" hidden="false" customHeight="true" outlineLevel="0" collapsed="false">
      <c r="A13" s="196" t="s">
        <v>488</v>
      </c>
      <c r="B13" s="197" t="s">
        <v>452</v>
      </c>
      <c r="C13" s="197"/>
      <c r="D13" s="197"/>
      <c r="E13" s="197"/>
      <c r="F13" s="197"/>
      <c r="G13" s="197"/>
      <c r="H13" s="197"/>
    </row>
    <row r="14" customFormat="false" ht="18" hidden="false" customHeight="true" outlineLevel="0" collapsed="false">
      <c r="A14" s="193" t="s">
        <v>489</v>
      </c>
      <c r="B14" s="196" t="s">
        <v>490</v>
      </c>
      <c r="C14" s="196" t="s">
        <v>455</v>
      </c>
      <c r="D14" s="196"/>
      <c r="E14" s="196" t="s">
        <v>456</v>
      </c>
      <c r="F14" s="196"/>
      <c r="G14" s="196" t="s">
        <v>457</v>
      </c>
      <c r="H14" s="196"/>
    </row>
    <row r="15" customFormat="false" ht="18" hidden="false" customHeight="true" outlineLevel="0" collapsed="false">
      <c r="A15" s="193"/>
      <c r="B15" s="196" t="s">
        <v>491</v>
      </c>
      <c r="C15" s="196" t="s">
        <v>459</v>
      </c>
      <c r="D15" s="196"/>
      <c r="E15" s="207" t="s">
        <v>460</v>
      </c>
      <c r="F15" s="207"/>
      <c r="G15" s="208"/>
      <c r="H15" s="208"/>
    </row>
    <row r="16" customFormat="false" ht="18" hidden="false" customHeight="true" outlineLevel="0" collapsed="false">
      <c r="A16" s="193"/>
      <c r="B16" s="196"/>
      <c r="C16" s="196"/>
      <c r="D16" s="196"/>
      <c r="E16" s="207" t="s">
        <v>461</v>
      </c>
      <c r="F16" s="207"/>
      <c r="G16" s="208"/>
      <c r="H16" s="208"/>
    </row>
    <row r="17" customFormat="false" ht="18" hidden="false" customHeight="true" outlineLevel="0" collapsed="false">
      <c r="A17" s="193"/>
      <c r="B17" s="196"/>
      <c r="C17" s="196"/>
      <c r="D17" s="196"/>
      <c r="E17" s="209" t="s">
        <v>462</v>
      </c>
      <c r="F17" s="209"/>
      <c r="G17" s="208"/>
      <c r="H17" s="208"/>
    </row>
    <row r="18" customFormat="false" ht="18" hidden="false" customHeight="true" outlineLevel="0" collapsed="false">
      <c r="A18" s="193"/>
      <c r="B18" s="196"/>
      <c r="C18" s="193" t="s">
        <v>463</v>
      </c>
      <c r="D18" s="193"/>
      <c r="E18" s="207" t="s">
        <v>460</v>
      </c>
      <c r="F18" s="207"/>
      <c r="G18" s="208"/>
      <c r="H18" s="208"/>
    </row>
    <row r="19" customFormat="false" ht="18" hidden="false" customHeight="true" outlineLevel="0" collapsed="false">
      <c r="A19" s="193"/>
      <c r="B19" s="196"/>
      <c r="C19" s="193"/>
      <c r="D19" s="193"/>
      <c r="E19" s="207" t="s">
        <v>461</v>
      </c>
      <c r="F19" s="207"/>
      <c r="G19" s="210"/>
      <c r="H19" s="210"/>
    </row>
    <row r="20" customFormat="false" ht="18" hidden="false" customHeight="true" outlineLevel="0" collapsed="false">
      <c r="A20" s="193"/>
      <c r="B20" s="196"/>
      <c r="C20" s="193"/>
      <c r="D20" s="193"/>
      <c r="E20" s="211" t="s">
        <v>462</v>
      </c>
      <c r="F20" s="211"/>
      <c r="G20" s="208"/>
      <c r="H20" s="208"/>
    </row>
    <row r="21" customFormat="false" ht="18" hidden="false" customHeight="true" outlineLevel="0" collapsed="false">
      <c r="A21" s="193"/>
      <c r="B21" s="196"/>
      <c r="C21" s="193" t="s">
        <v>464</v>
      </c>
      <c r="D21" s="193"/>
      <c r="E21" s="212" t="s">
        <v>460</v>
      </c>
      <c r="F21" s="212"/>
      <c r="G21" s="208"/>
      <c r="H21" s="208"/>
    </row>
    <row r="22" customFormat="false" ht="18" hidden="false" customHeight="true" outlineLevel="0" collapsed="false">
      <c r="A22" s="193"/>
      <c r="B22" s="196"/>
      <c r="C22" s="193"/>
      <c r="D22" s="193"/>
      <c r="E22" s="207" t="s">
        <v>461</v>
      </c>
      <c r="F22" s="207"/>
      <c r="G22" s="213"/>
      <c r="H22" s="213"/>
    </row>
    <row r="23" customFormat="false" ht="18" hidden="false" customHeight="true" outlineLevel="0" collapsed="false">
      <c r="A23" s="193"/>
      <c r="B23" s="196"/>
      <c r="C23" s="193"/>
      <c r="D23" s="193"/>
      <c r="E23" s="209" t="s">
        <v>462</v>
      </c>
      <c r="F23" s="209"/>
      <c r="G23" s="208"/>
      <c r="H23" s="208"/>
    </row>
    <row r="24" customFormat="false" ht="18" hidden="false" customHeight="true" outlineLevel="0" collapsed="false">
      <c r="A24" s="193"/>
      <c r="B24" s="196"/>
      <c r="C24" s="193" t="s">
        <v>465</v>
      </c>
      <c r="D24" s="193"/>
      <c r="E24" s="207" t="s">
        <v>460</v>
      </c>
      <c r="F24" s="207"/>
      <c r="G24" s="208"/>
      <c r="H24" s="208"/>
    </row>
    <row r="25" customFormat="false" ht="18" hidden="false" customHeight="true" outlineLevel="0" collapsed="false">
      <c r="A25" s="193"/>
      <c r="B25" s="196"/>
      <c r="C25" s="193"/>
      <c r="D25" s="193"/>
      <c r="E25" s="207" t="s">
        <v>461</v>
      </c>
      <c r="F25" s="207"/>
      <c r="G25" s="208"/>
      <c r="H25" s="208"/>
    </row>
    <row r="26" customFormat="false" ht="18" hidden="false" customHeight="true" outlineLevel="0" collapsed="false">
      <c r="A26" s="193"/>
      <c r="B26" s="196"/>
      <c r="C26" s="193"/>
      <c r="D26" s="193"/>
      <c r="E26" s="209" t="s">
        <v>462</v>
      </c>
      <c r="F26" s="209"/>
      <c r="G26" s="208"/>
      <c r="H26" s="208"/>
    </row>
    <row r="27" customFormat="false" ht="18" hidden="false" customHeight="true" outlineLevel="0" collapsed="false">
      <c r="A27" s="193"/>
      <c r="B27" s="196"/>
      <c r="C27" s="200" t="s">
        <v>466</v>
      </c>
      <c r="D27" s="200"/>
      <c r="E27" s="208"/>
      <c r="F27" s="208"/>
      <c r="G27" s="208"/>
      <c r="H27" s="208"/>
    </row>
    <row r="28" customFormat="false" ht="18" hidden="false" customHeight="true" outlineLevel="0" collapsed="false">
      <c r="A28" s="193"/>
      <c r="B28" s="196" t="s">
        <v>492</v>
      </c>
      <c r="C28" s="193" t="s">
        <v>468</v>
      </c>
      <c r="D28" s="193"/>
      <c r="E28" s="207" t="s">
        <v>460</v>
      </c>
      <c r="F28" s="207"/>
      <c r="G28" s="208"/>
      <c r="H28" s="208"/>
    </row>
    <row r="29" customFormat="false" ht="18" hidden="false" customHeight="true" outlineLevel="0" collapsed="false">
      <c r="A29" s="193"/>
      <c r="B29" s="196"/>
      <c r="C29" s="193"/>
      <c r="D29" s="193"/>
      <c r="E29" s="207" t="s">
        <v>461</v>
      </c>
      <c r="F29" s="207"/>
      <c r="G29" s="208"/>
      <c r="H29" s="208"/>
    </row>
    <row r="30" customFormat="false" ht="18" hidden="false" customHeight="true" outlineLevel="0" collapsed="false">
      <c r="A30" s="193"/>
      <c r="B30" s="196"/>
      <c r="C30" s="193"/>
      <c r="D30" s="193"/>
      <c r="E30" s="209" t="s">
        <v>462</v>
      </c>
      <c r="F30" s="209"/>
      <c r="G30" s="208"/>
      <c r="H30" s="208"/>
    </row>
    <row r="31" customFormat="false" ht="18" hidden="false" customHeight="true" outlineLevel="0" collapsed="false">
      <c r="A31" s="193"/>
      <c r="B31" s="196"/>
      <c r="C31" s="193" t="s">
        <v>469</v>
      </c>
      <c r="D31" s="193"/>
      <c r="E31" s="207" t="s">
        <v>460</v>
      </c>
      <c r="F31" s="207"/>
      <c r="G31" s="208"/>
      <c r="H31" s="208"/>
    </row>
    <row r="32" customFormat="false" ht="18" hidden="false" customHeight="true" outlineLevel="0" collapsed="false">
      <c r="A32" s="193"/>
      <c r="B32" s="196"/>
      <c r="C32" s="193"/>
      <c r="D32" s="193"/>
      <c r="E32" s="207" t="s">
        <v>461</v>
      </c>
      <c r="F32" s="207"/>
      <c r="G32" s="208"/>
      <c r="H32" s="208"/>
    </row>
    <row r="33" customFormat="false" ht="18" hidden="false" customHeight="true" outlineLevel="0" collapsed="false">
      <c r="A33" s="193"/>
      <c r="B33" s="196"/>
      <c r="C33" s="193"/>
      <c r="D33" s="193"/>
      <c r="E33" s="209" t="s">
        <v>462</v>
      </c>
      <c r="F33" s="209"/>
      <c r="G33" s="208"/>
      <c r="H33" s="208"/>
    </row>
    <row r="34" customFormat="false" ht="18" hidden="false" customHeight="true" outlineLevel="0" collapsed="false">
      <c r="A34" s="193"/>
      <c r="B34" s="196"/>
      <c r="C34" s="193" t="s">
        <v>470</v>
      </c>
      <c r="D34" s="193"/>
      <c r="E34" s="207" t="s">
        <v>460</v>
      </c>
      <c r="F34" s="207"/>
      <c r="G34" s="208"/>
      <c r="H34" s="208"/>
    </row>
    <row r="35" customFormat="false" ht="18" hidden="false" customHeight="true" outlineLevel="0" collapsed="false">
      <c r="A35" s="193"/>
      <c r="B35" s="196"/>
      <c r="C35" s="193"/>
      <c r="D35" s="193"/>
      <c r="E35" s="207" t="s">
        <v>461</v>
      </c>
      <c r="F35" s="207"/>
      <c r="G35" s="208"/>
      <c r="H35" s="208"/>
    </row>
    <row r="36" customFormat="false" ht="18" hidden="false" customHeight="true" outlineLevel="0" collapsed="false">
      <c r="A36" s="193"/>
      <c r="B36" s="196"/>
      <c r="C36" s="193"/>
      <c r="D36" s="193"/>
      <c r="E36" s="209" t="s">
        <v>462</v>
      </c>
      <c r="F36" s="209"/>
      <c r="G36" s="208"/>
      <c r="H36" s="208"/>
    </row>
    <row r="37" customFormat="false" ht="18" hidden="false" customHeight="true" outlineLevel="0" collapsed="false">
      <c r="A37" s="193"/>
      <c r="B37" s="196"/>
      <c r="C37" s="193" t="s">
        <v>471</v>
      </c>
      <c r="D37" s="193"/>
      <c r="E37" s="207" t="s">
        <v>460</v>
      </c>
      <c r="F37" s="207"/>
      <c r="G37" s="208"/>
      <c r="H37" s="208"/>
    </row>
    <row r="38" customFormat="false" ht="18" hidden="false" customHeight="true" outlineLevel="0" collapsed="false">
      <c r="A38" s="193"/>
      <c r="B38" s="196"/>
      <c r="C38" s="193"/>
      <c r="D38" s="193"/>
      <c r="E38" s="207" t="s">
        <v>461</v>
      </c>
      <c r="F38" s="207"/>
      <c r="G38" s="208"/>
      <c r="H38" s="208"/>
    </row>
    <row r="39" customFormat="false" ht="18" hidden="false" customHeight="true" outlineLevel="0" collapsed="false">
      <c r="A39" s="193"/>
      <c r="B39" s="196"/>
      <c r="C39" s="193"/>
      <c r="D39" s="193"/>
      <c r="E39" s="209" t="s">
        <v>462</v>
      </c>
      <c r="F39" s="209"/>
      <c r="G39" s="208"/>
      <c r="H39" s="208"/>
    </row>
    <row r="40" customFormat="false" ht="18" hidden="false" customHeight="true" outlineLevel="0" collapsed="false">
      <c r="A40" s="193"/>
      <c r="B40" s="196"/>
      <c r="C40" s="200" t="s">
        <v>466</v>
      </c>
      <c r="D40" s="200"/>
      <c r="E40" s="208"/>
      <c r="F40" s="208"/>
      <c r="G40" s="208"/>
      <c r="H40" s="208"/>
    </row>
    <row r="41" customFormat="false" ht="18" hidden="false" customHeight="true" outlineLevel="0" collapsed="false">
      <c r="A41" s="193"/>
      <c r="B41" s="193" t="s">
        <v>493</v>
      </c>
      <c r="C41" s="193" t="s">
        <v>473</v>
      </c>
      <c r="D41" s="193"/>
      <c r="E41" s="207" t="s">
        <v>460</v>
      </c>
      <c r="F41" s="207"/>
      <c r="G41" s="208"/>
      <c r="H41" s="208"/>
    </row>
    <row r="42" customFormat="false" ht="18" hidden="false" customHeight="true" outlineLevel="0" collapsed="false">
      <c r="A42" s="193"/>
      <c r="B42" s="193"/>
      <c r="C42" s="193"/>
      <c r="D42" s="193"/>
      <c r="E42" s="207" t="s">
        <v>461</v>
      </c>
      <c r="F42" s="207"/>
      <c r="G42" s="208"/>
      <c r="H42" s="208"/>
    </row>
    <row r="43" customFormat="false" ht="18" hidden="false" customHeight="true" outlineLevel="0" collapsed="false">
      <c r="A43" s="193"/>
      <c r="B43" s="193"/>
      <c r="C43" s="193"/>
      <c r="D43" s="193"/>
      <c r="E43" s="209" t="s">
        <v>462</v>
      </c>
      <c r="F43" s="209"/>
      <c r="G43" s="208"/>
      <c r="H43" s="208"/>
    </row>
    <row r="44" customFormat="false" ht="18" hidden="false" customHeight="true" outlineLevel="0" collapsed="false">
      <c r="A44" s="193"/>
      <c r="B44" s="193"/>
      <c r="C44" s="200" t="s">
        <v>466</v>
      </c>
      <c r="D44" s="200"/>
      <c r="E44" s="208"/>
      <c r="F44" s="208"/>
      <c r="G44" s="208"/>
      <c r="H44" s="20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6" t="s">
        <v>494</v>
      </c>
      <c r="B1" s="187"/>
      <c r="C1" s="187"/>
      <c r="D1" s="187"/>
      <c r="E1" s="214"/>
    </row>
    <row r="2" customFormat="false" ht="31.5" hidden="false" customHeight="true" outlineLevel="0" collapsed="false">
      <c r="A2" s="189" t="s">
        <v>495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4.75" hidden="false" customHeight="true" outlineLevel="0" collapsed="false">
      <c r="A5" s="218" t="s">
        <v>444</v>
      </c>
      <c r="B5" s="218"/>
      <c r="C5" s="218"/>
      <c r="D5" s="219"/>
      <c r="E5" s="219"/>
    </row>
    <row r="6" customFormat="false" ht="24.75" hidden="false" customHeight="true" outlineLevel="0" collapsed="false">
      <c r="A6" s="218" t="s">
        <v>445</v>
      </c>
      <c r="B6" s="218"/>
      <c r="C6" s="218"/>
      <c r="D6" s="193"/>
      <c r="E6" s="193"/>
    </row>
    <row r="7" customFormat="false" ht="24.75" hidden="false" customHeight="true" outlineLevel="0" collapsed="false">
      <c r="A7" s="193" t="s">
        <v>446</v>
      </c>
      <c r="B7" s="193"/>
      <c r="C7" s="193"/>
      <c r="D7" s="195" t="s">
        <v>447</v>
      </c>
      <c r="E7" s="195"/>
    </row>
    <row r="8" customFormat="false" ht="24.75" hidden="false" customHeight="true" outlineLevel="0" collapsed="false">
      <c r="A8" s="193"/>
      <c r="B8" s="193"/>
      <c r="C8" s="193"/>
      <c r="D8" s="195" t="s">
        <v>448</v>
      </c>
      <c r="E8" s="195"/>
    </row>
    <row r="9" customFormat="false" ht="24.75" hidden="false" customHeight="true" outlineLevel="0" collapsed="false">
      <c r="A9" s="193"/>
      <c r="B9" s="193"/>
      <c r="C9" s="193"/>
      <c r="D9" s="195" t="s">
        <v>449</v>
      </c>
      <c r="E9" s="195"/>
    </row>
    <row r="10" customFormat="false" ht="22.5" hidden="false" customHeight="true" outlineLevel="0" collapsed="false">
      <c r="A10" s="220" t="s">
        <v>496</v>
      </c>
      <c r="B10" s="193" t="s">
        <v>451</v>
      </c>
      <c r="C10" s="193"/>
      <c r="D10" s="193"/>
      <c r="E10" s="193"/>
    </row>
    <row r="11" customFormat="false" ht="58.5" hidden="false" customHeight="true" outlineLevel="0" collapsed="false">
      <c r="A11" s="220"/>
      <c r="B11" s="221" t="s">
        <v>452</v>
      </c>
      <c r="C11" s="221"/>
      <c r="D11" s="221"/>
      <c r="E11" s="221"/>
    </row>
    <row r="12" customFormat="false" ht="24" hidden="false" customHeight="true" outlineLevel="0" collapsed="false">
      <c r="A12" s="193" t="s">
        <v>453</v>
      </c>
      <c r="B12" s="198" t="s">
        <v>454</v>
      </c>
      <c r="C12" s="193" t="s">
        <v>455</v>
      </c>
      <c r="D12" s="193" t="s">
        <v>456</v>
      </c>
      <c r="E12" s="193" t="s">
        <v>457</v>
      </c>
    </row>
    <row r="13" customFormat="false" ht="24" hidden="false" customHeight="true" outlineLevel="0" collapsed="false">
      <c r="A13" s="193"/>
      <c r="B13" s="193" t="s">
        <v>458</v>
      </c>
      <c r="C13" s="193" t="s">
        <v>459</v>
      </c>
      <c r="D13" s="195" t="s">
        <v>460</v>
      </c>
      <c r="E13" s="222"/>
    </row>
    <row r="14" customFormat="false" ht="24" hidden="false" customHeight="true" outlineLevel="0" collapsed="false">
      <c r="A14" s="193"/>
      <c r="B14" s="193"/>
      <c r="C14" s="193"/>
      <c r="D14" s="195" t="s">
        <v>461</v>
      </c>
      <c r="E14" s="222"/>
    </row>
    <row r="15" customFormat="false" ht="24" hidden="false" customHeight="true" outlineLevel="0" collapsed="false">
      <c r="A15" s="193"/>
      <c r="B15" s="193"/>
      <c r="C15" s="193"/>
      <c r="D15" s="192" t="s">
        <v>462</v>
      </c>
      <c r="E15" s="222"/>
    </row>
    <row r="16" customFormat="false" ht="24" hidden="false" customHeight="true" outlineLevel="0" collapsed="false">
      <c r="A16" s="193"/>
      <c r="B16" s="193"/>
      <c r="C16" s="193" t="s">
        <v>463</v>
      </c>
      <c r="D16" s="195" t="s">
        <v>460</v>
      </c>
      <c r="E16" s="222"/>
    </row>
    <row r="17" customFormat="false" ht="24" hidden="false" customHeight="true" outlineLevel="0" collapsed="false">
      <c r="A17" s="193"/>
      <c r="B17" s="193"/>
      <c r="C17" s="193"/>
      <c r="D17" s="195" t="s">
        <v>461</v>
      </c>
      <c r="E17" s="222"/>
    </row>
    <row r="18" customFormat="false" ht="24" hidden="false" customHeight="true" outlineLevel="0" collapsed="false">
      <c r="A18" s="193"/>
      <c r="B18" s="193"/>
      <c r="C18" s="193"/>
      <c r="D18" s="192" t="s">
        <v>462</v>
      </c>
      <c r="E18" s="222"/>
    </row>
    <row r="19" customFormat="false" ht="24" hidden="false" customHeight="true" outlineLevel="0" collapsed="false">
      <c r="A19" s="193"/>
      <c r="B19" s="193"/>
      <c r="C19" s="193" t="s">
        <v>464</v>
      </c>
      <c r="D19" s="195" t="s">
        <v>460</v>
      </c>
      <c r="E19" s="222"/>
    </row>
    <row r="20" customFormat="false" ht="24" hidden="false" customHeight="true" outlineLevel="0" collapsed="false">
      <c r="A20" s="193"/>
      <c r="B20" s="193"/>
      <c r="C20" s="193"/>
      <c r="D20" s="195" t="s">
        <v>461</v>
      </c>
      <c r="E20" s="222"/>
    </row>
    <row r="21" customFormat="false" ht="24" hidden="false" customHeight="true" outlineLevel="0" collapsed="false">
      <c r="A21" s="193"/>
      <c r="B21" s="193"/>
      <c r="C21" s="193"/>
      <c r="D21" s="192" t="s">
        <v>462</v>
      </c>
      <c r="E21" s="222"/>
    </row>
    <row r="22" customFormat="false" ht="24" hidden="false" customHeight="true" outlineLevel="0" collapsed="false">
      <c r="A22" s="193"/>
      <c r="B22" s="193"/>
      <c r="C22" s="193" t="s">
        <v>465</v>
      </c>
      <c r="D22" s="195" t="s">
        <v>460</v>
      </c>
      <c r="E22" s="222"/>
    </row>
    <row r="23" customFormat="false" ht="24" hidden="false" customHeight="true" outlineLevel="0" collapsed="false">
      <c r="A23" s="193"/>
      <c r="B23" s="193"/>
      <c r="C23" s="193"/>
      <c r="D23" s="195" t="s">
        <v>461</v>
      </c>
      <c r="E23" s="222"/>
    </row>
    <row r="24" customFormat="false" ht="24" hidden="false" customHeight="true" outlineLevel="0" collapsed="false">
      <c r="A24" s="193"/>
      <c r="B24" s="193"/>
      <c r="C24" s="193"/>
      <c r="D24" s="192" t="s">
        <v>462</v>
      </c>
      <c r="E24" s="222"/>
    </row>
    <row r="25" customFormat="false" ht="24" hidden="false" customHeight="true" outlineLevel="0" collapsed="false">
      <c r="A25" s="193"/>
      <c r="B25" s="193"/>
      <c r="C25" s="200" t="s">
        <v>466</v>
      </c>
      <c r="D25" s="222"/>
      <c r="E25" s="193"/>
    </row>
    <row r="26" customFormat="false" ht="24" hidden="false" customHeight="true" outlineLevel="0" collapsed="false">
      <c r="A26" s="193"/>
      <c r="B26" s="193" t="s">
        <v>467</v>
      </c>
      <c r="C26" s="193" t="s">
        <v>468</v>
      </c>
      <c r="D26" s="195" t="s">
        <v>460</v>
      </c>
      <c r="E26" s="222"/>
    </row>
    <row r="27" customFormat="false" ht="24" hidden="false" customHeight="true" outlineLevel="0" collapsed="false">
      <c r="A27" s="193"/>
      <c r="B27" s="193"/>
      <c r="C27" s="193"/>
      <c r="D27" s="195" t="s">
        <v>461</v>
      </c>
      <c r="E27" s="222"/>
    </row>
    <row r="28" customFormat="false" ht="24" hidden="false" customHeight="true" outlineLevel="0" collapsed="false">
      <c r="A28" s="193"/>
      <c r="B28" s="193"/>
      <c r="C28" s="193"/>
      <c r="D28" s="192" t="s">
        <v>462</v>
      </c>
      <c r="E28" s="222"/>
    </row>
    <row r="29" customFormat="false" ht="24" hidden="false" customHeight="true" outlineLevel="0" collapsed="false">
      <c r="A29" s="193"/>
      <c r="B29" s="193"/>
      <c r="C29" s="193" t="s">
        <v>469</v>
      </c>
      <c r="D29" s="195" t="s">
        <v>460</v>
      </c>
      <c r="E29" s="222"/>
    </row>
    <row r="30" customFormat="false" ht="24" hidden="false" customHeight="true" outlineLevel="0" collapsed="false">
      <c r="A30" s="193"/>
      <c r="B30" s="193"/>
      <c r="C30" s="193"/>
      <c r="D30" s="195" t="s">
        <v>461</v>
      </c>
      <c r="E30" s="222"/>
    </row>
    <row r="31" customFormat="false" ht="24" hidden="false" customHeight="true" outlineLevel="0" collapsed="false">
      <c r="A31" s="193"/>
      <c r="B31" s="193"/>
      <c r="C31" s="193"/>
      <c r="D31" s="192" t="s">
        <v>462</v>
      </c>
      <c r="E31" s="222"/>
    </row>
    <row r="32" customFormat="false" ht="24" hidden="false" customHeight="true" outlineLevel="0" collapsed="false">
      <c r="A32" s="193"/>
      <c r="B32" s="193"/>
      <c r="C32" s="193" t="s">
        <v>470</v>
      </c>
      <c r="D32" s="195" t="s">
        <v>460</v>
      </c>
      <c r="E32" s="222"/>
    </row>
    <row r="33" customFormat="false" ht="24" hidden="false" customHeight="true" outlineLevel="0" collapsed="false">
      <c r="A33" s="193"/>
      <c r="B33" s="193"/>
      <c r="C33" s="193"/>
      <c r="D33" s="195" t="s">
        <v>461</v>
      </c>
      <c r="E33" s="222"/>
    </row>
    <row r="34" customFormat="false" ht="24" hidden="false" customHeight="true" outlineLevel="0" collapsed="false">
      <c r="A34" s="193"/>
      <c r="B34" s="193"/>
      <c r="C34" s="193"/>
      <c r="D34" s="192" t="s">
        <v>462</v>
      </c>
      <c r="E34" s="222"/>
    </row>
    <row r="35" customFormat="false" ht="24" hidden="false" customHeight="true" outlineLevel="0" collapsed="false">
      <c r="A35" s="193"/>
      <c r="B35" s="193"/>
      <c r="C35" s="193" t="s">
        <v>471</v>
      </c>
      <c r="D35" s="195" t="s">
        <v>460</v>
      </c>
      <c r="E35" s="222"/>
    </row>
    <row r="36" customFormat="false" ht="24" hidden="false" customHeight="true" outlineLevel="0" collapsed="false">
      <c r="A36" s="193"/>
      <c r="B36" s="193"/>
      <c r="C36" s="193"/>
      <c r="D36" s="195" t="s">
        <v>461</v>
      </c>
      <c r="E36" s="222"/>
    </row>
    <row r="37" customFormat="false" ht="24" hidden="false" customHeight="true" outlineLevel="0" collapsed="false">
      <c r="A37" s="193"/>
      <c r="B37" s="193"/>
      <c r="C37" s="193"/>
      <c r="D37" s="192" t="s">
        <v>462</v>
      </c>
      <c r="E37" s="222"/>
    </row>
    <row r="38" customFormat="false" ht="24" hidden="false" customHeight="true" outlineLevel="0" collapsed="false">
      <c r="A38" s="193"/>
      <c r="B38" s="193"/>
      <c r="C38" s="200" t="s">
        <v>466</v>
      </c>
      <c r="D38" s="222"/>
      <c r="E38" s="222"/>
    </row>
    <row r="39" customFormat="false" ht="24" hidden="false" customHeight="true" outlineLevel="0" collapsed="false">
      <c r="A39" s="193"/>
      <c r="B39" s="193" t="s">
        <v>472</v>
      </c>
      <c r="C39" s="193" t="s">
        <v>473</v>
      </c>
      <c r="D39" s="195" t="s">
        <v>460</v>
      </c>
      <c r="E39" s="219"/>
    </row>
    <row r="40" customFormat="false" ht="24" hidden="false" customHeight="true" outlineLevel="0" collapsed="false">
      <c r="A40" s="193"/>
      <c r="B40" s="193"/>
      <c r="C40" s="193"/>
      <c r="D40" s="195" t="s">
        <v>461</v>
      </c>
      <c r="E40" s="193"/>
    </row>
    <row r="41" customFormat="false" ht="24" hidden="false" customHeight="true" outlineLevel="0" collapsed="false">
      <c r="A41" s="193"/>
      <c r="B41" s="193"/>
      <c r="C41" s="193"/>
      <c r="D41" s="192" t="s">
        <v>462</v>
      </c>
      <c r="E41" s="193"/>
    </row>
    <row r="42" customFormat="false" ht="24" hidden="false" customHeight="true" outlineLevel="0" collapsed="false">
      <c r="A42" s="193"/>
      <c r="B42" s="193"/>
      <c r="C42" s="200" t="s">
        <v>466</v>
      </c>
      <c r="D42" s="222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48.65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1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8</v>
      </c>
    </row>
    <row r="17" customFormat="false" ht="27.75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1</v>
      </c>
    </row>
    <row r="18" customFormat="false" ht="27.75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18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7</v>
      </c>
    </row>
    <row r="4" customFormat="false" ht="26.25" hidden="false" customHeight="true" outlineLevel="0" collapsed="false">
      <c r="A4" s="29" t="s">
        <v>48</v>
      </c>
      <c r="B4" s="29"/>
      <c r="C4" s="30" t="s">
        <v>49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55</v>
      </c>
      <c r="B6" s="35" t="n">
        <f aca="false">SUM(B7:B8)</f>
        <v>697.536696</v>
      </c>
      <c r="C6" s="36" t="s">
        <v>55</v>
      </c>
      <c r="D6" s="35" t="n">
        <f aca="false">SUM(D7:D35)</f>
        <v>697.536696</v>
      </c>
      <c r="E6" s="34" t="s">
        <v>55</v>
      </c>
      <c r="F6" s="37" t="n">
        <f aca="false">SUM(F7,F11)</f>
        <v>697.536696</v>
      </c>
      <c r="G6" s="36" t="s">
        <v>55</v>
      </c>
      <c r="H6" s="38" t="n">
        <f aca="false">SUM(H7:H21)</f>
        <v>697.536696</v>
      </c>
    </row>
    <row r="7" customFormat="false" ht="15.75" hidden="false" customHeight="true" outlineLevel="0" collapsed="false">
      <c r="A7" s="39" t="s">
        <v>56</v>
      </c>
      <c r="B7" s="40" t="n">
        <v>697.536696</v>
      </c>
      <c r="C7" s="41" t="s">
        <v>57</v>
      </c>
      <c r="D7" s="40" t="n">
        <v>366.33565</v>
      </c>
      <c r="E7" s="42" t="s">
        <v>58</v>
      </c>
      <c r="F7" s="37" t="n">
        <f aca="false">SUM(F8:F10)</f>
        <v>576.736696</v>
      </c>
      <c r="G7" s="43" t="s">
        <v>59</v>
      </c>
      <c r="H7" s="44" t="n">
        <v>391.949886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516.479496</v>
      </c>
      <c r="G8" s="43" t="s">
        <v>63</v>
      </c>
      <c r="H8" s="44" t="n">
        <v>123.23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40.63</v>
      </c>
      <c r="G9" s="43" t="s">
        <v>67</v>
      </c>
      <c r="H9" s="44" t="n">
        <v>0</v>
      </c>
    </row>
    <row r="10" customFormat="false" ht="15.75" hidden="false" customHeight="true" outlineLevel="0" collapsed="false">
      <c r="A10" s="47" t="s">
        <v>68</v>
      </c>
      <c r="B10" s="37"/>
      <c r="C10" s="41" t="s">
        <v>69</v>
      </c>
      <c r="D10" s="40" t="n">
        <v>0</v>
      </c>
      <c r="E10" s="46" t="s">
        <v>70</v>
      </c>
      <c r="F10" s="40" t="n">
        <v>19.6272</v>
      </c>
      <c r="G10" s="43" t="s">
        <v>71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120.8</v>
      </c>
      <c r="G11" s="43" t="s">
        <v>74</v>
      </c>
      <c r="H11" s="44" t="n">
        <v>162.72961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120.8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102.847896</v>
      </c>
      <c r="E14" s="42" t="s">
        <v>81</v>
      </c>
      <c r="F14" s="40" t="n">
        <v>0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19.6272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26.1733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0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0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5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4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5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6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7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35.1696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167.01025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10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1</v>
      </c>
      <c r="D29" s="40" t="n">
        <v>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2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8</v>
      </c>
      <c r="B37" s="35" t="n">
        <f aca="false">SUM(B6)</f>
        <v>697.536696</v>
      </c>
      <c r="C37" s="59" t="s">
        <v>119</v>
      </c>
      <c r="D37" s="35" t="n">
        <f aca="false">SUM(D6)</f>
        <v>697.536696</v>
      </c>
      <c r="E37" s="59" t="s">
        <v>119</v>
      </c>
      <c r="F37" s="35" t="n">
        <f aca="false">SUM(F6)</f>
        <v>697.536696</v>
      </c>
      <c r="G37" s="59" t="s">
        <v>119</v>
      </c>
      <c r="H37" s="53" t="n">
        <f aca="false">SUM(H7:H21)</f>
        <v>697.536696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2</v>
      </c>
      <c r="B41" s="35" t="n">
        <f aca="false">SUM(B6)</f>
        <v>697.536696</v>
      </c>
      <c r="C41" s="59" t="s">
        <v>123</v>
      </c>
      <c r="D41" s="35" t="n">
        <f aca="false">SUM(D6)</f>
        <v>697.536696</v>
      </c>
      <c r="E41" s="30" t="s">
        <v>123</v>
      </c>
      <c r="F41" s="35" t="n">
        <f aca="false">SUM(F6)</f>
        <v>697.536696</v>
      </c>
      <c r="G41" s="30" t="s">
        <v>123</v>
      </c>
      <c r="H41" s="53" t="n">
        <f aca="false">SUM(H37:H38)</f>
        <v>697.5366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4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9</v>
      </c>
      <c r="C8" s="87" t="n">
        <v>697.536696</v>
      </c>
      <c r="D8" s="87" t="n">
        <v>697.536696</v>
      </c>
      <c r="E8" s="87" t="n">
        <v>0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5</v>
      </c>
      <c r="C9" s="87" t="n">
        <v>697.536696</v>
      </c>
      <c r="D9" s="87" t="n">
        <v>697.536696</v>
      </c>
      <c r="E9" s="87" t="n">
        <v>0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219.935724</v>
      </c>
      <c r="D10" s="87" t="n">
        <v>219.935724</v>
      </c>
      <c r="E10" s="87" t="n">
        <v>0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s">
        <v>138</v>
      </c>
      <c r="B11" s="86" t="s">
        <v>139</v>
      </c>
      <c r="C11" s="87" t="n">
        <v>112.395244</v>
      </c>
      <c r="D11" s="87" t="n">
        <v>112.395244</v>
      </c>
      <c r="E11" s="87" t="n">
        <v>0</v>
      </c>
      <c r="F11" s="87" t="n">
        <v>0</v>
      </c>
      <c r="G11" s="87" t="n">
        <v>0</v>
      </c>
      <c r="H11" s="40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5" t="s">
        <v>140</v>
      </c>
      <c r="B12" s="86" t="s">
        <v>141</v>
      </c>
      <c r="C12" s="87" t="n">
        <v>164.75761</v>
      </c>
      <c r="D12" s="87" t="n">
        <v>164.75761</v>
      </c>
      <c r="E12" s="87" t="n">
        <v>0</v>
      </c>
      <c r="F12" s="87" t="n">
        <v>0</v>
      </c>
      <c r="G12" s="87" t="n">
        <v>0</v>
      </c>
      <c r="H12" s="40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5" t="s">
        <v>142</v>
      </c>
      <c r="B13" s="86" t="s">
        <v>143</v>
      </c>
      <c r="C13" s="87" t="n">
        <v>200.448118</v>
      </c>
      <c r="D13" s="87" t="n">
        <v>200.448118</v>
      </c>
      <c r="E13" s="87" t="n">
        <v>0</v>
      </c>
      <c r="F13" s="87" t="n">
        <v>0</v>
      </c>
      <c r="G13" s="87" t="n">
        <v>0</v>
      </c>
      <c r="H13" s="40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44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9</v>
      </c>
      <c r="C8" s="87" t="n">
        <v>697.536696</v>
      </c>
      <c r="D8" s="87" t="n">
        <v>697.536696</v>
      </c>
      <c r="E8" s="87" t="n">
        <v>0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5</v>
      </c>
      <c r="C9" s="87" t="n">
        <v>697.536696</v>
      </c>
      <c r="D9" s="87" t="n">
        <v>697.536696</v>
      </c>
      <c r="E9" s="87" t="n">
        <v>0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219.935724</v>
      </c>
      <c r="D10" s="87" t="n">
        <v>219.935724</v>
      </c>
      <c r="E10" s="87" t="n">
        <v>0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s">
        <v>138</v>
      </c>
      <c r="B11" s="86" t="s">
        <v>139</v>
      </c>
      <c r="C11" s="87" t="n">
        <v>112.395244</v>
      </c>
      <c r="D11" s="87" t="n">
        <v>112.395244</v>
      </c>
      <c r="E11" s="87" t="n">
        <v>0</v>
      </c>
      <c r="F11" s="87" t="n">
        <v>0</v>
      </c>
      <c r="G11" s="87" t="n">
        <v>0</v>
      </c>
      <c r="H11" s="40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5" t="s">
        <v>140</v>
      </c>
      <c r="B12" s="86" t="s">
        <v>141</v>
      </c>
      <c r="C12" s="87" t="n">
        <v>164.75761</v>
      </c>
      <c r="D12" s="87" t="n">
        <v>164.75761</v>
      </c>
      <c r="E12" s="87" t="n">
        <v>0</v>
      </c>
      <c r="F12" s="87" t="n">
        <v>0</v>
      </c>
      <c r="G12" s="87" t="n">
        <v>0</v>
      </c>
      <c r="H12" s="40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5" t="s">
        <v>142</v>
      </c>
      <c r="B13" s="86" t="s">
        <v>143</v>
      </c>
      <c r="C13" s="87" t="n">
        <v>200.448118</v>
      </c>
      <c r="D13" s="87" t="n">
        <v>200.448118</v>
      </c>
      <c r="E13" s="87" t="n">
        <v>0</v>
      </c>
      <c r="F13" s="87" t="n">
        <v>0</v>
      </c>
      <c r="G13" s="87" t="n">
        <v>0</v>
      </c>
      <c r="H13" s="40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6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7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</row>
    <row r="4" customFormat="false" ht="26.25" hidden="false" customHeight="true" outlineLevel="0" collapsed="false">
      <c r="A4" s="29" t="s">
        <v>148</v>
      </c>
      <c r="B4" s="29"/>
      <c r="C4" s="30" t="s">
        <v>149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150</v>
      </c>
      <c r="B6" s="35" t="n">
        <f aca="false">SUM(B7:B8)</f>
        <v>697.536696</v>
      </c>
      <c r="C6" s="36" t="s">
        <v>150</v>
      </c>
      <c r="D6" s="35" t="n">
        <f aca="false">SUM(D7:D35)</f>
        <v>697.536696</v>
      </c>
      <c r="E6" s="34" t="s">
        <v>150</v>
      </c>
      <c r="F6" s="35" t="n">
        <f aca="false">SUM(F7,F11)</f>
        <v>697.536696</v>
      </c>
      <c r="G6" s="34" t="s">
        <v>150</v>
      </c>
      <c r="H6" s="89" t="n">
        <f aca="false">SUM(H7:H21)</f>
        <v>697.536696</v>
      </c>
    </row>
    <row r="7" customFormat="false" ht="15.75" hidden="false" customHeight="true" outlineLevel="0" collapsed="false">
      <c r="A7" s="39" t="s">
        <v>56</v>
      </c>
      <c r="B7" s="40" t="n">
        <v>697.536696</v>
      </c>
      <c r="C7" s="41" t="s">
        <v>57</v>
      </c>
      <c r="D7" s="40" t="n">
        <v>366.33565</v>
      </c>
      <c r="E7" s="42" t="s">
        <v>58</v>
      </c>
      <c r="F7" s="35" t="n">
        <f aca="false">SUM(F8:F10)</f>
        <v>576.736696</v>
      </c>
      <c r="G7" s="43" t="s">
        <v>59</v>
      </c>
      <c r="H7" s="44" t="n">
        <v>391.949886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516.479496</v>
      </c>
      <c r="G8" s="43" t="s">
        <v>63</v>
      </c>
      <c r="H8" s="44" t="n">
        <v>123.23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40.63</v>
      </c>
      <c r="G9" s="43" t="s">
        <v>67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69</v>
      </c>
      <c r="D10" s="40" t="n">
        <v>0</v>
      </c>
      <c r="E10" s="46" t="s">
        <v>70</v>
      </c>
      <c r="F10" s="40" t="n">
        <v>19.6272</v>
      </c>
      <c r="G10" s="43" t="s">
        <v>71</v>
      </c>
      <c r="H10" s="90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120.8</v>
      </c>
      <c r="G11" s="43" t="s">
        <v>74</v>
      </c>
      <c r="H11" s="44" t="n">
        <v>162.72961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120.8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102.847896</v>
      </c>
      <c r="E14" s="42" t="s">
        <v>81</v>
      </c>
      <c r="F14" s="40" t="n">
        <v>0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19.6272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26.1733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0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0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7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4</v>
      </c>
      <c r="D22" s="40" t="n">
        <v>0</v>
      </c>
      <c r="E22" s="21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5</v>
      </c>
      <c r="D23" s="40" t="n">
        <v>0</v>
      </c>
      <c r="E23" s="21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6</v>
      </c>
      <c r="D24" s="40" t="n">
        <v>0</v>
      </c>
      <c r="E24" s="21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7</v>
      </c>
      <c r="D25" s="40" t="n">
        <v>0</v>
      </c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35.1696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167.01025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10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11</v>
      </c>
      <c r="D29" s="40" t="n">
        <v>0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2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8</v>
      </c>
      <c r="B37" s="35" t="n">
        <f aca="false">SUM(B6)</f>
        <v>697.536696</v>
      </c>
      <c r="C37" s="59" t="s">
        <v>119</v>
      </c>
      <c r="D37" s="35" t="n">
        <f aca="false">SUM(D6)</f>
        <v>697.536696</v>
      </c>
      <c r="E37" s="59" t="s">
        <v>119</v>
      </c>
      <c r="F37" s="35" t="n">
        <f aca="false">SUM(F6)</f>
        <v>697.536696</v>
      </c>
      <c r="G37" s="59" t="s">
        <v>119</v>
      </c>
      <c r="H37" s="92" t="n">
        <f aca="false">SUM(H7:H21)</f>
        <v>697.536696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92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2</v>
      </c>
      <c r="B41" s="35" t="n">
        <f aca="false">SUM(B6)</f>
        <v>697.536696</v>
      </c>
      <c r="C41" s="59" t="s">
        <v>123</v>
      </c>
      <c r="D41" s="35" t="n">
        <f aca="false">SUM(D6)</f>
        <v>697.536696</v>
      </c>
      <c r="E41" s="30" t="s">
        <v>123</v>
      </c>
      <c r="F41" s="35" t="n">
        <f aca="false">SUM(F6)</f>
        <v>697.536696</v>
      </c>
      <c r="G41" s="55"/>
      <c r="H41" s="92" t="n">
        <f aca="false">SUM(H37:H38)</f>
        <v>697.5366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51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52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53</v>
      </c>
    </row>
    <row r="4" s="22" customFormat="true" ht="30" hidden="false" customHeight="true" outlineLevel="0" collapsed="false">
      <c r="A4" s="103" t="s">
        <v>154</v>
      </c>
      <c r="B4" s="104" t="s">
        <v>155</v>
      </c>
      <c r="C4" s="105" t="s">
        <v>156</v>
      </c>
      <c r="D4" s="106" t="s">
        <v>157</v>
      </c>
      <c r="E4" s="106" t="s">
        <v>158</v>
      </c>
      <c r="F4" s="107" t="s">
        <v>159</v>
      </c>
      <c r="G4" s="108" t="s">
        <v>160</v>
      </c>
    </row>
    <row r="5" s="22" customFormat="true" ht="18" hidden="false" customHeight="true" outlineLevel="0" collapsed="false">
      <c r="A5" s="109" t="s">
        <v>134</v>
      </c>
      <c r="B5" s="109" t="s">
        <v>134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4</v>
      </c>
    </row>
    <row r="6" customFormat="false" ht="23.25" hidden="false" customHeight="true" outlineLevel="0" collapsed="false">
      <c r="A6" s="86"/>
      <c r="B6" s="86" t="s">
        <v>129</v>
      </c>
      <c r="C6" s="40" t="n">
        <v>697.536696</v>
      </c>
      <c r="D6" s="40" t="n">
        <v>536.106696</v>
      </c>
      <c r="E6" s="40" t="n">
        <v>40.63</v>
      </c>
      <c r="F6" s="40" t="n">
        <v>120.8</v>
      </c>
      <c r="G6" s="40" t="n">
        <v>0</v>
      </c>
    </row>
    <row r="7" customFormat="false" ht="23.25" hidden="false" customHeight="true" outlineLevel="0" collapsed="false">
      <c r="A7" s="114" t="s">
        <v>161</v>
      </c>
      <c r="B7" s="86" t="s">
        <v>162</v>
      </c>
      <c r="C7" s="40" t="n">
        <v>366.33565</v>
      </c>
      <c r="D7" s="40" t="n">
        <v>288.93565</v>
      </c>
      <c r="E7" s="40" t="n">
        <v>31.6</v>
      </c>
      <c r="F7" s="40" t="n">
        <v>45.8</v>
      </c>
      <c r="G7" s="40" t="n">
        <v>0</v>
      </c>
    </row>
    <row r="8" customFormat="false" ht="23.25" hidden="false" customHeight="true" outlineLevel="0" collapsed="false">
      <c r="A8" s="114" t="s">
        <v>163</v>
      </c>
      <c r="B8" s="86" t="s">
        <v>164</v>
      </c>
      <c r="C8" s="40" t="n">
        <v>126.29345</v>
      </c>
      <c r="D8" s="40" t="n">
        <v>88.09345</v>
      </c>
      <c r="E8" s="40" t="n">
        <v>8.2</v>
      </c>
      <c r="F8" s="40" t="n">
        <v>30</v>
      </c>
      <c r="G8" s="40" t="n">
        <v>0</v>
      </c>
    </row>
    <row r="9" customFormat="false" ht="23.25" hidden="false" customHeight="true" outlineLevel="0" collapsed="false">
      <c r="A9" s="114" t="s">
        <v>165</v>
      </c>
      <c r="B9" s="86" t="s">
        <v>166</v>
      </c>
      <c r="C9" s="40" t="n">
        <v>126.29345</v>
      </c>
      <c r="D9" s="40" t="n">
        <v>88.09345</v>
      </c>
      <c r="E9" s="40" t="n">
        <v>8.2</v>
      </c>
      <c r="F9" s="40" t="n">
        <v>30</v>
      </c>
      <c r="G9" s="40" t="n">
        <v>0</v>
      </c>
    </row>
    <row r="10" customFormat="false" ht="23.25" hidden="false" customHeight="true" outlineLevel="0" collapsed="false">
      <c r="A10" s="114" t="s">
        <v>167</v>
      </c>
      <c r="B10" s="86" t="s">
        <v>168</v>
      </c>
      <c r="C10" s="40" t="n">
        <v>240.0422</v>
      </c>
      <c r="D10" s="40" t="n">
        <v>200.8422</v>
      </c>
      <c r="E10" s="40" t="n">
        <v>23.4</v>
      </c>
      <c r="F10" s="40" t="n">
        <v>15.8</v>
      </c>
      <c r="G10" s="40" t="n">
        <v>0</v>
      </c>
    </row>
    <row r="11" customFormat="false" ht="23.25" hidden="false" customHeight="true" outlineLevel="0" collapsed="false">
      <c r="A11" s="114" t="s">
        <v>169</v>
      </c>
      <c r="B11" s="86" t="s">
        <v>170</v>
      </c>
      <c r="C11" s="40" t="n">
        <v>157.1858</v>
      </c>
      <c r="D11" s="40" t="n">
        <v>137.6058</v>
      </c>
      <c r="E11" s="40" t="n">
        <v>14.58</v>
      </c>
      <c r="F11" s="40" t="n">
        <v>5</v>
      </c>
      <c r="G11" s="40" t="n">
        <v>0</v>
      </c>
    </row>
    <row r="12" customFormat="false" ht="23.25" hidden="false" customHeight="true" outlineLevel="0" collapsed="false">
      <c r="A12" s="114" t="s">
        <v>171</v>
      </c>
      <c r="B12" s="86" t="s">
        <v>172</v>
      </c>
      <c r="C12" s="40" t="n">
        <v>82.8564</v>
      </c>
      <c r="D12" s="40" t="n">
        <v>63.2364</v>
      </c>
      <c r="E12" s="40" t="n">
        <v>8.82</v>
      </c>
      <c r="F12" s="40" t="n">
        <v>10.8</v>
      </c>
      <c r="G12" s="40" t="n">
        <v>0</v>
      </c>
    </row>
    <row r="13" customFormat="false" ht="23.25" hidden="false" customHeight="true" outlineLevel="0" collapsed="false">
      <c r="A13" s="114" t="s">
        <v>173</v>
      </c>
      <c r="B13" s="86" t="s">
        <v>174</v>
      </c>
      <c r="C13" s="40" t="n">
        <v>102.847896</v>
      </c>
      <c r="D13" s="40" t="n">
        <v>102.847896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75</v>
      </c>
      <c r="B14" s="86" t="s">
        <v>176</v>
      </c>
      <c r="C14" s="40" t="n">
        <v>102.847896</v>
      </c>
      <c r="D14" s="40" t="n">
        <v>102.847896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7</v>
      </c>
      <c r="B15" s="86" t="s">
        <v>178</v>
      </c>
      <c r="C15" s="40" t="n">
        <v>73.462824</v>
      </c>
      <c r="D15" s="40" t="n">
        <v>73.462824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4" t="s">
        <v>179</v>
      </c>
      <c r="B16" s="86" t="s">
        <v>180</v>
      </c>
      <c r="C16" s="40" t="n">
        <v>29.385072</v>
      </c>
      <c r="D16" s="40" t="n">
        <v>29.385072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s">
        <v>181</v>
      </c>
      <c r="B17" s="86" t="s">
        <v>182</v>
      </c>
      <c r="C17" s="40" t="n">
        <v>26.1733</v>
      </c>
      <c r="D17" s="40" t="n">
        <v>26.1733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83</v>
      </c>
      <c r="B18" s="86" t="s">
        <v>184</v>
      </c>
      <c r="C18" s="40" t="n">
        <v>26.1733</v>
      </c>
      <c r="D18" s="40" t="n">
        <v>26.1733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4" t="s">
        <v>185</v>
      </c>
      <c r="B19" s="86" t="s">
        <v>186</v>
      </c>
      <c r="C19" s="40" t="n">
        <v>21.3083</v>
      </c>
      <c r="D19" s="40" t="n">
        <v>21.3083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4" t="s">
        <v>187</v>
      </c>
      <c r="B20" s="86" t="s">
        <v>188</v>
      </c>
      <c r="C20" s="40" t="n">
        <v>4.865</v>
      </c>
      <c r="D20" s="40" t="n">
        <v>4.865</v>
      </c>
      <c r="E20" s="40" t="n">
        <v>0</v>
      </c>
      <c r="F20" s="40" t="n">
        <v>0</v>
      </c>
      <c r="G20" s="40" t="n">
        <v>0</v>
      </c>
    </row>
    <row r="21" customFormat="false" ht="23.25" hidden="false" customHeight="true" outlineLevel="0" collapsed="false">
      <c r="A21" s="114" t="s">
        <v>189</v>
      </c>
      <c r="B21" s="86" t="s">
        <v>190</v>
      </c>
      <c r="C21" s="40" t="n">
        <v>35.1696</v>
      </c>
      <c r="D21" s="40" t="n">
        <v>35.1696</v>
      </c>
      <c r="E21" s="40" t="n">
        <v>0</v>
      </c>
      <c r="F21" s="40" t="n">
        <v>0</v>
      </c>
      <c r="G21" s="40" t="n">
        <v>0</v>
      </c>
    </row>
    <row r="22" customFormat="false" ht="23.25" hidden="false" customHeight="true" outlineLevel="0" collapsed="false">
      <c r="A22" s="114" t="s">
        <v>191</v>
      </c>
      <c r="B22" s="86" t="s">
        <v>192</v>
      </c>
      <c r="C22" s="40" t="n">
        <v>35.1696</v>
      </c>
      <c r="D22" s="40" t="n">
        <v>35.1696</v>
      </c>
      <c r="E22" s="40" t="n">
        <v>0</v>
      </c>
      <c r="F22" s="40" t="n">
        <v>0</v>
      </c>
      <c r="G22" s="40" t="n">
        <v>0</v>
      </c>
    </row>
    <row r="23" customFormat="false" ht="23.25" hidden="false" customHeight="true" outlineLevel="0" collapsed="false">
      <c r="A23" s="114" t="s">
        <v>193</v>
      </c>
      <c r="B23" s="86" t="s">
        <v>194</v>
      </c>
      <c r="C23" s="40" t="n">
        <v>35.1696</v>
      </c>
      <c r="D23" s="40" t="n">
        <v>35.1696</v>
      </c>
      <c r="E23" s="40" t="n">
        <v>0</v>
      </c>
      <c r="F23" s="40" t="n">
        <v>0</v>
      </c>
      <c r="G23" s="40" t="n">
        <v>0</v>
      </c>
    </row>
    <row r="24" customFormat="false" ht="23.25" hidden="false" customHeight="true" outlineLevel="0" collapsed="false">
      <c r="A24" s="114" t="s">
        <v>195</v>
      </c>
      <c r="B24" s="86" t="s">
        <v>196</v>
      </c>
      <c r="C24" s="40" t="n">
        <v>167.01025</v>
      </c>
      <c r="D24" s="40" t="n">
        <v>82.98025</v>
      </c>
      <c r="E24" s="40" t="n">
        <v>9.03</v>
      </c>
      <c r="F24" s="40" t="n">
        <v>75</v>
      </c>
      <c r="G24" s="40" t="n">
        <v>0</v>
      </c>
    </row>
    <row r="25" customFormat="false" ht="23.25" hidden="false" customHeight="true" outlineLevel="0" collapsed="false">
      <c r="A25" s="114" t="s">
        <v>197</v>
      </c>
      <c r="B25" s="86" t="s">
        <v>198</v>
      </c>
      <c r="C25" s="40" t="n">
        <v>155.01025</v>
      </c>
      <c r="D25" s="40" t="n">
        <v>82.98025</v>
      </c>
      <c r="E25" s="40" t="n">
        <v>9.03</v>
      </c>
      <c r="F25" s="40" t="n">
        <v>63</v>
      </c>
      <c r="G25" s="40" t="n">
        <v>0</v>
      </c>
    </row>
    <row r="26" customFormat="false" ht="23.25" hidden="false" customHeight="true" outlineLevel="0" collapsed="false">
      <c r="A26" s="114" t="s">
        <v>199</v>
      </c>
      <c r="B26" s="86" t="s">
        <v>170</v>
      </c>
      <c r="C26" s="40" t="n">
        <v>95.01025</v>
      </c>
      <c r="D26" s="40" t="n">
        <v>82.98025</v>
      </c>
      <c r="E26" s="40" t="n">
        <v>9.03</v>
      </c>
      <c r="F26" s="40" t="n">
        <v>3</v>
      </c>
      <c r="G26" s="40" t="n">
        <v>0</v>
      </c>
    </row>
    <row r="27" customFormat="false" ht="23.25" hidden="false" customHeight="true" outlineLevel="0" collapsed="false">
      <c r="A27" s="114" t="s">
        <v>200</v>
      </c>
      <c r="B27" s="86" t="s">
        <v>201</v>
      </c>
      <c r="C27" s="40" t="n">
        <v>60</v>
      </c>
      <c r="D27" s="40" t="n">
        <v>0</v>
      </c>
      <c r="E27" s="40" t="n">
        <v>0</v>
      </c>
      <c r="F27" s="40" t="n">
        <v>60</v>
      </c>
      <c r="G27" s="40" t="n">
        <v>0</v>
      </c>
    </row>
    <row r="28" customFormat="false" ht="23.25" hidden="false" customHeight="true" outlineLevel="0" collapsed="false">
      <c r="A28" s="114" t="s">
        <v>202</v>
      </c>
      <c r="B28" s="86" t="s">
        <v>203</v>
      </c>
      <c r="C28" s="40" t="n">
        <v>12</v>
      </c>
      <c r="D28" s="40" t="n">
        <v>0</v>
      </c>
      <c r="E28" s="40" t="n">
        <v>0</v>
      </c>
      <c r="F28" s="40" t="n">
        <v>12</v>
      </c>
      <c r="G28" s="40" t="n">
        <v>0</v>
      </c>
    </row>
    <row r="29" customFormat="false" ht="23.25" hidden="false" customHeight="true" outlineLevel="0" collapsed="false">
      <c r="A29" s="114" t="s">
        <v>204</v>
      </c>
      <c r="B29" s="86" t="s">
        <v>205</v>
      </c>
      <c r="C29" s="40" t="n">
        <v>12</v>
      </c>
      <c r="D29" s="40" t="n">
        <v>0</v>
      </c>
      <c r="E29" s="40" t="n">
        <v>0</v>
      </c>
      <c r="F29" s="40" t="n">
        <v>12</v>
      </c>
      <c r="G29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206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207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53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208</v>
      </c>
      <c r="B4" s="103" t="s">
        <v>209</v>
      </c>
      <c r="C4" s="103" t="s">
        <v>210</v>
      </c>
      <c r="D4" s="103" t="s">
        <v>211</v>
      </c>
      <c r="E4" s="103" t="s">
        <v>156</v>
      </c>
      <c r="F4" s="106" t="s">
        <v>157</v>
      </c>
      <c r="G4" s="107" t="s">
        <v>158</v>
      </c>
      <c r="H4" s="115" t="s">
        <v>159</v>
      </c>
      <c r="I4" s="108" t="s">
        <v>160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4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29</v>
      </c>
      <c r="C6" s="114"/>
      <c r="D6" s="114"/>
      <c r="E6" s="87" t="n">
        <v>697.536696</v>
      </c>
      <c r="F6" s="87" t="n">
        <v>536.106696</v>
      </c>
      <c r="G6" s="87" t="n">
        <v>40.63</v>
      </c>
      <c r="H6" s="87" t="n">
        <v>120.8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212</v>
      </c>
      <c r="B7" s="86" t="s">
        <v>213</v>
      </c>
      <c r="C7" s="114"/>
      <c r="D7" s="114"/>
      <c r="E7" s="87" t="n">
        <v>516.479496</v>
      </c>
      <c r="F7" s="87" t="n">
        <v>516.479496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214</v>
      </c>
      <c r="B8" s="86" t="s">
        <v>215</v>
      </c>
      <c r="C8" s="114" t="s">
        <v>216</v>
      </c>
      <c r="D8" s="86" t="s">
        <v>217</v>
      </c>
      <c r="E8" s="87" t="n">
        <v>132.3432</v>
      </c>
      <c r="F8" s="87" t="n">
        <v>132.3432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214</v>
      </c>
      <c r="B9" s="86" t="s">
        <v>215</v>
      </c>
      <c r="C9" s="114" t="s">
        <v>218</v>
      </c>
      <c r="D9" s="86" t="s">
        <v>219</v>
      </c>
      <c r="E9" s="87" t="n">
        <v>40.7316</v>
      </c>
      <c r="F9" s="87" t="n">
        <v>40.7316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220</v>
      </c>
      <c r="B10" s="86" t="s">
        <v>221</v>
      </c>
      <c r="C10" s="114" t="s">
        <v>218</v>
      </c>
      <c r="D10" s="86" t="s">
        <v>222</v>
      </c>
      <c r="E10" s="87" t="n">
        <v>4.522</v>
      </c>
      <c r="F10" s="87" t="n">
        <v>4.522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220</v>
      </c>
      <c r="B11" s="86" t="s">
        <v>221</v>
      </c>
      <c r="C11" s="114" t="s">
        <v>216</v>
      </c>
      <c r="D11" s="86" t="s">
        <v>223</v>
      </c>
      <c r="E11" s="87" t="n">
        <v>12.92</v>
      </c>
      <c r="F11" s="87" t="n">
        <v>12.92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20</v>
      </c>
      <c r="B12" s="86" t="s">
        <v>221</v>
      </c>
      <c r="C12" s="114" t="s">
        <v>218</v>
      </c>
      <c r="D12" s="86" t="s">
        <v>219</v>
      </c>
      <c r="E12" s="87" t="n">
        <v>36.7434</v>
      </c>
      <c r="F12" s="87" t="n">
        <v>36.7434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20</v>
      </c>
      <c r="B13" s="86" t="s">
        <v>221</v>
      </c>
      <c r="C13" s="114" t="s">
        <v>216</v>
      </c>
      <c r="D13" s="86" t="s">
        <v>217</v>
      </c>
      <c r="E13" s="87" t="n">
        <v>107.7594</v>
      </c>
      <c r="F13" s="87" t="n">
        <v>107.7594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24</v>
      </c>
      <c r="B14" s="86" t="s">
        <v>225</v>
      </c>
      <c r="C14" s="114" t="s">
        <v>218</v>
      </c>
      <c r="D14" s="86" t="s">
        <v>219</v>
      </c>
      <c r="E14" s="87" t="n">
        <v>3.43075</v>
      </c>
      <c r="F14" s="87" t="n">
        <v>3.43075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24</v>
      </c>
      <c r="B15" s="86" t="s">
        <v>225</v>
      </c>
      <c r="C15" s="114" t="s">
        <v>216</v>
      </c>
      <c r="D15" s="86" t="s">
        <v>217</v>
      </c>
      <c r="E15" s="87" t="n">
        <v>11.13655</v>
      </c>
      <c r="F15" s="87" t="n">
        <v>11.13655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26</v>
      </c>
      <c r="B16" s="86" t="s">
        <v>227</v>
      </c>
      <c r="C16" s="114" t="s">
        <v>228</v>
      </c>
      <c r="D16" s="86" t="s">
        <v>229</v>
      </c>
      <c r="E16" s="87" t="n">
        <v>55.571424</v>
      </c>
      <c r="F16" s="87" t="n">
        <v>55.571424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26</v>
      </c>
      <c r="B17" s="86" t="s">
        <v>227</v>
      </c>
      <c r="C17" s="114" t="s">
        <v>218</v>
      </c>
      <c r="D17" s="86" t="s">
        <v>213</v>
      </c>
      <c r="E17" s="87" t="n">
        <v>17.8914</v>
      </c>
      <c r="F17" s="87" t="n">
        <v>17.8914</v>
      </c>
      <c r="G17" s="87" t="n">
        <v>0</v>
      </c>
      <c r="H17" s="87" t="n">
        <v>0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30</v>
      </c>
      <c r="B18" s="86" t="s">
        <v>231</v>
      </c>
      <c r="C18" s="114" t="s">
        <v>218</v>
      </c>
      <c r="D18" s="86" t="s">
        <v>213</v>
      </c>
      <c r="E18" s="87" t="n">
        <v>7.15656</v>
      </c>
      <c r="F18" s="87" t="n">
        <v>7.15656</v>
      </c>
      <c r="G18" s="87" t="n">
        <v>0</v>
      </c>
      <c r="H18" s="87" t="n">
        <v>0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30</v>
      </c>
      <c r="B19" s="86" t="s">
        <v>231</v>
      </c>
      <c r="C19" s="114" t="s">
        <v>228</v>
      </c>
      <c r="D19" s="86" t="s">
        <v>229</v>
      </c>
      <c r="E19" s="87" t="n">
        <v>22.228512</v>
      </c>
      <c r="F19" s="87" t="n">
        <v>22.228512</v>
      </c>
      <c r="G19" s="87" t="n">
        <v>0</v>
      </c>
      <c r="H19" s="87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32</v>
      </c>
      <c r="B20" s="86" t="s">
        <v>233</v>
      </c>
      <c r="C20" s="114" t="s">
        <v>218</v>
      </c>
      <c r="D20" s="86" t="s">
        <v>213</v>
      </c>
      <c r="E20" s="87" t="n">
        <v>4.865</v>
      </c>
      <c r="F20" s="87" t="n">
        <v>4.865</v>
      </c>
      <c r="G20" s="87" t="n">
        <v>0</v>
      </c>
      <c r="H20" s="87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32</v>
      </c>
      <c r="B21" s="86" t="s">
        <v>233</v>
      </c>
      <c r="C21" s="114" t="s">
        <v>228</v>
      </c>
      <c r="D21" s="86" t="s">
        <v>229</v>
      </c>
      <c r="E21" s="87" t="n">
        <v>21.3083</v>
      </c>
      <c r="F21" s="87" t="n">
        <v>21.3083</v>
      </c>
      <c r="G21" s="87" t="n">
        <v>0</v>
      </c>
      <c r="H21" s="87" t="n">
        <v>0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34</v>
      </c>
      <c r="B22" s="86" t="s">
        <v>235</v>
      </c>
      <c r="C22" s="114" t="s">
        <v>228</v>
      </c>
      <c r="D22" s="86" t="s">
        <v>229</v>
      </c>
      <c r="E22" s="87" t="n">
        <v>2.0641</v>
      </c>
      <c r="F22" s="87" t="n">
        <v>2.0641</v>
      </c>
      <c r="G22" s="87" t="n">
        <v>0</v>
      </c>
      <c r="H22" s="87" t="n">
        <v>0</v>
      </c>
      <c r="I22" s="40" t="n">
        <v>0</v>
      </c>
    </row>
    <row r="23" customFormat="false" ht="23.25" hidden="false" customHeight="true" outlineLevel="0" collapsed="false">
      <c r="A23" s="85" t="s">
        <v>234</v>
      </c>
      <c r="B23" s="86" t="s">
        <v>235</v>
      </c>
      <c r="C23" s="114" t="s">
        <v>218</v>
      </c>
      <c r="D23" s="86" t="s">
        <v>213</v>
      </c>
      <c r="E23" s="87" t="n">
        <v>0.6377</v>
      </c>
      <c r="F23" s="87" t="n">
        <v>0.6377</v>
      </c>
      <c r="G23" s="87" t="n">
        <v>0</v>
      </c>
      <c r="H23" s="87" t="n">
        <v>0</v>
      </c>
      <c r="I23" s="40" t="n">
        <v>0</v>
      </c>
    </row>
    <row r="24" customFormat="false" ht="23.25" hidden="false" customHeight="true" outlineLevel="0" collapsed="false">
      <c r="A24" s="85" t="s">
        <v>236</v>
      </c>
      <c r="B24" s="86" t="s">
        <v>237</v>
      </c>
      <c r="C24" s="114" t="s">
        <v>238</v>
      </c>
      <c r="D24" s="86" t="s">
        <v>239</v>
      </c>
      <c r="E24" s="87" t="n">
        <v>26.6184</v>
      </c>
      <c r="F24" s="87" t="n">
        <v>26.6184</v>
      </c>
      <c r="G24" s="87" t="n">
        <v>0</v>
      </c>
      <c r="H24" s="87" t="n">
        <v>0</v>
      </c>
      <c r="I24" s="40" t="n">
        <v>0</v>
      </c>
    </row>
    <row r="25" customFormat="false" ht="23.25" hidden="false" customHeight="true" outlineLevel="0" collapsed="false">
      <c r="A25" s="85" t="s">
        <v>236</v>
      </c>
      <c r="B25" s="86" t="s">
        <v>237</v>
      </c>
      <c r="C25" s="114" t="s">
        <v>218</v>
      </c>
      <c r="D25" s="86" t="s">
        <v>213</v>
      </c>
      <c r="E25" s="87" t="n">
        <v>8.5512</v>
      </c>
      <c r="F25" s="87" t="n">
        <v>8.5512</v>
      </c>
      <c r="G25" s="87" t="n">
        <v>0</v>
      </c>
      <c r="H25" s="87" t="n">
        <v>0</v>
      </c>
      <c r="I25" s="40" t="n">
        <v>0</v>
      </c>
    </row>
    <row r="26" customFormat="false" ht="23.25" hidden="false" customHeight="true" outlineLevel="0" collapsed="false">
      <c r="A26" s="85" t="s">
        <v>240</v>
      </c>
      <c r="B26" s="86" t="s">
        <v>241</v>
      </c>
      <c r="C26" s="114"/>
      <c r="D26" s="114"/>
      <c r="E26" s="87" t="n">
        <v>161.43</v>
      </c>
      <c r="F26" s="87" t="n">
        <v>0</v>
      </c>
      <c r="G26" s="87" t="n">
        <v>40.63</v>
      </c>
      <c r="H26" s="87" t="n">
        <v>120.8</v>
      </c>
      <c r="I26" s="40" t="n">
        <v>0</v>
      </c>
    </row>
    <row r="27" customFormat="false" ht="23.25" hidden="false" customHeight="true" outlineLevel="0" collapsed="false">
      <c r="A27" s="85" t="s">
        <v>242</v>
      </c>
      <c r="B27" s="86" t="s">
        <v>243</v>
      </c>
      <c r="C27" s="114" t="s">
        <v>244</v>
      </c>
      <c r="D27" s="86" t="s">
        <v>241</v>
      </c>
      <c r="E27" s="87" t="n">
        <v>5.8</v>
      </c>
      <c r="F27" s="87" t="n">
        <v>0</v>
      </c>
      <c r="G27" s="87" t="n">
        <v>0.8</v>
      </c>
      <c r="H27" s="87" t="n">
        <v>5</v>
      </c>
      <c r="I27" s="40" t="n">
        <v>0</v>
      </c>
    </row>
    <row r="28" customFormat="false" ht="23.25" hidden="false" customHeight="true" outlineLevel="0" collapsed="false">
      <c r="A28" s="85" t="s">
        <v>242</v>
      </c>
      <c r="B28" s="86" t="s">
        <v>243</v>
      </c>
      <c r="C28" s="114" t="s">
        <v>245</v>
      </c>
      <c r="D28" s="86" t="s">
        <v>246</v>
      </c>
      <c r="E28" s="87" t="n">
        <v>6.6</v>
      </c>
      <c r="F28" s="87" t="n">
        <v>0</v>
      </c>
      <c r="G28" s="87" t="n">
        <v>1.1</v>
      </c>
      <c r="H28" s="87" t="n">
        <v>5.5</v>
      </c>
      <c r="I28" s="40" t="n">
        <v>0</v>
      </c>
    </row>
    <row r="29" customFormat="false" ht="23.25" hidden="false" customHeight="true" outlineLevel="0" collapsed="false">
      <c r="A29" s="85" t="s">
        <v>247</v>
      </c>
      <c r="B29" s="86" t="s">
        <v>248</v>
      </c>
      <c r="C29" s="114" t="s">
        <v>245</v>
      </c>
      <c r="D29" s="86" t="s">
        <v>246</v>
      </c>
      <c r="E29" s="87" t="n">
        <v>2.4</v>
      </c>
      <c r="F29" s="87" t="n">
        <v>0</v>
      </c>
      <c r="G29" s="87" t="n">
        <v>0.4</v>
      </c>
      <c r="H29" s="87" t="n">
        <v>2</v>
      </c>
      <c r="I29" s="40" t="n">
        <v>0</v>
      </c>
    </row>
    <row r="30" customFormat="false" ht="23.25" hidden="false" customHeight="true" outlineLevel="0" collapsed="false">
      <c r="A30" s="85" t="s">
        <v>247</v>
      </c>
      <c r="B30" s="86" t="s">
        <v>248</v>
      </c>
      <c r="C30" s="114" t="s">
        <v>244</v>
      </c>
      <c r="D30" s="86" t="s">
        <v>241</v>
      </c>
      <c r="E30" s="87" t="n">
        <v>4.2</v>
      </c>
      <c r="F30" s="87" t="n">
        <v>0</v>
      </c>
      <c r="G30" s="87" t="n">
        <v>0.4</v>
      </c>
      <c r="H30" s="87" t="n">
        <v>3.8</v>
      </c>
      <c r="I30" s="40" t="n">
        <v>0</v>
      </c>
    </row>
    <row r="31" customFormat="false" ht="23.25" hidden="false" customHeight="true" outlineLevel="0" collapsed="false">
      <c r="A31" s="85" t="s">
        <v>249</v>
      </c>
      <c r="B31" s="86" t="s">
        <v>250</v>
      </c>
      <c r="C31" s="114" t="s">
        <v>251</v>
      </c>
      <c r="D31" s="86" t="s">
        <v>252</v>
      </c>
      <c r="E31" s="87" t="n">
        <v>0.75</v>
      </c>
      <c r="F31" s="87" t="n">
        <v>0</v>
      </c>
      <c r="G31" s="87" t="n">
        <v>0</v>
      </c>
      <c r="H31" s="87" t="n">
        <v>0.75</v>
      </c>
      <c r="I31" s="40" t="n">
        <v>0</v>
      </c>
    </row>
    <row r="32" customFormat="false" ht="23.25" hidden="false" customHeight="true" outlineLevel="0" collapsed="false">
      <c r="A32" s="85" t="s">
        <v>253</v>
      </c>
      <c r="B32" s="86" t="s">
        <v>254</v>
      </c>
      <c r="C32" s="114" t="s">
        <v>245</v>
      </c>
      <c r="D32" s="86" t="s">
        <v>246</v>
      </c>
      <c r="E32" s="87" t="n">
        <v>0.03</v>
      </c>
      <c r="F32" s="87" t="n">
        <v>0</v>
      </c>
      <c r="G32" s="87" t="n">
        <v>0.03</v>
      </c>
      <c r="H32" s="87" t="n">
        <v>0</v>
      </c>
      <c r="I32" s="40" t="n">
        <v>0</v>
      </c>
    </row>
    <row r="33" customFormat="false" ht="23.25" hidden="false" customHeight="true" outlineLevel="0" collapsed="false">
      <c r="A33" s="85" t="s">
        <v>253</v>
      </c>
      <c r="B33" s="86" t="s">
        <v>254</v>
      </c>
      <c r="C33" s="114" t="s">
        <v>244</v>
      </c>
      <c r="D33" s="86" t="s">
        <v>241</v>
      </c>
      <c r="E33" s="87" t="n">
        <v>0.1</v>
      </c>
      <c r="F33" s="87" t="n">
        <v>0</v>
      </c>
      <c r="G33" s="87" t="n">
        <v>0.1</v>
      </c>
      <c r="H33" s="87" t="n">
        <v>0</v>
      </c>
      <c r="I33" s="40" t="n">
        <v>0</v>
      </c>
    </row>
    <row r="34" customFormat="false" ht="23.25" hidden="false" customHeight="true" outlineLevel="0" collapsed="false">
      <c r="A34" s="85" t="s">
        <v>255</v>
      </c>
      <c r="B34" s="86" t="s">
        <v>256</v>
      </c>
      <c r="C34" s="114" t="s">
        <v>245</v>
      </c>
      <c r="D34" s="86" t="s">
        <v>246</v>
      </c>
      <c r="E34" s="87" t="n">
        <v>0.3</v>
      </c>
      <c r="F34" s="87" t="n">
        <v>0</v>
      </c>
      <c r="G34" s="87" t="n">
        <v>0.3</v>
      </c>
      <c r="H34" s="87" t="n">
        <v>0</v>
      </c>
      <c r="I34" s="40" t="n">
        <v>0</v>
      </c>
    </row>
    <row r="35" customFormat="false" ht="23.25" hidden="false" customHeight="true" outlineLevel="0" collapsed="false">
      <c r="A35" s="85" t="s">
        <v>257</v>
      </c>
      <c r="B35" s="86" t="s">
        <v>258</v>
      </c>
      <c r="C35" s="114" t="s">
        <v>245</v>
      </c>
      <c r="D35" s="86" t="s">
        <v>246</v>
      </c>
      <c r="E35" s="87" t="n">
        <v>0.6</v>
      </c>
      <c r="F35" s="87" t="n">
        <v>0</v>
      </c>
      <c r="G35" s="87" t="n">
        <v>0.6</v>
      </c>
      <c r="H35" s="87" t="n">
        <v>0</v>
      </c>
      <c r="I35" s="40" t="n">
        <v>0</v>
      </c>
    </row>
    <row r="36" customFormat="false" ht="23.25" hidden="false" customHeight="true" outlineLevel="0" collapsed="false">
      <c r="A36" s="85" t="s">
        <v>259</v>
      </c>
      <c r="B36" s="86" t="s">
        <v>260</v>
      </c>
      <c r="C36" s="114" t="s">
        <v>245</v>
      </c>
      <c r="D36" s="86" t="s">
        <v>246</v>
      </c>
      <c r="E36" s="87" t="n">
        <v>2</v>
      </c>
      <c r="F36" s="87" t="n">
        <v>0</v>
      </c>
      <c r="G36" s="87" t="n">
        <v>2</v>
      </c>
      <c r="H36" s="87" t="n">
        <v>0</v>
      </c>
      <c r="I36" s="40" t="n">
        <v>0</v>
      </c>
    </row>
    <row r="37" customFormat="false" ht="23.25" hidden="false" customHeight="true" outlineLevel="0" collapsed="false">
      <c r="A37" s="85" t="s">
        <v>259</v>
      </c>
      <c r="B37" s="86" t="s">
        <v>260</v>
      </c>
      <c r="C37" s="114" t="s">
        <v>244</v>
      </c>
      <c r="D37" s="86" t="s">
        <v>241</v>
      </c>
      <c r="E37" s="87" t="n">
        <v>0.1</v>
      </c>
      <c r="F37" s="87" t="n">
        <v>0</v>
      </c>
      <c r="G37" s="87" t="n">
        <v>0.1</v>
      </c>
      <c r="H37" s="87" t="n">
        <v>0</v>
      </c>
      <c r="I37" s="40" t="n">
        <v>0</v>
      </c>
    </row>
    <row r="38" customFormat="false" ht="23.25" hidden="false" customHeight="true" outlineLevel="0" collapsed="false">
      <c r="A38" s="85" t="s">
        <v>261</v>
      </c>
      <c r="B38" s="86" t="s">
        <v>262</v>
      </c>
      <c r="C38" s="114" t="s">
        <v>245</v>
      </c>
      <c r="D38" s="86" t="s">
        <v>246</v>
      </c>
      <c r="E38" s="87" t="n">
        <v>2.82</v>
      </c>
      <c r="F38" s="87" t="n">
        <v>0</v>
      </c>
      <c r="G38" s="87" t="n">
        <v>1.07</v>
      </c>
      <c r="H38" s="87" t="n">
        <v>1.75</v>
      </c>
      <c r="I38" s="40" t="n">
        <v>0</v>
      </c>
    </row>
    <row r="39" customFormat="false" ht="23.25" hidden="false" customHeight="true" outlineLevel="0" collapsed="false">
      <c r="A39" s="85" t="s">
        <v>261</v>
      </c>
      <c r="B39" s="86" t="s">
        <v>262</v>
      </c>
      <c r="C39" s="114" t="s">
        <v>244</v>
      </c>
      <c r="D39" s="86" t="s">
        <v>241</v>
      </c>
      <c r="E39" s="87" t="n">
        <v>1.7</v>
      </c>
      <c r="F39" s="87" t="n">
        <v>0</v>
      </c>
      <c r="G39" s="87" t="n">
        <v>0.5</v>
      </c>
      <c r="H39" s="87" t="n">
        <v>1.2</v>
      </c>
      <c r="I39" s="40" t="n">
        <v>0</v>
      </c>
    </row>
    <row r="40" customFormat="false" ht="23.25" hidden="false" customHeight="true" outlineLevel="0" collapsed="false">
      <c r="A40" s="85" t="s">
        <v>263</v>
      </c>
      <c r="B40" s="86" t="s">
        <v>264</v>
      </c>
      <c r="C40" s="114" t="s">
        <v>265</v>
      </c>
      <c r="D40" s="86" t="s">
        <v>266</v>
      </c>
      <c r="E40" s="87" t="n">
        <v>1</v>
      </c>
      <c r="F40" s="87" t="n">
        <v>0</v>
      </c>
      <c r="G40" s="87" t="n">
        <v>0</v>
      </c>
      <c r="H40" s="87" t="n">
        <v>1</v>
      </c>
      <c r="I40" s="40" t="n">
        <v>0</v>
      </c>
    </row>
    <row r="41" customFormat="false" ht="23.25" hidden="false" customHeight="true" outlineLevel="0" collapsed="false">
      <c r="A41" s="85" t="s">
        <v>267</v>
      </c>
      <c r="B41" s="86" t="s">
        <v>268</v>
      </c>
      <c r="C41" s="114" t="s">
        <v>269</v>
      </c>
      <c r="D41" s="86" t="s">
        <v>270</v>
      </c>
      <c r="E41" s="87" t="n">
        <v>1.1</v>
      </c>
      <c r="F41" s="87" t="n">
        <v>0</v>
      </c>
      <c r="G41" s="87" t="n">
        <v>0.1</v>
      </c>
      <c r="H41" s="87" t="n">
        <v>1</v>
      </c>
      <c r="I41" s="40" t="n">
        <v>0</v>
      </c>
    </row>
    <row r="42" customFormat="false" ht="23.25" hidden="false" customHeight="true" outlineLevel="0" collapsed="false">
      <c r="A42" s="85" t="s">
        <v>267</v>
      </c>
      <c r="B42" s="86" t="s">
        <v>268</v>
      </c>
      <c r="C42" s="114" t="s">
        <v>244</v>
      </c>
      <c r="D42" s="86" t="s">
        <v>241</v>
      </c>
      <c r="E42" s="87" t="n">
        <v>21</v>
      </c>
      <c r="F42" s="87" t="n">
        <v>0</v>
      </c>
      <c r="G42" s="87" t="n">
        <v>1</v>
      </c>
      <c r="H42" s="87" t="n">
        <v>20</v>
      </c>
      <c r="I42" s="40" t="n">
        <v>0</v>
      </c>
    </row>
    <row r="43" customFormat="false" ht="23.25" hidden="false" customHeight="true" outlineLevel="0" collapsed="false">
      <c r="A43" s="85" t="s">
        <v>271</v>
      </c>
      <c r="B43" s="86" t="s">
        <v>272</v>
      </c>
      <c r="C43" s="114" t="s">
        <v>244</v>
      </c>
      <c r="D43" s="86" t="s">
        <v>241</v>
      </c>
      <c r="E43" s="87" t="n">
        <v>1</v>
      </c>
      <c r="F43" s="87" t="n">
        <v>0</v>
      </c>
      <c r="G43" s="87" t="n">
        <v>1</v>
      </c>
      <c r="H43" s="87" t="n">
        <v>0</v>
      </c>
      <c r="I43" s="40" t="n">
        <v>0</v>
      </c>
    </row>
    <row r="44" customFormat="false" ht="23.25" hidden="false" customHeight="true" outlineLevel="0" collapsed="false">
      <c r="A44" s="85" t="s">
        <v>271</v>
      </c>
      <c r="B44" s="86" t="s">
        <v>272</v>
      </c>
      <c r="C44" s="114" t="s">
        <v>273</v>
      </c>
      <c r="D44" s="86" t="s">
        <v>274</v>
      </c>
      <c r="E44" s="87" t="n">
        <v>1.85</v>
      </c>
      <c r="F44" s="87" t="n">
        <v>0</v>
      </c>
      <c r="G44" s="87" t="n">
        <v>0.1</v>
      </c>
      <c r="H44" s="87" t="n">
        <v>1.75</v>
      </c>
      <c r="I44" s="40" t="n">
        <v>0</v>
      </c>
    </row>
    <row r="45" customFormat="false" ht="23.25" hidden="false" customHeight="true" outlineLevel="0" collapsed="false">
      <c r="A45" s="85" t="s">
        <v>275</v>
      </c>
      <c r="B45" s="86" t="s">
        <v>276</v>
      </c>
      <c r="C45" s="114" t="s">
        <v>277</v>
      </c>
      <c r="D45" s="86" t="s">
        <v>278</v>
      </c>
      <c r="E45" s="87" t="n">
        <v>0.9</v>
      </c>
      <c r="F45" s="87" t="n">
        <v>0</v>
      </c>
      <c r="G45" s="87" t="n">
        <v>0.9</v>
      </c>
      <c r="H45" s="87" t="n">
        <v>0</v>
      </c>
      <c r="I45" s="40" t="n">
        <v>0</v>
      </c>
    </row>
    <row r="46" customFormat="false" ht="23.25" hidden="false" customHeight="true" outlineLevel="0" collapsed="false">
      <c r="A46" s="85" t="s">
        <v>275</v>
      </c>
      <c r="B46" s="86" t="s">
        <v>276</v>
      </c>
      <c r="C46" s="114" t="s">
        <v>244</v>
      </c>
      <c r="D46" s="86" t="s">
        <v>241</v>
      </c>
      <c r="E46" s="87" t="n">
        <v>2.6</v>
      </c>
      <c r="F46" s="87" t="n">
        <v>0</v>
      </c>
      <c r="G46" s="87" t="n">
        <v>2.6</v>
      </c>
      <c r="H46" s="87" t="n">
        <v>0</v>
      </c>
      <c r="I46" s="40" t="n">
        <v>0</v>
      </c>
    </row>
    <row r="47" customFormat="false" ht="23.25" hidden="false" customHeight="true" outlineLevel="0" collapsed="false">
      <c r="A47" s="85" t="s">
        <v>279</v>
      </c>
      <c r="B47" s="86" t="s">
        <v>280</v>
      </c>
      <c r="C47" s="114" t="s">
        <v>251</v>
      </c>
      <c r="D47" s="86" t="s">
        <v>252</v>
      </c>
      <c r="E47" s="87" t="n">
        <v>8.05</v>
      </c>
      <c r="F47" s="87" t="n">
        <v>0</v>
      </c>
      <c r="G47" s="87" t="n">
        <v>4</v>
      </c>
      <c r="H47" s="87" t="n">
        <v>4.05</v>
      </c>
      <c r="I47" s="40" t="n">
        <v>0</v>
      </c>
    </row>
    <row r="48" customFormat="false" ht="23.25" hidden="false" customHeight="true" outlineLevel="0" collapsed="false">
      <c r="A48" s="85" t="s">
        <v>281</v>
      </c>
      <c r="B48" s="86" t="s">
        <v>282</v>
      </c>
      <c r="C48" s="114" t="s">
        <v>244</v>
      </c>
      <c r="D48" s="86" t="s">
        <v>241</v>
      </c>
      <c r="E48" s="87" t="n">
        <v>0.1</v>
      </c>
      <c r="F48" s="87" t="n">
        <v>0</v>
      </c>
      <c r="G48" s="87" t="n">
        <v>0.1</v>
      </c>
      <c r="H48" s="87" t="n">
        <v>0</v>
      </c>
      <c r="I48" s="40" t="n">
        <v>0</v>
      </c>
    </row>
    <row r="49" customFormat="false" ht="23.25" hidden="false" customHeight="true" outlineLevel="0" collapsed="false">
      <c r="A49" s="85" t="s">
        <v>283</v>
      </c>
      <c r="B49" s="86" t="s">
        <v>284</v>
      </c>
      <c r="C49" s="114" t="s">
        <v>245</v>
      </c>
      <c r="D49" s="86" t="s">
        <v>246</v>
      </c>
      <c r="E49" s="87" t="n">
        <v>4.2</v>
      </c>
      <c r="F49" s="87" t="n">
        <v>0</v>
      </c>
      <c r="G49" s="87" t="n">
        <v>4.2</v>
      </c>
      <c r="H49" s="87" t="n">
        <v>0</v>
      </c>
      <c r="I49" s="40" t="n">
        <v>0</v>
      </c>
    </row>
    <row r="50" customFormat="false" ht="23.25" hidden="false" customHeight="true" outlineLevel="0" collapsed="false">
      <c r="A50" s="85" t="s">
        <v>285</v>
      </c>
      <c r="B50" s="86" t="s">
        <v>286</v>
      </c>
      <c r="C50" s="114" t="s">
        <v>287</v>
      </c>
      <c r="D50" s="86" t="s">
        <v>288</v>
      </c>
      <c r="E50" s="87" t="n">
        <v>3.2</v>
      </c>
      <c r="F50" s="87" t="n">
        <v>0</v>
      </c>
      <c r="G50" s="87" t="n">
        <v>3.2</v>
      </c>
      <c r="H50" s="87" t="n">
        <v>0</v>
      </c>
      <c r="I50" s="40" t="n">
        <v>0</v>
      </c>
    </row>
    <row r="51" customFormat="false" ht="23.25" hidden="false" customHeight="true" outlineLevel="0" collapsed="false">
      <c r="A51" s="85" t="s">
        <v>285</v>
      </c>
      <c r="B51" s="86" t="s">
        <v>286</v>
      </c>
      <c r="C51" s="114" t="s">
        <v>244</v>
      </c>
      <c r="D51" s="86" t="s">
        <v>241</v>
      </c>
      <c r="E51" s="87" t="n">
        <v>1.25</v>
      </c>
      <c r="F51" s="87" t="n">
        <v>0</v>
      </c>
      <c r="G51" s="87" t="n">
        <v>1.25</v>
      </c>
      <c r="H51" s="87" t="n">
        <v>0</v>
      </c>
      <c r="I51" s="40" t="n">
        <v>0</v>
      </c>
    </row>
    <row r="52" customFormat="false" ht="23.25" hidden="false" customHeight="true" outlineLevel="0" collapsed="false">
      <c r="A52" s="85" t="s">
        <v>289</v>
      </c>
      <c r="B52" s="86" t="s">
        <v>290</v>
      </c>
      <c r="C52" s="114" t="s">
        <v>245</v>
      </c>
      <c r="D52" s="86" t="s">
        <v>246</v>
      </c>
      <c r="E52" s="87" t="n">
        <v>14.93</v>
      </c>
      <c r="F52" s="87" t="n">
        <v>0</v>
      </c>
      <c r="G52" s="87" t="n">
        <v>14.43</v>
      </c>
      <c r="H52" s="87" t="n">
        <v>0.5</v>
      </c>
      <c r="I52" s="40" t="n">
        <v>0</v>
      </c>
    </row>
    <row r="53" customFormat="false" ht="23.25" hidden="false" customHeight="true" outlineLevel="0" collapsed="false">
      <c r="A53" s="85" t="s">
        <v>289</v>
      </c>
      <c r="B53" s="86" t="s">
        <v>290</v>
      </c>
      <c r="C53" s="114" t="s">
        <v>244</v>
      </c>
      <c r="D53" s="86" t="s">
        <v>241</v>
      </c>
      <c r="E53" s="87" t="n">
        <v>0.3</v>
      </c>
      <c r="F53" s="87" t="n">
        <v>0</v>
      </c>
      <c r="G53" s="87" t="n">
        <v>0.3</v>
      </c>
      <c r="H53" s="87" t="n">
        <v>0</v>
      </c>
      <c r="I53" s="40" t="n">
        <v>0</v>
      </c>
    </row>
    <row r="54" customFormat="false" ht="23.25" hidden="false" customHeight="true" outlineLevel="0" collapsed="false">
      <c r="A54" s="85" t="s">
        <v>291</v>
      </c>
      <c r="B54" s="86" t="s">
        <v>292</v>
      </c>
      <c r="C54" s="114" t="s">
        <v>293</v>
      </c>
      <c r="D54" s="86" t="s">
        <v>294</v>
      </c>
      <c r="E54" s="87" t="n">
        <v>72.5</v>
      </c>
      <c r="F54" s="87" t="n">
        <v>0</v>
      </c>
      <c r="G54" s="87" t="n">
        <v>0</v>
      </c>
      <c r="H54" s="87" t="n">
        <v>72.5</v>
      </c>
      <c r="I54" s="40" t="n">
        <v>0</v>
      </c>
    </row>
    <row r="55" customFormat="false" ht="23.25" hidden="false" customHeight="true" outlineLevel="0" collapsed="false">
      <c r="A55" s="85" t="s">
        <v>291</v>
      </c>
      <c r="B55" s="86" t="s">
        <v>292</v>
      </c>
      <c r="C55" s="114" t="s">
        <v>244</v>
      </c>
      <c r="D55" s="86" t="s">
        <v>241</v>
      </c>
      <c r="E55" s="87" t="n">
        <v>0.05</v>
      </c>
      <c r="F55" s="87" t="n">
        <v>0</v>
      </c>
      <c r="G55" s="87" t="n">
        <v>0.05</v>
      </c>
      <c r="H55" s="87" t="n">
        <v>0</v>
      </c>
      <c r="I55" s="40" t="n">
        <v>0</v>
      </c>
    </row>
    <row r="56" customFormat="false" ht="23.25" hidden="false" customHeight="true" outlineLevel="0" collapsed="false">
      <c r="A56" s="85" t="s">
        <v>295</v>
      </c>
      <c r="B56" s="86" t="s">
        <v>296</v>
      </c>
      <c r="C56" s="114"/>
      <c r="D56" s="114"/>
      <c r="E56" s="87" t="n">
        <v>19.6272</v>
      </c>
      <c r="F56" s="87" t="n">
        <v>19.6272</v>
      </c>
      <c r="G56" s="87" t="n">
        <v>0</v>
      </c>
      <c r="H56" s="87" t="n">
        <v>0</v>
      </c>
      <c r="I56" s="40" t="n">
        <v>0</v>
      </c>
    </row>
    <row r="57" customFormat="false" ht="23.25" hidden="false" customHeight="true" outlineLevel="0" collapsed="false">
      <c r="A57" s="85" t="s">
        <v>297</v>
      </c>
      <c r="B57" s="86" t="s">
        <v>298</v>
      </c>
      <c r="C57" s="114" t="s">
        <v>299</v>
      </c>
      <c r="D57" s="86" t="s">
        <v>300</v>
      </c>
      <c r="E57" s="87" t="n">
        <v>6.54</v>
      </c>
      <c r="F57" s="87" t="n">
        <v>6.54</v>
      </c>
      <c r="G57" s="87" t="n">
        <v>0</v>
      </c>
      <c r="H57" s="87" t="n">
        <v>0</v>
      </c>
      <c r="I57" s="40" t="n">
        <v>0</v>
      </c>
    </row>
    <row r="58" customFormat="false" ht="23.25" hidden="false" customHeight="true" outlineLevel="0" collapsed="false">
      <c r="A58" s="85" t="s">
        <v>301</v>
      </c>
      <c r="B58" s="86" t="s">
        <v>302</v>
      </c>
      <c r="C58" s="114" t="s">
        <v>299</v>
      </c>
      <c r="D58" s="86" t="s">
        <v>300</v>
      </c>
      <c r="E58" s="87" t="n">
        <v>0.342</v>
      </c>
      <c r="F58" s="87" t="n">
        <v>0.342</v>
      </c>
      <c r="G58" s="87" t="n">
        <v>0</v>
      </c>
      <c r="H58" s="87" t="n">
        <v>0</v>
      </c>
      <c r="I58" s="40" t="n">
        <v>0</v>
      </c>
    </row>
    <row r="59" customFormat="false" ht="23.25" hidden="false" customHeight="true" outlineLevel="0" collapsed="false">
      <c r="A59" s="85" t="s">
        <v>303</v>
      </c>
      <c r="B59" s="86" t="s">
        <v>304</v>
      </c>
      <c r="C59" s="114" t="s">
        <v>305</v>
      </c>
      <c r="D59" s="86" t="s">
        <v>306</v>
      </c>
      <c r="E59" s="87" t="n">
        <v>12.7452</v>
      </c>
      <c r="F59" s="87" t="n">
        <v>12.7452</v>
      </c>
      <c r="G59" s="87" t="n">
        <v>0</v>
      </c>
      <c r="H59" s="87" t="n">
        <v>0</v>
      </c>
      <c r="I59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307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08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53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54</v>
      </c>
      <c r="B4" s="103" t="s">
        <v>155</v>
      </c>
      <c r="C4" s="103" t="s">
        <v>156</v>
      </c>
      <c r="D4" s="106" t="s">
        <v>157</v>
      </c>
      <c r="E4" s="120" t="s">
        <v>158</v>
      </c>
      <c r="F4" s="108" t="s">
        <v>160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4</v>
      </c>
      <c r="B5" s="116" t="s">
        <v>134</v>
      </c>
      <c r="C5" s="111" t="n">
        <v>1</v>
      </c>
      <c r="D5" s="111" t="n">
        <v>2</v>
      </c>
      <c r="E5" s="110" t="n">
        <v>3</v>
      </c>
      <c r="F5" s="113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29</v>
      </c>
      <c r="C6" s="40" t="n">
        <v>576.736696</v>
      </c>
      <c r="D6" s="121" t="n">
        <v>536.106696</v>
      </c>
      <c r="E6" s="87" t="n">
        <v>40.63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61</v>
      </c>
      <c r="B7" s="86" t="s">
        <v>162</v>
      </c>
      <c r="C7" s="40" t="n">
        <v>320.53565</v>
      </c>
      <c r="D7" s="121" t="n">
        <v>288.93565</v>
      </c>
      <c r="E7" s="87" t="n">
        <v>31.6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63</v>
      </c>
      <c r="B8" s="86" t="s">
        <v>164</v>
      </c>
      <c r="C8" s="40" t="n">
        <v>96.29345</v>
      </c>
      <c r="D8" s="121" t="n">
        <v>88.09345</v>
      </c>
      <c r="E8" s="87" t="n">
        <v>8.2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65</v>
      </c>
      <c r="B9" s="86" t="s">
        <v>166</v>
      </c>
      <c r="C9" s="40" t="n">
        <v>96.29345</v>
      </c>
      <c r="D9" s="121" t="n">
        <v>88.09345</v>
      </c>
      <c r="E9" s="87" t="n">
        <v>8.2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7</v>
      </c>
      <c r="B10" s="86" t="s">
        <v>168</v>
      </c>
      <c r="C10" s="40" t="n">
        <v>224.2422</v>
      </c>
      <c r="D10" s="121" t="n">
        <v>200.8422</v>
      </c>
      <c r="E10" s="87" t="n">
        <v>23.4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9</v>
      </c>
      <c r="B11" s="86" t="s">
        <v>170</v>
      </c>
      <c r="C11" s="40" t="n">
        <v>152.1858</v>
      </c>
      <c r="D11" s="121" t="n">
        <v>137.6058</v>
      </c>
      <c r="E11" s="87" t="n">
        <v>14.58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71</v>
      </c>
      <c r="B12" s="86" t="s">
        <v>172</v>
      </c>
      <c r="C12" s="40" t="n">
        <v>72.0564</v>
      </c>
      <c r="D12" s="121" t="n">
        <v>63.2364</v>
      </c>
      <c r="E12" s="87" t="n">
        <v>8.82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73</v>
      </c>
      <c r="B13" s="86" t="s">
        <v>174</v>
      </c>
      <c r="C13" s="40" t="n">
        <v>102.847896</v>
      </c>
      <c r="D13" s="121" t="n">
        <v>102.847896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75</v>
      </c>
      <c r="B14" s="86" t="s">
        <v>176</v>
      </c>
      <c r="C14" s="40" t="n">
        <v>102.847896</v>
      </c>
      <c r="D14" s="121" t="n">
        <v>102.847896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7</v>
      </c>
      <c r="B15" s="86" t="s">
        <v>178</v>
      </c>
      <c r="C15" s="40" t="n">
        <v>73.462824</v>
      </c>
      <c r="D15" s="121" t="n">
        <v>73.462824</v>
      </c>
      <c r="E15" s="87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9</v>
      </c>
      <c r="B16" s="86" t="s">
        <v>180</v>
      </c>
      <c r="C16" s="40" t="n">
        <v>29.385072</v>
      </c>
      <c r="D16" s="121" t="n">
        <v>29.385072</v>
      </c>
      <c r="E16" s="87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81</v>
      </c>
      <c r="B17" s="86" t="s">
        <v>182</v>
      </c>
      <c r="C17" s="40" t="n">
        <v>26.1733</v>
      </c>
      <c r="D17" s="121" t="n">
        <v>26.1733</v>
      </c>
      <c r="E17" s="87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83</v>
      </c>
      <c r="B18" s="86" t="s">
        <v>184</v>
      </c>
      <c r="C18" s="40" t="n">
        <v>26.1733</v>
      </c>
      <c r="D18" s="121" t="n">
        <v>26.1733</v>
      </c>
      <c r="E18" s="87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85</v>
      </c>
      <c r="B19" s="86" t="s">
        <v>186</v>
      </c>
      <c r="C19" s="40" t="n">
        <v>21.3083</v>
      </c>
      <c r="D19" s="121" t="n">
        <v>21.3083</v>
      </c>
      <c r="E19" s="87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4" t="s">
        <v>187</v>
      </c>
      <c r="B20" s="86" t="s">
        <v>188</v>
      </c>
      <c r="C20" s="40" t="n">
        <v>4.865</v>
      </c>
      <c r="D20" s="121" t="n">
        <v>4.865</v>
      </c>
      <c r="E20" s="87" t="n">
        <v>0</v>
      </c>
      <c r="F20" s="40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4" t="s">
        <v>189</v>
      </c>
      <c r="B21" s="86" t="s">
        <v>190</v>
      </c>
      <c r="C21" s="40" t="n">
        <v>35.1696</v>
      </c>
      <c r="D21" s="121" t="n">
        <v>35.1696</v>
      </c>
      <c r="E21" s="87" t="n">
        <v>0</v>
      </c>
      <c r="F21" s="40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4" t="s">
        <v>191</v>
      </c>
      <c r="B22" s="86" t="s">
        <v>192</v>
      </c>
      <c r="C22" s="40" t="n">
        <v>35.1696</v>
      </c>
      <c r="D22" s="121" t="n">
        <v>35.1696</v>
      </c>
      <c r="E22" s="87" t="n">
        <v>0</v>
      </c>
      <c r="F22" s="40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4" t="s">
        <v>193</v>
      </c>
      <c r="B23" s="86" t="s">
        <v>194</v>
      </c>
      <c r="C23" s="40" t="n">
        <v>35.1696</v>
      </c>
      <c r="D23" s="121" t="n">
        <v>35.1696</v>
      </c>
      <c r="E23" s="87" t="n">
        <v>0</v>
      </c>
      <c r="F23" s="40" t="n">
        <v>0</v>
      </c>
    </row>
    <row r="24" customFormat="false" ht="23.25" hidden="false" customHeight="true" outlineLevel="0" collapsed="false">
      <c r="A24" s="114" t="s">
        <v>195</v>
      </c>
      <c r="B24" s="86" t="s">
        <v>196</v>
      </c>
      <c r="C24" s="40" t="n">
        <v>92.01025</v>
      </c>
      <c r="D24" s="121" t="n">
        <v>82.98025</v>
      </c>
      <c r="E24" s="87" t="n">
        <v>9.03</v>
      </c>
      <c r="F24" s="40" t="n">
        <v>0</v>
      </c>
    </row>
    <row r="25" customFormat="false" ht="23.25" hidden="false" customHeight="true" outlineLevel="0" collapsed="false">
      <c r="A25" s="114" t="s">
        <v>197</v>
      </c>
      <c r="B25" s="86" t="s">
        <v>198</v>
      </c>
      <c r="C25" s="40" t="n">
        <v>92.01025</v>
      </c>
      <c r="D25" s="121" t="n">
        <v>82.98025</v>
      </c>
      <c r="E25" s="87" t="n">
        <v>9.03</v>
      </c>
      <c r="F25" s="40" t="n">
        <v>0</v>
      </c>
    </row>
    <row r="26" customFormat="false" ht="23.25" hidden="false" customHeight="true" outlineLevel="0" collapsed="false">
      <c r="A26" s="114" t="s">
        <v>199</v>
      </c>
      <c r="B26" s="86" t="s">
        <v>170</v>
      </c>
      <c r="C26" s="40" t="n">
        <v>92.01025</v>
      </c>
      <c r="D26" s="121" t="n">
        <v>82.98025</v>
      </c>
      <c r="E26" s="87" t="n">
        <v>9.03</v>
      </c>
      <c r="F26" s="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7:39:50Z</dcterms:created>
  <dc:creator/>
  <dc:description/>
  <dc:language>en-US</dc:language>
  <cp:lastModifiedBy>Administrator</cp:lastModifiedBy>
  <dcterms:modified xsi:type="dcterms:W3CDTF">2019-04-11T0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