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交通运输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绩效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</t>
  </si>
  <si>
    <t xml:space="preserve">印台区交通运输局</t>
  </si>
  <si>
    <t xml:space="preserve">印台区交通运输局机关</t>
  </si>
  <si>
    <t xml:space="preserve">印台区农村公路管理站</t>
  </si>
  <si>
    <t xml:space="preserve">138003</t>
  </si>
  <si>
    <t xml:space="preserve">印台区道路运输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t xml:space="preserve">印台区交通局</t>
  </si>
  <si>
    <t xml:space="preserve">印台区交通局机关</t>
  </si>
  <si>
    <t xml:space="preserve">印台区农村公路公路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交通运输支出</t>
  </si>
  <si>
    <t xml:space="preserve">公路水路运输</t>
  </si>
  <si>
    <t xml:space="preserve">行政运行</t>
  </si>
  <si>
    <t xml:space="preserve">公路养护</t>
  </si>
  <si>
    <t xml:space="preserve">公路运输管理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30101</t>
  </si>
  <si>
    <t xml:space="preserve">  30102</t>
  </si>
  <si>
    <t xml:space="preserve">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30102</t>
  </si>
  <si>
    <t xml:space="preserve">30103</t>
  </si>
  <si>
    <t xml:space="preserve">奖金</t>
  </si>
  <si>
    <t xml:space="preserve">50102</t>
  </si>
  <si>
    <t xml:space="preserve">30108</t>
  </si>
  <si>
    <t xml:space="preserve">机关事业单位基本养老保险缴费</t>
  </si>
  <si>
    <t xml:space="preserve">社会保险缴费</t>
  </si>
  <si>
    <t xml:space="preserve">50501</t>
  </si>
  <si>
    <t xml:space="preserve">30109</t>
  </si>
  <si>
    <t xml:space="preserve">职业年金缴费</t>
  </si>
  <si>
    <t xml:space="preserve">50502</t>
  </si>
  <si>
    <t xml:space="preserve">30110</t>
  </si>
  <si>
    <t xml:space="preserve">职工基本医疗保险缴费</t>
  </si>
  <si>
    <t xml:space="preserve">30112</t>
  </si>
  <si>
    <t xml:space="preserve">其他社会保险缴费</t>
  </si>
  <si>
    <t xml:space="preserve">30113</t>
  </si>
  <si>
    <t xml:space="preserve">50103</t>
  </si>
  <si>
    <t xml:space="preserve">302</t>
  </si>
  <si>
    <t xml:space="preserve">商品和服务支出</t>
  </si>
  <si>
    <t xml:space="preserve">30201</t>
  </si>
  <si>
    <t xml:space="preserve">办公费</t>
  </si>
  <si>
    <t xml:space="preserve">办公经费</t>
  </si>
  <si>
    <t xml:space="preserve">30202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维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运行维护费</t>
  </si>
  <si>
    <t xml:space="preserve">其他交通费用</t>
  </si>
  <si>
    <t xml:space="preserve">其他商品和服务支出</t>
  </si>
  <si>
    <t xml:space="preserve">对个人和家庭补助</t>
  </si>
  <si>
    <t xml:space="preserve">生活补助</t>
  </si>
  <si>
    <t xml:space="preserve">社会福利和救助</t>
  </si>
  <si>
    <t xml:space="preserve">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公路养护费</t>
  </si>
  <si>
    <t xml:space="preserve">非税征收返还</t>
  </si>
  <si>
    <t xml:space="preserve">源头治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楼粉刷</t>
  </si>
  <si>
    <t xml:space="preserve">其他建筑、装饰材料</t>
  </si>
  <si>
    <t xml:space="preserve">监理费</t>
  </si>
  <si>
    <t xml:space="preserve">监理</t>
  </si>
  <si>
    <t xml:space="preserve">通村路改建</t>
  </si>
  <si>
    <t xml:space="preserve">造价服务</t>
  </si>
  <si>
    <t xml:space="preserve">项目设计费</t>
  </si>
  <si>
    <t xml:space="preserve">办公用品</t>
  </si>
  <si>
    <t xml:space="preserve">计算机</t>
  </si>
  <si>
    <t xml:space="preserve">打印机</t>
  </si>
  <si>
    <t xml:space="preserve">空气调节设备</t>
  </si>
  <si>
    <t xml:space="preserve">水保、环评</t>
  </si>
  <si>
    <t xml:space="preserve">其他设计</t>
  </si>
  <si>
    <t xml:space="preserve">环评费</t>
  </si>
  <si>
    <t xml:space="preserve">军装制服</t>
  </si>
  <si>
    <t xml:space="preserve">养护服</t>
  </si>
  <si>
    <t xml:space="preserve">其他建筑装饰材料</t>
  </si>
  <si>
    <t xml:space="preserve">厕所维修</t>
  </si>
  <si>
    <t xml:space="preserve">房屋维修</t>
  </si>
  <si>
    <t xml:space="preserve">建筑物</t>
  </si>
  <si>
    <t xml:space="preserve">暖气改造维修</t>
  </si>
  <si>
    <t xml:space="preserve">工作制服</t>
  </si>
  <si>
    <t xml:space="preserve">会议室家具</t>
  </si>
  <si>
    <t xml:space="preserve">投影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铜川市印台区交通运输局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养护好每条通村路等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建设农村公路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置标识标牌。
 ……</t>
    </r>
  </si>
  <si>
    <r>
      <rPr>
        <sz val="12"/>
        <rFont val="Noto Sans"/>
        <family val="2"/>
      </rPr>
      <t xml:space="preserve">公路养护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条，总计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≥700</t>
    </r>
    <r>
      <rPr>
        <sz val="12"/>
        <rFont val="Noto Sans"/>
        <family val="2"/>
      </rPr>
      <t xml:space="preserve">公里</t>
    </r>
  </si>
  <si>
    <t xml:space="preserve">新增贫困村硬化路里程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公里</t>
    </r>
  </si>
  <si>
    <t xml:space="preserve"> 公路养护验收合格率</t>
  </si>
  <si>
    <r>
      <rPr>
        <sz val="12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  <si>
    <t xml:space="preserve"> 养护按时完成及时率</t>
  </si>
  <si>
    <t xml:space="preserve"> 通村路补助标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全区道路畅通，绿化达标，群众满意度高</t>
  </si>
  <si>
    <t xml:space="preserve">乡村村民出行平均缩短时间</t>
  </si>
  <si>
    <r>
      <rPr>
        <sz val="12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小时</t>
    </r>
  </si>
  <si>
    <t xml:space="preserve"> 乡村通车率</t>
  </si>
  <si>
    <t xml:space="preserve">通村路使用年限</t>
  </si>
  <si>
    <r>
      <rPr>
        <sz val="12"/>
        <rFont val="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年</t>
    </r>
  </si>
  <si>
    <t xml:space="preserve">群众满意度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1" activeCellId="0" sqref="D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244</v>
      </c>
      <c r="B1" s="98"/>
      <c r="C1" s="98"/>
      <c r="D1" s="98"/>
      <c r="E1" s="99"/>
      <c r="F1" s="99"/>
      <c r="G1" s="99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45</v>
      </c>
      <c r="B2" s="25"/>
      <c r="C2" s="25"/>
      <c r="D2" s="25"/>
      <c r="E2" s="25"/>
      <c r="F2" s="25"/>
      <c r="G2" s="25"/>
      <c r="H2" s="25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52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4" t="s">
        <v>179</v>
      </c>
      <c r="B4" s="104" t="s">
        <v>180</v>
      </c>
      <c r="C4" s="104" t="s">
        <v>181</v>
      </c>
      <c r="D4" s="104" t="s">
        <v>182</v>
      </c>
      <c r="E4" s="104" t="s">
        <v>155</v>
      </c>
      <c r="F4" s="107" t="s">
        <v>156</v>
      </c>
      <c r="G4" s="124" t="s">
        <v>157</v>
      </c>
      <c r="H4" s="125" t="s">
        <v>159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26" t="s">
        <v>141</v>
      </c>
      <c r="B5" s="126" t="s">
        <v>141</v>
      </c>
      <c r="C5" s="126" t="s">
        <v>141</v>
      </c>
      <c r="D5" s="126" t="s">
        <v>141</v>
      </c>
      <c r="E5" s="127" t="n">
        <v>1</v>
      </c>
      <c r="F5" s="127" t="n">
        <v>2</v>
      </c>
      <c r="G5" s="128" t="n">
        <v>3</v>
      </c>
      <c r="H5" s="129" t="s">
        <v>141</v>
      </c>
      <c r="I5" s="21"/>
      <c r="J5" s="21"/>
      <c r="K5" s="21"/>
      <c r="L5" s="21"/>
      <c r="M5" s="21"/>
      <c r="N5" s="21"/>
      <c r="O5" s="21"/>
    </row>
    <row r="6" customFormat="false" ht="21.75" hidden="false" customHeight="true" outlineLevel="0" collapsed="false">
      <c r="A6" s="126"/>
      <c r="B6" s="104" t="s">
        <v>128</v>
      </c>
      <c r="C6" s="126"/>
      <c r="D6" s="126"/>
      <c r="E6" s="130" t="n">
        <v>800.97</v>
      </c>
      <c r="F6" s="130" t="n">
        <v>455.51</v>
      </c>
      <c r="G6" s="131"/>
      <c r="H6" s="129"/>
      <c r="I6" s="21"/>
      <c r="J6" s="21"/>
      <c r="K6" s="21"/>
      <c r="L6" s="21"/>
      <c r="M6" s="21"/>
      <c r="N6" s="21"/>
      <c r="O6" s="21"/>
    </row>
    <row r="7" customFormat="false" ht="21.75" hidden="false" customHeight="true" outlineLevel="0" collapsed="false">
      <c r="A7" s="133" t="s">
        <v>183</v>
      </c>
      <c r="B7" s="104" t="s">
        <v>184</v>
      </c>
      <c r="C7" s="126"/>
      <c r="D7" s="126"/>
      <c r="E7" s="130" t="n">
        <v>450.56</v>
      </c>
      <c r="F7" s="130" t="n">
        <v>450.56</v>
      </c>
      <c r="G7" s="131"/>
      <c r="H7" s="129"/>
      <c r="I7" s="21"/>
      <c r="J7" s="21"/>
      <c r="K7" s="21"/>
      <c r="L7" s="21"/>
      <c r="M7" s="21"/>
      <c r="N7" s="21"/>
      <c r="O7" s="21"/>
    </row>
    <row r="8" customFormat="false" ht="21.75" hidden="false" customHeight="true" outlineLevel="0" collapsed="false">
      <c r="A8" s="84" t="s">
        <v>185</v>
      </c>
      <c r="B8" s="104" t="s">
        <v>186</v>
      </c>
      <c r="C8" s="134" t="s">
        <v>187</v>
      </c>
      <c r="D8" s="135" t="s">
        <v>188</v>
      </c>
      <c r="E8" s="130" t="n">
        <v>118.17</v>
      </c>
      <c r="F8" s="130" t="n">
        <v>118.17</v>
      </c>
      <c r="G8" s="131"/>
      <c r="H8" s="129"/>
      <c r="I8" s="21"/>
      <c r="J8" s="21"/>
      <c r="K8" s="21"/>
      <c r="L8" s="21"/>
      <c r="M8" s="21"/>
      <c r="N8" s="21"/>
      <c r="O8" s="21"/>
    </row>
    <row r="9" customFormat="false" ht="21.75" hidden="false" customHeight="true" outlineLevel="0" collapsed="false">
      <c r="A9" s="84" t="s">
        <v>189</v>
      </c>
      <c r="B9" s="104" t="s">
        <v>186</v>
      </c>
      <c r="C9" s="134" t="s">
        <v>187</v>
      </c>
      <c r="D9" s="135" t="s">
        <v>188</v>
      </c>
      <c r="E9" s="130" t="n">
        <v>30.32</v>
      </c>
      <c r="F9" s="130" t="n">
        <v>30.32</v>
      </c>
      <c r="G9" s="131"/>
      <c r="H9" s="129"/>
      <c r="I9" s="21"/>
      <c r="J9" s="21"/>
      <c r="K9" s="21"/>
      <c r="L9" s="21"/>
      <c r="M9" s="21"/>
      <c r="N9" s="21"/>
      <c r="O9" s="21"/>
    </row>
    <row r="10" customFormat="false" ht="21.75" hidden="false" customHeight="true" outlineLevel="0" collapsed="false">
      <c r="A10" s="84" t="s">
        <v>190</v>
      </c>
      <c r="B10" s="104" t="s">
        <v>191</v>
      </c>
      <c r="C10" s="134" t="s">
        <v>187</v>
      </c>
      <c r="D10" s="135" t="s">
        <v>192</v>
      </c>
      <c r="E10" s="130" t="n">
        <v>2.58</v>
      </c>
      <c r="F10" s="130" t="n">
        <v>2.58</v>
      </c>
      <c r="G10" s="131"/>
      <c r="H10" s="129"/>
      <c r="I10" s="21"/>
      <c r="J10" s="21"/>
      <c r="K10" s="21"/>
      <c r="L10" s="21"/>
      <c r="M10" s="21"/>
      <c r="N10" s="21"/>
      <c r="O10" s="21"/>
    </row>
    <row r="11" customFormat="false" ht="21.75" hidden="false" customHeight="true" outlineLevel="0" collapsed="false">
      <c r="A11" s="84" t="s">
        <v>193</v>
      </c>
      <c r="B11" s="104" t="s">
        <v>191</v>
      </c>
      <c r="C11" s="134" t="s">
        <v>187</v>
      </c>
      <c r="D11" s="135" t="s">
        <v>192</v>
      </c>
      <c r="E11" s="130" t="n">
        <v>13.57</v>
      </c>
      <c r="F11" s="130" t="n">
        <v>13.57</v>
      </c>
      <c r="G11" s="131"/>
      <c r="H11" s="129"/>
      <c r="I11" s="21"/>
      <c r="J11" s="21"/>
      <c r="K11" s="21"/>
      <c r="L11" s="21"/>
      <c r="M11" s="21"/>
      <c r="N11" s="21"/>
      <c r="O11" s="21"/>
    </row>
    <row r="12" customFormat="false" ht="21.75" hidden="false" customHeight="true" outlineLevel="0" collapsed="false">
      <c r="A12" s="84" t="s">
        <v>193</v>
      </c>
      <c r="B12" s="104" t="s">
        <v>191</v>
      </c>
      <c r="C12" s="134" t="s">
        <v>187</v>
      </c>
      <c r="D12" s="135" t="s">
        <v>188</v>
      </c>
      <c r="E12" s="130" t="n">
        <v>107.78</v>
      </c>
      <c r="F12" s="130" t="n">
        <v>107.78</v>
      </c>
      <c r="G12" s="131"/>
      <c r="H12" s="129"/>
      <c r="I12" s="21"/>
      <c r="J12" s="21"/>
      <c r="K12" s="21"/>
      <c r="L12" s="21"/>
      <c r="M12" s="21"/>
      <c r="N12" s="21"/>
      <c r="O12" s="21"/>
    </row>
    <row r="13" customFormat="false" ht="21.75" hidden="false" customHeight="true" outlineLevel="0" collapsed="false">
      <c r="A13" s="84" t="s">
        <v>193</v>
      </c>
      <c r="B13" s="104" t="s">
        <v>191</v>
      </c>
      <c r="C13" s="134" t="s">
        <v>187</v>
      </c>
      <c r="D13" s="135" t="s">
        <v>188</v>
      </c>
      <c r="E13" s="130" t="n">
        <v>22.72</v>
      </c>
      <c r="F13" s="130" t="n">
        <v>22.72</v>
      </c>
      <c r="G13" s="131"/>
      <c r="H13" s="129"/>
      <c r="I13" s="21"/>
      <c r="J13" s="21"/>
      <c r="K13" s="21"/>
      <c r="L13" s="21"/>
      <c r="M13" s="21"/>
      <c r="N13" s="21"/>
      <c r="O13" s="21"/>
    </row>
    <row r="14" customFormat="false" ht="21.75" hidden="false" customHeight="true" outlineLevel="0" collapsed="false">
      <c r="A14" s="84" t="s">
        <v>194</v>
      </c>
      <c r="B14" s="104" t="s">
        <v>195</v>
      </c>
      <c r="C14" s="134" t="s">
        <v>187</v>
      </c>
      <c r="D14" s="135" t="s">
        <v>188</v>
      </c>
      <c r="E14" s="130" t="n">
        <v>2.55</v>
      </c>
      <c r="F14" s="130" t="n">
        <v>2.55</v>
      </c>
      <c r="G14" s="131"/>
      <c r="H14" s="129"/>
      <c r="I14" s="21"/>
      <c r="J14" s="21"/>
      <c r="K14" s="21"/>
      <c r="L14" s="21"/>
      <c r="M14" s="21"/>
      <c r="N14" s="21"/>
      <c r="O14" s="21"/>
    </row>
    <row r="15" customFormat="false" ht="21.75" hidden="false" customHeight="true" outlineLevel="0" collapsed="false">
      <c r="A15" s="84" t="s">
        <v>194</v>
      </c>
      <c r="B15" s="104" t="s">
        <v>195</v>
      </c>
      <c r="C15" s="134" t="s">
        <v>196</v>
      </c>
      <c r="D15" s="135" t="s">
        <v>188</v>
      </c>
      <c r="E15" s="130" t="n">
        <v>9.63</v>
      </c>
      <c r="F15" s="130" t="n">
        <v>9.63</v>
      </c>
      <c r="G15" s="131"/>
      <c r="H15" s="129"/>
      <c r="I15" s="21"/>
      <c r="J15" s="21"/>
      <c r="K15" s="21"/>
      <c r="L15" s="21"/>
      <c r="M15" s="21"/>
      <c r="N15" s="21"/>
      <c r="O15" s="21"/>
    </row>
    <row r="16" customFormat="false" ht="21.75" hidden="false" customHeight="true" outlineLevel="0" collapsed="false">
      <c r="A16" s="84" t="s">
        <v>197</v>
      </c>
      <c r="B16" s="104" t="s">
        <v>198</v>
      </c>
      <c r="C16" s="134" t="s">
        <v>187</v>
      </c>
      <c r="D16" s="104" t="s">
        <v>199</v>
      </c>
      <c r="E16" s="130" t="n">
        <v>12.3</v>
      </c>
      <c r="F16" s="130" t="n">
        <v>12.3</v>
      </c>
      <c r="G16" s="131"/>
      <c r="H16" s="129"/>
      <c r="I16" s="21"/>
      <c r="J16" s="21"/>
      <c r="K16" s="21"/>
      <c r="L16" s="21"/>
      <c r="M16" s="21"/>
      <c r="N16" s="21"/>
      <c r="O16" s="21"/>
    </row>
    <row r="17" customFormat="false" ht="21.75" hidden="false" customHeight="true" outlineLevel="0" collapsed="false">
      <c r="A17" s="84" t="s">
        <v>197</v>
      </c>
      <c r="B17" s="104" t="s">
        <v>198</v>
      </c>
      <c r="C17" s="134" t="s">
        <v>200</v>
      </c>
      <c r="D17" s="104" t="s">
        <v>184</v>
      </c>
      <c r="E17" s="130" t="n">
        <v>52.1</v>
      </c>
      <c r="F17" s="130" t="n">
        <v>52.1</v>
      </c>
      <c r="G17" s="131"/>
      <c r="H17" s="129"/>
      <c r="I17" s="21"/>
      <c r="J17" s="21"/>
      <c r="K17" s="21"/>
      <c r="L17" s="21"/>
      <c r="M17" s="21"/>
      <c r="N17" s="21"/>
      <c r="O17" s="21"/>
    </row>
    <row r="18" customFormat="false" ht="21.75" hidden="false" customHeight="true" outlineLevel="0" collapsed="false">
      <c r="A18" s="84" t="s">
        <v>201</v>
      </c>
      <c r="B18" s="104" t="s">
        <v>202</v>
      </c>
      <c r="C18" s="134" t="s">
        <v>200</v>
      </c>
      <c r="D18" s="104" t="s">
        <v>184</v>
      </c>
      <c r="E18" s="130" t="n">
        <v>20.84</v>
      </c>
      <c r="F18" s="130" t="n">
        <v>20.84</v>
      </c>
      <c r="G18" s="131"/>
      <c r="H18" s="129"/>
      <c r="I18" s="21"/>
      <c r="J18" s="21"/>
      <c r="K18" s="21"/>
      <c r="L18" s="21"/>
      <c r="M18" s="21"/>
      <c r="N18" s="21"/>
      <c r="O18" s="21"/>
    </row>
    <row r="19" customFormat="false" ht="21.75" hidden="false" customHeight="true" outlineLevel="0" collapsed="false">
      <c r="A19" s="84" t="s">
        <v>201</v>
      </c>
      <c r="B19" s="104" t="s">
        <v>202</v>
      </c>
      <c r="C19" s="134" t="s">
        <v>203</v>
      </c>
      <c r="D19" s="104" t="s">
        <v>199</v>
      </c>
      <c r="E19" s="130" t="n">
        <v>4.92</v>
      </c>
      <c r="F19" s="130" t="n">
        <v>4.92</v>
      </c>
      <c r="G19" s="131"/>
      <c r="H19" s="129"/>
      <c r="I19" s="21"/>
      <c r="J19" s="21"/>
      <c r="K19" s="21"/>
      <c r="L19" s="21"/>
      <c r="M19" s="21"/>
      <c r="N19" s="21"/>
      <c r="O19" s="21"/>
    </row>
    <row r="20" customFormat="false" ht="21.75" hidden="false" customHeight="true" outlineLevel="0" collapsed="false">
      <c r="A20" s="84" t="s">
        <v>204</v>
      </c>
      <c r="B20" s="104" t="s">
        <v>205</v>
      </c>
      <c r="C20" s="134" t="s">
        <v>196</v>
      </c>
      <c r="D20" s="104" t="s">
        <v>199</v>
      </c>
      <c r="E20" s="130" t="n">
        <v>4.52</v>
      </c>
      <c r="F20" s="130" t="n">
        <v>4.52</v>
      </c>
      <c r="G20" s="131"/>
      <c r="H20" s="129"/>
      <c r="I20" s="21"/>
      <c r="J20" s="21"/>
      <c r="K20" s="21"/>
      <c r="L20" s="21"/>
      <c r="M20" s="21"/>
      <c r="N20" s="21"/>
      <c r="O20" s="21"/>
    </row>
    <row r="21" customFormat="false" ht="21.75" hidden="false" customHeight="true" outlineLevel="0" collapsed="false">
      <c r="A21" s="84" t="s">
        <v>204</v>
      </c>
      <c r="B21" s="104" t="s">
        <v>205</v>
      </c>
      <c r="C21" s="134" t="s">
        <v>196</v>
      </c>
      <c r="D21" s="104" t="s">
        <v>184</v>
      </c>
      <c r="E21" s="130" t="n">
        <v>15.12</v>
      </c>
      <c r="F21" s="130" t="n">
        <v>15.12</v>
      </c>
      <c r="G21" s="131"/>
      <c r="H21" s="129"/>
      <c r="I21" s="21"/>
      <c r="J21" s="21"/>
      <c r="K21" s="21"/>
      <c r="L21" s="21"/>
      <c r="M21" s="21"/>
      <c r="N21" s="21"/>
      <c r="O21" s="21"/>
    </row>
    <row r="22" customFormat="false" ht="21.75" hidden="false" customHeight="true" outlineLevel="0" collapsed="false">
      <c r="A22" s="84" t="s">
        <v>206</v>
      </c>
      <c r="B22" s="104" t="s">
        <v>207</v>
      </c>
      <c r="C22" s="134" t="s">
        <v>200</v>
      </c>
      <c r="D22" s="104" t="s">
        <v>184</v>
      </c>
      <c r="E22" s="130" t="n">
        <v>1.88</v>
      </c>
      <c r="F22" s="130" t="n">
        <v>1.88</v>
      </c>
      <c r="G22" s="131"/>
      <c r="H22" s="129"/>
      <c r="I22" s="21"/>
      <c r="J22" s="21"/>
      <c r="K22" s="21"/>
      <c r="L22" s="21"/>
      <c r="M22" s="21"/>
      <c r="N22" s="21"/>
      <c r="O22" s="21"/>
    </row>
    <row r="23" customFormat="false" ht="21.75" hidden="false" customHeight="true" outlineLevel="0" collapsed="false">
      <c r="A23" s="84" t="s">
        <v>206</v>
      </c>
      <c r="B23" s="104" t="s">
        <v>207</v>
      </c>
      <c r="C23" s="134" t="s">
        <v>196</v>
      </c>
      <c r="D23" s="104" t="s">
        <v>199</v>
      </c>
      <c r="E23" s="130" t="n">
        <v>0.45</v>
      </c>
      <c r="F23" s="130" t="n">
        <v>0.45</v>
      </c>
      <c r="G23" s="131"/>
      <c r="H23" s="129"/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A24" s="84" t="s">
        <v>208</v>
      </c>
      <c r="B24" s="104" t="s">
        <v>176</v>
      </c>
      <c r="C24" s="134" t="s">
        <v>200</v>
      </c>
      <c r="D24" s="104" t="s">
        <v>184</v>
      </c>
      <c r="E24" s="130" t="n">
        <v>25.22</v>
      </c>
      <c r="F24" s="130" t="n">
        <v>25.22</v>
      </c>
      <c r="G24" s="131"/>
      <c r="H24" s="129"/>
      <c r="I24" s="21"/>
      <c r="J24" s="21"/>
      <c r="K24" s="21"/>
      <c r="L24" s="21"/>
      <c r="M24" s="21"/>
      <c r="N24" s="21"/>
      <c r="O24" s="21"/>
    </row>
    <row r="25" customFormat="false" ht="21.75" hidden="false" customHeight="true" outlineLevel="0" collapsed="false">
      <c r="A25" s="84" t="s">
        <v>208</v>
      </c>
      <c r="B25" s="104" t="s">
        <v>176</v>
      </c>
      <c r="C25" s="134" t="s">
        <v>209</v>
      </c>
      <c r="D25" s="104" t="s">
        <v>176</v>
      </c>
      <c r="E25" s="130" t="n">
        <v>5.89</v>
      </c>
      <c r="F25" s="130" t="n">
        <v>5.89</v>
      </c>
      <c r="G25" s="131"/>
      <c r="H25" s="129"/>
      <c r="I25" s="21"/>
      <c r="J25" s="21"/>
      <c r="K25" s="21"/>
      <c r="L25" s="21"/>
      <c r="M25" s="21"/>
      <c r="N25" s="21"/>
      <c r="O25" s="21"/>
    </row>
    <row r="26" customFormat="false" ht="21.75" hidden="false" customHeight="true" outlineLevel="0" collapsed="false">
      <c r="A26" s="133" t="s">
        <v>210</v>
      </c>
      <c r="B26" s="104" t="s">
        <v>211</v>
      </c>
      <c r="C26" s="134"/>
      <c r="D26" s="126"/>
      <c r="E26" s="130" t="n">
        <v>345.46</v>
      </c>
      <c r="F26" s="130"/>
      <c r="G26" s="131" t="n">
        <v>28.88</v>
      </c>
      <c r="H26" s="129"/>
      <c r="I26" s="21"/>
      <c r="J26" s="21"/>
      <c r="K26" s="21"/>
      <c r="L26" s="21"/>
      <c r="M26" s="21"/>
      <c r="N26" s="21"/>
      <c r="O26" s="21"/>
    </row>
    <row r="27" customFormat="false" ht="21.75" hidden="false" customHeight="true" outlineLevel="0" collapsed="false">
      <c r="A27" s="84" t="s">
        <v>212</v>
      </c>
      <c r="B27" s="104" t="s">
        <v>213</v>
      </c>
      <c r="C27" s="126" t="n">
        <v>50502</v>
      </c>
      <c r="D27" s="104" t="s">
        <v>211</v>
      </c>
      <c r="E27" s="130" t="n">
        <v>2.3</v>
      </c>
      <c r="F27" s="130"/>
      <c r="G27" s="131" t="n">
        <v>2.3</v>
      </c>
      <c r="H27" s="129"/>
      <c r="I27" s="21"/>
      <c r="J27" s="21"/>
      <c r="K27" s="21"/>
      <c r="L27" s="21"/>
      <c r="M27" s="21"/>
      <c r="N27" s="21"/>
      <c r="O27" s="21"/>
    </row>
    <row r="28" customFormat="false" ht="21.75" hidden="false" customHeight="true" outlineLevel="0" collapsed="false">
      <c r="A28" s="84" t="s">
        <v>212</v>
      </c>
      <c r="B28" s="104" t="s">
        <v>213</v>
      </c>
      <c r="C28" s="126" t="n">
        <v>50201</v>
      </c>
      <c r="D28" s="104" t="s">
        <v>214</v>
      </c>
      <c r="E28" s="130" t="n">
        <v>0.3</v>
      </c>
      <c r="F28" s="130"/>
      <c r="G28" s="131" t="n">
        <v>0.3</v>
      </c>
      <c r="H28" s="129"/>
      <c r="I28" s="21"/>
      <c r="J28" s="21"/>
      <c r="K28" s="21"/>
      <c r="L28" s="21"/>
      <c r="M28" s="21"/>
      <c r="N28" s="21"/>
      <c r="O28" s="21"/>
    </row>
    <row r="29" customFormat="false" ht="21.75" hidden="false" customHeight="true" outlineLevel="0" collapsed="false">
      <c r="A29" s="84" t="s">
        <v>215</v>
      </c>
      <c r="B29" s="104" t="s">
        <v>216</v>
      </c>
      <c r="C29" s="126" t="n">
        <v>50201</v>
      </c>
      <c r="D29" s="104" t="s">
        <v>214</v>
      </c>
      <c r="E29" s="130" t="n">
        <v>0.1</v>
      </c>
      <c r="F29" s="130"/>
      <c r="G29" s="131" t="n">
        <v>0.1</v>
      </c>
      <c r="H29" s="129"/>
      <c r="I29" s="21"/>
      <c r="J29" s="21"/>
      <c r="K29" s="21"/>
      <c r="L29" s="21"/>
      <c r="M29" s="21"/>
      <c r="N29" s="21"/>
      <c r="O29" s="21"/>
    </row>
    <row r="30" customFormat="false" ht="21.75" hidden="false" customHeight="true" outlineLevel="0" collapsed="false">
      <c r="A30" s="126" t="n">
        <v>30202</v>
      </c>
      <c r="B30" s="104" t="s">
        <v>216</v>
      </c>
      <c r="C30" s="126" t="n">
        <v>50502</v>
      </c>
      <c r="D30" s="104" t="s">
        <v>211</v>
      </c>
      <c r="E30" s="130" t="n">
        <v>0.8</v>
      </c>
      <c r="F30" s="130"/>
      <c r="G30" s="131" t="n">
        <v>0.8</v>
      </c>
      <c r="H30" s="129"/>
      <c r="I30" s="21"/>
      <c r="J30" s="21"/>
      <c r="K30" s="21"/>
      <c r="L30" s="21"/>
      <c r="M30" s="21"/>
      <c r="N30" s="21"/>
      <c r="O30" s="21"/>
    </row>
    <row r="31" customFormat="false" ht="21.75" hidden="false" customHeight="true" outlineLevel="0" collapsed="false">
      <c r="A31" s="126" t="n">
        <v>30204</v>
      </c>
      <c r="B31" s="104" t="s">
        <v>217</v>
      </c>
      <c r="C31" s="126" t="n">
        <v>50201</v>
      </c>
      <c r="D31" s="104" t="s">
        <v>214</v>
      </c>
      <c r="E31" s="130" t="n">
        <v>0.1</v>
      </c>
      <c r="F31" s="130"/>
      <c r="G31" s="131" t="n">
        <v>0.1</v>
      </c>
      <c r="H31" s="129"/>
      <c r="I31" s="21"/>
      <c r="J31" s="21"/>
      <c r="K31" s="21"/>
      <c r="L31" s="21"/>
      <c r="M31" s="21"/>
      <c r="N31" s="21"/>
      <c r="O31" s="21"/>
    </row>
    <row r="32" customFormat="false" ht="21.75" hidden="false" customHeight="true" outlineLevel="0" collapsed="false">
      <c r="A32" s="126" t="n">
        <v>30204</v>
      </c>
      <c r="B32" s="104" t="s">
        <v>217</v>
      </c>
      <c r="C32" s="126" t="n">
        <v>50502</v>
      </c>
      <c r="D32" s="104" t="s">
        <v>211</v>
      </c>
      <c r="E32" s="130" t="n">
        <v>0.2</v>
      </c>
      <c r="F32" s="130"/>
      <c r="G32" s="131" t="n">
        <v>0.2</v>
      </c>
      <c r="H32" s="129"/>
      <c r="I32" s="21"/>
      <c r="J32" s="21"/>
      <c r="K32" s="21"/>
      <c r="L32" s="21"/>
      <c r="M32" s="21"/>
      <c r="N32" s="21"/>
      <c r="O32" s="21"/>
    </row>
    <row r="33" customFormat="false" ht="21.75" hidden="false" customHeight="true" outlineLevel="0" collapsed="false">
      <c r="A33" s="126" t="n">
        <v>30205</v>
      </c>
      <c r="B33" s="104" t="s">
        <v>218</v>
      </c>
      <c r="C33" s="126" t="n">
        <v>50502</v>
      </c>
      <c r="D33" s="104" t="s">
        <v>211</v>
      </c>
      <c r="E33" s="130" t="n">
        <v>0.4</v>
      </c>
      <c r="F33" s="130"/>
      <c r="G33" s="131" t="n">
        <v>0.4</v>
      </c>
      <c r="H33" s="129"/>
      <c r="I33" s="21"/>
      <c r="J33" s="21"/>
      <c r="K33" s="21"/>
      <c r="L33" s="21"/>
      <c r="M33" s="21"/>
      <c r="N33" s="21"/>
      <c r="O33" s="21"/>
    </row>
    <row r="34" customFormat="false" ht="21.75" hidden="false" customHeight="true" outlineLevel="0" collapsed="false">
      <c r="A34" s="126" t="n">
        <v>30206</v>
      </c>
      <c r="B34" s="104" t="s">
        <v>219</v>
      </c>
      <c r="C34" s="126" t="n">
        <v>50502</v>
      </c>
      <c r="D34" s="104" t="s">
        <v>211</v>
      </c>
      <c r="E34" s="130" t="n">
        <v>1.2</v>
      </c>
      <c r="F34" s="130"/>
      <c r="G34" s="131" t="n">
        <v>1.2</v>
      </c>
      <c r="H34" s="129"/>
      <c r="I34" s="21"/>
      <c r="J34" s="21"/>
      <c r="K34" s="21"/>
      <c r="L34" s="21"/>
      <c r="M34" s="21"/>
      <c r="N34" s="21"/>
      <c r="O34" s="21"/>
    </row>
    <row r="35" customFormat="false" ht="21.75" hidden="false" customHeight="true" outlineLevel="0" collapsed="false">
      <c r="A35" s="126" t="n">
        <v>30207</v>
      </c>
      <c r="B35" s="104" t="s">
        <v>220</v>
      </c>
      <c r="C35" s="126" t="n">
        <v>50502</v>
      </c>
      <c r="D35" s="104" t="s">
        <v>211</v>
      </c>
      <c r="E35" s="130" t="n">
        <v>0.9</v>
      </c>
      <c r="F35" s="130"/>
      <c r="G35" s="131" t="n">
        <v>0.9</v>
      </c>
      <c r="H35" s="129"/>
      <c r="I35" s="21"/>
      <c r="J35" s="21"/>
      <c r="K35" s="21"/>
      <c r="L35" s="21"/>
      <c r="M35" s="21"/>
      <c r="N35" s="21"/>
      <c r="O35" s="21"/>
    </row>
    <row r="36" customFormat="false" ht="21.75" hidden="false" customHeight="true" outlineLevel="0" collapsed="false">
      <c r="A36" s="126" t="n">
        <v>30207</v>
      </c>
      <c r="B36" s="104" t="s">
        <v>220</v>
      </c>
      <c r="C36" s="126" t="n">
        <v>50201</v>
      </c>
      <c r="D36" s="104" t="s">
        <v>214</v>
      </c>
      <c r="E36" s="130" t="n">
        <v>0.5</v>
      </c>
      <c r="F36" s="130"/>
      <c r="G36" s="131" t="n">
        <v>0.5</v>
      </c>
      <c r="H36" s="129"/>
      <c r="I36" s="21"/>
      <c r="J36" s="21"/>
      <c r="K36" s="21"/>
      <c r="L36" s="21"/>
      <c r="M36" s="21"/>
      <c r="N36" s="21"/>
      <c r="O36" s="21"/>
    </row>
    <row r="37" customFormat="false" ht="21.75" hidden="false" customHeight="true" outlineLevel="0" collapsed="false">
      <c r="A37" s="126" t="n">
        <v>30208</v>
      </c>
      <c r="B37" s="104" t="s">
        <v>221</v>
      </c>
      <c r="C37" s="126" t="n">
        <v>50201</v>
      </c>
      <c r="D37" s="104" t="s">
        <v>214</v>
      </c>
      <c r="E37" s="130" t="n">
        <v>0.9</v>
      </c>
      <c r="F37" s="130"/>
      <c r="G37" s="130" t="n">
        <v>0.9</v>
      </c>
      <c r="H37" s="129"/>
      <c r="I37" s="21"/>
      <c r="J37" s="21"/>
      <c r="K37" s="21"/>
      <c r="L37" s="21"/>
      <c r="M37" s="21"/>
      <c r="N37" s="21"/>
      <c r="O37" s="21"/>
    </row>
    <row r="38" customFormat="false" ht="21.75" hidden="false" customHeight="true" outlineLevel="0" collapsed="false">
      <c r="A38" s="126" t="n">
        <v>30208</v>
      </c>
      <c r="B38" s="104" t="s">
        <v>221</v>
      </c>
      <c r="C38" s="126" t="n">
        <v>50201</v>
      </c>
      <c r="D38" s="104" t="s">
        <v>211</v>
      </c>
      <c r="E38" s="130" t="n">
        <v>0.3</v>
      </c>
      <c r="F38" s="130"/>
      <c r="G38" s="130" t="n">
        <v>0.3</v>
      </c>
      <c r="H38" s="129"/>
      <c r="I38" s="21"/>
      <c r="J38" s="21"/>
      <c r="K38" s="21"/>
      <c r="L38" s="21"/>
      <c r="M38" s="21"/>
      <c r="N38" s="21"/>
      <c r="O38" s="21"/>
    </row>
    <row r="39" customFormat="false" ht="21.75" hidden="false" customHeight="true" outlineLevel="0" collapsed="false">
      <c r="A39" s="126" t="n">
        <v>30211</v>
      </c>
      <c r="B39" s="104" t="s">
        <v>222</v>
      </c>
      <c r="C39" s="126" t="n">
        <v>50201</v>
      </c>
      <c r="D39" s="104" t="s">
        <v>214</v>
      </c>
      <c r="E39" s="130" t="n">
        <v>0.2</v>
      </c>
      <c r="F39" s="130"/>
      <c r="G39" s="130" t="n">
        <v>0.2</v>
      </c>
      <c r="H39" s="129"/>
      <c r="I39" s="21"/>
      <c r="J39" s="21"/>
      <c r="K39" s="21"/>
      <c r="L39" s="21"/>
      <c r="M39" s="21"/>
      <c r="N39" s="21"/>
      <c r="O39" s="21"/>
    </row>
    <row r="40" customFormat="false" ht="21.75" hidden="false" customHeight="true" outlineLevel="0" collapsed="false">
      <c r="A40" s="126" t="n">
        <v>30211</v>
      </c>
      <c r="B40" s="104" t="s">
        <v>222</v>
      </c>
      <c r="C40" s="126" t="n">
        <v>50502</v>
      </c>
      <c r="D40" s="104" t="s">
        <v>211</v>
      </c>
      <c r="E40" s="130" t="n">
        <v>1.1</v>
      </c>
      <c r="F40" s="130"/>
      <c r="G40" s="130" t="n">
        <v>1.1</v>
      </c>
      <c r="H40" s="129"/>
      <c r="I40" s="21"/>
      <c r="J40" s="21"/>
      <c r="K40" s="21"/>
      <c r="L40" s="21"/>
      <c r="M40" s="21"/>
      <c r="N40" s="21"/>
      <c r="O40" s="21"/>
    </row>
    <row r="41" customFormat="false" ht="21.75" hidden="false" customHeight="true" outlineLevel="0" collapsed="false">
      <c r="A41" s="126" t="n">
        <v>30213</v>
      </c>
      <c r="B41" s="104" t="s">
        <v>223</v>
      </c>
      <c r="C41" s="126" t="n">
        <v>50502</v>
      </c>
      <c r="D41" s="104" t="s">
        <v>211</v>
      </c>
      <c r="E41" s="130" t="n">
        <v>0.7</v>
      </c>
      <c r="F41" s="130"/>
      <c r="G41" s="130" t="n">
        <v>0.7</v>
      </c>
      <c r="H41" s="129"/>
      <c r="I41" s="21"/>
      <c r="J41" s="21"/>
      <c r="K41" s="21"/>
      <c r="L41" s="21"/>
      <c r="M41" s="21"/>
      <c r="N41" s="21"/>
      <c r="O41" s="21"/>
    </row>
    <row r="42" customFormat="false" ht="21.75" hidden="false" customHeight="true" outlineLevel="0" collapsed="false">
      <c r="A42" s="126" t="n">
        <v>30213</v>
      </c>
      <c r="B42" s="104" t="s">
        <v>223</v>
      </c>
      <c r="C42" s="126" t="n">
        <v>50509</v>
      </c>
      <c r="D42" s="104" t="s">
        <v>224</v>
      </c>
      <c r="E42" s="130" t="n">
        <v>0.5</v>
      </c>
      <c r="F42" s="130"/>
      <c r="G42" s="130" t="n">
        <v>0.5</v>
      </c>
      <c r="H42" s="129"/>
      <c r="I42" s="21"/>
      <c r="J42" s="21"/>
      <c r="K42" s="21"/>
      <c r="L42" s="21"/>
      <c r="M42" s="21"/>
      <c r="N42" s="21"/>
      <c r="O42" s="21"/>
    </row>
    <row r="43" customFormat="false" ht="21.75" hidden="false" customHeight="true" outlineLevel="0" collapsed="false">
      <c r="A43" s="126" t="n">
        <v>30214</v>
      </c>
      <c r="B43" s="104" t="s">
        <v>225</v>
      </c>
      <c r="C43" s="126" t="n">
        <v>50502</v>
      </c>
      <c r="D43" s="104" t="s">
        <v>211</v>
      </c>
      <c r="E43" s="130" t="n">
        <v>0.3</v>
      </c>
      <c r="F43" s="130"/>
      <c r="G43" s="130" t="n">
        <v>0.3</v>
      </c>
      <c r="H43" s="129"/>
      <c r="I43" s="21"/>
      <c r="J43" s="21"/>
      <c r="K43" s="21"/>
      <c r="L43" s="21"/>
      <c r="M43" s="21"/>
      <c r="N43" s="21"/>
      <c r="O43" s="21"/>
    </row>
    <row r="44" customFormat="false" ht="21.75" hidden="false" customHeight="true" outlineLevel="0" collapsed="false">
      <c r="A44" s="126" t="n">
        <v>30215</v>
      </c>
      <c r="B44" s="104" t="s">
        <v>226</v>
      </c>
      <c r="C44" s="126" t="n">
        <v>50502</v>
      </c>
      <c r="D44" s="104" t="s">
        <v>211</v>
      </c>
      <c r="E44" s="130" t="n">
        <v>0.7</v>
      </c>
      <c r="F44" s="130"/>
      <c r="G44" s="130" t="n">
        <v>0.7</v>
      </c>
      <c r="H44" s="129"/>
      <c r="I44" s="21"/>
      <c r="J44" s="21"/>
      <c r="K44" s="21"/>
      <c r="L44" s="21"/>
      <c r="M44" s="21"/>
      <c r="N44" s="21"/>
      <c r="O44" s="21"/>
    </row>
    <row r="45" customFormat="false" ht="21.75" hidden="false" customHeight="true" outlineLevel="0" collapsed="false">
      <c r="A45" s="126" t="n">
        <v>30216</v>
      </c>
      <c r="B45" s="104" t="s">
        <v>227</v>
      </c>
      <c r="C45" s="126" t="n">
        <v>50203</v>
      </c>
      <c r="D45" s="104" t="s">
        <v>227</v>
      </c>
      <c r="E45" s="130" t="n">
        <v>0.2</v>
      </c>
      <c r="F45" s="130"/>
      <c r="G45" s="130" t="n">
        <v>0.2</v>
      </c>
      <c r="H45" s="129"/>
      <c r="I45" s="21"/>
      <c r="J45" s="21"/>
      <c r="K45" s="21"/>
      <c r="L45" s="21"/>
      <c r="M45" s="21"/>
      <c r="N45" s="21"/>
      <c r="O45" s="21"/>
    </row>
    <row r="46" customFormat="false" ht="21.75" hidden="false" customHeight="true" outlineLevel="0" collapsed="false">
      <c r="A46" s="126" t="n">
        <v>30216</v>
      </c>
      <c r="B46" s="104" t="s">
        <v>227</v>
      </c>
      <c r="C46" s="126" t="n">
        <v>50502</v>
      </c>
      <c r="D46" s="104" t="s">
        <v>211</v>
      </c>
      <c r="E46" s="130" t="n">
        <v>0.6</v>
      </c>
      <c r="F46" s="130"/>
      <c r="G46" s="130" t="n">
        <v>0.6</v>
      </c>
      <c r="H46" s="129"/>
      <c r="I46" s="21"/>
      <c r="J46" s="21"/>
      <c r="K46" s="21"/>
      <c r="L46" s="21"/>
      <c r="M46" s="21"/>
      <c r="N46" s="21"/>
      <c r="O46" s="21"/>
    </row>
    <row r="47" customFormat="false" ht="21.75" hidden="false" customHeight="true" outlineLevel="0" collapsed="false">
      <c r="A47" s="126" t="n">
        <v>30217</v>
      </c>
      <c r="B47" s="104" t="s">
        <v>228</v>
      </c>
      <c r="C47" s="126" t="n">
        <v>50206</v>
      </c>
      <c r="D47" s="104" t="s">
        <v>228</v>
      </c>
      <c r="E47" s="130" t="n">
        <v>0.7</v>
      </c>
      <c r="F47" s="130"/>
      <c r="G47" s="130" t="n">
        <v>0.7</v>
      </c>
      <c r="H47" s="129"/>
      <c r="I47" s="21"/>
      <c r="J47" s="21"/>
      <c r="K47" s="21"/>
      <c r="L47" s="21"/>
      <c r="M47" s="21"/>
      <c r="N47" s="21"/>
      <c r="O47" s="21"/>
    </row>
    <row r="48" customFormat="false" ht="21.75" hidden="false" customHeight="true" outlineLevel="0" collapsed="false">
      <c r="A48" s="126" t="n">
        <v>30217</v>
      </c>
      <c r="B48" s="104" t="s">
        <v>228</v>
      </c>
      <c r="C48" s="126" t="n">
        <v>50502</v>
      </c>
      <c r="D48" s="104" t="s">
        <v>211</v>
      </c>
      <c r="E48" s="130" t="n">
        <v>0.8</v>
      </c>
      <c r="F48" s="130"/>
      <c r="G48" s="130" t="n">
        <v>0.8</v>
      </c>
      <c r="H48" s="129"/>
      <c r="I48" s="21"/>
      <c r="J48" s="21"/>
      <c r="K48" s="21"/>
      <c r="L48" s="21"/>
      <c r="M48" s="21"/>
      <c r="N48" s="21"/>
      <c r="O48" s="21"/>
    </row>
    <row r="49" customFormat="false" ht="21.75" hidden="false" customHeight="true" outlineLevel="0" collapsed="false">
      <c r="A49" s="126" t="n">
        <v>30218</v>
      </c>
      <c r="B49" s="104" t="s">
        <v>229</v>
      </c>
      <c r="C49" s="126" t="n">
        <v>50502</v>
      </c>
      <c r="D49" s="104" t="s">
        <v>211</v>
      </c>
      <c r="E49" s="130" t="n">
        <v>0.2</v>
      </c>
      <c r="F49" s="130"/>
      <c r="G49" s="130" t="n">
        <v>0.2</v>
      </c>
      <c r="H49" s="129"/>
      <c r="I49" s="21"/>
      <c r="J49" s="21"/>
      <c r="K49" s="21"/>
      <c r="L49" s="21"/>
      <c r="M49" s="21"/>
      <c r="N49" s="21"/>
      <c r="O49" s="21"/>
    </row>
    <row r="50" customFormat="false" ht="21.75" hidden="false" customHeight="true" outlineLevel="0" collapsed="false">
      <c r="A50" s="126" t="n">
        <v>30224</v>
      </c>
      <c r="B50" s="104" t="s">
        <v>230</v>
      </c>
      <c r="C50" s="126" t="n">
        <v>50502</v>
      </c>
      <c r="D50" s="104" t="s">
        <v>211</v>
      </c>
      <c r="E50" s="130" t="n">
        <v>0.2</v>
      </c>
      <c r="F50" s="130"/>
      <c r="G50" s="130" t="n">
        <v>0.2</v>
      </c>
      <c r="H50" s="129"/>
      <c r="I50" s="21"/>
      <c r="J50" s="21"/>
      <c r="K50" s="21"/>
      <c r="L50" s="21"/>
      <c r="M50" s="21"/>
      <c r="N50" s="21"/>
      <c r="O50" s="21"/>
    </row>
    <row r="51" customFormat="false" ht="21.75" hidden="false" customHeight="true" outlineLevel="0" collapsed="false">
      <c r="A51" s="126" t="n">
        <v>30225</v>
      </c>
      <c r="B51" s="104" t="s">
        <v>231</v>
      </c>
      <c r="C51" s="126" t="n">
        <v>50502</v>
      </c>
      <c r="D51" s="104" t="s">
        <v>211</v>
      </c>
      <c r="E51" s="130" t="n">
        <v>0.3</v>
      </c>
      <c r="F51" s="130"/>
      <c r="G51" s="130" t="n">
        <v>0.3</v>
      </c>
      <c r="H51" s="129"/>
      <c r="I51" s="21"/>
      <c r="J51" s="21"/>
      <c r="K51" s="21"/>
      <c r="L51" s="21"/>
      <c r="M51" s="21"/>
      <c r="N51" s="21"/>
      <c r="O51" s="21"/>
    </row>
    <row r="52" customFormat="false" ht="21.75" hidden="false" customHeight="true" outlineLevel="0" collapsed="false">
      <c r="A52" s="126" t="n">
        <v>30226</v>
      </c>
      <c r="B52" s="104" t="s">
        <v>232</v>
      </c>
      <c r="C52" s="126" t="n">
        <v>50502</v>
      </c>
      <c r="D52" s="104" t="s">
        <v>211</v>
      </c>
      <c r="E52" s="130" t="n">
        <v>10.7</v>
      </c>
      <c r="F52" s="130"/>
      <c r="G52" s="130" t="n">
        <v>0.7</v>
      </c>
      <c r="H52" s="129"/>
      <c r="I52" s="21"/>
      <c r="J52" s="21"/>
      <c r="K52" s="21"/>
      <c r="L52" s="21"/>
      <c r="M52" s="21"/>
      <c r="N52" s="21"/>
      <c r="O52" s="21"/>
    </row>
    <row r="53" customFormat="false" ht="21.75" hidden="false" customHeight="true" outlineLevel="0" collapsed="false">
      <c r="A53" s="126" t="n">
        <v>30226</v>
      </c>
      <c r="B53" s="104" t="s">
        <v>232</v>
      </c>
      <c r="C53" s="126" t="n">
        <v>50205</v>
      </c>
      <c r="D53" s="104" t="s">
        <v>233</v>
      </c>
      <c r="E53" s="130" t="n">
        <v>0.4</v>
      </c>
      <c r="F53" s="130"/>
      <c r="G53" s="130" t="n">
        <v>0.4</v>
      </c>
      <c r="H53" s="129"/>
      <c r="I53" s="21"/>
      <c r="J53" s="21"/>
      <c r="K53" s="21"/>
      <c r="L53" s="21"/>
      <c r="M53" s="21"/>
      <c r="N53" s="21"/>
      <c r="O53" s="21"/>
    </row>
    <row r="54" customFormat="false" ht="21.75" hidden="false" customHeight="true" outlineLevel="0" collapsed="false">
      <c r="A54" s="126" t="n">
        <v>30228</v>
      </c>
      <c r="B54" s="104" t="s">
        <v>234</v>
      </c>
      <c r="C54" s="126" t="n">
        <v>50201</v>
      </c>
      <c r="D54" s="104" t="s">
        <v>214</v>
      </c>
      <c r="E54" s="130" t="n">
        <v>0.1</v>
      </c>
      <c r="F54" s="130"/>
      <c r="G54" s="130" t="n">
        <v>0.1</v>
      </c>
      <c r="H54" s="129"/>
      <c r="I54" s="21"/>
      <c r="J54" s="21"/>
      <c r="K54" s="21"/>
      <c r="L54" s="21"/>
      <c r="M54" s="21"/>
      <c r="N54" s="21"/>
      <c r="O54" s="21"/>
    </row>
    <row r="55" customFormat="false" ht="21.75" hidden="false" customHeight="true" outlineLevel="0" collapsed="false">
      <c r="A55" s="126" t="n">
        <v>30231</v>
      </c>
      <c r="B55" s="104" t="s">
        <v>235</v>
      </c>
      <c r="C55" s="126" t="n">
        <v>50502</v>
      </c>
      <c r="D55" s="104" t="s">
        <v>211</v>
      </c>
      <c r="E55" s="130" t="n">
        <v>6</v>
      </c>
      <c r="F55" s="130"/>
      <c r="G55" s="130" t="n">
        <v>6</v>
      </c>
      <c r="H55" s="129"/>
      <c r="I55" s="21"/>
      <c r="J55" s="21"/>
      <c r="K55" s="21"/>
      <c r="L55" s="21"/>
      <c r="M55" s="21"/>
      <c r="N55" s="21"/>
      <c r="O55" s="21"/>
    </row>
    <row r="56" customFormat="false" ht="21.75" hidden="false" customHeight="true" outlineLevel="0" collapsed="false">
      <c r="A56" s="126" t="n">
        <v>30239</v>
      </c>
      <c r="B56" s="104" t="s">
        <v>236</v>
      </c>
      <c r="C56" s="126" t="n">
        <v>50201</v>
      </c>
      <c r="D56" s="104" t="s">
        <v>214</v>
      </c>
      <c r="E56" s="130" t="n">
        <v>6.28</v>
      </c>
      <c r="F56" s="130"/>
      <c r="G56" s="130" t="n">
        <v>6.28</v>
      </c>
      <c r="H56" s="129"/>
      <c r="I56" s="21"/>
      <c r="J56" s="21"/>
      <c r="K56" s="21"/>
      <c r="L56" s="21"/>
      <c r="M56" s="21"/>
      <c r="N56" s="21"/>
      <c r="O56" s="21"/>
    </row>
    <row r="57" customFormat="false" ht="21.75" hidden="false" customHeight="true" outlineLevel="0" collapsed="false">
      <c r="A57" s="126" t="n">
        <v>30239</v>
      </c>
      <c r="B57" s="104" t="s">
        <v>236</v>
      </c>
      <c r="C57" s="126" t="n">
        <v>50502</v>
      </c>
      <c r="D57" s="104" t="s">
        <v>211</v>
      </c>
      <c r="E57" s="130" t="n">
        <v>0.8</v>
      </c>
      <c r="F57" s="130"/>
      <c r="G57" s="130" t="n">
        <v>0.8</v>
      </c>
      <c r="H57" s="129"/>
      <c r="I57" s="21"/>
      <c r="J57" s="21"/>
      <c r="K57" s="21"/>
      <c r="L57" s="21"/>
      <c r="M57" s="21"/>
      <c r="N57" s="21"/>
      <c r="O57" s="21"/>
    </row>
    <row r="58" customFormat="false" ht="21.75" hidden="false" customHeight="true" outlineLevel="0" collapsed="false">
      <c r="A58" s="126" t="n">
        <v>30299</v>
      </c>
      <c r="B58" s="104" t="s">
        <v>237</v>
      </c>
      <c r="C58" s="126" t="n">
        <v>50502</v>
      </c>
      <c r="D58" s="104" t="s">
        <v>211</v>
      </c>
      <c r="E58" s="130" t="n">
        <v>306.68</v>
      </c>
      <c r="F58" s="130"/>
      <c r="G58" s="130" t="n">
        <v>0.1</v>
      </c>
      <c r="H58" s="129"/>
      <c r="I58" s="21"/>
      <c r="J58" s="21"/>
      <c r="K58" s="21"/>
      <c r="L58" s="21"/>
      <c r="M58" s="21"/>
      <c r="N58" s="21"/>
      <c r="O58" s="21"/>
    </row>
    <row r="59" customFormat="false" ht="21.75" hidden="false" customHeight="true" outlineLevel="0" collapsed="false">
      <c r="A59" s="119" t="n">
        <v>303</v>
      </c>
      <c r="B59" s="104" t="s">
        <v>238</v>
      </c>
      <c r="C59" s="126"/>
      <c r="D59" s="126"/>
      <c r="E59" s="130" t="n">
        <v>4.94</v>
      </c>
      <c r="F59" s="130"/>
      <c r="G59" s="130"/>
      <c r="H59" s="129"/>
      <c r="I59" s="21"/>
      <c r="J59" s="21"/>
      <c r="K59" s="21"/>
      <c r="L59" s="21"/>
      <c r="M59" s="21"/>
      <c r="N59" s="21"/>
      <c r="O59" s="21"/>
    </row>
    <row r="60" customFormat="false" ht="21.75" hidden="false" customHeight="true" outlineLevel="0" collapsed="false">
      <c r="A60" s="136" t="n">
        <v>30305</v>
      </c>
      <c r="B60" s="137" t="s">
        <v>239</v>
      </c>
      <c r="C60" s="136" t="n">
        <v>50901</v>
      </c>
      <c r="D60" s="137" t="s">
        <v>240</v>
      </c>
      <c r="E60" s="138" t="n">
        <v>4.8</v>
      </c>
      <c r="F60" s="138"/>
      <c r="G60" s="138"/>
      <c r="H60" s="129"/>
      <c r="I60" s="21"/>
      <c r="J60" s="21"/>
      <c r="K60" s="21"/>
      <c r="L60" s="21"/>
      <c r="M60" s="21"/>
      <c r="N60" s="21"/>
      <c r="O60" s="21"/>
    </row>
    <row r="61" customFormat="false" ht="21.75" hidden="false" customHeight="true" outlineLevel="0" collapsed="false">
      <c r="A61" s="136" t="n">
        <v>30309</v>
      </c>
      <c r="B61" s="137" t="s">
        <v>241</v>
      </c>
      <c r="C61" s="136" t="n">
        <v>50901</v>
      </c>
      <c r="D61" s="137" t="s">
        <v>240</v>
      </c>
      <c r="E61" s="138" t="n">
        <v>0.14</v>
      </c>
      <c r="F61" s="138"/>
      <c r="G61" s="138"/>
      <c r="H61" s="129"/>
      <c r="I61" s="21"/>
      <c r="J61" s="21"/>
      <c r="K61" s="21"/>
      <c r="L61" s="21"/>
      <c r="M61" s="21"/>
      <c r="N61" s="21"/>
      <c r="O61" s="21"/>
    </row>
    <row r="62" customFormat="false" ht="18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8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8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8" hidden="false" customHeight="true" outlineLevel="0" collapsed="false">
      <c r="A66" s="26"/>
      <c r="B66" s="26"/>
      <c r="C66" s="26"/>
      <c r="D66" s="26"/>
      <c r="E66" s="26"/>
      <c r="F66" s="123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8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8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8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8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8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8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8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8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8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8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4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7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48</v>
      </c>
      <c r="B4" s="28"/>
      <c r="C4" s="29" t="s">
        <v>249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9</v>
      </c>
      <c r="B5" s="147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148" t="s">
        <v>53</v>
      </c>
      <c r="H5" s="149" t="s">
        <v>5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50</v>
      </c>
      <c r="B6" s="47"/>
      <c r="C6" s="61" t="s">
        <v>251</v>
      </c>
      <c r="D6" s="47"/>
      <c r="E6" s="60" t="s">
        <v>252</v>
      </c>
      <c r="F6" s="47"/>
      <c r="G6" s="150" t="s">
        <v>253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51"/>
      <c r="B7" s="152"/>
      <c r="C7" s="61" t="s">
        <v>254</v>
      </c>
      <c r="D7" s="47"/>
      <c r="E7" s="62" t="s">
        <v>255</v>
      </c>
      <c r="F7" s="47"/>
      <c r="G7" s="150" t="s">
        <v>256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51"/>
      <c r="B8" s="151"/>
      <c r="C8" s="61" t="s">
        <v>257</v>
      </c>
      <c r="D8" s="47"/>
      <c r="E8" s="62" t="s">
        <v>258</v>
      </c>
      <c r="F8" s="47"/>
      <c r="G8" s="150" t="s">
        <v>259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51"/>
      <c r="B9" s="151"/>
      <c r="C9" s="61" t="s">
        <v>260</v>
      </c>
      <c r="D9" s="47"/>
      <c r="E9" s="62" t="s">
        <v>261</v>
      </c>
      <c r="F9" s="47"/>
      <c r="G9" s="150" t="s">
        <v>262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51"/>
      <c r="B10" s="151"/>
      <c r="C10" s="61" t="s">
        <v>263</v>
      </c>
      <c r="D10" s="47"/>
      <c r="E10" s="60" t="s">
        <v>264</v>
      </c>
      <c r="F10" s="47"/>
      <c r="G10" s="150" t="s">
        <v>265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51"/>
      <c r="B11" s="151"/>
      <c r="C11" s="61" t="s">
        <v>266</v>
      </c>
      <c r="D11" s="47"/>
      <c r="E11" s="153" t="s">
        <v>255</v>
      </c>
      <c r="F11" s="47"/>
      <c r="G11" s="150" t="s">
        <v>267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51"/>
      <c r="C12" s="154" t="s">
        <v>268</v>
      </c>
      <c r="D12" s="47"/>
      <c r="E12" s="60" t="s">
        <v>269</v>
      </c>
      <c r="F12" s="47"/>
      <c r="G12" s="150" t="s">
        <v>270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71</v>
      </c>
      <c r="D13" s="47"/>
      <c r="E13" s="62" t="s">
        <v>261</v>
      </c>
      <c r="F13" s="47"/>
      <c r="G13" s="150" t="s">
        <v>272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73</v>
      </c>
      <c r="D14" s="47"/>
      <c r="E14" s="60" t="s">
        <v>274</v>
      </c>
      <c r="F14" s="47"/>
      <c r="G14" s="150" t="s">
        <v>275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276</v>
      </c>
      <c r="D15" s="47"/>
      <c r="E15" s="60" t="s">
        <v>277</v>
      </c>
      <c r="F15" s="47"/>
      <c r="G15" s="150" t="s">
        <v>278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279</v>
      </c>
      <c r="D16" s="47"/>
      <c r="E16" s="60" t="s">
        <v>280</v>
      </c>
      <c r="F16" s="47"/>
      <c r="G16" s="150" t="s">
        <v>281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55"/>
      <c r="C17" s="61" t="s">
        <v>282</v>
      </c>
      <c r="D17" s="47"/>
      <c r="E17" s="60" t="s">
        <v>283</v>
      </c>
      <c r="F17" s="47"/>
      <c r="G17" s="150" t="s">
        <v>284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56"/>
      <c r="C18" s="61" t="s">
        <v>285</v>
      </c>
      <c r="D18" s="47"/>
      <c r="E18" s="60" t="s">
        <v>286</v>
      </c>
      <c r="F18" s="47"/>
      <c r="G18" s="150" t="s">
        <v>287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56"/>
      <c r="C19" s="61" t="s">
        <v>288</v>
      </c>
      <c r="D19" s="47"/>
      <c r="E19" s="60" t="s">
        <v>289</v>
      </c>
      <c r="F19" s="47"/>
      <c r="G19" s="150" t="s">
        <v>290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56"/>
      <c r="C20" s="61" t="s">
        <v>291</v>
      </c>
      <c r="D20" s="47"/>
      <c r="E20" s="153" t="s">
        <v>292</v>
      </c>
      <c r="F20" s="47"/>
      <c r="G20" s="150" t="s">
        <v>293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56"/>
      <c r="C21" s="47"/>
      <c r="D21" s="157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58"/>
      <c r="C22" s="47"/>
      <c r="D22" s="159"/>
      <c r="E22" s="47"/>
      <c r="F22" s="159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7</v>
      </c>
      <c r="B23" s="47"/>
      <c r="C23" s="59" t="s">
        <v>118</v>
      </c>
      <c r="D23" s="47"/>
      <c r="E23" s="29" t="s">
        <v>118</v>
      </c>
      <c r="F23" s="47"/>
      <c r="G23" s="29" t="s">
        <v>118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88"/>
      <c r="C26" s="88"/>
    </row>
    <row r="27" customFormat="false" ht="12.75" hidden="false" customHeight="true" outlineLevel="0" collapsed="false">
      <c r="C27" s="8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60" t="s">
        <v>294</v>
      </c>
    </row>
    <row r="2" customFormat="false" ht="41.25" hidden="false" customHeight="true" outlineLevel="0" collapsed="false">
      <c r="A2" s="25" t="s">
        <v>295</v>
      </c>
      <c r="B2" s="25"/>
      <c r="C2" s="25"/>
      <c r="D2" s="25"/>
    </row>
    <row r="3" customFormat="false" ht="12.75" hidden="false" customHeight="true" outlineLevel="0" collapsed="false">
      <c r="A3" s="161"/>
      <c r="B3" s="162"/>
      <c r="C3" s="161"/>
      <c r="D3" s="163" t="s">
        <v>46</v>
      </c>
    </row>
    <row r="4" customFormat="false" ht="30" hidden="false" customHeight="true" outlineLevel="0" collapsed="false">
      <c r="A4" s="164" t="s">
        <v>125</v>
      </c>
      <c r="B4" s="165" t="s">
        <v>296</v>
      </c>
      <c r="C4" s="166" t="s">
        <v>297</v>
      </c>
      <c r="D4" s="165" t="s">
        <v>298</v>
      </c>
    </row>
    <row r="5" customFormat="false" ht="30" hidden="false" customHeight="true" outlineLevel="0" collapsed="false">
      <c r="A5" s="167" t="s">
        <v>141</v>
      </c>
      <c r="B5" s="167" t="s">
        <v>141</v>
      </c>
      <c r="C5" s="168" t="n">
        <v>1</v>
      </c>
      <c r="D5" s="168" t="s">
        <v>141</v>
      </c>
    </row>
    <row r="6" customFormat="false" ht="30" hidden="false" customHeight="true" outlineLevel="0" collapsed="false">
      <c r="A6" s="169"/>
      <c r="B6" s="170" t="s">
        <v>128</v>
      </c>
      <c r="C6" s="171" t="n">
        <v>316.58</v>
      </c>
      <c r="D6" s="168"/>
    </row>
    <row r="7" customFormat="false" ht="30" hidden="false" customHeight="true" outlineLevel="0" collapsed="false">
      <c r="A7" s="169"/>
      <c r="B7" s="170" t="s">
        <v>134</v>
      </c>
      <c r="C7" s="171" t="n">
        <v>316.58</v>
      </c>
      <c r="D7" s="168"/>
    </row>
    <row r="8" customFormat="false" ht="30" hidden="false" customHeight="true" outlineLevel="0" collapsed="false">
      <c r="A8" s="169" t="n">
        <v>138002</v>
      </c>
      <c r="B8" s="170" t="s">
        <v>136</v>
      </c>
      <c r="C8" s="171" t="n">
        <v>306.58</v>
      </c>
      <c r="D8" s="168"/>
    </row>
    <row r="9" customFormat="false" ht="30" hidden="false" customHeight="true" outlineLevel="0" collapsed="false">
      <c r="A9" s="169" t="n">
        <v>138002</v>
      </c>
      <c r="B9" s="170" t="s">
        <v>299</v>
      </c>
      <c r="C9" s="171" t="n">
        <v>302.08</v>
      </c>
      <c r="D9" s="168"/>
    </row>
    <row r="10" customFormat="false" ht="30" hidden="false" customHeight="true" outlineLevel="0" collapsed="false">
      <c r="A10" s="169" t="n">
        <v>138002</v>
      </c>
      <c r="B10" s="170" t="s">
        <v>300</v>
      </c>
      <c r="C10" s="171" t="n">
        <v>4.5</v>
      </c>
      <c r="D10" s="168"/>
    </row>
    <row r="11" customFormat="false" ht="30" hidden="false" customHeight="true" outlineLevel="0" collapsed="false">
      <c r="A11" s="169" t="n">
        <v>138003</v>
      </c>
      <c r="B11" s="170" t="s">
        <v>138</v>
      </c>
      <c r="C11" s="171" t="n">
        <v>10</v>
      </c>
      <c r="D11" s="168"/>
    </row>
    <row r="12" customFormat="false" ht="30" hidden="false" customHeight="true" outlineLevel="0" collapsed="false">
      <c r="A12" s="146" t="s">
        <v>137</v>
      </c>
      <c r="B12" s="85" t="s">
        <v>301</v>
      </c>
      <c r="C12" s="86" t="n">
        <v>10</v>
      </c>
      <c r="D12" s="172"/>
    </row>
    <row r="13" customFormat="false" ht="12.75" hidden="false" customHeight="true" outlineLevel="0" collapsed="false">
      <c r="A13" s="88"/>
      <c r="B13" s="88"/>
      <c r="C13" s="88"/>
      <c r="D13" s="88"/>
    </row>
    <row r="14" customFormat="false" ht="12.75" hidden="false" customHeight="true" outlineLevel="0" collapsed="false">
      <c r="B14" s="88"/>
      <c r="C14" s="88"/>
      <c r="D14" s="88"/>
    </row>
    <row r="15" customFormat="false" ht="12.75" hidden="false" customHeight="true" outlineLevel="0" collapsed="false">
      <c r="B15" s="88"/>
    </row>
    <row r="16" customFormat="false" ht="12.75" hidden="false" customHeight="true" outlineLevel="0" collapsed="false">
      <c r="B16" s="88"/>
      <c r="C16" s="88"/>
    </row>
    <row r="17" customFormat="false" ht="12.75" hidden="false" customHeight="true" outlineLevel="0" collapsed="false">
      <c r="B17" s="88"/>
      <c r="C17" s="88"/>
    </row>
    <row r="18" customFormat="false" ht="12.75" hidden="false" customHeight="true" outlineLevel="0" collapsed="false">
      <c r="C18" s="88"/>
    </row>
  </sheetData>
  <mergeCells count="1">
    <mergeCell ref="A2:D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J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73" t="s">
        <v>302</v>
      </c>
    </row>
    <row r="2" customFormat="false" ht="27.75" hidden="false" customHeight="true" outlineLevel="0" collapsed="false">
      <c r="A2" s="174" t="s">
        <v>3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.75" hidden="false" customHeight="true" outlineLevel="0" collapsed="false">
      <c r="K3" s="163" t="s">
        <v>46</v>
      </c>
    </row>
    <row r="4" customFormat="false" ht="30" hidden="false" customHeight="true" outlineLevel="0" collapsed="false">
      <c r="A4" s="175" t="s">
        <v>304</v>
      </c>
      <c r="B4" s="175"/>
      <c r="C4" s="175"/>
      <c r="D4" s="175" t="s">
        <v>125</v>
      </c>
      <c r="E4" s="176" t="s">
        <v>305</v>
      </c>
      <c r="F4" s="175" t="s">
        <v>306</v>
      </c>
      <c r="G4" s="177" t="s">
        <v>307</v>
      </c>
      <c r="H4" s="175" t="s">
        <v>308</v>
      </c>
      <c r="I4" s="175" t="s">
        <v>309</v>
      </c>
      <c r="J4" s="175" t="s">
        <v>310</v>
      </c>
      <c r="K4" s="178" t="s">
        <v>311</v>
      </c>
    </row>
    <row r="5" customFormat="false" ht="30" hidden="false" customHeight="true" outlineLevel="0" collapsed="false">
      <c r="A5" s="179" t="s">
        <v>312</v>
      </c>
      <c r="B5" s="179" t="s">
        <v>313</v>
      </c>
      <c r="C5" s="179" t="s">
        <v>314</v>
      </c>
      <c r="D5" s="175"/>
      <c r="E5" s="176"/>
      <c r="F5" s="175"/>
      <c r="G5" s="177"/>
      <c r="H5" s="175"/>
      <c r="I5" s="175"/>
      <c r="J5" s="175"/>
      <c r="K5" s="178"/>
    </row>
    <row r="6" customFormat="false" ht="30" hidden="false" customHeight="true" outlineLevel="0" collapsed="false">
      <c r="A6" s="167" t="s">
        <v>141</v>
      </c>
      <c r="B6" s="167" t="s">
        <v>141</v>
      </c>
      <c r="C6" s="167" t="s">
        <v>141</v>
      </c>
      <c r="D6" s="167" t="s">
        <v>141</v>
      </c>
      <c r="E6" s="81" t="s">
        <v>141</v>
      </c>
      <c r="F6" s="81" t="s">
        <v>141</v>
      </c>
      <c r="G6" s="167" t="s">
        <v>141</v>
      </c>
      <c r="H6" s="167" t="n">
        <v>1</v>
      </c>
      <c r="I6" s="167" t="s">
        <v>141</v>
      </c>
      <c r="J6" s="167" t="n">
        <v>2</v>
      </c>
      <c r="K6" s="167" t="s">
        <v>141</v>
      </c>
    </row>
    <row r="7" customFormat="false" ht="30" hidden="false" customHeight="true" outlineLevel="0" collapsed="false">
      <c r="A7" s="180" t="n">
        <v>302</v>
      </c>
      <c r="B7" s="180" t="n">
        <v>13</v>
      </c>
      <c r="C7" s="180"/>
      <c r="D7" s="180" t="n">
        <v>138001</v>
      </c>
      <c r="E7" s="81"/>
      <c r="F7" s="81"/>
      <c r="G7" s="167"/>
      <c r="H7" s="181"/>
      <c r="I7" s="180"/>
      <c r="J7" s="167" t="n">
        <v>4578000</v>
      </c>
      <c r="K7" s="182"/>
    </row>
    <row r="8" customFormat="false" ht="30" hidden="false" customHeight="true" outlineLevel="0" collapsed="false">
      <c r="A8" s="180" t="n">
        <v>302</v>
      </c>
      <c r="B8" s="180" t="n">
        <v>13</v>
      </c>
      <c r="C8" s="180"/>
      <c r="D8" s="180" t="n">
        <v>138001</v>
      </c>
      <c r="E8" s="164" t="s">
        <v>315</v>
      </c>
      <c r="F8" s="164" t="s">
        <v>316</v>
      </c>
      <c r="G8" s="167"/>
      <c r="H8" s="181" t="n">
        <v>10000</v>
      </c>
      <c r="I8" s="180" t="n">
        <v>2019</v>
      </c>
      <c r="J8" s="167" t="n">
        <v>60000</v>
      </c>
      <c r="K8" s="182"/>
    </row>
    <row r="9" customFormat="false" ht="30" hidden="false" customHeight="true" outlineLevel="0" collapsed="false">
      <c r="A9" s="180" t="n">
        <v>302</v>
      </c>
      <c r="B9" s="180" t="n">
        <v>13</v>
      </c>
      <c r="C9" s="180"/>
      <c r="D9" s="180" t="n">
        <v>138001</v>
      </c>
      <c r="E9" s="164" t="s">
        <v>317</v>
      </c>
      <c r="F9" s="164" t="s">
        <v>318</v>
      </c>
      <c r="G9" s="167"/>
      <c r="H9" s="181" t="n">
        <v>1</v>
      </c>
      <c r="I9" s="180" t="n">
        <v>2019</v>
      </c>
      <c r="J9" s="167" t="n">
        <v>1300000</v>
      </c>
      <c r="K9" s="182"/>
    </row>
    <row r="10" customFormat="false" ht="30" hidden="false" customHeight="true" outlineLevel="0" collapsed="false">
      <c r="A10" s="180" t="n">
        <v>302</v>
      </c>
      <c r="B10" s="180" t="n">
        <v>13</v>
      </c>
      <c r="C10" s="180"/>
      <c r="D10" s="180" t="n">
        <v>138001</v>
      </c>
      <c r="E10" s="164" t="s">
        <v>319</v>
      </c>
      <c r="F10" s="164" t="s">
        <v>320</v>
      </c>
      <c r="G10" s="167"/>
      <c r="H10" s="181" t="n">
        <v>1</v>
      </c>
      <c r="I10" s="180" t="n">
        <v>2019</v>
      </c>
      <c r="J10" s="167" t="n">
        <v>980000</v>
      </c>
      <c r="K10" s="182"/>
    </row>
    <row r="11" customFormat="false" ht="30" hidden="false" customHeight="true" outlineLevel="0" collapsed="false">
      <c r="A11" s="180" t="n">
        <v>302</v>
      </c>
      <c r="B11" s="180" t="n">
        <v>13</v>
      </c>
      <c r="C11" s="180"/>
      <c r="D11" s="180" t="n">
        <v>138001</v>
      </c>
      <c r="E11" s="164" t="s">
        <v>321</v>
      </c>
      <c r="F11" s="164" t="s">
        <v>320</v>
      </c>
      <c r="G11" s="167"/>
      <c r="H11" s="181" t="n">
        <v>6</v>
      </c>
      <c r="I11" s="180" t="n">
        <v>2019</v>
      </c>
      <c r="J11" s="167" t="n">
        <v>20000</v>
      </c>
      <c r="K11" s="182"/>
    </row>
    <row r="12" customFormat="false" ht="30" hidden="false" customHeight="true" outlineLevel="0" collapsed="false">
      <c r="A12" s="180" t="n">
        <v>302</v>
      </c>
      <c r="B12" s="180" t="n">
        <v>13</v>
      </c>
      <c r="C12" s="180"/>
      <c r="D12" s="180" t="n">
        <v>138001</v>
      </c>
      <c r="E12" s="164" t="s">
        <v>322</v>
      </c>
      <c r="F12" s="164" t="s">
        <v>323</v>
      </c>
      <c r="G12" s="167"/>
      <c r="H12" s="181" t="n">
        <v>10</v>
      </c>
      <c r="I12" s="180" t="n">
        <v>2019</v>
      </c>
      <c r="J12" s="167" t="n">
        <v>38000</v>
      </c>
      <c r="K12" s="182"/>
    </row>
    <row r="13" customFormat="false" ht="30" hidden="false" customHeight="true" outlineLevel="0" collapsed="false">
      <c r="A13" s="180" t="n">
        <v>302</v>
      </c>
      <c r="B13" s="180" t="n">
        <v>13</v>
      </c>
      <c r="C13" s="180"/>
      <c r="D13" s="180" t="n">
        <v>138001</v>
      </c>
      <c r="E13" s="164" t="s">
        <v>322</v>
      </c>
      <c r="F13" s="164" t="s">
        <v>324</v>
      </c>
      <c r="G13" s="167"/>
      <c r="H13" s="181" t="n">
        <v>11</v>
      </c>
      <c r="I13" s="180" t="n">
        <v>2019</v>
      </c>
      <c r="J13" s="167" t="n">
        <v>40000</v>
      </c>
      <c r="K13" s="182"/>
    </row>
    <row r="14" customFormat="false" ht="30" hidden="false" customHeight="true" outlineLevel="0" collapsed="false">
      <c r="A14" s="180" t="n">
        <v>302</v>
      </c>
      <c r="B14" s="180" t="n">
        <v>13</v>
      </c>
      <c r="C14" s="180"/>
      <c r="D14" s="180" t="n">
        <v>138001</v>
      </c>
      <c r="E14" s="164" t="s">
        <v>322</v>
      </c>
      <c r="F14" s="183" t="s">
        <v>325</v>
      </c>
      <c r="G14" s="167"/>
      <c r="H14" s="181" t="n">
        <v>1</v>
      </c>
      <c r="I14" s="180" t="n">
        <v>2019</v>
      </c>
      <c r="J14" s="167" t="n">
        <v>50000</v>
      </c>
      <c r="K14" s="182"/>
    </row>
    <row r="15" customFormat="false" ht="30" hidden="false" customHeight="true" outlineLevel="0" collapsed="false">
      <c r="A15" s="180" t="n">
        <v>302</v>
      </c>
      <c r="B15" s="180" t="n">
        <v>13</v>
      </c>
      <c r="C15" s="180"/>
      <c r="D15" s="180" t="n">
        <v>138001</v>
      </c>
      <c r="E15" s="164" t="s">
        <v>326</v>
      </c>
      <c r="F15" s="183" t="s">
        <v>327</v>
      </c>
      <c r="G15" s="167"/>
      <c r="H15" s="181" t="n">
        <v>1</v>
      </c>
      <c r="I15" s="180" t="n">
        <v>2019</v>
      </c>
      <c r="J15" s="167" t="n">
        <v>300000</v>
      </c>
      <c r="K15" s="182"/>
    </row>
    <row r="16" customFormat="false" ht="30" hidden="false" customHeight="true" outlineLevel="0" collapsed="false">
      <c r="A16" s="180" t="n">
        <v>302</v>
      </c>
      <c r="B16" s="180" t="n">
        <v>13</v>
      </c>
      <c r="C16" s="180"/>
      <c r="D16" s="180" t="n">
        <v>138001</v>
      </c>
      <c r="E16" s="164" t="s">
        <v>317</v>
      </c>
      <c r="F16" s="183" t="s">
        <v>318</v>
      </c>
      <c r="G16" s="167"/>
      <c r="H16" s="181" t="n">
        <v>1</v>
      </c>
      <c r="I16" s="180" t="n">
        <v>2019</v>
      </c>
      <c r="J16" s="167" t="n">
        <v>1000000</v>
      </c>
      <c r="K16" s="182"/>
    </row>
    <row r="17" customFormat="false" ht="30" hidden="false" customHeight="true" outlineLevel="0" collapsed="false">
      <c r="A17" s="180" t="n">
        <v>302</v>
      </c>
      <c r="B17" s="180" t="n">
        <v>13</v>
      </c>
      <c r="C17" s="180"/>
      <c r="D17" s="180" t="n">
        <v>138001</v>
      </c>
      <c r="E17" s="164" t="s">
        <v>321</v>
      </c>
      <c r="F17" s="183" t="s">
        <v>320</v>
      </c>
      <c r="G17" s="167"/>
      <c r="H17" s="181" t="n">
        <v>1</v>
      </c>
      <c r="I17" s="180" t="n">
        <v>2019</v>
      </c>
      <c r="J17" s="167" t="n">
        <v>350000</v>
      </c>
      <c r="K17" s="182"/>
    </row>
    <row r="18" customFormat="false" ht="30" hidden="false" customHeight="true" outlineLevel="0" collapsed="false">
      <c r="A18" s="180" t="n">
        <v>302</v>
      </c>
      <c r="B18" s="180" t="n">
        <v>13</v>
      </c>
      <c r="C18" s="180"/>
      <c r="D18" s="180" t="n">
        <v>138001</v>
      </c>
      <c r="E18" s="164" t="s">
        <v>321</v>
      </c>
      <c r="F18" s="183" t="s">
        <v>320</v>
      </c>
      <c r="G18" s="167"/>
      <c r="H18" s="181" t="n">
        <v>1</v>
      </c>
      <c r="I18" s="180" t="n">
        <v>2019</v>
      </c>
      <c r="J18" s="167" t="n">
        <v>300000</v>
      </c>
      <c r="K18" s="182"/>
    </row>
    <row r="19" customFormat="false" ht="30" hidden="false" customHeight="true" outlineLevel="0" collapsed="false">
      <c r="A19" s="180" t="n">
        <v>302</v>
      </c>
      <c r="B19" s="180" t="n">
        <v>13</v>
      </c>
      <c r="C19" s="180"/>
      <c r="D19" s="180" t="n">
        <v>138001</v>
      </c>
      <c r="E19" s="164" t="s">
        <v>328</v>
      </c>
      <c r="F19" s="183" t="s">
        <v>320</v>
      </c>
      <c r="G19" s="167"/>
      <c r="H19" s="181" t="n">
        <v>1</v>
      </c>
      <c r="I19" s="180" t="n">
        <v>2019</v>
      </c>
      <c r="J19" s="167" t="n">
        <v>140000</v>
      </c>
      <c r="K19" s="182"/>
    </row>
    <row r="20" customFormat="false" ht="30" hidden="false" customHeight="true" outlineLevel="0" collapsed="false">
      <c r="A20" s="180" t="n">
        <v>302</v>
      </c>
      <c r="B20" s="180" t="n">
        <v>18</v>
      </c>
      <c r="C20" s="180"/>
      <c r="D20" s="180" t="n">
        <v>138002</v>
      </c>
      <c r="E20" s="81"/>
      <c r="F20" s="183"/>
      <c r="G20" s="167"/>
      <c r="H20" s="181"/>
      <c r="I20" s="180"/>
      <c r="J20" s="167" t="n">
        <v>210000</v>
      </c>
      <c r="K20" s="182"/>
    </row>
    <row r="21" customFormat="false" ht="30" hidden="false" customHeight="true" outlineLevel="0" collapsed="false">
      <c r="A21" s="180" t="n">
        <v>302</v>
      </c>
      <c r="B21" s="180" t="n">
        <v>18</v>
      </c>
      <c r="C21" s="180"/>
      <c r="D21" s="180" t="n">
        <v>138002</v>
      </c>
      <c r="E21" s="164" t="s">
        <v>329</v>
      </c>
      <c r="F21" s="183" t="s">
        <v>330</v>
      </c>
      <c r="G21" s="167"/>
      <c r="H21" s="181" t="n">
        <v>200</v>
      </c>
      <c r="I21" s="180" t="n">
        <v>2019</v>
      </c>
      <c r="J21" s="167" t="n">
        <v>60000</v>
      </c>
      <c r="K21" s="182"/>
    </row>
    <row r="22" customFormat="false" ht="30" hidden="false" customHeight="true" outlineLevel="0" collapsed="false">
      <c r="A22" s="180" t="n">
        <v>302</v>
      </c>
      <c r="B22" s="180" t="n">
        <v>13</v>
      </c>
      <c r="C22" s="180"/>
      <c r="D22" s="180" t="n">
        <v>138002</v>
      </c>
      <c r="E22" s="164" t="s">
        <v>331</v>
      </c>
      <c r="F22" s="183" t="s">
        <v>332</v>
      </c>
      <c r="G22" s="167"/>
      <c r="H22" s="181"/>
      <c r="I22" s="180" t="n">
        <v>2019</v>
      </c>
      <c r="J22" s="167" t="n">
        <v>50000</v>
      </c>
      <c r="K22" s="182"/>
    </row>
    <row r="23" customFormat="false" ht="30" hidden="false" customHeight="true" outlineLevel="0" collapsed="false">
      <c r="A23" s="180" t="n">
        <v>302</v>
      </c>
      <c r="B23" s="180" t="n">
        <v>13</v>
      </c>
      <c r="C23" s="180"/>
      <c r="D23" s="180" t="n">
        <v>138002</v>
      </c>
      <c r="E23" s="164" t="s">
        <v>331</v>
      </c>
      <c r="F23" s="183" t="s">
        <v>333</v>
      </c>
      <c r="G23" s="167"/>
      <c r="H23" s="181"/>
      <c r="I23" s="180" t="n">
        <v>2019</v>
      </c>
      <c r="J23" s="167" t="n">
        <v>50000</v>
      </c>
      <c r="K23" s="182"/>
    </row>
    <row r="24" customFormat="false" ht="30" hidden="false" customHeight="true" outlineLevel="0" collapsed="false">
      <c r="A24" s="180" t="n">
        <v>302</v>
      </c>
      <c r="B24" s="180" t="n">
        <v>13</v>
      </c>
      <c r="C24" s="180"/>
      <c r="D24" s="180" t="n">
        <v>138002</v>
      </c>
      <c r="E24" s="164" t="s">
        <v>334</v>
      </c>
      <c r="F24" s="183" t="s">
        <v>335</v>
      </c>
      <c r="G24" s="167"/>
      <c r="H24" s="181"/>
      <c r="I24" s="180"/>
      <c r="J24" s="167" t="n">
        <v>50000</v>
      </c>
      <c r="K24" s="182"/>
    </row>
    <row r="25" customFormat="false" ht="30" hidden="false" customHeight="true" outlineLevel="0" collapsed="false">
      <c r="A25" s="180" t="n">
        <v>302</v>
      </c>
      <c r="B25" s="180" t="n">
        <v>13</v>
      </c>
      <c r="C25" s="180"/>
      <c r="D25" s="180" t="n">
        <v>138003</v>
      </c>
      <c r="E25" s="81"/>
      <c r="F25" s="183"/>
      <c r="G25" s="167"/>
      <c r="H25" s="181"/>
      <c r="I25" s="180"/>
      <c r="J25" s="167" t="n">
        <v>120000</v>
      </c>
      <c r="K25" s="182"/>
    </row>
    <row r="26" customFormat="false" ht="30" hidden="false" customHeight="true" outlineLevel="0" collapsed="false">
      <c r="A26" s="180" t="n">
        <v>302</v>
      </c>
      <c r="B26" s="180" t="n">
        <v>22</v>
      </c>
      <c r="C26" s="180"/>
      <c r="D26" s="180" t="n">
        <v>138003</v>
      </c>
      <c r="E26" s="164" t="s">
        <v>336</v>
      </c>
      <c r="F26" s="183" t="s">
        <v>329</v>
      </c>
      <c r="G26" s="167"/>
      <c r="H26" s="181" t="n">
        <v>10</v>
      </c>
      <c r="I26" s="180" t="n">
        <v>2019</v>
      </c>
      <c r="J26" s="167" t="n">
        <v>58000</v>
      </c>
      <c r="K26" s="182"/>
    </row>
    <row r="27" customFormat="false" ht="30" hidden="false" customHeight="true" outlineLevel="0" collapsed="false">
      <c r="A27" s="180" t="n">
        <v>302</v>
      </c>
      <c r="B27" s="180" t="n">
        <v>2</v>
      </c>
      <c r="C27" s="180"/>
      <c r="D27" s="180" t="n">
        <v>138003</v>
      </c>
      <c r="E27" s="164" t="s">
        <v>337</v>
      </c>
      <c r="F27" s="183" t="s">
        <v>322</v>
      </c>
      <c r="G27" s="167"/>
      <c r="H27" s="181" t="n">
        <v>15</v>
      </c>
      <c r="I27" s="180" t="n">
        <v>2019</v>
      </c>
      <c r="J27" s="167" t="n">
        <v>40000</v>
      </c>
      <c r="K27" s="182"/>
    </row>
    <row r="28" customFormat="false" ht="30" hidden="false" customHeight="true" outlineLevel="0" collapsed="false">
      <c r="A28" s="180" t="n">
        <v>302</v>
      </c>
      <c r="B28" s="180" t="n">
        <v>2</v>
      </c>
      <c r="C28" s="180"/>
      <c r="D28" s="180" t="n">
        <v>138003</v>
      </c>
      <c r="E28" s="164" t="s">
        <v>324</v>
      </c>
      <c r="F28" s="183" t="s">
        <v>324</v>
      </c>
      <c r="G28" s="167"/>
      <c r="H28" s="181" t="n">
        <v>1</v>
      </c>
      <c r="I28" s="180" t="n">
        <v>2019</v>
      </c>
      <c r="J28" s="167" t="n">
        <v>7000</v>
      </c>
      <c r="K28" s="182"/>
    </row>
    <row r="29" customFormat="false" ht="30" hidden="false" customHeight="true" outlineLevel="0" collapsed="false">
      <c r="A29" s="180" t="n">
        <v>302</v>
      </c>
      <c r="B29" s="180" t="n">
        <v>2</v>
      </c>
      <c r="C29" s="180"/>
      <c r="D29" s="180" t="n">
        <v>138003</v>
      </c>
      <c r="E29" s="164" t="s">
        <v>338</v>
      </c>
      <c r="F29" s="183" t="s">
        <v>338</v>
      </c>
      <c r="G29" s="167"/>
      <c r="H29" s="181" t="n">
        <v>1</v>
      </c>
      <c r="I29" s="180" t="n">
        <v>2019</v>
      </c>
      <c r="J29" s="167" t="n">
        <v>15000</v>
      </c>
      <c r="K29" s="182"/>
    </row>
    <row r="30" customFormat="false" ht="30" hidden="false" customHeight="true" outlineLevel="0" collapsed="false">
      <c r="A30" s="134"/>
      <c r="B30" s="134"/>
      <c r="C30" s="134"/>
      <c r="D30" s="134"/>
      <c r="E30" s="184"/>
      <c r="F30" s="185"/>
      <c r="G30" s="186"/>
      <c r="H30" s="187"/>
      <c r="I30" s="188"/>
      <c r="J30" s="39"/>
      <c r="K30" s="189"/>
    </row>
    <row r="31" customFormat="false" ht="12.75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12.75" hidden="false" customHeight="true" outlineLevel="0" collapsed="false">
      <c r="B32" s="88"/>
      <c r="C32" s="88"/>
      <c r="D32" s="88"/>
      <c r="E32" s="88"/>
      <c r="G32" s="88"/>
      <c r="I32" s="88"/>
      <c r="J32" s="88"/>
      <c r="K32" s="88"/>
    </row>
    <row r="33" customFormat="false" ht="12.75" hidden="false" customHeight="true" outlineLevel="0" collapsed="false">
      <c r="C33" s="88"/>
      <c r="D33" s="88"/>
      <c r="E33" s="88"/>
      <c r="G33" s="88"/>
      <c r="I33" s="88"/>
      <c r="J33" s="88"/>
      <c r="K33" s="88"/>
    </row>
    <row r="34" customFormat="false" ht="12.75" hidden="false" customHeight="true" outlineLevel="0" collapsed="false">
      <c r="D34" s="88"/>
      <c r="E34" s="88"/>
      <c r="J34" s="88"/>
      <c r="K34" s="88"/>
    </row>
    <row r="35" customFormat="false" ht="12.75" hidden="false" customHeight="true" outlineLevel="0" collapsed="false">
      <c r="D35" s="88"/>
      <c r="E35" s="88"/>
      <c r="J35" s="88"/>
      <c r="K35" s="88"/>
    </row>
    <row r="36" customFormat="false" ht="12.75" hidden="false" customHeight="true" outlineLevel="0" collapsed="false">
      <c r="D36" s="88"/>
      <c r="E36" s="88"/>
      <c r="J36" s="88"/>
      <c r="K36" s="88"/>
    </row>
    <row r="37" customFormat="false" ht="12.75" hidden="false" customHeight="true" outlineLevel="0" collapsed="false">
      <c r="E37" s="88"/>
      <c r="J37" s="88"/>
      <c r="K37" s="88"/>
    </row>
    <row r="38" customFormat="false" ht="12.75" hidden="false" customHeight="true" outlineLevel="0" collapsed="false">
      <c r="J38" s="88"/>
    </row>
    <row r="39" customFormat="false" ht="12.75" hidden="false" customHeight="true" outlineLevel="0" collapsed="false">
      <c r="J39" s="8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90" t="s">
        <v>339</v>
      </c>
      <c r="S1" s="191"/>
    </row>
    <row r="2" customFormat="false" ht="25.5" hidden="false" customHeight="true" outlineLevel="0" collapsed="false">
      <c r="A2" s="25" t="s">
        <v>3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92" t="s">
        <v>46</v>
      </c>
    </row>
    <row r="4" customFormat="false" ht="18.75" hidden="false" customHeight="true" outlineLevel="0" collapsed="false">
      <c r="A4" s="47"/>
      <c r="B4" s="193"/>
      <c r="C4" s="194" t="s">
        <v>341</v>
      </c>
      <c r="D4" s="194"/>
      <c r="E4" s="194"/>
      <c r="F4" s="194"/>
      <c r="G4" s="194"/>
      <c r="H4" s="194"/>
      <c r="I4" s="194"/>
      <c r="J4" s="194"/>
      <c r="K4" s="194"/>
      <c r="L4" s="195" t="s">
        <v>342</v>
      </c>
      <c r="M4" s="195"/>
      <c r="N4" s="195"/>
      <c r="O4" s="195"/>
      <c r="P4" s="195"/>
      <c r="Q4" s="195"/>
      <c r="R4" s="195"/>
      <c r="S4" s="195"/>
      <c r="T4" s="195"/>
      <c r="U4" s="196" t="s">
        <v>343</v>
      </c>
      <c r="V4" s="196"/>
      <c r="W4" s="196"/>
      <c r="X4" s="196"/>
      <c r="Y4" s="196"/>
      <c r="Z4" s="196"/>
      <c r="AA4" s="196"/>
      <c r="AB4" s="196"/>
      <c r="AC4" s="196"/>
    </row>
    <row r="5" customFormat="false" ht="21.75" hidden="false" customHeight="true" outlineLevel="0" collapsed="false">
      <c r="A5" s="197" t="s">
        <v>125</v>
      </c>
      <c r="B5" s="197" t="s">
        <v>126</v>
      </c>
      <c r="C5" s="198" t="s">
        <v>128</v>
      </c>
      <c r="D5" s="178" t="s">
        <v>344</v>
      </c>
      <c r="E5" s="178"/>
      <c r="F5" s="178"/>
      <c r="G5" s="178"/>
      <c r="H5" s="178"/>
      <c r="I5" s="178"/>
      <c r="J5" s="199" t="s">
        <v>226</v>
      </c>
      <c r="K5" s="198" t="s">
        <v>227</v>
      </c>
      <c r="L5" s="198" t="s">
        <v>128</v>
      </c>
      <c r="M5" s="178" t="s">
        <v>344</v>
      </c>
      <c r="N5" s="178"/>
      <c r="O5" s="178"/>
      <c r="P5" s="178"/>
      <c r="Q5" s="178"/>
      <c r="R5" s="178"/>
      <c r="S5" s="200" t="s">
        <v>226</v>
      </c>
      <c r="T5" s="201" t="s">
        <v>227</v>
      </c>
      <c r="U5" s="196" t="s">
        <v>128</v>
      </c>
      <c r="V5" s="202" t="s">
        <v>344</v>
      </c>
      <c r="W5" s="202"/>
      <c r="X5" s="202"/>
      <c r="Y5" s="202"/>
      <c r="Z5" s="202"/>
      <c r="AA5" s="202"/>
      <c r="AB5" s="203" t="s">
        <v>226</v>
      </c>
      <c r="AC5" s="204" t="s">
        <v>227</v>
      </c>
    </row>
    <row r="6" customFormat="false" ht="21" hidden="false" customHeight="true" outlineLevel="0" collapsed="false">
      <c r="A6" s="197"/>
      <c r="B6" s="197"/>
      <c r="C6" s="197"/>
      <c r="D6" s="196" t="s">
        <v>345</v>
      </c>
      <c r="E6" s="205" t="s">
        <v>346</v>
      </c>
      <c r="F6" s="205" t="s">
        <v>228</v>
      </c>
      <c r="G6" s="175" t="s">
        <v>347</v>
      </c>
      <c r="H6" s="175"/>
      <c r="I6" s="175"/>
      <c r="J6" s="199"/>
      <c r="K6" s="198"/>
      <c r="L6" s="198"/>
      <c r="M6" s="198" t="s">
        <v>345</v>
      </c>
      <c r="N6" s="72" t="s">
        <v>346</v>
      </c>
      <c r="O6" s="72" t="s">
        <v>228</v>
      </c>
      <c r="P6" s="175" t="s">
        <v>347</v>
      </c>
      <c r="Q6" s="175"/>
      <c r="R6" s="175"/>
      <c r="S6" s="200"/>
      <c r="T6" s="201"/>
      <c r="U6" s="196"/>
      <c r="V6" s="205" t="s">
        <v>345</v>
      </c>
      <c r="W6" s="205" t="s">
        <v>346</v>
      </c>
      <c r="X6" s="205" t="s">
        <v>228</v>
      </c>
      <c r="Y6" s="176" t="s">
        <v>347</v>
      </c>
      <c r="Z6" s="176"/>
      <c r="AA6" s="176"/>
      <c r="AB6" s="203"/>
      <c r="AC6" s="204"/>
    </row>
    <row r="7" customFormat="false" ht="24.75" hidden="false" customHeight="true" outlineLevel="0" collapsed="false">
      <c r="A7" s="197"/>
      <c r="B7" s="197"/>
      <c r="C7" s="197"/>
      <c r="D7" s="196"/>
      <c r="E7" s="205"/>
      <c r="F7" s="205"/>
      <c r="G7" s="206" t="s">
        <v>345</v>
      </c>
      <c r="H7" s="207" t="s">
        <v>348</v>
      </c>
      <c r="I7" s="208" t="s">
        <v>349</v>
      </c>
      <c r="J7" s="199"/>
      <c r="K7" s="198"/>
      <c r="L7" s="198"/>
      <c r="M7" s="198"/>
      <c r="N7" s="72"/>
      <c r="O7" s="72"/>
      <c r="P7" s="209" t="s">
        <v>345</v>
      </c>
      <c r="Q7" s="210" t="s">
        <v>348</v>
      </c>
      <c r="R7" s="211" t="s">
        <v>349</v>
      </c>
      <c r="S7" s="200"/>
      <c r="T7" s="200"/>
      <c r="U7" s="196"/>
      <c r="V7" s="205"/>
      <c r="W7" s="205"/>
      <c r="X7" s="205"/>
      <c r="Y7" s="207" t="s">
        <v>345</v>
      </c>
      <c r="Z7" s="207" t="s">
        <v>348</v>
      </c>
      <c r="AA7" s="212" t="s">
        <v>349</v>
      </c>
      <c r="AB7" s="203"/>
      <c r="AC7" s="204"/>
    </row>
    <row r="8" customFormat="false" ht="21" hidden="false" customHeight="true" outlineLevel="0" collapsed="false">
      <c r="A8" s="167" t="s">
        <v>141</v>
      </c>
      <c r="B8" s="167" t="s">
        <v>141</v>
      </c>
      <c r="C8" s="167" t="n">
        <v>1</v>
      </c>
      <c r="D8" s="167" t="n">
        <v>2</v>
      </c>
      <c r="E8" s="167" t="n">
        <v>3</v>
      </c>
      <c r="F8" s="167" t="n">
        <v>4</v>
      </c>
      <c r="G8" s="167" t="n">
        <v>5</v>
      </c>
      <c r="H8" s="167" t="n">
        <v>6</v>
      </c>
      <c r="I8" s="167" t="n">
        <v>7</v>
      </c>
      <c r="J8" s="167" t="n">
        <v>8</v>
      </c>
      <c r="K8" s="167" t="n">
        <v>9</v>
      </c>
      <c r="L8" s="167" t="n">
        <v>10</v>
      </c>
      <c r="M8" s="167" t="n">
        <v>11</v>
      </c>
      <c r="N8" s="167" t="n">
        <v>12</v>
      </c>
      <c r="O8" s="167" t="n">
        <v>13</v>
      </c>
      <c r="P8" s="167" t="n">
        <v>14</v>
      </c>
      <c r="Q8" s="167" t="n">
        <v>15</v>
      </c>
      <c r="R8" s="167" t="n">
        <v>16</v>
      </c>
      <c r="S8" s="167" t="n">
        <v>17</v>
      </c>
      <c r="T8" s="167" t="n">
        <v>18</v>
      </c>
      <c r="U8" s="167" t="n">
        <v>19</v>
      </c>
      <c r="V8" s="167" t="n">
        <v>20</v>
      </c>
      <c r="W8" s="167" t="n">
        <v>21</v>
      </c>
      <c r="X8" s="167" t="n">
        <v>22</v>
      </c>
      <c r="Y8" s="167" t="n">
        <v>23</v>
      </c>
      <c r="Z8" s="167" t="n">
        <v>24</v>
      </c>
      <c r="AA8" s="167" t="n">
        <v>25</v>
      </c>
      <c r="AB8" s="167" t="n">
        <v>26</v>
      </c>
      <c r="AC8" s="167" t="n">
        <v>27</v>
      </c>
      <c r="AE8" s="88"/>
    </row>
    <row r="9" s="220" customFormat="true" ht="21" hidden="false" customHeight="true" outlineLevel="0" collapsed="false">
      <c r="A9" s="213"/>
      <c r="B9" s="214" t="s">
        <v>128</v>
      </c>
      <c r="C9" s="213" t="n">
        <v>2.6</v>
      </c>
      <c r="D9" s="213" t="n">
        <v>1.6</v>
      </c>
      <c r="E9" s="213"/>
      <c r="F9" s="213" t="n">
        <v>1.6</v>
      </c>
      <c r="G9" s="213"/>
      <c r="H9" s="213"/>
      <c r="I9" s="213"/>
      <c r="J9" s="213" t="n">
        <v>0.3</v>
      </c>
      <c r="K9" s="213" t="n">
        <v>0.7</v>
      </c>
      <c r="L9" s="215" t="n">
        <v>9</v>
      </c>
      <c r="M9" s="216" t="n">
        <v>7.5</v>
      </c>
      <c r="N9" s="217"/>
      <c r="O9" s="218" t="n">
        <v>1.5</v>
      </c>
      <c r="P9" s="215" t="n">
        <v>6</v>
      </c>
      <c r="Q9" s="217"/>
      <c r="R9" s="215" t="n">
        <v>6</v>
      </c>
      <c r="S9" s="217" t="n">
        <v>0.7</v>
      </c>
      <c r="T9" s="215" t="n">
        <v>0.8</v>
      </c>
      <c r="U9" s="217" t="n">
        <v>6.4</v>
      </c>
      <c r="V9" s="218" t="n">
        <v>5.9</v>
      </c>
      <c r="W9" s="218"/>
      <c r="X9" s="218" t="n">
        <v>-0.1</v>
      </c>
      <c r="Y9" s="218"/>
      <c r="Z9" s="218"/>
      <c r="AA9" s="218" t="n">
        <v>6</v>
      </c>
      <c r="AB9" s="218" t="n">
        <v>0.4</v>
      </c>
      <c r="AC9" s="215" t="n">
        <v>0.1</v>
      </c>
      <c r="AD9" s="219"/>
    </row>
    <row r="10" s="220" customFormat="true" ht="21" hidden="false" customHeight="true" outlineLevel="0" collapsed="false">
      <c r="A10" s="213"/>
      <c r="B10" s="214" t="s">
        <v>134</v>
      </c>
      <c r="C10" s="213" t="n">
        <v>2.6</v>
      </c>
      <c r="D10" s="213" t="n">
        <v>1.6</v>
      </c>
      <c r="E10" s="213"/>
      <c r="F10" s="213" t="n">
        <v>1.6</v>
      </c>
      <c r="G10" s="213"/>
      <c r="H10" s="213"/>
      <c r="I10" s="213"/>
      <c r="J10" s="213" t="n">
        <v>0.3</v>
      </c>
      <c r="K10" s="213" t="n">
        <v>0.7</v>
      </c>
      <c r="L10" s="215" t="n">
        <v>9</v>
      </c>
      <c r="M10" s="216" t="n">
        <v>7.5</v>
      </c>
      <c r="N10" s="217"/>
      <c r="O10" s="218" t="n">
        <v>1.5</v>
      </c>
      <c r="P10" s="215" t="n">
        <v>6</v>
      </c>
      <c r="Q10" s="217"/>
      <c r="R10" s="215" t="n">
        <v>6</v>
      </c>
      <c r="S10" s="217" t="n">
        <v>0.7</v>
      </c>
      <c r="T10" s="215" t="n">
        <v>0.8</v>
      </c>
      <c r="U10" s="217" t="n">
        <v>6.4</v>
      </c>
      <c r="V10" s="218" t="n">
        <v>5.9</v>
      </c>
      <c r="W10" s="218"/>
      <c r="X10" s="218" t="n">
        <v>-0.1</v>
      </c>
      <c r="Y10" s="218"/>
      <c r="Z10" s="218"/>
      <c r="AA10" s="218" t="n">
        <v>6</v>
      </c>
      <c r="AB10" s="218" t="n">
        <v>0.4</v>
      </c>
      <c r="AC10" s="215" t="n">
        <v>0.1</v>
      </c>
      <c r="AD10" s="219"/>
    </row>
    <row r="11" s="220" customFormat="true" ht="21" hidden="false" customHeight="true" outlineLevel="0" collapsed="false">
      <c r="A11" s="213" t="n">
        <v>138001</v>
      </c>
      <c r="B11" s="214" t="s">
        <v>135</v>
      </c>
      <c r="C11" s="213" t="n">
        <v>0.9</v>
      </c>
      <c r="D11" s="213" t="n">
        <v>0.7</v>
      </c>
      <c r="E11" s="213"/>
      <c r="F11" s="213" t="n">
        <v>0.7</v>
      </c>
      <c r="G11" s="213"/>
      <c r="H11" s="213"/>
      <c r="I11" s="213"/>
      <c r="J11" s="213"/>
      <c r="K11" s="213" t="n">
        <v>0.2</v>
      </c>
      <c r="L11" s="215" t="n">
        <v>0.9</v>
      </c>
      <c r="M11" s="216" t="n">
        <v>0.7</v>
      </c>
      <c r="N11" s="217"/>
      <c r="O11" s="218" t="n">
        <v>0.7</v>
      </c>
      <c r="P11" s="215"/>
      <c r="Q11" s="217"/>
      <c r="R11" s="215"/>
      <c r="S11" s="217"/>
      <c r="T11" s="215" t="n">
        <v>0.2</v>
      </c>
      <c r="U11" s="217"/>
      <c r="V11" s="218"/>
      <c r="W11" s="218"/>
      <c r="X11" s="218"/>
      <c r="Y11" s="218"/>
      <c r="Z11" s="218"/>
      <c r="AA11" s="218"/>
      <c r="AB11" s="218"/>
      <c r="AC11" s="215"/>
      <c r="AD11" s="221"/>
    </row>
    <row r="12" s="220" customFormat="true" ht="21" hidden="false" customHeight="true" outlineLevel="0" collapsed="false">
      <c r="A12" s="213" t="n">
        <v>138002</v>
      </c>
      <c r="B12" s="214" t="s">
        <v>136</v>
      </c>
      <c r="C12" s="213" t="n">
        <v>0.6</v>
      </c>
      <c r="D12" s="213" t="n">
        <v>0.4</v>
      </c>
      <c r="E12" s="213"/>
      <c r="F12" s="213" t="n">
        <v>0.4</v>
      </c>
      <c r="G12" s="213"/>
      <c r="H12" s="213"/>
      <c r="I12" s="213"/>
      <c r="J12" s="213"/>
      <c r="K12" s="213" t="n">
        <v>0.2</v>
      </c>
      <c r="L12" s="215" t="n">
        <v>1</v>
      </c>
      <c r="M12" s="216" t="n">
        <v>0.3</v>
      </c>
      <c r="N12" s="217"/>
      <c r="O12" s="218" t="n">
        <v>0.3</v>
      </c>
      <c r="P12" s="215"/>
      <c r="Q12" s="217"/>
      <c r="R12" s="215"/>
      <c r="S12" s="217" t="n">
        <v>0.4</v>
      </c>
      <c r="T12" s="215" t="n">
        <v>0.3</v>
      </c>
      <c r="U12" s="217" t="n">
        <v>0.4</v>
      </c>
      <c r="V12" s="218" t="n">
        <v>-0.1</v>
      </c>
      <c r="W12" s="218"/>
      <c r="X12" s="218" t="n">
        <v>-0.1</v>
      </c>
      <c r="Y12" s="218"/>
      <c r="Z12" s="218"/>
      <c r="AA12" s="218"/>
      <c r="AB12" s="218" t="n">
        <v>0.4</v>
      </c>
      <c r="AC12" s="215" t="n">
        <v>0.1</v>
      </c>
      <c r="AD12" s="221"/>
    </row>
    <row r="13" s="220" customFormat="true" ht="19.5" hidden="false" customHeight="true" outlineLevel="0" collapsed="false">
      <c r="A13" s="222" t="s">
        <v>137</v>
      </c>
      <c r="B13" s="223" t="s">
        <v>138</v>
      </c>
      <c r="C13" s="224" t="n">
        <v>1.1</v>
      </c>
      <c r="D13" s="224" t="n">
        <v>0.5</v>
      </c>
      <c r="E13" s="224"/>
      <c r="F13" s="224" t="n">
        <v>0.5</v>
      </c>
      <c r="G13" s="224"/>
      <c r="H13" s="224"/>
      <c r="I13" s="224"/>
      <c r="J13" s="225" t="n">
        <v>0.3</v>
      </c>
      <c r="K13" s="225" t="n">
        <v>0.3</v>
      </c>
      <c r="L13" s="226" t="n">
        <v>7.1</v>
      </c>
      <c r="M13" s="227" t="n">
        <v>6.5</v>
      </c>
      <c r="N13" s="228"/>
      <c r="O13" s="229" t="n">
        <v>0.5</v>
      </c>
      <c r="P13" s="226" t="n">
        <v>6</v>
      </c>
      <c r="Q13" s="228"/>
      <c r="R13" s="226" t="n">
        <v>6</v>
      </c>
      <c r="S13" s="228" t="n">
        <v>0.3</v>
      </c>
      <c r="T13" s="226" t="n">
        <v>0.3</v>
      </c>
      <c r="U13" s="228" t="n">
        <v>6</v>
      </c>
      <c r="V13" s="229" t="n">
        <v>6</v>
      </c>
      <c r="W13" s="229"/>
      <c r="X13" s="229"/>
      <c r="Y13" s="229"/>
      <c r="Z13" s="229"/>
      <c r="AA13" s="229" t="n">
        <v>6</v>
      </c>
      <c r="AB13" s="229"/>
      <c r="AC13" s="226"/>
      <c r="AD13" s="221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Z17" s="88"/>
      <c r="AA17" s="88"/>
      <c r="AB17" s="88"/>
      <c r="AC17" s="88"/>
      <c r="AD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Q18" s="88"/>
      <c r="R18" s="88"/>
      <c r="S18" s="88"/>
      <c r="T18" s="88"/>
      <c r="Z18" s="88"/>
      <c r="AA18" s="88"/>
      <c r="AB18" s="88"/>
      <c r="AC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Q19" s="88"/>
      <c r="R19" s="88"/>
      <c r="S19" s="88"/>
      <c r="T19" s="88"/>
      <c r="Z19" s="88"/>
      <c r="AA19" s="88"/>
      <c r="AB19" s="88"/>
      <c r="AC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Q20" s="88"/>
      <c r="R20" s="88"/>
      <c r="S20" s="88"/>
      <c r="T20" s="88"/>
      <c r="Z20" s="88"/>
      <c r="AA20" s="88"/>
      <c r="AB20" s="88"/>
      <c r="AC20" s="88"/>
    </row>
    <row r="21" customFormat="false" ht="12.75" hidden="false" customHeight="true" outlineLevel="0" collapsed="false">
      <c r="I21" s="88"/>
      <c r="L21" s="88"/>
      <c r="M21" s="88"/>
      <c r="N21" s="88"/>
      <c r="O21" s="88"/>
      <c r="R21" s="88"/>
      <c r="S21" s="88"/>
      <c r="Z21" s="88"/>
      <c r="AA21" s="88"/>
      <c r="AB21" s="88"/>
      <c r="AC21" s="88"/>
    </row>
    <row r="22" customFormat="false" ht="12.75" hidden="false" customHeight="true" outlineLevel="0" collapsed="false">
      <c r="I22" s="88"/>
      <c r="L22" s="88"/>
      <c r="M22" s="88"/>
      <c r="N22" s="88"/>
      <c r="R22" s="88"/>
      <c r="AA22" s="88"/>
      <c r="AB22" s="88"/>
    </row>
    <row r="23" customFormat="false" ht="12.7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M23" s="88"/>
      <c r="N23" s="88"/>
      <c r="AA23" s="88"/>
      <c r="AB23" s="88"/>
    </row>
    <row r="24" customFormat="false" ht="12.7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N24" s="88"/>
      <c r="AA24" s="88"/>
    </row>
    <row r="25" customFormat="false" ht="12.75" hidden="false" customHeight="true" outlineLevel="0" collapsed="false">
      <c r="AA25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31" t="s">
        <v>350</v>
      </c>
      <c r="B1" s="232"/>
      <c r="C1" s="232"/>
      <c r="D1" s="232"/>
      <c r="E1" s="233"/>
    </row>
    <row r="2" customFormat="false" ht="28.5" hidden="false" customHeight="true" outlineLevel="0" collapsed="false">
      <c r="A2" s="234" t="s">
        <v>351</v>
      </c>
      <c r="B2" s="234"/>
      <c r="C2" s="234"/>
      <c r="D2" s="234"/>
      <c r="E2" s="234"/>
    </row>
    <row r="3" customFormat="false" ht="12.75" hidden="false" customHeight="true" outlineLevel="0" collapsed="false">
      <c r="A3" s="235"/>
      <c r="B3" s="235"/>
      <c r="C3" s="235"/>
      <c r="D3" s="235"/>
      <c r="E3" s="235"/>
    </row>
    <row r="4" customFormat="false" ht="12.75" hidden="false" customHeight="true" outlineLevel="0" collapsed="false">
      <c r="A4" s="235"/>
      <c r="B4" s="235"/>
      <c r="C4" s="235"/>
      <c r="D4" s="235"/>
      <c r="E4" s="235"/>
    </row>
    <row r="5" customFormat="false" ht="20.25" hidden="false" customHeight="true" outlineLevel="0" collapsed="false">
      <c r="A5" s="236" t="s">
        <v>352</v>
      </c>
      <c r="B5" s="236"/>
      <c r="C5" s="236"/>
      <c r="D5" s="237"/>
      <c r="E5" s="237"/>
    </row>
    <row r="6" customFormat="false" ht="20.25" hidden="false" customHeight="true" outlineLevel="0" collapsed="false">
      <c r="A6" s="238" t="s">
        <v>353</v>
      </c>
      <c r="B6" s="238"/>
      <c r="C6" s="238"/>
      <c r="D6" s="239"/>
      <c r="E6" s="239"/>
    </row>
    <row r="7" customFormat="false" ht="20.25" hidden="false" customHeight="true" outlineLevel="0" collapsed="false">
      <c r="A7" s="238" t="s">
        <v>354</v>
      </c>
      <c r="B7" s="238"/>
      <c r="C7" s="238"/>
      <c r="D7" s="240" t="s">
        <v>355</v>
      </c>
      <c r="E7" s="240"/>
    </row>
    <row r="8" customFormat="false" ht="27" hidden="false" customHeight="true" outlineLevel="0" collapsed="false">
      <c r="A8" s="238"/>
      <c r="B8" s="238"/>
      <c r="C8" s="238"/>
      <c r="D8" s="240" t="s">
        <v>356</v>
      </c>
      <c r="E8" s="240"/>
    </row>
    <row r="9" customFormat="false" ht="27" hidden="false" customHeight="true" outlineLevel="0" collapsed="false">
      <c r="A9" s="238"/>
      <c r="B9" s="238"/>
      <c r="C9" s="238"/>
      <c r="D9" s="240" t="s">
        <v>357</v>
      </c>
      <c r="E9" s="240"/>
    </row>
    <row r="10" customFormat="false" ht="18.75" hidden="false" customHeight="true" outlineLevel="0" collapsed="false">
      <c r="A10" s="241" t="s">
        <v>358</v>
      </c>
      <c r="B10" s="238" t="s">
        <v>359</v>
      </c>
      <c r="C10" s="238"/>
      <c r="D10" s="238"/>
      <c r="E10" s="238"/>
    </row>
    <row r="11" customFormat="false" ht="67.5" hidden="false" customHeight="true" outlineLevel="0" collapsed="false">
      <c r="A11" s="241"/>
      <c r="B11" s="242" t="s">
        <v>360</v>
      </c>
      <c r="C11" s="242"/>
      <c r="D11" s="242"/>
      <c r="E11" s="242"/>
    </row>
    <row r="12" customFormat="false" ht="21" hidden="false" customHeight="true" outlineLevel="0" collapsed="false">
      <c r="A12" s="238" t="s">
        <v>361</v>
      </c>
      <c r="B12" s="243" t="s">
        <v>362</v>
      </c>
      <c r="C12" s="238" t="s">
        <v>363</v>
      </c>
      <c r="D12" s="238" t="s">
        <v>364</v>
      </c>
      <c r="E12" s="238" t="s">
        <v>365</v>
      </c>
    </row>
    <row r="13" customFormat="false" ht="21" hidden="false" customHeight="true" outlineLevel="0" collapsed="false">
      <c r="A13" s="238"/>
      <c r="B13" s="238" t="s">
        <v>366</v>
      </c>
      <c r="C13" s="238" t="s">
        <v>367</v>
      </c>
      <c r="D13" s="240" t="s">
        <v>368</v>
      </c>
      <c r="E13" s="244"/>
    </row>
    <row r="14" customFormat="false" ht="21" hidden="false" customHeight="true" outlineLevel="0" collapsed="false">
      <c r="A14" s="238"/>
      <c r="B14" s="238"/>
      <c r="C14" s="238"/>
      <c r="D14" s="240" t="s">
        <v>369</v>
      </c>
      <c r="E14" s="244"/>
    </row>
    <row r="15" customFormat="false" ht="21" hidden="false" customHeight="true" outlineLevel="0" collapsed="false">
      <c r="A15" s="238"/>
      <c r="B15" s="238"/>
      <c r="C15" s="238"/>
      <c r="D15" s="237" t="s">
        <v>370</v>
      </c>
      <c r="E15" s="244"/>
    </row>
    <row r="16" customFormat="false" ht="21" hidden="false" customHeight="true" outlineLevel="0" collapsed="false">
      <c r="A16" s="238"/>
      <c r="B16" s="238"/>
      <c r="C16" s="238" t="s">
        <v>371</v>
      </c>
      <c r="D16" s="240" t="s">
        <v>368</v>
      </c>
      <c r="E16" s="244"/>
    </row>
    <row r="17" customFormat="false" ht="21" hidden="false" customHeight="true" outlineLevel="0" collapsed="false">
      <c r="A17" s="238"/>
      <c r="B17" s="238"/>
      <c r="C17" s="238"/>
      <c r="D17" s="240" t="s">
        <v>369</v>
      </c>
      <c r="E17" s="244"/>
    </row>
    <row r="18" customFormat="false" ht="21" hidden="false" customHeight="true" outlineLevel="0" collapsed="false">
      <c r="A18" s="238"/>
      <c r="B18" s="238"/>
      <c r="C18" s="238"/>
      <c r="D18" s="237" t="s">
        <v>370</v>
      </c>
      <c r="E18" s="244"/>
    </row>
    <row r="19" customFormat="false" ht="21" hidden="false" customHeight="true" outlineLevel="0" collapsed="false">
      <c r="A19" s="238"/>
      <c r="B19" s="238"/>
      <c r="C19" s="238" t="s">
        <v>372</v>
      </c>
      <c r="D19" s="240" t="s">
        <v>368</v>
      </c>
      <c r="E19" s="244"/>
    </row>
    <row r="20" customFormat="false" ht="21" hidden="false" customHeight="true" outlineLevel="0" collapsed="false">
      <c r="A20" s="238"/>
      <c r="B20" s="238"/>
      <c r="C20" s="238"/>
      <c r="D20" s="240" t="s">
        <v>369</v>
      </c>
      <c r="E20" s="244"/>
    </row>
    <row r="21" customFormat="false" ht="21" hidden="false" customHeight="true" outlineLevel="0" collapsed="false">
      <c r="A21" s="238"/>
      <c r="B21" s="238"/>
      <c r="C21" s="238"/>
      <c r="D21" s="237" t="s">
        <v>370</v>
      </c>
      <c r="E21" s="244"/>
    </row>
    <row r="22" customFormat="false" ht="21" hidden="false" customHeight="true" outlineLevel="0" collapsed="false">
      <c r="A22" s="238"/>
      <c r="B22" s="238"/>
      <c r="C22" s="238" t="s">
        <v>373</v>
      </c>
      <c r="D22" s="240" t="s">
        <v>368</v>
      </c>
      <c r="E22" s="244"/>
    </row>
    <row r="23" customFormat="false" ht="21" hidden="false" customHeight="true" outlineLevel="0" collapsed="false">
      <c r="A23" s="238"/>
      <c r="B23" s="238"/>
      <c r="C23" s="238"/>
      <c r="D23" s="240" t="s">
        <v>369</v>
      </c>
      <c r="E23" s="244"/>
    </row>
    <row r="24" customFormat="false" ht="21" hidden="false" customHeight="true" outlineLevel="0" collapsed="false">
      <c r="A24" s="238"/>
      <c r="B24" s="238"/>
      <c r="C24" s="238"/>
      <c r="D24" s="237" t="s">
        <v>370</v>
      </c>
      <c r="E24" s="244"/>
    </row>
    <row r="25" customFormat="false" ht="21" hidden="false" customHeight="true" outlineLevel="0" collapsed="false">
      <c r="A25" s="238"/>
      <c r="B25" s="238"/>
      <c r="C25" s="245" t="s">
        <v>374</v>
      </c>
      <c r="D25" s="244"/>
      <c r="E25" s="238"/>
    </row>
    <row r="26" customFormat="false" ht="21" hidden="false" customHeight="true" outlineLevel="0" collapsed="false">
      <c r="A26" s="238"/>
      <c r="B26" s="238" t="s">
        <v>375</v>
      </c>
      <c r="C26" s="238" t="s">
        <v>376</v>
      </c>
      <c r="D26" s="240" t="s">
        <v>368</v>
      </c>
      <c r="E26" s="244"/>
    </row>
    <row r="27" customFormat="false" ht="21" hidden="false" customHeight="true" outlineLevel="0" collapsed="false">
      <c r="A27" s="238"/>
      <c r="B27" s="238"/>
      <c r="C27" s="238"/>
      <c r="D27" s="240" t="s">
        <v>369</v>
      </c>
      <c r="E27" s="244"/>
    </row>
    <row r="28" customFormat="false" ht="21" hidden="false" customHeight="true" outlineLevel="0" collapsed="false">
      <c r="A28" s="238"/>
      <c r="B28" s="238"/>
      <c r="C28" s="238"/>
      <c r="D28" s="237" t="s">
        <v>370</v>
      </c>
      <c r="E28" s="244"/>
    </row>
    <row r="29" customFormat="false" ht="21" hidden="false" customHeight="true" outlineLevel="0" collapsed="false">
      <c r="A29" s="238"/>
      <c r="B29" s="238"/>
      <c r="C29" s="238" t="s">
        <v>377</v>
      </c>
      <c r="D29" s="240" t="s">
        <v>368</v>
      </c>
      <c r="E29" s="244"/>
    </row>
    <row r="30" customFormat="false" ht="21" hidden="false" customHeight="true" outlineLevel="0" collapsed="false">
      <c r="A30" s="238"/>
      <c r="B30" s="238"/>
      <c r="C30" s="238"/>
      <c r="D30" s="240" t="s">
        <v>369</v>
      </c>
      <c r="E30" s="244"/>
    </row>
    <row r="31" customFormat="false" ht="21" hidden="false" customHeight="true" outlineLevel="0" collapsed="false">
      <c r="A31" s="238"/>
      <c r="B31" s="238"/>
      <c r="C31" s="238"/>
      <c r="D31" s="237" t="s">
        <v>370</v>
      </c>
      <c r="E31" s="244"/>
    </row>
    <row r="32" customFormat="false" ht="21" hidden="false" customHeight="true" outlineLevel="0" collapsed="false">
      <c r="A32" s="238"/>
      <c r="B32" s="238"/>
      <c r="C32" s="238" t="s">
        <v>378</v>
      </c>
      <c r="D32" s="240" t="s">
        <v>368</v>
      </c>
      <c r="E32" s="244"/>
    </row>
    <row r="33" customFormat="false" ht="21" hidden="false" customHeight="true" outlineLevel="0" collapsed="false">
      <c r="A33" s="238"/>
      <c r="B33" s="238"/>
      <c r="C33" s="238"/>
      <c r="D33" s="240" t="s">
        <v>369</v>
      </c>
      <c r="E33" s="244"/>
    </row>
    <row r="34" customFormat="false" ht="21" hidden="false" customHeight="true" outlineLevel="0" collapsed="false">
      <c r="A34" s="238"/>
      <c r="B34" s="238"/>
      <c r="C34" s="238"/>
      <c r="D34" s="237" t="s">
        <v>370</v>
      </c>
      <c r="E34" s="244"/>
    </row>
    <row r="35" customFormat="false" ht="21" hidden="false" customHeight="true" outlineLevel="0" collapsed="false">
      <c r="A35" s="238"/>
      <c r="B35" s="238"/>
      <c r="C35" s="238" t="s">
        <v>379</v>
      </c>
      <c r="D35" s="240" t="s">
        <v>368</v>
      </c>
      <c r="E35" s="244"/>
    </row>
    <row r="36" customFormat="false" ht="21" hidden="false" customHeight="true" outlineLevel="0" collapsed="false">
      <c r="A36" s="238"/>
      <c r="B36" s="238"/>
      <c r="C36" s="238"/>
      <c r="D36" s="240" t="s">
        <v>369</v>
      </c>
      <c r="E36" s="244"/>
    </row>
    <row r="37" customFormat="false" ht="21" hidden="false" customHeight="true" outlineLevel="0" collapsed="false">
      <c r="A37" s="238"/>
      <c r="B37" s="238"/>
      <c r="C37" s="238"/>
      <c r="D37" s="237" t="s">
        <v>370</v>
      </c>
      <c r="E37" s="244"/>
    </row>
    <row r="38" customFormat="false" ht="21" hidden="false" customHeight="true" outlineLevel="0" collapsed="false">
      <c r="A38" s="238"/>
      <c r="B38" s="238"/>
      <c r="C38" s="245" t="s">
        <v>374</v>
      </c>
      <c r="D38" s="244"/>
      <c r="E38" s="244"/>
    </row>
    <row r="39" customFormat="false" ht="21" hidden="false" customHeight="true" outlineLevel="0" collapsed="false">
      <c r="A39" s="238"/>
      <c r="B39" s="238" t="s">
        <v>380</v>
      </c>
      <c r="C39" s="238" t="s">
        <v>381</v>
      </c>
      <c r="D39" s="240" t="s">
        <v>368</v>
      </c>
      <c r="E39" s="246"/>
    </row>
    <row r="40" customFormat="false" ht="21" hidden="false" customHeight="true" outlineLevel="0" collapsed="false">
      <c r="A40" s="238"/>
      <c r="B40" s="238"/>
      <c r="C40" s="238"/>
      <c r="D40" s="240" t="s">
        <v>369</v>
      </c>
      <c r="E40" s="238"/>
    </row>
    <row r="41" customFormat="false" ht="21" hidden="false" customHeight="true" outlineLevel="0" collapsed="false">
      <c r="A41" s="238"/>
      <c r="B41" s="238"/>
      <c r="C41" s="238"/>
      <c r="D41" s="237" t="s">
        <v>370</v>
      </c>
      <c r="E41" s="238"/>
    </row>
    <row r="42" customFormat="false" ht="21" hidden="false" customHeight="true" outlineLevel="0" collapsed="false">
      <c r="A42" s="238"/>
      <c r="B42" s="238"/>
      <c r="C42" s="245" t="s">
        <v>374</v>
      </c>
      <c r="D42" s="244"/>
      <c r="E42" s="23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31" t="s">
        <v>382</v>
      </c>
      <c r="B1" s="247"/>
      <c r="C1" s="247"/>
      <c r="D1" s="247"/>
      <c r="E1" s="248"/>
      <c r="F1" s="248"/>
      <c r="G1" s="248"/>
      <c r="H1" s="248"/>
    </row>
    <row r="2" customFormat="false" ht="28.5" hidden="false" customHeight="true" outlineLevel="0" collapsed="false">
      <c r="A2" s="234" t="s">
        <v>383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</row>
    <row r="4" customFormat="false" ht="12.75" hidden="false" customHeight="true" outlineLevel="0" collapsed="false">
      <c r="A4" s="249"/>
      <c r="B4" s="249"/>
      <c r="C4" s="249"/>
      <c r="D4" s="249"/>
      <c r="E4" s="248"/>
      <c r="F4" s="248"/>
      <c r="G4" s="248"/>
      <c r="H4" s="248"/>
    </row>
    <row r="5" customFormat="false" ht="22.5" hidden="false" customHeight="true" outlineLevel="0" collapsed="false">
      <c r="A5" s="238" t="s">
        <v>384</v>
      </c>
      <c r="B5" s="238"/>
      <c r="C5" s="238"/>
      <c r="D5" s="245"/>
      <c r="E5" s="245"/>
      <c r="F5" s="245"/>
      <c r="G5" s="245"/>
      <c r="H5" s="245"/>
    </row>
    <row r="6" customFormat="false" ht="21" hidden="false" customHeight="true" outlineLevel="0" collapsed="false">
      <c r="A6" s="238" t="s">
        <v>385</v>
      </c>
      <c r="B6" s="238" t="s">
        <v>386</v>
      </c>
      <c r="C6" s="238"/>
      <c r="D6" s="241" t="s">
        <v>387</v>
      </c>
      <c r="E6" s="241"/>
      <c r="F6" s="241" t="s">
        <v>388</v>
      </c>
      <c r="G6" s="241"/>
      <c r="H6" s="241"/>
    </row>
    <row r="7" customFormat="false" ht="21" hidden="false" customHeight="true" outlineLevel="0" collapsed="false">
      <c r="A7" s="238"/>
      <c r="B7" s="238"/>
      <c r="C7" s="238"/>
      <c r="D7" s="241"/>
      <c r="E7" s="241"/>
      <c r="F7" s="241" t="s">
        <v>389</v>
      </c>
      <c r="G7" s="241" t="s">
        <v>390</v>
      </c>
      <c r="H7" s="241" t="s">
        <v>391</v>
      </c>
    </row>
    <row r="8" customFormat="false" ht="21" hidden="false" customHeight="true" outlineLevel="0" collapsed="false">
      <c r="A8" s="238"/>
      <c r="B8" s="238" t="s">
        <v>392</v>
      </c>
      <c r="C8" s="238"/>
      <c r="D8" s="250"/>
      <c r="E8" s="250"/>
      <c r="F8" s="251"/>
      <c r="G8" s="251"/>
      <c r="H8" s="251"/>
    </row>
    <row r="9" customFormat="false" ht="21" hidden="false" customHeight="true" outlineLevel="0" collapsed="false">
      <c r="A9" s="238"/>
      <c r="B9" s="238" t="s">
        <v>393</v>
      </c>
      <c r="C9" s="238"/>
      <c r="D9" s="250"/>
      <c r="E9" s="250"/>
      <c r="F9" s="251"/>
      <c r="G9" s="251"/>
      <c r="H9" s="251"/>
    </row>
    <row r="10" customFormat="false" ht="21" hidden="false" customHeight="true" outlineLevel="0" collapsed="false">
      <c r="A10" s="238"/>
      <c r="B10" s="238" t="s">
        <v>394</v>
      </c>
      <c r="C10" s="238"/>
      <c r="D10" s="250"/>
      <c r="E10" s="250"/>
      <c r="F10" s="251"/>
      <c r="G10" s="251"/>
      <c r="H10" s="251"/>
    </row>
    <row r="11" customFormat="false" ht="21" hidden="false" customHeight="true" outlineLevel="0" collapsed="false">
      <c r="A11" s="238"/>
      <c r="B11" s="245" t="s">
        <v>374</v>
      </c>
      <c r="C11" s="245"/>
      <c r="D11" s="238"/>
      <c r="E11" s="238"/>
      <c r="F11" s="244"/>
      <c r="G11" s="244"/>
      <c r="H11" s="244"/>
    </row>
    <row r="12" customFormat="false" ht="21" hidden="false" customHeight="true" outlineLevel="0" collapsed="false">
      <c r="A12" s="238"/>
      <c r="B12" s="238" t="s">
        <v>395</v>
      </c>
      <c r="C12" s="238"/>
      <c r="D12" s="238"/>
      <c r="E12" s="238"/>
      <c r="F12" s="244"/>
      <c r="G12" s="244"/>
      <c r="H12" s="244"/>
    </row>
    <row r="13" customFormat="false" ht="64.5" hidden="false" customHeight="true" outlineLevel="0" collapsed="false">
      <c r="A13" s="241" t="s">
        <v>396</v>
      </c>
      <c r="B13" s="242" t="s">
        <v>360</v>
      </c>
      <c r="C13" s="242"/>
      <c r="D13" s="242"/>
      <c r="E13" s="242"/>
      <c r="F13" s="242"/>
      <c r="G13" s="242"/>
      <c r="H13" s="242"/>
    </row>
    <row r="14" customFormat="false" ht="18" hidden="false" customHeight="true" outlineLevel="0" collapsed="false">
      <c r="A14" s="238" t="s">
        <v>397</v>
      </c>
      <c r="B14" s="241" t="s">
        <v>398</v>
      </c>
      <c r="C14" s="241" t="s">
        <v>363</v>
      </c>
      <c r="D14" s="241"/>
      <c r="E14" s="241" t="s">
        <v>364</v>
      </c>
      <c r="F14" s="241"/>
      <c r="G14" s="241" t="s">
        <v>365</v>
      </c>
      <c r="H14" s="241"/>
    </row>
    <row r="15" customFormat="false" ht="18" hidden="false" customHeight="true" outlineLevel="0" collapsed="false">
      <c r="A15" s="238"/>
      <c r="B15" s="241" t="s">
        <v>399</v>
      </c>
      <c r="C15" s="241" t="s">
        <v>367</v>
      </c>
      <c r="D15" s="241"/>
      <c r="E15" s="252" t="s">
        <v>368</v>
      </c>
      <c r="F15" s="252"/>
      <c r="G15" s="253"/>
      <c r="H15" s="253"/>
    </row>
    <row r="16" customFormat="false" ht="18" hidden="false" customHeight="true" outlineLevel="0" collapsed="false">
      <c r="A16" s="238"/>
      <c r="B16" s="241"/>
      <c r="C16" s="241"/>
      <c r="D16" s="241"/>
      <c r="E16" s="252" t="s">
        <v>369</v>
      </c>
      <c r="F16" s="252"/>
      <c r="G16" s="253"/>
      <c r="H16" s="253"/>
    </row>
    <row r="17" customFormat="false" ht="18" hidden="false" customHeight="true" outlineLevel="0" collapsed="false">
      <c r="A17" s="238"/>
      <c r="B17" s="241"/>
      <c r="C17" s="241"/>
      <c r="D17" s="241"/>
      <c r="E17" s="254" t="s">
        <v>370</v>
      </c>
      <c r="F17" s="254"/>
      <c r="G17" s="253"/>
      <c r="H17" s="253"/>
    </row>
    <row r="18" customFormat="false" ht="18" hidden="false" customHeight="true" outlineLevel="0" collapsed="false">
      <c r="A18" s="238"/>
      <c r="B18" s="241"/>
      <c r="C18" s="238" t="s">
        <v>371</v>
      </c>
      <c r="D18" s="238"/>
      <c r="E18" s="252" t="s">
        <v>368</v>
      </c>
      <c r="F18" s="252"/>
      <c r="G18" s="253"/>
      <c r="H18" s="253"/>
    </row>
    <row r="19" customFormat="false" ht="18" hidden="false" customHeight="true" outlineLevel="0" collapsed="false">
      <c r="A19" s="238"/>
      <c r="B19" s="241"/>
      <c r="C19" s="238"/>
      <c r="D19" s="238"/>
      <c r="E19" s="252" t="s">
        <v>369</v>
      </c>
      <c r="F19" s="252"/>
      <c r="G19" s="255"/>
      <c r="H19" s="255"/>
    </row>
    <row r="20" customFormat="false" ht="18" hidden="false" customHeight="true" outlineLevel="0" collapsed="false">
      <c r="A20" s="238"/>
      <c r="B20" s="241"/>
      <c r="C20" s="238"/>
      <c r="D20" s="238"/>
      <c r="E20" s="256" t="s">
        <v>370</v>
      </c>
      <c r="F20" s="256"/>
      <c r="G20" s="253"/>
      <c r="H20" s="253"/>
    </row>
    <row r="21" customFormat="false" ht="18" hidden="false" customHeight="true" outlineLevel="0" collapsed="false">
      <c r="A21" s="238"/>
      <c r="B21" s="241"/>
      <c r="C21" s="238" t="s">
        <v>372</v>
      </c>
      <c r="D21" s="238"/>
      <c r="E21" s="257" t="s">
        <v>368</v>
      </c>
      <c r="F21" s="257"/>
      <c r="G21" s="253"/>
      <c r="H21" s="253"/>
    </row>
    <row r="22" customFormat="false" ht="18" hidden="false" customHeight="true" outlineLevel="0" collapsed="false">
      <c r="A22" s="238"/>
      <c r="B22" s="241"/>
      <c r="C22" s="238"/>
      <c r="D22" s="238"/>
      <c r="E22" s="252" t="s">
        <v>369</v>
      </c>
      <c r="F22" s="252"/>
      <c r="G22" s="258"/>
      <c r="H22" s="258"/>
    </row>
    <row r="23" customFormat="false" ht="18" hidden="false" customHeight="true" outlineLevel="0" collapsed="false">
      <c r="A23" s="238"/>
      <c r="B23" s="241"/>
      <c r="C23" s="238"/>
      <c r="D23" s="238"/>
      <c r="E23" s="254" t="s">
        <v>370</v>
      </c>
      <c r="F23" s="254"/>
      <c r="G23" s="253"/>
      <c r="H23" s="253"/>
    </row>
    <row r="24" customFormat="false" ht="18" hidden="false" customHeight="true" outlineLevel="0" collapsed="false">
      <c r="A24" s="238"/>
      <c r="B24" s="241"/>
      <c r="C24" s="238" t="s">
        <v>373</v>
      </c>
      <c r="D24" s="238"/>
      <c r="E24" s="252" t="s">
        <v>368</v>
      </c>
      <c r="F24" s="252"/>
      <c r="G24" s="253"/>
      <c r="H24" s="253"/>
    </row>
    <row r="25" customFormat="false" ht="18" hidden="false" customHeight="true" outlineLevel="0" collapsed="false">
      <c r="A25" s="238"/>
      <c r="B25" s="241"/>
      <c r="C25" s="238"/>
      <c r="D25" s="238"/>
      <c r="E25" s="252" t="s">
        <v>369</v>
      </c>
      <c r="F25" s="252"/>
      <c r="G25" s="253"/>
      <c r="H25" s="253"/>
    </row>
    <row r="26" customFormat="false" ht="18" hidden="false" customHeight="true" outlineLevel="0" collapsed="false">
      <c r="A26" s="238"/>
      <c r="B26" s="241"/>
      <c r="C26" s="238"/>
      <c r="D26" s="238"/>
      <c r="E26" s="254" t="s">
        <v>370</v>
      </c>
      <c r="F26" s="254"/>
      <c r="G26" s="253"/>
      <c r="H26" s="253"/>
    </row>
    <row r="27" customFormat="false" ht="18" hidden="false" customHeight="true" outlineLevel="0" collapsed="false">
      <c r="A27" s="238"/>
      <c r="B27" s="241"/>
      <c r="C27" s="245" t="s">
        <v>374</v>
      </c>
      <c r="D27" s="245"/>
      <c r="E27" s="253"/>
      <c r="F27" s="253"/>
      <c r="G27" s="253"/>
      <c r="H27" s="253"/>
    </row>
    <row r="28" customFormat="false" ht="18" hidden="false" customHeight="true" outlineLevel="0" collapsed="false">
      <c r="A28" s="238"/>
      <c r="B28" s="241" t="s">
        <v>400</v>
      </c>
      <c r="C28" s="238" t="s">
        <v>376</v>
      </c>
      <c r="D28" s="238"/>
      <c r="E28" s="252" t="s">
        <v>368</v>
      </c>
      <c r="F28" s="252"/>
      <c r="G28" s="253"/>
      <c r="H28" s="253"/>
    </row>
    <row r="29" customFormat="false" ht="18" hidden="false" customHeight="true" outlineLevel="0" collapsed="false">
      <c r="A29" s="238"/>
      <c r="B29" s="241"/>
      <c r="C29" s="238"/>
      <c r="D29" s="238"/>
      <c r="E29" s="252" t="s">
        <v>369</v>
      </c>
      <c r="F29" s="252"/>
      <c r="G29" s="253"/>
      <c r="H29" s="253"/>
    </row>
    <row r="30" customFormat="false" ht="18" hidden="false" customHeight="true" outlineLevel="0" collapsed="false">
      <c r="A30" s="238"/>
      <c r="B30" s="241"/>
      <c r="C30" s="238"/>
      <c r="D30" s="238"/>
      <c r="E30" s="254" t="s">
        <v>370</v>
      </c>
      <c r="F30" s="254"/>
      <c r="G30" s="253"/>
      <c r="H30" s="253"/>
    </row>
    <row r="31" customFormat="false" ht="18" hidden="false" customHeight="true" outlineLevel="0" collapsed="false">
      <c r="A31" s="238"/>
      <c r="B31" s="241"/>
      <c r="C31" s="238" t="s">
        <v>377</v>
      </c>
      <c r="D31" s="238"/>
      <c r="E31" s="252" t="s">
        <v>368</v>
      </c>
      <c r="F31" s="252"/>
      <c r="G31" s="253"/>
      <c r="H31" s="253"/>
    </row>
    <row r="32" customFormat="false" ht="18" hidden="false" customHeight="true" outlineLevel="0" collapsed="false">
      <c r="A32" s="238"/>
      <c r="B32" s="241"/>
      <c r="C32" s="238"/>
      <c r="D32" s="238"/>
      <c r="E32" s="252" t="s">
        <v>369</v>
      </c>
      <c r="F32" s="252"/>
      <c r="G32" s="253"/>
      <c r="H32" s="253"/>
    </row>
    <row r="33" customFormat="false" ht="18" hidden="false" customHeight="true" outlineLevel="0" collapsed="false">
      <c r="A33" s="238"/>
      <c r="B33" s="241"/>
      <c r="C33" s="238"/>
      <c r="D33" s="238"/>
      <c r="E33" s="254" t="s">
        <v>370</v>
      </c>
      <c r="F33" s="254"/>
      <c r="G33" s="253"/>
      <c r="H33" s="253"/>
    </row>
    <row r="34" customFormat="false" ht="18" hidden="false" customHeight="true" outlineLevel="0" collapsed="false">
      <c r="A34" s="238"/>
      <c r="B34" s="241"/>
      <c r="C34" s="238" t="s">
        <v>378</v>
      </c>
      <c r="D34" s="238"/>
      <c r="E34" s="252" t="s">
        <v>368</v>
      </c>
      <c r="F34" s="252"/>
      <c r="G34" s="253"/>
      <c r="H34" s="253"/>
    </row>
    <row r="35" customFormat="false" ht="18" hidden="false" customHeight="true" outlineLevel="0" collapsed="false">
      <c r="A35" s="238"/>
      <c r="B35" s="241"/>
      <c r="C35" s="238"/>
      <c r="D35" s="238"/>
      <c r="E35" s="252" t="s">
        <v>369</v>
      </c>
      <c r="F35" s="252"/>
      <c r="G35" s="253"/>
      <c r="H35" s="253"/>
    </row>
    <row r="36" customFormat="false" ht="18" hidden="false" customHeight="true" outlineLevel="0" collapsed="false">
      <c r="A36" s="238"/>
      <c r="B36" s="241"/>
      <c r="C36" s="238"/>
      <c r="D36" s="238"/>
      <c r="E36" s="254" t="s">
        <v>370</v>
      </c>
      <c r="F36" s="254"/>
      <c r="G36" s="253"/>
      <c r="H36" s="253"/>
    </row>
    <row r="37" customFormat="false" ht="18" hidden="false" customHeight="true" outlineLevel="0" collapsed="false">
      <c r="A37" s="238"/>
      <c r="B37" s="241"/>
      <c r="C37" s="238" t="s">
        <v>379</v>
      </c>
      <c r="D37" s="238"/>
      <c r="E37" s="252" t="s">
        <v>368</v>
      </c>
      <c r="F37" s="252"/>
      <c r="G37" s="253"/>
      <c r="H37" s="253"/>
    </row>
    <row r="38" customFormat="false" ht="18" hidden="false" customHeight="true" outlineLevel="0" collapsed="false">
      <c r="A38" s="238"/>
      <c r="B38" s="241"/>
      <c r="C38" s="238"/>
      <c r="D38" s="238"/>
      <c r="E38" s="252" t="s">
        <v>369</v>
      </c>
      <c r="F38" s="252"/>
      <c r="G38" s="253"/>
      <c r="H38" s="253"/>
    </row>
    <row r="39" customFormat="false" ht="18" hidden="false" customHeight="true" outlineLevel="0" collapsed="false">
      <c r="A39" s="238"/>
      <c r="B39" s="241"/>
      <c r="C39" s="238"/>
      <c r="D39" s="238"/>
      <c r="E39" s="254" t="s">
        <v>370</v>
      </c>
      <c r="F39" s="254"/>
      <c r="G39" s="253"/>
      <c r="H39" s="253"/>
    </row>
    <row r="40" customFormat="false" ht="18" hidden="false" customHeight="true" outlineLevel="0" collapsed="false">
      <c r="A40" s="238"/>
      <c r="B40" s="241"/>
      <c r="C40" s="245" t="s">
        <v>374</v>
      </c>
      <c r="D40" s="245"/>
      <c r="E40" s="253"/>
      <c r="F40" s="253"/>
      <c r="G40" s="253"/>
      <c r="H40" s="253"/>
    </row>
    <row r="41" customFormat="false" ht="18" hidden="false" customHeight="true" outlineLevel="0" collapsed="false">
      <c r="A41" s="238"/>
      <c r="B41" s="238" t="s">
        <v>401</v>
      </c>
      <c r="C41" s="238" t="s">
        <v>381</v>
      </c>
      <c r="D41" s="238"/>
      <c r="E41" s="252" t="s">
        <v>368</v>
      </c>
      <c r="F41" s="252"/>
      <c r="G41" s="253"/>
      <c r="H41" s="253"/>
    </row>
    <row r="42" customFormat="false" ht="18" hidden="false" customHeight="true" outlineLevel="0" collapsed="false">
      <c r="A42" s="238"/>
      <c r="B42" s="238"/>
      <c r="C42" s="238"/>
      <c r="D42" s="238"/>
      <c r="E42" s="252" t="s">
        <v>369</v>
      </c>
      <c r="F42" s="252"/>
      <c r="G42" s="253"/>
      <c r="H42" s="253"/>
    </row>
    <row r="43" customFormat="false" ht="18" hidden="false" customHeight="true" outlineLevel="0" collapsed="false">
      <c r="A43" s="238"/>
      <c r="B43" s="238"/>
      <c r="C43" s="238"/>
      <c r="D43" s="238"/>
      <c r="E43" s="254" t="s">
        <v>370</v>
      </c>
      <c r="F43" s="254"/>
      <c r="G43" s="253"/>
      <c r="H43" s="253"/>
    </row>
    <row r="44" customFormat="false" ht="18" hidden="false" customHeight="true" outlineLevel="0" collapsed="false">
      <c r="A44" s="238"/>
      <c r="B44" s="238"/>
      <c r="C44" s="245" t="s">
        <v>374</v>
      </c>
      <c r="D44" s="245"/>
      <c r="E44" s="253"/>
      <c r="F44" s="253"/>
      <c r="G44" s="253"/>
      <c r="H44" s="2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31" t="s">
        <v>402</v>
      </c>
      <c r="B1" s="232"/>
      <c r="C1" s="232"/>
      <c r="D1" s="232"/>
      <c r="E1" s="259"/>
    </row>
    <row r="2" customFormat="false" ht="31.5" hidden="false" customHeight="true" outlineLevel="0" collapsed="false">
      <c r="A2" s="234" t="s">
        <v>403</v>
      </c>
      <c r="B2" s="234"/>
      <c r="C2" s="234"/>
      <c r="D2" s="234"/>
      <c r="E2" s="234"/>
    </row>
    <row r="3" customFormat="false" ht="12.75" hidden="false" customHeight="true" outlineLevel="0" collapsed="false">
      <c r="A3" s="235"/>
      <c r="B3" s="235"/>
      <c r="C3" s="235"/>
      <c r="D3" s="235"/>
      <c r="E3" s="235"/>
    </row>
    <row r="4" customFormat="false" ht="12.75" hidden="false" customHeight="true" outlineLevel="0" collapsed="false">
      <c r="A4" s="260"/>
      <c r="B4" s="261"/>
      <c r="C4" s="262"/>
      <c r="D4" s="262"/>
      <c r="E4" s="259"/>
    </row>
    <row r="5" customFormat="false" ht="24.75" hidden="false" customHeight="true" outlineLevel="0" collapsed="false">
      <c r="A5" s="263" t="s">
        <v>352</v>
      </c>
      <c r="B5" s="263"/>
      <c r="C5" s="263"/>
      <c r="D5" s="238" t="s">
        <v>171</v>
      </c>
      <c r="E5" s="238"/>
    </row>
    <row r="6" customFormat="false" ht="24.75" hidden="false" customHeight="true" outlineLevel="0" collapsed="false">
      <c r="A6" s="263" t="s">
        <v>353</v>
      </c>
      <c r="B6" s="263"/>
      <c r="C6" s="263"/>
      <c r="D6" s="238" t="s">
        <v>404</v>
      </c>
      <c r="E6" s="238"/>
    </row>
    <row r="7" customFormat="false" ht="24.75" hidden="false" customHeight="true" outlineLevel="0" collapsed="false">
      <c r="A7" s="238" t="s">
        <v>354</v>
      </c>
      <c r="B7" s="238"/>
      <c r="C7" s="238"/>
      <c r="D7" s="240" t="s">
        <v>355</v>
      </c>
      <c r="E7" s="240" t="n">
        <v>302.08</v>
      </c>
    </row>
    <row r="8" customFormat="false" ht="24.75" hidden="false" customHeight="true" outlineLevel="0" collapsed="false">
      <c r="A8" s="238"/>
      <c r="B8" s="238"/>
      <c r="C8" s="238"/>
      <c r="D8" s="240" t="s">
        <v>356</v>
      </c>
      <c r="E8" s="240" t="n">
        <v>302.08</v>
      </c>
    </row>
    <row r="9" customFormat="false" ht="24.75" hidden="false" customHeight="true" outlineLevel="0" collapsed="false">
      <c r="A9" s="238"/>
      <c r="B9" s="238"/>
      <c r="C9" s="238"/>
      <c r="D9" s="240" t="s">
        <v>357</v>
      </c>
      <c r="E9" s="240"/>
    </row>
    <row r="10" customFormat="false" ht="22.5" hidden="false" customHeight="true" outlineLevel="0" collapsed="false">
      <c r="A10" s="264" t="s">
        <v>405</v>
      </c>
      <c r="B10" s="238" t="s">
        <v>359</v>
      </c>
      <c r="C10" s="238"/>
      <c r="D10" s="238"/>
      <c r="E10" s="238"/>
    </row>
    <row r="11" customFormat="false" ht="58.5" hidden="false" customHeight="true" outlineLevel="0" collapsed="false">
      <c r="A11" s="264"/>
      <c r="B11" s="265" t="s">
        <v>406</v>
      </c>
      <c r="C11" s="265"/>
      <c r="D11" s="265"/>
      <c r="E11" s="265"/>
    </row>
    <row r="12" customFormat="false" ht="24" hidden="false" customHeight="true" outlineLevel="0" collapsed="false">
      <c r="A12" s="238" t="s">
        <v>361</v>
      </c>
      <c r="B12" s="243" t="s">
        <v>362</v>
      </c>
      <c r="C12" s="238" t="s">
        <v>363</v>
      </c>
      <c r="D12" s="238" t="s">
        <v>364</v>
      </c>
      <c r="E12" s="238" t="s">
        <v>365</v>
      </c>
    </row>
    <row r="13" customFormat="false" ht="24" hidden="false" customHeight="true" outlineLevel="0" collapsed="false">
      <c r="A13" s="238"/>
      <c r="B13" s="238" t="s">
        <v>366</v>
      </c>
      <c r="C13" s="238" t="s">
        <v>367</v>
      </c>
      <c r="D13" s="240" t="s">
        <v>407</v>
      </c>
      <c r="E13" s="245" t="s">
        <v>408</v>
      </c>
    </row>
    <row r="14" customFormat="false" ht="24" hidden="false" customHeight="true" outlineLevel="0" collapsed="false">
      <c r="A14" s="238"/>
      <c r="B14" s="238"/>
      <c r="C14" s="238"/>
      <c r="D14" s="240" t="s">
        <v>409</v>
      </c>
      <c r="E14" s="245" t="s">
        <v>410</v>
      </c>
    </row>
    <row r="15" customFormat="false" ht="24" hidden="false" customHeight="true" outlineLevel="0" collapsed="false">
      <c r="A15" s="238"/>
      <c r="B15" s="238"/>
      <c r="C15" s="238" t="s">
        <v>371</v>
      </c>
      <c r="D15" s="240" t="s">
        <v>411</v>
      </c>
      <c r="E15" s="245" t="s">
        <v>412</v>
      </c>
    </row>
    <row r="16" customFormat="false" ht="24" hidden="false" customHeight="true" outlineLevel="0" collapsed="false">
      <c r="A16" s="238"/>
      <c r="B16" s="238"/>
      <c r="C16" s="238" t="s">
        <v>372</v>
      </c>
      <c r="D16" s="240" t="s">
        <v>413</v>
      </c>
      <c r="E16" s="245" t="s">
        <v>412</v>
      </c>
    </row>
    <row r="17" customFormat="false" ht="24" hidden="false" customHeight="true" outlineLevel="0" collapsed="false">
      <c r="A17" s="238"/>
      <c r="B17" s="238"/>
      <c r="C17" s="238" t="s">
        <v>373</v>
      </c>
      <c r="D17" s="240" t="s">
        <v>414</v>
      </c>
      <c r="E17" s="245" t="s">
        <v>415</v>
      </c>
    </row>
    <row r="18" customFormat="false" ht="43" hidden="false" customHeight="true" outlineLevel="0" collapsed="false">
      <c r="A18" s="238"/>
      <c r="B18" s="238" t="s">
        <v>375</v>
      </c>
      <c r="C18" s="238" t="s">
        <v>376</v>
      </c>
      <c r="D18" s="240"/>
      <c r="E18" s="238"/>
    </row>
    <row r="19" customFormat="false" ht="47" hidden="false" customHeight="true" outlineLevel="0" collapsed="false">
      <c r="A19" s="238"/>
      <c r="B19" s="238"/>
      <c r="C19" s="238" t="s">
        <v>377</v>
      </c>
      <c r="D19" s="240" t="s">
        <v>416</v>
      </c>
      <c r="E19" s="245" t="s">
        <v>412</v>
      </c>
    </row>
    <row r="20" customFormat="false" ht="24" hidden="false" customHeight="true" outlineLevel="0" collapsed="false">
      <c r="A20" s="238"/>
      <c r="B20" s="238"/>
      <c r="C20" s="238"/>
      <c r="D20" s="240" t="s">
        <v>417</v>
      </c>
      <c r="E20" s="245" t="s">
        <v>418</v>
      </c>
    </row>
    <row r="21" customFormat="false" ht="24" hidden="false" customHeight="true" outlineLevel="0" collapsed="false">
      <c r="A21" s="238"/>
      <c r="B21" s="238"/>
      <c r="C21" s="238"/>
      <c r="D21" s="240" t="s">
        <v>419</v>
      </c>
      <c r="E21" s="245" t="s">
        <v>412</v>
      </c>
    </row>
    <row r="22" customFormat="false" ht="44" hidden="false" customHeight="true" outlineLevel="0" collapsed="false">
      <c r="A22" s="238"/>
      <c r="B22" s="238"/>
      <c r="C22" s="238" t="s">
        <v>378</v>
      </c>
      <c r="D22" s="240"/>
      <c r="E22" s="238"/>
    </row>
    <row r="23" customFormat="false" ht="42" hidden="false" customHeight="true" outlineLevel="0" collapsed="false">
      <c r="A23" s="238"/>
      <c r="B23" s="238"/>
      <c r="C23" s="238" t="s">
        <v>379</v>
      </c>
      <c r="D23" s="240" t="s">
        <v>420</v>
      </c>
      <c r="E23" s="245" t="s">
        <v>421</v>
      </c>
    </row>
    <row r="24" customFormat="false" ht="70" hidden="false" customHeight="true" outlineLevel="0" collapsed="false">
      <c r="A24" s="238"/>
      <c r="B24" s="238" t="s">
        <v>380</v>
      </c>
      <c r="C24" s="238" t="s">
        <v>381</v>
      </c>
      <c r="D24" s="240" t="s">
        <v>422</v>
      </c>
      <c r="E24" s="245" t="s">
        <v>412</v>
      </c>
    </row>
  </sheetData>
  <mergeCells count="15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4"/>
    <mergeCell ref="B13:B17"/>
    <mergeCell ref="C13:C14"/>
    <mergeCell ref="B18:B23"/>
    <mergeCell ref="C19:C21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55.99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18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18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18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18" t="s">
        <v>38</v>
      </c>
    </row>
    <row r="17" customFormat="false" ht="27.7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18" t="s">
        <v>41</v>
      </c>
    </row>
    <row r="18" customFormat="false" ht="27.7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18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6</v>
      </c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2" t="s">
        <v>53</v>
      </c>
      <c r="H5" s="31" t="s">
        <v>50</v>
      </c>
    </row>
    <row r="6" customFormat="false" ht="18" hidden="false" customHeight="true" outlineLevel="0" collapsed="false">
      <c r="A6" s="33" t="s">
        <v>54</v>
      </c>
      <c r="B6" s="34" t="n">
        <v>800.97</v>
      </c>
      <c r="C6" s="35" t="s">
        <v>54</v>
      </c>
      <c r="D6" s="34" t="n">
        <v>800.97</v>
      </c>
      <c r="E6" s="33" t="s">
        <v>54</v>
      </c>
      <c r="F6" s="36" t="n">
        <v>800.97</v>
      </c>
      <c r="G6" s="35" t="s">
        <v>54</v>
      </c>
      <c r="H6" s="37" t="n">
        <v>800.97</v>
      </c>
    </row>
    <row r="7" customFormat="false" ht="15.75" hidden="false" customHeight="true" outlineLevel="0" collapsed="false">
      <c r="A7" s="38" t="s">
        <v>55</v>
      </c>
      <c r="B7" s="39" t="n">
        <v>796.47</v>
      </c>
      <c r="C7" s="40" t="s">
        <v>56</v>
      </c>
      <c r="D7" s="39"/>
      <c r="E7" s="41" t="s">
        <v>57</v>
      </c>
      <c r="F7" s="36" t="n">
        <v>484.39</v>
      </c>
      <c r="G7" s="42" t="s">
        <v>58</v>
      </c>
      <c r="H7" s="43" t="n">
        <v>86.25</v>
      </c>
    </row>
    <row r="8" customFormat="false" ht="15.75" hidden="false" customHeight="true" outlineLevel="0" collapsed="false">
      <c r="A8" s="44" t="s">
        <v>59</v>
      </c>
      <c r="B8" s="39" t="n">
        <v>4.5</v>
      </c>
      <c r="C8" s="40" t="s">
        <v>60</v>
      </c>
      <c r="D8" s="39"/>
      <c r="E8" s="45" t="s">
        <v>61</v>
      </c>
      <c r="F8" s="39" t="n">
        <v>450.56</v>
      </c>
      <c r="G8" s="42" t="s">
        <v>62</v>
      </c>
      <c r="H8" s="43" t="n">
        <v>10.28</v>
      </c>
    </row>
    <row r="9" customFormat="false" ht="15.75" hidden="false" customHeight="true" outlineLevel="0" collapsed="false">
      <c r="A9" s="44" t="s">
        <v>63</v>
      </c>
      <c r="B9" s="36"/>
      <c r="C9" s="40" t="s">
        <v>64</v>
      </c>
      <c r="D9" s="39"/>
      <c r="E9" s="45" t="s">
        <v>65</v>
      </c>
      <c r="F9" s="39" t="n">
        <v>28.88</v>
      </c>
      <c r="G9" s="42" t="s">
        <v>66</v>
      </c>
      <c r="H9" s="43"/>
    </row>
    <row r="10" customFormat="false" ht="15.75" hidden="false" customHeight="true" outlineLevel="0" collapsed="false">
      <c r="A10" s="46" t="s">
        <v>67</v>
      </c>
      <c r="B10" s="36"/>
      <c r="C10" s="40" t="s">
        <v>68</v>
      </c>
      <c r="D10" s="39"/>
      <c r="E10" s="45" t="s">
        <v>69</v>
      </c>
      <c r="F10" s="39" t="n">
        <v>4.94</v>
      </c>
      <c r="G10" s="42" t="s">
        <v>70</v>
      </c>
      <c r="H10" s="43"/>
    </row>
    <row r="11" customFormat="false" ht="15.75" hidden="false" customHeight="true" outlineLevel="0" collapsed="false">
      <c r="A11" s="47"/>
      <c r="B11" s="36"/>
      <c r="C11" s="40" t="s">
        <v>71</v>
      </c>
      <c r="D11" s="39"/>
      <c r="E11" s="41" t="s">
        <v>72</v>
      </c>
      <c r="F11" s="36" t="n">
        <v>316.58</v>
      </c>
      <c r="G11" s="42" t="s">
        <v>73</v>
      </c>
      <c r="H11" s="43" t="n">
        <v>699.5</v>
      </c>
    </row>
    <row r="12" customFormat="false" ht="15.75" hidden="false" customHeight="true" outlineLevel="0" collapsed="false">
      <c r="A12" s="47"/>
      <c r="B12" s="36"/>
      <c r="C12" s="40" t="s">
        <v>74</v>
      </c>
      <c r="D12" s="39"/>
      <c r="E12" s="48" t="s">
        <v>61</v>
      </c>
      <c r="F12" s="39"/>
      <c r="G12" s="42" t="s">
        <v>75</v>
      </c>
      <c r="H12" s="43"/>
    </row>
    <row r="13" customFormat="false" ht="15.75" hidden="false" customHeight="true" outlineLevel="0" collapsed="false">
      <c r="A13" s="47"/>
      <c r="B13" s="36"/>
      <c r="C13" s="40" t="s">
        <v>76</v>
      </c>
      <c r="D13" s="39"/>
      <c r="E13" s="45" t="s">
        <v>77</v>
      </c>
      <c r="F13" s="39" t="n">
        <v>316.58</v>
      </c>
      <c r="G13" s="42" t="s">
        <v>78</v>
      </c>
      <c r="H13" s="43"/>
    </row>
    <row r="14" customFormat="false" ht="15.75" hidden="false" customHeight="true" outlineLevel="0" collapsed="false">
      <c r="A14" s="47"/>
      <c r="B14" s="36"/>
      <c r="C14" s="40" t="s">
        <v>79</v>
      </c>
      <c r="D14" s="39" t="n">
        <v>90.15</v>
      </c>
      <c r="E14" s="41" t="s">
        <v>80</v>
      </c>
      <c r="F14" s="39"/>
      <c r="G14" s="42" t="s">
        <v>81</v>
      </c>
      <c r="H14" s="43"/>
    </row>
    <row r="15" customFormat="false" ht="15.75" hidden="false" customHeight="true" outlineLevel="0" collapsed="false">
      <c r="A15" s="47"/>
      <c r="B15" s="36"/>
      <c r="C15" s="40" t="s">
        <v>82</v>
      </c>
      <c r="D15" s="39"/>
      <c r="E15" s="41" t="s">
        <v>83</v>
      </c>
      <c r="F15" s="39"/>
      <c r="G15" s="42" t="s">
        <v>84</v>
      </c>
      <c r="H15" s="43" t="n">
        <v>4.94</v>
      </c>
    </row>
    <row r="16" customFormat="false" ht="15.75" hidden="false" customHeight="true" outlineLevel="0" collapsed="false">
      <c r="A16" s="47"/>
      <c r="B16" s="36"/>
      <c r="C16" s="40" t="s">
        <v>85</v>
      </c>
      <c r="D16" s="39"/>
      <c r="E16" s="41" t="s">
        <v>86</v>
      </c>
      <c r="F16" s="39"/>
      <c r="G16" s="42" t="s">
        <v>87</v>
      </c>
      <c r="H16" s="43"/>
    </row>
    <row r="17" customFormat="false" ht="18" hidden="false" customHeight="true" outlineLevel="0" collapsed="false">
      <c r="A17" s="47"/>
      <c r="B17" s="34"/>
      <c r="C17" s="49" t="s">
        <v>88</v>
      </c>
      <c r="D17" s="39"/>
      <c r="E17" s="41" t="s">
        <v>89</v>
      </c>
      <c r="F17" s="39"/>
      <c r="G17" s="42" t="s">
        <v>90</v>
      </c>
      <c r="H17" s="39"/>
    </row>
    <row r="18" customFormat="false" ht="15.75" hidden="false" customHeight="true" outlineLevel="0" collapsed="false">
      <c r="A18" s="47"/>
      <c r="B18" s="34"/>
      <c r="C18" s="40" t="s">
        <v>91</v>
      </c>
      <c r="D18" s="39"/>
      <c r="E18" s="49" t="s">
        <v>92</v>
      </c>
      <c r="F18" s="39"/>
      <c r="G18" s="50" t="s">
        <v>93</v>
      </c>
      <c r="H18" s="51"/>
    </row>
    <row r="19" customFormat="false" ht="15.75" hidden="false" customHeight="true" outlineLevel="0" collapsed="false">
      <c r="A19" s="52"/>
      <c r="B19" s="34"/>
      <c r="C19" s="40" t="s">
        <v>94</v>
      </c>
      <c r="D19" s="39"/>
      <c r="E19" s="49" t="s">
        <v>95</v>
      </c>
      <c r="F19" s="39"/>
      <c r="G19" s="50" t="s">
        <v>96</v>
      </c>
      <c r="H19" s="53"/>
    </row>
    <row r="20" customFormat="false" ht="15.75" hidden="false" customHeight="true" outlineLevel="0" collapsed="false">
      <c r="A20" s="52"/>
      <c r="B20" s="34"/>
      <c r="C20" s="54" t="s">
        <v>97</v>
      </c>
      <c r="D20" s="39" t="n">
        <v>660.06</v>
      </c>
      <c r="E20" s="49" t="s">
        <v>98</v>
      </c>
      <c r="F20" s="39"/>
      <c r="G20" s="50" t="s">
        <v>99</v>
      </c>
      <c r="H20" s="37"/>
    </row>
    <row r="21" customFormat="false" ht="15.75" hidden="false" customHeight="true" outlineLevel="0" collapsed="false">
      <c r="A21" s="52"/>
      <c r="B21" s="34"/>
      <c r="C21" s="40" t="s">
        <v>100</v>
      </c>
      <c r="D21" s="39"/>
      <c r="E21" s="48" t="s">
        <v>101</v>
      </c>
      <c r="F21" s="39"/>
      <c r="G21" s="42" t="s">
        <v>102</v>
      </c>
      <c r="H21" s="39"/>
    </row>
    <row r="22" customFormat="false" ht="15.75" hidden="false" customHeight="true" outlineLevel="0" collapsed="false">
      <c r="A22" s="52"/>
      <c r="B22" s="34"/>
      <c r="C22" s="40" t="s">
        <v>103</v>
      </c>
      <c r="D22" s="39"/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4</v>
      </c>
      <c r="D23" s="39"/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5</v>
      </c>
      <c r="D24" s="39"/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6</v>
      </c>
      <c r="D25" s="39"/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7</v>
      </c>
      <c r="D26" s="39" t="n">
        <v>31.11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8</v>
      </c>
      <c r="D27" s="39"/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09</v>
      </c>
      <c r="D28" s="39"/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0</v>
      </c>
      <c r="D29" s="39"/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1</v>
      </c>
      <c r="D30" s="39"/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2</v>
      </c>
      <c r="D31" s="39"/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3</v>
      </c>
      <c r="D32" s="39"/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4</v>
      </c>
      <c r="D33" s="39"/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5</v>
      </c>
      <c r="D34" s="39"/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6</v>
      </c>
      <c r="D35" s="39"/>
      <c r="E35" s="57"/>
      <c r="F35" s="34"/>
      <c r="G35" s="55"/>
      <c r="H35" s="5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7</v>
      </c>
      <c r="B37" s="34" t="n">
        <f aca="false">SUM(B6)</f>
        <v>800.97</v>
      </c>
      <c r="C37" s="59" t="s">
        <v>118</v>
      </c>
      <c r="D37" s="34" t="n">
        <f aca="false">SUM(D6)</f>
        <v>800.97</v>
      </c>
      <c r="E37" s="59" t="s">
        <v>118</v>
      </c>
      <c r="F37" s="34" t="n">
        <f aca="false">SUM(F6)</f>
        <v>800.97</v>
      </c>
      <c r="G37" s="59" t="s">
        <v>118</v>
      </c>
      <c r="H37" s="53" t="n">
        <f aca="false">SUM(H7:H21)</f>
        <v>800.97</v>
      </c>
    </row>
    <row r="38" customFormat="false" ht="18" hidden="false" customHeight="true" outlineLevel="0" collapsed="false">
      <c r="A38" s="60" t="s">
        <v>119</v>
      </c>
      <c r="B38" s="34"/>
      <c r="C38" s="61" t="s">
        <v>120</v>
      </c>
      <c r="D38" s="34"/>
      <c r="E38" s="62" t="s">
        <v>120</v>
      </c>
      <c r="F38" s="34"/>
      <c r="G38" s="62" t="s">
        <v>120</v>
      </c>
      <c r="H38" s="5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1</v>
      </c>
      <c r="B41" s="34" t="n">
        <f aca="false">SUM(B6)</f>
        <v>800.97</v>
      </c>
      <c r="C41" s="59" t="s">
        <v>122</v>
      </c>
      <c r="D41" s="34" t="n">
        <f aca="false">SUM(D6)</f>
        <v>800.97</v>
      </c>
      <c r="E41" s="29" t="s">
        <v>122</v>
      </c>
      <c r="F41" s="34" t="n">
        <f aca="false">SUM(F6)</f>
        <v>800.97</v>
      </c>
      <c r="G41" s="29" t="s">
        <v>122</v>
      </c>
      <c r="H41" s="53" t="n">
        <f aca="false">SUM(H37:H38)</f>
        <v>800.9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3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4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</row>
    <row r="4" customFormat="false" ht="15.75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24" hidden="false" customHeight="true" outlineLevel="0" collapsed="false">
      <c r="A7" s="79" t="s">
        <v>133</v>
      </c>
      <c r="B7" s="80" t="s">
        <v>133</v>
      </c>
      <c r="C7" s="79" t="n">
        <v>1</v>
      </c>
      <c r="D7" s="79" t="n">
        <v>2</v>
      </c>
      <c r="E7" s="79" t="n">
        <v>3</v>
      </c>
      <c r="F7" s="81" t="n">
        <v>6</v>
      </c>
      <c r="G7" s="82" t="n">
        <v>7</v>
      </c>
      <c r="H7" s="82" t="n">
        <v>8</v>
      </c>
    </row>
    <row r="8" customFormat="false" ht="24" hidden="false" customHeight="true" outlineLevel="0" collapsed="false">
      <c r="A8" s="79"/>
      <c r="B8" s="83" t="s">
        <v>134</v>
      </c>
      <c r="C8" s="79" t="n">
        <v>800.97</v>
      </c>
      <c r="D8" s="79" t="n">
        <v>796.47</v>
      </c>
      <c r="E8" s="79" t="n">
        <v>4.5</v>
      </c>
      <c r="F8" s="81"/>
      <c r="G8" s="82"/>
      <c r="H8" s="82"/>
    </row>
    <row r="9" customFormat="false" ht="24" hidden="false" customHeight="true" outlineLevel="0" collapsed="false">
      <c r="A9" s="79" t="n">
        <v>138001</v>
      </c>
      <c r="B9" s="83" t="s">
        <v>135</v>
      </c>
      <c r="C9" s="79" t="n">
        <v>98.47</v>
      </c>
      <c r="D9" s="79" t="n">
        <v>98.47</v>
      </c>
      <c r="E9" s="79"/>
      <c r="F9" s="81"/>
      <c r="G9" s="82"/>
      <c r="H9" s="82"/>
    </row>
    <row r="10" customFormat="false" ht="24" hidden="false" customHeight="true" outlineLevel="0" collapsed="false">
      <c r="A10" s="79" t="n">
        <v>138002</v>
      </c>
      <c r="B10" s="83" t="s">
        <v>136</v>
      </c>
      <c r="C10" s="79" t="n">
        <v>497</v>
      </c>
      <c r="D10" s="79" t="n">
        <v>492.5</v>
      </c>
      <c r="E10" s="79" t="n">
        <v>4.5</v>
      </c>
      <c r="F10" s="81"/>
      <c r="G10" s="82"/>
      <c r="H10" s="82"/>
    </row>
    <row r="11" customFormat="false" ht="21.75" hidden="false" customHeight="true" outlineLevel="0" collapsed="false">
      <c r="A11" s="84" t="s">
        <v>137</v>
      </c>
      <c r="B11" s="85" t="s">
        <v>138</v>
      </c>
      <c r="C11" s="86" t="n">
        <v>205.5</v>
      </c>
      <c r="D11" s="86" t="n">
        <v>205.5</v>
      </c>
      <c r="E11" s="86"/>
      <c r="F11" s="86"/>
      <c r="G11" s="86"/>
      <c r="H11" s="87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8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8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88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1"/>
      <c r="B26" s="21"/>
      <c r="C26" s="21"/>
      <c r="D26" s="21"/>
      <c r="E26" s="2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9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5</v>
      </c>
      <c r="B4" s="72" t="s">
        <v>126</v>
      </c>
      <c r="C4" s="73" t="s">
        <v>127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8</v>
      </c>
      <c r="D5" s="75" t="s">
        <v>129</v>
      </c>
      <c r="E5" s="76" t="s">
        <v>130</v>
      </c>
      <c r="F5" s="77" t="s">
        <v>131</v>
      </c>
      <c r="G5" s="78" t="s">
        <v>132</v>
      </c>
      <c r="H5" s="77" t="s">
        <v>11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41</v>
      </c>
      <c r="B7" s="80" t="s">
        <v>141</v>
      </c>
      <c r="C7" s="79" t="n">
        <v>1</v>
      </c>
      <c r="D7" s="79" t="n">
        <v>2</v>
      </c>
      <c r="E7" s="79" t="n">
        <v>3</v>
      </c>
      <c r="F7" s="81" t="n">
        <v>6</v>
      </c>
      <c r="G7" s="82" t="n">
        <v>7</v>
      </c>
      <c r="H7" s="82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18.75" hidden="false" customHeight="true" outlineLevel="0" collapsed="false">
      <c r="A8" s="79"/>
      <c r="B8" s="83" t="s">
        <v>128</v>
      </c>
      <c r="C8" s="79" t="n">
        <v>800.97</v>
      </c>
      <c r="D8" s="79" t="n">
        <v>796.47</v>
      </c>
      <c r="E8" s="79" t="n">
        <v>4.5</v>
      </c>
      <c r="F8" s="81"/>
      <c r="G8" s="82"/>
      <c r="H8" s="8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18.75" hidden="false" customHeight="true" outlineLevel="0" collapsed="false">
      <c r="A9" s="79"/>
      <c r="B9" s="89" t="s">
        <v>142</v>
      </c>
      <c r="C9" s="79" t="n">
        <v>800.97</v>
      </c>
      <c r="D9" s="79" t="n">
        <v>796.47</v>
      </c>
      <c r="E9" s="79" t="n">
        <v>4.5</v>
      </c>
      <c r="F9" s="81"/>
      <c r="G9" s="82"/>
      <c r="H9" s="82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</row>
    <row r="10" customFormat="false" ht="18.75" hidden="false" customHeight="true" outlineLevel="0" collapsed="false">
      <c r="A10" s="79" t="n">
        <v>138001</v>
      </c>
      <c r="B10" s="83" t="s">
        <v>143</v>
      </c>
      <c r="C10" s="79" t="n">
        <v>98.47</v>
      </c>
      <c r="D10" s="79" t="n">
        <v>98.47</v>
      </c>
      <c r="E10" s="79"/>
      <c r="F10" s="81"/>
      <c r="G10" s="82"/>
      <c r="H10" s="82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</row>
    <row r="11" customFormat="false" ht="18.75" hidden="false" customHeight="true" outlineLevel="0" collapsed="false">
      <c r="A11" s="79" t="n">
        <v>138002</v>
      </c>
      <c r="B11" s="83" t="s">
        <v>144</v>
      </c>
      <c r="C11" s="79" t="n">
        <v>497</v>
      </c>
      <c r="D11" s="79" t="n">
        <v>492.5</v>
      </c>
      <c r="E11" s="79" t="n">
        <v>4.5</v>
      </c>
      <c r="F11" s="81"/>
      <c r="G11" s="82"/>
      <c r="H11" s="82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</row>
    <row r="12" customFormat="false" ht="18.75" hidden="false" customHeight="true" outlineLevel="0" collapsed="false">
      <c r="A12" s="79" t="n">
        <v>138003</v>
      </c>
      <c r="B12" s="83" t="s">
        <v>138</v>
      </c>
      <c r="C12" s="79" t="n">
        <v>205.5</v>
      </c>
      <c r="D12" s="79" t="n">
        <v>205.5</v>
      </c>
      <c r="E12" s="79"/>
      <c r="F12" s="81"/>
      <c r="G12" s="82"/>
      <c r="H12" s="8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8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8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8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  <row r="25" customFormat="false" ht="18" hidden="false" customHeight="true" outlineLevel="0" collapsed="false">
      <c r="A25" s="21"/>
      <c r="B25" s="21"/>
      <c r="C25" s="21"/>
      <c r="D25" s="21"/>
      <c r="E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</row>
    <row r="26" customFormat="false" ht="18" hidden="false" customHeight="true" outlineLevel="0" collapsed="false">
      <c r="A26" s="21"/>
      <c r="B26" s="21"/>
      <c r="C26" s="21"/>
      <c r="D26" s="21"/>
      <c r="E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customFormat="false" ht="18" hidden="false" customHeight="true" outlineLevel="0" collapsed="false">
      <c r="A27" s="21"/>
      <c r="B27" s="21"/>
      <c r="C27" s="21"/>
      <c r="D27" s="21"/>
      <c r="E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5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6</v>
      </c>
    </row>
    <row r="4" customFormat="false" ht="26.25" hidden="false" customHeight="true" outlineLevel="0" collapsed="false">
      <c r="A4" s="28" t="s">
        <v>147</v>
      </c>
      <c r="B4" s="28"/>
      <c r="C4" s="29" t="s">
        <v>148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9</v>
      </c>
      <c r="B5" s="29" t="s">
        <v>50</v>
      </c>
      <c r="C5" s="30" t="s">
        <v>51</v>
      </c>
      <c r="D5" s="31" t="s">
        <v>50</v>
      </c>
      <c r="E5" s="32" t="s">
        <v>52</v>
      </c>
      <c r="F5" s="31" t="s">
        <v>50</v>
      </c>
      <c r="G5" s="32" t="s">
        <v>53</v>
      </c>
      <c r="H5" s="31" t="s">
        <v>50</v>
      </c>
    </row>
    <row r="6" customFormat="false" ht="18" hidden="false" customHeight="true" outlineLevel="0" collapsed="false">
      <c r="A6" s="33" t="s">
        <v>149</v>
      </c>
      <c r="B6" s="34" t="n">
        <v>800.97</v>
      </c>
      <c r="C6" s="35" t="s">
        <v>149</v>
      </c>
      <c r="D6" s="34" t="n">
        <v>800.97</v>
      </c>
      <c r="E6" s="33" t="s">
        <v>149</v>
      </c>
      <c r="F6" s="34" t="n">
        <v>800.97</v>
      </c>
      <c r="G6" s="33" t="s">
        <v>149</v>
      </c>
      <c r="H6" s="90" t="n">
        <v>800.97</v>
      </c>
    </row>
    <row r="7" customFormat="false" ht="15.75" hidden="false" customHeight="true" outlineLevel="0" collapsed="false">
      <c r="A7" s="38" t="s">
        <v>55</v>
      </c>
      <c r="B7" s="39" t="n">
        <v>796.47</v>
      </c>
      <c r="C7" s="40" t="s">
        <v>56</v>
      </c>
      <c r="D7" s="39"/>
      <c r="E7" s="41" t="s">
        <v>57</v>
      </c>
      <c r="F7" s="34" t="n">
        <v>484.39</v>
      </c>
      <c r="G7" s="42" t="s">
        <v>58</v>
      </c>
      <c r="H7" s="43" t="n">
        <v>86.25</v>
      </c>
    </row>
    <row r="8" customFormat="false" ht="15.75" hidden="false" customHeight="true" outlineLevel="0" collapsed="false">
      <c r="A8" s="44" t="s">
        <v>59</v>
      </c>
      <c r="B8" s="39" t="n">
        <v>4.5</v>
      </c>
      <c r="C8" s="40" t="s">
        <v>60</v>
      </c>
      <c r="D8" s="39"/>
      <c r="E8" s="45" t="s">
        <v>61</v>
      </c>
      <c r="F8" s="39" t="n">
        <v>450.56</v>
      </c>
      <c r="G8" s="42" t="s">
        <v>62</v>
      </c>
      <c r="H8" s="43" t="n">
        <v>10.28</v>
      </c>
    </row>
    <row r="9" customFormat="false" ht="15.75" hidden="false" customHeight="true" outlineLevel="0" collapsed="false">
      <c r="A9" s="44" t="s">
        <v>63</v>
      </c>
      <c r="B9" s="36"/>
      <c r="C9" s="40" t="s">
        <v>64</v>
      </c>
      <c r="D9" s="39"/>
      <c r="E9" s="45" t="s">
        <v>65</v>
      </c>
      <c r="F9" s="39" t="n">
        <v>28.88</v>
      </c>
      <c r="G9" s="42" t="s">
        <v>66</v>
      </c>
      <c r="H9" s="39"/>
    </row>
    <row r="10" customFormat="false" ht="15.75" hidden="false" customHeight="true" outlineLevel="0" collapsed="false">
      <c r="A10" s="47"/>
      <c r="B10" s="47"/>
      <c r="C10" s="40" t="s">
        <v>68</v>
      </c>
      <c r="D10" s="39"/>
      <c r="E10" s="45" t="s">
        <v>69</v>
      </c>
      <c r="F10" s="39" t="n">
        <v>4.94</v>
      </c>
      <c r="G10" s="42" t="s">
        <v>70</v>
      </c>
      <c r="H10" s="91"/>
    </row>
    <row r="11" customFormat="false" ht="15.75" hidden="false" customHeight="true" outlineLevel="0" collapsed="false">
      <c r="A11" s="47"/>
      <c r="B11" s="36"/>
      <c r="C11" s="40" t="s">
        <v>71</v>
      </c>
      <c r="D11" s="39"/>
      <c r="E11" s="41" t="s">
        <v>72</v>
      </c>
      <c r="F11" s="36" t="n">
        <v>316.58</v>
      </c>
      <c r="G11" s="42" t="s">
        <v>73</v>
      </c>
      <c r="H11" s="43" t="n">
        <v>699.5</v>
      </c>
    </row>
    <row r="12" customFormat="false" ht="15.75" hidden="false" customHeight="true" outlineLevel="0" collapsed="false">
      <c r="A12" s="47"/>
      <c r="B12" s="36"/>
      <c r="C12" s="40" t="s">
        <v>74</v>
      </c>
      <c r="D12" s="39"/>
      <c r="E12" s="48" t="s">
        <v>61</v>
      </c>
      <c r="F12" s="39"/>
      <c r="G12" s="42" t="s">
        <v>75</v>
      </c>
      <c r="H12" s="43"/>
    </row>
    <row r="13" customFormat="false" ht="15.75" hidden="false" customHeight="true" outlineLevel="0" collapsed="false">
      <c r="A13" s="47"/>
      <c r="B13" s="36"/>
      <c r="C13" s="40" t="s">
        <v>76</v>
      </c>
      <c r="D13" s="39"/>
      <c r="E13" s="45" t="s">
        <v>77</v>
      </c>
      <c r="F13" s="39" t="n">
        <v>316.58</v>
      </c>
      <c r="G13" s="42" t="s">
        <v>78</v>
      </c>
      <c r="H13" s="43"/>
    </row>
    <row r="14" customFormat="false" ht="15.75" hidden="false" customHeight="true" outlineLevel="0" collapsed="false">
      <c r="A14" s="47"/>
      <c r="B14" s="36"/>
      <c r="C14" s="40" t="s">
        <v>79</v>
      </c>
      <c r="D14" s="39" t="n">
        <v>90.15</v>
      </c>
      <c r="E14" s="41" t="s">
        <v>80</v>
      </c>
      <c r="F14" s="39"/>
      <c r="G14" s="42" t="s">
        <v>81</v>
      </c>
      <c r="H14" s="43"/>
    </row>
    <row r="15" customFormat="false" ht="15.75" hidden="false" customHeight="true" outlineLevel="0" collapsed="false">
      <c r="A15" s="47"/>
      <c r="B15" s="36"/>
      <c r="C15" s="40" t="s">
        <v>82</v>
      </c>
      <c r="D15" s="39"/>
      <c r="E15" s="41" t="s">
        <v>83</v>
      </c>
      <c r="F15" s="39"/>
      <c r="G15" s="42" t="s">
        <v>84</v>
      </c>
      <c r="H15" s="43" t="n">
        <v>4.94</v>
      </c>
    </row>
    <row r="16" customFormat="false" ht="15.75" hidden="false" customHeight="true" outlineLevel="0" collapsed="false">
      <c r="A16" s="47"/>
      <c r="B16" s="36"/>
      <c r="C16" s="40" t="s">
        <v>85</v>
      </c>
      <c r="D16" s="39"/>
      <c r="E16" s="41" t="s">
        <v>86</v>
      </c>
      <c r="F16" s="39"/>
      <c r="G16" s="42" t="s">
        <v>87</v>
      </c>
      <c r="H16" s="43"/>
    </row>
    <row r="17" customFormat="false" ht="18" hidden="false" customHeight="true" outlineLevel="0" collapsed="false">
      <c r="A17" s="47"/>
      <c r="B17" s="34"/>
      <c r="C17" s="49" t="s">
        <v>88</v>
      </c>
      <c r="D17" s="39"/>
      <c r="E17" s="41" t="s">
        <v>89</v>
      </c>
      <c r="F17" s="39"/>
      <c r="G17" s="42" t="s">
        <v>90</v>
      </c>
      <c r="H17" s="39"/>
    </row>
    <row r="18" customFormat="false" ht="15.75" hidden="false" customHeight="true" outlineLevel="0" collapsed="false">
      <c r="A18" s="47"/>
      <c r="B18" s="34"/>
      <c r="C18" s="40" t="s">
        <v>91</v>
      </c>
      <c r="D18" s="39"/>
      <c r="E18" s="49" t="s">
        <v>92</v>
      </c>
      <c r="F18" s="39"/>
      <c r="G18" s="50" t="s">
        <v>93</v>
      </c>
      <c r="H18" s="51"/>
    </row>
    <row r="19" customFormat="false" ht="15.75" hidden="false" customHeight="true" outlineLevel="0" collapsed="false">
      <c r="A19" s="52"/>
      <c r="B19" s="34"/>
      <c r="C19" s="40" t="s">
        <v>94</v>
      </c>
      <c r="D19" s="39"/>
      <c r="E19" s="49" t="s">
        <v>95</v>
      </c>
      <c r="F19" s="39"/>
      <c r="G19" s="50" t="s">
        <v>96</v>
      </c>
      <c r="H19" s="53"/>
    </row>
    <row r="20" customFormat="false" ht="15.75" hidden="false" customHeight="true" outlineLevel="0" collapsed="false">
      <c r="A20" s="52"/>
      <c r="B20" s="34"/>
      <c r="C20" s="54" t="s">
        <v>97</v>
      </c>
      <c r="D20" s="39" t="n">
        <v>660.06</v>
      </c>
      <c r="E20" s="49" t="s">
        <v>98</v>
      </c>
      <c r="F20" s="39"/>
      <c r="G20" s="50" t="s">
        <v>99</v>
      </c>
      <c r="H20" s="37"/>
    </row>
    <row r="21" customFormat="false" ht="15.75" hidden="false" customHeight="true" outlineLevel="0" collapsed="false">
      <c r="A21" s="52"/>
      <c r="B21" s="36"/>
      <c r="C21" s="40" t="s">
        <v>100</v>
      </c>
      <c r="D21" s="39"/>
      <c r="E21" s="48" t="s">
        <v>101</v>
      </c>
      <c r="F21" s="39"/>
      <c r="G21" s="42" t="s">
        <v>102</v>
      </c>
      <c r="H21" s="39"/>
    </row>
    <row r="22" customFormat="false" ht="15.75" hidden="false" customHeight="true" outlineLevel="0" collapsed="false">
      <c r="A22" s="52"/>
      <c r="B22" s="36"/>
      <c r="C22" s="40" t="s">
        <v>103</v>
      </c>
      <c r="D22" s="39"/>
      <c r="E22" s="47"/>
      <c r="F22" s="36"/>
      <c r="G22" s="55"/>
      <c r="H22" s="92"/>
    </row>
    <row r="23" customFormat="false" ht="15.75" hidden="false" customHeight="true" outlineLevel="0" collapsed="false">
      <c r="A23" s="52"/>
      <c r="B23" s="36"/>
      <c r="C23" s="40" t="s">
        <v>104</v>
      </c>
      <c r="D23" s="39"/>
      <c r="E23" s="47"/>
      <c r="F23" s="34"/>
      <c r="G23" s="55"/>
      <c r="H23" s="93"/>
    </row>
    <row r="24" customFormat="false" ht="18" hidden="false" customHeight="true" outlineLevel="0" collapsed="false">
      <c r="A24" s="52"/>
      <c r="B24" s="36"/>
      <c r="C24" s="40" t="s">
        <v>105</v>
      </c>
      <c r="D24" s="39"/>
      <c r="E24" s="47"/>
      <c r="F24" s="34"/>
      <c r="G24" s="55"/>
      <c r="H24" s="93"/>
    </row>
    <row r="25" customFormat="false" ht="15.75" hidden="false" customHeight="true" outlineLevel="0" collapsed="false">
      <c r="A25" s="49"/>
      <c r="B25" s="36"/>
      <c r="C25" s="40" t="s">
        <v>106</v>
      </c>
      <c r="D25" s="39"/>
      <c r="E25" s="56"/>
      <c r="F25" s="34"/>
      <c r="G25" s="55"/>
      <c r="H25" s="93"/>
    </row>
    <row r="26" customFormat="false" ht="15.75" hidden="false" customHeight="true" outlineLevel="0" collapsed="false">
      <c r="A26" s="49"/>
      <c r="B26" s="34"/>
      <c r="C26" s="46" t="s">
        <v>107</v>
      </c>
      <c r="D26" s="39" t="n">
        <v>31.11</v>
      </c>
      <c r="E26" s="52"/>
      <c r="F26" s="36"/>
      <c r="G26" s="55"/>
      <c r="H26" s="93"/>
    </row>
    <row r="27" customFormat="false" ht="15.75" hidden="false" customHeight="true" outlineLevel="0" collapsed="false">
      <c r="A27" s="49"/>
      <c r="B27" s="34"/>
      <c r="C27" s="40" t="s">
        <v>108</v>
      </c>
      <c r="D27" s="39"/>
      <c r="E27" s="52"/>
      <c r="F27" s="34"/>
      <c r="G27" s="55"/>
      <c r="H27" s="93"/>
    </row>
    <row r="28" customFormat="false" ht="18" hidden="false" customHeight="true" outlineLevel="0" collapsed="false">
      <c r="A28" s="49"/>
      <c r="B28" s="34"/>
      <c r="C28" s="40" t="s">
        <v>109</v>
      </c>
      <c r="D28" s="43"/>
      <c r="E28" s="52"/>
      <c r="F28" s="34"/>
      <c r="G28" s="55"/>
      <c r="H28" s="93"/>
    </row>
    <row r="29" customFormat="false" ht="13.5" hidden="false" customHeight="true" outlineLevel="0" collapsed="false">
      <c r="A29" s="49"/>
      <c r="B29" s="34"/>
      <c r="C29" s="94" t="s">
        <v>110</v>
      </c>
      <c r="D29" s="39"/>
      <c r="E29" s="52"/>
      <c r="F29" s="34"/>
      <c r="G29" s="55"/>
      <c r="H29" s="93"/>
    </row>
    <row r="30" customFormat="false" ht="15.75" hidden="false" customHeight="true" outlineLevel="0" collapsed="false">
      <c r="A30" s="49"/>
      <c r="B30" s="34"/>
      <c r="C30" s="40" t="s">
        <v>111</v>
      </c>
      <c r="D30" s="95"/>
      <c r="E30" s="52"/>
      <c r="F30" s="34"/>
      <c r="G30" s="55"/>
      <c r="H30" s="93"/>
    </row>
    <row r="31" customFormat="false" ht="15.75" hidden="false" customHeight="true" outlineLevel="0" collapsed="false">
      <c r="A31" s="49"/>
      <c r="B31" s="36"/>
      <c r="C31" s="40" t="s">
        <v>112</v>
      </c>
      <c r="D31" s="39"/>
      <c r="E31" s="52"/>
      <c r="F31" s="34"/>
      <c r="G31" s="55"/>
      <c r="H31" s="93"/>
    </row>
    <row r="32" customFormat="false" ht="15.75" hidden="false" customHeight="true" outlineLevel="0" collapsed="false">
      <c r="A32" s="49"/>
      <c r="B32" s="34"/>
      <c r="C32" s="40" t="s">
        <v>113</v>
      </c>
      <c r="D32" s="39"/>
      <c r="E32" s="57"/>
      <c r="F32" s="34"/>
      <c r="G32" s="55"/>
      <c r="H32" s="93"/>
    </row>
    <row r="33" customFormat="false" ht="18" hidden="false" customHeight="true" outlineLevel="0" collapsed="false">
      <c r="A33" s="49"/>
      <c r="B33" s="34"/>
      <c r="C33" s="40" t="s">
        <v>114</v>
      </c>
      <c r="D33" s="39"/>
      <c r="E33" s="57"/>
      <c r="F33" s="34"/>
      <c r="G33" s="55"/>
      <c r="H33" s="93"/>
    </row>
    <row r="34" customFormat="false" ht="18" hidden="false" customHeight="true" outlineLevel="0" collapsed="false">
      <c r="A34" s="49"/>
      <c r="B34" s="34"/>
      <c r="C34" s="40" t="s">
        <v>115</v>
      </c>
      <c r="D34" s="39"/>
      <c r="E34" s="57"/>
      <c r="F34" s="34"/>
      <c r="G34" s="55"/>
      <c r="H34" s="93"/>
    </row>
    <row r="35" customFormat="false" ht="18" hidden="false" customHeight="true" outlineLevel="0" collapsed="false">
      <c r="A35" s="49"/>
      <c r="B35" s="34"/>
      <c r="C35" s="58" t="s">
        <v>116</v>
      </c>
      <c r="D35" s="39"/>
      <c r="E35" s="57"/>
      <c r="F35" s="34"/>
      <c r="G35" s="55"/>
      <c r="H35" s="93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3"/>
    </row>
    <row r="37" customFormat="false" ht="18" hidden="false" customHeight="true" outlineLevel="0" collapsed="false">
      <c r="A37" s="29" t="s">
        <v>117</v>
      </c>
      <c r="B37" s="34" t="n">
        <f aca="false">SUM(B6)</f>
        <v>800.97</v>
      </c>
      <c r="C37" s="59" t="s">
        <v>118</v>
      </c>
      <c r="D37" s="34" t="n">
        <f aca="false">SUM(D6)</f>
        <v>800.97</v>
      </c>
      <c r="E37" s="59" t="s">
        <v>118</v>
      </c>
      <c r="F37" s="34" t="n">
        <f aca="false">SUM(F6)</f>
        <v>800.97</v>
      </c>
      <c r="G37" s="59" t="s">
        <v>118</v>
      </c>
      <c r="H37" s="93" t="n">
        <f aca="false">SUM(H7:H21)</f>
        <v>800.97</v>
      </c>
    </row>
    <row r="38" customFormat="false" ht="18" hidden="false" customHeight="true" outlineLevel="0" collapsed="false">
      <c r="A38" s="60" t="s">
        <v>119</v>
      </c>
      <c r="B38" s="34"/>
      <c r="C38" s="61" t="s">
        <v>120</v>
      </c>
      <c r="D38" s="34"/>
      <c r="E38" s="62" t="s">
        <v>120</v>
      </c>
      <c r="F38" s="34"/>
      <c r="G38" s="62" t="s">
        <v>120</v>
      </c>
      <c r="H38" s="93"/>
    </row>
    <row r="39" customFormat="false" ht="18" hidden="false" customHeight="true" outlineLevel="0" collapsed="false">
      <c r="A39" s="47"/>
      <c r="B39" s="34"/>
      <c r="C39" s="40"/>
      <c r="D39" s="34"/>
      <c r="E39" s="57"/>
      <c r="F39" s="34"/>
      <c r="G39" s="55"/>
      <c r="H39" s="93"/>
    </row>
    <row r="40" customFormat="false" ht="18" hidden="false" customHeight="true" outlineLevel="0" collapsed="false">
      <c r="A40" s="49"/>
      <c r="B40" s="34"/>
      <c r="C40" s="40"/>
      <c r="D40" s="34"/>
      <c r="E40" s="57"/>
      <c r="F40" s="34"/>
      <c r="G40" s="55"/>
      <c r="H40" s="93"/>
    </row>
    <row r="41" customFormat="false" ht="15.75" hidden="false" customHeight="true" outlineLevel="0" collapsed="false">
      <c r="A41" s="29" t="s">
        <v>121</v>
      </c>
      <c r="B41" s="34" t="n">
        <f aca="false">SUM(B6)</f>
        <v>800.97</v>
      </c>
      <c r="C41" s="59" t="s">
        <v>122</v>
      </c>
      <c r="D41" s="34" t="n">
        <f aca="false">SUM(D6)</f>
        <v>800.97</v>
      </c>
      <c r="E41" s="29" t="s">
        <v>122</v>
      </c>
      <c r="F41" s="34" t="n">
        <f aca="false">SUM(F6)</f>
        <v>800.97</v>
      </c>
      <c r="G41" s="55"/>
      <c r="H41" s="93" t="n">
        <f aca="false">SUM(H37:H38)</f>
        <v>800.9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50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51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5"/>
      <c r="G3" s="103" t="s">
        <v>152</v>
      </c>
    </row>
    <row r="4" s="21" customFormat="true" ht="30" hidden="false" customHeight="true" outlineLevel="0" collapsed="false">
      <c r="A4" s="104" t="s">
        <v>153</v>
      </c>
      <c r="B4" s="105" t="s">
        <v>154</v>
      </c>
      <c r="C4" s="106" t="s">
        <v>155</v>
      </c>
      <c r="D4" s="107" t="s">
        <v>156</v>
      </c>
      <c r="E4" s="107" t="s">
        <v>157</v>
      </c>
      <c r="F4" s="108" t="s">
        <v>158</v>
      </c>
      <c r="G4" s="109" t="s">
        <v>159</v>
      </c>
    </row>
    <row r="5" s="21" customFormat="true" ht="24" hidden="false" customHeight="true" outlineLevel="0" collapsed="false">
      <c r="A5" s="110" t="s">
        <v>141</v>
      </c>
      <c r="B5" s="110" t="s">
        <v>141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41</v>
      </c>
    </row>
    <row r="6" s="21" customFormat="true" ht="24" hidden="false" customHeight="true" outlineLevel="0" collapsed="false">
      <c r="A6" s="104"/>
      <c r="B6" s="104" t="s">
        <v>128</v>
      </c>
      <c r="C6" s="115" t="n">
        <v>800.97</v>
      </c>
      <c r="D6" s="115" t="n">
        <v>455.51</v>
      </c>
      <c r="E6" s="116" t="n">
        <v>28.88</v>
      </c>
      <c r="F6" s="117"/>
      <c r="G6" s="118"/>
    </row>
    <row r="7" s="21" customFormat="true" ht="24" hidden="false" customHeight="true" outlineLevel="0" collapsed="false">
      <c r="A7" s="119" t="n">
        <v>208</v>
      </c>
      <c r="B7" s="104" t="s">
        <v>160</v>
      </c>
      <c r="C7" s="115" t="n">
        <v>90.15</v>
      </c>
      <c r="D7" s="115" t="n">
        <v>90.15</v>
      </c>
      <c r="E7" s="116"/>
      <c r="F7" s="117"/>
      <c r="G7" s="118"/>
    </row>
    <row r="8" s="21" customFormat="true" ht="24" hidden="false" customHeight="true" outlineLevel="0" collapsed="false">
      <c r="A8" s="119" t="n">
        <v>20805</v>
      </c>
      <c r="B8" s="104" t="s">
        <v>161</v>
      </c>
      <c r="C8" s="115" t="n">
        <v>90.15</v>
      </c>
      <c r="D8" s="115" t="n">
        <v>90.15</v>
      </c>
      <c r="E8" s="116"/>
      <c r="F8" s="117"/>
      <c r="G8" s="118"/>
    </row>
    <row r="9" s="21" customFormat="true" ht="24" hidden="false" customHeight="true" outlineLevel="0" collapsed="false">
      <c r="A9" s="120" t="n">
        <v>208505</v>
      </c>
      <c r="B9" s="104" t="s">
        <v>162</v>
      </c>
      <c r="C9" s="115" t="n">
        <v>64.39</v>
      </c>
      <c r="D9" s="115" t="n">
        <v>64.39</v>
      </c>
      <c r="E9" s="116"/>
      <c r="F9" s="117"/>
      <c r="G9" s="118"/>
    </row>
    <row r="10" s="21" customFormat="true" ht="24" hidden="false" customHeight="true" outlineLevel="0" collapsed="false">
      <c r="A10" s="120" t="n">
        <v>208506</v>
      </c>
      <c r="B10" s="104" t="s">
        <v>163</v>
      </c>
      <c r="C10" s="115" t="n">
        <v>25.76</v>
      </c>
      <c r="D10" s="115" t="n">
        <v>25.76</v>
      </c>
      <c r="E10" s="116"/>
      <c r="F10" s="117"/>
      <c r="G10" s="118"/>
    </row>
    <row r="11" s="21" customFormat="true" ht="24" hidden="false" customHeight="true" outlineLevel="0" collapsed="false">
      <c r="A11" s="119" t="n">
        <v>210</v>
      </c>
      <c r="B11" s="104" t="s">
        <v>164</v>
      </c>
      <c r="C11" s="115" t="n">
        <v>19.65</v>
      </c>
      <c r="D11" s="115" t="n">
        <v>19.65</v>
      </c>
      <c r="E11" s="116"/>
      <c r="F11" s="117"/>
      <c r="G11" s="118"/>
    </row>
    <row r="12" s="21" customFormat="true" ht="24" hidden="false" customHeight="true" outlineLevel="0" collapsed="false">
      <c r="A12" s="104" t="n">
        <v>21011</v>
      </c>
      <c r="B12" s="104" t="s">
        <v>165</v>
      </c>
      <c r="C12" s="115" t="n">
        <v>19.65</v>
      </c>
      <c r="D12" s="115" t="n">
        <v>19.65</v>
      </c>
      <c r="E12" s="116"/>
      <c r="F12" s="117"/>
      <c r="G12" s="118"/>
    </row>
    <row r="13" s="21" customFormat="true" ht="24" hidden="false" customHeight="true" outlineLevel="0" collapsed="false">
      <c r="A13" s="120" t="n">
        <v>2101101</v>
      </c>
      <c r="B13" s="104" t="s">
        <v>166</v>
      </c>
      <c r="C13" s="115" t="n">
        <v>4.52</v>
      </c>
      <c r="D13" s="115" t="n">
        <v>4.52</v>
      </c>
      <c r="E13" s="116"/>
      <c r="F13" s="117"/>
      <c r="G13" s="118"/>
    </row>
    <row r="14" s="21" customFormat="true" ht="24" hidden="false" customHeight="true" outlineLevel="0" collapsed="false">
      <c r="A14" s="120" t="n">
        <v>2101102</v>
      </c>
      <c r="B14" s="104" t="s">
        <v>167</v>
      </c>
      <c r="C14" s="115" t="n">
        <v>15.12</v>
      </c>
      <c r="D14" s="115" t="n">
        <v>15.12</v>
      </c>
      <c r="E14" s="116"/>
      <c r="F14" s="117"/>
      <c r="G14" s="118"/>
    </row>
    <row r="15" s="21" customFormat="true" ht="24" hidden="false" customHeight="true" outlineLevel="0" collapsed="false">
      <c r="A15" s="119" t="n">
        <v>214</v>
      </c>
      <c r="B15" s="104" t="s">
        <v>168</v>
      </c>
      <c r="C15" s="115" t="n">
        <v>660.06</v>
      </c>
      <c r="D15" s="115" t="n">
        <v>314.6</v>
      </c>
      <c r="E15" s="116" t="n">
        <v>28.88</v>
      </c>
      <c r="F15" s="117" t="n">
        <v>316.58</v>
      </c>
      <c r="G15" s="118"/>
    </row>
    <row r="16" s="21" customFormat="true" ht="24" hidden="false" customHeight="true" outlineLevel="0" collapsed="false">
      <c r="A16" s="104" t="n">
        <v>21401</v>
      </c>
      <c r="B16" s="104" t="s">
        <v>169</v>
      </c>
      <c r="C16" s="115" t="n">
        <v>660.06</v>
      </c>
      <c r="D16" s="115" t="n">
        <v>314.6</v>
      </c>
      <c r="E16" s="116" t="n">
        <v>28.88</v>
      </c>
      <c r="F16" s="117" t="n">
        <v>316.58</v>
      </c>
      <c r="G16" s="118"/>
    </row>
    <row r="17" s="21" customFormat="true" ht="24" hidden="false" customHeight="true" outlineLevel="0" collapsed="false">
      <c r="A17" s="120" t="n">
        <v>2140101</v>
      </c>
      <c r="B17" s="104" t="s">
        <v>170</v>
      </c>
      <c r="C17" s="115" t="n">
        <v>70.84</v>
      </c>
      <c r="D17" s="115" t="n">
        <v>60.56</v>
      </c>
      <c r="E17" s="116" t="n">
        <v>10.28</v>
      </c>
      <c r="F17" s="117"/>
      <c r="G17" s="118"/>
    </row>
    <row r="18" s="21" customFormat="true" ht="24" hidden="false" customHeight="true" outlineLevel="0" collapsed="false">
      <c r="A18" s="120" t="n">
        <v>2140106</v>
      </c>
      <c r="B18" s="104" t="s">
        <v>171</v>
      </c>
      <c r="C18" s="115" t="n">
        <v>440.12</v>
      </c>
      <c r="D18" s="115" t="n">
        <v>127.53</v>
      </c>
      <c r="E18" s="116" t="n">
        <v>6</v>
      </c>
      <c r="F18" s="117" t="n">
        <v>306.58</v>
      </c>
      <c r="G18" s="118"/>
    </row>
    <row r="19" s="21" customFormat="true" ht="24" hidden="false" customHeight="true" outlineLevel="0" collapsed="false">
      <c r="A19" s="120" t="n">
        <v>2140112</v>
      </c>
      <c r="B19" s="104" t="s">
        <v>172</v>
      </c>
      <c r="C19" s="115" t="n">
        <v>149.1</v>
      </c>
      <c r="D19" s="115" t="n">
        <v>126.5</v>
      </c>
      <c r="E19" s="116" t="n">
        <v>12.6</v>
      </c>
      <c r="F19" s="117" t="n">
        <v>10</v>
      </c>
      <c r="G19" s="118"/>
    </row>
    <row r="20" s="21" customFormat="true" ht="24" hidden="false" customHeight="true" outlineLevel="0" collapsed="false">
      <c r="A20" s="119" t="n">
        <v>221</v>
      </c>
      <c r="B20" s="104" t="s">
        <v>173</v>
      </c>
      <c r="C20" s="115" t="n">
        <v>31.11</v>
      </c>
      <c r="D20" s="115" t="n">
        <v>31.11</v>
      </c>
      <c r="E20" s="116"/>
      <c r="F20" s="117"/>
      <c r="G20" s="118"/>
    </row>
    <row r="21" s="21" customFormat="true" ht="24" hidden="false" customHeight="true" outlineLevel="0" collapsed="false">
      <c r="A21" s="104" t="n">
        <v>22102</v>
      </c>
      <c r="B21" s="104" t="s">
        <v>174</v>
      </c>
      <c r="C21" s="115" t="n">
        <v>31.11</v>
      </c>
      <c r="D21" s="115" t="n">
        <v>31.11</v>
      </c>
      <c r="E21" s="116"/>
      <c r="F21" s="117"/>
      <c r="G21" s="118"/>
    </row>
    <row r="22" customFormat="false" ht="24" hidden="false" customHeight="true" outlineLevel="0" collapsed="false">
      <c r="A22" s="121" t="s">
        <v>175</v>
      </c>
      <c r="B22" s="85" t="s">
        <v>176</v>
      </c>
      <c r="C22" s="122" t="n">
        <v>31.11</v>
      </c>
      <c r="D22" s="122" t="n">
        <v>31.11</v>
      </c>
      <c r="E22" s="122"/>
      <c r="F22" s="122"/>
      <c r="G22" s="122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8" hidden="false" customHeight="true" outlineLevel="0" collapsed="false">
      <c r="A27" s="26"/>
      <c r="B27" s="26"/>
      <c r="C27" s="26"/>
      <c r="D27" s="123"/>
      <c r="E27" s="123"/>
      <c r="F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177</v>
      </c>
      <c r="E1" s="99"/>
      <c r="F1" s="99"/>
      <c r="G1" s="99"/>
      <c r="H1" s="99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78</v>
      </c>
      <c r="B2" s="25"/>
      <c r="C2" s="25"/>
      <c r="D2" s="25"/>
      <c r="E2" s="25"/>
      <c r="F2" s="25"/>
      <c r="G2" s="25"/>
      <c r="H2" s="25"/>
      <c r="I2" s="25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52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4" t="s">
        <v>179</v>
      </c>
      <c r="B4" s="104" t="s">
        <v>180</v>
      </c>
      <c r="C4" s="104" t="s">
        <v>181</v>
      </c>
      <c r="D4" s="104" t="s">
        <v>182</v>
      </c>
      <c r="E4" s="104" t="s">
        <v>155</v>
      </c>
      <c r="F4" s="107" t="s">
        <v>156</v>
      </c>
      <c r="G4" s="124" t="s">
        <v>157</v>
      </c>
      <c r="H4" s="124" t="s">
        <v>158</v>
      </c>
      <c r="I4" s="125" t="s">
        <v>159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26" t="s">
        <v>141</v>
      </c>
      <c r="B5" s="126" t="s">
        <v>141</v>
      </c>
      <c r="C5" s="126" t="s">
        <v>141</v>
      </c>
      <c r="D5" s="126" t="s">
        <v>141</v>
      </c>
      <c r="E5" s="127" t="n">
        <v>1</v>
      </c>
      <c r="F5" s="127" t="n">
        <v>2</v>
      </c>
      <c r="G5" s="128" t="n">
        <v>3</v>
      </c>
      <c r="H5" s="128" t="n">
        <v>4</v>
      </c>
      <c r="I5" s="129" t="s">
        <v>141</v>
      </c>
      <c r="J5" s="21"/>
      <c r="K5" s="21"/>
      <c r="L5" s="21"/>
      <c r="M5" s="21"/>
      <c r="N5" s="21"/>
      <c r="O5" s="21"/>
      <c r="P5" s="21"/>
    </row>
    <row r="6" customFormat="false" ht="20.25" hidden="false" customHeight="true" outlineLevel="0" collapsed="false">
      <c r="A6" s="126"/>
      <c r="B6" s="104" t="s">
        <v>128</v>
      </c>
      <c r="C6" s="126"/>
      <c r="D6" s="126"/>
      <c r="E6" s="130" t="n">
        <v>800.97</v>
      </c>
      <c r="F6" s="130" t="n">
        <v>455.51</v>
      </c>
      <c r="G6" s="131"/>
      <c r="H6" s="131"/>
      <c r="I6" s="132"/>
      <c r="J6" s="21"/>
      <c r="K6" s="21"/>
      <c r="L6" s="21"/>
      <c r="M6" s="21"/>
      <c r="N6" s="21"/>
      <c r="O6" s="21"/>
      <c r="P6" s="21"/>
    </row>
    <row r="7" customFormat="false" ht="20.25" hidden="false" customHeight="true" outlineLevel="0" collapsed="false">
      <c r="A7" s="133" t="s">
        <v>183</v>
      </c>
      <c r="B7" s="104" t="s">
        <v>184</v>
      </c>
      <c r="C7" s="126"/>
      <c r="D7" s="126"/>
      <c r="E7" s="130" t="n">
        <v>450.56</v>
      </c>
      <c r="F7" s="130" t="n">
        <v>450.56</v>
      </c>
      <c r="G7" s="131"/>
      <c r="H7" s="131"/>
      <c r="I7" s="132"/>
      <c r="J7" s="21"/>
      <c r="K7" s="21"/>
      <c r="L7" s="21"/>
      <c r="M7" s="21"/>
      <c r="N7" s="21"/>
      <c r="O7" s="21"/>
      <c r="P7" s="21"/>
    </row>
    <row r="8" customFormat="false" ht="20.25" hidden="false" customHeight="true" outlineLevel="0" collapsed="false">
      <c r="A8" s="84" t="s">
        <v>185</v>
      </c>
      <c r="B8" s="104" t="s">
        <v>186</v>
      </c>
      <c r="C8" s="134" t="s">
        <v>187</v>
      </c>
      <c r="D8" s="135" t="s">
        <v>188</v>
      </c>
      <c r="E8" s="130" t="n">
        <v>118.17</v>
      </c>
      <c r="F8" s="130" t="n">
        <v>118.17</v>
      </c>
      <c r="G8" s="131"/>
      <c r="H8" s="131"/>
      <c r="I8" s="132"/>
      <c r="J8" s="21"/>
      <c r="K8" s="21"/>
      <c r="L8" s="21"/>
      <c r="M8" s="21"/>
      <c r="N8" s="21"/>
      <c r="O8" s="21"/>
      <c r="P8" s="21"/>
    </row>
    <row r="9" customFormat="false" ht="20.25" hidden="false" customHeight="true" outlineLevel="0" collapsed="false">
      <c r="A9" s="84" t="s">
        <v>189</v>
      </c>
      <c r="B9" s="104" t="s">
        <v>186</v>
      </c>
      <c r="C9" s="134" t="s">
        <v>187</v>
      </c>
      <c r="D9" s="135" t="s">
        <v>188</v>
      </c>
      <c r="E9" s="130" t="n">
        <v>30.32</v>
      </c>
      <c r="F9" s="130" t="n">
        <v>30.32</v>
      </c>
      <c r="G9" s="131"/>
      <c r="H9" s="131"/>
      <c r="I9" s="132"/>
      <c r="J9" s="21"/>
      <c r="K9" s="21"/>
      <c r="L9" s="21"/>
      <c r="M9" s="21"/>
      <c r="N9" s="21"/>
      <c r="O9" s="21"/>
      <c r="P9" s="21"/>
    </row>
    <row r="10" customFormat="false" ht="20.25" hidden="false" customHeight="true" outlineLevel="0" collapsed="false">
      <c r="A10" s="84" t="s">
        <v>190</v>
      </c>
      <c r="B10" s="104" t="s">
        <v>191</v>
      </c>
      <c r="C10" s="134" t="s">
        <v>187</v>
      </c>
      <c r="D10" s="135" t="s">
        <v>192</v>
      </c>
      <c r="E10" s="130" t="n">
        <v>2.58</v>
      </c>
      <c r="F10" s="130" t="n">
        <v>2.58</v>
      </c>
      <c r="G10" s="131"/>
      <c r="H10" s="131"/>
      <c r="I10" s="132"/>
      <c r="J10" s="21"/>
      <c r="K10" s="21"/>
      <c r="L10" s="21"/>
      <c r="M10" s="21"/>
      <c r="N10" s="21"/>
      <c r="O10" s="21"/>
      <c r="P10" s="21"/>
    </row>
    <row r="11" customFormat="false" ht="20.25" hidden="false" customHeight="true" outlineLevel="0" collapsed="false">
      <c r="A11" s="84" t="s">
        <v>193</v>
      </c>
      <c r="B11" s="104" t="s">
        <v>191</v>
      </c>
      <c r="C11" s="134" t="s">
        <v>187</v>
      </c>
      <c r="D11" s="135" t="s">
        <v>192</v>
      </c>
      <c r="E11" s="130" t="n">
        <v>13.57</v>
      </c>
      <c r="F11" s="130" t="n">
        <v>13.57</v>
      </c>
      <c r="G11" s="131"/>
      <c r="H11" s="131"/>
      <c r="I11" s="132"/>
      <c r="J11" s="21"/>
      <c r="K11" s="21"/>
      <c r="L11" s="21"/>
      <c r="M11" s="21"/>
      <c r="N11" s="21"/>
      <c r="O11" s="21"/>
      <c r="P11" s="21"/>
    </row>
    <row r="12" customFormat="false" ht="20.25" hidden="false" customHeight="true" outlineLevel="0" collapsed="false">
      <c r="A12" s="84" t="s">
        <v>193</v>
      </c>
      <c r="B12" s="104" t="s">
        <v>191</v>
      </c>
      <c r="C12" s="134" t="s">
        <v>187</v>
      </c>
      <c r="D12" s="135" t="s">
        <v>188</v>
      </c>
      <c r="E12" s="130" t="n">
        <v>107.78</v>
      </c>
      <c r="F12" s="130" t="n">
        <v>107.78</v>
      </c>
      <c r="G12" s="131"/>
      <c r="H12" s="131"/>
      <c r="I12" s="132"/>
      <c r="J12" s="21"/>
      <c r="K12" s="21"/>
      <c r="L12" s="21"/>
      <c r="M12" s="21"/>
      <c r="N12" s="21"/>
      <c r="O12" s="21"/>
      <c r="P12" s="21"/>
    </row>
    <row r="13" customFormat="false" ht="20.25" hidden="false" customHeight="true" outlineLevel="0" collapsed="false">
      <c r="A13" s="84" t="s">
        <v>193</v>
      </c>
      <c r="B13" s="104" t="s">
        <v>191</v>
      </c>
      <c r="C13" s="134" t="s">
        <v>187</v>
      </c>
      <c r="D13" s="135" t="s">
        <v>188</v>
      </c>
      <c r="E13" s="130" t="n">
        <v>22.72</v>
      </c>
      <c r="F13" s="130" t="n">
        <v>22.72</v>
      </c>
      <c r="G13" s="131"/>
      <c r="H13" s="131"/>
      <c r="I13" s="132"/>
      <c r="J13" s="21"/>
      <c r="K13" s="21"/>
      <c r="L13" s="21"/>
      <c r="M13" s="21"/>
      <c r="N13" s="21"/>
      <c r="O13" s="21"/>
      <c r="P13" s="21"/>
    </row>
    <row r="14" customFormat="false" ht="20.25" hidden="false" customHeight="true" outlineLevel="0" collapsed="false">
      <c r="A14" s="84" t="s">
        <v>194</v>
      </c>
      <c r="B14" s="104" t="s">
        <v>195</v>
      </c>
      <c r="C14" s="134" t="s">
        <v>187</v>
      </c>
      <c r="D14" s="135" t="s">
        <v>188</v>
      </c>
      <c r="E14" s="130" t="n">
        <v>2.55</v>
      </c>
      <c r="F14" s="130" t="n">
        <v>2.55</v>
      </c>
      <c r="G14" s="131"/>
      <c r="H14" s="131"/>
      <c r="I14" s="132"/>
      <c r="J14" s="21"/>
      <c r="K14" s="21"/>
      <c r="L14" s="21"/>
      <c r="M14" s="21"/>
      <c r="N14" s="21"/>
      <c r="O14" s="21"/>
      <c r="P14" s="21"/>
    </row>
    <row r="15" customFormat="false" ht="20.25" hidden="false" customHeight="true" outlineLevel="0" collapsed="false">
      <c r="A15" s="84" t="s">
        <v>194</v>
      </c>
      <c r="B15" s="104" t="s">
        <v>195</v>
      </c>
      <c r="C15" s="134" t="s">
        <v>196</v>
      </c>
      <c r="D15" s="135" t="s">
        <v>188</v>
      </c>
      <c r="E15" s="130" t="n">
        <v>9.63</v>
      </c>
      <c r="F15" s="130" t="n">
        <v>9.63</v>
      </c>
      <c r="G15" s="131"/>
      <c r="H15" s="131"/>
      <c r="I15" s="132"/>
      <c r="J15" s="21"/>
      <c r="K15" s="21"/>
      <c r="L15" s="21"/>
      <c r="M15" s="21"/>
      <c r="N15" s="21"/>
      <c r="O15" s="21"/>
      <c r="P15" s="21"/>
    </row>
    <row r="16" customFormat="false" ht="20.25" hidden="false" customHeight="true" outlineLevel="0" collapsed="false">
      <c r="A16" s="84" t="s">
        <v>197</v>
      </c>
      <c r="B16" s="104" t="s">
        <v>198</v>
      </c>
      <c r="C16" s="134" t="s">
        <v>187</v>
      </c>
      <c r="D16" s="104" t="s">
        <v>199</v>
      </c>
      <c r="E16" s="130" t="n">
        <v>12.3</v>
      </c>
      <c r="F16" s="130" t="n">
        <v>12.3</v>
      </c>
      <c r="G16" s="131"/>
      <c r="H16" s="131"/>
      <c r="I16" s="132"/>
      <c r="J16" s="21"/>
      <c r="K16" s="21"/>
      <c r="L16" s="21"/>
      <c r="M16" s="21"/>
      <c r="N16" s="21"/>
      <c r="O16" s="21"/>
      <c r="P16" s="21"/>
    </row>
    <row r="17" customFormat="false" ht="20.25" hidden="false" customHeight="true" outlineLevel="0" collapsed="false">
      <c r="A17" s="84" t="s">
        <v>197</v>
      </c>
      <c r="B17" s="104" t="s">
        <v>198</v>
      </c>
      <c r="C17" s="134" t="s">
        <v>200</v>
      </c>
      <c r="D17" s="104" t="s">
        <v>184</v>
      </c>
      <c r="E17" s="130" t="n">
        <v>52.1</v>
      </c>
      <c r="F17" s="130" t="n">
        <v>52.1</v>
      </c>
      <c r="G17" s="131"/>
      <c r="H17" s="131"/>
      <c r="I17" s="132"/>
      <c r="J17" s="21"/>
      <c r="K17" s="21"/>
      <c r="L17" s="21"/>
      <c r="M17" s="21"/>
      <c r="N17" s="21"/>
      <c r="O17" s="21"/>
      <c r="P17" s="21"/>
    </row>
    <row r="18" customFormat="false" ht="20.25" hidden="false" customHeight="true" outlineLevel="0" collapsed="false">
      <c r="A18" s="84" t="s">
        <v>201</v>
      </c>
      <c r="B18" s="104" t="s">
        <v>202</v>
      </c>
      <c r="C18" s="134" t="s">
        <v>200</v>
      </c>
      <c r="D18" s="104" t="s">
        <v>184</v>
      </c>
      <c r="E18" s="130" t="n">
        <v>20.84</v>
      </c>
      <c r="F18" s="130" t="n">
        <v>20.84</v>
      </c>
      <c r="G18" s="131"/>
      <c r="H18" s="131"/>
      <c r="I18" s="132"/>
      <c r="J18" s="21"/>
      <c r="K18" s="21"/>
      <c r="L18" s="21"/>
      <c r="M18" s="21"/>
      <c r="N18" s="21"/>
      <c r="O18" s="21"/>
      <c r="P18" s="21"/>
    </row>
    <row r="19" customFormat="false" ht="20.25" hidden="false" customHeight="true" outlineLevel="0" collapsed="false">
      <c r="A19" s="84" t="s">
        <v>201</v>
      </c>
      <c r="B19" s="104" t="s">
        <v>202</v>
      </c>
      <c r="C19" s="134" t="s">
        <v>203</v>
      </c>
      <c r="D19" s="104" t="s">
        <v>199</v>
      </c>
      <c r="E19" s="130" t="n">
        <v>4.92</v>
      </c>
      <c r="F19" s="130" t="n">
        <v>4.92</v>
      </c>
      <c r="G19" s="131"/>
      <c r="H19" s="131"/>
      <c r="I19" s="132"/>
      <c r="J19" s="21"/>
      <c r="K19" s="21"/>
      <c r="L19" s="21"/>
      <c r="M19" s="21"/>
      <c r="N19" s="21"/>
      <c r="O19" s="21"/>
      <c r="P19" s="21"/>
    </row>
    <row r="20" customFormat="false" ht="20.25" hidden="false" customHeight="true" outlineLevel="0" collapsed="false">
      <c r="A20" s="84" t="s">
        <v>204</v>
      </c>
      <c r="B20" s="104" t="s">
        <v>205</v>
      </c>
      <c r="C20" s="134" t="s">
        <v>196</v>
      </c>
      <c r="D20" s="104" t="s">
        <v>199</v>
      </c>
      <c r="E20" s="130" t="n">
        <v>4.52</v>
      </c>
      <c r="F20" s="130" t="n">
        <v>4.52</v>
      </c>
      <c r="G20" s="131"/>
      <c r="H20" s="131"/>
      <c r="I20" s="132"/>
      <c r="J20" s="21"/>
      <c r="K20" s="21"/>
      <c r="L20" s="21"/>
      <c r="M20" s="21"/>
      <c r="N20" s="21"/>
      <c r="O20" s="21"/>
      <c r="P20" s="21"/>
    </row>
    <row r="21" customFormat="false" ht="20.25" hidden="false" customHeight="true" outlineLevel="0" collapsed="false">
      <c r="A21" s="84" t="s">
        <v>204</v>
      </c>
      <c r="B21" s="104" t="s">
        <v>205</v>
      </c>
      <c r="C21" s="134" t="s">
        <v>196</v>
      </c>
      <c r="D21" s="104" t="s">
        <v>184</v>
      </c>
      <c r="E21" s="130" t="n">
        <v>15.12</v>
      </c>
      <c r="F21" s="130" t="n">
        <v>15.12</v>
      </c>
      <c r="G21" s="131"/>
      <c r="H21" s="131"/>
      <c r="I21" s="132"/>
      <c r="J21" s="21"/>
      <c r="K21" s="21"/>
      <c r="L21" s="21"/>
      <c r="M21" s="21"/>
      <c r="N21" s="21"/>
      <c r="O21" s="21"/>
      <c r="P21" s="21"/>
    </row>
    <row r="22" customFormat="false" ht="20.25" hidden="false" customHeight="true" outlineLevel="0" collapsed="false">
      <c r="A22" s="84" t="s">
        <v>206</v>
      </c>
      <c r="B22" s="104" t="s">
        <v>207</v>
      </c>
      <c r="C22" s="134" t="s">
        <v>200</v>
      </c>
      <c r="D22" s="104" t="s">
        <v>184</v>
      </c>
      <c r="E22" s="130" t="n">
        <v>1.88</v>
      </c>
      <c r="F22" s="130" t="n">
        <v>1.88</v>
      </c>
      <c r="G22" s="131"/>
      <c r="H22" s="131"/>
      <c r="I22" s="132"/>
      <c r="J22" s="21"/>
      <c r="K22" s="21"/>
      <c r="L22" s="21"/>
      <c r="M22" s="21"/>
      <c r="N22" s="21"/>
      <c r="O22" s="21"/>
      <c r="P22" s="21"/>
    </row>
    <row r="23" customFormat="false" ht="20.25" hidden="false" customHeight="true" outlineLevel="0" collapsed="false">
      <c r="A23" s="84" t="s">
        <v>206</v>
      </c>
      <c r="B23" s="104" t="s">
        <v>207</v>
      </c>
      <c r="C23" s="134" t="s">
        <v>196</v>
      </c>
      <c r="D23" s="104" t="s">
        <v>199</v>
      </c>
      <c r="E23" s="130" t="n">
        <v>0.45</v>
      </c>
      <c r="F23" s="130" t="n">
        <v>0.45</v>
      </c>
      <c r="G23" s="131"/>
      <c r="H23" s="131"/>
      <c r="I23" s="132"/>
      <c r="J23" s="21"/>
      <c r="K23" s="21"/>
      <c r="L23" s="21"/>
      <c r="M23" s="21"/>
      <c r="N23" s="21"/>
      <c r="O23" s="21"/>
      <c r="P23" s="21"/>
    </row>
    <row r="24" customFormat="false" ht="20.25" hidden="false" customHeight="true" outlineLevel="0" collapsed="false">
      <c r="A24" s="84" t="s">
        <v>208</v>
      </c>
      <c r="B24" s="104" t="s">
        <v>176</v>
      </c>
      <c r="C24" s="134" t="s">
        <v>200</v>
      </c>
      <c r="D24" s="104" t="s">
        <v>184</v>
      </c>
      <c r="E24" s="130" t="n">
        <v>25.22</v>
      </c>
      <c r="F24" s="130" t="n">
        <v>25.22</v>
      </c>
      <c r="G24" s="131"/>
      <c r="H24" s="131"/>
      <c r="I24" s="132"/>
      <c r="J24" s="21"/>
      <c r="K24" s="21"/>
      <c r="L24" s="21"/>
      <c r="M24" s="21"/>
      <c r="N24" s="21"/>
      <c r="O24" s="21"/>
      <c r="P24" s="21"/>
    </row>
    <row r="25" customFormat="false" ht="20.25" hidden="false" customHeight="true" outlineLevel="0" collapsed="false">
      <c r="A25" s="84" t="s">
        <v>208</v>
      </c>
      <c r="B25" s="104" t="s">
        <v>176</v>
      </c>
      <c r="C25" s="134" t="s">
        <v>209</v>
      </c>
      <c r="D25" s="104" t="s">
        <v>176</v>
      </c>
      <c r="E25" s="130" t="n">
        <v>5.89</v>
      </c>
      <c r="F25" s="130" t="n">
        <v>5.89</v>
      </c>
      <c r="G25" s="131"/>
      <c r="H25" s="131"/>
      <c r="I25" s="132"/>
      <c r="J25" s="21"/>
      <c r="K25" s="21"/>
      <c r="L25" s="21"/>
      <c r="M25" s="21"/>
      <c r="N25" s="21"/>
      <c r="O25" s="21"/>
      <c r="P25" s="21"/>
    </row>
    <row r="26" customFormat="false" ht="20.25" hidden="false" customHeight="true" outlineLevel="0" collapsed="false">
      <c r="A26" s="133" t="s">
        <v>210</v>
      </c>
      <c r="B26" s="104" t="s">
        <v>211</v>
      </c>
      <c r="C26" s="134"/>
      <c r="D26" s="126"/>
      <c r="E26" s="130" t="n">
        <v>345.46</v>
      </c>
      <c r="F26" s="130"/>
      <c r="G26" s="131" t="n">
        <v>28.88</v>
      </c>
      <c r="H26" s="131" t="n">
        <v>316.58</v>
      </c>
      <c r="I26" s="132"/>
      <c r="J26" s="21"/>
      <c r="K26" s="21"/>
      <c r="L26" s="21"/>
      <c r="M26" s="21"/>
      <c r="N26" s="21"/>
      <c r="O26" s="21"/>
      <c r="P26" s="21"/>
    </row>
    <row r="27" customFormat="false" ht="20.25" hidden="false" customHeight="true" outlineLevel="0" collapsed="false">
      <c r="A27" s="84" t="s">
        <v>212</v>
      </c>
      <c r="B27" s="104" t="s">
        <v>213</v>
      </c>
      <c r="C27" s="126" t="n">
        <v>50502</v>
      </c>
      <c r="D27" s="104" t="s">
        <v>211</v>
      </c>
      <c r="E27" s="130" t="n">
        <v>2.3</v>
      </c>
      <c r="F27" s="130"/>
      <c r="G27" s="131" t="n">
        <v>2.3</v>
      </c>
      <c r="H27" s="131"/>
      <c r="I27" s="132"/>
      <c r="J27" s="21"/>
      <c r="K27" s="21"/>
      <c r="L27" s="21"/>
      <c r="M27" s="21"/>
      <c r="N27" s="21"/>
      <c r="O27" s="21"/>
      <c r="P27" s="21"/>
    </row>
    <row r="28" customFormat="false" ht="20.25" hidden="false" customHeight="true" outlineLevel="0" collapsed="false">
      <c r="A28" s="84" t="s">
        <v>212</v>
      </c>
      <c r="B28" s="104" t="s">
        <v>213</v>
      </c>
      <c r="C28" s="126" t="n">
        <v>50201</v>
      </c>
      <c r="D28" s="104" t="s">
        <v>214</v>
      </c>
      <c r="E28" s="130" t="n">
        <v>0.3</v>
      </c>
      <c r="F28" s="130"/>
      <c r="G28" s="131" t="n">
        <v>0.3</v>
      </c>
      <c r="H28" s="131"/>
      <c r="I28" s="132"/>
      <c r="J28" s="21"/>
      <c r="K28" s="21"/>
      <c r="L28" s="21"/>
      <c r="M28" s="21"/>
      <c r="N28" s="21"/>
      <c r="O28" s="21"/>
      <c r="P28" s="21"/>
    </row>
    <row r="29" customFormat="false" ht="20.25" hidden="false" customHeight="true" outlineLevel="0" collapsed="false">
      <c r="A29" s="84" t="s">
        <v>215</v>
      </c>
      <c r="B29" s="104" t="s">
        <v>216</v>
      </c>
      <c r="C29" s="126" t="n">
        <v>50201</v>
      </c>
      <c r="D29" s="104" t="s">
        <v>214</v>
      </c>
      <c r="E29" s="130" t="n">
        <v>0.1</v>
      </c>
      <c r="F29" s="130"/>
      <c r="G29" s="131" t="n">
        <v>0.1</v>
      </c>
      <c r="H29" s="131"/>
      <c r="I29" s="132"/>
      <c r="J29" s="21"/>
      <c r="K29" s="21"/>
      <c r="L29" s="21"/>
      <c r="M29" s="21"/>
      <c r="N29" s="21"/>
      <c r="O29" s="21"/>
      <c r="P29" s="21"/>
    </row>
    <row r="30" customFormat="false" ht="20.25" hidden="false" customHeight="true" outlineLevel="0" collapsed="false">
      <c r="A30" s="126" t="n">
        <v>30202</v>
      </c>
      <c r="B30" s="104" t="s">
        <v>216</v>
      </c>
      <c r="C30" s="126" t="n">
        <v>50502</v>
      </c>
      <c r="D30" s="104" t="s">
        <v>211</v>
      </c>
      <c r="E30" s="130" t="n">
        <v>0.8</v>
      </c>
      <c r="F30" s="130"/>
      <c r="G30" s="131" t="n">
        <v>0.8</v>
      </c>
      <c r="H30" s="131"/>
      <c r="I30" s="132"/>
      <c r="J30" s="21"/>
      <c r="K30" s="21"/>
      <c r="L30" s="21"/>
      <c r="M30" s="21"/>
      <c r="N30" s="21"/>
      <c r="O30" s="21"/>
      <c r="P30" s="21"/>
    </row>
    <row r="31" customFormat="false" ht="20.25" hidden="false" customHeight="true" outlineLevel="0" collapsed="false">
      <c r="A31" s="126" t="n">
        <v>30204</v>
      </c>
      <c r="B31" s="104" t="s">
        <v>217</v>
      </c>
      <c r="C31" s="126" t="n">
        <v>50201</v>
      </c>
      <c r="D31" s="104" t="s">
        <v>214</v>
      </c>
      <c r="E31" s="130" t="n">
        <v>0.1</v>
      </c>
      <c r="F31" s="130"/>
      <c r="G31" s="131" t="n">
        <v>0.1</v>
      </c>
      <c r="H31" s="131"/>
      <c r="I31" s="132"/>
      <c r="J31" s="21"/>
      <c r="K31" s="21"/>
      <c r="L31" s="21"/>
      <c r="M31" s="21"/>
      <c r="N31" s="21"/>
      <c r="O31" s="21"/>
      <c r="P31" s="21"/>
    </row>
    <row r="32" customFormat="false" ht="20.25" hidden="false" customHeight="true" outlineLevel="0" collapsed="false">
      <c r="A32" s="126" t="n">
        <v>30204</v>
      </c>
      <c r="B32" s="104" t="s">
        <v>217</v>
      </c>
      <c r="C32" s="126" t="n">
        <v>50502</v>
      </c>
      <c r="D32" s="104" t="s">
        <v>211</v>
      </c>
      <c r="E32" s="130" t="n">
        <v>0.2</v>
      </c>
      <c r="F32" s="130"/>
      <c r="G32" s="131" t="n">
        <v>0.2</v>
      </c>
      <c r="H32" s="131"/>
      <c r="I32" s="132"/>
      <c r="J32" s="21"/>
      <c r="K32" s="21"/>
      <c r="L32" s="21"/>
      <c r="M32" s="21"/>
      <c r="N32" s="21"/>
      <c r="O32" s="21"/>
      <c r="P32" s="21"/>
    </row>
    <row r="33" customFormat="false" ht="20.25" hidden="false" customHeight="true" outlineLevel="0" collapsed="false">
      <c r="A33" s="126" t="n">
        <v>30205</v>
      </c>
      <c r="B33" s="104" t="s">
        <v>218</v>
      </c>
      <c r="C33" s="126" t="n">
        <v>50502</v>
      </c>
      <c r="D33" s="104" t="s">
        <v>211</v>
      </c>
      <c r="E33" s="130" t="n">
        <v>0.4</v>
      </c>
      <c r="F33" s="130"/>
      <c r="G33" s="131" t="n">
        <v>0.4</v>
      </c>
      <c r="H33" s="131"/>
      <c r="I33" s="132"/>
      <c r="J33" s="21"/>
      <c r="K33" s="21"/>
      <c r="L33" s="21"/>
      <c r="M33" s="21"/>
      <c r="N33" s="21"/>
      <c r="O33" s="21"/>
      <c r="P33" s="21"/>
    </row>
    <row r="34" customFormat="false" ht="20.25" hidden="false" customHeight="true" outlineLevel="0" collapsed="false">
      <c r="A34" s="126" t="n">
        <v>30206</v>
      </c>
      <c r="B34" s="104" t="s">
        <v>219</v>
      </c>
      <c r="C34" s="126" t="n">
        <v>50502</v>
      </c>
      <c r="D34" s="104" t="s">
        <v>211</v>
      </c>
      <c r="E34" s="130" t="n">
        <v>1.2</v>
      </c>
      <c r="F34" s="130"/>
      <c r="G34" s="131" t="n">
        <v>1.2</v>
      </c>
      <c r="H34" s="131"/>
      <c r="I34" s="132"/>
      <c r="J34" s="21"/>
      <c r="K34" s="21"/>
      <c r="L34" s="21"/>
      <c r="M34" s="21"/>
      <c r="N34" s="21"/>
      <c r="O34" s="21"/>
      <c r="P34" s="21"/>
    </row>
    <row r="35" customFormat="false" ht="20.25" hidden="false" customHeight="true" outlineLevel="0" collapsed="false">
      <c r="A35" s="126" t="n">
        <v>30207</v>
      </c>
      <c r="B35" s="104" t="s">
        <v>220</v>
      </c>
      <c r="C35" s="126" t="n">
        <v>50502</v>
      </c>
      <c r="D35" s="104" t="s">
        <v>211</v>
      </c>
      <c r="E35" s="130" t="n">
        <v>0.9</v>
      </c>
      <c r="F35" s="130"/>
      <c r="G35" s="131" t="n">
        <v>0.9</v>
      </c>
      <c r="H35" s="131"/>
      <c r="I35" s="132"/>
      <c r="J35" s="21"/>
      <c r="K35" s="21"/>
      <c r="L35" s="21"/>
      <c r="M35" s="21"/>
      <c r="N35" s="21"/>
      <c r="O35" s="21"/>
      <c r="P35" s="21"/>
    </row>
    <row r="36" customFormat="false" ht="20.25" hidden="false" customHeight="true" outlineLevel="0" collapsed="false">
      <c r="A36" s="126" t="n">
        <v>30207</v>
      </c>
      <c r="B36" s="104" t="s">
        <v>220</v>
      </c>
      <c r="C36" s="126" t="n">
        <v>50201</v>
      </c>
      <c r="D36" s="104" t="s">
        <v>214</v>
      </c>
      <c r="E36" s="130" t="n">
        <v>0.5</v>
      </c>
      <c r="F36" s="130"/>
      <c r="G36" s="131" t="n">
        <v>0.5</v>
      </c>
      <c r="H36" s="131"/>
      <c r="I36" s="132"/>
      <c r="J36" s="21"/>
      <c r="K36" s="21"/>
      <c r="L36" s="21"/>
      <c r="M36" s="21"/>
      <c r="N36" s="21"/>
      <c r="O36" s="21"/>
      <c r="P36" s="21"/>
    </row>
    <row r="37" customFormat="false" ht="20.25" hidden="false" customHeight="true" outlineLevel="0" collapsed="false">
      <c r="A37" s="126" t="n">
        <v>30208</v>
      </c>
      <c r="B37" s="104" t="s">
        <v>221</v>
      </c>
      <c r="C37" s="126" t="n">
        <v>50201</v>
      </c>
      <c r="D37" s="104" t="s">
        <v>214</v>
      </c>
      <c r="E37" s="130" t="n">
        <v>0.9</v>
      </c>
      <c r="F37" s="130"/>
      <c r="G37" s="130" t="n">
        <v>0.9</v>
      </c>
      <c r="H37" s="131"/>
      <c r="I37" s="132"/>
      <c r="J37" s="21"/>
      <c r="K37" s="21"/>
      <c r="L37" s="21"/>
      <c r="M37" s="21"/>
      <c r="N37" s="21"/>
      <c r="O37" s="21"/>
      <c r="P37" s="21"/>
    </row>
    <row r="38" customFormat="false" ht="20.25" hidden="false" customHeight="true" outlineLevel="0" collapsed="false">
      <c r="A38" s="126" t="n">
        <v>30208</v>
      </c>
      <c r="B38" s="104" t="s">
        <v>221</v>
      </c>
      <c r="C38" s="126" t="n">
        <v>50201</v>
      </c>
      <c r="D38" s="104" t="s">
        <v>211</v>
      </c>
      <c r="E38" s="130" t="n">
        <v>0.3</v>
      </c>
      <c r="F38" s="130"/>
      <c r="G38" s="130" t="n">
        <v>0.3</v>
      </c>
      <c r="H38" s="131"/>
      <c r="I38" s="132"/>
      <c r="J38" s="21"/>
      <c r="K38" s="21"/>
      <c r="L38" s="21"/>
      <c r="M38" s="21"/>
      <c r="N38" s="21"/>
      <c r="O38" s="21"/>
      <c r="P38" s="21"/>
    </row>
    <row r="39" customFormat="false" ht="20.25" hidden="false" customHeight="true" outlineLevel="0" collapsed="false">
      <c r="A39" s="126" t="n">
        <v>30211</v>
      </c>
      <c r="B39" s="104" t="s">
        <v>222</v>
      </c>
      <c r="C39" s="126" t="n">
        <v>50201</v>
      </c>
      <c r="D39" s="104" t="s">
        <v>214</v>
      </c>
      <c r="E39" s="130" t="n">
        <v>0.2</v>
      </c>
      <c r="F39" s="130"/>
      <c r="G39" s="130" t="n">
        <v>0.2</v>
      </c>
      <c r="H39" s="131"/>
      <c r="I39" s="132"/>
      <c r="J39" s="21"/>
      <c r="K39" s="21"/>
      <c r="L39" s="21"/>
      <c r="M39" s="21"/>
      <c r="N39" s="21"/>
      <c r="O39" s="21"/>
      <c r="P39" s="21"/>
    </row>
    <row r="40" customFormat="false" ht="20.25" hidden="false" customHeight="true" outlineLevel="0" collapsed="false">
      <c r="A40" s="126" t="n">
        <v>30211</v>
      </c>
      <c r="B40" s="104" t="s">
        <v>222</v>
      </c>
      <c r="C40" s="126" t="n">
        <v>50502</v>
      </c>
      <c r="D40" s="104" t="s">
        <v>211</v>
      </c>
      <c r="E40" s="130" t="n">
        <v>1.1</v>
      </c>
      <c r="F40" s="130"/>
      <c r="G40" s="130" t="n">
        <v>1.1</v>
      </c>
      <c r="H40" s="131"/>
      <c r="I40" s="132"/>
      <c r="J40" s="21"/>
      <c r="K40" s="21"/>
      <c r="L40" s="21"/>
      <c r="M40" s="21"/>
      <c r="N40" s="21"/>
      <c r="O40" s="21"/>
      <c r="P40" s="21"/>
    </row>
    <row r="41" customFormat="false" ht="20.25" hidden="false" customHeight="true" outlineLevel="0" collapsed="false">
      <c r="A41" s="126" t="n">
        <v>30213</v>
      </c>
      <c r="B41" s="104" t="s">
        <v>223</v>
      </c>
      <c r="C41" s="126" t="n">
        <v>50502</v>
      </c>
      <c r="D41" s="104" t="s">
        <v>211</v>
      </c>
      <c r="E41" s="130" t="n">
        <v>0.7</v>
      </c>
      <c r="F41" s="130"/>
      <c r="G41" s="130" t="n">
        <v>0.7</v>
      </c>
      <c r="H41" s="131"/>
      <c r="I41" s="132"/>
      <c r="J41" s="21"/>
      <c r="K41" s="21"/>
      <c r="L41" s="21"/>
      <c r="M41" s="21"/>
      <c r="N41" s="21"/>
      <c r="O41" s="21"/>
      <c r="P41" s="21"/>
    </row>
    <row r="42" customFormat="false" ht="20.25" hidden="false" customHeight="true" outlineLevel="0" collapsed="false">
      <c r="A42" s="126" t="n">
        <v>30213</v>
      </c>
      <c r="B42" s="104" t="s">
        <v>223</v>
      </c>
      <c r="C42" s="126" t="n">
        <v>50509</v>
      </c>
      <c r="D42" s="104" t="s">
        <v>224</v>
      </c>
      <c r="E42" s="130" t="n">
        <v>0.5</v>
      </c>
      <c r="F42" s="130"/>
      <c r="G42" s="130" t="n">
        <v>0.5</v>
      </c>
      <c r="H42" s="131"/>
      <c r="I42" s="132"/>
      <c r="J42" s="21"/>
      <c r="K42" s="21"/>
      <c r="L42" s="21"/>
      <c r="M42" s="21"/>
      <c r="N42" s="21"/>
      <c r="O42" s="21"/>
      <c r="P42" s="21"/>
    </row>
    <row r="43" customFormat="false" ht="20.25" hidden="false" customHeight="true" outlineLevel="0" collapsed="false">
      <c r="A43" s="126" t="n">
        <v>30214</v>
      </c>
      <c r="B43" s="104" t="s">
        <v>225</v>
      </c>
      <c r="C43" s="126" t="n">
        <v>50502</v>
      </c>
      <c r="D43" s="104" t="s">
        <v>211</v>
      </c>
      <c r="E43" s="130" t="n">
        <v>0.3</v>
      </c>
      <c r="F43" s="130"/>
      <c r="G43" s="130" t="n">
        <v>0.3</v>
      </c>
      <c r="H43" s="131"/>
      <c r="I43" s="132"/>
      <c r="J43" s="21"/>
      <c r="K43" s="21"/>
      <c r="L43" s="21"/>
      <c r="M43" s="21"/>
      <c r="N43" s="21"/>
      <c r="O43" s="21"/>
      <c r="P43" s="21"/>
    </row>
    <row r="44" customFormat="false" ht="20.25" hidden="false" customHeight="true" outlineLevel="0" collapsed="false">
      <c r="A44" s="126" t="n">
        <v>30215</v>
      </c>
      <c r="B44" s="104" t="s">
        <v>226</v>
      </c>
      <c r="C44" s="126" t="n">
        <v>50502</v>
      </c>
      <c r="D44" s="104" t="s">
        <v>211</v>
      </c>
      <c r="E44" s="130" t="n">
        <v>0.7</v>
      </c>
      <c r="F44" s="130"/>
      <c r="G44" s="130" t="n">
        <v>0.7</v>
      </c>
      <c r="H44" s="131"/>
      <c r="I44" s="132"/>
      <c r="J44" s="21"/>
      <c r="K44" s="21"/>
      <c r="L44" s="21"/>
      <c r="M44" s="21"/>
      <c r="N44" s="21"/>
      <c r="O44" s="21"/>
      <c r="P44" s="21"/>
    </row>
    <row r="45" customFormat="false" ht="20.25" hidden="false" customHeight="true" outlineLevel="0" collapsed="false">
      <c r="A45" s="126" t="n">
        <v>30216</v>
      </c>
      <c r="B45" s="104" t="s">
        <v>227</v>
      </c>
      <c r="C45" s="126" t="n">
        <v>50203</v>
      </c>
      <c r="D45" s="104" t="s">
        <v>227</v>
      </c>
      <c r="E45" s="130" t="n">
        <v>0.2</v>
      </c>
      <c r="F45" s="130"/>
      <c r="G45" s="130" t="n">
        <v>0.2</v>
      </c>
      <c r="H45" s="131"/>
      <c r="I45" s="132"/>
      <c r="J45" s="21"/>
      <c r="K45" s="21"/>
      <c r="L45" s="21"/>
      <c r="M45" s="21"/>
      <c r="N45" s="21"/>
      <c r="O45" s="21"/>
      <c r="P45" s="21"/>
    </row>
    <row r="46" customFormat="false" ht="20.25" hidden="false" customHeight="true" outlineLevel="0" collapsed="false">
      <c r="A46" s="126" t="n">
        <v>30216</v>
      </c>
      <c r="B46" s="104" t="s">
        <v>227</v>
      </c>
      <c r="C46" s="126" t="n">
        <v>50502</v>
      </c>
      <c r="D46" s="104" t="s">
        <v>211</v>
      </c>
      <c r="E46" s="130" t="n">
        <v>0.6</v>
      </c>
      <c r="F46" s="130"/>
      <c r="G46" s="130" t="n">
        <v>0.6</v>
      </c>
      <c r="H46" s="131"/>
      <c r="I46" s="132"/>
      <c r="J46" s="21"/>
      <c r="K46" s="21"/>
      <c r="L46" s="21"/>
      <c r="M46" s="21"/>
      <c r="N46" s="21"/>
      <c r="O46" s="21"/>
      <c r="P46" s="21"/>
    </row>
    <row r="47" customFormat="false" ht="20.25" hidden="false" customHeight="true" outlineLevel="0" collapsed="false">
      <c r="A47" s="126" t="n">
        <v>30217</v>
      </c>
      <c r="B47" s="104" t="s">
        <v>228</v>
      </c>
      <c r="C47" s="126" t="n">
        <v>50206</v>
      </c>
      <c r="D47" s="104" t="s">
        <v>228</v>
      </c>
      <c r="E47" s="130" t="n">
        <v>0.7</v>
      </c>
      <c r="F47" s="130"/>
      <c r="G47" s="130" t="n">
        <v>0.7</v>
      </c>
      <c r="H47" s="131"/>
      <c r="I47" s="132"/>
      <c r="J47" s="21"/>
      <c r="K47" s="21"/>
      <c r="L47" s="21"/>
      <c r="M47" s="21"/>
      <c r="N47" s="21"/>
      <c r="O47" s="21"/>
      <c r="P47" s="21"/>
    </row>
    <row r="48" customFormat="false" ht="20.25" hidden="false" customHeight="true" outlineLevel="0" collapsed="false">
      <c r="A48" s="126" t="n">
        <v>30217</v>
      </c>
      <c r="B48" s="104" t="s">
        <v>228</v>
      </c>
      <c r="C48" s="126" t="n">
        <v>50502</v>
      </c>
      <c r="D48" s="104" t="s">
        <v>211</v>
      </c>
      <c r="E48" s="130" t="n">
        <v>0.8</v>
      </c>
      <c r="F48" s="130"/>
      <c r="G48" s="130" t="n">
        <v>0.8</v>
      </c>
      <c r="H48" s="131"/>
      <c r="I48" s="132"/>
      <c r="J48" s="21"/>
      <c r="K48" s="21"/>
      <c r="L48" s="21"/>
      <c r="M48" s="21"/>
      <c r="N48" s="21"/>
      <c r="O48" s="21"/>
      <c r="P48" s="21"/>
    </row>
    <row r="49" customFormat="false" ht="20.25" hidden="false" customHeight="true" outlineLevel="0" collapsed="false">
      <c r="A49" s="126" t="n">
        <v>30218</v>
      </c>
      <c r="B49" s="104" t="s">
        <v>229</v>
      </c>
      <c r="C49" s="126" t="n">
        <v>50502</v>
      </c>
      <c r="D49" s="104" t="s">
        <v>211</v>
      </c>
      <c r="E49" s="130" t="n">
        <v>0.2</v>
      </c>
      <c r="F49" s="130"/>
      <c r="G49" s="130" t="n">
        <v>0.2</v>
      </c>
      <c r="H49" s="131"/>
      <c r="I49" s="132"/>
      <c r="J49" s="21"/>
      <c r="K49" s="21"/>
      <c r="L49" s="21"/>
      <c r="M49" s="21"/>
      <c r="N49" s="21"/>
      <c r="O49" s="21"/>
      <c r="P49" s="21"/>
    </row>
    <row r="50" customFormat="false" ht="20.25" hidden="false" customHeight="true" outlineLevel="0" collapsed="false">
      <c r="A50" s="126" t="n">
        <v>30224</v>
      </c>
      <c r="B50" s="104" t="s">
        <v>230</v>
      </c>
      <c r="C50" s="126" t="n">
        <v>50502</v>
      </c>
      <c r="D50" s="104" t="s">
        <v>211</v>
      </c>
      <c r="E50" s="130" t="n">
        <v>0.2</v>
      </c>
      <c r="F50" s="130"/>
      <c r="G50" s="130" t="n">
        <v>0.2</v>
      </c>
      <c r="H50" s="131"/>
      <c r="I50" s="132"/>
      <c r="J50" s="21"/>
      <c r="K50" s="21"/>
      <c r="L50" s="21"/>
      <c r="M50" s="21"/>
      <c r="N50" s="21"/>
      <c r="O50" s="21"/>
      <c r="P50" s="21"/>
    </row>
    <row r="51" customFormat="false" ht="20.25" hidden="false" customHeight="true" outlineLevel="0" collapsed="false">
      <c r="A51" s="126" t="n">
        <v>30225</v>
      </c>
      <c r="B51" s="104" t="s">
        <v>231</v>
      </c>
      <c r="C51" s="126" t="n">
        <v>50502</v>
      </c>
      <c r="D51" s="104" t="s">
        <v>211</v>
      </c>
      <c r="E51" s="130" t="n">
        <v>0.3</v>
      </c>
      <c r="F51" s="130"/>
      <c r="G51" s="130" t="n">
        <v>0.3</v>
      </c>
      <c r="H51" s="131"/>
      <c r="I51" s="132"/>
      <c r="J51" s="21"/>
      <c r="K51" s="21"/>
      <c r="L51" s="21"/>
      <c r="M51" s="21"/>
      <c r="N51" s="21"/>
      <c r="O51" s="21"/>
      <c r="P51" s="21"/>
    </row>
    <row r="52" customFormat="false" ht="20.25" hidden="false" customHeight="true" outlineLevel="0" collapsed="false">
      <c r="A52" s="126" t="n">
        <v>30226</v>
      </c>
      <c r="B52" s="104" t="s">
        <v>232</v>
      </c>
      <c r="C52" s="126" t="n">
        <v>50502</v>
      </c>
      <c r="D52" s="104" t="s">
        <v>211</v>
      </c>
      <c r="E52" s="130" t="n">
        <v>10.7</v>
      </c>
      <c r="F52" s="130"/>
      <c r="G52" s="130" t="n">
        <v>0.7</v>
      </c>
      <c r="H52" s="131" t="n">
        <v>10</v>
      </c>
      <c r="I52" s="132"/>
      <c r="J52" s="21"/>
      <c r="K52" s="21"/>
      <c r="L52" s="21"/>
      <c r="M52" s="21"/>
      <c r="N52" s="21"/>
      <c r="O52" s="21"/>
      <c r="P52" s="21"/>
    </row>
    <row r="53" customFormat="false" ht="20.25" hidden="false" customHeight="true" outlineLevel="0" collapsed="false">
      <c r="A53" s="126" t="n">
        <v>30226</v>
      </c>
      <c r="B53" s="104" t="s">
        <v>232</v>
      </c>
      <c r="C53" s="126" t="n">
        <v>50205</v>
      </c>
      <c r="D53" s="104" t="s">
        <v>233</v>
      </c>
      <c r="E53" s="130" t="n">
        <v>0.4</v>
      </c>
      <c r="F53" s="130"/>
      <c r="G53" s="130" t="n">
        <v>0.4</v>
      </c>
      <c r="H53" s="131"/>
      <c r="I53" s="132"/>
      <c r="J53" s="21"/>
      <c r="K53" s="21"/>
      <c r="L53" s="21"/>
      <c r="M53" s="21"/>
      <c r="N53" s="21"/>
      <c r="O53" s="21"/>
      <c r="P53" s="21"/>
    </row>
    <row r="54" customFormat="false" ht="20.25" hidden="false" customHeight="true" outlineLevel="0" collapsed="false">
      <c r="A54" s="126" t="n">
        <v>30228</v>
      </c>
      <c r="B54" s="104" t="s">
        <v>234</v>
      </c>
      <c r="C54" s="126" t="n">
        <v>50201</v>
      </c>
      <c r="D54" s="104" t="s">
        <v>214</v>
      </c>
      <c r="E54" s="130" t="n">
        <v>0.1</v>
      </c>
      <c r="F54" s="130"/>
      <c r="G54" s="130" t="n">
        <v>0.1</v>
      </c>
      <c r="H54" s="131"/>
      <c r="I54" s="132"/>
      <c r="J54" s="21"/>
      <c r="K54" s="21"/>
      <c r="L54" s="21"/>
      <c r="M54" s="21"/>
      <c r="N54" s="21"/>
      <c r="O54" s="21"/>
      <c r="P54" s="21"/>
    </row>
    <row r="55" customFormat="false" ht="20.25" hidden="false" customHeight="true" outlineLevel="0" collapsed="false">
      <c r="A55" s="126" t="n">
        <v>30231</v>
      </c>
      <c r="B55" s="104" t="s">
        <v>235</v>
      </c>
      <c r="C55" s="126" t="n">
        <v>50502</v>
      </c>
      <c r="D55" s="104" t="s">
        <v>211</v>
      </c>
      <c r="E55" s="130" t="n">
        <v>6</v>
      </c>
      <c r="F55" s="130"/>
      <c r="G55" s="130" t="n">
        <v>6</v>
      </c>
      <c r="H55" s="131"/>
      <c r="I55" s="132"/>
      <c r="J55" s="21"/>
      <c r="K55" s="21"/>
      <c r="L55" s="21"/>
      <c r="M55" s="21"/>
      <c r="N55" s="21"/>
      <c r="O55" s="21"/>
      <c r="P55" s="21"/>
    </row>
    <row r="56" customFormat="false" ht="20.25" hidden="false" customHeight="true" outlineLevel="0" collapsed="false">
      <c r="A56" s="126" t="n">
        <v>30239</v>
      </c>
      <c r="B56" s="104" t="s">
        <v>236</v>
      </c>
      <c r="C56" s="126" t="n">
        <v>50201</v>
      </c>
      <c r="D56" s="104" t="s">
        <v>214</v>
      </c>
      <c r="E56" s="130" t="n">
        <v>6.28</v>
      </c>
      <c r="F56" s="130"/>
      <c r="G56" s="130" t="n">
        <v>6.28</v>
      </c>
      <c r="H56" s="131"/>
      <c r="I56" s="132"/>
      <c r="J56" s="21"/>
      <c r="K56" s="21"/>
      <c r="L56" s="21"/>
      <c r="M56" s="21"/>
      <c r="N56" s="21"/>
      <c r="O56" s="21"/>
      <c r="P56" s="21"/>
    </row>
    <row r="57" customFormat="false" ht="20.25" hidden="false" customHeight="true" outlineLevel="0" collapsed="false">
      <c r="A57" s="126" t="n">
        <v>30239</v>
      </c>
      <c r="B57" s="104" t="s">
        <v>236</v>
      </c>
      <c r="C57" s="126" t="n">
        <v>50502</v>
      </c>
      <c r="D57" s="104" t="s">
        <v>211</v>
      </c>
      <c r="E57" s="130" t="n">
        <v>0.8</v>
      </c>
      <c r="F57" s="130"/>
      <c r="G57" s="130" t="n">
        <v>0.8</v>
      </c>
      <c r="H57" s="131"/>
      <c r="I57" s="132"/>
      <c r="J57" s="21"/>
      <c r="K57" s="21"/>
      <c r="L57" s="21"/>
      <c r="M57" s="21"/>
      <c r="N57" s="21"/>
      <c r="O57" s="21"/>
      <c r="P57" s="21"/>
    </row>
    <row r="58" customFormat="false" ht="20.25" hidden="false" customHeight="true" outlineLevel="0" collapsed="false">
      <c r="A58" s="126" t="n">
        <v>30299</v>
      </c>
      <c r="B58" s="104" t="s">
        <v>237</v>
      </c>
      <c r="C58" s="126" t="n">
        <v>50502</v>
      </c>
      <c r="D58" s="104" t="s">
        <v>211</v>
      </c>
      <c r="E58" s="130" t="n">
        <v>306.68</v>
      </c>
      <c r="F58" s="130"/>
      <c r="G58" s="130" t="n">
        <v>0.1</v>
      </c>
      <c r="H58" s="131" t="n">
        <v>306.58</v>
      </c>
      <c r="I58" s="132"/>
      <c r="J58" s="21"/>
      <c r="K58" s="21"/>
      <c r="L58" s="21"/>
      <c r="M58" s="21"/>
      <c r="N58" s="21"/>
      <c r="O58" s="21"/>
      <c r="P58" s="21"/>
    </row>
    <row r="59" customFormat="false" ht="20.25" hidden="false" customHeight="true" outlineLevel="0" collapsed="false">
      <c r="A59" s="119" t="n">
        <v>303</v>
      </c>
      <c r="B59" s="104" t="s">
        <v>238</v>
      </c>
      <c r="C59" s="126"/>
      <c r="D59" s="126"/>
      <c r="E59" s="130" t="n">
        <v>4.94</v>
      </c>
      <c r="F59" s="130"/>
      <c r="G59" s="130"/>
      <c r="H59" s="131"/>
      <c r="I59" s="132"/>
      <c r="J59" s="21"/>
      <c r="K59" s="21"/>
      <c r="L59" s="21"/>
      <c r="M59" s="21"/>
      <c r="N59" s="21"/>
      <c r="O59" s="21"/>
      <c r="P59" s="21"/>
    </row>
    <row r="60" customFormat="false" ht="20.25" hidden="false" customHeight="true" outlineLevel="0" collapsed="false">
      <c r="A60" s="136" t="n">
        <v>30305</v>
      </c>
      <c r="B60" s="137" t="s">
        <v>239</v>
      </c>
      <c r="C60" s="136" t="n">
        <v>50901</v>
      </c>
      <c r="D60" s="137" t="s">
        <v>240</v>
      </c>
      <c r="E60" s="138" t="n">
        <v>4.8</v>
      </c>
      <c r="F60" s="138"/>
      <c r="G60" s="138"/>
      <c r="H60" s="131"/>
      <c r="I60" s="132"/>
      <c r="J60" s="21"/>
      <c r="K60" s="21"/>
      <c r="L60" s="21"/>
      <c r="M60" s="21"/>
      <c r="N60" s="21"/>
      <c r="O60" s="21"/>
      <c r="P60" s="21"/>
    </row>
    <row r="61" customFormat="false" ht="20.25" hidden="false" customHeight="true" outlineLevel="0" collapsed="false">
      <c r="A61" s="136" t="n">
        <v>30309</v>
      </c>
      <c r="B61" s="137" t="s">
        <v>241</v>
      </c>
      <c r="C61" s="136" t="n">
        <v>50901</v>
      </c>
      <c r="D61" s="137" t="s">
        <v>240</v>
      </c>
      <c r="E61" s="138" t="n">
        <v>0.14</v>
      </c>
      <c r="F61" s="138"/>
      <c r="G61" s="138"/>
      <c r="H61" s="131"/>
      <c r="I61" s="132"/>
      <c r="J61" s="21"/>
      <c r="K61" s="21"/>
      <c r="L61" s="21"/>
      <c r="M61" s="21"/>
      <c r="N61" s="21"/>
      <c r="O61" s="21"/>
      <c r="P61" s="21"/>
    </row>
    <row r="62" customFormat="false" ht="18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8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8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8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8" hidden="false" customHeight="true" outlineLevel="0" collapsed="false">
      <c r="A66" s="26"/>
      <c r="B66" s="26"/>
      <c r="C66" s="26"/>
      <c r="D66" s="26"/>
      <c r="E66" s="26"/>
      <c r="F66" s="123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8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8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8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8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8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8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8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8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8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8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42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3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139"/>
      <c r="C3" s="140"/>
      <c r="D3" s="141"/>
      <c r="E3" s="141"/>
      <c r="F3" s="142" t="s">
        <v>15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53</v>
      </c>
      <c r="B4" s="137" t="s">
        <v>154</v>
      </c>
      <c r="C4" s="137" t="s">
        <v>155</v>
      </c>
      <c r="D4" s="143" t="s">
        <v>156</v>
      </c>
      <c r="E4" s="143" t="s">
        <v>157</v>
      </c>
      <c r="F4" s="125" t="s">
        <v>15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26" t="s">
        <v>141</v>
      </c>
      <c r="B5" s="136" t="s">
        <v>141</v>
      </c>
      <c r="C5" s="144" t="n">
        <v>1</v>
      </c>
      <c r="D5" s="144" t="n">
        <v>2</v>
      </c>
      <c r="E5" s="144" t="n">
        <v>3</v>
      </c>
      <c r="F5" s="129" t="s">
        <v>141</v>
      </c>
      <c r="G5" s="21"/>
      <c r="H5" s="21"/>
      <c r="I5" s="21"/>
      <c r="J5" s="21"/>
      <c r="K5" s="21"/>
      <c r="L5" s="21"/>
      <c r="M5" s="21"/>
    </row>
    <row r="6" customFormat="false" ht="19.5" hidden="false" customHeight="true" outlineLevel="0" collapsed="false">
      <c r="A6" s="126"/>
      <c r="B6" s="137" t="s">
        <v>128</v>
      </c>
      <c r="C6" s="145" t="n">
        <v>800.97</v>
      </c>
      <c r="D6" s="145" t="n">
        <v>455.51</v>
      </c>
      <c r="E6" s="145" t="n">
        <v>28.88</v>
      </c>
      <c r="F6" s="129"/>
      <c r="G6" s="21"/>
      <c r="H6" s="21"/>
      <c r="I6" s="21"/>
      <c r="J6" s="21"/>
      <c r="K6" s="21"/>
      <c r="L6" s="21"/>
      <c r="M6" s="21"/>
    </row>
    <row r="7" customFormat="false" ht="19.5" hidden="false" customHeight="true" outlineLevel="0" collapsed="false">
      <c r="A7" s="119" t="n">
        <v>208</v>
      </c>
      <c r="B7" s="137" t="s">
        <v>160</v>
      </c>
      <c r="C7" s="145" t="n">
        <v>90.15</v>
      </c>
      <c r="D7" s="145" t="n">
        <v>90.15</v>
      </c>
      <c r="E7" s="145"/>
      <c r="F7" s="129"/>
      <c r="G7" s="21"/>
      <c r="H7" s="21"/>
      <c r="I7" s="21"/>
      <c r="J7" s="21"/>
      <c r="K7" s="21"/>
      <c r="L7" s="21"/>
      <c r="M7" s="21"/>
    </row>
    <row r="8" customFormat="false" ht="19.5" hidden="false" customHeight="true" outlineLevel="0" collapsed="false">
      <c r="A8" s="119" t="n">
        <v>20805</v>
      </c>
      <c r="B8" s="137" t="s">
        <v>161</v>
      </c>
      <c r="C8" s="145" t="n">
        <v>90.15</v>
      </c>
      <c r="D8" s="145" t="n">
        <v>90.15</v>
      </c>
      <c r="E8" s="145"/>
      <c r="F8" s="129"/>
      <c r="G8" s="21"/>
      <c r="H8" s="21"/>
      <c r="I8" s="21"/>
      <c r="J8" s="21"/>
      <c r="K8" s="21"/>
      <c r="L8" s="21"/>
      <c r="M8" s="21"/>
    </row>
    <row r="9" customFormat="false" ht="19.5" hidden="false" customHeight="true" outlineLevel="0" collapsed="false">
      <c r="A9" s="126" t="n">
        <v>208505</v>
      </c>
      <c r="B9" s="137" t="s">
        <v>162</v>
      </c>
      <c r="C9" s="145" t="n">
        <v>64.39</v>
      </c>
      <c r="D9" s="145" t="n">
        <v>64.39</v>
      </c>
      <c r="E9" s="145"/>
      <c r="F9" s="129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126" t="n">
        <v>208506</v>
      </c>
      <c r="B10" s="137" t="s">
        <v>163</v>
      </c>
      <c r="C10" s="145" t="n">
        <v>25.76</v>
      </c>
      <c r="D10" s="145" t="n">
        <v>25.76</v>
      </c>
      <c r="E10" s="145"/>
      <c r="F10" s="129"/>
      <c r="G10" s="21"/>
      <c r="H10" s="21"/>
      <c r="I10" s="21"/>
      <c r="J10" s="21"/>
      <c r="K10" s="21"/>
      <c r="L10" s="21"/>
      <c r="M10" s="21"/>
    </row>
    <row r="11" customFormat="false" ht="19.5" hidden="false" customHeight="true" outlineLevel="0" collapsed="false">
      <c r="A11" s="119" t="n">
        <v>210</v>
      </c>
      <c r="B11" s="137" t="s">
        <v>164</v>
      </c>
      <c r="C11" s="145" t="n">
        <v>19.65</v>
      </c>
      <c r="D11" s="145" t="n">
        <v>19.65</v>
      </c>
      <c r="E11" s="145"/>
      <c r="F11" s="129"/>
      <c r="G11" s="21"/>
      <c r="H11" s="21"/>
      <c r="I11" s="21"/>
      <c r="J11" s="21"/>
      <c r="K11" s="21"/>
      <c r="L11" s="21"/>
      <c r="M11" s="21"/>
    </row>
    <row r="12" customFormat="false" ht="19.5" hidden="false" customHeight="true" outlineLevel="0" collapsed="false">
      <c r="A12" s="126" t="n">
        <v>21011</v>
      </c>
      <c r="B12" s="137" t="s">
        <v>165</v>
      </c>
      <c r="C12" s="145" t="n">
        <v>19.65</v>
      </c>
      <c r="D12" s="145" t="n">
        <v>19.65</v>
      </c>
      <c r="E12" s="145"/>
      <c r="F12" s="129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120" t="n">
        <v>2101101</v>
      </c>
      <c r="B13" s="137" t="s">
        <v>166</v>
      </c>
      <c r="C13" s="145" t="n">
        <v>4.52</v>
      </c>
      <c r="D13" s="145" t="n">
        <v>4.52</v>
      </c>
      <c r="E13" s="145"/>
      <c r="F13" s="129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120" t="n">
        <v>2101102</v>
      </c>
      <c r="B14" s="137" t="s">
        <v>167</v>
      </c>
      <c r="C14" s="145" t="n">
        <v>15.12</v>
      </c>
      <c r="D14" s="145" t="n">
        <v>15.12</v>
      </c>
      <c r="E14" s="145"/>
      <c r="F14" s="129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119" t="n">
        <v>214</v>
      </c>
      <c r="B15" s="137" t="s">
        <v>168</v>
      </c>
      <c r="C15" s="145" t="n">
        <v>660.06</v>
      </c>
      <c r="D15" s="145" t="n">
        <v>314.6</v>
      </c>
      <c r="E15" s="145" t="n">
        <v>28.88</v>
      </c>
      <c r="F15" s="129"/>
      <c r="G15" s="21"/>
      <c r="H15" s="21"/>
      <c r="I15" s="21"/>
      <c r="J15" s="21"/>
      <c r="K15" s="21"/>
      <c r="L15" s="21"/>
      <c r="M15" s="21"/>
    </row>
    <row r="16" customFormat="false" ht="19.5" hidden="false" customHeight="true" outlineLevel="0" collapsed="false">
      <c r="A16" s="126" t="n">
        <v>21401</v>
      </c>
      <c r="B16" s="137" t="s">
        <v>169</v>
      </c>
      <c r="C16" s="145" t="n">
        <v>660.06</v>
      </c>
      <c r="D16" s="145" t="n">
        <v>314.6</v>
      </c>
      <c r="E16" s="145" t="n">
        <v>28.88</v>
      </c>
      <c r="F16" s="129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120" t="n">
        <v>2140101</v>
      </c>
      <c r="B17" s="137" t="s">
        <v>170</v>
      </c>
      <c r="C17" s="145" t="n">
        <v>70.84</v>
      </c>
      <c r="D17" s="145" t="n">
        <v>60.56</v>
      </c>
      <c r="E17" s="145" t="n">
        <v>10.28</v>
      </c>
      <c r="F17" s="129"/>
      <c r="G17" s="21"/>
      <c r="H17" s="21"/>
      <c r="I17" s="21"/>
      <c r="J17" s="21"/>
      <c r="K17" s="21"/>
      <c r="L17" s="21"/>
      <c r="M17" s="21"/>
    </row>
    <row r="18" customFormat="false" ht="19.5" hidden="false" customHeight="true" outlineLevel="0" collapsed="false">
      <c r="A18" s="120" t="n">
        <v>2140106</v>
      </c>
      <c r="B18" s="137" t="s">
        <v>171</v>
      </c>
      <c r="C18" s="145" t="n">
        <v>440.12</v>
      </c>
      <c r="D18" s="145" t="n">
        <v>127.53</v>
      </c>
      <c r="E18" s="145" t="n">
        <v>6</v>
      </c>
      <c r="F18" s="129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120" t="n">
        <v>2140112</v>
      </c>
      <c r="B19" s="137" t="s">
        <v>172</v>
      </c>
      <c r="C19" s="145" t="n">
        <v>149.1</v>
      </c>
      <c r="D19" s="145" t="n">
        <v>126.5</v>
      </c>
      <c r="E19" s="145" t="n">
        <v>12.6</v>
      </c>
      <c r="F19" s="129"/>
      <c r="G19" s="21"/>
      <c r="H19" s="21"/>
      <c r="I19" s="21"/>
      <c r="J19" s="21"/>
      <c r="K19" s="21"/>
      <c r="L19" s="21"/>
      <c r="M19" s="21"/>
    </row>
    <row r="20" customFormat="false" ht="19.5" hidden="false" customHeight="true" outlineLevel="0" collapsed="false">
      <c r="A20" s="119" t="n">
        <v>221</v>
      </c>
      <c r="B20" s="137" t="s">
        <v>173</v>
      </c>
      <c r="C20" s="145" t="n">
        <v>31.11</v>
      </c>
      <c r="D20" s="145" t="n">
        <v>31.11</v>
      </c>
      <c r="E20" s="145"/>
      <c r="F20" s="129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126" t="n">
        <v>22102</v>
      </c>
      <c r="B21" s="137" t="s">
        <v>174</v>
      </c>
      <c r="C21" s="145" t="n">
        <v>31.11</v>
      </c>
      <c r="D21" s="145" t="n">
        <v>31.11</v>
      </c>
      <c r="E21" s="145"/>
      <c r="F21" s="129"/>
      <c r="G21" s="21"/>
      <c r="H21" s="21"/>
      <c r="I21" s="21"/>
      <c r="J21" s="21"/>
      <c r="K21" s="21"/>
      <c r="L21" s="21"/>
      <c r="M21" s="21"/>
    </row>
    <row r="22" customFormat="false" ht="23.25" hidden="false" customHeight="true" outlineLevel="0" collapsed="false">
      <c r="A22" s="146" t="s">
        <v>175</v>
      </c>
      <c r="B22" s="85" t="s">
        <v>176</v>
      </c>
      <c r="C22" s="122" t="n">
        <v>31.11</v>
      </c>
      <c r="D22" s="122" t="n">
        <v>31.11</v>
      </c>
      <c r="E22" s="122"/>
      <c r="F22" s="39"/>
      <c r="G22" s="26"/>
      <c r="H22" s="26"/>
      <c r="I22" s="26"/>
      <c r="J22" s="26"/>
      <c r="K22" s="26"/>
      <c r="L22" s="26"/>
      <c r="M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8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8" hidden="false" customHeight="true" outlineLevel="0" collapsed="false">
      <c r="A27" s="26"/>
      <c r="B27" s="26"/>
      <c r="C27" s="26"/>
      <c r="D27" s="123"/>
      <c r="E27" s="123"/>
      <c r="F27" s="26"/>
      <c r="G27" s="26"/>
      <c r="H27" s="26"/>
      <c r="I27" s="26"/>
      <c r="J27" s="26"/>
      <c r="K27" s="26"/>
      <c r="L27" s="26"/>
      <c r="M27" s="26"/>
    </row>
    <row r="28" customFormat="fals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8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8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8" hidden="false" customHeight="true" outlineLevel="0" collapsed="false">
      <c r="A38" s="63"/>
      <c r="B38" s="64"/>
      <c r="C38" s="96"/>
      <c r="D38" s="96"/>
      <c r="E38" s="96"/>
      <c r="F38" s="26"/>
      <c r="G38" s="26"/>
      <c r="H38" s="26"/>
      <c r="I38" s="26"/>
      <c r="J38" s="26"/>
      <c r="K38" s="26"/>
      <c r="L38" s="26"/>
      <c r="M38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31:44Z</dcterms:created>
  <dc:creator>Administrator</dc:creator>
  <dc:description/>
  <dc:language>en-US</dc:language>
  <cp:lastModifiedBy>Administrator</cp:lastModifiedBy>
  <dcterms:modified xsi:type="dcterms:W3CDTF">2019-04-12T02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