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true" localSheetId="7" name="_xlnm._FilterDatabase" vbProcedure="false">'表6-部门综合预算一般公共预算支出明细表（按支出经济分类科目）'!$A$1:$I$4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环境保护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支出绩效目标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环保局</t>
  </si>
  <si>
    <t xml:space="preserve">16201</t>
  </si>
  <si>
    <t xml:space="preserve">  印台区环保局机关</t>
  </si>
  <si>
    <t xml:space="preserve">16202</t>
  </si>
  <si>
    <t xml:space="preserve">  印台区环境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6201</t>
  </si>
  <si>
    <t xml:space="preserve">    网格化管理信息平台运行经费</t>
  </si>
  <si>
    <t xml:space="preserve">    非税征收返还</t>
  </si>
  <si>
    <t xml:space="preserve">    空气质量自动监测站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47" activeCellId="0" sqref="A47: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85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86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50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98</v>
      </c>
      <c r="B4" s="103" t="s">
        <v>199</v>
      </c>
      <c r="C4" s="103" t="s">
        <v>200</v>
      </c>
      <c r="D4" s="103" t="s">
        <v>201</v>
      </c>
      <c r="E4" s="103" t="s">
        <v>153</v>
      </c>
      <c r="F4" s="106" t="s">
        <v>154</v>
      </c>
      <c r="G4" s="107" t="s">
        <v>155</v>
      </c>
      <c r="H4" s="108" t="s">
        <v>157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3" t="s">
        <v>135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30</v>
      </c>
      <c r="C6" s="114"/>
      <c r="D6" s="114"/>
      <c r="E6" s="87" t="n">
        <v>153.947506</v>
      </c>
      <c r="F6" s="87" t="n">
        <v>144.847506</v>
      </c>
      <c r="G6" s="87" t="n">
        <v>9.1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202</v>
      </c>
      <c r="B7" s="86" t="s">
        <v>203</v>
      </c>
      <c r="C7" s="114"/>
      <c r="D7" s="114"/>
      <c r="E7" s="87" t="n">
        <v>99.842256</v>
      </c>
      <c r="F7" s="87" t="n">
        <v>99.842256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204</v>
      </c>
      <c r="B8" s="86" t="s">
        <v>205</v>
      </c>
      <c r="C8" s="114" t="s">
        <v>208</v>
      </c>
      <c r="D8" s="86" t="s">
        <v>209</v>
      </c>
      <c r="E8" s="87" t="n">
        <v>23.4144</v>
      </c>
      <c r="F8" s="87" t="n">
        <v>23.4144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204</v>
      </c>
      <c r="B9" s="86" t="s">
        <v>205</v>
      </c>
      <c r="C9" s="114" t="s">
        <v>206</v>
      </c>
      <c r="D9" s="86" t="s">
        <v>207</v>
      </c>
      <c r="E9" s="87" t="n">
        <v>7.2444</v>
      </c>
      <c r="F9" s="87" t="n">
        <v>7.2444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210</v>
      </c>
      <c r="B10" s="86" t="s">
        <v>211</v>
      </c>
      <c r="C10" s="114" t="s">
        <v>208</v>
      </c>
      <c r="D10" s="86" t="s">
        <v>209</v>
      </c>
      <c r="E10" s="87" t="n">
        <v>24.7116</v>
      </c>
      <c r="F10" s="87" t="n">
        <v>24.7116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210</v>
      </c>
      <c r="B11" s="86" t="s">
        <v>211</v>
      </c>
      <c r="C11" s="114" t="s">
        <v>206</v>
      </c>
      <c r="D11" s="86" t="s">
        <v>207</v>
      </c>
      <c r="E11" s="87" t="n">
        <v>5.7648</v>
      </c>
      <c r="F11" s="87" t="n">
        <v>5.7648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10</v>
      </c>
      <c r="B12" s="86" t="s">
        <v>211</v>
      </c>
      <c r="C12" s="114" t="s">
        <v>206</v>
      </c>
      <c r="D12" s="86" t="s">
        <v>212</v>
      </c>
      <c r="E12" s="87" t="n">
        <v>0.646</v>
      </c>
      <c r="F12" s="87" t="n">
        <v>0.646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10</v>
      </c>
      <c r="B13" s="86" t="s">
        <v>211</v>
      </c>
      <c r="C13" s="114" t="s">
        <v>208</v>
      </c>
      <c r="D13" s="86" t="s">
        <v>213</v>
      </c>
      <c r="E13" s="87" t="n">
        <v>3.23</v>
      </c>
      <c r="F13" s="87" t="n">
        <v>3.23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14</v>
      </c>
      <c r="B14" s="86" t="s">
        <v>215</v>
      </c>
      <c r="C14" s="114" t="s">
        <v>208</v>
      </c>
      <c r="D14" s="86" t="s">
        <v>209</v>
      </c>
      <c r="E14" s="87" t="n">
        <v>1.7995</v>
      </c>
      <c r="F14" s="87" t="n">
        <v>1.7995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14</v>
      </c>
      <c r="B15" s="86" t="s">
        <v>215</v>
      </c>
      <c r="C15" s="114" t="s">
        <v>206</v>
      </c>
      <c r="D15" s="86" t="s">
        <v>207</v>
      </c>
      <c r="E15" s="87" t="n">
        <v>0.6091</v>
      </c>
      <c r="F15" s="87" t="n">
        <v>0.6091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6</v>
      </c>
      <c r="B16" s="86" t="s">
        <v>217</v>
      </c>
      <c r="C16" s="114" t="s">
        <v>218</v>
      </c>
      <c r="D16" s="86" t="s">
        <v>219</v>
      </c>
      <c r="E16" s="87" t="n">
        <v>3.009024</v>
      </c>
      <c r="F16" s="87" t="n">
        <v>3.009024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6</v>
      </c>
      <c r="B17" s="86" t="s">
        <v>217</v>
      </c>
      <c r="C17" s="114" t="s">
        <v>208</v>
      </c>
      <c r="D17" s="86" t="s">
        <v>203</v>
      </c>
      <c r="E17" s="87" t="n">
        <v>10.903584</v>
      </c>
      <c r="F17" s="87" t="n">
        <v>10.903584</v>
      </c>
      <c r="G17" s="87" t="n">
        <v>0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20</v>
      </c>
      <c r="B18" s="86" t="s">
        <v>221</v>
      </c>
      <c r="C18" s="114" t="s">
        <v>218</v>
      </c>
      <c r="D18" s="86" t="s">
        <v>219</v>
      </c>
      <c r="E18" s="87" t="n">
        <v>1.203612</v>
      </c>
      <c r="F18" s="87" t="n">
        <v>1.203612</v>
      </c>
      <c r="G18" s="87" t="n">
        <v>0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0</v>
      </c>
      <c r="B19" s="86" t="s">
        <v>221</v>
      </c>
      <c r="C19" s="114" t="s">
        <v>208</v>
      </c>
      <c r="D19" s="86" t="s">
        <v>203</v>
      </c>
      <c r="E19" s="87" t="n">
        <v>4.361436</v>
      </c>
      <c r="F19" s="87" t="n">
        <v>4.361436</v>
      </c>
      <c r="G19" s="87" t="n">
        <v>0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2</v>
      </c>
      <c r="B20" s="86" t="s">
        <v>223</v>
      </c>
      <c r="C20" s="114" t="s">
        <v>218</v>
      </c>
      <c r="D20" s="86" t="s">
        <v>219</v>
      </c>
      <c r="E20" s="87" t="n">
        <v>2.5792</v>
      </c>
      <c r="F20" s="87" t="n">
        <v>2.5792</v>
      </c>
      <c r="G20" s="87" t="n">
        <v>0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2</v>
      </c>
      <c r="B21" s="86" t="s">
        <v>223</v>
      </c>
      <c r="C21" s="114" t="s">
        <v>208</v>
      </c>
      <c r="D21" s="86" t="s">
        <v>203</v>
      </c>
      <c r="E21" s="87" t="n">
        <v>3.0062</v>
      </c>
      <c r="F21" s="87" t="n">
        <v>3.0062</v>
      </c>
      <c r="G21" s="87" t="n">
        <v>0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24</v>
      </c>
      <c r="B22" s="86" t="s">
        <v>225</v>
      </c>
      <c r="C22" s="114" t="s">
        <v>218</v>
      </c>
      <c r="D22" s="86" t="s">
        <v>219</v>
      </c>
      <c r="E22" s="87" t="n">
        <v>0.1354</v>
      </c>
      <c r="F22" s="87" t="n">
        <v>0.1354</v>
      </c>
      <c r="G22" s="87" t="n">
        <v>0</v>
      </c>
      <c r="H22" s="40" t="n">
        <v>0</v>
      </c>
    </row>
    <row r="23" customFormat="false" ht="23.25" hidden="false" customHeight="true" outlineLevel="0" collapsed="false">
      <c r="A23" s="114" t="s">
        <v>224</v>
      </c>
      <c r="B23" s="86" t="s">
        <v>225</v>
      </c>
      <c r="C23" s="114" t="s">
        <v>208</v>
      </c>
      <c r="D23" s="86" t="s">
        <v>203</v>
      </c>
      <c r="E23" s="87" t="n">
        <v>0.4008</v>
      </c>
      <c r="F23" s="87" t="n">
        <v>0.4008</v>
      </c>
      <c r="G23" s="87" t="n">
        <v>0</v>
      </c>
      <c r="H23" s="40" t="n">
        <v>0</v>
      </c>
    </row>
    <row r="24" customFormat="false" ht="23.25" hidden="false" customHeight="true" outlineLevel="0" collapsed="false">
      <c r="A24" s="114" t="s">
        <v>226</v>
      </c>
      <c r="B24" s="86" t="s">
        <v>227</v>
      </c>
      <c r="C24" s="114" t="s">
        <v>228</v>
      </c>
      <c r="D24" s="86" t="s">
        <v>229</v>
      </c>
      <c r="E24" s="87" t="n">
        <v>1.4268</v>
      </c>
      <c r="F24" s="87" t="n">
        <v>1.4268</v>
      </c>
      <c r="G24" s="87" t="n">
        <v>0</v>
      </c>
      <c r="H24" s="40" t="n">
        <v>0</v>
      </c>
    </row>
    <row r="25" customFormat="false" ht="23.25" hidden="false" customHeight="true" outlineLevel="0" collapsed="false">
      <c r="A25" s="114" t="s">
        <v>226</v>
      </c>
      <c r="B25" s="86" t="s">
        <v>227</v>
      </c>
      <c r="C25" s="114" t="s">
        <v>208</v>
      </c>
      <c r="D25" s="86" t="s">
        <v>203</v>
      </c>
      <c r="E25" s="87" t="n">
        <v>5.3964</v>
      </c>
      <c r="F25" s="87" t="n">
        <v>5.3964</v>
      </c>
      <c r="G25" s="87" t="n">
        <v>0</v>
      </c>
      <c r="H25" s="40" t="n">
        <v>0</v>
      </c>
    </row>
    <row r="26" customFormat="false" ht="23.25" hidden="false" customHeight="true" outlineLevel="0" collapsed="false">
      <c r="A26" s="114" t="s">
        <v>230</v>
      </c>
      <c r="B26" s="86" t="s">
        <v>231</v>
      </c>
      <c r="C26" s="114"/>
      <c r="D26" s="114"/>
      <c r="E26" s="87" t="n">
        <v>9.1</v>
      </c>
      <c r="F26" s="87" t="n">
        <v>0</v>
      </c>
      <c r="G26" s="87" t="n">
        <v>9.1</v>
      </c>
      <c r="H26" s="40" t="n">
        <v>0</v>
      </c>
    </row>
    <row r="27" customFormat="false" ht="23.25" hidden="false" customHeight="true" outlineLevel="0" collapsed="false">
      <c r="A27" s="114" t="s">
        <v>232</v>
      </c>
      <c r="B27" s="86" t="s">
        <v>233</v>
      </c>
      <c r="C27" s="114" t="s">
        <v>234</v>
      </c>
      <c r="D27" s="86" t="s">
        <v>235</v>
      </c>
      <c r="E27" s="87" t="n">
        <v>1.2</v>
      </c>
      <c r="F27" s="87" t="n">
        <v>0</v>
      </c>
      <c r="G27" s="87" t="n">
        <v>1.2</v>
      </c>
      <c r="H27" s="40" t="n">
        <v>0</v>
      </c>
    </row>
    <row r="28" customFormat="false" ht="23.25" hidden="false" customHeight="true" outlineLevel="0" collapsed="false">
      <c r="A28" s="114" t="s">
        <v>232</v>
      </c>
      <c r="B28" s="86" t="s">
        <v>233</v>
      </c>
      <c r="C28" s="114" t="s">
        <v>236</v>
      </c>
      <c r="D28" s="86" t="s">
        <v>231</v>
      </c>
      <c r="E28" s="87" t="n">
        <v>2</v>
      </c>
      <c r="F28" s="87" t="n">
        <v>0</v>
      </c>
      <c r="G28" s="87" t="n">
        <v>2</v>
      </c>
      <c r="H28" s="40" t="n">
        <v>0</v>
      </c>
    </row>
    <row r="29" customFormat="false" ht="23.25" hidden="false" customHeight="true" outlineLevel="0" collapsed="false">
      <c r="A29" s="114" t="s">
        <v>237</v>
      </c>
      <c r="B29" s="86" t="s">
        <v>238</v>
      </c>
      <c r="C29" s="114" t="s">
        <v>234</v>
      </c>
      <c r="D29" s="86" t="s">
        <v>235</v>
      </c>
      <c r="E29" s="87" t="n">
        <v>0.12</v>
      </c>
      <c r="F29" s="87" t="n">
        <v>0</v>
      </c>
      <c r="G29" s="87" t="n">
        <v>0.12</v>
      </c>
      <c r="H29" s="40" t="n">
        <v>0</v>
      </c>
    </row>
    <row r="30" customFormat="false" ht="23.25" hidden="false" customHeight="true" outlineLevel="0" collapsed="false">
      <c r="A30" s="114" t="s">
        <v>237</v>
      </c>
      <c r="B30" s="86" t="s">
        <v>238</v>
      </c>
      <c r="C30" s="114" t="s">
        <v>236</v>
      </c>
      <c r="D30" s="86" t="s">
        <v>231</v>
      </c>
      <c r="E30" s="87" t="n">
        <v>0.21</v>
      </c>
      <c r="F30" s="87" t="n">
        <v>0</v>
      </c>
      <c r="G30" s="87" t="n">
        <v>0.21</v>
      </c>
      <c r="H30" s="40" t="n">
        <v>0</v>
      </c>
    </row>
    <row r="31" customFormat="false" ht="23.25" hidden="false" customHeight="true" outlineLevel="0" collapsed="false">
      <c r="A31" s="114" t="s">
        <v>239</v>
      </c>
      <c r="B31" s="86" t="s">
        <v>240</v>
      </c>
      <c r="C31" s="114" t="s">
        <v>236</v>
      </c>
      <c r="D31" s="86" t="s">
        <v>231</v>
      </c>
      <c r="E31" s="87" t="n">
        <v>0.03</v>
      </c>
      <c r="F31" s="87" t="n">
        <v>0</v>
      </c>
      <c r="G31" s="87" t="n">
        <v>0.03</v>
      </c>
      <c r="H31" s="40" t="n">
        <v>0</v>
      </c>
    </row>
    <row r="32" customFormat="false" ht="23.25" hidden="false" customHeight="true" outlineLevel="0" collapsed="false">
      <c r="A32" s="114" t="s">
        <v>239</v>
      </c>
      <c r="B32" s="86" t="s">
        <v>240</v>
      </c>
      <c r="C32" s="114" t="s">
        <v>234</v>
      </c>
      <c r="D32" s="86" t="s">
        <v>235</v>
      </c>
      <c r="E32" s="87" t="n">
        <v>0.02</v>
      </c>
      <c r="F32" s="87" t="n">
        <v>0</v>
      </c>
      <c r="G32" s="87" t="n">
        <v>0.02</v>
      </c>
      <c r="H32" s="40" t="n">
        <v>0</v>
      </c>
    </row>
    <row r="33" customFormat="false" ht="23.25" hidden="false" customHeight="true" outlineLevel="0" collapsed="false">
      <c r="A33" s="114" t="s">
        <v>241</v>
      </c>
      <c r="B33" s="86" t="s">
        <v>242</v>
      </c>
      <c r="C33" s="114" t="s">
        <v>234</v>
      </c>
      <c r="D33" s="86" t="s">
        <v>235</v>
      </c>
      <c r="E33" s="87" t="n">
        <v>0.06</v>
      </c>
      <c r="F33" s="87" t="n">
        <v>0</v>
      </c>
      <c r="G33" s="87" t="n">
        <v>0.06</v>
      </c>
      <c r="H33" s="40" t="n">
        <v>0</v>
      </c>
    </row>
    <row r="34" customFormat="false" ht="23.25" hidden="false" customHeight="true" outlineLevel="0" collapsed="false">
      <c r="A34" s="114" t="s">
        <v>241</v>
      </c>
      <c r="B34" s="86" t="s">
        <v>242</v>
      </c>
      <c r="C34" s="114" t="s">
        <v>236</v>
      </c>
      <c r="D34" s="86" t="s">
        <v>231</v>
      </c>
      <c r="E34" s="87" t="n">
        <v>0.06</v>
      </c>
      <c r="F34" s="87" t="n">
        <v>0</v>
      </c>
      <c r="G34" s="87" t="n">
        <v>0.06</v>
      </c>
      <c r="H34" s="40" t="n">
        <v>0</v>
      </c>
    </row>
    <row r="35" customFormat="false" ht="23.25" hidden="false" customHeight="true" outlineLevel="0" collapsed="false">
      <c r="A35" s="114" t="s">
        <v>243</v>
      </c>
      <c r="B35" s="86" t="s">
        <v>244</v>
      </c>
      <c r="C35" s="114" t="s">
        <v>234</v>
      </c>
      <c r="D35" s="86" t="s">
        <v>235</v>
      </c>
      <c r="E35" s="87" t="n">
        <v>0.1</v>
      </c>
      <c r="F35" s="87" t="n">
        <v>0</v>
      </c>
      <c r="G35" s="87" t="n">
        <v>0.1</v>
      </c>
      <c r="H35" s="40" t="n">
        <v>0</v>
      </c>
    </row>
    <row r="36" customFormat="false" ht="23.25" hidden="false" customHeight="true" outlineLevel="0" collapsed="false">
      <c r="A36" s="114" t="s">
        <v>243</v>
      </c>
      <c r="B36" s="86" t="s">
        <v>244</v>
      </c>
      <c r="C36" s="114" t="s">
        <v>236</v>
      </c>
      <c r="D36" s="86" t="s">
        <v>231</v>
      </c>
      <c r="E36" s="87" t="n">
        <v>0.2</v>
      </c>
      <c r="F36" s="87" t="n">
        <v>0</v>
      </c>
      <c r="G36" s="87" t="n">
        <v>0.2</v>
      </c>
      <c r="H36" s="40" t="n">
        <v>0</v>
      </c>
    </row>
    <row r="37" customFormat="false" ht="23.25" hidden="false" customHeight="true" outlineLevel="0" collapsed="false">
      <c r="A37" s="114" t="s">
        <v>245</v>
      </c>
      <c r="B37" s="86" t="s">
        <v>246</v>
      </c>
      <c r="C37" s="114" t="s">
        <v>247</v>
      </c>
      <c r="D37" s="86" t="s">
        <v>248</v>
      </c>
      <c r="E37" s="87" t="n">
        <v>0.3</v>
      </c>
      <c r="F37" s="87" t="n">
        <v>0</v>
      </c>
      <c r="G37" s="87" t="n">
        <v>0.3</v>
      </c>
      <c r="H37" s="40" t="n">
        <v>0</v>
      </c>
    </row>
    <row r="38" customFormat="false" ht="23.25" hidden="false" customHeight="true" outlineLevel="0" collapsed="false">
      <c r="A38" s="114" t="s">
        <v>249</v>
      </c>
      <c r="B38" s="86" t="s">
        <v>250</v>
      </c>
      <c r="C38" s="114" t="s">
        <v>251</v>
      </c>
      <c r="D38" s="86" t="s">
        <v>252</v>
      </c>
      <c r="E38" s="87" t="n">
        <v>0.2</v>
      </c>
      <c r="F38" s="87" t="n">
        <v>0</v>
      </c>
      <c r="G38" s="87" t="n">
        <v>0.2</v>
      </c>
      <c r="H38" s="40" t="n">
        <v>0</v>
      </c>
    </row>
    <row r="39" customFormat="false" ht="23.25" hidden="false" customHeight="true" outlineLevel="0" collapsed="false">
      <c r="A39" s="114" t="s">
        <v>253</v>
      </c>
      <c r="B39" s="86" t="s">
        <v>254</v>
      </c>
      <c r="C39" s="114" t="s">
        <v>236</v>
      </c>
      <c r="D39" s="86" t="s">
        <v>231</v>
      </c>
      <c r="E39" s="87" t="n">
        <v>0.5</v>
      </c>
      <c r="F39" s="87" t="n">
        <v>0</v>
      </c>
      <c r="G39" s="87" t="n">
        <v>0.5</v>
      </c>
      <c r="H39" s="40" t="n">
        <v>0</v>
      </c>
    </row>
    <row r="40" customFormat="false" ht="23.25" hidden="false" customHeight="true" outlineLevel="0" collapsed="false">
      <c r="A40" s="114" t="s">
        <v>253</v>
      </c>
      <c r="B40" s="86" t="s">
        <v>254</v>
      </c>
      <c r="C40" s="114" t="s">
        <v>255</v>
      </c>
      <c r="D40" s="86" t="s">
        <v>256</v>
      </c>
      <c r="E40" s="87" t="n">
        <v>0.6</v>
      </c>
      <c r="F40" s="87" t="n">
        <v>0</v>
      </c>
      <c r="G40" s="87" t="n">
        <v>0.6</v>
      </c>
      <c r="H40" s="40" t="n">
        <v>0</v>
      </c>
    </row>
    <row r="41" customFormat="false" ht="23.25" hidden="false" customHeight="true" outlineLevel="0" collapsed="false">
      <c r="A41" s="114" t="s">
        <v>261</v>
      </c>
      <c r="B41" s="86" t="s">
        <v>262</v>
      </c>
      <c r="C41" s="114" t="s">
        <v>236</v>
      </c>
      <c r="D41" s="86" t="s">
        <v>231</v>
      </c>
      <c r="E41" s="87" t="n">
        <v>2</v>
      </c>
      <c r="F41" s="87" t="n">
        <v>0</v>
      </c>
      <c r="G41" s="87" t="n">
        <v>2</v>
      </c>
      <c r="H41" s="40" t="n">
        <v>0</v>
      </c>
    </row>
    <row r="42" customFormat="false" ht="23.25" hidden="false" customHeight="true" outlineLevel="0" collapsed="false">
      <c r="A42" s="114" t="s">
        <v>263</v>
      </c>
      <c r="B42" s="86" t="s">
        <v>264</v>
      </c>
      <c r="C42" s="114" t="s">
        <v>234</v>
      </c>
      <c r="D42" s="86" t="s">
        <v>235</v>
      </c>
      <c r="E42" s="87" t="n">
        <v>1.5</v>
      </c>
      <c r="F42" s="87" t="n">
        <v>0</v>
      </c>
      <c r="G42" s="87" t="n">
        <v>1.5</v>
      </c>
      <c r="H42" s="40" t="n">
        <v>0</v>
      </c>
    </row>
    <row r="43" customFormat="false" ht="23.25" hidden="false" customHeight="true" outlineLevel="0" collapsed="false">
      <c r="A43" s="114" t="s">
        <v>269</v>
      </c>
      <c r="B43" s="86" t="s">
        <v>270</v>
      </c>
      <c r="C43" s="114"/>
      <c r="D43" s="114"/>
      <c r="E43" s="87" t="n">
        <v>45.00525</v>
      </c>
      <c r="F43" s="87" t="n">
        <v>45.00525</v>
      </c>
      <c r="G43" s="87" t="n">
        <v>0</v>
      </c>
      <c r="H43" s="40" t="n">
        <v>0</v>
      </c>
    </row>
    <row r="44" customFormat="false" ht="23.25" hidden="false" customHeight="true" outlineLevel="0" collapsed="false">
      <c r="A44" s="114" t="s">
        <v>271</v>
      </c>
      <c r="B44" s="86" t="s">
        <v>272</v>
      </c>
      <c r="C44" s="114" t="s">
        <v>273</v>
      </c>
      <c r="D44" s="86" t="s">
        <v>274</v>
      </c>
      <c r="E44" s="87" t="n">
        <v>3.04925</v>
      </c>
      <c r="F44" s="87" t="n">
        <v>3.04925</v>
      </c>
      <c r="G44" s="87" t="n">
        <v>0</v>
      </c>
      <c r="H44" s="40" t="n">
        <v>0</v>
      </c>
    </row>
    <row r="45" customFormat="false" ht="23.25" hidden="false" customHeight="true" outlineLevel="0" collapsed="false">
      <c r="A45" s="114" t="s">
        <v>275</v>
      </c>
      <c r="B45" s="86" t="s">
        <v>276</v>
      </c>
      <c r="C45" s="114" t="s">
        <v>273</v>
      </c>
      <c r="D45" s="86" t="s">
        <v>274</v>
      </c>
      <c r="E45" s="87" t="n">
        <v>1.92</v>
      </c>
      <c r="F45" s="87" t="n">
        <v>1.92</v>
      </c>
      <c r="G45" s="87" t="n">
        <v>0</v>
      </c>
      <c r="H45" s="40" t="n">
        <v>0</v>
      </c>
    </row>
    <row r="46" customFormat="false" ht="23.25" hidden="false" customHeight="true" outlineLevel="0" collapsed="false">
      <c r="A46" s="114" t="s">
        <v>277</v>
      </c>
      <c r="B46" s="86" t="s">
        <v>278</v>
      </c>
      <c r="C46" s="114" t="s">
        <v>273</v>
      </c>
      <c r="D46" s="86" t="s">
        <v>274</v>
      </c>
      <c r="E46" s="87" t="n">
        <v>0.036</v>
      </c>
      <c r="F46" s="87" t="n">
        <v>0.036</v>
      </c>
      <c r="G46" s="87" t="n">
        <v>0</v>
      </c>
      <c r="H46" s="40" t="n">
        <v>0</v>
      </c>
    </row>
    <row r="47" customFormat="false" ht="23.25" hidden="false" customHeight="true" outlineLevel="0" collapsed="false">
      <c r="A47" s="114" t="s">
        <v>279</v>
      </c>
      <c r="B47" s="86" t="s">
        <v>280</v>
      </c>
      <c r="C47" s="114" t="s">
        <v>281</v>
      </c>
      <c r="D47" s="86" t="s">
        <v>282</v>
      </c>
      <c r="E47" s="87" t="n">
        <v>40</v>
      </c>
      <c r="F47" s="87" t="n">
        <v>40</v>
      </c>
      <c r="G47" s="87" t="n">
        <v>0</v>
      </c>
      <c r="H47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87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8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89</v>
      </c>
      <c r="B4" s="29"/>
      <c r="C4" s="30" t="s">
        <v>290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51</v>
      </c>
      <c r="B5" s="122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123" t="s">
        <v>55</v>
      </c>
      <c r="H5" s="124" t="s">
        <v>5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91</v>
      </c>
      <c r="B6" s="21"/>
      <c r="C6" s="61" t="s">
        <v>292</v>
      </c>
      <c r="D6" s="21"/>
      <c r="E6" s="60" t="s">
        <v>293</v>
      </c>
      <c r="F6" s="21"/>
      <c r="G6" s="125" t="s">
        <v>294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95</v>
      </c>
      <c r="D7" s="21"/>
      <c r="E7" s="62" t="s">
        <v>296</v>
      </c>
      <c r="F7" s="21"/>
      <c r="G7" s="125" t="s">
        <v>297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98</v>
      </c>
      <c r="D8" s="21"/>
      <c r="E8" s="62" t="s">
        <v>299</v>
      </c>
      <c r="F8" s="21"/>
      <c r="G8" s="125" t="s">
        <v>300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301</v>
      </c>
      <c r="D9" s="21"/>
      <c r="E9" s="62" t="s">
        <v>302</v>
      </c>
      <c r="F9" s="21"/>
      <c r="G9" s="125" t="s">
        <v>303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304</v>
      </c>
      <c r="D10" s="21"/>
      <c r="E10" s="60" t="s">
        <v>305</v>
      </c>
      <c r="F10" s="21"/>
      <c r="G10" s="125" t="s">
        <v>306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307</v>
      </c>
      <c r="D11" s="21"/>
      <c r="E11" s="128" t="s">
        <v>296</v>
      </c>
      <c r="F11" s="21"/>
      <c r="G11" s="125" t="s">
        <v>308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309</v>
      </c>
      <c r="D12" s="21"/>
      <c r="E12" s="60" t="s">
        <v>310</v>
      </c>
      <c r="F12" s="21"/>
      <c r="G12" s="125" t="s">
        <v>311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312</v>
      </c>
      <c r="D13" s="21"/>
      <c r="E13" s="62" t="s">
        <v>302</v>
      </c>
      <c r="F13" s="21"/>
      <c r="G13" s="125" t="s">
        <v>313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314</v>
      </c>
      <c r="D14" s="21"/>
      <c r="E14" s="60" t="s">
        <v>315</v>
      </c>
      <c r="F14" s="21"/>
      <c r="G14" s="125" t="s">
        <v>316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17</v>
      </c>
      <c r="D15" s="21"/>
      <c r="E15" s="60" t="s">
        <v>318</v>
      </c>
      <c r="F15" s="21"/>
      <c r="G15" s="125" t="s">
        <v>319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20</v>
      </c>
      <c r="D16" s="21"/>
      <c r="E16" s="60" t="s">
        <v>321</v>
      </c>
      <c r="F16" s="21"/>
      <c r="G16" s="125" t="s">
        <v>322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23</v>
      </c>
      <c r="D17" s="21"/>
      <c r="E17" s="60" t="s">
        <v>324</v>
      </c>
      <c r="F17" s="21"/>
      <c r="G17" s="125" t="s">
        <v>325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26</v>
      </c>
      <c r="D18" s="21"/>
      <c r="E18" s="60" t="s">
        <v>327</v>
      </c>
      <c r="F18" s="21"/>
      <c r="G18" s="125" t="s">
        <v>328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29</v>
      </c>
      <c r="D19" s="21"/>
      <c r="E19" s="60" t="s">
        <v>330</v>
      </c>
      <c r="F19" s="21"/>
      <c r="G19" s="125" t="s">
        <v>331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32</v>
      </c>
      <c r="D20" s="21"/>
      <c r="E20" s="128" t="s">
        <v>333</v>
      </c>
      <c r="F20" s="21"/>
      <c r="G20" s="125" t="s">
        <v>334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9</v>
      </c>
      <c r="B23" s="21"/>
      <c r="C23" s="59" t="s">
        <v>120</v>
      </c>
      <c r="D23" s="21"/>
      <c r="E23" s="30" t="s">
        <v>120</v>
      </c>
      <c r="F23" s="21"/>
      <c r="G23" s="30" t="s">
        <v>120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35</v>
      </c>
    </row>
    <row r="2" customFormat="false" ht="41.25" hidden="false" customHeight="true" outlineLevel="0" collapsed="false">
      <c r="A2" s="26" t="s">
        <v>336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8</v>
      </c>
    </row>
    <row r="4" customFormat="false" ht="30" hidden="false" customHeight="true" outlineLevel="0" collapsed="false">
      <c r="A4" s="139" t="s">
        <v>127</v>
      </c>
      <c r="B4" s="140" t="s">
        <v>337</v>
      </c>
      <c r="C4" s="141" t="s">
        <v>338</v>
      </c>
      <c r="D4" s="140" t="s">
        <v>339</v>
      </c>
    </row>
    <row r="5" customFormat="false" ht="30" hidden="false" customHeight="true" outlineLevel="0" collapsed="false">
      <c r="A5" s="142" t="s">
        <v>135</v>
      </c>
      <c r="B5" s="142" t="s">
        <v>135</v>
      </c>
      <c r="C5" s="143" t="n">
        <v>1</v>
      </c>
      <c r="D5" s="143" t="s">
        <v>135</v>
      </c>
    </row>
    <row r="6" customFormat="false" ht="30" hidden="false" customHeight="true" outlineLevel="0" collapsed="false">
      <c r="A6" s="114"/>
      <c r="B6" s="86" t="s">
        <v>130</v>
      </c>
      <c r="C6" s="87" t="n">
        <v>122</v>
      </c>
      <c r="D6" s="144" t="n">
        <v>0</v>
      </c>
    </row>
    <row r="7" customFormat="false" ht="30" hidden="false" customHeight="true" outlineLevel="0" collapsed="false">
      <c r="A7" s="114"/>
      <c r="B7" s="86" t="s">
        <v>136</v>
      </c>
      <c r="C7" s="87" t="n">
        <v>122</v>
      </c>
      <c r="D7" s="144" t="n">
        <v>0</v>
      </c>
    </row>
    <row r="8" customFormat="false" ht="30" hidden="false" customHeight="true" outlineLevel="0" collapsed="false">
      <c r="A8" s="114" t="s">
        <v>137</v>
      </c>
      <c r="B8" s="86" t="s">
        <v>138</v>
      </c>
      <c r="C8" s="87" t="n">
        <v>122</v>
      </c>
      <c r="D8" s="144" t="n">
        <v>0</v>
      </c>
    </row>
    <row r="9" customFormat="false" ht="30" hidden="false" customHeight="true" outlineLevel="0" collapsed="false">
      <c r="A9" s="114" t="s">
        <v>340</v>
      </c>
      <c r="B9" s="86" t="s">
        <v>341</v>
      </c>
      <c r="C9" s="87" t="n">
        <v>40</v>
      </c>
      <c r="D9" s="144" t="n">
        <v>0</v>
      </c>
    </row>
    <row r="10" customFormat="false" ht="30" hidden="false" customHeight="true" outlineLevel="0" collapsed="false">
      <c r="A10" s="114" t="s">
        <v>340</v>
      </c>
      <c r="B10" s="86" t="s">
        <v>342</v>
      </c>
      <c r="C10" s="87" t="n">
        <v>72</v>
      </c>
      <c r="D10" s="144" t="n">
        <v>0</v>
      </c>
    </row>
    <row r="11" customFormat="false" ht="30" hidden="false" customHeight="true" outlineLevel="0" collapsed="false">
      <c r="A11" s="114" t="s">
        <v>340</v>
      </c>
      <c r="B11" s="86" t="s">
        <v>343</v>
      </c>
      <c r="C11" s="87" t="n">
        <v>10</v>
      </c>
      <c r="D11" s="144" t="n">
        <v>0</v>
      </c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5" t="s">
        <v>344</v>
      </c>
    </row>
    <row r="2" customFormat="false" ht="27.75" hidden="false" customHeight="true" outlineLevel="0" collapsed="false">
      <c r="A2" s="146" t="s">
        <v>34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8</v>
      </c>
    </row>
    <row r="4" customFormat="false" ht="30" hidden="false" customHeight="true" outlineLevel="0" collapsed="false">
      <c r="A4" s="147" t="s">
        <v>346</v>
      </c>
      <c r="B4" s="147"/>
      <c r="C4" s="147"/>
      <c r="D4" s="147" t="s">
        <v>127</v>
      </c>
      <c r="E4" s="148" t="s">
        <v>347</v>
      </c>
      <c r="F4" s="147" t="s">
        <v>348</v>
      </c>
      <c r="G4" s="149" t="s">
        <v>349</v>
      </c>
      <c r="H4" s="147" t="s">
        <v>350</v>
      </c>
      <c r="I4" s="147" t="s">
        <v>351</v>
      </c>
      <c r="J4" s="147" t="s">
        <v>352</v>
      </c>
      <c r="K4" s="150" t="s">
        <v>353</v>
      </c>
    </row>
    <row r="5" customFormat="false" ht="30" hidden="false" customHeight="true" outlineLevel="0" collapsed="false">
      <c r="A5" s="151" t="s">
        <v>354</v>
      </c>
      <c r="B5" s="151" t="s">
        <v>355</v>
      </c>
      <c r="C5" s="151" t="s">
        <v>356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5</v>
      </c>
      <c r="B6" s="142" t="s">
        <v>135</v>
      </c>
      <c r="C6" s="142" t="s">
        <v>135</v>
      </c>
      <c r="D6" s="142" t="s">
        <v>135</v>
      </c>
      <c r="E6" s="142" t="s">
        <v>135</v>
      </c>
      <c r="F6" s="82" t="s">
        <v>135</v>
      </c>
      <c r="G6" s="142" t="s">
        <v>135</v>
      </c>
      <c r="H6" s="142" t="n">
        <v>1</v>
      </c>
      <c r="I6" s="142" t="s">
        <v>135</v>
      </c>
      <c r="J6" s="142" t="n">
        <v>2</v>
      </c>
      <c r="K6" s="142" t="s">
        <v>135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/>
      <c r="G7" s="154"/>
      <c r="H7" s="155"/>
      <c r="I7" s="156"/>
      <c r="J7" s="40"/>
      <c r="K7" s="157"/>
    </row>
    <row r="8" customFormat="false" ht="12.75" hidden="fals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2.75" hidden="false" customHeight="true" outlineLevel="0" collapsed="false">
      <c r="B9" s="88"/>
      <c r="C9" s="88"/>
      <c r="D9" s="88"/>
      <c r="E9" s="88"/>
      <c r="G9" s="88"/>
      <c r="I9" s="88"/>
      <c r="J9" s="88"/>
      <c r="K9" s="88"/>
    </row>
    <row r="10" customFormat="false" ht="12.75" hidden="false" customHeight="true" outlineLevel="0" collapsed="false">
      <c r="C10" s="88"/>
      <c r="D10" s="88"/>
      <c r="E10" s="88"/>
      <c r="G10" s="88"/>
      <c r="I10" s="88"/>
      <c r="J10" s="88"/>
      <c r="K10" s="88"/>
    </row>
    <row r="11" customFormat="false" ht="12.75" hidden="false" customHeight="true" outlineLevel="0" collapsed="false">
      <c r="D11" s="88"/>
      <c r="E11" s="88"/>
      <c r="J11" s="88"/>
      <c r="K11" s="88"/>
    </row>
    <row r="12" customFormat="false" ht="12.75" hidden="false" customHeight="true" outlineLevel="0" collapsed="false">
      <c r="D12" s="88"/>
      <c r="E12" s="88"/>
      <c r="J12" s="88"/>
      <c r="K12" s="88"/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: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57</v>
      </c>
      <c r="S1" s="159"/>
    </row>
    <row r="2" customFormat="false" ht="25.5" hidden="false" customHeight="true" outlineLevel="0" collapsed="false">
      <c r="A2" s="26" t="s">
        <v>3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0" t="s">
        <v>48</v>
      </c>
    </row>
    <row r="4" customFormat="false" ht="18.75" hidden="false" customHeight="true" outlineLevel="0" collapsed="false">
      <c r="A4" s="21"/>
      <c r="B4" s="161"/>
      <c r="C4" s="162" t="s">
        <v>359</v>
      </c>
      <c r="D4" s="162"/>
      <c r="E4" s="162"/>
      <c r="F4" s="162"/>
      <c r="G4" s="162"/>
      <c r="H4" s="162"/>
      <c r="I4" s="162"/>
      <c r="J4" s="162"/>
      <c r="K4" s="162"/>
      <c r="L4" s="163" t="s">
        <v>360</v>
      </c>
      <c r="M4" s="163"/>
      <c r="N4" s="163"/>
      <c r="O4" s="163"/>
      <c r="P4" s="163"/>
      <c r="Q4" s="163"/>
      <c r="R4" s="163"/>
      <c r="S4" s="163"/>
      <c r="T4" s="163"/>
      <c r="U4" s="164" t="s">
        <v>361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7</v>
      </c>
      <c r="B5" s="165" t="s">
        <v>128</v>
      </c>
      <c r="C5" s="166" t="s">
        <v>130</v>
      </c>
      <c r="D5" s="150" t="s">
        <v>362</v>
      </c>
      <c r="E5" s="150"/>
      <c r="F5" s="150"/>
      <c r="G5" s="150"/>
      <c r="H5" s="150"/>
      <c r="I5" s="150"/>
      <c r="J5" s="167" t="s">
        <v>248</v>
      </c>
      <c r="K5" s="166" t="s">
        <v>252</v>
      </c>
      <c r="L5" s="166" t="s">
        <v>130</v>
      </c>
      <c r="M5" s="150" t="s">
        <v>362</v>
      </c>
      <c r="N5" s="150"/>
      <c r="O5" s="150"/>
      <c r="P5" s="150"/>
      <c r="Q5" s="150"/>
      <c r="R5" s="150"/>
      <c r="S5" s="168" t="s">
        <v>248</v>
      </c>
      <c r="T5" s="169" t="s">
        <v>252</v>
      </c>
      <c r="U5" s="164" t="s">
        <v>130</v>
      </c>
      <c r="V5" s="170" t="s">
        <v>362</v>
      </c>
      <c r="W5" s="170"/>
      <c r="X5" s="170"/>
      <c r="Y5" s="170"/>
      <c r="Z5" s="170"/>
      <c r="AA5" s="170"/>
      <c r="AB5" s="171" t="s">
        <v>248</v>
      </c>
      <c r="AC5" s="172" t="s">
        <v>252</v>
      </c>
    </row>
    <row r="6" customFormat="false" ht="21" hidden="false" customHeight="true" outlineLevel="0" collapsed="false">
      <c r="A6" s="165"/>
      <c r="B6" s="165"/>
      <c r="C6" s="165"/>
      <c r="D6" s="164" t="s">
        <v>363</v>
      </c>
      <c r="E6" s="173" t="s">
        <v>364</v>
      </c>
      <c r="F6" s="173" t="s">
        <v>256</v>
      </c>
      <c r="G6" s="147" t="s">
        <v>365</v>
      </c>
      <c r="H6" s="147"/>
      <c r="I6" s="147"/>
      <c r="J6" s="167"/>
      <c r="K6" s="166"/>
      <c r="L6" s="166"/>
      <c r="M6" s="166" t="s">
        <v>363</v>
      </c>
      <c r="N6" s="72" t="s">
        <v>364</v>
      </c>
      <c r="O6" s="72" t="s">
        <v>256</v>
      </c>
      <c r="P6" s="147" t="s">
        <v>365</v>
      </c>
      <c r="Q6" s="147"/>
      <c r="R6" s="147"/>
      <c r="S6" s="168"/>
      <c r="T6" s="169"/>
      <c r="U6" s="164"/>
      <c r="V6" s="173" t="s">
        <v>363</v>
      </c>
      <c r="W6" s="173" t="s">
        <v>364</v>
      </c>
      <c r="X6" s="173" t="s">
        <v>256</v>
      </c>
      <c r="Y6" s="148" t="s">
        <v>365</v>
      </c>
      <c r="Z6" s="148"/>
      <c r="AA6" s="148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63</v>
      </c>
      <c r="H7" s="175" t="s">
        <v>366</v>
      </c>
      <c r="I7" s="176" t="s">
        <v>367</v>
      </c>
      <c r="J7" s="167"/>
      <c r="K7" s="166"/>
      <c r="L7" s="166"/>
      <c r="M7" s="166"/>
      <c r="N7" s="72"/>
      <c r="O7" s="72"/>
      <c r="P7" s="177" t="s">
        <v>363</v>
      </c>
      <c r="Q7" s="178" t="s">
        <v>366</v>
      </c>
      <c r="R7" s="179" t="s">
        <v>367</v>
      </c>
      <c r="S7" s="168"/>
      <c r="T7" s="168"/>
      <c r="U7" s="164"/>
      <c r="V7" s="173"/>
      <c r="W7" s="173"/>
      <c r="X7" s="173"/>
      <c r="Y7" s="175" t="s">
        <v>363</v>
      </c>
      <c r="Z7" s="175" t="s">
        <v>366</v>
      </c>
      <c r="AA7" s="180" t="s">
        <v>367</v>
      </c>
      <c r="AB7" s="171"/>
      <c r="AC7" s="172"/>
    </row>
    <row r="8" customFormat="false" ht="21" hidden="false" customHeight="true" outlineLevel="0" collapsed="false">
      <c r="A8" s="142" t="s">
        <v>135</v>
      </c>
      <c r="B8" s="142" t="s">
        <v>135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30</v>
      </c>
      <c r="C9" s="87" t="n">
        <v>2.7</v>
      </c>
      <c r="D9" s="87" t="n">
        <v>2.1</v>
      </c>
      <c r="E9" s="87" t="n">
        <v>0</v>
      </c>
      <c r="F9" s="87" t="n">
        <v>1.1</v>
      </c>
      <c r="G9" s="87" t="n">
        <v>1</v>
      </c>
      <c r="H9" s="87" t="n">
        <v>0</v>
      </c>
      <c r="I9" s="87" t="n">
        <v>1</v>
      </c>
      <c r="J9" s="87" t="n">
        <v>0.3</v>
      </c>
      <c r="K9" s="87" t="n">
        <v>0.3</v>
      </c>
      <c r="L9" s="40" t="n">
        <v>3.6</v>
      </c>
      <c r="M9" s="181" t="n">
        <v>3.1</v>
      </c>
      <c r="N9" s="121" t="n">
        <v>0</v>
      </c>
      <c r="O9" s="87" t="n">
        <v>1.1</v>
      </c>
      <c r="P9" s="40" t="n">
        <v>2</v>
      </c>
      <c r="Q9" s="121" t="n">
        <v>0</v>
      </c>
      <c r="R9" s="40" t="n">
        <v>2</v>
      </c>
      <c r="S9" s="121" t="n">
        <v>0.3</v>
      </c>
      <c r="T9" s="40" t="n">
        <v>0.2</v>
      </c>
      <c r="U9" s="121" t="n">
        <f aca="false">L9-C9</f>
        <v>0.9</v>
      </c>
      <c r="V9" s="87" t="n">
        <f aca="false">M9-D9</f>
        <v>1</v>
      </c>
      <c r="W9" s="87" t="n">
        <f aca="false">N9-E9</f>
        <v>0</v>
      </c>
      <c r="X9" s="87" t="n">
        <f aca="false">O9-F9</f>
        <v>0</v>
      </c>
      <c r="Y9" s="87" t="n">
        <v>1</v>
      </c>
      <c r="Z9" s="87" t="n">
        <v>0</v>
      </c>
      <c r="AA9" s="87" t="n">
        <f aca="false">R9-I9</f>
        <v>1</v>
      </c>
      <c r="AB9" s="87" t="n">
        <f aca="false">S9-J9</f>
        <v>0</v>
      </c>
      <c r="AC9" s="40" t="n">
        <f aca="false">T9-K9</f>
        <v>-0.1</v>
      </c>
      <c r="AD9" s="88"/>
    </row>
    <row r="10" customFormat="false" ht="19.5" hidden="false" customHeight="true" outlineLevel="0" collapsed="false">
      <c r="A10" s="114"/>
      <c r="B10" s="86" t="s">
        <v>136</v>
      </c>
      <c r="C10" s="87" t="n">
        <v>2.7</v>
      </c>
      <c r="D10" s="87" t="n">
        <v>2.1</v>
      </c>
      <c r="E10" s="87" t="n">
        <v>0</v>
      </c>
      <c r="F10" s="87" t="n">
        <v>1.1</v>
      </c>
      <c r="G10" s="87" t="n">
        <v>1</v>
      </c>
      <c r="H10" s="87" t="n">
        <v>0</v>
      </c>
      <c r="I10" s="87" t="n">
        <v>1</v>
      </c>
      <c r="J10" s="87" t="n">
        <v>0.3</v>
      </c>
      <c r="K10" s="87" t="n">
        <v>0.3</v>
      </c>
      <c r="L10" s="40" t="n">
        <v>3.6</v>
      </c>
      <c r="M10" s="181" t="n">
        <v>3.1</v>
      </c>
      <c r="N10" s="121" t="n">
        <v>0</v>
      </c>
      <c r="O10" s="87" t="n">
        <v>1.1</v>
      </c>
      <c r="P10" s="40" t="n">
        <v>2</v>
      </c>
      <c r="Q10" s="121" t="n">
        <v>0</v>
      </c>
      <c r="R10" s="40" t="n">
        <v>2</v>
      </c>
      <c r="S10" s="121" t="n">
        <v>0.3</v>
      </c>
      <c r="T10" s="40" t="n">
        <v>0.2</v>
      </c>
      <c r="U10" s="121" t="n">
        <f aca="false">L10-C10</f>
        <v>0.9</v>
      </c>
      <c r="V10" s="87" t="n">
        <f aca="false">M10-D10</f>
        <v>1</v>
      </c>
      <c r="W10" s="87" t="n">
        <f aca="false">N10-E10</f>
        <v>0</v>
      </c>
      <c r="X10" s="87" t="n">
        <f aca="false">O10-F10</f>
        <v>0</v>
      </c>
      <c r="Y10" s="87" t="n">
        <v>1</v>
      </c>
      <c r="Z10" s="87"/>
      <c r="AA10" s="87" t="n">
        <f aca="false">R10-I10</f>
        <v>1</v>
      </c>
      <c r="AB10" s="87" t="n">
        <f aca="false">S10-J10</f>
        <v>0</v>
      </c>
      <c r="AC10" s="40" t="n">
        <f aca="false">T10-K10</f>
        <v>-0.1</v>
      </c>
      <c r="AD10" s="88"/>
    </row>
    <row r="11" customFormat="false" ht="19.5" hidden="false" customHeight="true" outlineLevel="0" collapsed="false">
      <c r="A11" s="114" t="s">
        <v>137</v>
      </c>
      <c r="B11" s="86" t="s">
        <v>138</v>
      </c>
      <c r="C11" s="87" t="n">
        <v>1.2</v>
      </c>
      <c r="D11" s="87" t="n">
        <v>0.6</v>
      </c>
      <c r="E11" s="87" t="n">
        <v>0</v>
      </c>
      <c r="F11" s="87" t="n">
        <v>0.6</v>
      </c>
      <c r="G11" s="87"/>
      <c r="H11" s="87" t="n">
        <v>0</v>
      </c>
      <c r="I11" s="87"/>
      <c r="J11" s="87" t="n">
        <v>0.3</v>
      </c>
      <c r="K11" s="87" t="n">
        <v>0.3</v>
      </c>
      <c r="L11" s="40" t="n">
        <v>1.1</v>
      </c>
      <c r="M11" s="181" t="n">
        <v>0.6</v>
      </c>
      <c r="N11" s="121" t="n">
        <v>0</v>
      </c>
      <c r="O11" s="87" t="n">
        <v>0.6</v>
      </c>
      <c r="P11" s="40" t="n">
        <v>0</v>
      </c>
      <c r="Q11" s="121" t="n">
        <v>0</v>
      </c>
      <c r="R11" s="40" t="n">
        <v>0</v>
      </c>
      <c r="S11" s="121" t="n">
        <v>0.3</v>
      </c>
      <c r="T11" s="40" t="n">
        <v>0.2</v>
      </c>
      <c r="U11" s="121" t="n">
        <f aca="false">L11-C11</f>
        <v>-0.0999999999999999</v>
      </c>
      <c r="V11" s="87" t="n">
        <f aca="false">M11-D11</f>
        <v>0</v>
      </c>
      <c r="W11" s="87" t="n">
        <f aca="false">N11-E11</f>
        <v>0</v>
      </c>
      <c r="X11" s="87" t="n">
        <f aca="false">O11-F11</f>
        <v>0</v>
      </c>
      <c r="Y11" s="87" t="n">
        <f aca="false">Q11-H11</f>
        <v>0</v>
      </c>
      <c r="Z11" s="87"/>
      <c r="AA11" s="87" t="n">
        <f aca="false">R11-I11</f>
        <v>0</v>
      </c>
      <c r="AB11" s="87" t="n">
        <f aca="false">S11-J11</f>
        <v>0</v>
      </c>
      <c r="AC11" s="40" t="n">
        <f aca="false">T11-K11</f>
        <v>-0.1</v>
      </c>
      <c r="AD11" s="88"/>
    </row>
    <row r="12" customFormat="false" ht="19.5" hidden="false" customHeight="true" outlineLevel="0" collapsed="false">
      <c r="A12" s="114" t="s">
        <v>139</v>
      </c>
      <c r="B12" s="86" t="s">
        <v>140</v>
      </c>
      <c r="C12" s="87" t="n">
        <v>1.5</v>
      </c>
      <c r="D12" s="87" t="n">
        <v>1.5</v>
      </c>
      <c r="E12" s="87" t="n">
        <v>0</v>
      </c>
      <c r="F12" s="87" t="n">
        <v>0.5</v>
      </c>
      <c r="G12" s="87" t="n">
        <v>1</v>
      </c>
      <c r="H12" s="87" t="n">
        <v>0</v>
      </c>
      <c r="I12" s="87" t="n">
        <v>1</v>
      </c>
      <c r="J12" s="87" t="n">
        <v>0</v>
      </c>
      <c r="K12" s="87" t="n">
        <v>0</v>
      </c>
      <c r="L12" s="40" t="n">
        <v>2.5</v>
      </c>
      <c r="M12" s="181" t="n">
        <v>2.5</v>
      </c>
      <c r="N12" s="121" t="n">
        <v>0</v>
      </c>
      <c r="O12" s="87" t="n">
        <v>0.5</v>
      </c>
      <c r="P12" s="40" t="n">
        <v>2</v>
      </c>
      <c r="Q12" s="121" t="n">
        <v>0</v>
      </c>
      <c r="R12" s="40" t="n">
        <v>2</v>
      </c>
      <c r="S12" s="121" t="n">
        <v>0</v>
      </c>
      <c r="T12" s="40" t="n">
        <v>0</v>
      </c>
      <c r="U12" s="121" t="n">
        <f aca="false">L12-C12</f>
        <v>1</v>
      </c>
      <c r="V12" s="87" t="n">
        <f aca="false">M12-D12</f>
        <v>1</v>
      </c>
      <c r="W12" s="87" t="n">
        <f aca="false">N12-E12</f>
        <v>0</v>
      </c>
      <c r="X12" s="87" t="n">
        <f aca="false">O12-F12</f>
        <v>0</v>
      </c>
      <c r="Y12" s="87" t="n">
        <v>1</v>
      </c>
      <c r="Z12" s="87"/>
      <c r="AA12" s="87" t="n">
        <f aca="false">R12-I12</f>
        <v>1</v>
      </c>
      <c r="AB12" s="87" t="n">
        <f aca="false">S12-J12</f>
        <v>0</v>
      </c>
      <c r="AC12" s="40" t="n">
        <f aca="false">T12-K12</f>
        <v>0</v>
      </c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8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9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70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71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72</v>
      </c>
      <c r="B7" s="189"/>
      <c r="C7" s="189"/>
      <c r="D7" s="191" t="s">
        <v>373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74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75</v>
      </c>
      <c r="E9" s="191"/>
    </row>
    <row r="10" customFormat="false" ht="18.75" hidden="false" customHeight="true" outlineLevel="0" collapsed="false">
      <c r="A10" s="192" t="s">
        <v>376</v>
      </c>
      <c r="B10" s="189" t="s">
        <v>377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78</v>
      </c>
      <c r="C11" s="193"/>
      <c r="D11" s="193"/>
      <c r="E11" s="193"/>
    </row>
    <row r="12" customFormat="false" ht="21" hidden="false" customHeight="true" outlineLevel="0" collapsed="false">
      <c r="A12" s="189" t="s">
        <v>379</v>
      </c>
      <c r="B12" s="194" t="s">
        <v>380</v>
      </c>
      <c r="C12" s="189" t="s">
        <v>381</v>
      </c>
      <c r="D12" s="189" t="s">
        <v>382</v>
      </c>
      <c r="E12" s="189" t="s">
        <v>383</v>
      </c>
    </row>
    <row r="13" customFormat="false" ht="21" hidden="false" customHeight="true" outlineLevel="0" collapsed="false">
      <c r="A13" s="189"/>
      <c r="B13" s="189" t="s">
        <v>384</v>
      </c>
      <c r="C13" s="189" t="s">
        <v>385</v>
      </c>
      <c r="D13" s="191" t="s">
        <v>386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87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8</v>
      </c>
      <c r="E15" s="195"/>
    </row>
    <row r="16" customFormat="false" ht="21" hidden="false" customHeight="true" outlineLevel="0" collapsed="false">
      <c r="A16" s="189"/>
      <c r="B16" s="189"/>
      <c r="C16" s="189" t="s">
        <v>389</v>
      </c>
      <c r="D16" s="191" t="s">
        <v>386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87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8</v>
      </c>
      <c r="E18" s="195"/>
    </row>
    <row r="19" customFormat="false" ht="21" hidden="false" customHeight="true" outlineLevel="0" collapsed="false">
      <c r="A19" s="189"/>
      <c r="B19" s="189"/>
      <c r="C19" s="189" t="s">
        <v>390</v>
      </c>
      <c r="D19" s="191" t="s">
        <v>386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87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8</v>
      </c>
      <c r="E21" s="195"/>
    </row>
    <row r="22" customFormat="false" ht="21" hidden="false" customHeight="true" outlineLevel="0" collapsed="false">
      <c r="A22" s="189"/>
      <c r="B22" s="189"/>
      <c r="C22" s="189" t="s">
        <v>391</v>
      </c>
      <c r="D22" s="191" t="s">
        <v>386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87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8</v>
      </c>
      <c r="E24" s="195"/>
    </row>
    <row r="25" customFormat="false" ht="21" hidden="false" customHeight="true" outlineLevel="0" collapsed="false">
      <c r="A25" s="189"/>
      <c r="B25" s="189"/>
      <c r="C25" s="196" t="s">
        <v>392</v>
      </c>
      <c r="D25" s="195"/>
      <c r="E25" s="189"/>
    </row>
    <row r="26" customFormat="false" ht="21" hidden="false" customHeight="true" outlineLevel="0" collapsed="false">
      <c r="A26" s="189"/>
      <c r="B26" s="189" t="s">
        <v>393</v>
      </c>
      <c r="C26" s="189" t="s">
        <v>394</v>
      </c>
      <c r="D26" s="191" t="s">
        <v>386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87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8</v>
      </c>
      <c r="E28" s="195"/>
    </row>
    <row r="29" customFormat="false" ht="21" hidden="false" customHeight="true" outlineLevel="0" collapsed="false">
      <c r="A29" s="189"/>
      <c r="B29" s="189"/>
      <c r="C29" s="189" t="s">
        <v>395</v>
      </c>
      <c r="D29" s="191" t="s">
        <v>386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87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8</v>
      </c>
      <c r="E31" s="195"/>
    </row>
    <row r="32" customFormat="false" ht="21" hidden="false" customHeight="true" outlineLevel="0" collapsed="false">
      <c r="A32" s="189"/>
      <c r="B32" s="189"/>
      <c r="C32" s="189" t="s">
        <v>396</v>
      </c>
      <c r="D32" s="191" t="s">
        <v>386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87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8</v>
      </c>
      <c r="E34" s="195"/>
    </row>
    <row r="35" customFormat="false" ht="21" hidden="false" customHeight="true" outlineLevel="0" collapsed="false">
      <c r="A35" s="189"/>
      <c r="B35" s="189"/>
      <c r="C35" s="189" t="s">
        <v>397</v>
      </c>
      <c r="D35" s="191" t="s">
        <v>386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87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8</v>
      </c>
      <c r="E37" s="195"/>
    </row>
    <row r="38" customFormat="false" ht="21" hidden="false" customHeight="true" outlineLevel="0" collapsed="false">
      <c r="A38" s="189"/>
      <c r="B38" s="189"/>
      <c r="C38" s="196" t="s">
        <v>392</v>
      </c>
      <c r="D38" s="195"/>
      <c r="E38" s="195"/>
    </row>
    <row r="39" customFormat="false" ht="21" hidden="false" customHeight="true" outlineLevel="0" collapsed="false">
      <c r="A39" s="189"/>
      <c r="B39" s="189" t="s">
        <v>398</v>
      </c>
      <c r="C39" s="189" t="s">
        <v>399</v>
      </c>
      <c r="D39" s="191" t="s">
        <v>386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87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8</v>
      </c>
      <c r="E41" s="189"/>
    </row>
    <row r="42" customFormat="false" ht="21" hidden="false" customHeight="true" outlineLevel="0" collapsed="false">
      <c r="A42" s="189"/>
      <c r="B42" s="189"/>
      <c r="C42" s="196" t="s">
        <v>392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400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401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402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403</v>
      </c>
      <c r="B6" s="189" t="s">
        <v>404</v>
      </c>
      <c r="C6" s="189"/>
      <c r="D6" s="192" t="s">
        <v>405</v>
      </c>
      <c r="E6" s="192"/>
      <c r="F6" s="192" t="s">
        <v>406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92" t="s">
        <v>407</v>
      </c>
      <c r="G7" s="192" t="s">
        <v>408</v>
      </c>
      <c r="H7" s="192" t="s">
        <v>409</v>
      </c>
    </row>
    <row r="8" customFormat="false" ht="21" hidden="false" customHeight="true" outlineLevel="0" collapsed="false">
      <c r="A8" s="189"/>
      <c r="B8" s="189" t="s">
        <v>410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11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12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92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13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92" t="s">
        <v>414</v>
      </c>
      <c r="B13" s="193" t="s">
        <v>378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15</v>
      </c>
      <c r="B14" s="192" t="s">
        <v>416</v>
      </c>
      <c r="C14" s="192" t="s">
        <v>381</v>
      </c>
      <c r="D14" s="192"/>
      <c r="E14" s="192" t="s">
        <v>382</v>
      </c>
      <c r="F14" s="192"/>
      <c r="G14" s="192" t="s">
        <v>383</v>
      </c>
      <c r="H14" s="192"/>
    </row>
    <row r="15" customFormat="false" ht="18" hidden="false" customHeight="true" outlineLevel="0" collapsed="false">
      <c r="A15" s="189"/>
      <c r="B15" s="192" t="s">
        <v>417</v>
      </c>
      <c r="C15" s="192" t="s">
        <v>385</v>
      </c>
      <c r="D15" s="192"/>
      <c r="E15" s="203" t="s">
        <v>386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87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8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9</v>
      </c>
      <c r="D18" s="189"/>
      <c r="E18" s="203" t="s">
        <v>386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87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8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90</v>
      </c>
      <c r="D21" s="189"/>
      <c r="E21" s="208" t="s">
        <v>386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87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8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91</v>
      </c>
      <c r="D24" s="189"/>
      <c r="E24" s="203" t="s">
        <v>386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87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8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92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8</v>
      </c>
      <c r="C28" s="189" t="s">
        <v>394</v>
      </c>
      <c r="D28" s="189"/>
      <c r="E28" s="203" t="s">
        <v>386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87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8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95</v>
      </c>
      <c r="D31" s="189"/>
      <c r="E31" s="203" t="s">
        <v>386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87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8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96</v>
      </c>
      <c r="D34" s="189"/>
      <c r="E34" s="203" t="s">
        <v>386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87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8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97</v>
      </c>
      <c r="D37" s="189"/>
      <c r="E37" s="203" t="s">
        <v>386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87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8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92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9</v>
      </c>
      <c r="C41" s="189" t="s">
        <v>399</v>
      </c>
      <c r="D41" s="189"/>
      <c r="E41" s="203" t="s">
        <v>386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87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8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92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20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21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70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71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72</v>
      </c>
      <c r="B7" s="189"/>
      <c r="C7" s="189"/>
      <c r="D7" s="191" t="s">
        <v>373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74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75</v>
      </c>
      <c r="E9" s="191"/>
    </row>
    <row r="10" customFormat="false" ht="22.5" hidden="false" customHeight="true" outlineLevel="0" collapsed="false">
      <c r="A10" s="216" t="s">
        <v>422</v>
      </c>
      <c r="B10" s="189" t="s">
        <v>377</v>
      </c>
      <c r="C10" s="189"/>
      <c r="D10" s="189"/>
      <c r="E10" s="189"/>
    </row>
    <row r="11" customFormat="false" ht="58.5" hidden="false" customHeight="true" outlineLevel="0" collapsed="false">
      <c r="A11" s="216"/>
      <c r="B11" s="217" t="s">
        <v>378</v>
      </c>
      <c r="C11" s="217"/>
      <c r="D11" s="217"/>
      <c r="E11" s="217"/>
    </row>
    <row r="12" customFormat="false" ht="24" hidden="false" customHeight="true" outlineLevel="0" collapsed="false">
      <c r="A12" s="189" t="s">
        <v>379</v>
      </c>
      <c r="B12" s="194" t="s">
        <v>380</v>
      </c>
      <c r="C12" s="189" t="s">
        <v>381</v>
      </c>
      <c r="D12" s="189" t="s">
        <v>382</v>
      </c>
      <c r="E12" s="189" t="s">
        <v>383</v>
      </c>
    </row>
    <row r="13" customFormat="false" ht="24" hidden="false" customHeight="true" outlineLevel="0" collapsed="false">
      <c r="A13" s="189"/>
      <c r="B13" s="189" t="s">
        <v>384</v>
      </c>
      <c r="C13" s="189" t="s">
        <v>385</v>
      </c>
      <c r="D13" s="191" t="s">
        <v>386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87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8</v>
      </c>
      <c r="E15" s="218"/>
    </row>
    <row r="16" customFormat="false" ht="24" hidden="false" customHeight="true" outlineLevel="0" collapsed="false">
      <c r="A16" s="189"/>
      <c r="B16" s="189"/>
      <c r="C16" s="189" t="s">
        <v>389</v>
      </c>
      <c r="D16" s="191" t="s">
        <v>386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87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8</v>
      </c>
      <c r="E18" s="218"/>
    </row>
    <row r="19" customFormat="false" ht="24" hidden="false" customHeight="true" outlineLevel="0" collapsed="false">
      <c r="A19" s="189"/>
      <c r="B19" s="189"/>
      <c r="C19" s="189" t="s">
        <v>390</v>
      </c>
      <c r="D19" s="191" t="s">
        <v>386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87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8</v>
      </c>
      <c r="E21" s="218"/>
    </row>
    <row r="22" customFormat="false" ht="24" hidden="false" customHeight="true" outlineLevel="0" collapsed="false">
      <c r="A22" s="189"/>
      <c r="B22" s="189"/>
      <c r="C22" s="189" t="s">
        <v>391</v>
      </c>
      <c r="D22" s="191" t="s">
        <v>386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87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8</v>
      </c>
      <c r="E24" s="218"/>
    </row>
    <row r="25" customFormat="false" ht="24" hidden="false" customHeight="true" outlineLevel="0" collapsed="false">
      <c r="A25" s="189"/>
      <c r="B25" s="189"/>
      <c r="C25" s="196" t="s">
        <v>392</v>
      </c>
      <c r="D25" s="218"/>
      <c r="E25" s="189"/>
    </row>
    <row r="26" customFormat="false" ht="24" hidden="false" customHeight="true" outlineLevel="0" collapsed="false">
      <c r="A26" s="189"/>
      <c r="B26" s="189" t="s">
        <v>393</v>
      </c>
      <c r="C26" s="189" t="s">
        <v>394</v>
      </c>
      <c r="D26" s="191" t="s">
        <v>386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87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8</v>
      </c>
      <c r="E28" s="218"/>
    </row>
    <row r="29" customFormat="false" ht="24" hidden="false" customHeight="true" outlineLevel="0" collapsed="false">
      <c r="A29" s="189"/>
      <c r="B29" s="189"/>
      <c r="C29" s="189" t="s">
        <v>395</v>
      </c>
      <c r="D29" s="191" t="s">
        <v>386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87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8</v>
      </c>
      <c r="E31" s="218"/>
    </row>
    <row r="32" customFormat="false" ht="24" hidden="false" customHeight="true" outlineLevel="0" collapsed="false">
      <c r="A32" s="189"/>
      <c r="B32" s="189"/>
      <c r="C32" s="189" t="s">
        <v>396</v>
      </c>
      <c r="D32" s="191" t="s">
        <v>386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87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8</v>
      </c>
      <c r="E34" s="218"/>
    </row>
    <row r="35" customFormat="false" ht="24" hidden="false" customHeight="true" outlineLevel="0" collapsed="false">
      <c r="A35" s="189"/>
      <c r="B35" s="189"/>
      <c r="C35" s="189" t="s">
        <v>397</v>
      </c>
      <c r="D35" s="191" t="s">
        <v>386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87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8</v>
      </c>
      <c r="E37" s="218"/>
    </row>
    <row r="38" customFormat="false" ht="24" hidden="false" customHeight="true" outlineLevel="0" collapsed="false">
      <c r="A38" s="189"/>
      <c r="B38" s="189"/>
      <c r="C38" s="196" t="s">
        <v>392</v>
      </c>
      <c r="D38" s="218"/>
      <c r="E38" s="218"/>
    </row>
    <row r="39" customFormat="false" ht="24" hidden="false" customHeight="true" outlineLevel="0" collapsed="false">
      <c r="A39" s="189"/>
      <c r="B39" s="189" t="s">
        <v>398</v>
      </c>
      <c r="C39" s="189" t="s">
        <v>399</v>
      </c>
      <c r="D39" s="191" t="s">
        <v>386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87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8</v>
      </c>
      <c r="E41" s="189"/>
    </row>
    <row r="42" customFormat="false" ht="24" hidden="false" customHeight="true" outlineLevel="0" collapsed="false">
      <c r="A42" s="189"/>
      <c r="B42" s="189"/>
      <c r="C42" s="196" t="s">
        <v>392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65.99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28</v>
      </c>
      <c r="L14" s="18" t="s">
        <v>34</v>
      </c>
    </row>
    <row r="15" customFormat="false" ht="27.7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9</v>
      </c>
    </row>
    <row r="17" customFormat="false" ht="27.7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2</v>
      </c>
    </row>
    <row r="18" customFormat="false" ht="27.7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8</v>
      </c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56</v>
      </c>
      <c r="B6" s="35" t="n">
        <f aca="false">SUM(B7:B8)</f>
        <v>275.947506</v>
      </c>
      <c r="C6" s="36" t="s">
        <v>56</v>
      </c>
      <c r="D6" s="35" t="n">
        <f aca="false">SUM(D7:D35)</f>
        <v>275.947506</v>
      </c>
      <c r="E6" s="34" t="s">
        <v>56</v>
      </c>
      <c r="F6" s="37" t="n">
        <f aca="false">SUM(F7,F11)</f>
        <v>275.947506</v>
      </c>
      <c r="G6" s="36" t="s">
        <v>56</v>
      </c>
      <c r="H6" s="38" t="n">
        <f aca="false">SUM(H7:H21)</f>
        <v>275.947506</v>
      </c>
    </row>
    <row r="7" customFormat="false" ht="15.75" hidden="false" customHeight="true" outlineLevel="0" collapsed="false">
      <c r="A7" s="39" t="s">
        <v>57</v>
      </c>
      <c r="B7" s="40" t="n">
        <v>203.947506</v>
      </c>
      <c r="C7" s="41" t="s">
        <v>58</v>
      </c>
      <c r="D7" s="40" t="n">
        <v>0</v>
      </c>
      <c r="E7" s="42" t="s">
        <v>59</v>
      </c>
      <c r="F7" s="37" t="n">
        <f aca="false">SUM(F8:F10)</f>
        <v>153.947506</v>
      </c>
      <c r="G7" s="43" t="s">
        <v>60</v>
      </c>
      <c r="H7" s="44" t="n">
        <v>22.618336</v>
      </c>
    </row>
    <row r="8" customFormat="false" ht="15.75" hidden="false" customHeight="true" outlineLevel="0" collapsed="false">
      <c r="A8" s="45" t="s">
        <v>61</v>
      </c>
      <c r="B8" s="40" t="n">
        <v>72</v>
      </c>
      <c r="C8" s="41" t="s">
        <v>62</v>
      </c>
      <c r="D8" s="40" t="n">
        <v>0</v>
      </c>
      <c r="E8" s="46" t="s">
        <v>63</v>
      </c>
      <c r="F8" s="40" t="n">
        <v>99.842256</v>
      </c>
      <c r="G8" s="43" t="s">
        <v>64</v>
      </c>
      <c r="H8" s="44" t="n">
        <v>126.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9.1</v>
      </c>
      <c r="G9" s="43" t="s">
        <v>68</v>
      </c>
      <c r="H9" s="44" t="n">
        <v>0</v>
      </c>
    </row>
    <row r="10" customFormat="false" ht="15.75" hidden="false" customHeight="true" outlineLevel="0" collapsed="false">
      <c r="A10" s="47" t="s">
        <v>69</v>
      </c>
      <c r="B10" s="37"/>
      <c r="C10" s="41" t="s">
        <v>70</v>
      </c>
      <c r="D10" s="40" t="n">
        <v>0</v>
      </c>
      <c r="E10" s="46" t="s">
        <v>71</v>
      </c>
      <c r="F10" s="40" t="n">
        <v>45.00525</v>
      </c>
      <c r="G10" s="43" t="s">
        <v>72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122</v>
      </c>
      <c r="G11" s="43" t="s">
        <v>75</v>
      </c>
      <c r="H11" s="44" t="n">
        <v>82.22392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122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19.477656</v>
      </c>
      <c r="E14" s="42" t="s">
        <v>82</v>
      </c>
      <c r="F14" s="40" t="n">
        <v>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45.00525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5.5854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244.06125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5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5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6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7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8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6.823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1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2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3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9</v>
      </c>
      <c r="B37" s="35" t="n">
        <f aca="false">SUM(B6)</f>
        <v>275.947506</v>
      </c>
      <c r="C37" s="59" t="s">
        <v>120</v>
      </c>
      <c r="D37" s="35" t="n">
        <f aca="false">SUM(D6)</f>
        <v>275.947506</v>
      </c>
      <c r="E37" s="59" t="s">
        <v>120</v>
      </c>
      <c r="F37" s="35" t="n">
        <f aca="false">SUM(F6)</f>
        <v>275.947506</v>
      </c>
      <c r="G37" s="59" t="s">
        <v>120</v>
      </c>
      <c r="H37" s="53" t="n">
        <f aca="false">SUM(H7:H21)</f>
        <v>275.947506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3</v>
      </c>
      <c r="B41" s="35" t="n">
        <f aca="false">SUM(B6)</f>
        <v>275.947506</v>
      </c>
      <c r="C41" s="59" t="s">
        <v>124</v>
      </c>
      <c r="D41" s="35" t="n">
        <f aca="false">SUM(D6)</f>
        <v>275.947506</v>
      </c>
      <c r="E41" s="30" t="s">
        <v>124</v>
      </c>
      <c r="F41" s="35" t="n">
        <f aca="false">SUM(F6)</f>
        <v>275.947506</v>
      </c>
      <c r="G41" s="30" t="s">
        <v>124</v>
      </c>
      <c r="H41" s="53" t="n">
        <f aca="false">SUM(H37:H38)</f>
        <v>275.9475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5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6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30</v>
      </c>
      <c r="C8" s="87" t="n">
        <v>275.947506</v>
      </c>
      <c r="D8" s="87" t="n">
        <v>203.947506</v>
      </c>
      <c r="E8" s="87" t="n">
        <v>72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6</v>
      </c>
      <c r="C9" s="87" t="n">
        <v>275.947506</v>
      </c>
      <c r="D9" s="87" t="n">
        <v>203.947506</v>
      </c>
      <c r="E9" s="87" t="n">
        <v>72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193.687586</v>
      </c>
      <c r="D10" s="87" t="n">
        <v>121.687586</v>
      </c>
      <c r="E10" s="87" t="n">
        <v>72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9</v>
      </c>
      <c r="B11" s="86" t="s">
        <v>140</v>
      </c>
      <c r="C11" s="87" t="n">
        <v>82.25992</v>
      </c>
      <c r="D11" s="87" t="n">
        <v>82.25992</v>
      </c>
      <c r="E11" s="87" t="n">
        <v>0</v>
      </c>
      <c r="F11" s="87" t="n">
        <v>0</v>
      </c>
      <c r="G11" s="87" t="n">
        <v>0</v>
      </c>
      <c r="H11" s="40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41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30</v>
      </c>
      <c r="C8" s="87" t="n">
        <v>275.947506</v>
      </c>
      <c r="D8" s="87" t="n">
        <v>203.947506</v>
      </c>
      <c r="E8" s="87" t="n">
        <v>72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6</v>
      </c>
      <c r="C9" s="87" t="n">
        <v>275.947506</v>
      </c>
      <c r="D9" s="87" t="n">
        <v>203.947506</v>
      </c>
      <c r="E9" s="87" t="n">
        <v>72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193.687586</v>
      </c>
      <c r="D10" s="87" t="n">
        <v>121.687586</v>
      </c>
      <c r="E10" s="87" t="n">
        <v>72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9</v>
      </c>
      <c r="B11" s="86" t="s">
        <v>140</v>
      </c>
      <c r="C11" s="87" t="n">
        <v>82.25992</v>
      </c>
      <c r="D11" s="87" t="n">
        <v>82.25992</v>
      </c>
      <c r="E11" s="87" t="n">
        <v>0</v>
      </c>
      <c r="F11" s="87" t="n">
        <v>0</v>
      </c>
      <c r="G11" s="87" t="n">
        <v>0</v>
      </c>
      <c r="H11" s="40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3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</row>
    <row r="4" customFormat="false" ht="26.25" hidden="false" customHeight="true" outlineLevel="0" collapsed="false">
      <c r="A4" s="29" t="s">
        <v>145</v>
      </c>
      <c r="B4" s="29"/>
      <c r="C4" s="30" t="s">
        <v>146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147</v>
      </c>
      <c r="B6" s="35" t="n">
        <f aca="false">SUM(B7:B8)</f>
        <v>275.947506</v>
      </c>
      <c r="C6" s="36" t="s">
        <v>147</v>
      </c>
      <c r="D6" s="35" t="n">
        <f aca="false">SUM(D7:D35)</f>
        <v>275.947506</v>
      </c>
      <c r="E6" s="34" t="s">
        <v>147</v>
      </c>
      <c r="F6" s="35" t="n">
        <f aca="false">SUM(F7,F11)</f>
        <v>275.947506</v>
      </c>
      <c r="G6" s="34" t="s">
        <v>147</v>
      </c>
      <c r="H6" s="89" t="n">
        <f aca="false">SUM(H7:H21)</f>
        <v>275.947506</v>
      </c>
    </row>
    <row r="7" customFormat="false" ht="15.75" hidden="false" customHeight="true" outlineLevel="0" collapsed="false">
      <c r="A7" s="39" t="s">
        <v>57</v>
      </c>
      <c r="B7" s="40" t="n">
        <v>203.947506</v>
      </c>
      <c r="C7" s="41" t="s">
        <v>58</v>
      </c>
      <c r="D7" s="40" t="n">
        <v>0</v>
      </c>
      <c r="E7" s="42" t="s">
        <v>59</v>
      </c>
      <c r="F7" s="35" t="n">
        <f aca="false">SUM(F8:F10)</f>
        <v>153.947506</v>
      </c>
      <c r="G7" s="43" t="s">
        <v>60</v>
      </c>
      <c r="H7" s="44" t="n">
        <v>22.618336</v>
      </c>
    </row>
    <row r="8" customFormat="false" ht="15.75" hidden="false" customHeight="true" outlineLevel="0" collapsed="false">
      <c r="A8" s="45" t="s">
        <v>61</v>
      </c>
      <c r="B8" s="40" t="n">
        <v>72</v>
      </c>
      <c r="C8" s="41" t="s">
        <v>62</v>
      </c>
      <c r="D8" s="40" t="n">
        <v>0</v>
      </c>
      <c r="E8" s="46" t="s">
        <v>63</v>
      </c>
      <c r="F8" s="40" t="n">
        <v>99.842256</v>
      </c>
      <c r="G8" s="43" t="s">
        <v>64</v>
      </c>
      <c r="H8" s="44" t="n">
        <v>126.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9.1</v>
      </c>
      <c r="G9" s="43" t="s">
        <v>68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70</v>
      </c>
      <c r="D10" s="40" t="n">
        <v>0</v>
      </c>
      <c r="E10" s="46" t="s">
        <v>71</v>
      </c>
      <c r="F10" s="40" t="n">
        <v>45.00525</v>
      </c>
      <c r="G10" s="43" t="s">
        <v>72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122</v>
      </c>
      <c r="G11" s="43" t="s">
        <v>75</v>
      </c>
      <c r="H11" s="44" t="n">
        <v>82.22392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122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19.477656</v>
      </c>
      <c r="E14" s="42" t="s">
        <v>82</v>
      </c>
      <c r="F14" s="40" t="n">
        <v>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45.00525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5.5854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244.06125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7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5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6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7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8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6.8232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1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2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3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9</v>
      </c>
      <c r="B37" s="35" t="n">
        <f aca="false">SUM(B6)</f>
        <v>275.947506</v>
      </c>
      <c r="C37" s="59" t="s">
        <v>120</v>
      </c>
      <c r="D37" s="35" t="n">
        <f aca="false">SUM(D6)</f>
        <v>275.947506</v>
      </c>
      <c r="E37" s="59" t="s">
        <v>120</v>
      </c>
      <c r="F37" s="35" t="n">
        <f aca="false">SUM(F6)</f>
        <v>275.947506</v>
      </c>
      <c r="G37" s="59" t="s">
        <v>120</v>
      </c>
      <c r="H37" s="92" t="n">
        <f aca="false">SUM(H7:H21)</f>
        <v>275.947506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3</v>
      </c>
      <c r="B41" s="35" t="n">
        <f aca="false">SUM(B6)</f>
        <v>275.947506</v>
      </c>
      <c r="C41" s="59" t="s">
        <v>124</v>
      </c>
      <c r="D41" s="35" t="n">
        <f aca="false">SUM(D6)</f>
        <v>275.947506</v>
      </c>
      <c r="E41" s="30" t="s">
        <v>124</v>
      </c>
      <c r="F41" s="35" t="n">
        <f aca="false">SUM(F6)</f>
        <v>275.947506</v>
      </c>
      <c r="G41" s="55"/>
      <c r="H41" s="92" t="n">
        <f aca="false">SUM(H37:H38)</f>
        <v>275.9475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8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50</v>
      </c>
    </row>
    <row r="4" s="22" customFormat="true" ht="30" hidden="false" customHeight="true" outlineLevel="0" collapsed="false">
      <c r="A4" s="103" t="s">
        <v>151</v>
      </c>
      <c r="B4" s="104" t="s">
        <v>152</v>
      </c>
      <c r="C4" s="105" t="s">
        <v>153</v>
      </c>
      <c r="D4" s="106" t="s">
        <v>154</v>
      </c>
      <c r="E4" s="106" t="s">
        <v>155</v>
      </c>
      <c r="F4" s="107" t="s">
        <v>156</v>
      </c>
      <c r="G4" s="108" t="s">
        <v>157</v>
      </c>
    </row>
    <row r="5" s="22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86"/>
      <c r="B6" s="86" t="s">
        <v>130</v>
      </c>
      <c r="C6" s="40" t="n">
        <v>275.947506</v>
      </c>
      <c r="D6" s="40" t="n">
        <v>144.847506</v>
      </c>
      <c r="E6" s="40" t="n">
        <v>9.1</v>
      </c>
      <c r="F6" s="40" t="n">
        <v>122</v>
      </c>
      <c r="G6" s="40" t="n">
        <v>0</v>
      </c>
    </row>
    <row r="7" customFormat="false" ht="23.25" hidden="false" customHeight="true" outlineLevel="0" collapsed="false">
      <c r="A7" s="114" t="s">
        <v>158</v>
      </c>
      <c r="B7" s="86" t="s">
        <v>159</v>
      </c>
      <c r="C7" s="40" t="n">
        <v>19.477656</v>
      </c>
      <c r="D7" s="40" t="n">
        <v>19.477656</v>
      </c>
      <c r="E7" s="40" t="n">
        <v>0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4" t="s">
        <v>160</v>
      </c>
      <c r="B8" s="86" t="s">
        <v>161</v>
      </c>
      <c r="C8" s="40" t="n">
        <v>19.477656</v>
      </c>
      <c r="D8" s="40" t="n">
        <v>19.477656</v>
      </c>
      <c r="E8" s="40" t="n">
        <v>0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4" t="s">
        <v>162</v>
      </c>
      <c r="B9" s="86" t="s">
        <v>163</v>
      </c>
      <c r="C9" s="40" t="n">
        <v>13.912608</v>
      </c>
      <c r="D9" s="40" t="n">
        <v>13.912608</v>
      </c>
      <c r="E9" s="40" t="n">
        <v>0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4</v>
      </c>
      <c r="B10" s="86" t="s">
        <v>165</v>
      </c>
      <c r="C10" s="40" t="n">
        <v>5.565048</v>
      </c>
      <c r="D10" s="40" t="n">
        <v>5.565048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4" t="s">
        <v>166</v>
      </c>
      <c r="B11" s="86" t="s">
        <v>167</v>
      </c>
      <c r="C11" s="40" t="n">
        <v>5.5854</v>
      </c>
      <c r="D11" s="40" t="n">
        <v>5.5854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8</v>
      </c>
      <c r="B12" s="86" t="s">
        <v>169</v>
      </c>
      <c r="C12" s="40" t="n">
        <v>5.5854</v>
      </c>
      <c r="D12" s="40" t="n">
        <v>5.5854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70</v>
      </c>
      <c r="B13" s="86" t="s">
        <v>171</v>
      </c>
      <c r="C13" s="40" t="n">
        <v>2.5792</v>
      </c>
      <c r="D13" s="40" t="n">
        <v>2.5792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72</v>
      </c>
      <c r="B14" s="86" t="s">
        <v>173</v>
      </c>
      <c r="C14" s="40" t="n">
        <v>3.0062</v>
      </c>
      <c r="D14" s="40" t="n">
        <v>3.0062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4</v>
      </c>
      <c r="B15" s="86" t="s">
        <v>175</v>
      </c>
      <c r="C15" s="40" t="n">
        <v>244.06125</v>
      </c>
      <c r="D15" s="40" t="n">
        <v>112.96125</v>
      </c>
      <c r="E15" s="40" t="n">
        <v>9.1</v>
      </c>
      <c r="F15" s="40" t="n">
        <v>122</v>
      </c>
      <c r="G15" s="40" t="n">
        <v>0</v>
      </c>
    </row>
    <row r="16" customFormat="false" ht="23.25" hidden="false" customHeight="true" outlineLevel="0" collapsed="false">
      <c r="A16" s="114" t="s">
        <v>176</v>
      </c>
      <c r="B16" s="86" t="s">
        <v>177</v>
      </c>
      <c r="C16" s="40" t="n">
        <v>135.46895</v>
      </c>
      <c r="D16" s="40" t="n">
        <v>59.36895</v>
      </c>
      <c r="E16" s="40" t="n">
        <v>4.1</v>
      </c>
      <c r="F16" s="40" t="n">
        <v>72</v>
      </c>
      <c r="G16" s="40" t="n">
        <v>0</v>
      </c>
    </row>
    <row r="17" customFormat="false" ht="23.25" hidden="false" customHeight="true" outlineLevel="0" collapsed="false">
      <c r="A17" s="114" t="s">
        <v>178</v>
      </c>
      <c r="B17" s="86" t="s">
        <v>179</v>
      </c>
      <c r="C17" s="40" t="n">
        <v>63.46895</v>
      </c>
      <c r="D17" s="40" t="n">
        <v>59.36895</v>
      </c>
      <c r="E17" s="40" t="n">
        <v>4.1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80</v>
      </c>
      <c r="B18" s="86" t="s">
        <v>181</v>
      </c>
      <c r="C18" s="40" t="n">
        <v>72</v>
      </c>
      <c r="D18" s="40" t="n">
        <v>0</v>
      </c>
      <c r="E18" s="40" t="n">
        <v>0</v>
      </c>
      <c r="F18" s="40" t="n">
        <v>72</v>
      </c>
      <c r="G18" s="40" t="n">
        <v>0</v>
      </c>
    </row>
    <row r="19" customFormat="false" ht="23.25" hidden="false" customHeight="true" outlineLevel="0" collapsed="false">
      <c r="A19" s="114" t="s">
        <v>182</v>
      </c>
      <c r="B19" s="86" t="s">
        <v>183</v>
      </c>
      <c r="C19" s="40" t="n">
        <v>58.5923</v>
      </c>
      <c r="D19" s="40" t="n">
        <v>53.5923</v>
      </c>
      <c r="E19" s="40" t="n">
        <v>5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4</v>
      </c>
      <c r="B20" s="86" t="s">
        <v>185</v>
      </c>
      <c r="C20" s="40" t="n">
        <v>58.5923</v>
      </c>
      <c r="D20" s="40" t="n">
        <v>53.5923</v>
      </c>
      <c r="E20" s="40" t="n">
        <v>5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4" t="s">
        <v>186</v>
      </c>
      <c r="B21" s="86" t="s">
        <v>187</v>
      </c>
      <c r="C21" s="40" t="n">
        <v>50</v>
      </c>
      <c r="D21" s="40" t="n">
        <v>0</v>
      </c>
      <c r="E21" s="40" t="n">
        <v>0</v>
      </c>
      <c r="F21" s="40" t="n">
        <v>50</v>
      </c>
      <c r="G21" s="40" t="n">
        <v>0</v>
      </c>
    </row>
    <row r="22" customFormat="false" ht="23.25" hidden="false" customHeight="true" outlineLevel="0" collapsed="false">
      <c r="A22" s="114" t="s">
        <v>188</v>
      </c>
      <c r="B22" s="86" t="s">
        <v>189</v>
      </c>
      <c r="C22" s="40" t="n">
        <v>50</v>
      </c>
      <c r="D22" s="40" t="n">
        <v>0</v>
      </c>
      <c r="E22" s="40" t="n">
        <v>0</v>
      </c>
      <c r="F22" s="40" t="n">
        <v>50</v>
      </c>
      <c r="G22" s="40" t="n">
        <v>0</v>
      </c>
    </row>
    <row r="23" customFormat="false" ht="23.25" hidden="false" customHeight="true" outlineLevel="0" collapsed="false">
      <c r="A23" s="114" t="s">
        <v>190</v>
      </c>
      <c r="B23" s="86" t="s">
        <v>191</v>
      </c>
      <c r="C23" s="40" t="n">
        <v>6.8232</v>
      </c>
      <c r="D23" s="40" t="n">
        <v>6.8232</v>
      </c>
      <c r="E23" s="40" t="n">
        <v>0</v>
      </c>
      <c r="F23" s="40" t="n">
        <v>0</v>
      </c>
      <c r="G23" s="40" t="n">
        <v>0</v>
      </c>
    </row>
    <row r="24" customFormat="false" ht="23.25" hidden="false" customHeight="true" outlineLevel="0" collapsed="false">
      <c r="A24" s="114" t="s">
        <v>192</v>
      </c>
      <c r="B24" s="86" t="s">
        <v>193</v>
      </c>
      <c r="C24" s="40" t="n">
        <v>6.8232</v>
      </c>
      <c r="D24" s="40" t="n">
        <v>6.8232</v>
      </c>
      <c r="E24" s="40" t="n">
        <v>0</v>
      </c>
      <c r="F24" s="40" t="n">
        <v>0</v>
      </c>
      <c r="G24" s="40" t="n">
        <v>0</v>
      </c>
    </row>
    <row r="25" customFormat="false" ht="23.25" hidden="false" customHeight="true" outlineLevel="0" collapsed="false">
      <c r="A25" s="114" t="s">
        <v>194</v>
      </c>
      <c r="B25" s="86" t="s">
        <v>195</v>
      </c>
      <c r="C25" s="40" t="n">
        <v>6.8232</v>
      </c>
      <c r="D25" s="40" t="n">
        <v>6.8232</v>
      </c>
      <c r="E25" s="40" t="n">
        <v>0</v>
      </c>
      <c r="F25" s="40" t="n">
        <v>0</v>
      </c>
      <c r="G25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96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true" customHeight="true" outlineLevel="0" collapsed="false">
      <c r="A2" s="26" t="s">
        <v>197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true" customHeight="true" outlineLevel="0" collapsed="false">
      <c r="A3" s="101"/>
      <c r="B3" s="97"/>
      <c r="C3" s="97"/>
      <c r="D3" s="97"/>
      <c r="E3" s="101"/>
      <c r="F3" s="98"/>
      <c r="I3" s="102" t="s">
        <v>150</v>
      </c>
      <c r="J3" s="22"/>
      <c r="K3" s="22"/>
      <c r="L3" s="22"/>
      <c r="M3" s="22"/>
      <c r="N3" s="22"/>
      <c r="O3" s="22"/>
      <c r="P3" s="22"/>
    </row>
    <row r="4" customFormat="false" ht="30" hidden="true" customHeight="true" outlineLevel="0" collapsed="false">
      <c r="A4" s="103" t="s">
        <v>198</v>
      </c>
      <c r="B4" s="103" t="s">
        <v>199</v>
      </c>
      <c r="C4" s="103" t="s">
        <v>200</v>
      </c>
      <c r="D4" s="103" t="s">
        <v>201</v>
      </c>
      <c r="E4" s="103" t="s">
        <v>153</v>
      </c>
      <c r="F4" s="106" t="s">
        <v>154</v>
      </c>
      <c r="G4" s="107" t="s">
        <v>155</v>
      </c>
      <c r="H4" s="115" t="s">
        <v>156</v>
      </c>
      <c r="I4" s="108" t="s">
        <v>157</v>
      </c>
      <c r="J4" s="22"/>
      <c r="K4" s="22"/>
      <c r="L4" s="22"/>
      <c r="M4" s="22"/>
      <c r="N4" s="22"/>
      <c r="O4" s="22"/>
      <c r="P4" s="22"/>
    </row>
    <row r="5" customFormat="false" ht="20.25" hidden="tru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5</v>
      </c>
      <c r="J5" s="22"/>
      <c r="K5" s="22"/>
      <c r="L5" s="22"/>
      <c r="M5" s="22"/>
      <c r="N5" s="22"/>
      <c r="O5" s="22"/>
      <c r="P5" s="22"/>
    </row>
    <row r="6" customFormat="false" ht="23.25" hidden="true" customHeight="true" outlineLevel="0" collapsed="false">
      <c r="A6" s="85"/>
      <c r="B6" s="86" t="s">
        <v>130</v>
      </c>
      <c r="C6" s="114"/>
      <c r="D6" s="114"/>
      <c r="E6" s="87" t="n">
        <v>275.947506</v>
      </c>
      <c r="F6" s="87" t="n">
        <v>144.847506</v>
      </c>
      <c r="G6" s="87" t="n">
        <v>9.1</v>
      </c>
      <c r="H6" s="87" t="n">
        <v>122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true" customHeight="true" outlineLevel="0" collapsed="false">
      <c r="A7" s="85" t="s">
        <v>202</v>
      </c>
      <c r="B7" s="86" t="s">
        <v>203</v>
      </c>
      <c r="C7" s="114"/>
      <c r="D7" s="114"/>
      <c r="E7" s="87" t="n">
        <v>99.842256</v>
      </c>
      <c r="F7" s="87" t="n">
        <v>99.842256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true" customHeight="true" outlineLevel="0" collapsed="false">
      <c r="A8" s="85" t="s">
        <v>204</v>
      </c>
      <c r="B8" s="86" t="s">
        <v>205</v>
      </c>
      <c r="C8" s="114" t="s">
        <v>206</v>
      </c>
      <c r="D8" s="86" t="s">
        <v>207</v>
      </c>
      <c r="E8" s="87" t="n">
        <v>7.2444</v>
      </c>
      <c r="F8" s="87" t="n">
        <v>7.2444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204</v>
      </c>
      <c r="B9" s="86" t="s">
        <v>205</v>
      </c>
      <c r="C9" s="114" t="s">
        <v>208</v>
      </c>
      <c r="D9" s="86" t="s">
        <v>209</v>
      </c>
      <c r="E9" s="87" t="n">
        <v>23.4144</v>
      </c>
      <c r="F9" s="87" t="n">
        <v>23.4144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true" customHeight="true" outlineLevel="0" collapsed="false">
      <c r="A10" s="85" t="s">
        <v>210</v>
      </c>
      <c r="B10" s="86" t="s">
        <v>211</v>
      </c>
      <c r="C10" s="114" t="s">
        <v>206</v>
      </c>
      <c r="D10" s="86" t="s">
        <v>212</v>
      </c>
      <c r="E10" s="87" t="n">
        <v>0.646</v>
      </c>
      <c r="F10" s="87" t="n">
        <v>0.646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true" customHeight="true" outlineLevel="0" collapsed="false">
      <c r="A11" s="85" t="s">
        <v>210</v>
      </c>
      <c r="B11" s="86" t="s">
        <v>211</v>
      </c>
      <c r="C11" s="114" t="s">
        <v>206</v>
      </c>
      <c r="D11" s="86" t="s">
        <v>207</v>
      </c>
      <c r="E11" s="87" t="n">
        <v>5.7648</v>
      </c>
      <c r="F11" s="87" t="n">
        <v>5.7648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10</v>
      </c>
      <c r="B12" s="86" t="s">
        <v>211</v>
      </c>
      <c r="C12" s="114" t="s">
        <v>208</v>
      </c>
      <c r="D12" s="86" t="s">
        <v>213</v>
      </c>
      <c r="E12" s="87" t="n">
        <v>3.23</v>
      </c>
      <c r="F12" s="87" t="n">
        <v>3.23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10</v>
      </c>
      <c r="B13" s="86" t="s">
        <v>211</v>
      </c>
      <c r="C13" s="114" t="s">
        <v>208</v>
      </c>
      <c r="D13" s="86" t="s">
        <v>209</v>
      </c>
      <c r="E13" s="87" t="n">
        <v>24.7116</v>
      </c>
      <c r="F13" s="87" t="n">
        <v>24.711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true" customHeight="true" outlineLevel="0" collapsed="false">
      <c r="A14" s="85" t="s">
        <v>214</v>
      </c>
      <c r="B14" s="86" t="s">
        <v>215</v>
      </c>
      <c r="C14" s="114" t="s">
        <v>206</v>
      </c>
      <c r="D14" s="86" t="s">
        <v>207</v>
      </c>
      <c r="E14" s="87" t="n">
        <v>0.6091</v>
      </c>
      <c r="F14" s="87" t="n">
        <v>0.6091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14</v>
      </c>
      <c r="B15" s="86" t="s">
        <v>215</v>
      </c>
      <c r="C15" s="114" t="s">
        <v>208</v>
      </c>
      <c r="D15" s="86" t="s">
        <v>209</v>
      </c>
      <c r="E15" s="87" t="n">
        <v>1.7995</v>
      </c>
      <c r="F15" s="87" t="n">
        <v>1.7995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true" customHeight="true" outlineLevel="0" collapsed="false">
      <c r="A16" s="85" t="s">
        <v>216</v>
      </c>
      <c r="B16" s="86" t="s">
        <v>217</v>
      </c>
      <c r="C16" s="114" t="s">
        <v>218</v>
      </c>
      <c r="D16" s="86" t="s">
        <v>219</v>
      </c>
      <c r="E16" s="87" t="n">
        <v>3.009024</v>
      </c>
      <c r="F16" s="87" t="n">
        <v>3.009024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6</v>
      </c>
      <c r="B17" s="86" t="s">
        <v>217</v>
      </c>
      <c r="C17" s="114" t="s">
        <v>208</v>
      </c>
      <c r="D17" s="86" t="s">
        <v>203</v>
      </c>
      <c r="E17" s="87" t="n">
        <v>10.903584</v>
      </c>
      <c r="F17" s="87" t="n">
        <v>10.903584</v>
      </c>
      <c r="G17" s="87" t="n">
        <v>0</v>
      </c>
      <c r="H17" s="8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20</v>
      </c>
      <c r="B18" s="86" t="s">
        <v>221</v>
      </c>
      <c r="C18" s="114" t="s">
        <v>208</v>
      </c>
      <c r="D18" s="86" t="s">
        <v>203</v>
      </c>
      <c r="E18" s="87" t="n">
        <v>4.361436</v>
      </c>
      <c r="F18" s="87" t="n">
        <v>4.361436</v>
      </c>
      <c r="G18" s="87" t="n">
        <v>0</v>
      </c>
      <c r="H18" s="8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tru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1.203612</v>
      </c>
      <c r="F19" s="87" t="n">
        <v>1.203612</v>
      </c>
      <c r="G19" s="87" t="n">
        <v>0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tru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2.5792</v>
      </c>
      <c r="F20" s="87" t="n">
        <v>2.5792</v>
      </c>
      <c r="G20" s="87" t="n">
        <v>0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2</v>
      </c>
      <c r="B21" s="86" t="s">
        <v>223</v>
      </c>
      <c r="C21" s="114" t="s">
        <v>208</v>
      </c>
      <c r="D21" s="86" t="s">
        <v>203</v>
      </c>
      <c r="E21" s="87" t="n">
        <v>3.0062</v>
      </c>
      <c r="F21" s="87" t="n">
        <v>3.0062</v>
      </c>
      <c r="G21" s="87" t="n">
        <v>0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true" customHeight="true" outlineLevel="0" collapsed="false">
      <c r="A22" s="85" t="s">
        <v>224</v>
      </c>
      <c r="B22" s="86" t="s">
        <v>225</v>
      </c>
      <c r="C22" s="114" t="s">
        <v>218</v>
      </c>
      <c r="D22" s="86" t="s">
        <v>219</v>
      </c>
      <c r="E22" s="87" t="n">
        <v>0.1354</v>
      </c>
      <c r="F22" s="87" t="n">
        <v>0.1354</v>
      </c>
      <c r="G22" s="87" t="n">
        <v>0</v>
      </c>
      <c r="H22" s="87" t="n">
        <v>0</v>
      </c>
      <c r="I22" s="40" t="n">
        <v>0</v>
      </c>
    </row>
    <row r="23" customFormat="false" ht="23.25" hidden="false" customHeight="true" outlineLevel="0" collapsed="false">
      <c r="A23" s="85" t="s">
        <v>224</v>
      </c>
      <c r="B23" s="86" t="s">
        <v>225</v>
      </c>
      <c r="C23" s="114" t="s">
        <v>208</v>
      </c>
      <c r="D23" s="86" t="s">
        <v>203</v>
      </c>
      <c r="E23" s="87" t="n">
        <v>0.4008</v>
      </c>
      <c r="F23" s="87" t="n">
        <v>0.4008</v>
      </c>
      <c r="G23" s="87" t="n">
        <v>0</v>
      </c>
      <c r="H23" s="87" t="n">
        <v>0</v>
      </c>
      <c r="I23" s="40" t="n">
        <v>0</v>
      </c>
    </row>
    <row r="24" customFormat="false" ht="23.25" hidden="true" customHeight="true" outlineLevel="0" collapsed="false">
      <c r="A24" s="85" t="s">
        <v>226</v>
      </c>
      <c r="B24" s="86" t="s">
        <v>227</v>
      </c>
      <c r="C24" s="114" t="s">
        <v>228</v>
      </c>
      <c r="D24" s="86" t="s">
        <v>229</v>
      </c>
      <c r="E24" s="87" t="n">
        <v>1.4268</v>
      </c>
      <c r="F24" s="87" t="n">
        <v>1.4268</v>
      </c>
      <c r="G24" s="87" t="n">
        <v>0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26</v>
      </c>
      <c r="B25" s="86" t="s">
        <v>227</v>
      </c>
      <c r="C25" s="114" t="s">
        <v>208</v>
      </c>
      <c r="D25" s="86" t="s">
        <v>203</v>
      </c>
      <c r="E25" s="87" t="n">
        <v>5.3964</v>
      </c>
      <c r="F25" s="87" t="n">
        <v>5.3964</v>
      </c>
      <c r="G25" s="87" t="n">
        <v>0</v>
      </c>
      <c r="H25" s="87" t="n">
        <v>0</v>
      </c>
      <c r="I25" s="40" t="n">
        <v>0</v>
      </c>
    </row>
    <row r="26" customFormat="false" ht="23.25" hidden="true" customHeight="true" outlineLevel="0" collapsed="false">
      <c r="A26" s="85" t="s">
        <v>230</v>
      </c>
      <c r="B26" s="86" t="s">
        <v>231</v>
      </c>
      <c r="C26" s="114"/>
      <c r="D26" s="114"/>
      <c r="E26" s="87" t="n">
        <v>131.1</v>
      </c>
      <c r="F26" s="87" t="n">
        <v>0</v>
      </c>
      <c r="G26" s="87" t="n">
        <v>9.1</v>
      </c>
      <c r="H26" s="87" t="n">
        <v>122</v>
      </c>
      <c r="I26" s="40" t="n">
        <v>0</v>
      </c>
    </row>
    <row r="27" customFormat="false" ht="23.25" hidden="true" customHeight="true" outlineLevel="0" collapsed="false">
      <c r="A27" s="85" t="s">
        <v>232</v>
      </c>
      <c r="B27" s="86" t="s">
        <v>233</v>
      </c>
      <c r="C27" s="114" t="s">
        <v>234</v>
      </c>
      <c r="D27" s="86" t="s">
        <v>235</v>
      </c>
      <c r="E27" s="87" t="n">
        <v>1.2</v>
      </c>
      <c r="F27" s="87" t="n">
        <v>0</v>
      </c>
      <c r="G27" s="87" t="n">
        <v>1.2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32</v>
      </c>
      <c r="B28" s="86" t="s">
        <v>233</v>
      </c>
      <c r="C28" s="114" t="s">
        <v>236</v>
      </c>
      <c r="D28" s="86" t="s">
        <v>231</v>
      </c>
      <c r="E28" s="87" t="n">
        <v>2</v>
      </c>
      <c r="F28" s="87" t="n">
        <v>0</v>
      </c>
      <c r="G28" s="87" t="n">
        <v>2</v>
      </c>
      <c r="H28" s="87" t="n">
        <v>0</v>
      </c>
      <c r="I28" s="40" t="n">
        <v>0</v>
      </c>
    </row>
    <row r="29" customFormat="false" ht="23.25" hidden="true" customHeight="true" outlineLevel="0" collapsed="false">
      <c r="A29" s="85" t="s">
        <v>237</v>
      </c>
      <c r="B29" s="86" t="s">
        <v>238</v>
      </c>
      <c r="C29" s="114" t="s">
        <v>234</v>
      </c>
      <c r="D29" s="86" t="s">
        <v>235</v>
      </c>
      <c r="E29" s="87" t="n">
        <v>0.12</v>
      </c>
      <c r="F29" s="87" t="n">
        <v>0</v>
      </c>
      <c r="G29" s="87" t="n">
        <v>0.12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37</v>
      </c>
      <c r="B30" s="86" t="s">
        <v>238</v>
      </c>
      <c r="C30" s="114" t="s">
        <v>236</v>
      </c>
      <c r="D30" s="86" t="s">
        <v>231</v>
      </c>
      <c r="E30" s="87" t="n">
        <v>0.21</v>
      </c>
      <c r="F30" s="87" t="n">
        <v>0</v>
      </c>
      <c r="G30" s="87" t="n">
        <v>0.21</v>
      </c>
      <c r="H30" s="87" t="n">
        <v>0</v>
      </c>
      <c r="I30" s="40" t="n">
        <v>0</v>
      </c>
    </row>
    <row r="31" customFormat="false" ht="23.25" hidden="true" customHeight="true" outlineLevel="0" collapsed="false">
      <c r="A31" s="85" t="s">
        <v>239</v>
      </c>
      <c r="B31" s="86" t="s">
        <v>240</v>
      </c>
      <c r="C31" s="114" t="s">
        <v>234</v>
      </c>
      <c r="D31" s="86" t="s">
        <v>235</v>
      </c>
      <c r="E31" s="87" t="n">
        <v>0.02</v>
      </c>
      <c r="F31" s="87" t="n">
        <v>0</v>
      </c>
      <c r="G31" s="87" t="n">
        <v>0.02</v>
      </c>
      <c r="H31" s="87" t="n">
        <v>0</v>
      </c>
      <c r="I31" s="40" t="n">
        <v>0</v>
      </c>
    </row>
    <row r="32" customFormat="false" ht="23.25" hidden="false" customHeight="true" outlineLevel="0" collapsed="false">
      <c r="A32" s="85" t="s">
        <v>239</v>
      </c>
      <c r="B32" s="86" t="s">
        <v>240</v>
      </c>
      <c r="C32" s="114" t="s">
        <v>236</v>
      </c>
      <c r="D32" s="86" t="s">
        <v>231</v>
      </c>
      <c r="E32" s="87" t="n">
        <v>0.03</v>
      </c>
      <c r="F32" s="87" t="n">
        <v>0</v>
      </c>
      <c r="G32" s="87" t="n">
        <v>0.03</v>
      </c>
      <c r="H32" s="87" t="n">
        <v>0</v>
      </c>
      <c r="I32" s="40" t="n">
        <v>0</v>
      </c>
    </row>
    <row r="33" customFormat="false" ht="23.25" hidden="false" customHeight="true" outlineLevel="0" collapsed="false">
      <c r="A33" s="85" t="s">
        <v>241</v>
      </c>
      <c r="B33" s="86" t="s">
        <v>242</v>
      </c>
      <c r="C33" s="114" t="s">
        <v>236</v>
      </c>
      <c r="D33" s="86" t="s">
        <v>231</v>
      </c>
      <c r="E33" s="87" t="n">
        <v>0.06</v>
      </c>
      <c r="F33" s="87" t="n">
        <v>0</v>
      </c>
      <c r="G33" s="87" t="n">
        <v>0.06</v>
      </c>
      <c r="H33" s="87" t="n">
        <v>0</v>
      </c>
      <c r="I33" s="40" t="n">
        <v>0</v>
      </c>
    </row>
    <row r="34" customFormat="false" ht="23.25" hidden="true" customHeight="true" outlineLevel="0" collapsed="false">
      <c r="A34" s="85" t="s">
        <v>241</v>
      </c>
      <c r="B34" s="86" t="s">
        <v>242</v>
      </c>
      <c r="C34" s="114" t="s">
        <v>234</v>
      </c>
      <c r="D34" s="86" t="s">
        <v>235</v>
      </c>
      <c r="E34" s="87" t="n">
        <v>0.06</v>
      </c>
      <c r="F34" s="87" t="n">
        <v>0</v>
      </c>
      <c r="G34" s="87" t="n">
        <v>0.06</v>
      </c>
      <c r="H34" s="87" t="n">
        <v>0</v>
      </c>
      <c r="I34" s="40" t="n">
        <v>0</v>
      </c>
    </row>
    <row r="35" customFormat="false" ht="23.25" hidden="true" customHeight="true" outlineLevel="0" collapsed="false">
      <c r="A35" s="85" t="s">
        <v>243</v>
      </c>
      <c r="B35" s="86" t="s">
        <v>244</v>
      </c>
      <c r="C35" s="114" t="s">
        <v>234</v>
      </c>
      <c r="D35" s="86" t="s">
        <v>235</v>
      </c>
      <c r="E35" s="87" t="n">
        <v>0.1</v>
      </c>
      <c r="F35" s="87" t="n">
        <v>0</v>
      </c>
      <c r="G35" s="87" t="n">
        <v>0.1</v>
      </c>
      <c r="H35" s="87" t="n">
        <v>0</v>
      </c>
      <c r="I35" s="40" t="n">
        <v>0</v>
      </c>
    </row>
    <row r="36" customFormat="false" ht="23.25" hidden="false" customHeight="true" outlineLevel="0" collapsed="false">
      <c r="A36" s="85" t="s">
        <v>243</v>
      </c>
      <c r="B36" s="86" t="s">
        <v>244</v>
      </c>
      <c r="C36" s="114" t="s">
        <v>236</v>
      </c>
      <c r="D36" s="86" t="s">
        <v>231</v>
      </c>
      <c r="E36" s="87" t="n">
        <v>0.2</v>
      </c>
      <c r="F36" s="87" t="n">
        <v>0</v>
      </c>
      <c r="G36" s="87" t="n">
        <v>0.2</v>
      </c>
      <c r="H36" s="87" t="n">
        <v>0</v>
      </c>
      <c r="I36" s="40" t="n">
        <v>0</v>
      </c>
    </row>
    <row r="37" customFormat="false" ht="23.25" hidden="true" customHeight="true" outlineLevel="0" collapsed="false">
      <c r="A37" s="85" t="s">
        <v>245</v>
      </c>
      <c r="B37" s="86" t="s">
        <v>246</v>
      </c>
      <c r="C37" s="114" t="s">
        <v>247</v>
      </c>
      <c r="D37" s="86" t="s">
        <v>248</v>
      </c>
      <c r="E37" s="87" t="n">
        <v>0.3</v>
      </c>
      <c r="F37" s="87" t="n">
        <v>0</v>
      </c>
      <c r="G37" s="87" t="n">
        <v>0.3</v>
      </c>
      <c r="H37" s="87" t="n">
        <v>0</v>
      </c>
      <c r="I37" s="40" t="n">
        <v>0</v>
      </c>
    </row>
    <row r="38" customFormat="false" ht="23.25" hidden="true" customHeight="true" outlineLevel="0" collapsed="false">
      <c r="A38" s="85" t="s">
        <v>249</v>
      </c>
      <c r="B38" s="86" t="s">
        <v>250</v>
      </c>
      <c r="C38" s="114" t="s">
        <v>251</v>
      </c>
      <c r="D38" s="86" t="s">
        <v>252</v>
      </c>
      <c r="E38" s="87" t="n">
        <v>0.2</v>
      </c>
      <c r="F38" s="87" t="n">
        <v>0</v>
      </c>
      <c r="G38" s="87" t="n">
        <v>0.2</v>
      </c>
      <c r="H38" s="87" t="n">
        <v>0</v>
      </c>
      <c r="I38" s="40" t="n">
        <v>0</v>
      </c>
    </row>
    <row r="39" customFormat="false" ht="23.25" hidden="true" customHeight="true" outlineLevel="0" collapsed="false">
      <c r="A39" s="85" t="s">
        <v>253</v>
      </c>
      <c r="B39" s="86" t="s">
        <v>254</v>
      </c>
      <c r="C39" s="114" t="s">
        <v>255</v>
      </c>
      <c r="D39" s="86" t="s">
        <v>256</v>
      </c>
      <c r="E39" s="87" t="n">
        <v>0.6</v>
      </c>
      <c r="F39" s="87" t="n">
        <v>0</v>
      </c>
      <c r="G39" s="87" t="n">
        <v>0.6</v>
      </c>
      <c r="H39" s="87" t="n">
        <v>0</v>
      </c>
      <c r="I39" s="40" t="n">
        <v>0</v>
      </c>
    </row>
    <row r="40" customFormat="false" ht="23.25" hidden="false" customHeight="true" outlineLevel="0" collapsed="false">
      <c r="A40" s="85" t="s">
        <v>253</v>
      </c>
      <c r="B40" s="86" t="s">
        <v>254</v>
      </c>
      <c r="C40" s="114" t="s">
        <v>236</v>
      </c>
      <c r="D40" s="86" t="s">
        <v>231</v>
      </c>
      <c r="E40" s="87" t="n">
        <v>0.5</v>
      </c>
      <c r="F40" s="87" t="n">
        <v>0</v>
      </c>
      <c r="G40" s="87" t="n">
        <v>0.5</v>
      </c>
      <c r="H40" s="87" t="n">
        <v>0</v>
      </c>
      <c r="I40" s="40" t="n">
        <v>0</v>
      </c>
    </row>
    <row r="41" customFormat="false" ht="23.25" hidden="true" customHeight="true" outlineLevel="0" collapsed="false">
      <c r="A41" s="85" t="s">
        <v>257</v>
      </c>
      <c r="B41" s="86" t="s">
        <v>258</v>
      </c>
      <c r="C41" s="114" t="s">
        <v>259</v>
      </c>
      <c r="D41" s="86" t="s">
        <v>260</v>
      </c>
      <c r="E41" s="87" t="n">
        <v>50</v>
      </c>
      <c r="F41" s="87" t="n">
        <v>0</v>
      </c>
      <c r="G41" s="87" t="n">
        <v>0</v>
      </c>
      <c r="H41" s="87" t="n">
        <v>50</v>
      </c>
      <c r="I41" s="40" t="n">
        <v>0</v>
      </c>
    </row>
    <row r="42" customFormat="false" ht="23.25" hidden="false" customHeight="true" outlineLevel="0" collapsed="false">
      <c r="A42" s="85" t="s">
        <v>261</v>
      </c>
      <c r="B42" s="86" t="s">
        <v>262</v>
      </c>
      <c r="C42" s="114" t="s">
        <v>236</v>
      </c>
      <c r="D42" s="86" t="s">
        <v>231</v>
      </c>
      <c r="E42" s="87" t="n">
        <v>2</v>
      </c>
      <c r="F42" s="87" t="n">
        <v>0</v>
      </c>
      <c r="G42" s="87" t="n">
        <v>2</v>
      </c>
      <c r="H42" s="87" t="n">
        <v>0</v>
      </c>
      <c r="I42" s="40" t="n">
        <v>0</v>
      </c>
    </row>
    <row r="43" customFormat="false" ht="23.25" hidden="true" customHeight="true" outlineLevel="0" collapsed="false">
      <c r="A43" s="85" t="s">
        <v>263</v>
      </c>
      <c r="B43" s="86" t="s">
        <v>264</v>
      </c>
      <c r="C43" s="114" t="s">
        <v>234</v>
      </c>
      <c r="D43" s="86" t="s">
        <v>235</v>
      </c>
      <c r="E43" s="87" t="n">
        <v>1.5</v>
      </c>
      <c r="F43" s="87" t="n">
        <v>0</v>
      </c>
      <c r="G43" s="87" t="n">
        <v>1.5</v>
      </c>
      <c r="H43" s="87" t="n">
        <v>0</v>
      </c>
      <c r="I43" s="40" t="n">
        <v>0</v>
      </c>
    </row>
    <row r="44" customFormat="false" ht="23.25" hidden="true" customHeight="true" outlineLevel="0" collapsed="false">
      <c r="A44" s="85" t="s">
        <v>265</v>
      </c>
      <c r="B44" s="86" t="s">
        <v>266</v>
      </c>
      <c r="C44" s="114" t="s">
        <v>267</v>
      </c>
      <c r="D44" s="86" t="s">
        <v>268</v>
      </c>
      <c r="E44" s="87" t="n">
        <v>72</v>
      </c>
      <c r="F44" s="87" t="n">
        <v>0</v>
      </c>
      <c r="G44" s="87" t="n">
        <v>0</v>
      </c>
      <c r="H44" s="87" t="n">
        <v>72</v>
      </c>
      <c r="I44" s="40" t="n">
        <v>0</v>
      </c>
    </row>
    <row r="45" customFormat="false" ht="23.25" hidden="true" customHeight="true" outlineLevel="0" collapsed="false">
      <c r="A45" s="85" t="s">
        <v>269</v>
      </c>
      <c r="B45" s="86" t="s">
        <v>270</v>
      </c>
      <c r="C45" s="114"/>
      <c r="D45" s="114"/>
      <c r="E45" s="87" t="n">
        <v>45.00525</v>
      </c>
      <c r="F45" s="87" t="n">
        <v>45.00525</v>
      </c>
      <c r="G45" s="87" t="n">
        <v>0</v>
      </c>
      <c r="H45" s="87" t="n">
        <v>0</v>
      </c>
      <c r="I45" s="40" t="n">
        <v>0</v>
      </c>
    </row>
    <row r="46" customFormat="false" ht="23.25" hidden="true" customHeight="true" outlineLevel="0" collapsed="false">
      <c r="A46" s="85" t="s">
        <v>271</v>
      </c>
      <c r="B46" s="86" t="s">
        <v>272</v>
      </c>
      <c r="C46" s="114" t="s">
        <v>273</v>
      </c>
      <c r="D46" s="86" t="s">
        <v>274</v>
      </c>
      <c r="E46" s="87" t="n">
        <v>3.04925</v>
      </c>
      <c r="F46" s="87" t="n">
        <v>3.04925</v>
      </c>
      <c r="G46" s="87" t="n">
        <v>0</v>
      </c>
      <c r="H46" s="87" t="n">
        <v>0</v>
      </c>
      <c r="I46" s="40" t="n">
        <v>0</v>
      </c>
    </row>
    <row r="47" customFormat="false" ht="23.25" hidden="true" customHeight="true" outlineLevel="0" collapsed="false">
      <c r="A47" s="85" t="s">
        <v>275</v>
      </c>
      <c r="B47" s="86" t="s">
        <v>276</v>
      </c>
      <c r="C47" s="114" t="s">
        <v>273</v>
      </c>
      <c r="D47" s="86" t="s">
        <v>274</v>
      </c>
      <c r="E47" s="87" t="n">
        <v>1.92</v>
      </c>
      <c r="F47" s="87" t="n">
        <v>1.92</v>
      </c>
      <c r="G47" s="87" t="n">
        <v>0</v>
      </c>
      <c r="H47" s="87" t="n">
        <v>0</v>
      </c>
      <c r="I47" s="40" t="n">
        <v>0</v>
      </c>
    </row>
    <row r="48" customFormat="false" ht="23.25" hidden="true" customHeight="true" outlineLevel="0" collapsed="false">
      <c r="A48" s="85" t="s">
        <v>277</v>
      </c>
      <c r="B48" s="86" t="s">
        <v>278</v>
      </c>
      <c r="C48" s="114" t="s">
        <v>273</v>
      </c>
      <c r="D48" s="86" t="s">
        <v>274</v>
      </c>
      <c r="E48" s="87" t="n">
        <v>0.036</v>
      </c>
      <c r="F48" s="87" t="n">
        <v>0.036</v>
      </c>
      <c r="G48" s="87" t="n">
        <v>0</v>
      </c>
      <c r="H48" s="87" t="n">
        <v>0</v>
      </c>
      <c r="I48" s="40" t="n">
        <v>0</v>
      </c>
    </row>
    <row r="49" customFormat="false" ht="23.25" hidden="true" customHeight="true" outlineLevel="0" collapsed="false">
      <c r="A49" s="85" t="s">
        <v>279</v>
      </c>
      <c r="B49" s="86" t="s">
        <v>280</v>
      </c>
      <c r="C49" s="114" t="s">
        <v>281</v>
      </c>
      <c r="D49" s="86" t="s">
        <v>282</v>
      </c>
      <c r="E49" s="87" t="n">
        <v>40</v>
      </c>
      <c r="F49" s="87" t="n">
        <v>40</v>
      </c>
      <c r="G49" s="87" t="n">
        <v>0</v>
      </c>
      <c r="H49" s="87" t="n">
        <v>0</v>
      </c>
      <c r="I49" s="40" t="n">
        <v>0</v>
      </c>
    </row>
  </sheetData>
  <autoFilter ref="A1:I49">
    <filterColumn colId="0">
      <filters>
        <filter val="50501"/>
        <filter val="50502"/>
      </filters>
    </filterColumn>
  </autoFilter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83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84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5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51</v>
      </c>
      <c r="B4" s="103" t="s">
        <v>152</v>
      </c>
      <c r="C4" s="103" t="s">
        <v>153</v>
      </c>
      <c r="D4" s="106" t="s">
        <v>154</v>
      </c>
      <c r="E4" s="120" t="s">
        <v>155</v>
      </c>
      <c r="F4" s="108" t="s">
        <v>15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5</v>
      </c>
      <c r="B5" s="116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30</v>
      </c>
      <c r="C6" s="40" t="n">
        <v>153.947506</v>
      </c>
      <c r="D6" s="121" t="n">
        <v>144.847506</v>
      </c>
      <c r="E6" s="87" t="n">
        <v>9.1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8</v>
      </c>
      <c r="B7" s="86" t="s">
        <v>159</v>
      </c>
      <c r="C7" s="40" t="n">
        <v>19.477656</v>
      </c>
      <c r="D7" s="121" t="n">
        <v>19.477656</v>
      </c>
      <c r="E7" s="87" t="n">
        <v>0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60</v>
      </c>
      <c r="B8" s="86" t="s">
        <v>161</v>
      </c>
      <c r="C8" s="40" t="n">
        <v>19.477656</v>
      </c>
      <c r="D8" s="121" t="n">
        <v>19.477656</v>
      </c>
      <c r="E8" s="87" t="n">
        <v>0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62</v>
      </c>
      <c r="B9" s="86" t="s">
        <v>163</v>
      </c>
      <c r="C9" s="40" t="n">
        <v>13.912608</v>
      </c>
      <c r="D9" s="121" t="n">
        <v>13.912608</v>
      </c>
      <c r="E9" s="87" t="n">
        <v>0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4</v>
      </c>
      <c r="B10" s="86" t="s">
        <v>165</v>
      </c>
      <c r="C10" s="40" t="n">
        <v>5.565048</v>
      </c>
      <c r="D10" s="121" t="n">
        <v>5.565048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6</v>
      </c>
      <c r="B11" s="86" t="s">
        <v>167</v>
      </c>
      <c r="C11" s="40" t="n">
        <v>5.5854</v>
      </c>
      <c r="D11" s="121" t="n">
        <v>5.5854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8</v>
      </c>
      <c r="B12" s="86" t="s">
        <v>169</v>
      </c>
      <c r="C12" s="40" t="n">
        <v>5.5854</v>
      </c>
      <c r="D12" s="121" t="n">
        <v>5.5854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70</v>
      </c>
      <c r="B13" s="86" t="s">
        <v>171</v>
      </c>
      <c r="C13" s="40" t="n">
        <v>2.5792</v>
      </c>
      <c r="D13" s="121" t="n">
        <v>2.5792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2</v>
      </c>
      <c r="B14" s="86" t="s">
        <v>173</v>
      </c>
      <c r="C14" s="40" t="n">
        <v>3.0062</v>
      </c>
      <c r="D14" s="121" t="n">
        <v>3.0062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4</v>
      </c>
      <c r="B15" s="86" t="s">
        <v>175</v>
      </c>
      <c r="C15" s="40" t="n">
        <v>122.06125</v>
      </c>
      <c r="D15" s="121" t="n">
        <v>112.96125</v>
      </c>
      <c r="E15" s="87" t="n">
        <v>9.1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6</v>
      </c>
      <c r="B16" s="86" t="s">
        <v>177</v>
      </c>
      <c r="C16" s="40" t="n">
        <v>63.46895</v>
      </c>
      <c r="D16" s="121" t="n">
        <v>59.36895</v>
      </c>
      <c r="E16" s="87" t="n">
        <v>4.1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8</v>
      </c>
      <c r="B17" s="86" t="s">
        <v>179</v>
      </c>
      <c r="C17" s="40" t="n">
        <v>63.46895</v>
      </c>
      <c r="D17" s="121" t="n">
        <v>59.36895</v>
      </c>
      <c r="E17" s="87" t="n">
        <v>4.1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82</v>
      </c>
      <c r="B18" s="86" t="s">
        <v>183</v>
      </c>
      <c r="C18" s="40" t="n">
        <v>58.5923</v>
      </c>
      <c r="D18" s="121" t="n">
        <v>53.5923</v>
      </c>
      <c r="E18" s="87" t="n">
        <v>5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4</v>
      </c>
      <c r="B19" s="86" t="s">
        <v>185</v>
      </c>
      <c r="C19" s="40" t="n">
        <v>58.5923</v>
      </c>
      <c r="D19" s="121" t="n">
        <v>53.5923</v>
      </c>
      <c r="E19" s="87" t="n">
        <v>5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4" t="s">
        <v>190</v>
      </c>
      <c r="B20" s="86" t="s">
        <v>191</v>
      </c>
      <c r="C20" s="40" t="n">
        <v>6.8232</v>
      </c>
      <c r="D20" s="121" t="n">
        <v>6.8232</v>
      </c>
      <c r="E20" s="87" t="n">
        <v>0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4" t="s">
        <v>192</v>
      </c>
      <c r="B21" s="86" t="s">
        <v>193</v>
      </c>
      <c r="C21" s="40" t="n">
        <v>6.8232</v>
      </c>
      <c r="D21" s="121" t="n">
        <v>6.8232</v>
      </c>
      <c r="E21" s="87" t="n">
        <v>0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4" t="s">
        <v>194</v>
      </c>
      <c r="B22" s="86" t="s">
        <v>195</v>
      </c>
      <c r="C22" s="40" t="n">
        <v>6.8232</v>
      </c>
      <c r="D22" s="121" t="n">
        <v>6.8232</v>
      </c>
      <c r="E22" s="87" t="n">
        <v>0</v>
      </c>
      <c r="F22" s="40" t="n">
        <v>0</v>
      </c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12:32Z</dcterms:created>
  <dc:creator/>
  <dc:description/>
  <dc:language>en-US</dc:language>
  <cp:lastModifiedBy>Administrator</cp:lastModifiedBy>
  <dcterms:modified xsi:type="dcterms:W3CDTF">2019-04-15T0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