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4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国土资源局印台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国土资源局</t>
  </si>
  <si>
    <t xml:space="preserve">16301</t>
  </si>
  <si>
    <t xml:space="preserve">  印台区国土资源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6</t>
  </si>
  <si>
    <t xml:space="preserve">    土地资源利用与保护</t>
  </si>
  <si>
    <t xml:space="preserve">    2200109</t>
  </si>
  <si>
    <t xml:space="preserve">    自然资源调查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6301</t>
  </si>
  <si>
    <t xml:space="preserve">    地质灾害防治经费</t>
  </si>
  <si>
    <t xml:space="preserve">    耕地保护经费</t>
  </si>
  <si>
    <t xml:space="preserve">    移民搬迁工作经费</t>
  </si>
  <si>
    <t xml:space="preserve">    第三次全国土地调查工作经费</t>
  </si>
  <si>
    <t xml:space="preserve">    非税征收返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井下防爆照相机</t>
  </si>
  <si>
    <t xml:space="preserve">    摄影、摄像器材</t>
  </si>
  <si>
    <t xml:space="preserve">2019</t>
  </si>
  <si>
    <t xml:space="preserve">笔记本电脑</t>
  </si>
  <si>
    <t xml:space="preserve">    计算机</t>
  </si>
  <si>
    <t xml:space="preserve">平板电脑</t>
  </si>
  <si>
    <t xml:space="preserve">电脑一体机</t>
  </si>
  <si>
    <t xml:space="preserve">彩色打印机</t>
  </si>
  <si>
    <t xml:space="preserve">    打印机</t>
  </si>
  <si>
    <t xml:space="preserve">打印机</t>
  </si>
  <si>
    <t xml:space="preserve">复印机</t>
  </si>
  <si>
    <t xml:space="preserve">    复印机</t>
  </si>
  <si>
    <t xml:space="preserve">扫描仪</t>
  </si>
  <si>
    <t xml:space="preserve">    扫描仪</t>
  </si>
  <si>
    <t xml:space="preserve">保险柜</t>
  </si>
  <si>
    <t xml:space="preserve">    办公家具</t>
  </si>
  <si>
    <t xml:space="preserve">办公桌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铜川市印台区第三次全国土地调查</t>
  </si>
  <si>
    <t xml:space="preserve">铜川市国土资源局印台分局</t>
  </si>
  <si>
    <r>
      <rPr>
        <sz val="12"/>
        <rFont val="Noto Sans"/>
        <family val="2"/>
      </rPr>
      <t xml:space="preserve">完成全区国土调查工作的</t>
    </r>
    <r>
      <rPr>
        <sz val="12"/>
        <rFont val="宋体"/>
        <family val="0"/>
        <charset val="134"/>
      </rPr>
      <t xml:space="preserve">90%</t>
    </r>
  </si>
  <si>
    <t xml:space="preserve">解译图斑个数</t>
  </si>
  <si>
    <t xml:space="preserve">图斑判定准确率</t>
  </si>
  <si>
    <t xml:space="preserve">提供图斑数据服务</t>
  </si>
  <si>
    <t xml:space="preserve">委托技术单位所需费用</t>
  </si>
  <si>
    <t xml:space="preserve">掌握在翔实准确国土利用现状和自然资源数据的基础上，完善土地调查、监测和统计制度，实现成果信息化管理与共享，满足生态文明建设、空间规划编制、供给侧结构性改革、宏观调控、自然资源管理体制改革和统一确权登记、国土空间用途管制等各项工作的需要。</t>
  </si>
  <si>
    <t xml:space="preserve">全面完成</t>
  </si>
  <si>
    <t xml:space="preserve">各级单位及社会公众对国土三调数据的满意度</t>
  </si>
  <si>
    <t xml:space="preserve">满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77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78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6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94</v>
      </c>
      <c r="B4" s="103" t="s">
        <v>195</v>
      </c>
      <c r="C4" s="103" t="s">
        <v>196</v>
      </c>
      <c r="D4" s="103" t="s">
        <v>197</v>
      </c>
      <c r="E4" s="103" t="s">
        <v>149</v>
      </c>
      <c r="F4" s="106" t="s">
        <v>150</v>
      </c>
      <c r="G4" s="107" t="s">
        <v>151</v>
      </c>
      <c r="H4" s="108" t="s">
        <v>153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3</v>
      </c>
      <c r="B5" s="116" t="s">
        <v>133</v>
      </c>
      <c r="C5" s="116" t="s">
        <v>133</v>
      </c>
      <c r="D5" s="116" t="s">
        <v>133</v>
      </c>
      <c r="E5" s="117" t="n">
        <v>1</v>
      </c>
      <c r="F5" s="117" t="n">
        <v>2</v>
      </c>
      <c r="G5" s="118" t="n">
        <v>3</v>
      </c>
      <c r="H5" s="113" t="s">
        <v>133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28</v>
      </c>
      <c r="C6" s="114"/>
      <c r="D6" s="114"/>
      <c r="E6" s="87" t="n">
        <v>256.518732</v>
      </c>
      <c r="F6" s="87" t="n">
        <v>240.658732</v>
      </c>
      <c r="G6" s="87" t="n">
        <v>15.86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198</v>
      </c>
      <c r="B7" s="86" t="s">
        <v>199</v>
      </c>
      <c r="C7" s="114"/>
      <c r="D7" s="114"/>
      <c r="E7" s="87" t="n">
        <v>237.634732</v>
      </c>
      <c r="F7" s="87" t="n">
        <v>237.634732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200</v>
      </c>
      <c r="B8" s="86" t="s">
        <v>201</v>
      </c>
      <c r="C8" s="114" t="s">
        <v>202</v>
      </c>
      <c r="D8" s="86" t="s">
        <v>203</v>
      </c>
      <c r="E8" s="87" t="n">
        <v>78.1272</v>
      </c>
      <c r="F8" s="87" t="n">
        <v>78.1272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204</v>
      </c>
      <c r="B9" s="86" t="s">
        <v>205</v>
      </c>
      <c r="C9" s="114" t="s">
        <v>202</v>
      </c>
      <c r="D9" s="86" t="s">
        <v>203</v>
      </c>
      <c r="E9" s="87" t="n">
        <v>67.416</v>
      </c>
      <c r="F9" s="87" t="n">
        <v>67.416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204</v>
      </c>
      <c r="B10" s="86" t="s">
        <v>205</v>
      </c>
      <c r="C10" s="114" t="s">
        <v>202</v>
      </c>
      <c r="D10" s="86" t="s">
        <v>206</v>
      </c>
      <c r="E10" s="87" t="n">
        <v>8.075</v>
      </c>
      <c r="F10" s="87" t="n">
        <v>8.075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207</v>
      </c>
      <c r="B11" s="86" t="s">
        <v>208</v>
      </c>
      <c r="C11" s="114" t="s">
        <v>202</v>
      </c>
      <c r="D11" s="86" t="s">
        <v>203</v>
      </c>
      <c r="E11" s="87" t="n">
        <v>6.5751</v>
      </c>
      <c r="F11" s="87" t="n">
        <v>6.5751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09</v>
      </c>
      <c r="B12" s="86" t="s">
        <v>210</v>
      </c>
      <c r="C12" s="114" t="s">
        <v>211</v>
      </c>
      <c r="D12" s="86" t="s">
        <v>212</v>
      </c>
      <c r="E12" s="87" t="n">
        <v>33.578472</v>
      </c>
      <c r="F12" s="87" t="n">
        <v>33.578472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13</v>
      </c>
      <c r="B13" s="86" t="s">
        <v>214</v>
      </c>
      <c r="C13" s="114" t="s">
        <v>211</v>
      </c>
      <c r="D13" s="86" t="s">
        <v>212</v>
      </c>
      <c r="E13" s="87" t="n">
        <v>13.43136</v>
      </c>
      <c r="F13" s="87" t="n">
        <v>13.43136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15</v>
      </c>
      <c r="B14" s="86" t="s">
        <v>216</v>
      </c>
      <c r="C14" s="114" t="s">
        <v>211</v>
      </c>
      <c r="D14" s="86" t="s">
        <v>212</v>
      </c>
      <c r="E14" s="87" t="n">
        <v>13.1406</v>
      </c>
      <c r="F14" s="87" t="n">
        <v>13.1406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17</v>
      </c>
      <c r="B15" s="86" t="s">
        <v>218</v>
      </c>
      <c r="C15" s="114" t="s">
        <v>211</v>
      </c>
      <c r="D15" s="86" t="s">
        <v>212</v>
      </c>
      <c r="E15" s="87" t="n">
        <v>1.253</v>
      </c>
      <c r="F15" s="87" t="n">
        <v>1.253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19</v>
      </c>
      <c r="B16" s="86" t="s">
        <v>220</v>
      </c>
      <c r="C16" s="114" t="s">
        <v>221</v>
      </c>
      <c r="D16" s="86" t="s">
        <v>222</v>
      </c>
      <c r="E16" s="87" t="n">
        <v>16.038</v>
      </c>
      <c r="F16" s="87" t="n">
        <v>16.038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23</v>
      </c>
      <c r="B17" s="86" t="s">
        <v>224</v>
      </c>
      <c r="C17" s="114"/>
      <c r="D17" s="114"/>
      <c r="E17" s="87" t="n">
        <v>15.86</v>
      </c>
      <c r="F17" s="87" t="n">
        <v>0</v>
      </c>
      <c r="G17" s="87" t="n">
        <v>15.86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25</v>
      </c>
      <c r="B18" s="86" t="s">
        <v>226</v>
      </c>
      <c r="C18" s="114" t="s">
        <v>227</v>
      </c>
      <c r="D18" s="86" t="s">
        <v>228</v>
      </c>
      <c r="E18" s="87" t="n">
        <v>1</v>
      </c>
      <c r="F18" s="87" t="n">
        <v>0</v>
      </c>
      <c r="G18" s="87" t="n">
        <v>1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29</v>
      </c>
      <c r="B19" s="86" t="s">
        <v>230</v>
      </c>
      <c r="C19" s="114" t="s">
        <v>227</v>
      </c>
      <c r="D19" s="86" t="s">
        <v>228</v>
      </c>
      <c r="E19" s="87" t="n">
        <v>1.5</v>
      </c>
      <c r="F19" s="87" t="n">
        <v>0</v>
      </c>
      <c r="G19" s="87" t="n">
        <v>1.5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35</v>
      </c>
      <c r="B20" s="86" t="s">
        <v>236</v>
      </c>
      <c r="C20" s="114" t="s">
        <v>227</v>
      </c>
      <c r="D20" s="86" t="s">
        <v>228</v>
      </c>
      <c r="E20" s="87" t="n">
        <v>0.5</v>
      </c>
      <c r="F20" s="87" t="n">
        <v>0</v>
      </c>
      <c r="G20" s="87" t="n">
        <v>0.5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37</v>
      </c>
      <c r="B21" s="86" t="s">
        <v>238</v>
      </c>
      <c r="C21" s="114" t="s">
        <v>227</v>
      </c>
      <c r="D21" s="86" t="s">
        <v>228</v>
      </c>
      <c r="E21" s="87" t="n">
        <v>0.7</v>
      </c>
      <c r="F21" s="87" t="n">
        <v>0</v>
      </c>
      <c r="G21" s="87" t="n">
        <v>0.7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41</v>
      </c>
      <c r="B22" s="86" t="s">
        <v>242</v>
      </c>
      <c r="C22" s="114" t="s">
        <v>243</v>
      </c>
      <c r="D22" s="86" t="s">
        <v>244</v>
      </c>
      <c r="E22" s="87" t="n">
        <v>0.8</v>
      </c>
      <c r="F22" s="87" t="n">
        <v>0</v>
      </c>
      <c r="G22" s="87" t="n">
        <v>0.8</v>
      </c>
      <c r="H22" s="40" t="n">
        <v>0</v>
      </c>
    </row>
    <row r="23" customFormat="false" ht="23.25" hidden="false" customHeight="true" outlineLevel="0" collapsed="false">
      <c r="A23" s="114" t="s">
        <v>245</v>
      </c>
      <c r="B23" s="86" t="s">
        <v>246</v>
      </c>
      <c r="C23" s="114" t="s">
        <v>247</v>
      </c>
      <c r="D23" s="86" t="s">
        <v>248</v>
      </c>
      <c r="E23" s="87" t="n">
        <v>0.5</v>
      </c>
      <c r="F23" s="87" t="n">
        <v>0</v>
      </c>
      <c r="G23" s="87" t="n">
        <v>0.5</v>
      </c>
      <c r="H23" s="40" t="n">
        <v>0</v>
      </c>
    </row>
    <row r="24" customFormat="false" ht="23.25" hidden="false" customHeight="true" outlineLevel="0" collapsed="false">
      <c r="A24" s="114" t="s">
        <v>249</v>
      </c>
      <c r="B24" s="86" t="s">
        <v>250</v>
      </c>
      <c r="C24" s="114" t="s">
        <v>251</v>
      </c>
      <c r="D24" s="86" t="s">
        <v>252</v>
      </c>
      <c r="E24" s="87" t="n">
        <v>2</v>
      </c>
      <c r="F24" s="87" t="n">
        <v>0</v>
      </c>
      <c r="G24" s="87" t="n">
        <v>2</v>
      </c>
      <c r="H24" s="40" t="n">
        <v>0</v>
      </c>
    </row>
    <row r="25" customFormat="false" ht="23.25" hidden="false" customHeight="true" outlineLevel="0" collapsed="false">
      <c r="A25" s="114" t="s">
        <v>259</v>
      </c>
      <c r="B25" s="86" t="s">
        <v>260</v>
      </c>
      <c r="C25" s="114" t="s">
        <v>227</v>
      </c>
      <c r="D25" s="86" t="s">
        <v>228</v>
      </c>
      <c r="E25" s="87" t="n">
        <v>2.5</v>
      </c>
      <c r="F25" s="87" t="n">
        <v>0</v>
      </c>
      <c r="G25" s="87" t="n">
        <v>2.5</v>
      </c>
      <c r="H25" s="40" t="n">
        <v>0</v>
      </c>
    </row>
    <row r="26" customFormat="false" ht="23.25" hidden="false" customHeight="true" outlineLevel="0" collapsed="false">
      <c r="A26" s="114" t="s">
        <v>261</v>
      </c>
      <c r="B26" s="86" t="s">
        <v>262</v>
      </c>
      <c r="C26" s="114" t="s">
        <v>227</v>
      </c>
      <c r="D26" s="86" t="s">
        <v>228</v>
      </c>
      <c r="E26" s="87" t="n">
        <v>6.36</v>
      </c>
      <c r="F26" s="87" t="n">
        <v>0</v>
      </c>
      <c r="G26" s="87" t="n">
        <v>6.36</v>
      </c>
      <c r="H26" s="40" t="n">
        <v>0</v>
      </c>
    </row>
    <row r="27" customFormat="false" ht="23.25" hidden="false" customHeight="true" outlineLevel="0" collapsed="false">
      <c r="A27" s="114" t="s">
        <v>267</v>
      </c>
      <c r="B27" s="86" t="s">
        <v>268</v>
      </c>
      <c r="C27" s="114"/>
      <c r="D27" s="114"/>
      <c r="E27" s="87" t="n">
        <v>3.024</v>
      </c>
      <c r="F27" s="87" t="n">
        <v>3.024</v>
      </c>
      <c r="G27" s="87" t="n">
        <v>0</v>
      </c>
      <c r="H27" s="40" t="n">
        <v>0</v>
      </c>
    </row>
    <row r="28" customFormat="false" ht="23.25" hidden="false" customHeight="true" outlineLevel="0" collapsed="false">
      <c r="A28" s="114" t="s">
        <v>269</v>
      </c>
      <c r="B28" s="86" t="s">
        <v>270</v>
      </c>
      <c r="C28" s="114" t="s">
        <v>271</v>
      </c>
      <c r="D28" s="86" t="s">
        <v>272</v>
      </c>
      <c r="E28" s="87" t="n">
        <v>2.88</v>
      </c>
      <c r="F28" s="87" t="n">
        <v>2.88</v>
      </c>
      <c r="G28" s="87" t="n">
        <v>0</v>
      </c>
      <c r="H28" s="40" t="n">
        <v>0</v>
      </c>
    </row>
    <row r="29" customFormat="false" ht="23.25" hidden="false" customHeight="true" outlineLevel="0" collapsed="false">
      <c r="A29" s="114" t="s">
        <v>273</v>
      </c>
      <c r="B29" s="86" t="s">
        <v>274</v>
      </c>
      <c r="C29" s="114" t="s">
        <v>271</v>
      </c>
      <c r="D29" s="86" t="s">
        <v>272</v>
      </c>
      <c r="E29" s="87" t="n">
        <v>0.144</v>
      </c>
      <c r="F29" s="87" t="n">
        <v>0.144</v>
      </c>
      <c r="G29" s="87" t="n">
        <v>0</v>
      </c>
      <c r="H29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7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80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81</v>
      </c>
      <c r="B4" s="29"/>
      <c r="C4" s="30" t="s">
        <v>282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9</v>
      </c>
      <c r="B5" s="122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123" t="s">
        <v>53</v>
      </c>
      <c r="H5" s="124" t="s">
        <v>5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83</v>
      </c>
      <c r="B6" s="21"/>
      <c r="C6" s="61" t="s">
        <v>284</v>
      </c>
      <c r="D6" s="21"/>
      <c r="E6" s="60" t="s">
        <v>285</v>
      </c>
      <c r="F6" s="21"/>
      <c r="G6" s="125" t="s">
        <v>286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87</v>
      </c>
      <c r="D7" s="21"/>
      <c r="E7" s="62" t="s">
        <v>288</v>
      </c>
      <c r="F7" s="21"/>
      <c r="G7" s="125" t="s">
        <v>289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90</v>
      </c>
      <c r="D8" s="21"/>
      <c r="E8" s="62" t="s">
        <v>291</v>
      </c>
      <c r="F8" s="21"/>
      <c r="G8" s="125" t="s">
        <v>292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293</v>
      </c>
      <c r="D9" s="21"/>
      <c r="E9" s="62" t="s">
        <v>294</v>
      </c>
      <c r="F9" s="21"/>
      <c r="G9" s="125" t="s">
        <v>295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296</v>
      </c>
      <c r="D10" s="21"/>
      <c r="E10" s="60" t="s">
        <v>297</v>
      </c>
      <c r="F10" s="21"/>
      <c r="G10" s="125" t="s">
        <v>298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299</v>
      </c>
      <c r="D11" s="21"/>
      <c r="E11" s="128" t="s">
        <v>288</v>
      </c>
      <c r="F11" s="21"/>
      <c r="G11" s="125" t="s">
        <v>300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301</v>
      </c>
      <c r="D12" s="21"/>
      <c r="E12" s="60" t="s">
        <v>302</v>
      </c>
      <c r="F12" s="21"/>
      <c r="G12" s="125" t="s">
        <v>303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304</v>
      </c>
      <c r="D13" s="21"/>
      <c r="E13" s="62" t="s">
        <v>294</v>
      </c>
      <c r="F13" s="21"/>
      <c r="G13" s="125" t="s">
        <v>305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306</v>
      </c>
      <c r="D14" s="21"/>
      <c r="E14" s="60" t="s">
        <v>307</v>
      </c>
      <c r="F14" s="21"/>
      <c r="G14" s="125" t="s">
        <v>308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309</v>
      </c>
      <c r="D15" s="21"/>
      <c r="E15" s="60" t="s">
        <v>310</v>
      </c>
      <c r="F15" s="21"/>
      <c r="G15" s="125" t="s">
        <v>311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312</v>
      </c>
      <c r="D16" s="21"/>
      <c r="E16" s="60" t="s">
        <v>313</v>
      </c>
      <c r="F16" s="21"/>
      <c r="G16" s="125" t="s">
        <v>314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15</v>
      </c>
      <c r="D17" s="21"/>
      <c r="E17" s="60" t="s">
        <v>316</v>
      </c>
      <c r="F17" s="21"/>
      <c r="G17" s="125" t="s">
        <v>317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18</v>
      </c>
      <c r="D18" s="21"/>
      <c r="E18" s="60" t="s">
        <v>319</v>
      </c>
      <c r="F18" s="21"/>
      <c r="G18" s="125" t="s">
        <v>320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21</v>
      </c>
      <c r="D19" s="21"/>
      <c r="E19" s="60" t="s">
        <v>322</v>
      </c>
      <c r="F19" s="21"/>
      <c r="G19" s="125" t="s">
        <v>323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24</v>
      </c>
      <c r="D20" s="21"/>
      <c r="E20" s="128" t="s">
        <v>325</v>
      </c>
      <c r="F20" s="21"/>
      <c r="G20" s="125" t="s">
        <v>326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7</v>
      </c>
      <c r="B23" s="21"/>
      <c r="C23" s="59" t="s">
        <v>118</v>
      </c>
      <c r="D23" s="21"/>
      <c r="E23" s="30" t="s">
        <v>118</v>
      </c>
      <c r="F23" s="21"/>
      <c r="G23" s="30" t="s">
        <v>118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27</v>
      </c>
    </row>
    <row r="2" customFormat="false" ht="41.25" hidden="false" customHeight="true" outlineLevel="0" collapsed="false">
      <c r="A2" s="26" t="s">
        <v>328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6</v>
      </c>
    </row>
    <row r="4" customFormat="false" ht="30" hidden="false" customHeight="true" outlineLevel="0" collapsed="false">
      <c r="A4" s="139" t="s">
        <v>125</v>
      </c>
      <c r="B4" s="140" t="s">
        <v>329</v>
      </c>
      <c r="C4" s="141" t="s">
        <v>330</v>
      </c>
      <c r="D4" s="140" t="s">
        <v>331</v>
      </c>
    </row>
    <row r="5" customFormat="false" ht="30" hidden="false" customHeight="true" outlineLevel="0" collapsed="false">
      <c r="A5" s="142" t="s">
        <v>133</v>
      </c>
      <c r="B5" s="142" t="s">
        <v>133</v>
      </c>
      <c r="C5" s="143" t="n">
        <v>1</v>
      </c>
      <c r="D5" s="143" t="s">
        <v>133</v>
      </c>
    </row>
    <row r="6" customFormat="false" ht="30" hidden="false" customHeight="true" outlineLevel="0" collapsed="false">
      <c r="A6" s="114"/>
      <c r="B6" s="86" t="s">
        <v>128</v>
      </c>
      <c r="C6" s="87" t="n">
        <v>265</v>
      </c>
      <c r="D6" s="144" t="n">
        <v>0</v>
      </c>
    </row>
    <row r="7" customFormat="false" ht="30" hidden="false" customHeight="true" outlineLevel="0" collapsed="false">
      <c r="A7" s="114"/>
      <c r="B7" s="86" t="s">
        <v>134</v>
      </c>
      <c r="C7" s="87" t="n">
        <v>265</v>
      </c>
      <c r="D7" s="144" t="n">
        <v>0</v>
      </c>
    </row>
    <row r="8" customFormat="false" ht="30" hidden="false" customHeight="true" outlineLevel="0" collapsed="false">
      <c r="A8" s="114" t="s">
        <v>135</v>
      </c>
      <c r="B8" s="86" t="s">
        <v>136</v>
      </c>
      <c r="C8" s="87" t="n">
        <v>265</v>
      </c>
      <c r="D8" s="144" t="n">
        <v>0</v>
      </c>
    </row>
    <row r="9" customFormat="false" ht="30" hidden="false" customHeight="true" outlineLevel="0" collapsed="false">
      <c r="A9" s="114" t="s">
        <v>332</v>
      </c>
      <c r="B9" s="86" t="s">
        <v>333</v>
      </c>
      <c r="C9" s="87" t="n">
        <v>50</v>
      </c>
      <c r="D9" s="144" t="n">
        <v>0</v>
      </c>
    </row>
    <row r="10" customFormat="false" ht="30" hidden="false" customHeight="true" outlineLevel="0" collapsed="false">
      <c r="A10" s="114" t="s">
        <v>332</v>
      </c>
      <c r="B10" s="86" t="s">
        <v>334</v>
      </c>
      <c r="C10" s="87" t="n">
        <v>25</v>
      </c>
      <c r="D10" s="144" t="n">
        <v>0</v>
      </c>
    </row>
    <row r="11" customFormat="false" ht="30" hidden="false" customHeight="true" outlineLevel="0" collapsed="false">
      <c r="A11" s="114" t="s">
        <v>332</v>
      </c>
      <c r="B11" s="86" t="s">
        <v>335</v>
      </c>
      <c r="C11" s="87" t="n">
        <v>30</v>
      </c>
      <c r="D11" s="144" t="n">
        <v>0</v>
      </c>
    </row>
    <row r="12" customFormat="false" ht="30" hidden="false" customHeight="true" outlineLevel="0" collapsed="false">
      <c r="A12" s="114" t="s">
        <v>332</v>
      </c>
      <c r="B12" s="86" t="s">
        <v>336</v>
      </c>
      <c r="C12" s="87" t="n">
        <v>100</v>
      </c>
      <c r="D12" s="144" t="n">
        <v>0</v>
      </c>
    </row>
    <row r="13" customFormat="false" ht="30" hidden="false" customHeight="true" outlineLevel="0" collapsed="false">
      <c r="A13" s="114" t="s">
        <v>332</v>
      </c>
      <c r="B13" s="86" t="s">
        <v>337</v>
      </c>
      <c r="C13" s="87" t="n">
        <v>60</v>
      </c>
      <c r="D13" s="14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5" t="s">
        <v>338</v>
      </c>
    </row>
    <row r="2" customFormat="false" ht="27.75" hidden="false" customHeight="true" outlineLevel="0" collapsed="false">
      <c r="A2" s="146" t="s">
        <v>33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6</v>
      </c>
    </row>
    <row r="4" customFormat="false" ht="30" hidden="false" customHeight="true" outlineLevel="0" collapsed="false">
      <c r="A4" s="147" t="s">
        <v>340</v>
      </c>
      <c r="B4" s="147"/>
      <c r="C4" s="147"/>
      <c r="D4" s="147" t="s">
        <v>125</v>
      </c>
      <c r="E4" s="148" t="s">
        <v>341</v>
      </c>
      <c r="F4" s="147" t="s">
        <v>342</v>
      </c>
      <c r="G4" s="149" t="s">
        <v>343</v>
      </c>
      <c r="H4" s="147" t="s">
        <v>344</v>
      </c>
      <c r="I4" s="147" t="s">
        <v>345</v>
      </c>
      <c r="J4" s="147" t="s">
        <v>346</v>
      </c>
      <c r="K4" s="150" t="s">
        <v>347</v>
      </c>
    </row>
    <row r="5" customFormat="false" ht="30" hidden="false" customHeight="true" outlineLevel="0" collapsed="false">
      <c r="A5" s="151" t="s">
        <v>348</v>
      </c>
      <c r="B5" s="151" t="s">
        <v>349</v>
      </c>
      <c r="C5" s="151" t="s">
        <v>350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3</v>
      </c>
      <c r="B6" s="142" t="s">
        <v>133</v>
      </c>
      <c r="C6" s="142" t="s">
        <v>133</v>
      </c>
      <c r="D6" s="142" t="s">
        <v>133</v>
      </c>
      <c r="E6" s="142" t="s">
        <v>133</v>
      </c>
      <c r="F6" s="82" t="s">
        <v>133</v>
      </c>
      <c r="G6" s="142" t="s">
        <v>133</v>
      </c>
      <c r="H6" s="142" t="n">
        <v>1</v>
      </c>
      <c r="I6" s="142" t="s">
        <v>133</v>
      </c>
      <c r="J6" s="142" t="n">
        <v>2</v>
      </c>
      <c r="K6" s="142" t="s">
        <v>133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28</v>
      </c>
      <c r="G7" s="154"/>
      <c r="H7" s="155" t="n">
        <v>52</v>
      </c>
      <c r="I7" s="156"/>
      <c r="J7" s="40" t="n">
        <v>24.35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4</v>
      </c>
      <c r="G8" s="154"/>
      <c r="H8" s="155" t="n">
        <v>52</v>
      </c>
      <c r="I8" s="156"/>
      <c r="J8" s="40" t="n">
        <v>24.35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5</v>
      </c>
      <c r="E9" s="152"/>
      <c r="F9" s="153" t="s">
        <v>136</v>
      </c>
      <c r="G9" s="154"/>
      <c r="H9" s="155" t="n">
        <v>52</v>
      </c>
      <c r="I9" s="156"/>
      <c r="J9" s="40" t="n">
        <v>24.35</v>
      </c>
      <c r="K9" s="157" t="n">
        <v>0</v>
      </c>
    </row>
    <row r="10" customFormat="false" ht="30" hidden="false" customHeight="true" outlineLevel="0" collapsed="false">
      <c r="A10" s="114" t="s">
        <v>168</v>
      </c>
      <c r="B10" s="114" t="s">
        <v>351</v>
      </c>
      <c r="C10" s="114" t="s">
        <v>351</v>
      </c>
      <c r="D10" s="114" t="s">
        <v>332</v>
      </c>
      <c r="E10" s="158" t="s">
        <v>352</v>
      </c>
      <c r="F10" s="153" t="s">
        <v>353</v>
      </c>
      <c r="G10" s="154"/>
      <c r="H10" s="155" t="n">
        <v>1</v>
      </c>
      <c r="I10" s="156" t="s">
        <v>354</v>
      </c>
      <c r="J10" s="40" t="n">
        <v>2</v>
      </c>
      <c r="K10" s="157" t="n">
        <v>0</v>
      </c>
    </row>
    <row r="11" customFormat="false" ht="30" hidden="false" customHeight="true" outlineLevel="0" collapsed="false">
      <c r="A11" s="114" t="s">
        <v>168</v>
      </c>
      <c r="B11" s="114" t="s">
        <v>351</v>
      </c>
      <c r="C11" s="114" t="s">
        <v>351</v>
      </c>
      <c r="D11" s="114" t="s">
        <v>332</v>
      </c>
      <c r="E11" s="158" t="s">
        <v>355</v>
      </c>
      <c r="F11" s="153" t="s">
        <v>356</v>
      </c>
      <c r="G11" s="154"/>
      <c r="H11" s="155" t="n">
        <v>4</v>
      </c>
      <c r="I11" s="156" t="s">
        <v>354</v>
      </c>
      <c r="J11" s="40" t="n">
        <v>2.4</v>
      </c>
      <c r="K11" s="157" t="n">
        <v>0</v>
      </c>
    </row>
    <row r="12" customFormat="false" ht="30" hidden="false" customHeight="true" outlineLevel="0" collapsed="false">
      <c r="A12" s="114" t="s">
        <v>168</v>
      </c>
      <c r="B12" s="114" t="s">
        <v>351</v>
      </c>
      <c r="C12" s="114" t="s">
        <v>351</v>
      </c>
      <c r="D12" s="114" t="s">
        <v>332</v>
      </c>
      <c r="E12" s="158" t="s">
        <v>357</v>
      </c>
      <c r="F12" s="153" t="s">
        <v>356</v>
      </c>
      <c r="G12" s="154"/>
      <c r="H12" s="155" t="n">
        <v>2</v>
      </c>
      <c r="I12" s="156" t="s">
        <v>354</v>
      </c>
      <c r="J12" s="40" t="n">
        <v>0.8</v>
      </c>
      <c r="K12" s="157" t="n">
        <v>0</v>
      </c>
    </row>
    <row r="13" customFormat="false" ht="30" hidden="false" customHeight="true" outlineLevel="0" collapsed="false">
      <c r="A13" s="114" t="s">
        <v>168</v>
      </c>
      <c r="B13" s="114" t="s">
        <v>351</v>
      </c>
      <c r="C13" s="114" t="s">
        <v>351</v>
      </c>
      <c r="D13" s="114" t="s">
        <v>332</v>
      </c>
      <c r="E13" s="158" t="s">
        <v>358</v>
      </c>
      <c r="F13" s="153" t="s">
        <v>356</v>
      </c>
      <c r="G13" s="154"/>
      <c r="H13" s="155" t="n">
        <v>12</v>
      </c>
      <c r="I13" s="156" t="s">
        <v>354</v>
      </c>
      <c r="J13" s="40" t="n">
        <v>6</v>
      </c>
      <c r="K13" s="157" t="n">
        <v>0</v>
      </c>
    </row>
    <row r="14" customFormat="false" ht="30" hidden="false" customHeight="true" outlineLevel="0" collapsed="false">
      <c r="A14" s="114" t="s">
        <v>168</v>
      </c>
      <c r="B14" s="114" t="s">
        <v>351</v>
      </c>
      <c r="C14" s="114" t="s">
        <v>351</v>
      </c>
      <c r="D14" s="114" t="s">
        <v>332</v>
      </c>
      <c r="E14" s="158" t="s">
        <v>359</v>
      </c>
      <c r="F14" s="153" t="s">
        <v>360</v>
      </c>
      <c r="G14" s="154"/>
      <c r="H14" s="155" t="n">
        <v>5</v>
      </c>
      <c r="I14" s="156" t="s">
        <v>354</v>
      </c>
      <c r="J14" s="40" t="n">
        <v>1.5</v>
      </c>
      <c r="K14" s="157" t="n">
        <v>0</v>
      </c>
    </row>
    <row r="15" customFormat="false" ht="30" hidden="false" customHeight="true" outlineLevel="0" collapsed="false">
      <c r="A15" s="114" t="s">
        <v>168</v>
      </c>
      <c r="B15" s="114" t="s">
        <v>351</v>
      </c>
      <c r="C15" s="114" t="s">
        <v>351</v>
      </c>
      <c r="D15" s="114" t="s">
        <v>332</v>
      </c>
      <c r="E15" s="158" t="s">
        <v>361</v>
      </c>
      <c r="F15" s="153" t="s">
        <v>360</v>
      </c>
      <c r="G15" s="154"/>
      <c r="H15" s="155" t="n">
        <v>10</v>
      </c>
      <c r="I15" s="156" t="s">
        <v>354</v>
      </c>
      <c r="J15" s="40" t="n">
        <v>3</v>
      </c>
      <c r="K15" s="157" t="n">
        <v>0</v>
      </c>
    </row>
    <row r="16" customFormat="false" ht="30" hidden="false" customHeight="true" outlineLevel="0" collapsed="false">
      <c r="A16" s="114" t="s">
        <v>168</v>
      </c>
      <c r="B16" s="114" t="s">
        <v>351</v>
      </c>
      <c r="C16" s="114" t="s">
        <v>351</v>
      </c>
      <c r="D16" s="114" t="s">
        <v>332</v>
      </c>
      <c r="E16" s="158" t="s">
        <v>362</v>
      </c>
      <c r="F16" s="153" t="s">
        <v>363</v>
      </c>
      <c r="G16" s="154"/>
      <c r="H16" s="155" t="n">
        <v>2</v>
      </c>
      <c r="I16" s="156" t="s">
        <v>354</v>
      </c>
      <c r="J16" s="40" t="n">
        <v>5</v>
      </c>
      <c r="K16" s="157" t="n">
        <v>0</v>
      </c>
    </row>
    <row r="17" customFormat="false" ht="30" hidden="false" customHeight="true" outlineLevel="0" collapsed="false">
      <c r="A17" s="114" t="s">
        <v>168</v>
      </c>
      <c r="B17" s="114" t="s">
        <v>351</v>
      </c>
      <c r="C17" s="114" t="s">
        <v>351</v>
      </c>
      <c r="D17" s="114" t="s">
        <v>332</v>
      </c>
      <c r="E17" s="158" t="s">
        <v>364</v>
      </c>
      <c r="F17" s="153" t="s">
        <v>365</v>
      </c>
      <c r="G17" s="154"/>
      <c r="H17" s="155" t="n">
        <v>3</v>
      </c>
      <c r="I17" s="156" t="s">
        <v>354</v>
      </c>
      <c r="J17" s="40" t="n">
        <v>1.2</v>
      </c>
      <c r="K17" s="157" t="n">
        <v>0</v>
      </c>
    </row>
    <row r="18" customFormat="false" ht="30" hidden="false" customHeight="true" outlineLevel="0" collapsed="false">
      <c r="A18" s="114" t="s">
        <v>168</v>
      </c>
      <c r="B18" s="114" t="s">
        <v>351</v>
      </c>
      <c r="C18" s="114" t="s">
        <v>351</v>
      </c>
      <c r="D18" s="114" t="s">
        <v>332</v>
      </c>
      <c r="E18" s="158" t="s">
        <v>366</v>
      </c>
      <c r="F18" s="153" t="s">
        <v>367</v>
      </c>
      <c r="G18" s="154"/>
      <c r="H18" s="155" t="n">
        <v>3</v>
      </c>
      <c r="I18" s="156" t="s">
        <v>354</v>
      </c>
      <c r="J18" s="40" t="n">
        <v>0.45</v>
      </c>
      <c r="K18" s="157" t="n">
        <v>0</v>
      </c>
    </row>
    <row r="19" customFormat="false" ht="30" hidden="false" customHeight="true" outlineLevel="0" collapsed="false">
      <c r="A19" s="114" t="s">
        <v>168</v>
      </c>
      <c r="B19" s="114" t="s">
        <v>351</v>
      </c>
      <c r="C19" s="114" t="s">
        <v>351</v>
      </c>
      <c r="D19" s="114" t="s">
        <v>332</v>
      </c>
      <c r="E19" s="158" t="s">
        <v>368</v>
      </c>
      <c r="F19" s="153" t="s">
        <v>367</v>
      </c>
      <c r="G19" s="154"/>
      <c r="H19" s="155" t="n">
        <v>10</v>
      </c>
      <c r="I19" s="156" t="s">
        <v>354</v>
      </c>
      <c r="J19" s="40" t="n">
        <v>2</v>
      </c>
      <c r="K19" s="157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B9" activeCellId="0" sqref="A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9" t="s">
        <v>369</v>
      </c>
      <c r="S1" s="160"/>
    </row>
    <row r="2" customFormat="false" ht="25.5" hidden="false" customHeight="true" outlineLevel="0" collapsed="false">
      <c r="A2" s="26" t="s">
        <v>3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6</v>
      </c>
    </row>
    <row r="4" customFormat="false" ht="18.75" hidden="false" customHeight="true" outlineLevel="0" collapsed="false">
      <c r="A4" s="21"/>
      <c r="B4" s="162"/>
      <c r="C4" s="163" t="s">
        <v>371</v>
      </c>
      <c r="D4" s="163"/>
      <c r="E4" s="163"/>
      <c r="F4" s="163"/>
      <c r="G4" s="163"/>
      <c r="H4" s="163"/>
      <c r="I4" s="163"/>
      <c r="J4" s="163"/>
      <c r="K4" s="163"/>
      <c r="L4" s="164" t="s">
        <v>372</v>
      </c>
      <c r="M4" s="164"/>
      <c r="N4" s="164"/>
      <c r="O4" s="164"/>
      <c r="P4" s="164"/>
      <c r="Q4" s="164"/>
      <c r="R4" s="164"/>
      <c r="S4" s="164"/>
      <c r="T4" s="164"/>
      <c r="U4" s="165" t="s">
        <v>373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5</v>
      </c>
      <c r="B5" s="166" t="s">
        <v>126</v>
      </c>
      <c r="C5" s="167" t="s">
        <v>128</v>
      </c>
      <c r="D5" s="150" t="s">
        <v>374</v>
      </c>
      <c r="E5" s="150"/>
      <c r="F5" s="150"/>
      <c r="G5" s="150"/>
      <c r="H5" s="150"/>
      <c r="I5" s="150"/>
      <c r="J5" s="168" t="s">
        <v>244</v>
      </c>
      <c r="K5" s="167" t="s">
        <v>248</v>
      </c>
      <c r="L5" s="167" t="s">
        <v>128</v>
      </c>
      <c r="M5" s="150" t="s">
        <v>374</v>
      </c>
      <c r="N5" s="150"/>
      <c r="O5" s="150"/>
      <c r="P5" s="150"/>
      <c r="Q5" s="150"/>
      <c r="R5" s="150"/>
      <c r="S5" s="169" t="s">
        <v>244</v>
      </c>
      <c r="T5" s="170" t="s">
        <v>248</v>
      </c>
      <c r="U5" s="165" t="s">
        <v>128</v>
      </c>
      <c r="V5" s="171" t="s">
        <v>374</v>
      </c>
      <c r="W5" s="171"/>
      <c r="X5" s="171"/>
      <c r="Y5" s="171"/>
      <c r="Z5" s="171"/>
      <c r="AA5" s="171"/>
      <c r="AB5" s="172" t="s">
        <v>244</v>
      </c>
      <c r="AC5" s="173" t="s">
        <v>248</v>
      </c>
    </row>
    <row r="6" customFormat="false" ht="21" hidden="false" customHeight="true" outlineLevel="0" collapsed="false">
      <c r="A6" s="166"/>
      <c r="B6" s="166"/>
      <c r="C6" s="166"/>
      <c r="D6" s="165" t="s">
        <v>375</v>
      </c>
      <c r="E6" s="174" t="s">
        <v>376</v>
      </c>
      <c r="F6" s="174" t="s">
        <v>252</v>
      </c>
      <c r="G6" s="147" t="s">
        <v>377</v>
      </c>
      <c r="H6" s="147"/>
      <c r="I6" s="147"/>
      <c r="J6" s="168"/>
      <c r="K6" s="167"/>
      <c r="L6" s="167"/>
      <c r="M6" s="167" t="s">
        <v>375</v>
      </c>
      <c r="N6" s="72" t="s">
        <v>376</v>
      </c>
      <c r="O6" s="72" t="s">
        <v>252</v>
      </c>
      <c r="P6" s="147" t="s">
        <v>377</v>
      </c>
      <c r="Q6" s="147"/>
      <c r="R6" s="147"/>
      <c r="S6" s="169"/>
      <c r="T6" s="170"/>
      <c r="U6" s="165"/>
      <c r="V6" s="174" t="s">
        <v>375</v>
      </c>
      <c r="W6" s="174" t="s">
        <v>376</v>
      </c>
      <c r="X6" s="174" t="s">
        <v>252</v>
      </c>
      <c r="Y6" s="148" t="s">
        <v>377</v>
      </c>
      <c r="Z6" s="148"/>
      <c r="AA6" s="148"/>
      <c r="AB6" s="172"/>
      <c r="AC6" s="173"/>
    </row>
    <row r="7" customFormat="false" ht="24.75" hidden="false" customHeight="true" outlineLevel="0" collapsed="false">
      <c r="A7" s="166"/>
      <c r="B7" s="166"/>
      <c r="C7" s="166"/>
      <c r="D7" s="165"/>
      <c r="E7" s="174"/>
      <c r="F7" s="174"/>
      <c r="G7" s="175" t="s">
        <v>375</v>
      </c>
      <c r="H7" s="176" t="s">
        <v>378</v>
      </c>
      <c r="I7" s="177" t="s">
        <v>379</v>
      </c>
      <c r="J7" s="168"/>
      <c r="K7" s="167"/>
      <c r="L7" s="167"/>
      <c r="M7" s="167"/>
      <c r="N7" s="72"/>
      <c r="O7" s="72"/>
      <c r="P7" s="178" t="s">
        <v>375</v>
      </c>
      <c r="Q7" s="179" t="s">
        <v>378</v>
      </c>
      <c r="R7" s="180" t="s">
        <v>379</v>
      </c>
      <c r="S7" s="169"/>
      <c r="T7" s="169"/>
      <c r="U7" s="165"/>
      <c r="V7" s="174"/>
      <c r="W7" s="174"/>
      <c r="X7" s="174"/>
      <c r="Y7" s="176" t="s">
        <v>375</v>
      </c>
      <c r="Z7" s="176" t="s">
        <v>378</v>
      </c>
      <c r="AA7" s="181" t="s">
        <v>379</v>
      </c>
      <c r="AB7" s="172"/>
      <c r="AC7" s="173"/>
    </row>
    <row r="8" customFormat="false" ht="21" hidden="false" customHeight="true" outlineLevel="0" collapsed="false">
      <c r="A8" s="142" t="s">
        <v>133</v>
      </c>
      <c r="B8" s="142" t="s">
        <v>133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8</v>
      </c>
      <c r="C9" s="87" t="n">
        <v>6.1</v>
      </c>
      <c r="D9" s="87" t="n">
        <v>4.8</v>
      </c>
      <c r="E9" s="87" t="n">
        <v>0</v>
      </c>
      <c r="F9" s="87" t="n">
        <v>2.8</v>
      </c>
      <c r="G9" s="87" t="n">
        <v>0</v>
      </c>
      <c r="H9" s="87" t="n">
        <v>0</v>
      </c>
      <c r="I9" s="87" t="n">
        <v>2</v>
      </c>
      <c r="J9" s="87" t="n">
        <v>0.8</v>
      </c>
      <c r="K9" s="87" t="n">
        <v>0.5</v>
      </c>
      <c r="L9" s="40" t="n">
        <v>3.3</v>
      </c>
      <c r="M9" s="182" t="n">
        <v>2</v>
      </c>
      <c r="N9" s="121" t="n">
        <v>0</v>
      </c>
      <c r="O9" s="87" t="n">
        <v>2</v>
      </c>
      <c r="P9" s="40" t="n">
        <v>0</v>
      </c>
      <c r="Q9" s="121" t="n">
        <v>0</v>
      </c>
      <c r="R9" s="40" t="n">
        <v>0</v>
      </c>
      <c r="S9" s="121" t="n">
        <v>0.8</v>
      </c>
      <c r="T9" s="40" t="n">
        <v>0.5</v>
      </c>
      <c r="U9" s="121" t="n">
        <v>-2.8</v>
      </c>
      <c r="V9" s="87" t="n">
        <v>0</v>
      </c>
      <c r="W9" s="87" t="n">
        <v>0</v>
      </c>
      <c r="X9" s="87" t="n">
        <v>-0.8</v>
      </c>
      <c r="Y9" s="87" t="n">
        <v>0</v>
      </c>
      <c r="Z9" s="87" t="n">
        <v>0</v>
      </c>
      <c r="AA9" s="87" t="n">
        <v>-2</v>
      </c>
      <c r="AB9" s="87" t="n">
        <v>0</v>
      </c>
      <c r="AC9" s="40" t="n">
        <v>0</v>
      </c>
      <c r="AD9" s="88"/>
    </row>
    <row r="10" customFormat="false" ht="19.5" hidden="false" customHeight="true" outlineLevel="0" collapsed="false">
      <c r="A10" s="114"/>
      <c r="B10" s="86" t="s">
        <v>134</v>
      </c>
      <c r="C10" s="87" t="n">
        <v>6.1</v>
      </c>
      <c r="D10" s="87" t="n">
        <v>4.8</v>
      </c>
      <c r="E10" s="87" t="n">
        <v>0</v>
      </c>
      <c r="F10" s="87" t="n">
        <v>2.8</v>
      </c>
      <c r="G10" s="87" t="n">
        <v>0</v>
      </c>
      <c r="H10" s="87" t="n">
        <v>0</v>
      </c>
      <c r="I10" s="87" t="n">
        <v>2</v>
      </c>
      <c r="J10" s="87" t="n">
        <v>0.8</v>
      </c>
      <c r="K10" s="87" t="n">
        <v>0.5</v>
      </c>
      <c r="L10" s="40" t="n">
        <v>3.3</v>
      </c>
      <c r="M10" s="182" t="n">
        <v>2</v>
      </c>
      <c r="N10" s="121" t="n">
        <v>0</v>
      </c>
      <c r="O10" s="87" t="n">
        <v>2</v>
      </c>
      <c r="P10" s="40" t="n">
        <v>0</v>
      </c>
      <c r="Q10" s="121" t="n">
        <v>0</v>
      </c>
      <c r="R10" s="40" t="n">
        <v>0</v>
      </c>
      <c r="S10" s="121" t="n">
        <v>0.8</v>
      </c>
      <c r="T10" s="40" t="n">
        <v>0.5</v>
      </c>
      <c r="U10" s="121" t="n">
        <v>-2.8</v>
      </c>
      <c r="V10" s="87" t="n">
        <v>0</v>
      </c>
      <c r="W10" s="87" t="n">
        <v>0</v>
      </c>
      <c r="X10" s="87" t="n">
        <v>-0.8</v>
      </c>
      <c r="Y10" s="87" t="n">
        <v>0</v>
      </c>
      <c r="Z10" s="87" t="n">
        <v>0</v>
      </c>
      <c r="AA10" s="87" t="n">
        <v>-2</v>
      </c>
      <c r="AB10" s="87" t="n">
        <v>0</v>
      </c>
      <c r="AC10" s="40" t="n">
        <v>0</v>
      </c>
      <c r="AD10" s="88"/>
    </row>
    <row r="11" customFormat="false" ht="19.5" hidden="false" customHeight="true" outlineLevel="0" collapsed="false">
      <c r="A11" s="114" t="s">
        <v>135</v>
      </c>
      <c r="B11" s="86" t="s">
        <v>136</v>
      </c>
      <c r="C11" s="87" t="n">
        <v>6.1</v>
      </c>
      <c r="D11" s="87" t="n">
        <v>4.8</v>
      </c>
      <c r="E11" s="87" t="n">
        <v>0</v>
      </c>
      <c r="F11" s="87" t="n">
        <v>2.8</v>
      </c>
      <c r="G11" s="87" t="n">
        <v>0</v>
      </c>
      <c r="H11" s="87" t="n">
        <v>0</v>
      </c>
      <c r="I11" s="87" t="n">
        <v>2</v>
      </c>
      <c r="J11" s="87" t="n">
        <v>0.8</v>
      </c>
      <c r="K11" s="87" t="n">
        <v>0.5</v>
      </c>
      <c r="L11" s="40" t="n">
        <v>3.3</v>
      </c>
      <c r="M11" s="182" t="n">
        <v>2</v>
      </c>
      <c r="N11" s="121" t="n">
        <v>0</v>
      </c>
      <c r="O11" s="87" t="n">
        <v>2</v>
      </c>
      <c r="P11" s="40" t="n">
        <v>0</v>
      </c>
      <c r="Q11" s="121" t="n">
        <v>0</v>
      </c>
      <c r="R11" s="40" t="n">
        <v>0</v>
      </c>
      <c r="S11" s="121" t="n">
        <v>0.8</v>
      </c>
      <c r="T11" s="40" t="n">
        <v>0.5</v>
      </c>
      <c r="U11" s="121" t="n">
        <v>-2.8</v>
      </c>
      <c r="V11" s="87" t="n">
        <v>0</v>
      </c>
      <c r="W11" s="87" t="n">
        <v>0</v>
      </c>
      <c r="X11" s="87" t="n">
        <v>-0.8</v>
      </c>
      <c r="Y11" s="87" t="n">
        <v>0</v>
      </c>
      <c r="Z11" s="87" t="n">
        <v>0</v>
      </c>
      <c r="AA11" s="87" t="n">
        <v>-2</v>
      </c>
      <c r="AB11" s="87" t="n">
        <v>0</v>
      </c>
      <c r="AC11" s="40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80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81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7"/>
      <c r="B4" s="187"/>
      <c r="C4" s="187"/>
      <c r="D4" s="187"/>
      <c r="E4" s="187"/>
    </row>
    <row r="5" customFormat="false" ht="20.25" hidden="false" customHeight="true" outlineLevel="0" collapsed="false">
      <c r="A5" s="188" t="s">
        <v>382</v>
      </c>
      <c r="B5" s="188"/>
      <c r="C5" s="188"/>
      <c r="D5" s="189"/>
      <c r="E5" s="189"/>
    </row>
    <row r="6" customFormat="false" ht="20.25" hidden="false" customHeight="true" outlineLevel="0" collapsed="false">
      <c r="A6" s="190" t="s">
        <v>383</v>
      </c>
      <c r="B6" s="190"/>
      <c r="C6" s="190"/>
      <c r="D6" s="191"/>
      <c r="E6" s="191"/>
    </row>
    <row r="7" customFormat="false" ht="20.25" hidden="false" customHeight="true" outlineLevel="0" collapsed="false">
      <c r="A7" s="190" t="s">
        <v>384</v>
      </c>
      <c r="B7" s="190"/>
      <c r="C7" s="190"/>
      <c r="D7" s="192" t="s">
        <v>385</v>
      </c>
      <c r="E7" s="192"/>
    </row>
    <row r="8" customFormat="false" ht="27" hidden="false" customHeight="true" outlineLevel="0" collapsed="false">
      <c r="A8" s="190"/>
      <c r="B8" s="190"/>
      <c r="C8" s="190"/>
      <c r="D8" s="192" t="s">
        <v>386</v>
      </c>
      <c r="E8" s="192"/>
    </row>
    <row r="9" customFormat="false" ht="27" hidden="false" customHeight="true" outlineLevel="0" collapsed="false">
      <c r="A9" s="190"/>
      <c r="B9" s="190"/>
      <c r="C9" s="190"/>
      <c r="D9" s="192" t="s">
        <v>387</v>
      </c>
      <c r="E9" s="192"/>
    </row>
    <row r="10" customFormat="false" ht="18.75" hidden="false" customHeight="true" outlineLevel="0" collapsed="false">
      <c r="A10" s="193" t="s">
        <v>388</v>
      </c>
      <c r="B10" s="190" t="s">
        <v>389</v>
      </c>
      <c r="C10" s="190"/>
      <c r="D10" s="190"/>
      <c r="E10" s="190"/>
    </row>
    <row r="11" customFormat="false" ht="67.5" hidden="false" customHeight="true" outlineLevel="0" collapsed="false">
      <c r="A11" s="193"/>
      <c r="B11" s="194" t="s">
        <v>390</v>
      </c>
      <c r="C11" s="194"/>
      <c r="D11" s="194"/>
      <c r="E11" s="194"/>
    </row>
    <row r="12" customFormat="false" ht="21" hidden="false" customHeight="true" outlineLevel="0" collapsed="false">
      <c r="A12" s="190" t="s">
        <v>391</v>
      </c>
      <c r="B12" s="195" t="s">
        <v>392</v>
      </c>
      <c r="C12" s="190" t="s">
        <v>393</v>
      </c>
      <c r="D12" s="190" t="s">
        <v>394</v>
      </c>
      <c r="E12" s="190" t="s">
        <v>395</v>
      </c>
    </row>
    <row r="13" customFormat="false" ht="21" hidden="false" customHeight="true" outlineLevel="0" collapsed="false">
      <c r="A13" s="190"/>
      <c r="B13" s="190" t="s">
        <v>396</v>
      </c>
      <c r="C13" s="190" t="s">
        <v>397</v>
      </c>
      <c r="D13" s="192" t="s">
        <v>398</v>
      </c>
      <c r="E13" s="196"/>
    </row>
    <row r="14" customFormat="false" ht="21" hidden="false" customHeight="true" outlineLevel="0" collapsed="false">
      <c r="A14" s="190"/>
      <c r="B14" s="190"/>
      <c r="C14" s="190"/>
      <c r="D14" s="192" t="s">
        <v>399</v>
      </c>
      <c r="E14" s="196"/>
    </row>
    <row r="15" customFormat="false" ht="21" hidden="false" customHeight="true" outlineLevel="0" collapsed="false">
      <c r="A15" s="190"/>
      <c r="B15" s="190"/>
      <c r="C15" s="190"/>
      <c r="D15" s="189" t="s">
        <v>400</v>
      </c>
      <c r="E15" s="196"/>
    </row>
    <row r="16" customFormat="false" ht="21" hidden="false" customHeight="true" outlineLevel="0" collapsed="false">
      <c r="A16" s="190"/>
      <c r="B16" s="190"/>
      <c r="C16" s="190" t="s">
        <v>401</v>
      </c>
      <c r="D16" s="192" t="s">
        <v>398</v>
      </c>
      <c r="E16" s="196"/>
    </row>
    <row r="17" customFormat="false" ht="21" hidden="false" customHeight="true" outlineLevel="0" collapsed="false">
      <c r="A17" s="190"/>
      <c r="B17" s="190"/>
      <c r="C17" s="190"/>
      <c r="D17" s="192" t="s">
        <v>399</v>
      </c>
      <c r="E17" s="196"/>
    </row>
    <row r="18" customFormat="false" ht="21" hidden="false" customHeight="true" outlineLevel="0" collapsed="false">
      <c r="A18" s="190"/>
      <c r="B18" s="190"/>
      <c r="C18" s="190"/>
      <c r="D18" s="189" t="s">
        <v>400</v>
      </c>
      <c r="E18" s="196"/>
    </row>
    <row r="19" customFormat="false" ht="21" hidden="false" customHeight="true" outlineLevel="0" collapsed="false">
      <c r="A19" s="190"/>
      <c r="B19" s="190"/>
      <c r="C19" s="190" t="s">
        <v>402</v>
      </c>
      <c r="D19" s="192" t="s">
        <v>398</v>
      </c>
      <c r="E19" s="196"/>
    </row>
    <row r="20" customFormat="false" ht="21" hidden="false" customHeight="true" outlineLevel="0" collapsed="false">
      <c r="A20" s="190"/>
      <c r="B20" s="190"/>
      <c r="C20" s="190"/>
      <c r="D20" s="192" t="s">
        <v>399</v>
      </c>
      <c r="E20" s="196"/>
    </row>
    <row r="21" customFormat="false" ht="21" hidden="false" customHeight="true" outlineLevel="0" collapsed="false">
      <c r="A21" s="190"/>
      <c r="B21" s="190"/>
      <c r="C21" s="190"/>
      <c r="D21" s="189" t="s">
        <v>400</v>
      </c>
      <c r="E21" s="196"/>
    </row>
    <row r="22" customFormat="false" ht="21" hidden="false" customHeight="true" outlineLevel="0" collapsed="false">
      <c r="A22" s="190"/>
      <c r="B22" s="190"/>
      <c r="C22" s="190" t="s">
        <v>403</v>
      </c>
      <c r="D22" s="192" t="s">
        <v>398</v>
      </c>
      <c r="E22" s="196"/>
    </row>
    <row r="23" customFormat="false" ht="21" hidden="false" customHeight="true" outlineLevel="0" collapsed="false">
      <c r="A23" s="190"/>
      <c r="B23" s="190"/>
      <c r="C23" s="190"/>
      <c r="D23" s="192" t="s">
        <v>399</v>
      </c>
      <c r="E23" s="196"/>
    </row>
    <row r="24" customFormat="false" ht="21" hidden="false" customHeight="true" outlineLevel="0" collapsed="false">
      <c r="A24" s="190"/>
      <c r="B24" s="190"/>
      <c r="C24" s="190"/>
      <c r="D24" s="189" t="s">
        <v>400</v>
      </c>
      <c r="E24" s="196"/>
    </row>
    <row r="25" customFormat="false" ht="21" hidden="false" customHeight="true" outlineLevel="0" collapsed="false">
      <c r="A25" s="190"/>
      <c r="B25" s="190"/>
      <c r="C25" s="197" t="s">
        <v>404</v>
      </c>
      <c r="D25" s="196"/>
      <c r="E25" s="190"/>
    </row>
    <row r="26" customFormat="false" ht="21" hidden="false" customHeight="true" outlineLevel="0" collapsed="false">
      <c r="A26" s="190"/>
      <c r="B26" s="190" t="s">
        <v>405</v>
      </c>
      <c r="C26" s="190" t="s">
        <v>406</v>
      </c>
      <c r="D26" s="192" t="s">
        <v>398</v>
      </c>
      <c r="E26" s="196"/>
    </row>
    <row r="27" customFormat="false" ht="21" hidden="false" customHeight="true" outlineLevel="0" collapsed="false">
      <c r="A27" s="190"/>
      <c r="B27" s="190"/>
      <c r="C27" s="190"/>
      <c r="D27" s="192" t="s">
        <v>399</v>
      </c>
      <c r="E27" s="196"/>
    </row>
    <row r="28" customFormat="false" ht="21" hidden="false" customHeight="true" outlineLevel="0" collapsed="false">
      <c r="A28" s="190"/>
      <c r="B28" s="190"/>
      <c r="C28" s="190"/>
      <c r="D28" s="189" t="s">
        <v>400</v>
      </c>
      <c r="E28" s="196"/>
    </row>
    <row r="29" customFormat="false" ht="21" hidden="false" customHeight="true" outlineLevel="0" collapsed="false">
      <c r="A29" s="190"/>
      <c r="B29" s="190"/>
      <c r="C29" s="190" t="s">
        <v>407</v>
      </c>
      <c r="D29" s="192" t="s">
        <v>398</v>
      </c>
      <c r="E29" s="196"/>
    </row>
    <row r="30" customFormat="false" ht="21" hidden="false" customHeight="true" outlineLevel="0" collapsed="false">
      <c r="A30" s="190"/>
      <c r="B30" s="190"/>
      <c r="C30" s="190"/>
      <c r="D30" s="192" t="s">
        <v>399</v>
      </c>
      <c r="E30" s="196"/>
    </row>
    <row r="31" customFormat="false" ht="21" hidden="false" customHeight="true" outlineLevel="0" collapsed="false">
      <c r="A31" s="190"/>
      <c r="B31" s="190"/>
      <c r="C31" s="190"/>
      <c r="D31" s="189" t="s">
        <v>400</v>
      </c>
      <c r="E31" s="196"/>
    </row>
    <row r="32" customFormat="false" ht="21" hidden="false" customHeight="true" outlineLevel="0" collapsed="false">
      <c r="A32" s="190"/>
      <c r="B32" s="190"/>
      <c r="C32" s="190" t="s">
        <v>408</v>
      </c>
      <c r="D32" s="192" t="s">
        <v>398</v>
      </c>
      <c r="E32" s="196"/>
    </row>
    <row r="33" customFormat="false" ht="21" hidden="false" customHeight="true" outlineLevel="0" collapsed="false">
      <c r="A33" s="190"/>
      <c r="B33" s="190"/>
      <c r="C33" s="190"/>
      <c r="D33" s="192" t="s">
        <v>399</v>
      </c>
      <c r="E33" s="196"/>
    </row>
    <row r="34" customFormat="false" ht="21" hidden="false" customHeight="true" outlineLevel="0" collapsed="false">
      <c r="A34" s="190"/>
      <c r="B34" s="190"/>
      <c r="C34" s="190"/>
      <c r="D34" s="189" t="s">
        <v>400</v>
      </c>
      <c r="E34" s="196"/>
    </row>
    <row r="35" customFormat="false" ht="21" hidden="false" customHeight="true" outlineLevel="0" collapsed="false">
      <c r="A35" s="190"/>
      <c r="B35" s="190"/>
      <c r="C35" s="190" t="s">
        <v>409</v>
      </c>
      <c r="D35" s="192" t="s">
        <v>398</v>
      </c>
      <c r="E35" s="196"/>
    </row>
    <row r="36" customFormat="false" ht="21" hidden="false" customHeight="true" outlineLevel="0" collapsed="false">
      <c r="A36" s="190"/>
      <c r="B36" s="190"/>
      <c r="C36" s="190"/>
      <c r="D36" s="192" t="s">
        <v>399</v>
      </c>
      <c r="E36" s="196"/>
    </row>
    <row r="37" customFormat="false" ht="21" hidden="false" customHeight="true" outlineLevel="0" collapsed="false">
      <c r="A37" s="190"/>
      <c r="B37" s="190"/>
      <c r="C37" s="190"/>
      <c r="D37" s="189" t="s">
        <v>400</v>
      </c>
      <c r="E37" s="196"/>
    </row>
    <row r="38" customFormat="false" ht="21" hidden="false" customHeight="true" outlineLevel="0" collapsed="false">
      <c r="A38" s="190"/>
      <c r="B38" s="190"/>
      <c r="C38" s="197" t="s">
        <v>404</v>
      </c>
      <c r="D38" s="196"/>
      <c r="E38" s="196"/>
    </row>
    <row r="39" customFormat="false" ht="21" hidden="false" customHeight="true" outlineLevel="0" collapsed="false">
      <c r="A39" s="190"/>
      <c r="B39" s="190" t="s">
        <v>410</v>
      </c>
      <c r="C39" s="190" t="s">
        <v>411</v>
      </c>
      <c r="D39" s="192" t="s">
        <v>398</v>
      </c>
      <c r="E39" s="198"/>
    </row>
    <row r="40" customFormat="false" ht="21" hidden="false" customHeight="true" outlineLevel="0" collapsed="false">
      <c r="A40" s="190"/>
      <c r="B40" s="190"/>
      <c r="C40" s="190"/>
      <c r="D40" s="192" t="s">
        <v>399</v>
      </c>
      <c r="E40" s="190"/>
    </row>
    <row r="41" customFormat="false" ht="21" hidden="false" customHeight="true" outlineLevel="0" collapsed="false">
      <c r="A41" s="190"/>
      <c r="B41" s="190"/>
      <c r="C41" s="190"/>
      <c r="D41" s="189" t="s">
        <v>400</v>
      </c>
      <c r="E41" s="190"/>
    </row>
    <row r="42" customFormat="false" ht="21" hidden="false" customHeight="true" outlineLevel="0" collapsed="false">
      <c r="A42" s="190"/>
      <c r="B42" s="190"/>
      <c r="C42" s="197" t="s">
        <v>404</v>
      </c>
      <c r="D42" s="196"/>
      <c r="E42" s="190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29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3" t="s">
        <v>412</v>
      </c>
      <c r="B1" s="199"/>
      <c r="C1" s="199"/>
      <c r="D1" s="199"/>
      <c r="E1" s="200"/>
      <c r="F1" s="200"/>
      <c r="G1" s="200"/>
      <c r="H1" s="200"/>
    </row>
    <row r="2" customFormat="false" ht="28.5" hidden="false" customHeight="true" outlineLevel="0" collapsed="false">
      <c r="A2" s="186" t="s">
        <v>413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201"/>
      <c r="B4" s="201"/>
      <c r="C4" s="201"/>
      <c r="D4" s="201"/>
      <c r="E4" s="200"/>
      <c r="F4" s="200"/>
      <c r="G4" s="200"/>
      <c r="H4" s="200"/>
    </row>
    <row r="5" customFormat="false" ht="22.5" hidden="false" customHeight="true" outlineLevel="0" collapsed="false">
      <c r="A5" s="190" t="s">
        <v>414</v>
      </c>
      <c r="B5" s="190"/>
      <c r="C5" s="190"/>
      <c r="D5" s="197"/>
      <c r="E5" s="197"/>
      <c r="F5" s="197"/>
      <c r="G5" s="197"/>
      <c r="H5" s="197"/>
    </row>
    <row r="6" customFormat="false" ht="21" hidden="false" customHeight="true" outlineLevel="0" collapsed="false">
      <c r="A6" s="190" t="s">
        <v>415</v>
      </c>
      <c r="B6" s="190" t="s">
        <v>416</v>
      </c>
      <c r="C6" s="190"/>
      <c r="D6" s="193" t="s">
        <v>417</v>
      </c>
      <c r="E6" s="193"/>
      <c r="F6" s="193" t="s">
        <v>418</v>
      </c>
      <c r="G6" s="193"/>
      <c r="H6" s="193"/>
    </row>
    <row r="7" customFormat="false" ht="21" hidden="false" customHeight="true" outlineLevel="0" collapsed="false">
      <c r="A7" s="190"/>
      <c r="B7" s="190"/>
      <c r="C7" s="190"/>
      <c r="D7" s="193"/>
      <c r="E7" s="193"/>
      <c r="F7" s="193" t="s">
        <v>419</v>
      </c>
      <c r="G7" s="193" t="s">
        <v>420</v>
      </c>
      <c r="H7" s="193" t="s">
        <v>421</v>
      </c>
    </row>
    <row r="8" customFormat="false" ht="21" hidden="false" customHeight="true" outlineLevel="0" collapsed="false">
      <c r="A8" s="190"/>
      <c r="B8" s="190" t="s">
        <v>422</v>
      </c>
      <c r="C8" s="190"/>
      <c r="D8" s="202"/>
      <c r="E8" s="202"/>
      <c r="F8" s="203"/>
      <c r="G8" s="203"/>
      <c r="H8" s="203"/>
    </row>
    <row r="9" customFormat="false" ht="21" hidden="false" customHeight="true" outlineLevel="0" collapsed="false">
      <c r="A9" s="190"/>
      <c r="B9" s="190" t="s">
        <v>423</v>
      </c>
      <c r="C9" s="190"/>
      <c r="D9" s="202"/>
      <c r="E9" s="202"/>
      <c r="F9" s="203"/>
      <c r="G9" s="203"/>
      <c r="H9" s="203"/>
    </row>
    <row r="10" customFormat="false" ht="21" hidden="false" customHeight="true" outlineLevel="0" collapsed="false">
      <c r="A10" s="190"/>
      <c r="B10" s="190" t="s">
        <v>424</v>
      </c>
      <c r="C10" s="190"/>
      <c r="D10" s="202"/>
      <c r="E10" s="202"/>
      <c r="F10" s="203"/>
      <c r="G10" s="203"/>
      <c r="H10" s="203"/>
    </row>
    <row r="11" customFormat="false" ht="21" hidden="false" customHeight="true" outlineLevel="0" collapsed="false">
      <c r="A11" s="190"/>
      <c r="B11" s="197" t="s">
        <v>404</v>
      </c>
      <c r="C11" s="197"/>
      <c r="D11" s="190"/>
      <c r="E11" s="190"/>
      <c r="F11" s="196"/>
      <c r="G11" s="196"/>
      <c r="H11" s="196"/>
    </row>
    <row r="12" customFormat="false" ht="21" hidden="false" customHeight="true" outlineLevel="0" collapsed="false">
      <c r="A12" s="190"/>
      <c r="B12" s="190" t="s">
        <v>425</v>
      </c>
      <c r="C12" s="190"/>
      <c r="D12" s="190"/>
      <c r="E12" s="190"/>
      <c r="F12" s="196"/>
      <c r="G12" s="196"/>
      <c r="H12" s="196"/>
    </row>
    <row r="13" customFormat="false" ht="64.5" hidden="false" customHeight="true" outlineLevel="0" collapsed="false">
      <c r="A13" s="193" t="s">
        <v>426</v>
      </c>
      <c r="B13" s="194" t="s">
        <v>390</v>
      </c>
      <c r="C13" s="194"/>
      <c r="D13" s="194"/>
      <c r="E13" s="194"/>
      <c r="F13" s="194"/>
      <c r="G13" s="194"/>
      <c r="H13" s="194"/>
    </row>
    <row r="14" customFormat="false" ht="18" hidden="false" customHeight="true" outlineLevel="0" collapsed="false">
      <c r="A14" s="190" t="s">
        <v>427</v>
      </c>
      <c r="B14" s="193" t="s">
        <v>428</v>
      </c>
      <c r="C14" s="193" t="s">
        <v>393</v>
      </c>
      <c r="D14" s="193"/>
      <c r="E14" s="193" t="s">
        <v>394</v>
      </c>
      <c r="F14" s="193"/>
      <c r="G14" s="193" t="s">
        <v>395</v>
      </c>
      <c r="H14" s="193"/>
    </row>
    <row r="15" customFormat="false" ht="18" hidden="false" customHeight="true" outlineLevel="0" collapsed="false">
      <c r="A15" s="190"/>
      <c r="B15" s="193" t="s">
        <v>429</v>
      </c>
      <c r="C15" s="193" t="s">
        <v>397</v>
      </c>
      <c r="D15" s="193"/>
      <c r="E15" s="204" t="s">
        <v>398</v>
      </c>
      <c r="F15" s="204"/>
      <c r="G15" s="205"/>
      <c r="H15" s="205"/>
    </row>
    <row r="16" customFormat="false" ht="18" hidden="false" customHeight="true" outlineLevel="0" collapsed="false">
      <c r="A16" s="190"/>
      <c r="B16" s="193"/>
      <c r="C16" s="193"/>
      <c r="D16" s="193"/>
      <c r="E16" s="204" t="s">
        <v>399</v>
      </c>
      <c r="F16" s="204"/>
      <c r="G16" s="205"/>
      <c r="H16" s="205"/>
    </row>
    <row r="17" customFormat="false" ht="18" hidden="false" customHeight="true" outlineLevel="0" collapsed="false">
      <c r="A17" s="190"/>
      <c r="B17" s="193"/>
      <c r="C17" s="193"/>
      <c r="D17" s="193"/>
      <c r="E17" s="206" t="s">
        <v>400</v>
      </c>
      <c r="F17" s="206"/>
      <c r="G17" s="205"/>
      <c r="H17" s="205"/>
    </row>
    <row r="18" customFormat="false" ht="18" hidden="false" customHeight="true" outlineLevel="0" collapsed="false">
      <c r="A18" s="190"/>
      <c r="B18" s="193"/>
      <c r="C18" s="190" t="s">
        <v>401</v>
      </c>
      <c r="D18" s="190"/>
      <c r="E18" s="204" t="s">
        <v>398</v>
      </c>
      <c r="F18" s="204"/>
      <c r="G18" s="205"/>
      <c r="H18" s="205"/>
    </row>
    <row r="19" customFormat="false" ht="18" hidden="false" customHeight="true" outlineLevel="0" collapsed="false">
      <c r="A19" s="190"/>
      <c r="B19" s="193"/>
      <c r="C19" s="190"/>
      <c r="D19" s="190"/>
      <c r="E19" s="204" t="s">
        <v>399</v>
      </c>
      <c r="F19" s="204"/>
      <c r="G19" s="207"/>
      <c r="H19" s="207"/>
    </row>
    <row r="20" customFormat="false" ht="18" hidden="false" customHeight="true" outlineLevel="0" collapsed="false">
      <c r="A20" s="190"/>
      <c r="B20" s="193"/>
      <c r="C20" s="190"/>
      <c r="D20" s="190"/>
      <c r="E20" s="208" t="s">
        <v>400</v>
      </c>
      <c r="F20" s="208"/>
      <c r="G20" s="205"/>
      <c r="H20" s="205"/>
    </row>
    <row r="21" customFormat="false" ht="18" hidden="false" customHeight="true" outlineLevel="0" collapsed="false">
      <c r="A21" s="190"/>
      <c r="B21" s="193"/>
      <c r="C21" s="190" t="s">
        <v>402</v>
      </c>
      <c r="D21" s="190"/>
      <c r="E21" s="209" t="s">
        <v>398</v>
      </c>
      <c r="F21" s="209"/>
      <c r="G21" s="205"/>
      <c r="H21" s="205"/>
    </row>
    <row r="22" customFormat="false" ht="18" hidden="false" customHeight="true" outlineLevel="0" collapsed="false">
      <c r="A22" s="190"/>
      <c r="B22" s="193"/>
      <c r="C22" s="190"/>
      <c r="D22" s="190"/>
      <c r="E22" s="204" t="s">
        <v>399</v>
      </c>
      <c r="F22" s="204"/>
      <c r="G22" s="210"/>
      <c r="H22" s="210"/>
    </row>
    <row r="23" customFormat="false" ht="18" hidden="false" customHeight="true" outlineLevel="0" collapsed="false">
      <c r="A23" s="190"/>
      <c r="B23" s="193"/>
      <c r="C23" s="190"/>
      <c r="D23" s="190"/>
      <c r="E23" s="206" t="s">
        <v>400</v>
      </c>
      <c r="F23" s="206"/>
      <c r="G23" s="205"/>
      <c r="H23" s="205"/>
    </row>
    <row r="24" customFormat="false" ht="18" hidden="false" customHeight="true" outlineLevel="0" collapsed="false">
      <c r="A24" s="190"/>
      <c r="B24" s="193"/>
      <c r="C24" s="190" t="s">
        <v>403</v>
      </c>
      <c r="D24" s="190"/>
      <c r="E24" s="204" t="s">
        <v>398</v>
      </c>
      <c r="F24" s="204"/>
      <c r="G24" s="205"/>
      <c r="H24" s="205"/>
    </row>
    <row r="25" customFormat="false" ht="18" hidden="false" customHeight="true" outlineLevel="0" collapsed="false">
      <c r="A25" s="190"/>
      <c r="B25" s="193"/>
      <c r="C25" s="190"/>
      <c r="D25" s="190"/>
      <c r="E25" s="204" t="s">
        <v>399</v>
      </c>
      <c r="F25" s="204"/>
      <c r="G25" s="205"/>
      <c r="H25" s="205"/>
    </row>
    <row r="26" customFormat="false" ht="18" hidden="false" customHeight="true" outlineLevel="0" collapsed="false">
      <c r="A26" s="190"/>
      <c r="B26" s="193"/>
      <c r="C26" s="190"/>
      <c r="D26" s="190"/>
      <c r="E26" s="206" t="s">
        <v>400</v>
      </c>
      <c r="F26" s="206"/>
      <c r="G26" s="205"/>
      <c r="H26" s="205"/>
    </row>
    <row r="27" customFormat="false" ht="18" hidden="false" customHeight="true" outlineLevel="0" collapsed="false">
      <c r="A27" s="190"/>
      <c r="B27" s="193"/>
      <c r="C27" s="197" t="s">
        <v>404</v>
      </c>
      <c r="D27" s="197"/>
      <c r="E27" s="205"/>
      <c r="F27" s="205"/>
      <c r="G27" s="205"/>
      <c r="H27" s="205"/>
    </row>
    <row r="28" customFormat="false" ht="18" hidden="false" customHeight="true" outlineLevel="0" collapsed="false">
      <c r="A28" s="190"/>
      <c r="B28" s="193" t="s">
        <v>430</v>
      </c>
      <c r="C28" s="190" t="s">
        <v>406</v>
      </c>
      <c r="D28" s="190"/>
      <c r="E28" s="204" t="s">
        <v>398</v>
      </c>
      <c r="F28" s="204"/>
      <c r="G28" s="205"/>
      <c r="H28" s="205"/>
    </row>
    <row r="29" customFormat="false" ht="18" hidden="false" customHeight="true" outlineLevel="0" collapsed="false">
      <c r="A29" s="190"/>
      <c r="B29" s="193"/>
      <c r="C29" s="190"/>
      <c r="D29" s="190"/>
      <c r="E29" s="204" t="s">
        <v>399</v>
      </c>
      <c r="F29" s="204"/>
      <c r="G29" s="205"/>
      <c r="H29" s="205"/>
    </row>
    <row r="30" customFormat="false" ht="18" hidden="false" customHeight="true" outlineLevel="0" collapsed="false">
      <c r="A30" s="190"/>
      <c r="B30" s="193"/>
      <c r="C30" s="190"/>
      <c r="D30" s="190"/>
      <c r="E30" s="206" t="s">
        <v>400</v>
      </c>
      <c r="F30" s="206"/>
      <c r="G30" s="205"/>
      <c r="H30" s="205"/>
    </row>
    <row r="31" customFormat="false" ht="18" hidden="false" customHeight="true" outlineLevel="0" collapsed="false">
      <c r="A31" s="190"/>
      <c r="B31" s="193"/>
      <c r="C31" s="190" t="s">
        <v>407</v>
      </c>
      <c r="D31" s="190"/>
      <c r="E31" s="204" t="s">
        <v>398</v>
      </c>
      <c r="F31" s="204"/>
      <c r="G31" s="205"/>
      <c r="H31" s="205"/>
    </row>
    <row r="32" customFormat="false" ht="18" hidden="false" customHeight="true" outlineLevel="0" collapsed="false">
      <c r="A32" s="190"/>
      <c r="B32" s="193"/>
      <c r="C32" s="190"/>
      <c r="D32" s="190"/>
      <c r="E32" s="204" t="s">
        <v>399</v>
      </c>
      <c r="F32" s="204"/>
      <c r="G32" s="205"/>
      <c r="H32" s="205"/>
    </row>
    <row r="33" customFormat="false" ht="18" hidden="false" customHeight="true" outlineLevel="0" collapsed="false">
      <c r="A33" s="190"/>
      <c r="B33" s="193"/>
      <c r="C33" s="190"/>
      <c r="D33" s="190"/>
      <c r="E33" s="206" t="s">
        <v>400</v>
      </c>
      <c r="F33" s="206"/>
      <c r="G33" s="205"/>
      <c r="H33" s="205"/>
    </row>
    <row r="34" customFormat="false" ht="18" hidden="false" customHeight="true" outlineLevel="0" collapsed="false">
      <c r="A34" s="190"/>
      <c r="B34" s="193"/>
      <c r="C34" s="190" t="s">
        <v>408</v>
      </c>
      <c r="D34" s="190"/>
      <c r="E34" s="204" t="s">
        <v>398</v>
      </c>
      <c r="F34" s="204"/>
      <c r="G34" s="205"/>
      <c r="H34" s="205"/>
    </row>
    <row r="35" customFormat="false" ht="18" hidden="false" customHeight="true" outlineLevel="0" collapsed="false">
      <c r="A35" s="190"/>
      <c r="B35" s="193"/>
      <c r="C35" s="190"/>
      <c r="D35" s="190"/>
      <c r="E35" s="204" t="s">
        <v>399</v>
      </c>
      <c r="F35" s="204"/>
      <c r="G35" s="205"/>
      <c r="H35" s="205"/>
    </row>
    <row r="36" customFormat="false" ht="18" hidden="false" customHeight="true" outlineLevel="0" collapsed="false">
      <c r="A36" s="190"/>
      <c r="B36" s="193"/>
      <c r="C36" s="190"/>
      <c r="D36" s="190"/>
      <c r="E36" s="206" t="s">
        <v>400</v>
      </c>
      <c r="F36" s="206"/>
      <c r="G36" s="205"/>
      <c r="H36" s="205"/>
    </row>
    <row r="37" customFormat="false" ht="18" hidden="false" customHeight="true" outlineLevel="0" collapsed="false">
      <c r="A37" s="190"/>
      <c r="B37" s="193"/>
      <c r="C37" s="190" t="s">
        <v>409</v>
      </c>
      <c r="D37" s="190"/>
      <c r="E37" s="204" t="s">
        <v>398</v>
      </c>
      <c r="F37" s="204"/>
      <c r="G37" s="205"/>
      <c r="H37" s="205"/>
    </row>
    <row r="38" customFormat="false" ht="18" hidden="false" customHeight="true" outlineLevel="0" collapsed="false">
      <c r="A38" s="190"/>
      <c r="B38" s="193"/>
      <c r="C38" s="190"/>
      <c r="D38" s="190"/>
      <c r="E38" s="204" t="s">
        <v>399</v>
      </c>
      <c r="F38" s="204"/>
      <c r="G38" s="205"/>
      <c r="H38" s="205"/>
    </row>
    <row r="39" customFormat="false" ht="18" hidden="false" customHeight="true" outlineLevel="0" collapsed="false">
      <c r="A39" s="190"/>
      <c r="B39" s="193"/>
      <c r="C39" s="190"/>
      <c r="D39" s="190"/>
      <c r="E39" s="206" t="s">
        <v>400</v>
      </c>
      <c r="F39" s="206"/>
      <c r="G39" s="205"/>
      <c r="H39" s="205"/>
    </row>
    <row r="40" customFormat="false" ht="18" hidden="false" customHeight="true" outlineLevel="0" collapsed="false">
      <c r="A40" s="190"/>
      <c r="B40" s="193"/>
      <c r="C40" s="197" t="s">
        <v>404</v>
      </c>
      <c r="D40" s="197"/>
      <c r="E40" s="205"/>
      <c r="F40" s="205"/>
      <c r="G40" s="205"/>
      <c r="H40" s="205"/>
    </row>
    <row r="41" customFormat="false" ht="18" hidden="false" customHeight="true" outlineLevel="0" collapsed="false">
      <c r="A41" s="190"/>
      <c r="B41" s="190" t="s">
        <v>431</v>
      </c>
      <c r="C41" s="190" t="s">
        <v>411</v>
      </c>
      <c r="D41" s="190"/>
      <c r="E41" s="204" t="s">
        <v>398</v>
      </c>
      <c r="F41" s="204"/>
      <c r="G41" s="205"/>
      <c r="H41" s="205"/>
    </row>
    <row r="42" customFormat="false" ht="18" hidden="false" customHeight="true" outlineLevel="0" collapsed="false">
      <c r="A42" s="190"/>
      <c r="B42" s="190"/>
      <c r="C42" s="190"/>
      <c r="D42" s="190"/>
      <c r="E42" s="204" t="s">
        <v>399</v>
      </c>
      <c r="F42" s="204"/>
      <c r="G42" s="205"/>
      <c r="H42" s="205"/>
    </row>
    <row r="43" customFormat="false" ht="18" hidden="false" customHeight="true" outlineLevel="0" collapsed="false">
      <c r="A43" s="190"/>
      <c r="B43" s="190"/>
      <c r="C43" s="190"/>
      <c r="D43" s="190"/>
      <c r="E43" s="206" t="s">
        <v>400</v>
      </c>
      <c r="F43" s="206"/>
      <c r="G43" s="205"/>
      <c r="H43" s="205"/>
    </row>
    <row r="44" customFormat="false" ht="18" hidden="false" customHeight="true" outlineLevel="0" collapsed="false">
      <c r="A44" s="190"/>
      <c r="B44" s="190"/>
      <c r="C44" s="197" t="s">
        <v>404</v>
      </c>
      <c r="D44" s="197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32"/>
    <col collapsed="false" customWidth="true" hidden="false" outlineLevel="0" max="3" min="3" style="0" width="25.32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432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433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211" t="s">
        <v>46</v>
      </c>
      <c r="B4" s="211"/>
      <c r="C4" s="211"/>
      <c r="D4" s="211"/>
      <c r="E4" s="211"/>
    </row>
    <row r="5" customFormat="false" ht="20.25" hidden="false" customHeight="true" outlineLevel="0" collapsed="false">
      <c r="A5" s="188" t="s">
        <v>382</v>
      </c>
      <c r="B5" s="188"/>
      <c r="C5" s="188"/>
      <c r="D5" s="192" t="s">
        <v>434</v>
      </c>
      <c r="E5" s="192"/>
    </row>
    <row r="6" customFormat="false" ht="20.25" hidden="false" customHeight="true" outlineLevel="0" collapsed="false">
      <c r="A6" s="190" t="s">
        <v>383</v>
      </c>
      <c r="B6" s="190"/>
      <c r="C6" s="190"/>
      <c r="D6" s="212" t="s">
        <v>435</v>
      </c>
      <c r="E6" s="212"/>
    </row>
    <row r="7" customFormat="false" ht="20.25" hidden="false" customHeight="true" outlineLevel="0" collapsed="false">
      <c r="A7" s="190" t="s">
        <v>384</v>
      </c>
      <c r="B7" s="190"/>
      <c r="C7" s="190"/>
      <c r="D7" s="190" t="s">
        <v>385</v>
      </c>
      <c r="E7" s="190" t="n">
        <v>100</v>
      </c>
    </row>
    <row r="8" customFormat="false" ht="27" hidden="false" customHeight="true" outlineLevel="0" collapsed="false">
      <c r="A8" s="190"/>
      <c r="B8" s="190"/>
      <c r="C8" s="190"/>
      <c r="D8" s="192" t="s">
        <v>386</v>
      </c>
      <c r="E8" s="190" t="n">
        <v>100</v>
      </c>
    </row>
    <row r="9" customFormat="false" ht="27" hidden="false" customHeight="true" outlineLevel="0" collapsed="false">
      <c r="A9" s="190"/>
      <c r="B9" s="190"/>
      <c r="C9" s="190"/>
      <c r="D9" s="192" t="s">
        <v>387</v>
      </c>
      <c r="E9" s="192"/>
    </row>
    <row r="10" customFormat="false" ht="18.75" hidden="false" customHeight="true" outlineLevel="0" collapsed="false">
      <c r="A10" s="193" t="s">
        <v>388</v>
      </c>
      <c r="B10" s="190" t="s">
        <v>389</v>
      </c>
      <c r="C10" s="190"/>
      <c r="D10" s="190"/>
      <c r="E10" s="190"/>
    </row>
    <row r="11" customFormat="false" ht="67.5" hidden="false" customHeight="true" outlineLevel="0" collapsed="false">
      <c r="A11" s="193"/>
      <c r="B11" s="213" t="s">
        <v>436</v>
      </c>
      <c r="C11" s="213"/>
      <c r="D11" s="213"/>
      <c r="E11" s="213"/>
    </row>
    <row r="12" customFormat="false" ht="21" hidden="false" customHeight="true" outlineLevel="0" collapsed="false">
      <c r="A12" s="190" t="s">
        <v>391</v>
      </c>
      <c r="B12" s="195" t="s">
        <v>392</v>
      </c>
      <c r="C12" s="190" t="s">
        <v>393</v>
      </c>
      <c r="D12" s="190" t="s">
        <v>394</v>
      </c>
      <c r="E12" s="190" t="s">
        <v>395</v>
      </c>
    </row>
    <row r="13" customFormat="false" ht="21" hidden="false" customHeight="true" outlineLevel="0" collapsed="false">
      <c r="A13" s="190"/>
      <c r="B13" s="190" t="s">
        <v>396</v>
      </c>
      <c r="C13" s="190" t="s">
        <v>397</v>
      </c>
      <c r="D13" s="214" t="s">
        <v>437</v>
      </c>
      <c r="E13" s="215" t="n">
        <v>37662</v>
      </c>
    </row>
    <row r="14" customFormat="false" ht="21" hidden="false" customHeight="true" outlineLevel="0" collapsed="false">
      <c r="A14" s="190"/>
      <c r="B14" s="190"/>
      <c r="C14" s="190" t="s">
        <v>401</v>
      </c>
      <c r="D14" s="192" t="s">
        <v>438</v>
      </c>
      <c r="E14" s="216" t="n">
        <v>1</v>
      </c>
    </row>
    <row r="15" customFormat="false" ht="21" hidden="false" customHeight="true" outlineLevel="0" collapsed="false">
      <c r="A15" s="190"/>
      <c r="B15" s="190"/>
      <c r="C15" s="190" t="s">
        <v>402</v>
      </c>
      <c r="D15" s="192" t="s">
        <v>439</v>
      </c>
      <c r="E15" s="216" t="n">
        <v>1</v>
      </c>
    </row>
    <row r="16" customFormat="false" ht="21" hidden="false" customHeight="true" outlineLevel="0" collapsed="false">
      <c r="A16" s="190"/>
      <c r="B16" s="190"/>
      <c r="C16" s="190" t="s">
        <v>403</v>
      </c>
      <c r="D16" s="192" t="s">
        <v>440</v>
      </c>
      <c r="E16" s="216" t="n">
        <v>1</v>
      </c>
    </row>
    <row r="17" customFormat="false" ht="21" hidden="false" customHeight="true" outlineLevel="0" collapsed="false">
      <c r="A17" s="190"/>
      <c r="B17" s="190" t="s">
        <v>405</v>
      </c>
      <c r="C17" s="190" t="s">
        <v>406</v>
      </c>
      <c r="D17" s="192"/>
      <c r="E17" s="196"/>
    </row>
    <row r="18" customFormat="false" ht="144" hidden="false" customHeight="true" outlineLevel="0" collapsed="false">
      <c r="A18" s="190"/>
      <c r="B18" s="190"/>
      <c r="C18" s="190" t="s">
        <v>407</v>
      </c>
      <c r="D18" s="192" t="s">
        <v>441</v>
      </c>
      <c r="E18" s="190" t="s">
        <v>442</v>
      </c>
    </row>
    <row r="19" customFormat="false" ht="21" hidden="false" customHeight="true" outlineLevel="0" collapsed="false">
      <c r="A19" s="190"/>
      <c r="B19" s="190"/>
      <c r="C19" s="190" t="s">
        <v>408</v>
      </c>
      <c r="D19" s="192"/>
      <c r="E19" s="196"/>
    </row>
    <row r="20" customFormat="false" ht="21" hidden="false" customHeight="true" outlineLevel="0" collapsed="false">
      <c r="A20" s="190"/>
      <c r="B20" s="190"/>
      <c r="C20" s="190" t="s">
        <v>409</v>
      </c>
      <c r="D20" s="192"/>
      <c r="E20" s="196"/>
    </row>
    <row r="21" customFormat="false" ht="38" hidden="false" customHeight="true" outlineLevel="0" collapsed="false">
      <c r="A21" s="190"/>
      <c r="B21" s="190" t="s">
        <v>410</v>
      </c>
      <c r="C21" s="192" t="s">
        <v>411</v>
      </c>
      <c r="D21" s="192" t="s">
        <v>443</v>
      </c>
      <c r="E21" s="190" t="s">
        <v>444</v>
      </c>
    </row>
  </sheetData>
  <mergeCells count="1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B17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50.83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8</v>
      </c>
    </row>
    <row r="17" customFormat="false" ht="27.7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1</v>
      </c>
    </row>
    <row r="18" customFormat="false" ht="27.7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11</v>
      </c>
      <c r="L18" s="21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6</v>
      </c>
    </row>
    <row r="4" customFormat="false" ht="26.25" hidden="false" customHeight="true" outlineLevel="0" collapsed="false">
      <c r="A4" s="29" t="s">
        <v>47</v>
      </c>
      <c r="B4" s="29"/>
      <c r="C4" s="30" t="s">
        <v>48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54</v>
      </c>
      <c r="B6" s="35" t="n">
        <f aca="false">SUM(B7:B8)</f>
        <v>521.518732</v>
      </c>
      <c r="C6" s="36" t="s">
        <v>54</v>
      </c>
      <c r="D6" s="35" t="n">
        <f aca="false">SUM(D7:D35)</f>
        <v>521.518732</v>
      </c>
      <c r="E6" s="34" t="s">
        <v>54</v>
      </c>
      <c r="F6" s="37" t="n">
        <f aca="false">SUM(F7,F11)</f>
        <v>521.524732</v>
      </c>
      <c r="G6" s="36" t="s">
        <v>54</v>
      </c>
      <c r="H6" s="38" t="n">
        <f aca="false">SUM(H7:H21)</f>
        <v>521.524732</v>
      </c>
    </row>
    <row r="7" customFormat="false" ht="15.75" hidden="false" customHeight="true" outlineLevel="0" collapsed="false">
      <c r="A7" s="39" t="s">
        <v>55</v>
      </c>
      <c r="B7" s="40" t="n">
        <v>461.518732</v>
      </c>
      <c r="C7" s="41" t="s">
        <v>56</v>
      </c>
      <c r="D7" s="40" t="n">
        <v>0</v>
      </c>
      <c r="E7" s="42" t="s">
        <v>57</v>
      </c>
      <c r="F7" s="37" t="n">
        <f aca="false">SUM(F8:F10)</f>
        <v>256.524732</v>
      </c>
      <c r="G7" s="43" t="s">
        <v>58</v>
      </c>
      <c r="H7" s="44" t="n">
        <v>237.634732</v>
      </c>
    </row>
    <row r="8" customFormat="false" ht="15.75" hidden="false" customHeight="true" outlineLevel="0" collapsed="false">
      <c r="A8" s="45" t="s">
        <v>59</v>
      </c>
      <c r="B8" s="40" t="n">
        <v>60</v>
      </c>
      <c r="C8" s="41" t="s">
        <v>60</v>
      </c>
      <c r="D8" s="40" t="n">
        <v>0</v>
      </c>
      <c r="E8" s="46" t="s">
        <v>61</v>
      </c>
      <c r="F8" s="40" t="n">
        <v>237.634732</v>
      </c>
      <c r="G8" s="43" t="s">
        <v>62</v>
      </c>
      <c r="H8" s="44" t="n">
        <v>280.86</v>
      </c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 t="n">
        <v>0</v>
      </c>
      <c r="E9" s="46" t="s">
        <v>65</v>
      </c>
      <c r="F9" s="40" t="n">
        <v>15.86</v>
      </c>
      <c r="G9" s="43" t="s">
        <v>66</v>
      </c>
      <c r="H9" s="44" t="n">
        <v>0</v>
      </c>
    </row>
    <row r="10" customFormat="false" ht="15.75" hidden="false" customHeight="true" outlineLevel="0" collapsed="false">
      <c r="A10" s="47" t="s">
        <v>67</v>
      </c>
      <c r="B10" s="37"/>
      <c r="C10" s="41" t="s">
        <v>68</v>
      </c>
      <c r="D10" s="40" t="n">
        <v>0</v>
      </c>
      <c r="E10" s="46" t="s">
        <v>69</v>
      </c>
      <c r="F10" s="40" t="n">
        <v>3.03</v>
      </c>
      <c r="G10" s="43" t="s">
        <v>70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1</v>
      </c>
      <c r="D11" s="40" t="n">
        <v>0</v>
      </c>
      <c r="E11" s="42" t="s">
        <v>72</v>
      </c>
      <c r="F11" s="37" t="n">
        <f aca="false">SUM(F12:F21)</f>
        <v>265</v>
      </c>
      <c r="G11" s="43" t="s">
        <v>73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4</v>
      </c>
      <c r="D12" s="40" t="n">
        <v>0</v>
      </c>
      <c r="E12" s="48" t="s">
        <v>61</v>
      </c>
      <c r="F12" s="40" t="n">
        <v>0</v>
      </c>
      <c r="G12" s="43" t="s">
        <v>75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6</v>
      </c>
      <c r="D13" s="40" t="n">
        <v>0</v>
      </c>
      <c r="E13" s="46" t="s">
        <v>77</v>
      </c>
      <c r="F13" s="40" t="n">
        <v>265</v>
      </c>
      <c r="G13" s="43" t="s">
        <v>78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79</v>
      </c>
      <c r="D14" s="40" t="n">
        <v>47.009832</v>
      </c>
      <c r="E14" s="42" t="s">
        <v>80</v>
      </c>
      <c r="F14" s="40" t="n">
        <v>0</v>
      </c>
      <c r="G14" s="43" t="s">
        <v>81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2</v>
      </c>
      <c r="D15" s="40" t="n">
        <v>0</v>
      </c>
      <c r="E15" s="42" t="s">
        <v>83</v>
      </c>
      <c r="F15" s="40" t="n">
        <v>0</v>
      </c>
      <c r="G15" s="43" t="s">
        <v>84</v>
      </c>
      <c r="H15" s="44" t="n">
        <v>3.03</v>
      </c>
    </row>
    <row r="16" customFormat="false" ht="15.75" hidden="false" customHeight="true" outlineLevel="0" collapsed="false">
      <c r="A16" s="21"/>
      <c r="B16" s="37"/>
      <c r="C16" s="41" t="s">
        <v>85</v>
      </c>
      <c r="D16" s="40" t="n">
        <v>13.1406</v>
      </c>
      <c r="E16" s="42" t="s">
        <v>86</v>
      </c>
      <c r="F16" s="40" t="n">
        <v>0</v>
      </c>
      <c r="G16" s="43" t="s">
        <v>87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8</v>
      </c>
      <c r="D17" s="40" t="n">
        <v>0</v>
      </c>
      <c r="E17" s="42" t="s">
        <v>89</v>
      </c>
      <c r="F17" s="40" t="n">
        <v>0</v>
      </c>
      <c r="G17" s="43" t="s">
        <v>90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1</v>
      </c>
      <c r="D18" s="40" t="n">
        <v>0</v>
      </c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52"/>
      <c r="B19" s="35"/>
      <c r="C19" s="41" t="s">
        <v>94</v>
      </c>
      <c r="D19" s="40" t="n">
        <v>0</v>
      </c>
      <c r="E19" s="49" t="s">
        <v>95</v>
      </c>
      <c r="F19" s="40" t="n">
        <v>0</v>
      </c>
      <c r="G19" s="50" t="s">
        <v>96</v>
      </c>
      <c r="H19" s="53"/>
    </row>
    <row r="20" customFormat="false" ht="15.75" hidden="false" customHeight="true" outlineLevel="0" collapsed="false">
      <c r="A20" s="52"/>
      <c r="B20" s="35"/>
      <c r="C20" s="54" t="s">
        <v>97</v>
      </c>
      <c r="D20" s="40" t="n">
        <v>0</v>
      </c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52"/>
      <c r="B21" s="35"/>
      <c r="C21" s="41" t="s">
        <v>100</v>
      </c>
      <c r="D21" s="40" t="n">
        <v>0</v>
      </c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3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4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5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6</v>
      </c>
      <c r="D25" s="40" t="n">
        <v>395.3303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16.038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8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09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0</v>
      </c>
      <c r="D29" s="40" t="n">
        <v>5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1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2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3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4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5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6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7</v>
      </c>
      <c r="B37" s="35" t="n">
        <f aca="false">SUM(B6)</f>
        <v>521.518732</v>
      </c>
      <c r="C37" s="59" t="s">
        <v>118</v>
      </c>
      <c r="D37" s="35" t="n">
        <f aca="false">SUM(D6)</f>
        <v>521.518732</v>
      </c>
      <c r="E37" s="59" t="s">
        <v>118</v>
      </c>
      <c r="F37" s="35" t="n">
        <f aca="false">SUM(F6)</f>
        <v>521.524732</v>
      </c>
      <c r="G37" s="59" t="s">
        <v>118</v>
      </c>
      <c r="H37" s="53" t="n">
        <f aca="false">SUM(H7:H21)</f>
        <v>521.524732</v>
      </c>
    </row>
    <row r="38" customFormat="false" ht="18" hidden="false" customHeight="true" outlineLevel="0" collapsed="false">
      <c r="A38" s="60" t="s">
        <v>119</v>
      </c>
      <c r="B38" s="35"/>
      <c r="C38" s="61" t="s">
        <v>120</v>
      </c>
      <c r="D38" s="35"/>
      <c r="E38" s="62" t="s">
        <v>120</v>
      </c>
      <c r="F38" s="35"/>
      <c r="G38" s="62" t="s">
        <v>120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1</v>
      </c>
      <c r="B41" s="35" t="n">
        <f aca="false">SUM(B6)</f>
        <v>521.518732</v>
      </c>
      <c r="C41" s="59" t="s">
        <v>122</v>
      </c>
      <c r="D41" s="35" t="n">
        <f aca="false">SUM(D6)</f>
        <v>521.518732</v>
      </c>
      <c r="E41" s="30" t="s">
        <v>122</v>
      </c>
      <c r="F41" s="35" t="n">
        <f aca="false">SUM(F6)</f>
        <v>521.524732</v>
      </c>
      <c r="G41" s="30" t="s">
        <v>122</v>
      </c>
      <c r="H41" s="53" t="n">
        <f aca="false">SUM(H37:H38)</f>
        <v>521.5247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3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6</v>
      </c>
    </row>
    <row r="4" customFormat="false" ht="15.75" hidden="false" customHeight="true" outlineLevel="0" collapsed="false">
      <c r="A4" s="71" t="s">
        <v>125</v>
      </c>
      <c r="B4" s="72" t="s">
        <v>126</v>
      </c>
      <c r="C4" s="73" t="s">
        <v>127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8</v>
      </c>
      <c r="D5" s="75" t="s">
        <v>129</v>
      </c>
      <c r="E5" s="76" t="s">
        <v>130</v>
      </c>
      <c r="F5" s="77" t="s">
        <v>131</v>
      </c>
      <c r="G5" s="78" t="s">
        <v>132</v>
      </c>
      <c r="H5" s="77" t="s">
        <v>119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3</v>
      </c>
      <c r="B7" s="80" t="s">
        <v>133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8</v>
      </c>
      <c r="C8" s="87" t="n">
        <v>521.518732</v>
      </c>
      <c r="D8" s="87" t="n">
        <v>461.518732</v>
      </c>
      <c r="E8" s="87" t="n">
        <v>60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4</v>
      </c>
      <c r="C9" s="87" t="n">
        <v>521.518732</v>
      </c>
      <c r="D9" s="87" t="n">
        <v>461.518732</v>
      </c>
      <c r="E9" s="87" t="n">
        <v>60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5</v>
      </c>
      <c r="B10" s="86" t="s">
        <v>136</v>
      </c>
      <c r="C10" s="87" t="n">
        <v>521.518732</v>
      </c>
      <c r="D10" s="87" t="n">
        <v>461.518732</v>
      </c>
      <c r="E10" s="87" t="n">
        <v>6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7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5</v>
      </c>
      <c r="B4" s="72" t="s">
        <v>126</v>
      </c>
      <c r="C4" s="73" t="s">
        <v>127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8</v>
      </c>
      <c r="D5" s="75" t="s">
        <v>129</v>
      </c>
      <c r="E5" s="76" t="s">
        <v>130</v>
      </c>
      <c r="F5" s="77" t="s">
        <v>131</v>
      </c>
      <c r="G5" s="78" t="s">
        <v>132</v>
      </c>
      <c r="H5" s="77" t="s">
        <v>11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3</v>
      </c>
      <c r="B7" s="80" t="s">
        <v>133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8</v>
      </c>
      <c r="C8" s="87" t="n">
        <v>521.518732</v>
      </c>
      <c r="D8" s="87" t="n">
        <v>461.518732</v>
      </c>
      <c r="E8" s="87" t="n">
        <v>6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4</v>
      </c>
      <c r="C9" s="87" t="n">
        <v>521.518732</v>
      </c>
      <c r="D9" s="87" t="n">
        <v>461.518732</v>
      </c>
      <c r="E9" s="87" t="n">
        <v>60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5</v>
      </c>
      <c r="B10" s="86" t="s">
        <v>136</v>
      </c>
      <c r="C10" s="87" t="n">
        <v>521.518732</v>
      </c>
      <c r="D10" s="87" t="n">
        <v>461.518732</v>
      </c>
      <c r="E10" s="87" t="n">
        <v>6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9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</row>
    <row r="4" customFormat="false" ht="26.25" hidden="false" customHeight="true" outlineLevel="0" collapsed="false">
      <c r="A4" s="29" t="s">
        <v>141</v>
      </c>
      <c r="B4" s="29"/>
      <c r="C4" s="30" t="s">
        <v>142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143</v>
      </c>
      <c r="B6" s="35" t="n">
        <f aca="false">SUM(B7:B8)</f>
        <v>521.518732</v>
      </c>
      <c r="C6" s="36" t="s">
        <v>143</v>
      </c>
      <c r="D6" s="35" t="n">
        <f aca="false">SUM(D7:D35)</f>
        <v>521.518732</v>
      </c>
      <c r="E6" s="34" t="s">
        <v>143</v>
      </c>
      <c r="F6" s="35" t="n">
        <f aca="false">SUM(F7,F11)</f>
        <v>521.524732</v>
      </c>
      <c r="G6" s="34" t="s">
        <v>143</v>
      </c>
      <c r="H6" s="89" t="n">
        <f aca="false">SUM(H7:H21)</f>
        <v>521.524732</v>
      </c>
    </row>
    <row r="7" customFormat="false" ht="15.75" hidden="false" customHeight="true" outlineLevel="0" collapsed="false">
      <c r="A7" s="39" t="s">
        <v>55</v>
      </c>
      <c r="B7" s="40" t="n">
        <v>461.518732</v>
      </c>
      <c r="C7" s="41" t="s">
        <v>56</v>
      </c>
      <c r="D7" s="40" t="n">
        <v>0</v>
      </c>
      <c r="E7" s="42" t="s">
        <v>57</v>
      </c>
      <c r="F7" s="35" t="n">
        <f aca="false">SUM(F8:F10)</f>
        <v>256.524732</v>
      </c>
      <c r="G7" s="43" t="s">
        <v>58</v>
      </c>
      <c r="H7" s="44" t="n">
        <v>237.634732</v>
      </c>
    </row>
    <row r="8" customFormat="false" ht="15.75" hidden="false" customHeight="true" outlineLevel="0" collapsed="false">
      <c r="A8" s="45" t="s">
        <v>59</v>
      </c>
      <c r="B8" s="40" t="n">
        <v>60</v>
      </c>
      <c r="C8" s="41" t="s">
        <v>60</v>
      </c>
      <c r="D8" s="40" t="n">
        <v>0</v>
      </c>
      <c r="E8" s="46" t="s">
        <v>61</v>
      </c>
      <c r="F8" s="40" t="n">
        <v>237.634732</v>
      </c>
      <c r="G8" s="43" t="s">
        <v>62</v>
      </c>
      <c r="H8" s="44" t="n">
        <v>280.86</v>
      </c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 t="n">
        <v>0</v>
      </c>
      <c r="E9" s="46" t="s">
        <v>65</v>
      </c>
      <c r="F9" s="40" t="n">
        <v>15.86</v>
      </c>
      <c r="G9" s="43" t="s">
        <v>66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68</v>
      </c>
      <c r="D10" s="40" t="n">
        <v>0</v>
      </c>
      <c r="E10" s="46" t="s">
        <v>69</v>
      </c>
      <c r="F10" s="40" t="n">
        <v>3.03</v>
      </c>
      <c r="G10" s="43" t="s">
        <v>70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1</v>
      </c>
      <c r="D11" s="40" t="n">
        <v>0</v>
      </c>
      <c r="E11" s="42" t="s">
        <v>72</v>
      </c>
      <c r="F11" s="37" t="n">
        <f aca="false">SUM(F12:F21)</f>
        <v>265</v>
      </c>
      <c r="G11" s="43" t="s">
        <v>73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4</v>
      </c>
      <c r="D12" s="40" t="n">
        <v>0</v>
      </c>
      <c r="E12" s="48" t="s">
        <v>61</v>
      </c>
      <c r="F12" s="40" t="n">
        <v>0</v>
      </c>
      <c r="G12" s="43" t="s">
        <v>75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6</v>
      </c>
      <c r="D13" s="40" t="n">
        <v>0</v>
      </c>
      <c r="E13" s="46" t="s">
        <v>77</v>
      </c>
      <c r="F13" s="40" t="n">
        <v>265</v>
      </c>
      <c r="G13" s="43" t="s">
        <v>78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79</v>
      </c>
      <c r="D14" s="40" t="n">
        <v>47.009832</v>
      </c>
      <c r="E14" s="42" t="s">
        <v>80</v>
      </c>
      <c r="F14" s="40" t="n">
        <v>0</v>
      </c>
      <c r="G14" s="43" t="s">
        <v>81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2</v>
      </c>
      <c r="D15" s="40" t="n">
        <v>0</v>
      </c>
      <c r="E15" s="42" t="s">
        <v>83</v>
      </c>
      <c r="F15" s="40" t="n">
        <v>0</v>
      </c>
      <c r="G15" s="43" t="s">
        <v>84</v>
      </c>
      <c r="H15" s="44" t="n">
        <v>3.03</v>
      </c>
    </row>
    <row r="16" customFormat="false" ht="15.75" hidden="false" customHeight="true" outlineLevel="0" collapsed="false">
      <c r="A16" s="21"/>
      <c r="B16" s="37"/>
      <c r="C16" s="41" t="s">
        <v>85</v>
      </c>
      <c r="D16" s="40" t="n">
        <v>13.1406</v>
      </c>
      <c r="E16" s="42" t="s">
        <v>86</v>
      </c>
      <c r="F16" s="40" t="n">
        <v>0</v>
      </c>
      <c r="G16" s="43" t="s">
        <v>87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8</v>
      </c>
      <c r="D17" s="40" t="n">
        <v>0</v>
      </c>
      <c r="E17" s="42" t="s">
        <v>89</v>
      </c>
      <c r="F17" s="40" t="n">
        <v>0</v>
      </c>
      <c r="G17" s="43" t="s">
        <v>90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1</v>
      </c>
      <c r="D18" s="40" t="n">
        <v>0</v>
      </c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52"/>
      <c r="B19" s="35"/>
      <c r="C19" s="41" t="s">
        <v>94</v>
      </c>
      <c r="D19" s="40" t="n">
        <v>0</v>
      </c>
      <c r="E19" s="49" t="s">
        <v>95</v>
      </c>
      <c r="F19" s="40" t="n">
        <v>0</v>
      </c>
      <c r="G19" s="50" t="s">
        <v>96</v>
      </c>
      <c r="H19" s="53"/>
    </row>
    <row r="20" customFormat="false" ht="15.75" hidden="false" customHeight="true" outlineLevel="0" collapsed="false">
      <c r="A20" s="52"/>
      <c r="B20" s="35"/>
      <c r="C20" s="54" t="s">
        <v>97</v>
      </c>
      <c r="D20" s="40" t="n">
        <v>0</v>
      </c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52"/>
      <c r="B21" s="37"/>
      <c r="C21" s="41" t="s">
        <v>100</v>
      </c>
      <c r="D21" s="40" t="n">
        <v>0</v>
      </c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3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4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5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6</v>
      </c>
      <c r="D25" s="40" t="n">
        <v>395.3303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16.038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08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09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0</v>
      </c>
      <c r="D29" s="40" t="n">
        <v>5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1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2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3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4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5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6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7</v>
      </c>
      <c r="B37" s="35" t="n">
        <f aca="false">SUM(B6)</f>
        <v>521.518732</v>
      </c>
      <c r="C37" s="59" t="s">
        <v>118</v>
      </c>
      <c r="D37" s="35" t="n">
        <f aca="false">SUM(D6)</f>
        <v>521.518732</v>
      </c>
      <c r="E37" s="59" t="s">
        <v>118</v>
      </c>
      <c r="F37" s="35" t="n">
        <f aca="false">SUM(F6)</f>
        <v>521.524732</v>
      </c>
      <c r="G37" s="59" t="s">
        <v>118</v>
      </c>
      <c r="H37" s="92" t="n">
        <f aca="false">SUM(H7:H21)</f>
        <v>521.524732</v>
      </c>
    </row>
    <row r="38" customFormat="false" ht="18" hidden="false" customHeight="true" outlineLevel="0" collapsed="false">
      <c r="A38" s="60" t="s">
        <v>119</v>
      </c>
      <c r="B38" s="35"/>
      <c r="C38" s="61" t="s">
        <v>120</v>
      </c>
      <c r="D38" s="35"/>
      <c r="E38" s="62" t="s">
        <v>120</v>
      </c>
      <c r="F38" s="35"/>
      <c r="G38" s="62" t="s">
        <v>120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1</v>
      </c>
      <c r="B41" s="35" t="n">
        <f aca="false">SUM(B6)</f>
        <v>521.518732</v>
      </c>
      <c r="C41" s="59" t="s">
        <v>122</v>
      </c>
      <c r="D41" s="35" t="n">
        <f aca="false">SUM(D6)</f>
        <v>521.518732</v>
      </c>
      <c r="E41" s="30" t="s">
        <v>122</v>
      </c>
      <c r="F41" s="35" t="n">
        <f aca="false">SUM(F6)</f>
        <v>521.524732</v>
      </c>
      <c r="G41" s="55"/>
      <c r="H41" s="92" t="n">
        <f aca="false">SUM(H37:H38)</f>
        <v>521.5247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4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6</v>
      </c>
    </row>
    <row r="4" s="22" customFormat="true" ht="30" hidden="false" customHeight="true" outlineLevel="0" collapsed="false">
      <c r="A4" s="103" t="s">
        <v>147</v>
      </c>
      <c r="B4" s="104" t="s">
        <v>148</v>
      </c>
      <c r="C4" s="105" t="s">
        <v>149</v>
      </c>
      <c r="D4" s="106" t="s">
        <v>150</v>
      </c>
      <c r="E4" s="106" t="s">
        <v>151</v>
      </c>
      <c r="F4" s="107" t="s">
        <v>152</v>
      </c>
      <c r="G4" s="108" t="s">
        <v>153</v>
      </c>
    </row>
    <row r="5" s="22" customFormat="true" ht="18" hidden="false" customHeight="true" outlineLevel="0" collapsed="false">
      <c r="A5" s="109" t="s">
        <v>133</v>
      </c>
      <c r="B5" s="109" t="s">
        <v>133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3</v>
      </c>
    </row>
    <row r="6" customFormat="false" ht="23.25" hidden="false" customHeight="true" outlineLevel="0" collapsed="false">
      <c r="A6" s="86"/>
      <c r="B6" s="86" t="s">
        <v>128</v>
      </c>
      <c r="C6" s="40" t="n">
        <v>521.518732</v>
      </c>
      <c r="D6" s="40" t="n">
        <v>240.658732</v>
      </c>
      <c r="E6" s="40" t="n">
        <v>15.86</v>
      </c>
      <c r="F6" s="40" t="n">
        <v>265</v>
      </c>
      <c r="G6" s="40" t="n">
        <v>0</v>
      </c>
    </row>
    <row r="7" customFormat="false" ht="23.25" hidden="false" customHeight="true" outlineLevel="0" collapsed="false">
      <c r="A7" s="114" t="s">
        <v>154</v>
      </c>
      <c r="B7" s="86" t="s">
        <v>155</v>
      </c>
      <c r="C7" s="40" t="n">
        <v>47.009832</v>
      </c>
      <c r="D7" s="40" t="n">
        <v>47.009832</v>
      </c>
      <c r="E7" s="40" t="n">
        <v>0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114" t="s">
        <v>156</v>
      </c>
      <c r="B8" s="86" t="s">
        <v>157</v>
      </c>
      <c r="C8" s="40" t="n">
        <v>47.009832</v>
      </c>
      <c r="D8" s="40" t="n">
        <v>47.009832</v>
      </c>
      <c r="E8" s="40" t="n">
        <v>0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114" t="s">
        <v>158</v>
      </c>
      <c r="B9" s="86" t="s">
        <v>159</v>
      </c>
      <c r="C9" s="40" t="n">
        <v>33.578472</v>
      </c>
      <c r="D9" s="40" t="n">
        <v>33.578472</v>
      </c>
      <c r="E9" s="40" t="n">
        <v>0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4" t="s">
        <v>160</v>
      </c>
      <c r="B10" s="86" t="s">
        <v>161</v>
      </c>
      <c r="C10" s="40" t="n">
        <v>13.43136</v>
      </c>
      <c r="D10" s="40" t="n">
        <v>13.43136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4" t="s">
        <v>162</v>
      </c>
      <c r="B11" s="86" t="s">
        <v>163</v>
      </c>
      <c r="C11" s="40" t="n">
        <v>13.1406</v>
      </c>
      <c r="D11" s="40" t="n">
        <v>13.1406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4</v>
      </c>
      <c r="B12" s="86" t="s">
        <v>165</v>
      </c>
      <c r="C12" s="40" t="n">
        <v>13.1406</v>
      </c>
      <c r="D12" s="40" t="n">
        <v>13.1406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6</v>
      </c>
      <c r="B13" s="86" t="s">
        <v>167</v>
      </c>
      <c r="C13" s="40" t="n">
        <v>13.1406</v>
      </c>
      <c r="D13" s="40" t="n">
        <v>13.1406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68</v>
      </c>
      <c r="B14" s="86" t="s">
        <v>169</v>
      </c>
      <c r="C14" s="40" t="n">
        <v>395.3303</v>
      </c>
      <c r="D14" s="40" t="n">
        <v>164.4703</v>
      </c>
      <c r="E14" s="40" t="n">
        <v>15.86</v>
      </c>
      <c r="F14" s="40" t="n">
        <v>215</v>
      </c>
      <c r="G14" s="40" t="n">
        <v>0</v>
      </c>
    </row>
    <row r="15" customFormat="false" ht="23.25" hidden="false" customHeight="true" outlineLevel="0" collapsed="false">
      <c r="A15" s="114" t="s">
        <v>170</v>
      </c>
      <c r="B15" s="86" t="s">
        <v>171</v>
      </c>
      <c r="C15" s="40" t="n">
        <v>395.3303</v>
      </c>
      <c r="D15" s="40" t="n">
        <v>164.4703</v>
      </c>
      <c r="E15" s="40" t="n">
        <v>15.86</v>
      </c>
      <c r="F15" s="40" t="n">
        <v>215</v>
      </c>
      <c r="G15" s="40" t="n">
        <v>0</v>
      </c>
    </row>
    <row r="16" customFormat="false" ht="23.25" hidden="false" customHeight="true" outlineLevel="0" collapsed="false">
      <c r="A16" s="114" t="s">
        <v>172</v>
      </c>
      <c r="B16" s="86" t="s">
        <v>173</v>
      </c>
      <c r="C16" s="40" t="n">
        <v>180.3303</v>
      </c>
      <c r="D16" s="40" t="n">
        <v>164.4703</v>
      </c>
      <c r="E16" s="40" t="n">
        <v>15.86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4</v>
      </c>
      <c r="B17" s="86" t="s">
        <v>175</v>
      </c>
      <c r="C17" s="40" t="n">
        <v>25</v>
      </c>
      <c r="D17" s="40" t="n">
        <v>0</v>
      </c>
      <c r="E17" s="40" t="n">
        <v>0</v>
      </c>
      <c r="F17" s="40" t="n">
        <v>25</v>
      </c>
      <c r="G17" s="40" t="n">
        <v>0</v>
      </c>
    </row>
    <row r="18" customFormat="false" ht="23.25" hidden="false" customHeight="true" outlineLevel="0" collapsed="false">
      <c r="A18" s="114" t="s">
        <v>176</v>
      </c>
      <c r="B18" s="86" t="s">
        <v>177</v>
      </c>
      <c r="C18" s="40" t="n">
        <v>100</v>
      </c>
      <c r="D18" s="40" t="n">
        <v>0</v>
      </c>
      <c r="E18" s="40" t="n">
        <v>0</v>
      </c>
      <c r="F18" s="40" t="n">
        <v>100</v>
      </c>
      <c r="G18" s="40" t="n">
        <v>0</v>
      </c>
    </row>
    <row r="19" customFormat="false" ht="23.25" hidden="false" customHeight="true" outlineLevel="0" collapsed="false">
      <c r="A19" s="114" t="s">
        <v>178</v>
      </c>
      <c r="B19" s="86" t="s">
        <v>179</v>
      </c>
      <c r="C19" s="40" t="n">
        <v>90</v>
      </c>
      <c r="D19" s="40" t="n">
        <v>0</v>
      </c>
      <c r="E19" s="40" t="n">
        <v>0</v>
      </c>
      <c r="F19" s="40" t="n">
        <v>90</v>
      </c>
      <c r="G19" s="40" t="n">
        <v>0</v>
      </c>
    </row>
    <row r="20" customFormat="false" ht="23.25" hidden="false" customHeight="true" outlineLevel="0" collapsed="false">
      <c r="A20" s="114" t="s">
        <v>180</v>
      </c>
      <c r="B20" s="86" t="s">
        <v>181</v>
      </c>
      <c r="C20" s="40" t="n">
        <v>16.038</v>
      </c>
      <c r="D20" s="40" t="n">
        <v>16.038</v>
      </c>
      <c r="E20" s="40" t="n">
        <v>0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114" t="s">
        <v>182</v>
      </c>
      <c r="B21" s="86" t="s">
        <v>183</v>
      </c>
      <c r="C21" s="40" t="n">
        <v>16.038</v>
      </c>
      <c r="D21" s="40" t="n">
        <v>16.038</v>
      </c>
      <c r="E21" s="40" t="n">
        <v>0</v>
      </c>
      <c r="F21" s="40" t="n">
        <v>0</v>
      </c>
      <c r="G21" s="40" t="n">
        <v>0</v>
      </c>
    </row>
    <row r="22" customFormat="false" ht="23.25" hidden="false" customHeight="true" outlineLevel="0" collapsed="false">
      <c r="A22" s="114" t="s">
        <v>184</v>
      </c>
      <c r="B22" s="86" t="s">
        <v>185</v>
      </c>
      <c r="C22" s="40" t="n">
        <v>16.038</v>
      </c>
      <c r="D22" s="40" t="n">
        <v>16.038</v>
      </c>
      <c r="E22" s="40" t="n">
        <v>0</v>
      </c>
      <c r="F22" s="40" t="n">
        <v>0</v>
      </c>
      <c r="G22" s="40" t="n">
        <v>0</v>
      </c>
    </row>
    <row r="23" customFormat="false" ht="23.25" hidden="false" customHeight="true" outlineLevel="0" collapsed="false">
      <c r="A23" s="114" t="s">
        <v>186</v>
      </c>
      <c r="B23" s="86" t="s">
        <v>187</v>
      </c>
      <c r="C23" s="40" t="n">
        <v>50</v>
      </c>
      <c r="D23" s="40" t="n">
        <v>0</v>
      </c>
      <c r="E23" s="40" t="n">
        <v>0</v>
      </c>
      <c r="F23" s="40" t="n">
        <v>50</v>
      </c>
      <c r="G23" s="40" t="n">
        <v>0</v>
      </c>
    </row>
    <row r="24" customFormat="false" ht="23.25" hidden="false" customHeight="true" outlineLevel="0" collapsed="false">
      <c r="A24" s="114" t="s">
        <v>188</v>
      </c>
      <c r="B24" s="86" t="s">
        <v>189</v>
      </c>
      <c r="C24" s="40" t="n">
        <v>50</v>
      </c>
      <c r="D24" s="40" t="n">
        <v>0</v>
      </c>
      <c r="E24" s="40" t="n">
        <v>0</v>
      </c>
      <c r="F24" s="40" t="n">
        <v>50</v>
      </c>
      <c r="G24" s="40" t="n">
        <v>0</v>
      </c>
    </row>
    <row r="25" customFormat="false" ht="23.25" hidden="false" customHeight="true" outlineLevel="0" collapsed="false">
      <c r="A25" s="114" t="s">
        <v>190</v>
      </c>
      <c r="B25" s="86" t="s">
        <v>191</v>
      </c>
      <c r="C25" s="40" t="n">
        <v>50</v>
      </c>
      <c r="D25" s="40" t="n">
        <v>0</v>
      </c>
      <c r="E25" s="40" t="n">
        <v>0</v>
      </c>
      <c r="F25" s="40" t="n">
        <v>50</v>
      </c>
      <c r="G25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92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93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6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94</v>
      </c>
      <c r="B4" s="103" t="s">
        <v>195</v>
      </c>
      <c r="C4" s="103" t="s">
        <v>196</v>
      </c>
      <c r="D4" s="103" t="s">
        <v>197</v>
      </c>
      <c r="E4" s="103" t="s">
        <v>149</v>
      </c>
      <c r="F4" s="106" t="s">
        <v>150</v>
      </c>
      <c r="G4" s="107" t="s">
        <v>151</v>
      </c>
      <c r="H4" s="115" t="s">
        <v>152</v>
      </c>
      <c r="I4" s="108" t="s">
        <v>153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3</v>
      </c>
      <c r="B5" s="116" t="s">
        <v>133</v>
      </c>
      <c r="C5" s="116" t="s">
        <v>133</v>
      </c>
      <c r="D5" s="116" t="s">
        <v>133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3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8</v>
      </c>
      <c r="C6" s="114"/>
      <c r="D6" s="114"/>
      <c r="E6" s="87" t="n">
        <v>521.518732</v>
      </c>
      <c r="F6" s="87" t="n">
        <v>240.658732</v>
      </c>
      <c r="G6" s="87" t="n">
        <v>15.86</v>
      </c>
      <c r="H6" s="87" t="n">
        <v>265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98</v>
      </c>
      <c r="B7" s="86" t="s">
        <v>199</v>
      </c>
      <c r="C7" s="114"/>
      <c r="D7" s="114"/>
      <c r="E7" s="87" t="n">
        <v>237.634732</v>
      </c>
      <c r="F7" s="87" t="n">
        <v>237.634732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200</v>
      </c>
      <c r="B8" s="86" t="s">
        <v>201</v>
      </c>
      <c r="C8" s="114" t="s">
        <v>202</v>
      </c>
      <c r="D8" s="86" t="s">
        <v>203</v>
      </c>
      <c r="E8" s="87" t="n">
        <v>78.1272</v>
      </c>
      <c r="F8" s="87" t="n">
        <v>78.1272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204</v>
      </c>
      <c r="B9" s="86" t="s">
        <v>205</v>
      </c>
      <c r="C9" s="114" t="s">
        <v>202</v>
      </c>
      <c r="D9" s="86" t="s">
        <v>203</v>
      </c>
      <c r="E9" s="87" t="n">
        <v>67.416</v>
      </c>
      <c r="F9" s="87" t="n">
        <v>67.416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204</v>
      </c>
      <c r="B10" s="86" t="s">
        <v>205</v>
      </c>
      <c r="C10" s="114" t="s">
        <v>202</v>
      </c>
      <c r="D10" s="86" t="s">
        <v>206</v>
      </c>
      <c r="E10" s="87" t="n">
        <v>8.075</v>
      </c>
      <c r="F10" s="87" t="n">
        <v>8.075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207</v>
      </c>
      <c r="B11" s="86" t="s">
        <v>208</v>
      </c>
      <c r="C11" s="114" t="s">
        <v>202</v>
      </c>
      <c r="D11" s="86" t="s">
        <v>203</v>
      </c>
      <c r="E11" s="87" t="n">
        <v>6.5751</v>
      </c>
      <c r="F11" s="87" t="n">
        <v>6.5751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09</v>
      </c>
      <c r="B12" s="86" t="s">
        <v>210</v>
      </c>
      <c r="C12" s="114" t="s">
        <v>211</v>
      </c>
      <c r="D12" s="86" t="s">
        <v>212</v>
      </c>
      <c r="E12" s="87" t="n">
        <v>33.578472</v>
      </c>
      <c r="F12" s="87" t="n">
        <v>33.578472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13</v>
      </c>
      <c r="B13" s="86" t="s">
        <v>214</v>
      </c>
      <c r="C13" s="114" t="s">
        <v>211</v>
      </c>
      <c r="D13" s="86" t="s">
        <v>212</v>
      </c>
      <c r="E13" s="87" t="n">
        <v>13.43136</v>
      </c>
      <c r="F13" s="87" t="n">
        <v>13.43136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15</v>
      </c>
      <c r="B14" s="86" t="s">
        <v>216</v>
      </c>
      <c r="C14" s="114" t="s">
        <v>211</v>
      </c>
      <c r="D14" s="86" t="s">
        <v>212</v>
      </c>
      <c r="E14" s="87" t="n">
        <v>13.1406</v>
      </c>
      <c r="F14" s="87" t="n">
        <v>13.1406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17</v>
      </c>
      <c r="B15" s="86" t="s">
        <v>218</v>
      </c>
      <c r="C15" s="114" t="s">
        <v>211</v>
      </c>
      <c r="D15" s="86" t="s">
        <v>212</v>
      </c>
      <c r="E15" s="87" t="n">
        <v>1.253</v>
      </c>
      <c r="F15" s="87" t="n">
        <v>1.253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19</v>
      </c>
      <c r="B16" s="86" t="s">
        <v>220</v>
      </c>
      <c r="C16" s="114" t="s">
        <v>221</v>
      </c>
      <c r="D16" s="86" t="s">
        <v>222</v>
      </c>
      <c r="E16" s="87" t="n">
        <v>16.038</v>
      </c>
      <c r="F16" s="87" t="n">
        <v>16.038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23</v>
      </c>
      <c r="B17" s="86" t="s">
        <v>224</v>
      </c>
      <c r="C17" s="114"/>
      <c r="D17" s="114"/>
      <c r="E17" s="87" t="n">
        <v>280.86</v>
      </c>
      <c r="F17" s="87" t="n">
        <v>0</v>
      </c>
      <c r="G17" s="87" t="n">
        <v>15.86</v>
      </c>
      <c r="H17" s="87" t="n">
        <v>265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25</v>
      </c>
      <c r="B18" s="86" t="s">
        <v>226</v>
      </c>
      <c r="C18" s="114" t="s">
        <v>227</v>
      </c>
      <c r="D18" s="86" t="s">
        <v>228</v>
      </c>
      <c r="E18" s="87" t="n">
        <v>11</v>
      </c>
      <c r="F18" s="87" t="n">
        <v>0</v>
      </c>
      <c r="G18" s="87" t="n">
        <v>1</v>
      </c>
      <c r="H18" s="87" t="n">
        <v>1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29</v>
      </c>
      <c r="B19" s="86" t="s">
        <v>230</v>
      </c>
      <c r="C19" s="114" t="s">
        <v>227</v>
      </c>
      <c r="D19" s="86" t="s">
        <v>228</v>
      </c>
      <c r="E19" s="87" t="n">
        <v>11</v>
      </c>
      <c r="F19" s="87" t="n">
        <v>0</v>
      </c>
      <c r="G19" s="87" t="n">
        <v>1.5</v>
      </c>
      <c r="H19" s="87" t="n">
        <v>9.5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31</v>
      </c>
      <c r="B20" s="86" t="s">
        <v>232</v>
      </c>
      <c r="C20" s="114" t="s">
        <v>227</v>
      </c>
      <c r="D20" s="86" t="s">
        <v>228</v>
      </c>
      <c r="E20" s="87" t="n">
        <v>0.1</v>
      </c>
      <c r="F20" s="87" t="n">
        <v>0</v>
      </c>
      <c r="G20" s="87" t="n">
        <v>0</v>
      </c>
      <c r="H20" s="87" t="n">
        <v>0.1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33</v>
      </c>
      <c r="B21" s="86" t="s">
        <v>234</v>
      </c>
      <c r="C21" s="114" t="s">
        <v>227</v>
      </c>
      <c r="D21" s="86" t="s">
        <v>228</v>
      </c>
      <c r="E21" s="87" t="n">
        <v>1</v>
      </c>
      <c r="F21" s="87" t="n">
        <v>0</v>
      </c>
      <c r="G21" s="87" t="n">
        <v>0</v>
      </c>
      <c r="H21" s="87" t="n">
        <v>1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35</v>
      </c>
      <c r="B22" s="86" t="s">
        <v>236</v>
      </c>
      <c r="C22" s="114" t="s">
        <v>227</v>
      </c>
      <c r="D22" s="86" t="s">
        <v>228</v>
      </c>
      <c r="E22" s="87" t="n">
        <v>1.1</v>
      </c>
      <c r="F22" s="87" t="n">
        <v>0</v>
      </c>
      <c r="G22" s="87" t="n">
        <v>0.5</v>
      </c>
      <c r="H22" s="87" t="n">
        <v>0.6</v>
      </c>
      <c r="I22" s="40" t="n">
        <v>0</v>
      </c>
    </row>
    <row r="23" customFormat="false" ht="23.25" hidden="false" customHeight="true" outlineLevel="0" collapsed="false">
      <c r="A23" s="85" t="s">
        <v>237</v>
      </c>
      <c r="B23" s="86" t="s">
        <v>238</v>
      </c>
      <c r="C23" s="114" t="s">
        <v>227</v>
      </c>
      <c r="D23" s="86" t="s">
        <v>228</v>
      </c>
      <c r="E23" s="87" t="n">
        <v>19.3</v>
      </c>
      <c r="F23" s="87" t="n">
        <v>0</v>
      </c>
      <c r="G23" s="87" t="n">
        <v>0.7</v>
      </c>
      <c r="H23" s="87" t="n">
        <v>18.6</v>
      </c>
      <c r="I23" s="40" t="n">
        <v>0</v>
      </c>
    </row>
    <row r="24" customFormat="false" ht="23.25" hidden="false" customHeight="true" outlineLevel="0" collapsed="false">
      <c r="A24" s="85" t="s">
        <v>239</v>
      </c>
      <c r="B24" s="86" t="s">
        <v>240</v>
      </c>
      <c r="C24" s="114" t="s">
        <v>227</v>
      </c>
      <c r="D24" s="86" t="s">
        <v>228</v>
      </c>
      <c r="E24" s="87" t="n">
        <v>6</v>
      </c>
      <c r="F24" s="87" t="n">
        <v>0</v>
      </c>
      <c r="G24" s="87" t="n">
        <v>0</v>
      </c>
      <c r="H24" s="87" t="n">
        <v>6</v>
      </c>
      <c r="I24" s="40" t="n">
        <v>0</v>
      </c>
    </row>
    <row r="25" customFormat="false" ht="23.25" hidden="false" customHeight="true" outlineLevel="0" collapsed="false">
      <c r="A25" s="85" t="s">
        <v>241</v>
      </c>
      <c r="B25" s="86" t="s">
        <v>242</v>
      </c>
      <c r="C25" s="114" t="s">
        <v>243</v>
      </c>
      <c r="D25" s="86" t="s">
        <v>244</v>
      </c>
      <c r="E25" s="87" t="n">
        <v>0.8</v>
      </c>
      <c r="F25" s="87" t="n">
        <v>0</v>
      </c>
      <c r="G25" s="87" t="n">
        <v>0.8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s">
        <v>245</v>
      </c>
      <c r="B26" s="86" t="s">
        <v>246</v>
      </c>
      <c r="C26" s="114" t="s">
        <v>247</v>
      </c>
      <c r="D26" s="86" t="s">
        <v>248</v>
      </c>
      <c r="E26" s="87" t="n">
        <v>0.5</v>
      </c>
      <c r="F26" s="87" t="n">
        <v>0</v>
      </c>
      <c r="G26" s="87" t="n">
        <v>0.5</v>
      </c>
      <c r="H26" s="87" t="n">
        <v>0</v>
      </c>
      <c r="I26" s="40" t="n">
        <v>0</v>
      </c>
    </row>
    <row r="27" customFormat="false" ht="23.25" hidden="false" customHeight="true" outlineLevel="0" collapsed="false">
      <c r="A27" s="85" t="s">
        <v>249</v>
      </c>
      <c r="B27" s="86" t="s">
        <v>250</v>
      </c>
      <c r="C27" s="114" t="s">
        <v>251</v>
      </c>
      <c r="D27" s="86" t="s">
        <v>252</v>
      </c>
      <c r="E27" s="87" t="n">
        <v>2</v>
      </c>
      <c r="F27" s="87" t="n">
        <v>0</v>
      </c>
      <c r="G27" s="87" t="n">
        <v>2</v>
      </c>
      <c r="H27" s="87" t="n">
        <v>0</v>
      </c>
      <c r="I27" s="40" t="n">
        <v>0</v>
      </c>
    </row>
    <row r="28" customFormat="false" ht="23.25" hidden="false" customHeight="true" outlineLevel="0" collapsed="false">
      <c r="A28" s="85" t="s">
        <v>253</v>
      </c>
      <c r="B28" s="86" t="s">
        <v>254</v>
      </c>
      <c r="C28" s="114" t="s">
        <v>255</v>
      </c>
      <c r="D28" s="86" t="s">
        <v>256</v>
      </c>
      <c r="E28" s="87" t="n">
        <v>25</v>
      </c>
      <c r="F28" s="87" t="n">
        <v>0</v>
      </c>
      <c r="G28" s="87" t="n">
        <v>0</v>
      </c>
      <c r="H28" s="87" t="n">
        <v>25</v>
      </c>
      <c r="I28" s="40" t="n">
        <v>0</v>
      </c>
    </row>
    <row r="29" customFormat="false" ht="23.25" hidden="false" customHeight="true" outlineLevel="0" collapsed="false">
      <c r="A29" s="85" t="s">
        <v>257</v>
      </c>
      <c r="B29" s="86" t="s">
        <v>258</v>
      </c>
      <c r="C29" s="114" t="s">
        <v>255</v>
      </c>
      <c r="D29" s="86" t="s">
        <v>256</v>
      </c>
      <c r="E29" s="87" t="n">
        <v>100</v>
      </c>
      <c r="F29" s="87" t="n">
        <v>0</v>
      </c>
      <c r="G29" s="87" t="n">
        <v>0</v>
      </c>
      <c r="H29" s="87" t="n">
        <v>100</v>
      </c>
      <c r="I29" s="40" t="n">
        <v>0</v>
      </c>
    </row>
    <row r="30" customFormat="false" ht="23.25" hidden="false" customHeight="true" outlineLevel="0" collapsed="false">
      <c r="A30" s="85" t="s">
        <v>259</v>
      </c>
      <c r="B30" s="86" t="s">
        <v>260</v>
      </c>
      <c r="C30" s="114" t="s">
        <v>227</v>
      </c>
      <c r="D30" s="86" t="s">
        <v>228</v>
      </c>
      <c r="E30" s="87" t="n">
        <v>2.5</v>
      </c>
      <c r="F30" s="87" t="n">
        <v>0</v>
      </c>
      <c r="G30" s="87" t="n">
        <v>2.5</v>
      </c>
      <c r="H30" s="87" t="n">
        <v>0</v>
      </c>
      <c r="I30" s="40" t="n">
        <v>0</v>
      </c>
    </row>
    <row r="31" customFormat="false" ht="23.25" hidden="false" customHeight="true" outlineLevel="0" collapsed="false">
      <c r="A31" s="85" t="s">
        <v>261</v>
      </c>
      <c r="B31" s="86" t="s">
        <v>262</v>
      </c>
      <c r="C31" s="114" t="s">
        <v>227</v>
      </c>
      <c r="D31" s="86" t="s">
        <v>228</v>
      </c>
      <c r="E31" s="87" t="n">
        <v>7.36</v>
      </c>
      <c r="F31" s="87" t="n">
        <v>0</v>
      </c>
      <c r="G31" s="87" t="n">
        <v>6.36</v>
      </c>
      <c r="H31" s="87" t="n">
        <v>1</v>
      </c>
      <c r="I31" s="40" t="n">
        <v>0</v>
      </c>
    </row>
    <row r="32" customFormat="false" ht="23.25" hidden="false" customHeight="true" outlineLevel="0" collapsed="false">
      <c r="A32" s="85" t="s">
        <v>263</v>
      </c>
      <c r="B32" s="86" t="s">
        <v>264</v>
      </c>
      <c r="C32" s="114" t="s">
        <v>265</v>
      </c>
      <c r="D32" s="86" t="s">
        <v>266</v>
      </c>
      <c r="E32" s="87" t="n">
        <v>93.2</v>
      </c>
      <c r="F32" s="87" t="n">
        <v>0</v>
      </c>
      <c r="G32" s="87" t="n">
        <v>0</v>
      </c>
      <c r="H32" s="87" t="n">
        <v>93.2</v>
      </c>
      <c r="I32" s="40" t="n">
        <v>0</v>
      </c>
    </row>
    <row r="33" customFormat="false" ht="23.25" hidden="false" customHeight="true" outlineLevel="0" collapsed="false">
      <c r="A33" s="85" t="s">
        <v>267</v>
      </c>
      <c r="B33" s="86" t="s">
        <v>268</v>
      </c>
      <c r="C33" s="114"/>
      <c r="D33" s="114"/>
      <c r="E33" s="87" t="n">
        <v>3.03</v>
      </c>
      <c r="F33" s="87" t="n">
        <v>3.03</v>
      </c>
      <c r="G33" s="87" t="n">
        <v>0</v>
      </c>
      <c r="H33" s="87" t="n">
        <v>0</v>
      </c>
      <c r="I33" s="40" t="n">
        <v>0</v>
      </c>
    </row>
    <row r="34" customFormat="false" ht="23.25" hidden="false" customHeight="true" outlineLevel="0" collapsed="false">
      <c r="A34" s="85" t="s">
        <v>269</v>
      </c>
      <c r="B34" s="86" t="s">
        <v>270</v>
      </c>
      <c r="C34" s="114" t="s">
        <v>271</v>
      </c>
      <c r="D34" s="86" t="s">
        <v>272</v>
      </c>
      <c r="E34" s="87" t="n">
        <v>2.88</v>
      </c>
      <c r="F34" s="87" t="n">
        <v>2.88</v>
      </c>
      <c r="G34" s="87" t="n">
        <v>0</v>
      </c>
      <c r="H34" s="87" t="n">
        <v>0</v>
      </c>
      <c r="I34" s="40" t="n">
        <v>0</v>
      </c>
    </row>
    <row r="35" customFormat="false" ht="23.25" hidden="false" customHeight="true" outlineLevel="0" collapsed="false">
      <c r="A35" s="85" t="s">
        <v>273</v>
      </c>
      <c r="B35" s="86" t="s">
        <v>274</v>
      </c>
      <c r="C35" s="114" t="s">
        <v>271</v>
      </c>
      <c r="D35" s="86" t="s">
        <v>272</v>
      </c>
      <c r="E35" s="87" t="n">
        <v>0.15</v>
      </c>
      <c r="F35" s="87" t="n">
        <v>0.15</v>
      </c>
      <c r="G35" s="87" t="n">
        <v>0</v>
      </c>
      <c r="H35" s="87" t="n">
        <v>0</v>
      </c>
      <c r="I35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75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76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6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7</v>
      </c>
      <c r="B4" s="103" t="s">
        <v>148</v>
      </c>
      <c r="C4" s="103" t="s">
        <v>149</v>
      </c>
      <c r="D4" s="106" t="s">
        <v>150</v>
      </c>
      <c r="E4" s="120" t="s">
        <v>151</v>
      </c>
      <c r="F4" s="108" t="s">
        <v>153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3</v>
      </c>
      <c r="B5" s="116" t="s">
        <v>133</v>
      </c>
      <c r="C5" s="111" t="n">
        <v>1</v>
      </c>
      <c r="D5" s="111" t="n">
        <v>2</v>
      </c>
      <c r="E5" s="110" t="n">
        <v>3</v>
      </c>
      <c r="F5" s="113" t="s">
        <v>133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28</v>
      </c>
      <c r="C6" s="40" t="n">
        <v>256.518732</v>
      </c>
      <c r="D6" s="121" t="n">
        <v>240.658732</v>
      </c>
      <c r="E6" s="87" t="n">
        <v>15.86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4</v>
      </c>
      <c r="B7" s="86" t="s">
        <v>155</v>
      </c>
      <c r="C7" s="40" t="n">
        <v>47.009832</v>
      </c>
      <c r="D7" s="121" t="n">
        <v>47.009832</v>
      </c>
      <c r="E7" s="87" t="n">
        <v>0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6</v>
      </c>
      <c r="B8" s="86" t="s">
        <v>157</v>
      </c>
      <c r="C8" s="40" t="n">
        <v>47.009832</v>
      </c>
      <c r="D8" s="121" t="n">
        <v>47.009832</v>
      </c>
      <c r="E8" s="87" t="n">
        <v>0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58</v>
      </c>
      <c r="B9" s="86" t="s">
        <v>159</v>
      </c>
      <c r="C9" s="40" t="n">
        <v>33.578472</v>
      </c>
      <c r="D9" s="121" t="n">
        <v>33.578472</v>
      </c>
      <c r="E9" s="87" t="n">
        <v>0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0</v>
      </c>
      <c r="B10" s="86" t="s">
        <v>161</v>
      </c>
      <c r="C10" s="40" t="n">
        <v>13.43136</v>
      </c>
      <c r="D10" s="121" t="n">
        <v>13.43136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2</v>
      </c>
      <c r="B11" s="86" t="s">
        <v>163</v>
      </c>
      <c r="C11" s="40" t="n">
        <v>13.1406</v>
      </c>
      <c r="D11" s="121" t="n">
        <v>13.1406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4</v>
      </c>
      <c r="B12" s="86" t="s">
        <v>165</v>
      </c>
      <c r="C12" s="40" t="n">
        <v>13.1406</v>
      </c>
      <c r="D12" s="121" t="n">
        <v>13.1406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6</v>
      </c>
      <c r="B13" s="86" t="s">
        <v>167</v>
      </c>
      <c r="C13" s="40" t="n">
        <v>13.1406</v>
      </c>
      <c r="D13" s="121" t="n">
        <v>13.1406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68</v>
      </c>
      <c r="B14" s="86" t="s">
        <v>169</v>
      </c>
      <c r="C14" s="40" t="n">
        <v>180.3303</v>
      </c>
      <c r="D14" s="121" t="n">
        <v>164.4703</v>
      </c>
      <c r="E14" s="87" t="n">
        <v>15.86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0</v>
      </c>
      <c r="B15" s="86" t="s">
        <v>171</v>
      </c>
      <c r="C15" s="40" t="n">
        <v>180.3303</v>
      </c>
      <c r="D15" s="121" t="n">
        <v>164.4703</v>
      </c>
      <c r="E15" s="87" t="n">
        <v>15.86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2</v>
      </c>
      <c r="B16" s="86" t="s">
        <v>173</v>
      </c>
      <c r="C16" s="40" t="n">
        <v>180.3303</v>
      </c>
      <c r="D16" s="121" t="n">
        <v>164.4703</v>
      </c>
      <c r="E16" s="87" t="n">
        <v>15.86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80</v>
      </c>
      <c r="B17" s="86" t="s">
        <v>181</v>
      </c>
      <c r="C17" s="40" t="n">
        <v>16.038</v>
      </c>
      <c r="D17" s="121" t="n">
        <v>16.038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82</v>
      </c>
      <c r="B18" s="86" t="s">
        <v>183</v>
      </c>
      <c r="C18" s="40" t="n">
        <v>16.038</v>
      </c>
      <c r="D18" s="121" t="n">
        <v>16.038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4</v>
      </c>
      <c r="B19" s="86" t="s">
        <v>185</v>
      </c>
      <c r="C19" s="40" t="n">
        <v>16.038</v>
      </c>
      <c r="D19" s="121" t="n">
        <v>16.038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23:42Z</dcterms:created>
  <dc:creator/>
  <dc:description/>
  <dc:language>en-US</dc:language>
  <cp:lastModifiedBy>Administrator</cp:lastModifiedBy>
  <dcterms:modified xsi:type="dcterms:W3CDTF">2019-04-11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