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8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金锁关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项目绩效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目标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金锁关镇政府</t>
  </si>
  <si>
    <t xml:space="preserve">404001</t>
  </si>
  <si>
    <t xml:space="preserve">  印台区金锁关镇政府办公事务</t>
  </si>
  <si>
    <t xml:space="preserve">404002</t>
  </si>
  <si>
    <t xml:space="preserve">  印台区金锁关镇人大事务</t>
  </si>
  <si>
    <t xml:space="preserve">404003</t>
  </si>
  <si>
    <t xml:space="preserve">  印台区金锁关镇医疗卫生与计划生育</t>
  </si>
  <si>
    <t xml:space="preserve">404004</t>
  </si>
  <si>
    <t xml:space="preserve">  印台区金锁关镇文化体育与传媒</t>
  </si>
  <si>
    <t xml:space="preserve">404005</t>
  </si>
  <si>
    <t xml:space="preserve">  印台区金锁关镇农业</t>
  </si>
  <si>
    <t xml:space="preserve">404006</t>
  </si>
  <si>
    <t xml:space="preserve">  印台区金锁关镇林业</t>
  </si>
  <si>
    <t xml:space="preserve">404007</t>
  </si>
  <si>
    <t xml:space="preserve">  印台区金锁关镇水利</t>
  </si>
  <si>
    <t xml:space="preserve">404008</t>
  </si>
  <si>
    <t xml:space="preserve">  印台区金锁关镇社会保障和就业</t>
  </si>
  <si>
    <t xml:space="preserve">404009</t>
  </si>
  <si>
    <t xml:space="preserve">  印台区玉华办事处政府办公事务</t>
  </si>
  <si>
    <t xml:space="preserve">404010</t>
  </si>
  <si>
    <t xml:space="preserve">  印台区玉华办事处人大事务</t>
  </si>
  <si>
    <t xml:space="preserve">404011</t>
  </si>
  <si>
    <t xml:space="preserve">  印台区玉华办事处医疗卫生与计划生育</t>
  </si>
  <si>
    <t xml:space="preserve">404012</t>
  </si>
  <si>
    <t xml:space="preserve">  印台区玉华办事处文化体育与传媒</t>
  </si>
  <si>
    <t xml:space="preserve">404013</t>
  </si>
  <si>
    <t xml:space="preserve">  印台区玉华办事处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其他工资福利支出（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4001</t>
  </si>
  <si>
    <t xml:space="preserve">    纪检监察工作专项经费</t>
  </si>
  <si>
    <t xml:space="preserve">    非税征收返还</t>
  </si>
  <si>
    <t xml:space="preserve">    镇办妇联工作经费</t>
  </si>
  <si>
    <t xml:space="preserve">  404002</t>
  </si>
  <si>
    <t xml:space="preserve">    人大经费</t>
  </si>
  <si>
    <t xml:space="preserve">    人大代表活动经费</t>
  </si>
  <si>
    <t xml:space="preserve">  404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空调</t>
  </si>
  <si>
    <t xml:space="preserve">    空气调节设备（包除湿设备）</t>
  </si>
  <si>
    <t xml:space="preserve">话筒，音箱</t>
  </si>
  <si>
    <t xml:space="preserve">    其他电器设备</t>
  </si>
  <si>
    <t xml:space="preserve">电脑</t>
  </si>
  <si>
    <t xml:space="preserve">    计算机</t>
  </si>
  <si>
    <t xml:space="preserve">传真机</t>
  </si>
  <si>
    <t xml:space="preserve">    传真机</t>
  </si>
  <si>
    <t xml:space="preserve">复印机</t>
  </si>
  <si>
    <t xml:space="preserve">    复印机</t>
  </si>
  <si>
    <t xml:space="preserve">档案柜</t>
  </si>
  <si>
    <t xml:space="preserve">    办公家具</t>
  </si>
  <si>
    <t xml:space="preserve">沙发，会议桌</t>
  </si>
  <si>
    <t xml:space="preserve">办公桌椅</t>
  </si>
  <si>
    <t xml:space="preserve">复印纸</t>
  </si>
  <si>
    <t xml:space="preserve">    纸张</t>
  </si>
  <si>
    <t xml:space="preserve">墨盒，硒鼓</t>
  </si>
  <si>
    <t xml:space="preserve">    墨盒、墨粉</t>
  </si>
  <si>
    <t xml:space="preserve">门窗</t>
  </si>
  <si>
    <t xml:space="preserve">    其他建筑、装饰材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319</v>
      </c>
      <c r="B1" s="99"/>
      <c r="C1" s="99"/>
      <c r="D1" s="99"/>
      <c r="E1" s="100"/>
      <c r="F1" s="100"/>
      <c r="G1" s="100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20</v>
      </c>
      <c r="B2" s="28"/>
      <c r="C2" s="28"/>
      <c r="D2" s="28"/>
      <c r="E2" s="28"/>
      <c r="F2" s="28"/>
      <c r="G2" s="28"/>
      <c r="H2" s="28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71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5" t="s">
        <v>212</v>
      </c>
      <c r="B4" s="105" t="s">
        <v>213</v>
      </c>
      <c r="C4" s="105" t="s">
        <v>214</v>
      </c>
      <c r="D4" s="105" t="s">
        <v>215</v>
      </c>
      <c r="E4" s="105" t="s">
        <v>174</v>
      </c>
      <c r="F4" s="108" t="s">
        <v>175</v>
      </c>
      <c r="G4" s="109" t="s">
        <v>176</v>
      </c>
      <c r="H4" s="110" t="s">
        <v>178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18" t="s">
        <v>134</v>
      </c>
      <c r="B5" s="118" t="s">
        <v>134</v>
      </c>
      <c r="C5" s="118" t="s">
        <v>134</v>
      </c>
      <c r="D5" s="118" t="s">
        <v>134</v>
      </c>
      <c r="E5" s="119" t="n">
        <v>1</v>
      </c>
      <c r="F5" s="119" t="n">
        <v>2</v>
      </c>
      <c r="G5" s="120" t="n">
        <v>3</v>
      </c>
      <c r="H5" s="115" t="s">
        <v>134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6"/>
      <c r="B6" s="89" t="s">
        <v>129</v>
      </c>
      <c r="C6" s="116"/>
      <c r="D6" s="116"/>
      <c r="E6" s="90" t="n">
        <v>967.807431</v>
      </c>
      <c r="F6" s="90" t="n">
        <v>831.007431</v>
      </c>
      <c r="G6" s="90" t="n">
        <v>136.8</v>
      </c>
      <c r="H6" s="4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16" t="s">
        <v>216</v>
      </c>
      <c r="B7" s="89" t="s">
        <v>217</v>
      </c>
      <c r="C7" s="116"/>
      <c r="D7" s="116"/>
      <c r="E7" s="90" t="n">
        <v>699.016231</v>
      </c>
      <c r="F7" s="90" t="n">
        <v>699.016231</v>
      </c>
      <c r="G7" s="90" t="n">
        <v>0</v>
      </c>
      <c r="H7" s="4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16" t="s">
        <v>218</v>
      </c>
      <c r="B8" s="89" t="s">
        <v>219</v>
      </c>
      <c r="C8" s="116" t="s">
        <v>220</v>
      </c>
      <c r="D8" s="89" t="s">
        <v>221</v>
      </c>
      <c r="E8" s="90" t="n">
        <v>76.4388</v>
      </c>
      <c r="F8" s="90" t="n">
        <v>76.4388</v>
      </c>
      <c r="G8" s="90" t="n">
        <v>0</v>
      </c>
      <c r="H8" s="4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16" t="s">
        <v>218</v>
      </c>
      <c r="B9" s="89" t="s">
        <v>219</v>
      </c>
      <c r="C9" s="116" t="s">
        <v>222</v>
      </c>
      <c r="D9" s="89" t="s">
        <v>223</v>
      </c>
      <c r="E9" s="90" t="n">
        <v>112.08</v>
      </c>
      <c r="F9" s="90" t="n">
        <v>112.08</v>
      </c>
      <c r="G9" s="90" t="n">
        <v>0</v>
      </c>
      <c r="H9" s="4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16" t="s">
        <v>224</v>
      </c>
      <c r="B10" s="89" t="s">
        <v>225</v>
      </c>
      <c r="C10" s="116" t="s">
        <v>222</v>
      </c>
      <c r="D10" s="89" t="s">
        <v>223</v>
      </c>
      <c r="E10" s="90" t="n">
        <v>97.2096</v>
      </c>
      <c r="F10" s="90" t="n">
        <v>97.2096</v>
      </c>
      <c r="G10" s="90" t="n">
        <v>0</v>
      </c>
      <c r="H10" s="4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16" t="s">
        <v>224</v>
      </c>
      <c r="B11" s="89" t="s">
        <v>225</v>
      </c>
      <c r="C11" s="116" t="s">
        <v>220</v>
      </c>
      <c r="D11" s="89" t="s">
        <v>226</v>
      </c>
      <c r="E11" s="90" t="n">
        <v>17.045</v>
      </c>
      <c r="F11" s="90" t="n">
        <v>17.045</v>
      </c>
      <c r="G11" s="90" t="n">
        <v>0</v>
      </c>
      <c r="H11" s="4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16" t="s">
        <v>224</v>
      </c>
      <c r="B12" s="89" t="s">
        <v>225</v>
      </c>
      <c r="C12" s="116" t="s">
        <v>222</v>
      </c>
      <c r="D12" s="89" t="s">
        <v>227</v>
      </c>
      <c r="E12" s="90" t="n">
        <v>27.312</v>
      </c>
      <c r="F12" s="90" t="n">
        <v>27.312</v>
      </c>
      <c r="G12" s="90" t="n">
        <v>0</v>
      </c>
      <c r="H12" s="4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16" t="s">
        <v>224</v>
      </c>
      <c r="B13" s="89" t="s">
        <v>225</v>
      </c>
      <c r="C13" s="116" t="s">
        <v>220</v>
      </c>
      <c r="D13" s="89" t="s">
        <v>221</v>
      </c>
      <c r="E13" s="90" t="n">
        <v>77.133</v>
      </c>
      <c r="F13" s="90" t="n">
        <v>77.133</v>
      </c>
      <c r="G13" s="90" t="n">
        <v>0</v>
      </c>
      <c r="H13" s="4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16" t="s">
        <v>228</v>
      </c>
      <c r="B14" s="89" t="s">
        <v>229</v>
      </c>
      <c r="C14" s="116" t="s">
        <v>222</v>
      </c>
      <c r="D14" s="89" t="s">
        <v>223</v>
      </c>
      <c r="E14" s="90" t="n">
        <v>9.46185</v>
      </c>
      <c r="F14" s="90" t="n">
        <v>9.46185</v>
      </c>
      <c r="G14" s="90" t="n">
        <v>0</v>
      </c>
      <c r="H14" s="4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16" t="s">
        <v>228</v>
      </c>
      <c r="B15" s="89" t="s">
        <v>229</v>
      </c>
      <c r="C15" s="116" t="s">
        <v>220</v>
      </c>
      <c r="D15" s="89" t="s">
        <v>221</v>
      </c>
      <c r="E15" s="90" t="n">
        <v>6.4231</v>
      </c>
      <c r="F15" s="90" t="n">
        <v>6.4231</v>
      </c>
      <c r="G15" s="90" t="n">
        <v>0</v>
      </c>
      <c r="H15" s="4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16" t="s">
        <v>230</v>
      </c>
      <c r="B16" s="89" t="s">
        <v>231</v>
      </c>
      <c r="C16" s="116" t="s">
        <v>232</v>
      </c>
      <c r="D16" s="89" t="s">
        <v>233</v>
      </c>
      <c r="E16" s="90" t="n">
        <v>48.104304</v>
      </c>
      <c r="F16" s="90" t="n">
        <v>48.104304</v>
      </c>
      <c r="G16" s="90" t="n">
        <v>0</v>
      </c>
      <c r="H16" s="4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16" t="s">
        <v>230</v>
      </c>
      <c r="B17" s="89" t="s">
        <v>231</v>
      </c>
      <c r="C17" s="116" t="s">
        <v>220</v>
      </c>
      <c r="D17" s="89" t="s">
        <v>217</v>
      </c>
      <c r="E17" s="90" t="n">
        <v>35.417136</v>
      </c>
      <c r="F17" s="90" t="n">
        <v>35.417136</v>
      </c>
      <c r="G17" s="90" t="n">
        <v>0</v>
      </c>
      <c r="H17" s="4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16" t="s">
        <v>234</v>
      </c>
      <c r="B18" s="89" t="s">
        <v>235</v>
      </c>
      <c r="C18" s="116" t="s">
        <v>220</v>
      </c>
      <c r="D18" s="89" t="s">
        <v>217</v>
      </c>
      <c r="E18" s="90" t="n">
        <v>14.166852</v>
      </c>
      <c r="F18" s="90" t="n">
        <v>14.166852</v>
      </c>
      <c r="G18" s="90" t="n">
        <v>0</v>
      </c>
      <c r="H18" s="4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16" t="s">
        <v>234</v>
      </c>
      <c r="B19" s="89" t="s">
        <v>235</v>
      </c>
      <c r="C19" s="116" t="s">
        <v>232</v>
      </c>
      <c r="D19" s="89" t="s">
        <v>233</v>
      </c>
      <c r="E19" s="90" t="n">
        <v>19.241712</v>
      </c>
      <c r="F19" s="90" t="n">
        <v>19.241712</v>
      </c>
      <c r="G19" s="90" t="n">
        <v>0</v>
      </c>
      <c r="H19" s="4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16" t="s">
        <v>236</v>
      </c>
      <c r="B20" s="89" t="s">
        <v>237</v>
      </c>
      <c r="C20" s="116" t="s">
        <v>232</v>
      </c>
      <c r="D20" s="89" t="s">
        <v>233</v>
      </c>
      <c r="E20" s="90" t="n">
        <v>31.646535</v>
      </c>
      <c r="F20" s="90" t="n">
        <v>31.646535</v>
      </c>
      <c r="G20" s="90" t="n">
        <v>0</v>
      </c>
      <c r="H20" s="4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16" t="s">
        <v>238</v>
      </c>
      <c r="B21" s="89" t="s">
        <v>239</v>
      </c>
      <c r="C21" s="116" t="s">
        <v>232</v>
      </c>
      <c r="D21" s="89" t="s">
        <v>233</v>
      </c>
      <c r="E21" s="90" t="n">
        <v>3.720022</v>
      </c>
      <c r="F21" s="90" t="n">
        <v>3.720022</v>
      </c>
      <c r="G21" s="90" t="n">
        <v>0</v>
      </c>
      <c r="H21" s="42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16" t="s">
        <v>240</v>
      </c>
      <c r="B22" s="89" t="s">
        <v>241</v>
      </c>
      <c r="C22" s="116" t="s">
        <v>242</v>
      </c>
      <c r="D22" s="89" t="s">
        <v>243</v>
      </c>
      <c r="E22" s="90" t="n">
        <v>23.0196</v>
      </c>
      <c r="F22" s="90" t="n">
        <v>23.0196</v>
      </c>
      <c r="G22" s="90" t="n">
        <v>0</v>
      </c>
      <c r="H22" s="42" t="n">
        <v>0</v>
      </c>
    </row>
    <row r="23" customFormat="false" ht="23.25" hidden="false" customHeight="true" outlineLevel="0" collapsed="false">
      <c r="A23" s="116" t="s">
        <v>240</v>
      </c>
      <c r="B23" s="89" t="s">
        <v>241</v>
      </c>
      <c r="C23" s="116" t="s">
        <v>220</v>
      </c>
      <c r="D23" s="89" t="s">
        <v>217</v>
      </c>
      <c r="E23" s="90" t="n">
        <v>17.0652</v>
      </c>
      <c r="F23" s="90" t="n">
        <v>17.0652</v>
      </c>
      <c r="G23" s="90" t="n">
        <v>0</v>
      </c>
      <c r="H23" s="42" t="n">
        <v>0</v>
      </c>
    </row>
    <row r="24" customFormat="false" ht="23.25" hidden="false" customHeight="true" outlineLevel="0" collapsed="false">
      <c r="A24" s="116" t="s">
        <v>244</v>
      </c>
      <c r="B24" s="89" t="s">
        <v>245</v>
      </c>
      <c r="C24" s="116" t="s">
        <v>246</v>
      </c>
      <c r="D24" s="89" t="s">
        <v>247</v>
      </c>
      <c r="E24" s="90" t="n">
        <v>11.35269</v>
      </c>
      <c r="F24" s="90" t="n">
        <v>11.35269</v>
      </c>
      <c r="G24" s="90" t="n">
        <v>0</v>
      </c>
      <c r="H24" s="42" t="n">
        <v>0</v>
      </c>
    </row>
    <row r="25" customFormat="false" ht="23.25" hidden="false" customHeight="true" outlineLevel="0" collapsed="false">
      <c r="A25" s="116" t="s">
        <v>244</v>
      </c>
      <c r="B25" s="89" t="s">
        <v>245</v>
      </c>
      <c r="C25" s="116" t="s">
        <v>246</v>
      </c>
      <c r="D25" s="89" t="s">
        <v>248</v>
      </c>
      <c r="E25" s="90" t="n">
        <v>72.17883</v>
      </c>
      <c r="F25" s="90" t="n">
        <v>72.17883</v>
      </c>
      <c r="G25" s="90" t="n">
        <v>0</v>
      </c>
      <c r="H25" s="42" t="n">
        <v>0</v>
      </c>
    </row>
    <row r="26" customFormat="false" ht="23.25" hidden="false" customHeight="true" outlineLevel="0" collapsed="false">
      <c r="A26" s="116" t="s">
        <v>249</v>
      </c>
      <c r="B26" s="89" t="s">
        <v>250</v>
      </c>
      <c r="C26" s="116"/>
      <c r="D26" s="116"/>
      <c r="E26" s="90" t="n">
        <v>136.8</v>
      </c>
      <c r="F26" s="90" t="n">
        <v>0</v>
      </c>
      <c r="G26" s="90" t="n">
        <v>136.8</v>
      </c>
      <c r="H26" s="42" t="n">
        <v>0</v>
      </c>
    </row>
    <row r="27" customFormat="false" ht="23.25" hidden="false" customHeight="true" outlineLevel="0" collapsed="false">
      <c r="A27" s="116" t="s">
        <v>251</v>
      </c>
      <c r="B27" s="89" t="s">
        <v>252</v>
      </c>
      <c r="C27" s="116" t="s">
        <v>253</v>
      </c>
      <c r="D27" s="89" t="s">
        <v>254</v>
      </c>
      <c r="E27" s="90" t="n">
        <v>21</v>
      </c>
      <c r="F27" s="90" t="n">
        <v>0</v>
      </c>
      <c r="G27" s="90" t="n">
        <v>21</v>
      </c>
      <c r="H27" s="42" t="n">
        <v>0</v>
      </c>
    </row>
    <row r="28" customFormat="false" ht="23.25" hidden="false" customHeight="true" outlineLevel="0" collapsed="false">
      <c r="A28" s="116" t="s">
        <v>255</v>
      </c>
      <c r="B28" s="89" t="s">
        <v>256</v>
      </c>
      <c r="C28" s="116" t="s">
        <v>253</v>
      </c>
      <c r="D28" s="89" t="s">
        <v>254</v>
      </c>
      <c r="E28" s="90" t="n">
        <v>10</v>
      </c>
      <c r="F28" s="90" t="n">
        <v>0</v>
      </c>
      <c r="G28" s="90" t="n">
        <v>10</v>
      </c>
      <c r="H28" s="42" t="n">
        <v>0</v>
      </c>
    </row>
    <row r="29" customFormat="false" ht="23.25" hidden="false" customHeight="true" outlineLevel="0" collapsed="false">
      <c r="A29" s="116" t="s">
        <v>257</v>
      </c>
      <c r="B29" s="89" t="s">
        <v>258</v>
      </c>
      <c r="C29" s="116" t="s">
        <v>253</v>
      </c>
      <c r="D29" s="89" t="s">
        <v>254</v>
      </c>
      <c r="E29" s="90" t="n">
        <v>0.2</v>
      </c>
      <c r="F29" s="90" t="n">
        <v>0</v>
      </c>
      <c r="G29" s="90" t="n">
        <v>0.2</v>
      </c>
      <c r="H29" s="42" t="n">
        <v>0</v>
      </c>
    </row>
    <row r="30" customFormat="false" ht="23.25" hidden="false" customHeight="true" outlineLevel="0" collapsed="false">
      <c r="A30" s="116" t="s">
        <v>259</v>
      </c>
      <c r="B30" s="89" t="s">
        <v>260</v>
      </c>
      <c r="C30" s="116" t="s">
        <v>253</v>
      </c>
      <c r="D30" s="89" t="s">
        <v>254</v>
      </c>
      <c r="E30" s="90" t="n">
        <v>10</v>
      </c>
      <c r="F30" s="90" t="n">
        <v>0</v>
      </c>
      <c r="G30" s="90" t="n">
        <v>10</v>
      </c>
      <c r="H30" s="42" t="n">
        <v>0</v>
      </c>
    </row>
    <row r="31" customFormat="false" ht="23.25" hidden="false" customHeight="true" outlineLevel="0" collapsed="false">
      <c r="A31" s="116" t="s">
        <v>261</v>
      </c>
      <c r="B31" s="89" t="s">
        <v>262</v>
      </c>
      <c r="C31" s="116" t="s">
        <v>253</v>
      </c>
      <c r="D31" s="89" t="s">
        <v>254</v>
      </c>
      <c r="E31" s="90" t="n">
        <v>5</v>
      </c>
      <c r="F31" s="90" t="n">
        <v>0</v>
      </c>
      <c r="G31" s="90" t="n">
        <v>5</v>
      </c>
      <c r="H31" s="42" t="n">
        <v>0</v>
      </c>
    </row>
    <row r="32" customFormat="false" ht="23.25" hidden="false" customHeight="true" outlineLevel="0" collapsed="false">
      <c r="A32" s="116" t="s">
        <v>263</v>
      </c>
      <c r="B32" s="89" t="s">
        <v>264</v>
      </c>
      <c r="C32" s="116" t="s">
        <v>253</v>
      </c>
      <c r="D32" s="89" t="s">
        <v>254</v>
      </c>
      <c r="E32" s="90" t="n">
        <v>5</v>
      </c>
      <c r="F32" s="90" t="n">
        <v>0</v>
      </c>
      <c r="G32" s="90" t="n">
        <v>5</v>
      </c>
      <c r="H32" s="42" t="n">
        <v>0</v>
      </c>
    </row>
    <row r="33" customFormat="false" ht="23.25" hidden="false" customHeight="true" outlineLevel="0" collapsed="false">
      <c r="A33" s="116" t="s">
        <v>265</v>
      </c>
      <c r="B33" s="89" t="s">
        <v>266</v>
      </c>
      <c r="C33" s="116" t="s">
        <v>267</v>
      </c>
      <c r="D33" s="89" t="s">
        <v>268</v>
      </c>
      <c r="E33" s="90" t="n">
        <v>4</v>
      </c>
      <c r="F33" s="90" t="n">
        <v>0</v>
      </c>
      <c r="G33" s="90" t="n">
        <v>4</v>
      </c>
      <c r="H33" s="42" t="n">
        <v>0</v>
      </c>
    </row>
    <row r="34" customFormat="false" ht="23.25" hidden="false" customHeight="true" outlineLevel="0" collapsed="false">
      <c r="A34" s="116" t="s">
        <v>269</v>
      </c>
      <c r="B34" s="89" t="s">
        <v>270</v>
      </c>
      <c r="C34" s="116" t="s">
        <v>253</v>
      </c>
      <c r="D34" s="89" t="s">
        <v>254</v>
      </c>
      <c r="E34" s="90" t="n">
        <v>1</v>
      </c>
      <c r="F34" s="90" t="n">
        <v>0</v>
      </c>
      <c r="G34" s="90" t="n">
        <v>1</v>
      </c>
      <c r="H34" s="42" t="n">
        <v>0</v>
      </c>
    </row>
    <row r="35" customFormat="false" ht="23.25" hidden="false" customHeight="true" outlineLevel="0" collapsed="false">
      <c r="A35" s="116" t="s">
        <v>271</v>
      </c>
      <c r="B35" s="89" t="s">
        <v>272</v>
      </c>
      <c r="C35" s="116" t="s">
        <v>273</v>
      </c>
      <c r="D35" s="89" t="s">
        <v>274</v>
      </c>
      <c r="E35" s="90" t="n">
        <v>5.3</v>
      </c>
      <c r="F35" s="90" t="n">
        <v>0</v>
      </c>
      <c r="G35" s="90" t="n">
        <v>5.3</v>
      </c>
      <c r="H35" s="42" t="n">
        <v>0</v>
      </c>
    </row>
    <row r="36" customFormat="false" ht="23.25" hidden="false" customHeight="true" outlineLevel="0" collapsed="false">
      <c r="A36" s="116" t="s">
        <v>275</v>
      </c>
      <c r="B36" s="89" t="s">
        <v>276</v>
      </c>
      <c r="C36" s="116" t="s">
        <v>277</v>
      </c>
      <c r="D36" s="89" t="s">
        <v>278</v>
      </c>
      <c r="E36" s="90" t="n">
        <v>3.5</v>
      </c>
      <c r="F36" s="90" t="n">
        <v>0</v>
      </c>
      <c r="G36" s="90" t="n">
        <v>3.5</v>
      </c>
      <c r="H36" s="42" t="n">
        <v>0</v>
      </c>
    </row>
    <row r="37" customFormat="false" ht="23.25" hidden="false" customHeight="true" outlineLevel="0" collapsed="false">
      <c r="A37" s="116" t="s">
        <v>279</v>
      </c>
      <c r="B37" s="89" t="s">
        <v>280</v>
      </c>
      <c r="C37" s="116" t="s">
        <v>281</v>
      </c>
      <c r="D37" s="89" t="s">
        <v>282</v>
      </c>
      <c r="E37" s="90" t="n">
        <v>6</v>
      </c>
      <c r="F37" s="90" t="n">
        <v>0</v>
      </c>
      <c r="G37" s="90" t="n">
        <v>6</v>
      </c>
      <c r="H37" s="42" t="n">
        <v>0</v>
      </c>
    </row>
    <row r="38" customFormat="false" ht="23.25" hidden="false" customHeight="true" outlineLevel="0" collapsed="false">
      <c r="A38" s="116" t="s">
        <v>283</v>
      </c>
      <c r="B38" s="89" t="s">
        <v>284</v>
      </c>
      <c r="C38" s="116" t="s">
        <v>285</v>
      </c>
      <c r="D38" s="89" t="s">
        <v>286</v>
      </c>
      <c r="E38" s="90" t="n">
        <v>2</v>
      </c>
      <c r="F38" s="90" t="n">
        <v>0</v>
      </c>
      <c r="G38" s="90" t="n">
        <v>2</v>
      </c>
      <c r="H38" s="42" t="n">
        <v>0</v>
      </c>
    </row>
    <row r="39" customFormat="false" ht="23.25" hidden="false" customHeight="true" outlineLevel="0" collapsed="false">
      <c r="A39" s="116" t="s">
        <v>287</v>
      </c>
      <c r="B39" s="89" t="s">
        <v>288</v>
      </c>
      <c r="C39" s="116" t="s">
        <v>289</v>
      </c>
      <c r="D39" s="89" t="s">
        <v>290</v>
      </c>
      <c r="E39" s="90" t="n">
        <v>7.3</v>
      </c>
      <c r="F39" s="90" t="n">
        <v>0</v>
      </c>
      <c r="G39" s="90" t="n">
        <v>7.3</v>
      </c>
      <c r="H39" s="42" t="n">
        <v>0</v>
      </c>
    </row>
    <row r="40" customFormat="false" ht="23.25" hidden="false" customHeight="true" outlineLevel="0" collapsed="false">
      <c r="A40" s="116" t="s">
        <v>291</v>
      </c>
      <c r="B40" s="89" t="s">
        <v>292</v>
      </c>
      <c r="C40" s="116" t="s">
        <v>289</v>
      </c>
      <c r="D40" s="89" t="s">
        <v>290</v>
      </c>
      <c r="E40" s="90" t="n">
        <v>2</v>
      </c>
      <c r="F40" s="90" t="n">
        <v>0</v>
      </c>
      <c r="G40" s="90" t="n">
        <v>2</v>
      </c>
      <c r="H40" s="42" t="n">
        <v>0</v>
      </c>
    </row>
    <row r="41" customFormat="false" ht="23.25" hidden="false" customHeight="true" outlineLevel="0" collapsed="false">
      <c r="A41" s="116" t="s">
        <v>293</v>
      </c>
      <c r="B41" s="89" t="s">
        <v>294</v>
      </c>
      <c r="C41" s="116" t="s">
        <v>253</v>
      </c>
      <c r="D41" s="89" t="s">
        <v>254</v>
      </c>
      <c r="E41" s="90" t="n">
        <v>3</v>
      </c>
      <c r="F41" s="90" t="n">
        <v>0</v>
      </c>
      <c r="G41" s="90" t="n">
        <v>3</v>
      </c>
      <c r="H41" s="42" t="n">
        <v>0</v>
      </c>
    </row>
    <row r="42" customFormat="false" ht="23.25" hidden="false" customHeight="true" outlineLevel="0" collapsed="false">
      <c r="A42" s="116" t="s">
        <v>295</v>
      </c>
      <c r="B42" s="89" t="s">
        <v>296</v>
      </c>
      <c r="C42" s="116" t="s">
        <v>297</v>
      </c>
      <c r="D42" s="89" t="s">
        <v>298</v>
      </c>
      <c r="E42" s="90" t="n">
        <v>9.8</v>
      </c>
      <c r="F42" s="90" t="n">
        <v>0</v>
      </c>
      <c r="G42" s="90" t="n">
        <v>9.8</v>
      </c>
      <c r="H42" s="42" t="n">
        <v>0</v>
      </c>
    </row>
    <row r="43" customFormat="false" ht="23.25" hidden="false" customHeight="true" outlineLevel="0" collapsed="false">
      <c r="A43" s="116" t="s">
        <v>299</v>
      </c>
      <c r="B43" s="89" t="s">
        <v>300</v>
      </c>
      <c r="C43" s="116" t="s">
        <v>253</v>
      </c>
      <c r="D43" s="89" t="s">
        <v>254</v>
      </c>
      <c r="E43" s="90" t="n">
        <v>20.7</v>
      </c>
      <c r="F43" s="90" t="n">
        <v>0</v>
      </c>
      <c r="G43" s="90" t="n">
        <v>20.7</v>
      </c>
      <c r="H43" s="42" t="n">
        <v>0</v>
      </c>
    </row>
    <row r="44" customFormat="false" ht="23.25" hidden="false" customHeight="true" outlineLevel="0" collapsed="false">
      <c r="A44" s="116" t="s">
        <v>301</v>
      </c>
      <c r="B44" s="89" t="s">
        <v>302</v>
      </c>
      <c r="C44" s="116" t="s">
        <v>303</v>
      </c>
      <c r="D44" s="89" t="s">
        <v>304</v>
      </c>
      <c r="E44" s="90" t="n">
        <v>21</v>
      </c>
      <c r="F44" s="90" t="n">
        <v>0</v>
      </c>
      <c r="G44" s="90" t="n">
        <v>21</v>
      </c>
      <c r="H44" s="42" t="n">
        <v>0</v>
      </c>
    </row>
    <row r="45" customFormat="false" ht="23.25" hidden="false" customHeight="true" outlineLevel="0" collapsed="false">
      <c r="A45" s="116" t="s">
        <v>305</v>
      </c>
      <c r="B45" s="89" t="s">
        <v>306</v>
      </c>
      <c r="C45" s="116"/>
      <c r="D45" s="116"/>
      <c r="E45" s="90" t="n">
        <v>131.9912</v>
      </c>
      <c r="F45" s="90" t="n">
        <v>131.9912</v>
      </c>
      <c r="G45" s="90" t="n">
        <v>0</v>
      </c>
      <c r="H45" s="42" t="n">
        <v>0</v>
      </c>
    </row>
    <row r="46" customFormat="false" ht="23.25" hidden="false" customHeight="true" outlineLevel="0" collapsed="false">
      <c r="A46" s="116" t="s">
        <v>307</v>
      </c>
      <c r="B46" s="89" t="s">
        <v>308</v>
      </c>
      <c r="C46" s="116" t="s">
        <v>309</v>
      </c>
      <c r="D46" s="89" t="s">
        <v>310</v>
      </c>
      <c r="E46" s="90" t="n">
        <v>122.9912</v>
      </c>
      <c r="F46" s="90" t="n">
        <v>122.9912</v>
      </c>
      <c r="G46" s="90" t="n">
        <v>0</v>
      </c>
      <c r="H46" s="42" t="n">
        <v>0</v>
      </c>
    </row>
    <row r="47" customFormat="false" ht="23.25" hidden="false" customHeight="true" outlineLevel="0" collapsed="false">
      <c r="A47" s="116" t="s">
        <v>311</v>
      </c>
      <c r="B47" s="89" t="s">
        <v>312</v>
      </c>
      <c r="C47" s="116" t="s">
        <v>309</v>
      </c>
      <c r="D47" s="89" t="s">
        <v>310</v>
      </c>
      <c r="E47" s="90" t="n">
        <v>0.36</v>
      </c>
      <c r="F47" s="90" t="n">
        <v>0.36</v>
      </c>
      <c r="G47" s="90" t="n">
        <v>0</v>
      </c>
      <c r="H47" s="42" t="n">
        <v>0</v>
      </c>
    </row>
    <row r="48" customFormat="false" ht="23.25" hidden="false" customHeight="true" outlineLevel="0" collapsed="false">
      <c r="A48" s="116" t="s">
        <v>313</v>
      </c>
      <c r="B48" s="89" t="s">
        <v>314</v>
      </c>
      <c r="C48" s="116" t="s">
        <v>315</v>
      </c>
      <c r="D48" s="89" t="s">
        <v>316</v>
      </c>
      <c r="E48" s="90" t="n">
        <v>8.64</v>
      </c>
      <c r="F48" s="90" t="n">
        <v>8.64</v>
      </c>
      <c r="G48" s="90" t="n">
        <v>0</v>
      </c>
      <c r="H48" s="4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2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2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23</v>
      </c>
      <c r="B4" s="31"/>
      <c r="C4" s="32" t="s">
        <v>324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true" outlineLevel="0" collapsed="false">
      <c r="A5" s="32" t="s">
        <v>50</v>
      </c>
      <c r="B5" s="124" t="s">
        <v>51</v>
      </c>
      <c r="C5" s="33" t="s">
        <v>52</v>
      </c>
      <c r="D5" s="34" t="s">
        <v>51</v>
      </c>
      <c r="E5" s="35" t="s">
        <v>53</v>
      </c>
      <c r="F5" s="34" t="s">
        <v>51</v>
      </c>
      <c r="G5" s="125" t="s">
        <v>54</v>
      </c>
      <c r="H5" s="126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325</v>
      </c>
      <c r="B6" s="50"/>
      <c r="C6" s="64" t="s">
        <v>326</v>
      </c>
      <c r="D6" s="50"/>
      <c r="E6" s="63" t="s">
        <v>327</v>
      </c>
      <c r="F6" s="50"/>
      <c r="G6" s="127" t="s">
        <v>328</v>
      </c>
      <c r="H6" s="58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8"/>
      <c r="B7" s="129"/>
      <c r="C7" s="64" t="s">
        <v>329</v>
      </c>
      <c r="D7" s="50"/>
      <c r="E7" s="65" t="s">
        <v>330</v>
      </c>
      <c r="F7" s="50"/>
      <c r="G7" s="127" t="s">
        <v>331</v>
      </c>
      <c r="H7" s="58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8"/>
      <c r="B8" s="128"/>
      <c r="C8" s="64" t="s">
        <v>332</v>
      </c>
      <c r="D8" s="50"/>
      <c r="E8" s="65" t="s">
        <v>333</v>
      </c>
      <c r="F8" s="50"/>
      <c r="G8" s="127" t="s">
        <v>334</v>
      </c>
      <c r="H8" s="58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8"/>
      <c r="B9" s="128"/>
      <c r="C9" s="64" t="s">
        <v>335</v>
      </c>
      <c r="D9" s="50"/>
      <c r="E9" s="65" t="s">
        <v>336</v>
      </c>
      <c r="F9" s="50"/>
      <c r="G9" s="127" t="s">
        <v>337</v>
      </c>
      <c r="H9" s="58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8"/>
      <c r="B10" s="128"/>
      <c r="C10" s="64" t="s">
        <v>338</v>
      </c>
      <c r="D10" s="50"/>
      <c r="E10" s="63" t="s">
        <v>339</v>
      </c>
      <c r="F10" s="50"/>
      <c r="G10" s="127" t="s">
        <v>340</v>
      </c>
      <c r="H10" s="58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28"/>
      <c r="B11" s="128"/>
      <c r="C11" s="64" t="s">
        <v>341</v>
      </c>
      <c r="D11" s="50"/>
      <c r="E11" s="130" t="s">
        <v>330</v>
      </c>
      <c r="F11" s="50"/>
      <c r="G11" s="127" t="s">
        <v>342</v>
      </c>
      <c r="H11" s="58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0"/>
      <c r="B12" s="128"/>
      <c r="C12" s="131" t="s">
        <v>343</v>
      </c>
      <c r="D12" s="50"/>
      <c r="E12" s="63" t="s">
        <v>344</v>
      </c>
      <c r="F12" s="50"/>
      <c r="G12" s="127" t="s">
        <v>345</v>
      </c>
      <c r="H12" s="5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0"/>
      <c r="B13" s="50"/>
      <c r="C13" s="64" t="s">
        <v>346</v>
      </c>
      <c r="D13" s="50"/>
      <c r="E13" s="65" t="s">
        <v>336</v>
      </c>
      <c r="F13" s="50"/>
      <c r="G13" s="127" t="s">
        <v>347</v>
      </c>
      <c r="H13" s="58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0"/>
      <c r="B14" s="50"/>
      <c r="C14" s="64" t="s">
        <v>348</v>
      </c>
      <c r="D14" s="50"/>
      <c r="E14" s="63" t="s">
        <v>349</v>
      </c>
      <c r="F14" s="50"/>
      <c r="G14" s="127" t="s">
        <v>350</v>
      </c>
      <c r="H14" s="5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0"/>
      <c r="B15" s="50"/>
      <c r="C15" s="64" t="s">
        <v>351</v>
      </c>
      <c r="D15" s="50"/>
      <c r="E15" s="63" t="s">
        <v>352</v>
      </c>
      <c r="F15" s="50"/>
      <c r="G15" s="127" t="s">
        <v>353</v>
      </c>
      <c r="H15" s="58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0"/>
      <c r="B16" s="50"/>
      <c r="C16" s="64" t="s">
        <v>354</v>
      </c>
      <c r="D16" s="50"/>
      <c r="E16" s="63" t="s">
        <v>355</v>
      </c>
      <c r="F16" s="50"/>
      <c r="G16" s="127" t="s">
        <v>356</v>
      </c>
      <c r="H16" s="5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5"/>
      <c r="B17" s="132"/>
      <c r="C17" s="64" t="s">
        <v>357</v>
      </c>
      <c r="D17" s="50"/>
      <c r="E17" s="63" t="s">
        <v>358</v>
      </c>
      <c r="F17" s="50"/>
      <c r="G17" s="127" t="s">
        <v>359</v>
      </c>
      <c r="H17" s="58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5"/>
      <c r="B18" s="133"/>
      <c r="C18" s="64" t="s">
        <v>360</v>
      </c>
      <c r="D18" s="50"/>
      <c r="E18" s="63" t="s">
        <v>361</v>
      </c>
      <c r="F18" s="50"/>
      <c r="G18" s="127" t="s">
        <v>362</v>
      </c>
      <c r="H18" s="58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5"/>
      <c r="B19" s="133"/>
      <c r="C19" s="64" t="s">
        <v>363</v>
      </c>
      <c r="D19" s="50"/>
      <c r="E19" s="63" t="s">
        <v>364</v>
      </c>
      <c r="F19" s="50"/>
      <c r="G19" s="127" t="s">
        <v>365</v>
      </c>
      <c r="H19" s="58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5"/>
      <c r="B20" s="133"/>
      <c r="C20" s="64" t="s">
        <v>366</v>
      </c>
      <c r="D20" s="50"/>
      <c r="E20" s="130" t="s">
        <v>367</v>
      </c>
      <c r="F20" s="50"/>
      <c r="G20" s="127" t="s">
        <v>368</v>
      </c>
      <c r="H20" s="58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5"/>
      <c r="B21" s="133"/>
      <c r="C21" s="50"/>
      <c r="D21" s="134"/>
      <c r="E21" s="50"/>
      <c r="F21" s="50"/>
      <c r="G21" s="58"/>
      <c r="H21" s="58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2"/>
      <c r="B22" s="135"/>
      <c r="C22" s="50"/>
      <c r="D22" s="136"/>
      <c r="E22" s="50"/>
      <c r="F22" s="136"/>
      <c r="G22" s="58"/>
      <c r="H22" s="5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8</v>
      </c>
      <c r="B23" s="50"/>
      <c r="C23" s="62" t="s">
        <v>119</v>
      </c>
      <c r="D23" s="50"/>
      <c r="E23" s="32" t="s">
        <v>119</v>
      </c>
      <c r="F23" s="50"/>
      <c r="G23" s="32" t="s">
        <v>119</v>
      </c>
      <c r="H23" s="58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37"/>
      <c r="C26" s="137"/>
    </row>
    <row r="27" customFormat="false" ht="12.75" hidden="false" customHeight="true" outlineLevel="0" collapsed="false">
      <c r="C27" s="13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8" t="s">
        <v>369</v>
      </c>
    </row>
    <row r="2" customFormat="false" ht="41.25" hidden="false" customHeight="true" outlineLevel="0" collapsed="false">
      <c r="A2" s="28" t="s">
        <v>370</v>
      </c>
      <c r="B2" s="28"/>
      <c r="C2" s="28"/>
      <c r="D2" s="28"/>
    </row>
    <row r="3" customFormat="false" ht="12.75" hidden="false" customHeight="true" outlineLevel="0" collapsed="false">
      <c r="A3" s="139"/>
      <c r="B3" s="140"/>
      <c r="C3" s="139"/>
      <c r="D3" s="141" t="s">
        <v>47</v>
      </c>
    </row>
    <row r="4" customFormat="false" ht="30" hidden="false" customHeight="true" outlineLevel="0" collapsed="false">
      <c r="A4" s="23" t="s">
        <v>126</v>
      </c>
      <c r="B4" s="142" t="s">
        <v>371</v>
      </c>
      <c r="C4" s="143" t="s">
        <v>372</v>
      </c>
      <c r="D4" s="142" t="s">
        <v>373</v>
      </c>
    </row>
    <row r="5" customFormat="false" ht="30" hidden="false" customHeight="true" outlineLevel="0" collapsed="false">
      <c r="A5" s="144" t="s">
        <v>134</v>
      </c>
      <c r="B5" s="144" t="s">
        <v>134</v>
      </c>
      <c r="C5" s="145" t="n">
        <v>1</v>
      </c>
      <c r="D5" s="145" t="s">
        <v>134</v>
      </c>
    </row>
    <row r="6" customFormat="false" ht="30" hidden="false" customHeight="true" outlineLevel="0" collapsed="false">
      <c r="A6" s="116"/>
      <c r="B6" s="89" t="s">
        <v>129</v>
      </c>
      <c r="C6" s="90" t="n">
        <v>17.5</v>
      </c>
      <c r="D6" s="146" t="n">
        <v>0</v>
      </c>
    </row>
    <row r="7" customFormat="false" ht="30" hidden="false" customHeight="true" outlineLevel="0" collapsed="false">
      <c r="A7" s="116"/>
      <c r="B7" s="89" t="s">
        <v>135</v>
      </c>
      <c r="C7" s="90" t="n">
        <v>17.5</v>
      </c>
      <c r="D7" s="146" t="n">
        <v>0</v>
      </c>
    </row>
    <row r="8" customFormat="false" ht="30" hidden="false" customHeight="true" outlineLevel="0" collapsed="false">
      <c r="A8" s="116" t="s">
        <v>136</v>
      </c>
      <c r="B8" s="89" t="s">
        <v>137</v>
      </c>
      <c r="C8" s="90" t="n">
        <v>7.5</v>
      </c>
      <c r="D8" s="146" t="n">
        <v>0</v>
      </c>
    </row>
    <row r="9" customFormat="false" ht="30" hidden="false" customHeight="true" outlineLevel="0" collapsed="false">
      <c r="A9" s="116" t="s">
        <v>374</v>
      </c>
      <c r="B9" s="89" t="s">
        <v>375</v>
      </c>
      <c r="C9" s="90" t="n">
        <v>2</v>
      </c>
      <c r="D9" s="146" t="n">
        <v>0</v>
      </c>
    </row>
    <row r="10" customFormat="false" ht="30" hidden="false" customHeight="true" outlineLevel="0" collapsed="false">
      <c r="A10" s="116" t="s">
        <v>374</v>
      </c>
      <c r="B10" s="89" t="s">
        <v>376</v>
      </c>
      <c r="C10" s="90" t="n">
        <v>5</v>
      </c>
      <c r="D10" s="146" t="n">
        <v>0</v>
      </c>
    </row>
    <row r="11" customFormat="false" ht="30" hidden="false" customHeight="true" outlineLevel="0" collapsed="false">
      <c r="A11" s="116" t="s">
        <v>374</v>
      </c>
      <c r="B11" s="89" t="s">
        <v>377</v>
      </c>
      <c r="C11" s="90" t="n">
        <v>0.5</v>
      </c>
      <c r="D11" s="146" t="n">
        <v>0</v>
      </c>
    </row>
    <row r="12" customFormat="false" ht="30" hidden="false" customHeight="true" outlineLevel="0" collapsed="false">
      <c r="A12" s="116" t="s">
        <v>138</v>
      </c>
      <c r="B12" s="89" t="s">
        <v>139</v>
      </c>
      <c r="C12" s="90" t="n">
        <v>8</v>
      </c>
      <c r="D12" s="146" t="n">
        <v>0</v>
      </c>
    </row>
    <row r="13" customFormat="false" ht="30" hidden="false" customHeight="true" outlineLevel="0" collapsed="false">
      <c r="A13" s="116" t="s">
        <v>378</v>
      </c>
      <c r="B13" s="89" t="s">
        <v>379</v>
      </c>
      <c r="C13" s="90" t="n">
        <v>2</v>
      </c>
      <c r="D13" s="146" t="n">
        <v>0</v>
      </c>
    </row>
    <row r="14" customFormat="false" ht="30" hidden="false" customHeight="true" outlineLevel="0" collapsed="false">
      <c r="A14" s="116" t="s">
        <v>378</v>
      </c>
      <c r="B14" s="89" t="s">
        <v>380</v>
      </c>
      <c r="C14" s="90" t="n">
        <v>6</v>
      </c>
      <c r="D14" s="146" t="n">
        <v>0</v>
      </c>
    </row>
    <row r="15" customFormat="false" ht="30" hidden="false" customHeight="true" outlineLevel="0" collapsed="false">
      <c r="A15" s="116" t="s">
        <v>154</v>
      </c>
      <c r="B15" s="89" t="s">
        <v>155</v>
      </c>
      <c r="C15" s="90" t="n">
        <v>2</v>
      </c>
      <c r="D15" s="146" t="n">
        <v>0</v>
      </c>
    </row>
    <row r="16" customFormat="false" ht="30" hidden="false" customHeight="true" outlineLevel="0" collapsed="false">
      <c r="A16" s="116" t="s">
        <v>381</v>
      </c>
      <c r="B16" s="89" t="s">
        <v>379</v>
      </c>
      <c r="C16" s="90" t="n">
        <v>2</v>
      </c>
      <c r="D16" s="14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7" t="s">
        <v>382</v>
      </c>
    </row>
    <row r="2" customFormat="false" ht="27.75" hidden="false" customHeight="true" outlineLevel="0" collapsed="false">
      <c r="A2" s="148" t="s">
        <v>38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K3" s="141" t="s">
        <v>47</v>
      </c>
    </row>
    <row r="4" customFormat="false" ht="30" hidden="false" customHeight="true" outlineLevel="0" collapsed="false">
      <c r="A4" s="149" t="s">
        <v>384</v>
      </c>
      <c r="B4" s="149"/>
      <c r="C4" s="149"/>
      <c r="D4" s="149" t="s">
        <v>126</v>
      </c>
      <c r="E4" s="150" t="s">
        <v>385</v>
      </c>
      <c r="F4" s="149" t="s">
        <v>386</v>
      </c>
      <c r="G4" s="151" t="s">
        <v>387</v>
      </c>
      <c r="H4" s="149" t="s">
        <v>388</v>
      </c>
      <c r="I4" s="149" t="s">
        <v>389</v>
      </c>
      <c r="J4" s="149" t="s">
        <v>390</v>
      </c>
      <c r="K4" s="152" t="s">
        <v>391</v>
      </c>
    </row>
    <row r="5" customFormat="false" ht="30" hidden="false" customHeight="true" outlineLevel="0" collapsed="false">
      <c r="A5" s="153" t="s">
        <v>392</v>
      </c>
      <c r="B5" s="153" t="s">
        <v>393</v>
      </c>
      <c r="C5" s="153" t="s">
        <v>394</v>
      </c>
      <c r="D5" s="149"/>
      <c r="E5" s="150"/>
      <c r="F5" s="149"/>
      <c r="G5" s="151"/>
      <c r="H5" s="149"/>
      <c r="I5" s="149"/>
      <c r="J5" s="149"/>
      <c r="K5" s="152"/>
    </row>
    <row r="6" customFormat="false" ht="30" hidden="false" customHeight="true" outlineLevel="0" collapsed="false">
      <c r="A6" s="144" t="s">
        <v>134</v>
      </c>
      <c r="B6" s="144" t="s">
        <v>134</v>
      </c>
      <c r="C6" s="144" t="s">
        <v>134</v>
      </c>
      <c r="D6" s="144" t="s">
        <v>134</v>
      </c>
      <c r="E6" s="144" t="s">
        <v>134</v>
      </c>
      <c r="F6" s="85" t="s">
        <v>134</v>
      </c>
      <c r="G6" s="144" t="s">
        <v>134</v>
      </c>
      <c r="H6" s="144" t="n">
        <v>1</v>
      </c>
      <c r="I6" s="144" t="s">
        <v>134</v>
      </c>
      <c r="J6" s="144" t="n">
        <v>2</v>
      </c>
      <c r="K6" s="144" t="s">
        <v>134</v>
      </c>
    </row>
    <row r="7" customFormat="false" ht="30" hidden="false" customHeight="true" outlineLevel="0" collapsed="false">
      <c r="A7" s="116"/>
      <c r="B7" s="116"/>
      <c r="C7" s="116"/>
      <c r="D7" s="116"/>
      <c r="E7" s="154"/>
      <c r="F7" s="155" t="s">
        <v>129</v>
      </c>
      <c r="G7" s="156"/>
      <c r="H7" s="157" t="n">
        <v>454</v>
      </c>
      <c r="I7" s="158"/>
      <c r="J7" s="42" t="n">
        <v>41.8</v>
      </c>
      <c r="K7" s="159" t="n">
        <v>0</v>
      </c>
    </row>
    <row r="8" customFormat="false" ht="30" hidden="false" customHeight="true" outlineLevel="0" collapsed="false">
      <c r="A8" s="116"/>
      <c r="B8" s="116"/>
      <c r="C8" s="116"/>
      <c r="D8" s="116"/>
      <c r="E8" s="154"/>
      <c r="F8" s="155" t="s">
        <v>135</v>
      </c>
      <c r="G8" s="156"/>
      <c r="H8" s="157" t="n">
        <v>454</v>
      </c>
      <c r="I8" s="158"/>
      <c r="J8" s="42" t="n">
        <v>41.8</v>
      </c>
      <c r="K8" s="159"/>
    </row>
    <row r="9" customFormat="false" ht="30" hidden="false" customHeight="true" outlineLevel="0" collapsed="false">
      <c r="A9" s="116"/>
      <c r="B9" s="116"/>
      <c r="C9" s="116"/>
      <c r="D9" s="116" t="s">
        <v>136</v>
      </c>
      <c r="E9" s="154"/>
      <c r="F9" s="155" t="s">
        <v>137</v>
      </c>
      <c r="G9" s="156"/>
      <c r="H9" s="157" t="n">
        <v>454</v>
      </c>
      <c r="I9" s="158"/>
      <c r="J9" s="42" t="n">
        <v>41.8</v>
      </c>
      <c r="K9" s="159" t="n">
        <v>0</v>
      </c>
    </row>
    <row r="10" customFormat="false" ht="30" hidden="false" customHeight="true" outlineLevel="0" collapsed="false">
      <c r="A10" s="116" t="s">
        <v>179</v>
      </c>
      <c r="B10" s="116" t="s">
        <v>395</v>
      </c>
      <c r="C10" s="116" t="s">
        <v>396</v>
      </c>
      <c r="D10" s="116" t="s">
        <v>374</v>
      </c>
      <c r="E10" s="160" t="s">
        <v>397</v>
      </c>
      <c r="F10" s="155" t="s">
        <v>398</v>
      </c>
      <c r="G10" s="156"/>
      <c r="H10" s="157" t="n">
        <v>5</v>
      </c>
      <c r="I10" s="158"/>
      <c r="J10" s="42" t="n">
        <v>4</v>
      </c>
      <c r="K10" s="159" t="n">
        <v>0</v>
      </c>
    </row>
    <row r="11" customFormat="false" ht="30" hidden="false" customHeight="true" outlineLevel="0" collapsed="false">
      <c r="A11" s="116" t="s">
        <v>179</v>
      </c>
      <c r="B11" s="116" t="s">
        <v>395</v>
      </c>
      <c r="C11" s="116" t="s">
        <v>396</v>
      </c>
      <c r="D11" s="116" t="s">
        <v>374</v>
      </c>
      <c r="E11" s="160" t="s">
        <v>399</v>
      </c>
      <c r="F11" s="155" t="s">
        <v>400</v>
      </c>
      <c r="G11" s="156"/>
      <c r="H11" s="157" t="n">
        <v>1</v>
      </c>
      <c r="I11" s="158"/>
      <c r="J11" s="42" t="n">
        <v>1.2</v>
      </c>
      <c r="K11" s="159" t="n">
        <v>0</v>
      </c>
    </row>
    <row r="12" customFormat="false" ht="30" hidden="false" customHeight="true" outlineLevel="0" collapsed="false">
      <c r="A12" s="116" t="s">
        <v>179</v>
      </c>
      <c r="B12" s="116" t="s">
        <v>395</v>
      </c>
      <c r="C12" s="116" t="s">
        <v>396</v>
      </c>
      <c r="D12" s="116" t="s">
        <v>374</v>
      </c>
      <c r="E12" s="160" t="s">
        <v>401</v>
      </c>
      <c r="F12" s="155" t="s">
        <v>402</v>
      </c>
      <c r="G12" s="156"/>
      <c r="H12" s="157" t="n">
        <v>18</v>
      </c>
      <c r="I12" s="158"/>
      <c r="J12" s="42" t="n">
        <v>9</v>
      </c>
      <c r="K12" s="159" t="n">
        <v>0</v>
      </c>
    </row>
    <row r="13" customFormat="false" ht="30" hidden="false" customHeight="true" outlineLevel="0" collapsed="false">
      <c r="A13" s="116" t="s">
        <v>179</v>
      </c>
      <c r="B13" s="116" t="s">
        <v>395</v>
      </c>
      <c r="C13" s="116" t="s">
        <v>396</v>
      </c>
      <c r="D13" s="116" t="s">
        <v>374</v>
      </c>
      <c r="E13" s="160" t="s">
        <v>403</v>
      </c>
      <c r="F13" s="155" t="s">
        <v>404</v>
      </c>
      <c r="G13" s="156"/>
      <c r="H13" s="157" t="n">
        <v>2</v>
      </c>
      <c r="I13" s="158"/>
      <c r="J13" s="42" t="n">
        <v>0.3</v>
      </c>
      <c r="K13" s="159" t="n">
        <v>0</v>
      </c>
    </row>
    <row r="14" customFormat="false" ht="30" hidden="false" customHeight="true" outlineLevel="0" collapsed="false">
      <c r="A14" s="116" t="s">
        <v>179</v>
      </c>
      <c r="B14" s="116" t="s">
        <v>395</v>
      </c>
      <c r="C14" s="116" t="s">
        <v>396</v>
      </c>
      <c r="D14" s="116" t="s">
        <v>374</v>
      </c>
      <c r="E14" s="160" t="s">
        <v>405</v>
      </c>
      <c r="F14" s="155" t="s">
        <v>406</v>
      </c>
      <c r="G14" s="156"/>
      <c r="H14" s="157" t="n">
        <v>6</v>
      </c>
      <c r="I14" s="158"/>
      <c r="J14" s="42" t="n">
        <v>10.8</v>
      </c>
      <c r="K14" s="159" t="n">
        <v>0</v>
      </c>
    </row>
    <row r="15" customFormat="false" ht="30" hidden="false" customHeight="true" outlineLevel="0" collapsed="false">
      <c r="A15" s="116" t="s">
        <v>179</v>
      </c>
      <c r="B15" s="116" t="s">
        <v>395</v>
      </c>
      <c r="C15" s="116" t="s">
        <v>396</v>
      </c>
      <c r="D15" s="116" t="s">
        <v>374</v>
      </c>
      <c r="E15" s="160" t="s">
        <v>407</v>
      </c>
      <c r="F15" s="155" t="s">
        <v>408</v>
      </c>
      <c r="G15" s="156"/>
      <c r="H15" s="157" t="n">
        <v>20</v>
      </c>
      <c r="I15" s="158"/>
      <c r="J15" s="42" t="n">
        <v>0.9</v>
      </c>
      <c r="K15" s="159" t="n">
        <v>0</v>
      </c>
    </row>
    <row r="16" customFormat="false" ht="30" hidden="false" customHeight="true" outlineLevel="0" collapsed="false">
      <c r="A16" s="116" t="s">
        <v>179</v>
      </c>
      <c r="B16" s="116" t="s">
        <v>395</v>
      </c>
      <c r="C16" s="116" t="s">
        <v>396</v>
      </c>
      <c r="D16" s="116" t="s">
        <v>374</v>
      </c>
      <c r="E16" s="160" t="s">
        <v>409</v>
      </c>
      <c r="F16" s="155" t="s">
        <v>408</v>
      </c>
      <c r="G16" s="156"/>
      <c r="H16" s="157" t="n">
        <v>2</v>
      </c>
      <c r="I16" s="158"/>
      <c r="J16" s="42" t="n">
        <v>3</v>
      </c>
      <c r="K16" s="159" t="n">
        <v>0</v>
      </c>
    </row>
    <row r="17" customFormat="false" ht="30" hidden="false" customHeight="true" outlineLevel="0" collapsed="false">
      <c r="A17" s="116" t="s">
        <v>179</v>
      </c>
      <c r="B17" s="116" t="s">
        <v>395</v>
      </c>
      <c r="C17" s="116" t="s">
        <v>396</v>
      </c>
      <c r="D17" s="116" t="s">
        <v>374</v>
      </c>
      <c r="E17" s="160" t="s">
        <v>410</v>
      </c>
      <c r="F17" s="155" t="s">
        <v>408</v>
      </c>
      <c r="G17" s="156"/>
      <c r="H17" s="157" t="n">
        <v>30</v>
      </c>
      <c r="I17" s="158"/>
      <c r="J17" s="42" t="n">
        <v>2.4</v>
      </c>
      <c r="K17" s="159" t="n">
        <v>0</v>
      </c>
    </row>
    <row r="18" customFormat="false" ht="30" hidden="false" customHeight="true" outlineLevel="0" collapsed="false">
      <c r="A18" s="116" t="s">
        <v>179</v>
      </c>
      <c r="B18" s="116" t="s">
        <v>395</v>
      </c>
      <c r="C18" s="116" t="s">
        <v>396</v>
      </c>
      <c r="D18" s="116" t="s">
        <v>374</v>
      </c>
      <c r="E18" s="160" t="s">
        <v>411</v>
      </c>
      <c r="F18" s="155" t="s">
        <v>412</v>
      </c>
      <c r="G18" s="156"/>
      <c r="H18" s="157" t="n">
        <v>300</v>
      </c>
      <c r="I18" s="158"/>
      <c r="J18" s="42" t="n">
        <v>6</v>
      </c>
      <c r="K18" s="159" t="n">
        <v>0</v>
      </c>
    </row>
    <row r="19" customFormat="false" ht="30" hidden="false" customHeight="true" outlineLevel="0" collapsed="false">
      <c r="A19" s="116" t="s">
        <v>179</v>
      </c>
      <c r="B19" s="116" t="s">
        <v>395</v>
      </c>
      <c r="C19" s="116" t="s">
        <v>396</v>
      </c>
      <c r="D19" s="116" t="s">
        <v>374</v>
      </c>
      <c r="E19" s="160" t="s">
        <v>413</v>
      </c>
      <c r="F19" s="155" t="s">
        <v>414</v>
      </c>
      <c r="G19" s="156"/>
      <c r="H19" s="157" t="n">
        <v>50</v>
      </c>
      <c r="I19" s="158"/>
      <c r="J19" s="42" t="n">
        <v>1.2</v>
      </c>
      <c r="K19" s="159" t="n">
        <v>0</v>
      </c>
    </row>
    <row r="20" customFormat="false" ht="30" hidden="false" customHeight="true" outlineLevel="0" collapsed="false">
      <c r="A20" s="116" t="s">
        <v>179</v>
      </c>
      <c r="B20" s="116" t="s">
        <v>395</v>
      </c>
      <c r="C20" s="116" t="s">
        <v>396</v>
      </c>
      <c r="D20" s="116" t="s">
        <v>374</v>
      </c>
      <c r="E20" s="160" t="s">
        <v>415</v>
      </c>
      <c r="F20" s="155" t="s">
        <v>416</v>
      </c>
      <c r="G20" s="156"/>
      <c r="H20" s="157" t="n">
        <v>20</v>
      </c>
      <c r="I20" s="158"/>
      <c r="J20" s="42" t="n">
        <v>3</v>
      </c>
      <c r="K20" s="159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1" width="10.99"/>
    <col collapsed="false" customWidth="true" hidden="false" outlineLevel="0" max="2" min="2" style="161" width="32.65"/>
    <col collapsed="false" customWidth="true" hidden="false" outlineLevel="0" max="3" min="3" style="161" width="12.65"/>
    <col collapsed="false" customWidth="true" hidden="false" outlineLevel="0" max="4" min="4" style="161" width="13.5"/>
    <col collapsed="false" customWidth="true" hidden="false" outlineLevel="0" max="5" min="5" style="161" width="13.15"/>
    <col collapsed="false" customWidth="true" hidden="false" outlineLevel="0" max="6" min="6" style="161" width="12.65"/>
    <col collapsed="false" customWidth="false" hidden="false" outlineLevel="0" max="7" min="7" style="161" width="9.15"/>
    <col collapsed="false" customWidth="true" hidden="false" outlineLevel="0" max="8" min="8" style="161" width="11.49"/>
    <col collapsed="false" customWidth="true" hidden="false" outlineLevel="0" max="9" min="9" style="161" width="13.83"/>
    <col collapsed="false" customWidth="false" hidden="false" outlineLevel="0" max="11" min="10" style="161" width="9.15"/>
    <col collapsed="false" customWidth="true" hidden="false" outlineLevel="0" max="12" min="12" style="161" width="15.32"/>
    <col collapsed="false" customWidth="true" hidden="false" outlineLevel="0" max="13" min="13" style="161" width="14.65"/>
    <col collapsed="false" customWidth="true" hidden="false" outlineLevel="0" max="14" min="14" style="161" width="15.65"/>
    <col collapsed="false" customWidth="true" hidden="false" outlineLevel="0" max="15" min="15" style="161" width="10.16"/>
    <col collapsed="false" customWidth="true" hidden="false" outlineLevel="0" max="16" min="16" style="161" width="13.99"/>
    <col collapsed="false" customWidth="true" hidden="false" outlineLevel="0" max="17" min="17" style="161" width="13.83"/>
    <col collapsed="false" customWidth="true" hidden="false" outlineLevel="0" max="18" min="18" style="161" width="14.82"/>
    <col collapsed="false" customWidth="true" hidden="false" outlineLevel="0" max="19" min="19" style="161" width="9.99"/>
    <col collapsed="false" customWidth="true" hidden="false" outlineLevel="0" max="20" min="20" style="161" width="10.5"/>
    <col collapsed="false" customWidth="true" hidden="false" outlineLevel="0" max="21" min="21" style="161" width="11.49"/>
    <col collapsed="false" customWidth="false" hidden="false" outlineLevel="0" max="257" min="22" style="161" width="9.15"/>
  </cols>
  <sheetData>
    <row r="1" customFormat="false" ht="17.25" hidden="false" customHeight="true" outlineLevel="0" collapsed="false">
      <c r="A1" s="162" t="s">
        <v>417</v>
      </c>
      <c r="S1" s="163"/>
    </row>
    <row r="2" customFormat="false" ht="25.5" hidden="false" customHeight="true" outlineLevel="0" collapsed="false">
      <c r="A2" s="164" t="s">
        <v>41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AC3" s="166" t="s">
        <v>47</v>
      </c>
    </row>
    <row r="4" customFormat="false" ht="18.75" hidden="false" customHeight="true" outlineLevel="0" collapsed="false">
      <c r="A4" s="167"/>
      <c r="B4" s="168"/>
      <c r="C4" s="169" t="s">
        <v>419</v>
      </c>
      <c r="D4" s="169"/>
      <c r="E4" s="169"/>
      <c r="F4" s="169"/>
      <c r="G4" s="169"/>
      <c r="H4" s="169"/>
      <c r="I4" s="169"/>
      <c r="J4" s="169"/>
      <c r="K4" s="169"/>
      <c r="L4" s="170" t="s">
        <v>420</v>
      </c>
      <c r="M4" s="170"/>
      <c r="N4" s="170"/>
      <c r="O4" s="170"/>
      <c r="P4" s="170"/>
      <c r="Q4" s="170"/>
      <c r="R4" s="170"/>
      <c r="S4" s="170"/>
      <c r="T4" s="170"/>
      <c r="U4" s="171" t="s">
        <v>421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6</v>
      </c>
      <c r="B5" s="172" t="s">
        <v>127</v>
      </c>
      <c r="C5" s="173" t="s">
        <v>129</v>
      </c>
      <c r="D5" s="174" t="s">
        <v>422</v>
      </c>
      <c r="E5" s="174"/>
      <c r="F5" s="174"/>
      <c r="G5" s="174"/>
      <c r="H5" s="174"/>
      <c r="I5" s="174"/>
      <c r="J5" s="175" t="s">
        <v>274</v>
      </c>
      <c r="K5" s="173" t="s">
        <v>278</v>
      </c>
      <c r="L5" s="173" t="s">
        <v>129</v>
      </c>
      <c r="M5" s="174" t="s">
        <v>422</v>
      </c>
      <c r="N5" s="174"/>
      <c r="O5" s="174"/>
      <c r="P5" s="174"/>
      <c r="Q5" s="174"/>
      <c r="R5" s="174"/>
      <c r="S5" s="176" t="s">
        <v>274</v>
      </c>
      <c r="T5" s="177" t="s">
        <v>278</v>
      </c>
      <c r="U5" s="171" t="s">
        <v>129</v>
      </c>
      <c r="V5" s="178" t="s">
        <v>422</v>
      </c>
      <c r="W5" s="178"/>
      <c r="X5" s="178"/>
      <c r="Y5" s="178"/>
      <c r="Z5" s="178"/>
      <c r="AA5" s="178"/>
      <c r="AB5" s="179" t="s">
        <v>274</v>
      </c>
      <c r="AC5" s="180" t="s">
        <v>278</v>
      </c>
    </row>
    <row r="6" customFormat="false" ht="21" hidden="false" customHeight="true" outlineLevel="0" collapsed="false">
      <c r="A6" s="172"/>
      <c r="B6" s="172"/>
      <c r="C6" s="172"/>
      <c r="D6" s="171" t="s">
        <v>423</v>
      </c>
      <c r="E6" s="181" t="s">
        <v>424</v>
      </c>
      <c r="F6" s="181" t="s">
        <v>282</v>
      </c>
      <c r="G6" s="182" t="s">
        <v>425</v>
      </c>
      <c r="H6" s="182"/>
      <c r="I6" s="182"/>
      <c r="J6" s="175"/>
      <c r="K6" s="173"/>
      <c r="L6" s="173"/>
      <c r="M6" s="173" t="s">
        <v>423</v>
      </c>
      <c r="N6" s="183" t="s">
        <v>424</v>
      </c>
      <c r="O6" s="183" t="s">
        <v>282</v>
      </c>
      <c r="P6" s="182" t="s">
        <v>425</v>
      </c>
      <c r="Q6" s="182"/>
      <c r="R6" s="182"/>
      <c r="S6" s="176"/>
      <c r="T6" s="177"/>
      <c r="U6" s="171"/>
      <c r="V6" s="181" t="s">
        <v>423</v>
      </c>
      <c r="W6" s="181" t="s">
        <v>424</v>
      </c>
      <c r="X6" s="181" t="s">
        <v>282</v>
      </c>
      <c r="Y6" s="184" t="s">
        <v>425</v>
      </c>
      <c r="Z6" s="184"/>
      <c r="AA6" s="184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81"/>
      <c r="F7" s="181"/>
      <c r="G7" s="185" t="s">
        <v>423</v>
      </c>
      <c r="H7" s="186" t="s">
        <v>426</v>
      </c>
      <c r="I7" s="186" t="s">
        <v>298</v>
      </c>
      <c r="J7" s="175"/>
      <c r="K7" s="173"/>
      <c r="L7" s="173"/>
      <c r="M7" s="173"/>
      <c r="N7" s="183"/>
      <c r="O7" s="183"/>
      <c r="P7" s="187" t="s">
        <v>423</v>
      </c>
      <c r="Q7" s="188" t="s">
        <v>426</v>
      </c>
      <c r="R7" s="189" t="s">
        <v>298</v>
      </c>
      <c r="S7" s="176"/>
      <c r="T7" s="176"/>
      <c r="U7" s="171"/>
      <c r="V7" s="181"/>
      <c r="W7" s="181"/>
      <c r="X7" s="181"/>
      <c r="Y7" s="186" t="s">
        <v>423</v>
      </c>
      <c r="Z7" s="186" t="s">
        <v>426</v>
      </c>
      <c r="AA7" s="190" t="s">
        <v>298</v>
      </c>
      <c r="AB7" s="179"/>
      <c r="AC7" s="180"/>
    </row>
    <row r="8" customFormat="false" ht="21" hidden="false" customHeight="true" outlineLevel="0" collapsed="false">
      <c r="A8" s="191" t="s">
        <v>134</v>
      </c>
      <c r="B8" s="191" t="s">
        <v>134</v>
      </c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2" t="n">
        <v>8</v>
      </c>
      <c r="K8" s="193" t="n">
        <v>9</v>
      </c>
      <c r="L8" s="191" t="n">
        <v>10</v>
      </c>
      <c r="M8" s="191" t="n">
        <v>11</v>
      </c>
      <c r="N8" s="191" t="n">
        <v>12</v>
      </c>
      <c r="O8" s="191" t="n">
        <v>13</v>
      </c>
      <c r="P8" s="191" t="n">
        <v>14</v>
      </c>
      <c r="Q8" s="191" t="n">
        <v>15</v>
      </c>
      <c r="R8" s="191" t="n">
        <v>16</v>
      </c>
      <c r="S8" s="191" t="n">
        <v>17</v>
      </c>
      <c r="T8" s="191" t="n">
        <v>18</v>
      </c>
      <c r="U8" s="191" t="n">
        <v>19</v>
      </c>
      <c r="V8" s="191" t="n">
        <v>20</v>
      </c>
      <c r="W8" s="191" t="n">
        <v>21</v>
      </c>
      <c r="X8" s="191" t="n">
        <v>22</v>
      </c>
      <c r="Y8" s="191" t="n">
        <v>23</v>
      </c>
      <c r="Z8" s="191" t="n">
        <v>24</v>
      </c>
      <c r="AA8" s="191" t="n">
        <v>25</v>
      </c>
      <c r="AB8" s="191" t="n">
        <v>26</v>
      </c>
      <c r="AC8" s="191" t="n">
        <v>27</v>
      </c>
    </row>
    <row r="9" customFormat="false" ht="19.5" hidden="false" customHeight="true" outlineLevel="0" collapsed="false">
      <c r="A9" s="194"/>
      <c r="B9" s="195" t="s">
        <v>129</v>
      </c>
      <c r="C9" s="196" t="n">
        <f aca="false">D9+J9+K9</f>
        <v>34.78</v>
      </c>
      <c r="D9" s="197" t="n">
        <f aca="false">F9+G9</f>
        <v>23.18</v>
      </c>
      <c r="E9" s="197"/>
      <c r="F9" s="198" t="n">
        <v>11.88</v>
      </c>
      <c r="G9" s="196" t="n">
        <v>11.3</v>
      </c>
      <c r="H9" s="199" t="n">
        <v>0</v>
      </c>
      <c r="I9" s="196" t="n">
        <v>11.3</v>
      </c>
      <c r="J9" s="196" t="n">
        <v>6.1</v>
      </c>
      <c r="K9" s="199" t="n">
        <v>5.5</v>
      </c>
      <c r="L9" s="196" t="n">
        <v>24.6</v>
      </c>
      <c r="M9" s="197" t="n">
        <v>15.8</v>
      </c>
      <c r="N9" s="199" t="n">
        <v>0</v>
      </c>
      <c r="O9" s="198" t="n">
        <v>6</v>
      </c>
      <c r="P9" s="196" t="n">
        <v>9.8</v>
      </c>
      <c r="Q9" s="199" t="n">
        <v>0</v>
      </c>
      <c r="R9" s="196" t="n">
        <v>9.8</v>
      </c>
      <c r="S9" s="199" t="n">
        <v>5.3</v>
      </c>
      <c r="T9" s="196" t="n">
        <v>3.5</v>
      </c>
      <c r="U9" s="199" t="n">
        <f aca="false">L9-C9</f>
        <v>-10.18</v>
      </c>
      <c r="V9" s="198" t="n">
        <f aca="false">M9-D9</f>
        <v>-7.38</v>
      </c>
      <c r="W9" s="198" t="n">
        <v>0</v>
      </c>
      <c r="X9" s="198" t="n">
        <f aca="false">O9-F9</f>
        <v>-5.88</v>
      </c>
      <c r="Y9" s="198" t="n">
        <f aca="false">P9-G9</f>
        <v>-1.5</v>
      </c>
      <c r="Z9" s="198"/>
      <c r="AA9" s="198" t="n">
        <f aca="false">R9-I9</f>
        <v>-1.5</v>
      </c>
      <c r="AB9" s="198" t="n">
        <f aca="false">S9-J9</f>
        <v>-0.8</v>
      </c>
      <c r="AC9" s="196" t="n">
        <f aca="false">T9-K9</f>
        <v>-2</v>
      </c>
    </row>
    <row r="10" customFormat="false" ht="19.5" hidden="false" customHeight="true" outlineLevel="0" collapsed="false">
      <c r="A10" s="194"/>
      <c r="B10" s="195" t="s">
        <v>135</v>
      </c>
      <c r="C10" s="196" t="n">
        <f aca="false">D10+J10+K10</f>
        <v>34.78</v>
      </c>
      <c r="D10" s="197" t="n">
        <f aca="false">F10+G10</f>
        <v>23.18</v>
      </c>
      <c r="E10" s="197"/>
      <c r="F10" s="198" t="n">
        <v>11.88</v>
      </c>
      <c r="G10" s="196" t="n">
        <v>11.3</v>
      </c>
      <c r="H10" s="199" t="n">
        <v>0</v>
      </c>
      <c r="I10" s="196" t="n">
        <v>11.3</v>
      </c>
      <c r="J10" s="196" t="n">
        <v>6.1</v>
      </c>
      <c r="K10" s="199" t="n">
        <v>5.5</v>
      </c>
      <c r="L10" s="196" t="n">
        <v>24.6</v>
      </c>
      <c r="M10" s="197" t="n">
        <v>15.8</v>
      </c>
      <c r="N10" s="199" t="n">
        <v>0</v>
      </c>
      <c r="O10" s="198" t="n">
        <v>6</v>
      </c>
      <c r="P10" s="196" t="n">
        <v>9.8</v>
      </c>
      <c r="Q10" s="199" t="n">
        <v>0</v>
      </c>
      <c r="R10" s="196" t="n">
        <v>9.8</v>
      </c>
      <c r="S10" s="199" t="n">
        <v>5.3</v>
      </c>
      <c r="T10" s="196" t="n">
        <v>3.5</v>
      </c>
      <c r="U10" s="199" t="n">
        <f aca="false">L10-C10</f>
        <v>-10.18</v>
      </c>
      <c r="V10" s="198" t="n">
        <f aca="false">M10-D10</f>
        <v>-7.38</v>
      </c>
      <c r="W10" s="198" t="n">
        <v>0</v>
      </c>
      <c r="X10" s="198" t="n">
        <f aca="false">O10-F10</f>
        <v>-5.88</v>
      </c>
      <c r="Y10" s="198" t="n">
        <f aca="false">P10-G10</f>
        <v>-1.5</v>
      </c>
      <c r="Z10" s="198" t="n">
        <v>0</v>
      </c>
      <c r="AA10" s="198" t="n">
        <f aca="false">R10-I10</f>
        <v>-1.5</v>
      </c>
      <c r="AB10" s="198" t="n">
        <f aca="false">S10-J10</f>
        <v>-0.8</v>
      </c>
      <c r="AC10" s="196" t="n">
        <f aca="false">T10-K10</f>
        <v>-2</v>
      </c>
    </row>
    <row r="11" customFormat="false" ht="19.5" hidden="false" customHeight="true" outlineLevel="0" collapsed="false">
      <c r="A11" s="194" t="s">
        <v>136</v>
      </c>
      <c r="B11" s="195" t="s">
        <v>137</v>
      </c>
      <c r="C11" s="196" t="n">
        <f aca="false">D11+J11+K11</f>
        <v>25.6</v>
      </c>
      <c r="D11" s="197" t="n">
        <f aca="false">F11+G11</f>
        <v>15.6</v>
      </c>
      <c r="E11" s="197"/>
      <c r="F11" s="198" t="n">
        <v>7.8</v>
      </c>
      <c r="G11" s="196" t="n">
        <v>7.8</v>
      </c>
      <c r="H11" s="199" t="n">
        <v>0</v>
      </c>
      <c r="I11" s="196" t="n">
        <v>7.8</v>
      </c>
      <c r="J11" s="196" t="n">
        <v>5</v>
      </c>
      <c r="K11" s="197" t="n">
        <v>5</v>
      </c>
      <c r="L11" s="196" t="n">
        <v>20.6</v>
      </c>
      <c r="M11" s="197" t="n">
        <v>12.8</v>
      </c>
      <c r="N11" s="199" t="n">
        <v>0</v>
      </c>
      <c r="O11" s="198" t="n">
        <v>5</v>
      </c>
      <c r="P11" s="196" t="n">
        <v>7.8</v>
      </c>
      <c r="Q11" s="199" t="n">
        <v>0</v>
      </c>
      <c r="R11" s="196" t="n">
        <v>7.8</v>
      </c>
      <c r="S11" s="199" t="n">
        <v>4.8</v>
      </c>
      <c r="T11" s="196" t="n">
        <v>3</v>
      </c>
      <c r="U11" s="199" t="n">
        <f aca="false">L11-C11</f>
        <v>-5</v>
      </c>
      <c r="V11" s="198" t="n">
        <f aca="false">M11-D11</f>
        <v>-2.8</v>
      </c>
      <c r="W11" s="198" t="n">
        <v>0</v>
      </c>
      <c r="X11" s="198" t="n">
        <f aca="false">O11-F11</f>
        <v>-2.8</v>
      </c>
      <c r="Y11" s="198" t="n">
        <f aca="false">P11-G11</f>
        <v>0</v>
      </c>
      <c r="Z11" s="198" t="n">
        <v>0</v>
      </c>
      <c r="AA11" s="198" t="n">
        <f aca="false">R11-I11</f>
        <v>0</v>
      </c>
      <c r="AB11" s="198" t="n">
        <f aca="false">S11-J11</f>
        <v>-0.2</v>
      </c>
      <c r="AC11" s="196" t="n">
        <f aca="false">T11-K11</f>
        <v>-2</v>
      </c>
    </row>
    <row r="12" customFormat="false" ht="19.5" hidden="false" customHeight="true" outlineLevel="0" collapsed="false">
      <c r="A12" s="194" t="s">
        <v>152</v>
      </c>
      <c r="B12" s="195" t="s">
        <v>153</v>
      </c>
      <c r="C12" s="196" t="n">
        <f aca="false">D12+J12+K12</f>
        <v>9.18</v>
      </c>
      <c r="D12" s="197" t="n">
        <f aca="false">F12+G12</f>
        <v>7.58</v>
      </c>
      <c r="E12" s="199"/>
      <c r="F12" s="198" t="n">
        <v>4.08</v>
      </c>
      <c r="G12" s="196" t="n">
        <v>3.5</v>
      </c>
      <c r="H12" s="199" t="n">
        <v>0</v>
      </c>
      <c r="I12" s="196" t="n">
        <v>3.5</v>
      </c>
      <c r="J12" s="199" t="n">
        <v>1.1</v>
      </c>
      <c r="K12" s="196" t="n">
        <v>0.5</v>
      </c>
      <c r="L12" s="196" t="n">
        <v>4</v>
      </c>
      <c r="M12" s="197" t="n">
        <v>3</v>
      </c>
      <c r="N12" s="199" t="n">
        <v>0</v>
      </c>
      <c r="O12" s="198" t="n">
        <v>1</v>
      </c>
      <c r="P12" s="196" t="n">
        <v>2</v>
      </c>
      <c r="Q12" s="199" t="n">
        <v>0</v>
      </c>
      <c r="R12" s="196" t="n">
        <v>2</v>
      </c>
      <c r="S12" s="199" t="n">
        <v>0.5</v>
      </c>
      <c r="T12" s="196" t="n">
        <v>0.5</v>
      </c>
      <c r="U12" s="199" t="n">
        <f aca="false">L12-C12</f>
        <v>-5.18</v>
      </c>
      <c r="V12" s="198" t="n">
        <f aca="false">M12-D12</f>
        <v>-4.58</v>
      </c>
      <c r="W12" s="198" t="n">
        <v>0</v>
      </c>
      <c r="X12" s="198" t="n">
        <f aca="false">O12-F12</f>
        <v>-3.08</v>
      </c>
      <c r="Y12" s="198" t="n">
        <f aca="false">P12-G12</f>
        <v>-1.5</v>
      </c>
      <c r="Z12" s="198" t="n">
        <v>0</v>
      </c>
      <c r="AA12" s="198" t="n">
        <f aca="false">R12-I12</f>
        <v>-1.5</v>
      </c>
      <c r="AB12" s="198" t="n">
        <f aca="false">S12-J12</f>
        <v>-0.6</v>
      </c>
      <c r="AC12" s="196" t="n">
        <f aca="false">T12-K12</f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0" t="s">
        <v>427</v>
      </c>
      <c r="B1" s="201"/>
      <c r="C1" s="201"/>
      <c r="D1" s="201"/>
      <c r="E1" s="202"/>
    </row>
    <row r="2" customFormat="false" ht="28.5" hidden="false" customHeight="true" outlineLevel="0" collapsed="false">
      <c r="A2" s="203" t="s">
        <v>428</v>
      </c>
      <c r="B2" s="203"/>
      <c r="C2" s="203"/>
      <c r="D2" s="203"/>
      <c r="E2" s="203"/>
    </row>
    <row r="3" customFormat="false" ht="12.75" hidden="false" customHeight="true" outlineLevel="0" collapsed="false">
      <c r="A3" s="204"/>
      <c r="B3" s="204"/>
      <c r="C3" s="204"/>
      <c r="D3" s="204"/>
      <c r="E3" s="204"/>
    </row>
    <row r="4" customFormat="false" ht="12.75" hidden="false" customHeight="true" outlineLevel="0" collapsed="false">
      <c r="A4" s="204"/>
      <c r="B4" s="204"/>
      <c r="C4" s="204"/>
      <c r="D4" s="204"/>
      <c r="E4" s="204"/>
    </row>
    <row r="5" customFormat="false" ht="20.25" hidden="false" customHeight="true" outlineLevel="0" collapsed="false">
      <c r="A5" s="205" t="s">
        <v>429</v>
      </c>
      <c r="B5" s="205"/>
      <c r="C5" s="205"/>
      <c r="D5" s="206"/>
      <c r="E5" s="206"/>
    </row>
    <row r="6" customFormat="false" ht="20.25" hidden="false" customHeight="true" outlineLevel="0" collapsed="false">
      <c r="A6" s="207" t="s">
        <v>430</v>
      </c>
      <c r="B6" s="207"/>
      <c r="C6" s="207"/>
      <c r="D6" s="208"/>
      <c r="E6" s="208"/>
    </row>
    <row r="7" customFormat="false" ht="20.25" hidden="false" customHeight="true" outlineLevel="0" collapsed="false">
      <c r="A7" s="207" t="s">
        <v>431</v>
      </c>
      <c r="B7" s="207"/>
      <c r="C7" s="207"/>
      <c r="D7" s="209" t="s">
        <v>432</v>
      </c>
      <c r="E7" s="209"/>
    </row>
    <row r="8" customFormat="false" ht="27" hidden="false" customHeight="true" outlineLevel="0" collapsed="false">
      <c r="A8" s="207"/>
      <c r="B8" s="207"/>
      <c r="C8" s="207"/>
      <c r="D8" s="209" t="s">
        <v>433</v>
      </c>
      <c r="E8" s="209"/>
    </row>
    <row r="9" customFormat="false" ht="27" hidden="false" customHeight="true" outlineLevel="0" collapsed="false">
      <c r="A9" s="207"/>
      <c r="B9" s="207"/>
      <c r="C9" s="207"/>
      <c r="D9" s="209" t="s">
        <v>434</v>
      </c>
      <c r="E9" s="209"/>
    </row>
    <row r="10" customFormat="false" ht="18.75" hidden="false" customHeight="true" outlineLevel="0" collapsed="false">
      <c r="A10" s="210" t="s">
        <v>435</v>
      </c>
      <c r="B10" s="207" t="s">
        <v>436</v>
      </c>
      <c r="C10" s="207"/>
      <c r="D10" s="207"/>
      <c r="E10" s="207"/>
    </row>
    <row r="11" customFormat="false" ht="67.5" hidden="false" customHeight="true" outlineLevel="0" collapsed="false">
      <c r="A11" s="210"/>
      <c r="B11" s="211" t="s">
        <v>437</v>
      </c>
      <c r="C11" s="211"/>
      <c r="D11" s="211"/>
      <c r="E11" s="211"/>
    </row>
    <row r="12" customFormat="false" ht="21" hidden="false" customHeight="true" outlineLevel="0" collapsed="false">
      <c r="A12" s="207" t="s">
        <v>438</v>
      </c>
      <c r="B12" s="212" t="s">
        <v>439</v>
      </c>
      <c r="C12" s="207" t="s">
        <v>440</v>
      </c>
      <c r="D12" s="207" t="s">
        <v>441</v>
      </c>
      <c r="E12" s="207" t="s">
        <v>442</v>
      </c>
    </row>
    <row r="13" customFormat="false" ht="21" hidden="false" customHeight="true" outlineLevel="0" collapsed="false">
      <c r="A13" s="207"/>
      <c r="B13" s="207" t="s">
        <v>443</v>
      </c>
      <c r="C13" s="207" t="s">
        <v>444</v>
      </c>
      <c r="D13" s="209" t="s">
        <v>445</v>
      </c>
      <c r="E13" s="213"/>
    </row>
    <row r="14" customFormat="false" ht="21" hidden="false" customHeight="true" outlineLevel="0" collapsed="false">
      <c r="A14" s="207"/>
      <c r="B14" s="207"/>
      <c r="C14" s="207"/>
      <c r="D14" s="209" t="s">
        <v>446</v>
      </c>
      <c r="E14" s="213"/>
    </row>
    <row r="15" customFormat="false" ht="21" hidden="false" customHeight="true" outlineLevel="0" collapsed="false">
      <c r="A15" s="207"/>
      <c r="B15" s="207"/>
      <c r="C15" s="207"/>
      <c r="D15" s="206" t="s">
        <v>447</v>
      </c>
      <c r="E15" s="213"/>
    </row>
    <row r="16" customFormat="false" ht="21" hidden="false" customHeight="true" outlineLevel="0" collapsed="false">
      <c r="A16" s="207"/>
      <c r="B16" s="207"/>
      <c r="C16" s="207" t="s">
        <v>448</v>
      </c>
      <c r="D16" s="209" t="s">
        <v>445</v>
      </c>
      <c r="E16" s="213"/>
    </row>
    <row r="17" customFormat="false" ht="21" hidden="false" customHeight="true" outlineLevel="0" collapsed="false">
      <c r="A17" s="207"/>
      <c r="B17" s="207"/>
      <c r="C17" s="207"/>
      <c r="D17" s="209" t="s">
        <v>446</v>
      </c>
      <c r="E17" s="213"/>
    </row>
    <row r="18" customFormat="false" ht="21" hidden="false" customHeight="true" outlineLevel="0" collapsed="false">
      <c r="A18" s="207"/>
      <c r="B18" s="207"/>
      <c r="C18" s="207"/>
      <c r="D18" s="206" t="s">
        <v>447</v>
      </c>
      <c r="E18" s="213"/>
    </row>
    <row r="19" customFormat="false" ht="21" hidden="false" customHeight="true" outlineLevel="0" collapsed="false">
      <c r="A19" s="207"/>
      <c r="B19" s="207"/>
      <c r="C19" s="207" t="s">
        <v>449</v>
      </c>
      <c r="D19" s="209" t="s">
        <v>445</v>
      </c>
      <c r="E19" s="213"/>
    </row>
    <row r="20" customFormat="false" ht="21" hidden="false" customHeight="true" outlineLevel="0" collapsed="false">
      <c r="A20" s="207"/>
      <c r="B20" s="207"/>
      <c r="C20" s="207"/>
      <c r="D20" s="209" t="s">
        <v>446</v>
      </c>
      <c r="E20" s="213"/>
    </row>
    <row r="21" customFormat="false" ht="21" hidden="false" customHeight="true" outlineLevel="0" collapsed="false">
      <c r="A21" s="207"/>
      <c r="B21" s="207"/>
      <c r="C21" s="207"/>
      <c r="D21" s="206" t="s">
        <v>447</v>
      </c>
      <c r="E21" s="213"/>
    </row>
    <row r="22" customFormat="false" ht="21" hidden="false" customHeight="true" outlineLevel="0" collapsed="false">
      <c r="A22" s="207"/>
      <c r="B22" s="207"/>
      <c r="C22" s="207" t="s">
        <v>450</v>
      </c>
      <c r="D22" s="209" t="s">
        <v>445</v>
      </c>
      <c r="E22" s="213"/>
    </row>
    <row r="23" customFormat="false" ht="21" hidden="false" customHeight="true" outlineLevel="0" collapsed="false">
      <c r="A23" s="207"/>
      <c r="B23" s="207"/>
      <c r="C23" s="207"/>
      <c r="D23" s="209" t="s">
        <v>446</v>
      </c>
      <c r="E23" s="213"/>
    </row>
    <row r="24" customFormat="false" ht="21" hidden="false" customHeight="true" outlineLevel="0" collapsed="false">
      <c r="A24" s="207"/>
      <c r="B24" s="207"/>
      <c r="C24" s="207"/>
      <c r="D24" s="206" t="s">
        <v>447</v>
      </c>
      <c r="E24" s="213"/>
    </row>
    <row r="25" customFormat="false" ht="21" hidden="false" customHeight="true" outlineLevel="0" collapsed="false">
      <c r="A25" s="207"/>
      <c r="B25" s="207"/>
      <c r="C25" s="214" t="s">
        <v>451</v>
      </c>
      <c r="D25" s="213"/>
      <c r="E25" s="207"/>
    </row>
    <row r="26" customFormat="false" ht="21" hidden="false" customHeight="true" outlineLevel="0" collapsed="false">
      <c r="A26" s="207"/>
      <c r="B26" s="207" t="s">
        <v>452</v>
      </c>
      <c r="C26" s="207" t="s">
        <v>453</v>
      </c>
      <c r="D26" s="209" t="s">
        <v>445</v>
      </c>
      <c r="E26" s="213"/>
    </row>
    <row r="27" customFormat="false" ht="21" hidden="false" customHeight="true" outlineLevel="0" collapsed="false">
      <c r="A27" s="207"/>
      <c r="B27" s="207"/>
      <c r="C27" s="207"/>
      <c r="D27" s="209" t="s">
        <v>446</v>
      </c>
      <c r="E27" s="213"/>
    </row>
    <row r="28" customFormat="false" ht="21" hidden="false" customHeight="true" outlineLevel="0" collapsed="false">
      <c r="A28" s="207"/>
      <c r="B28" s="207"/>
      <c r="C28" s="207"/>
      <c r="D28" s="206" t="s">
        <v>447</v>
      </c>
      <c r="E28" s="213"/>
    </row>
    <row r="29" customFormat="false" ht="21" hidden="false" customHeight="true" outlineLevel="0" collapsed="false">
      <c r="A29" s="207"/>
      <c r="B29" s="207"/>
      <c r="C29" s="207" t="s">
        <v>454</v>
      </c>
      <c r="D29" s="209" t="s">
        <v>445</v>
      </c>
      <c r="E29" s="213"/>
    </row>
    <row r="30" customFormat="false" ht="21" hidden="false" customHeight="true" outlineLevel="0" collapsed="false">
      <c r="A30" s="207"/>
      <c r="B30" s="207"/>
      <c r="C30" s="207"/>
      <c r="D30" s="209" t="s">
        <v>446</v>
      </c>
      <c r="E30" s="213"/>
    </row>
    <row r="31" customFormat="false" ht="21" hidden="false" customHeight="true" outlineLevel="0" collapsed="false">
      <c r="A31" s="207"/>
      <c r="B31" s="207"/>
      <c r="C31" s="207"/>
      <c r="D31" s="206" t="s">
        <v>447</v>
      </c>
      <c r="E31" s="213"/>
    </row>
    <row r="32" customFormat="false" ht="21" hidden="false" customHeight="true" outlineLevel="0" collapsed="false">
      <c r="A32" s="207"/>
      <c r="B32" s="207"/>
      <c r="C32" s="207" t="s">
        <v>455</v>
      </c>
      <c r="D32" s="209" t="s">
        <v>445</v>
      </c>
      <c r="E32" s="213"/>
    </row>
    <row r="33" customFormat="false" ht="21" hidden="false" customHeight="true" outlineLevel="0" collapsed="false">
      <c r="A33" s="207"/>
      <c r="B33" s="207"/>
      <c r="C33" s="207"/>
      <c r="D33" s="209" t="s">
        <v>446</v>
      </c>
      <c r="E33" s="213"/>
    </row>
    <row r="34" customFormat="false" ht="21" hidden="false" customHeight="true" outlineLevel="0" collapsed="false">
      <c r="A34" s="207"/>
      <c r="B34" s="207"/>
      <c r="C34" s="207"/>
      <c r="D34" s="206" t="s">
        <v>447</v>
      </c>
      <c r="E34" s="213"/>
    </row>
    <row r="35" customFormat="false" ht="21" hidden="false" customHeight="true" outlineLevel="0" collapsed="false">
      <c r="A35" s="207"/>
      <c r="B35" s="207"/>
      <c r="C35" s="207" t="s">
        <v>456</v>
      </c>
      <c r="D35" s="209" t="s">
        <v>445</v>
      </c>
      <c r="E35" s="213"/>
    </row>
    <row r="36" customFormat="false" ht="21" hidden="false" customHeight="true" outlineLevel="0" collapsed="false">
      <c r="A36" s="207"/>
      <c r="B36" s="207"/>
      <c r="C36" s="207"/>
      <c r="D36" s="209" t="s">
        <v>446</v>
      </c>
      <c r="E36" s="213"/>
    </row>
    <row r="37" customFormat="false" ht="21" hidden="false" customHeight="true" outlineLevel="0" collapsed="false">
      <c r="A37" s="207"/>
      <c r="B37" s="207"/>
      <c r="C37" s="207"/>
      <c r="D37" s="206" t="s">
        <v>447</v>
      </c>
      <c r="E37" s="213"/>
    </row>
    <row r="38" customFormat="false" ht="21" hidden="false" customHeight="true" outlineLevel="0" collapsed="false">
      <c r="A38" s="207"/>
      <c r="B38" s="207"/>
      <c r="C38" s="214" t="s">
        <v>451</v>
      </c>
      <c r="D38" s="213"/>
      <c r="E38" s="213"/>
    </row>
    <row r="39" customFormat="false" ht="21" hidden="false" customHeight="true" outlineLevel="0" collapsed="false">
      <c r="A39" s="207"/>
      <c r="B39" s="207" t="s">
        <v>457</v>
      </c>
      <c r="C39" s="207" t="s">
        <v>458</v>
      </c>
      <c r="D39" s="209" t="s">
        <v>445</v>
      </c>
      <c r="E39" s="215"/>
    </row>
    <row r="40" customFormat="false" ht="21" hidden="false" customHeight="true" outlineLevel="0" collapsed="false">
      <c r="A40" s="207"/>
      <c r="B40" s="207"/>
      <c r="C40" s="207"/>
      <c r="D40" s="209" t="s">
        <v>446</v>
      </c>
      <c r="E40" s="207"/>
    </row>
    <row r="41" customFormat="false" ht="21" hidden="false" customHeight="true" outlineLevel="0" collapsed="false">
      <c r="A41" s="207"/>
      <c r="B41" s="207"/>
      <c r="C41" s="207"/>
      <c r="D41" s="206" t="s">
        <v>447</v>
      </c>
      <c r="E41" s="207"/>
    </row>
    <row r="42" customFormat="false" ht="21" hidden="false" customHeight="true" outlineLevel="0" collapsed="false">
      <c r="A42" s="207"/>
      <c r="B42" s="207"/>
      <c r="C42" s="214" t="s">
        <v>451</v>
      </c>
      <c r="D42" s="213"/>
      <c r="E42" s="20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00" t="s">
        <v>459</v>
      </c>
      <c r="B1" s="216"/>
      <c r="C1" s="216"/>
      <c r="D1" s="216"/>
      <c r="E1" s="217"/>
      <c r="F1" s="217"/>
      <c r="G1" s="217"/>
      <c r="H1" s="217"/>
    </row>
    <row r="2" customFormat="false" ht="28.5" hidden="false" customHeight="true" outlineLevel="0" collapsed="false">
      <c r="A2" s="203" t="s">
        <v>460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218"/>
      <c r="B4" s="218"/>
      <c r="C4" s="218"/>
      <c r="D4" s="218"/>
      <c r="E4" s="217"/>
      <c r="F4" s="217"/>
      <c r="G4" s="217"/>
      <c r="H4" s="217"/>
    </row>
    <row r="5" customFormat="false" ht="22.5" hidden="false" customHeight="true" outlineLevel="0" collapsed="false">
      <c r="A5" s="207" t="s">
        <v>461</v>
      </c>
      <c r="B5" s="207"/>
      <c r="C5" s="207"/>
      <c r="D5" s="214"/>
      <c r="E5" s="214"/>
      <c r="F5" s="214"/>
      <c r="G5" s="214"/>
      <c r="H5" s="214"/>
    </row>
    <row r="6" customFormat="false" ht="21" hidden="false" customHeight="true" outlineLevel="0" collapsed="false">
      <c r="A6" s="207" t="s">
        <v>462</v>
      </c>
      <c r="B6" s="207" t="s">
        <v>463</v>
      </c>
      <c r="C6" s="207"/>
      <c r="D6" s="210" t="s">
        <v>464</v>
      </c>
      <c r="E6" s="210"/>
      <c r="F6" s="210" t="s">
        <v>465</v>
      </c>
      <c r="G6" s="210"/>
      <c r="H6" s="210"/>
    </row>
    <row r="7" customFormat="false" ht="21" hidden="false" customHeight="true" outlineLevel="0" collapsed="false">
      <c r="A7" s="207"/>
      <c r="B7" s="207"/>
      <c r="C7" s="207"/>
      <c r="D7" s="210"/>
      <c r="E7" s="210"/>
      <c r="F7" s="210" t="s">
        <v>466</v>
      </c>
      <c r="G7" s="210" t="s">
        <v>467</v>
      </c>
      <c r="H7" s="210" t="s">
        <v>468</v>
      </c>
    </row>
    <row r="8" customFormat="false" ht="21" hidden="false" customHeight="true" outlineLevel="0" collapsed="false">
      <c r="A8" s="207"/>
      <c r="B8" s="207" t="s">
        <v>469</v>
      </c>
      <c r="C8" s="207"/>
      <c r="D8" s="219"/>
      <c r="E8" s="219"/>
      <c r="F8" s="220"/>
      <c r="G8" s="220"/>
      <c r="H8" s="220"/>
    </row>
    <row r="9" customFormat="false" ht="21" hidden="false" customHeight="true" outlineLevel="0" collapsed="false">
      <c r="A9" s="207"/>
      <c r="B9" s="207" t="s">
        <v>470</v>
      </c>
      <c r="C9" s="207"/>
      <c r="D9" s="219"/>
      <c r="E9" s="219"/>
      <c r="F9" s="220"/>
      <c r="G9" s="220"/>
      <c r="H9" s="220"/>
    </row>
    <row r="10" customFormat="false" ht="21" hidden="false" customHeight="true" outlineLevel="0" collapsed="false">
      <c r="A10" s="207"/>
      <c r="B10" s="207" t="s">
        <v>471</v>
      </c>
      <c r="C10" s="207"/>
      <c r="D10" s="219"/>
      <c r="E10" s="219"/>
      <c r="F10" s="220"/>
      <c r="G10" s="220"/>
      <c r="H10" s="220"/>
    </row>
    <row r="11" customFormat="false" ht="21" hidden="false" customHeight="true" outlineLevel="0" collapsed="false">
      <c r="A11" s="207"/>
      <c r="B11" s="214" t="s">
        <v>451</v>
      </c>
      <c r="C11" s="214"/>
      <c r="D11" s="207"/>
      <c r="E11" s="207"/>
      <c r="F11" s="213"/>
      <c r="G11" s="213"/>
      <c r="H11" s="213"/>
    </row>
    <row r="12" customFormat="false" ht="21" hidden="false" customHeight="true" outlineLevel="0" collapsed="false">
      <c r="A12" s="207"/>
      <c r="B12" s="207" t="s">
        <v>472</v>
      </c>
      <c r="C12" s="207"/>
      <c r="D12" s="207"/>
      <c r="E12" s="207"/>
      <c r="F12" s="213"/>
      <c r="G12" s="213"/>
      <c r="H12" s="213"/>
    </row>
    <row r="13" customFormat="false" ht="64.5" hidden="false" customHeight="true" outlineLevel="0" collapsed="false">
      <c r="A13" s="210" t="s">
        <v>473</v>
      </c>
      <c r="B13" s="211" t="s">
        <v>437</v>
      </c>
      <c r="C13" s="211"/>
      <c r="D13" s="211"/>
      <c r="E13" s="211"/>
      <c r="F13" s="211"/>
      <c r="G13" s="211"/>
      <c r="H13" s="211"/>
    </row>
    <row r="14" customFormat="false" ht="18" hidden="false" customHeight="true" outlineLevel="0" collapsed="false">
      <c r="A14" s="207" t="s">
        <v>474</v>
      </c>
      <c r="B14" s="210" t="s">
        <v>475</v>
      </c>
      <c r="C14" s="210" t="s">
        <v>440</v>
      </c>
      <c r="D14" s="210"/>
      <c r="E14" s="210" t="s">
        <v>441</v>
      </c>
      <c r="F14" s="210"/>
      <c r="G14" s="210" t="s">
        <v>442</v>
      </c>
      <c r="H14" s="210"/>
    </row>
    <row r="15" customFormat="false" ht="18" hidden="false" customHeight="true" outlineLevel="0" collapsed="false">
      <c r="A15" s="207"/>
      <c r="B15" s="210" t="s">
        <v>476</v>
      </c>
      <c r="C15" s="210" t="s">
        <v>444</v>
      </c>
      <c r="D15" s="210"/>
      <c r="E15" s="221" t="s">
        <v>445</v>
      </c>
      <c r="F15" s="221"/>
      <c r="G15" s="222"/>
      <c r="H15" s="222"/>
    </row>
    <row r="16" customFormat="false" ht="18" hidden="false" customHeight="true" outlineLevel="0" collapsed="false">
      <c r="A16" s="207"/>
      <c r="B16" s="210"/>
      <c r="C16" s="210"/>
      <c r="D16" s="210"/>
      <c r="E16" s="221" t="s">
        <v>446</v>
      </c>
      <c r="F16" s="221"/>
      <c r="G16" s="222"/>
      <c r="H16" s="222"/>
    </row>
    <row r="17" customFormat="false" ht="18" hidden="false" customHeight="true" outlineLevel="0" collapsed="false">
      <c r="A17" s="207"/>
      <c r="B17" s="210"/>
      <c r="C17" s="210"/>
      <c r="D17" s="210"/>
      <c r="E17" s="223" t="s">
        <v>447</v>
      </c>
      <c r="F17" s="223"/>
      <c r="G17" s="222"/>
      <c r="H17" s="222"/>
    </row>
    <row r="18" customFormat="false" ht="18" hidden="false" customHeight="true" outlineLevel="0" collapsed="false">
      <c r="A18" s="207"/>
      <c r="B18" s="210"/>
      <c r="C18" s="207" t="s">
        <v>448</v>
      </c>
      <c r="D18" s="207"/>
      <c r="E18" s="221" t="s">
        <v>445</v>
      </c>
      <c r="F18" s="221"/>
      <c r="G18" s="222"/>
      <c r="H18" s="222"/>
    </row>
    <row r="19" customFormat="false" ht="18" hidden="false" customHeight="true" outlineLevel="0" collapsed="false">
      <c r="A19" s="207"/>
      <c r="B19" s="210"/>
      <c r="C19" s="207"/>
      <c r="D19" s="207"/>
      <c r="E19" s="221" t="s">
        <v>446</v>
      </c>
      <c r="F19" s="221"/>
      <c r="G19" s="224"/>
      <c r="H19" s="224"/>
    </row>
    <row r="20" customFormat="false" ht="18" hidden="false" customHeight="true" outlineLevel="0" collapsed="false">
      <c r="A20" s="207"/>
      <c r="B20" s="210"/>
      <c r="C20" s="207"/>
      <c r="D20" s="207"/>
      <c r="E20" s="225" t="s">
        <v>447</v>
      </c>
      <c r="F20" s="225"/>
      <c r="G20" s="222"/>
      <c r="H20" s="222"/>
    </row>
    <row r="21" customFormat="false" ht="18" hidden="false" customHeight="true" outlineLevel="0" collapsed="false">
      <c r="A21" s="207"/>
      <c r="B21" s="210"/>
      <c r="C21" s="207" t="s">
        <v>449</v>
      </c>
      <c r="D21" s="207"/>
      <c r="E21" s="226" t="s">
        <v>445</v>
      </c>
      <c r="F21" s="226"/>
      <c r="G21" s="222"/>
      <c r="H21" s="222"/>
    </row>
    <row r="22" customFormat="false" ht="18" hidden="false" customHeight="true" outlineLevel="0" collapsed="false">
      <c r="A22" s="207"/>
      <c r="B22" s="210"/>
      <c r="C22" s="207"/>
      <c r="D22" s="207"/>
      <c r="E22" s="221" t="s">
        <v>446</v>
      </c>
      <c r="F22" s="221"/>
      <c r="G22" s="227"/>
      <c r="H22" s="227"/>
    </row>
    <row r="23" customFormat="false" ht="18" hidden="false" customHeight="true" outlineLevel="0" collapsed="false">
      <c r="A23" s="207"/>
      <c r="B23" s="210"/>
      <c r="C23" s="207"/>
      <c r="D23" s="207"/>
      <c r="E23" s="223" t="s">
        <v>447</v>
      </c>
      <c r="F23" s="223"/>
      <c r="G23" s="222"/>
      <c r="H23" s="222"/>
    </row>
    <row r="24" customFormat="false" ht="18" hidden="false" customHeight="true" outlineLevel="0" collapsed="false">
      <c r="A24" s="207"/>
      <c r="B24" s="210"/>
      <c r="C24" s="207" t="s">
        <v>450</v>
      </c>
      <c r="D24" s="207"/>
      <c r="E24" s="221" t="s">
        <v>445</v>
      </c>
      <c r="F24" s="221"/>
      <c r="G24" s="222"/>
      <c r="H24" s="222"/>
    </row>
    <row r="25" customFormat="false" ht="18" hidden="false" customHeight="true" outlineLevel="0" collapsed="false">
      <c r="A25" s="207"/>
      <c r="B25" s="210"/>
      <c r="C25" s="207"/>
      <c r="D25" s="207"/>
      <c r="E25" s="221" t="s">
        <v>446</v>
      </c>
      <c r="F25" s="221"/>
      <c r="G25" s="222"/>
      <c r="H25" s="222"/>
    </row>
    <row r="26" customFormat="false" ht="18" hidden="false" customHeight="true" outlineLevel="0" collapsed="false">
      <c r="A26" s="207"/>
      <c r="B26" s="210"/>
      <c r="C26" s="207"/>
      <c r="D26" s="207"/>
      <c r="E26" s="223" t="s">
        <v>447</v>
      </c>
      <c r="F26" s="223"/>
      <c r="G26" s="222"/>
      <c r="H26" s="222"/>
    </row>
    <row r="27" customFormat="false" ht="18" hidden="false" customHeight="true" outlineLevel="0" collapsed="false">
      <c r="A27" s="207"/>
      <c r="B27" s="210"/>
      <c r="C27" s="214" t="s">
        <v>451</v>
      </c>
      <c r="D27" s="214"/>
      <c r="E27" s="222"/>
      <c r="F27" s="222"/>
      <c r="G27" s="222"/>
      <c r="H27" s="222"/>
    </row>
    <row r="28" customFormat="false" ht="18" hidden="false" customHeight="true" outlineLevel="0" collapsed="false">
      <c r="A28" s="207"/>
      <c r="B28" s="210" t="s">
        <v>477</v>
      </c>
      <c r="C28" s="207" t="s">
        <v>453</v>
      </c>
      <c r="D28" s="207"/>
      <c r="E28" s="221" t="s">
        <v>445</v>
      </c>
      <c r="F28" s="221"/>
      <c r="G28" s="222"/>
      <c r="H28" s="222"/>
    </row>
    <row r="29" customFormat="false" ht="18" hidden="false" customHeight="true" outlineLevel="0" collapsed="false">
      <c r="A29" s="207"/>
      <c r="B29" s="210"/>
      <c r="C29" s="207"/>
      <c r="D29" s="207"/>
      <c r="E29" s="221" t="s">
        <v>446</v>
      </c>
      <c r="F29" s="221"/>
      <c r="G29" s="222"/>
      <c r="H29" s="222"/>
    </row>
    <row r="30" customFormat="false" ht="18" hidden="false" customHeight="true" outlineLevel="0" collapsed="false">
      <c r="A30" s="207"/>
      <c r="B30" s="210"/>
      <c r="C30" s="207"/>
      <c r="D30" s="207"/>
      <c r="E30" s="223" t="s">
        <v>447</v>
      </c>
      <c r="F30" s="223"/>
      <c r="G30" s="222"/>
      <c r="H30" s="222"/>
    </row>
    <row r="31" customFormat="false" ht="18" hidden="false" customHeight="true" outlineLevel="0" collapsed="false">
      <c r="A31" s="207"/>
      <c r="B31" s="210"/>
      <c r="C31" s="207" t="s">
        <v>454</v>
      </c>
      <c r="D31" s="207"/>
      <c r="E31" s="221" t="s">
        <v>445</v>
      </c>
      <c r="F31" s="221"/>
      <c r="G31" s="222"/>
      <c r="H31" s="222"/>
    </row>
    <row r="32" customFormat="false" ht="18" hidden="false" customHeight="true" outlineLevel="0" collapsed="false">
      <c r="A32" s="207"/>
      <c r="B32" s="210"/>
      <c r="C32" s="207"/>
      <c r="D32" s="207"/>
      <c r="E32" s="221" t="s">
        <v>446</v>
      </c>
      <c r="F32" s="221"/>
      <c r="G32" s="222"/>
      <c r="H32" s="222"/>
    </row>
    <row r="33" customFormat="false" ht="18" hidden="false" customHeight="true" outlineLevel="0" collapsed="false">
      <c r="A33" s="207"/>
      <c r="B33" s="210"/>
      <c r="C33" s="207"/>
      <c r="D33" s="207"/>
      <c r="E33" s="223" t="s">
        <v>447</v>
      </c>
      <c r="F33" s="223"/>
      <c r="G33" s="222"/>
      <c r="H33" s="222"/>
    </row>
    <row r="34" customFormat="false" ht="18" hidden="false" customHeight="true" outlineLevel="0" collapsed="false">
      <c r="A34" s="207"/>
      <c r="B34" s="210"/>
      <c r="C34" s="207" t="s">
        <v>455</v>
      </c>
      <c r="D34" s="207"/>
      <c r="E34" s="221" t="s">
        <v>445</v>
      </c>
      <c r="F34" s="221"/>
      <c r="G34" s="222"/>
      <c r="H34" s="222"/>
    </row>
    <row r="35" customFormat="false" ht="18" hidden="false" customHeight="true" outlineLevel="0" collapsed="false">
      <c r="A35" s="207"/>
      <c r="B35" s="210"/>
      <c r="C35" s="207"/>
      <c r="D35" s="207"/>
      <c r="E35" s="221" t="s">
        <v>446</v>
      </c>
      <c r="F35" s="221"/>
      <c r="G35" s="222"/>
      <c r="H35" s="222"/>
    </row>
    <row r="36" customFormat="false" ht="18" hidden="false" customHeight="true" outlineLevel="0" collapsed="false">
      <c r="A36" s="207"/>
      <c r="B36" s="210"/>
      <c r="C36" s="207"/>
      <c r="D36" s="207"/>
      <c r="E36" s="223" t="s">
        <v>447</v>
      </c>
      <c r="F36" s="223"/>
      <c r="G36" s="222"/>
      <c r="H36" s="222"/>
    </row>
    <row r="37" customFormat="false" ht="18" hidden="false" customHeight="true" outlineLevel="0" collapsed="false">
      <c r="A37" s="207"/>
      <c r="B37" s="210"/>
      <c r="C37" s="207" t="s">
        <v>456</v>
      </c>
      <c r="D37" s="207"/>
      <c r="E37" s="221" t="s">
        <v>445</v>
      </c>
      <c r="F37" s="221"/>
      <c r="G37" s="222"/>
      <c r="H37" s="222"/>
    </row>
    <row r="38" customFormat="false" ht="18" hidden="false" customHeight="true" outlineLevel="0" collapsed="false">
      <c r="A38" s="207"/>
      <c r="B38" s="210"/>
      <c r="C38" s="207"/>
      <c r="D38" s="207"/>
      <c r="E38" s="221" t="s">
        <v>446</v>
      </c>
      <c r="F38" s="221"/>
      <c r="G38" s="222"/>
      <c r="H38" s="222"/>
    </row>
    <row r="39" customFormat="false" ht="18" hidden="false" customHeight="true" outlineLevel="0" collapsed="false">
      <c r="A39" s="207"/>
      <c r="B39" s="210"/>
      <c r="C39" s="207"/>
      <c r="D39" s="207"/>
      <c r="E39" s="223" t="s">
        <v>447</v>
      </c>
      <c r="F39" s="223"/>
      <c r="G39" s="222"/>
      <c r="H39" s="222"/>
    </row>
    <row r="40" customFormat="false" ht="18" hidden="false" customHeight="true" outlineLevel="0" collapsed="false">
      <c r="A40" s="207"/>
      <c r="B40" s="210"/>
      <c r="C40" s="214" t="s">
        <v>451</v>
      </c>
      <c r="D40" s="214"/>
      <c r="E40" s="222"/>
      <c r="F40" s="222"/>
      <c r="G40" s="222"/>
      <c r="H40" s="222"/>
    </row>
    <row r="41" customFormat="false" ht="18" hidden="false" customHeight="true" outlineLevel="0" collapsed="false">
      <c r="A41" s="207"/>
      <c r="B41" s="207" t="s">
        <v>478</v>
      </c>
      <c r="C41" s="207" t="s">
        <v>458</v>
      </c>
      <c r="D41" s="207"/>
      <c r="E41" s="221" t="s">
        <v>445</v>
      </c>
      <c r="F41" s="221"/>
      <c r="G41" s="222"/>
      <c r="H41" s="222"/>
    </row>
    <row r="42" customFormat="false" ht="18" hidden="false" customHeight="true" outlineLevel="0" collapsed="false">
      <c r="A42" s="207"/>
      <c r="B42" s="207"/>
      <c r="C42" s="207"/>
      <c r="D42" s="207"/>
      <c r="E42" s="221" t="s">
        <v>446</v>
      </c>
      <c r="F42" s="221"/>
      <c r="G42" s="222"/>
      <c r="H42" s="222"/>
    </row>
    <row r="43" customFormat="false" ht="18" hidden="false" customHeight="true" outlineLevel="0" collapsed="false">
      <c r="A43" s="207"/>
      <c r="B43" s="207"/>
      <c r="C43" s="207"/>
      <c r="D43" s="207"/>
      <c r="E43" s="223" t="s">
        <v>447</v>
      </c>
      <c r="F43" s="223"/>
      <c r="G43" s="222"/>
      <c r="H43" s="222"/>
    </row>
    <row r="44" customFormat="false" ht="18" hidden="false" customHeight="true" outlineLevel="0" collapsed="false">
      <c r="A44" s="207"/>
      <c r="B44" s="207"/>
      <c r="C44" s="214" t="s">
        <v>451</v>
      </c>
      <c r="D44" s="214"/>
      <c r="E44" s="222"/>
      <c r="F44" s="222"/>
      <c r="G44" s="222"/>
      <c r="H44" s="22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00" t="s">
        <v>479</v>
      </c>
      <c r="B1" s="201"/>
      <c r="C1" s="201"/>
      <c r="D1" s="201"/>
      <c r="E1" s="228"/>
    </row>
    <row r="2" customFormat="false" ht="31.5" hidden="false" customHeight="true" outlineLevel="0" collapsed="false">
      <c r="A2" s="203" t="s">
        <v>480</v>
      </c>
      <c r="B2" s="203"/>
      <c r="C2" s="203"/>
      <c r="D2" s="203"/>
      <c r="E2" s="203"/>
    </row>
    <row r="3" customFormat="false" ht="12.75" hidden="false" customHeight="true" outlineLevel="0" collapsed="false">
      <c r="A3" s="204"/>
      <c r="B3" s="204"/>
      <c r="C3" s="204"/>
      <c r="D3" s="204"/>
      <c r="E3" s="204"/>
    </row>
    <row r="4" customFormat="false" ht="12.75" hidden="false" customHeight="true" outlineLevel="0" collapsed="false">
      <c r="A4" s="229"/>
      <c r="B4" s="230"/>
      <c r="C4" s="231"/>
      <c r="D4" s="231"/>
      <c r="E4" s="228"/>
    </row>
    <row r="5" customFormat="false" ht="24.75" hidden="false" customHeight="true" outlineLevel="0" collapsed="false">
      <c r="A5" s="232" t="s">
        <v>429</v>
      </c>
      <c r="B5" s="232"/>
      <c r="C5" s="232"/>
      <c r="D5" s="233"/>
      <c r="E5" s="233"/>
    </row>
    <row r="6" customFormat="false" ht="24.75" hidden="false" customHeight="true" outlineLevel="0" collapsed="false">
      <c r="A6" s="232" t="s">
        <v>430</v>
      </c>
      <c r="B6" s="232"/>
      <c r="C6" s="232"/>
      <c r="D6" s="207"/>
      <c r="E6" s="207"/>
    </row>
    <row r="7" customFormat="false" ht="24.75" hidden="false" customHeight="true" outlineLevel="0" collapsed="false">
      <c r="A7" s="207" t="s">
        <v>431</v>
      </c>
      <c r="B7" s="207"/>
      <c r="C7" s="207"/>
      <c r="D7" s="209" t="s">
        <v>432</v>
      </c>
      <c r="E7" s="209"/>
    </row>
    <row r="8" customFormat="false" ht="24.75" hidden="false" customHeight="true" outlineLevel="0" collapsed="false">
      <c r="A8" s="207"/>
      <c r="B8" s="207"/>
      <c r="C8" s="207"/>
      <c r="D8" s="209" t="s">
        <v>433</v>
      </c>
      <c r="E8" s="209"/>
    </row>
    <row r="9" customFormat="false" ht="24.75" hidden="false" customHeight="true" outlineLevel="0" collapsed="false">
      <c r="A9" s="207"/>
      <c r="B9" s="207"/>
      <c r="C9" s="207"/>
      <c r="D9" s="209" t="s">
        <v>434</v>
      </c>
      <c r="E9" s="209"/>
    </row>
    <row r="10" customFormat="false" ht="22.5" hidden="false" customHeight="true" outlineLevel="0" collapsed="false">
      <c r="A10" s="234" t="s">
        <v>481</v>
      </c>
      <c r="B10" s="207" t="s">
        <v>436</v>
      </c>
      <c r="C10" s="207"/>
      <c r="D10" s="207"/>
      <c r="E10" s="207"/>
    </row>
    <row r="11" customFormat="false" ht="58.5" hidden="false" customHeight="true" outlineLevel="0" collapsed="false">
      <c r="A11" s="234"/>
      <c r="B11" s="235" t="s">
        <v>437</v>
      </c>
      <c r="C11" s="235"/>
      <c r="D11" s="235"/>
      <c r="E11" s="235"/>
    </row>
    <row r="12" customFormat="false" ht="24" hidden="false" customHeight="true" outlineLevel="0" collapsed="false">
      <c r="A12" s="207" t="s">
        <v>438</v>
      </c>
      <c r="B12" s="212" t="s">
        <v>439</v>
      </c>
      <c r="C12" s="207" t="s">
        <v>440</v>
      </c>
      <c r="D12" s="207" t="s">
        <v>441</v>
      </c>
      <c r="E12" s="207" t="s">
        <v>442</v>
      </c>
    </row>
    <row r="13" customFormat="false" ht="24" hidden="false" customHeight="true" outlineLevel="0" collapsed="false">
      <c r="A13" s="207"/>
      <c r="B13" s="207" t="s">
        <v>443</v>
      </c>
      <c r="C13" s="207" t="s">
        <v>444</v>
      </c>
      <c r="D13" s="209" t="s">
        <v>445</v>
      </c>
      <c r="E13" s="236"/>
    </row>
    <row r="14" customFormat="false" ht="24" hidden="false" customHeight="true" outlineLevel="0" collapsed="false">
      <c r="A14" s="207"/>
      <c r="B14" s="207"/>
      <c r="C14" s="207"/>
      <c r="D14" s="209" t="s">
        <v>446</v>
      </c>
      <c r="E14" s="236"/>
    </row>
    <row r="15" customFormat="false" ht="24" hidden="false" customHeight="true" outlineLevel="0" collapsed="false">
      <c r="A15" s="207"/>
      <c r="B15" s="207"/>
      <c r="C15" s="207"/>
      <c r="D15" s="206" t="s">
        <v>447</v>
      </c>
      <c r="E15" s="236"/>
    </row>
    <row r="16" customFormat="false" ht="24" hidden="false" customHeight="true" outlineLevel="0" collapsed="false">
      <c r="A16" s="207"/>
      <c r="B16" s="207"/>
      <c r="C16" s="207" t="s">
        <v>448</v>
      </c>
      <c r="D16" s="209" t="s">
        <v>445</v>
      </c>
      <c r="E16" s="236"/>
    </row>
    <row r="17" customFormat="false" ht="24" hidden="false" customHeight="true" outlineLevel="0" collapsed="false">
      <c r="A17" s="207"/>
      <c r="B17" s="207"/>
      <c r="C17" s="207"/>
      <c r="D17" s="209" t="s">
        <v>446</v>
      </c>
      <c r="E17" s="236"/>
    </row>
    <row r="18" customFormat="false" ht="24" hidden="false" customHeight="true" outlineLevel="0" collapsed="false">
      <c r="A18" s="207"/>
      <c r="B18" s="207"/>
      <c r="C18" s="207"/>
      <c r="D18" s="206" t="s">
        <v>447</v>
      </c>
      <c r="E18" s="236"/>
    </row>
    <row r="19" customFormat="false" ht="24" hidden="false" customHeight="true" outlineLevel="0" collapsed="false">
      <c r="A19" s="207"/>
      <c r="B19" s="207"/>
      <c r="C19" s="207" t="s">
        <v>449</v>
      </c>
      <c r="D19" s="209" t="s">
        <v>445</v>
      </c>
      <c r="E19" s="236"/>
    </row>
    <row r="20" customFormat="false" ht="24" hidden="false" customHeight="true" outlineLevel="0" collapsed="false">
      <c r="A20" s="207"/>
      <c r="B20" s="207"/>
      <c r="C20" s="207"/>
      <c r="D20" s="209" t="s">
        <v>446</v>
      </c>
      <c r="E20" s="236"/>
    </row>
    <row r="21" customFormat="false" ht="24" hidden="false" customHeight="true" outlineLevel="0" collapsed="false">
      <c r="A21" s="207"/>
      <c r="B21" s="207"/>
      <c r="C21" s="207"/>
      <c r="D21" s="206" t="s">
        <v>447</v>
      </c>
      <c r="E21" s="236"/>
    </row>
    <row r="22" customFormat="false" ht="24" hidden="false" customHeight="true" outlineLevel="0" collapsed="false">
      <c r="A22" s="207"/>
      <c r="B22" s="207"/>
      <c r="C22" s="207" t="s">
        <v>450</v>
      </c>
      <c r="D22" s="209" t="s">
        <v>445</v>
      </c>
      <c r="E22" s="236"/>
    </row>
    <row r="23" customFormat="false" ht="24" hidden="false" customHeight="true" outlineLevel="0" collapsed="false">
      <c r="A23" s="207"/>
      <c r="B23" s="207"/>
      <c r="C23" s="207"/>
      <c r="D23" s="209" t="s">
        <v>446</v>
      </c>
      <c r="E23" s="236"/>
    </row>
    <row r="24" customFormat="false" ht="24" hidden="false" customHeight="true" outlineLevel="0" collapsed="false">
      <c r="A24" s="207"/>
      <c r="B24" s="207"/>
      <c r="C24" s="207"/>
      <c r="D24" s="206" t="s">
        <v>447</v>
      </c>
      <c r="E24" s="236"/>
    </row>
    <row r="25" customFormat="false" ht="24" hidden="false" customHeight="true" outlineLevel="0" collapsed="false">
      <c r="A25" s="207"/>
      <c r="B25" s="207"/>
      <c r="C25" s="214" t="s">
        <v>451</v>
      </c>
      <c r="D25" s="236"/>
      <c r="E25" s="207"/>
    </row>
    <row r="26" customFormat="false" ht="24" hidden="false" customHeight="true" outlineLevel="0" collapsed="false">
      <c r="A26" s="207"/>
      <c r="B26" s="207" t="s">
        <v>452</v>
      </c>
      <c r="C26" s="207" t="s">
        <v>453</v>
      </c>
      <c r="D26" s="209" t="s">
        <v>445</v>
      </c>
      <c r="E26" s="236"/>
    </row>
    <row r="27" customFormat="false" ht="24" hidden="false" customHeight="true" outlineLevel="0" collapsed="false">
      <c r="A27" s="207"/>
      <c r="B27" s="207"/>
      <c r="C27" s="207"/>
      <c r="D27" s="209" t="s">
        <v>446</v>
      </c>
      <c r="E27" s="236"/>
    </row>
    <row r="28" customFormat="false" ht="24" hidden="false" customHeight="true" outlineLevel="0" collapsed="false">
      <c r="A28" s="207"/>
      <c r="B28" s="207"/>
      <c r="C28" s="207"/>
      <c r="D28" s="206" t="s">
        <v>447</v>
      </c>
      <c r="E28" s="236"/>
    </row>
    <row r="29" customFormat="false" ht="24" hidden="false" customHeight="true" outlineLevel="0" collapsed="false">
      <c r="A29" s="207"/>
      <c r="B29" s="207"/>
      <c r="C29" s="207" t="s">
        <v>454</v>
      </c>
      <c r="D29" s="209" t="s">
        <v>445</v>
      </c>
      <c r="E29" s="236"/>
    </row>
    <row r="30" customFormat="false" ht="24" hidden="false" customHeight="true" outlineLevel="0" collapsed="false">
      <c r="A30" s="207"/>
      <c r="B30" s="207"/>
      <c r="C30" s="207"/>
      <c r="D30" s="209" t="s">
        <v>446</v>
      </c>
      <c r="E30" s="236"/>
    </row>
    <row r="31" customFormat="false" ht="24" hidden="false" customHeight="true" outlineLevel="0" collapsed="false">
      <c r="A31" s="207"/>
      <c r="B31" s="207"/>
      <c r="C31" s="207"/>
      <c r="D31" s="206" t="s">
        <v>447</v>
      </c>
      <c r="E31" s="236"/>
    </row>
    <row r="32" customFormat="false" ht="24" hidden="false" customHeight="true" outlineLevel="0" collapsed="false">
      <c r="A32" s="207"/>
      <c r="B32" s="207"/>
      <c r="C32" s="207" t="s">
        <v>455</v>
      </c>
      <c r="D32" s="209" t="s">
        <v>445</v>
      </c>
      <c r="E32" s="236"/>
    </row>
    <row r="33" customFormat="false" ht="24" hidden="false" customHeight="true" outlineLevel="0" collapsed="false">
      <c r="A33" s="207"/>
      <c r="B33" s="207"/>
      <c r="C33" s="207"/>
      <c r="D33" s="209" t="s">
        <v>446</v>
      </c>
      <c r="E33" s="236"/>
    </row>
    <row r="34" customFormat="false" ht="24" hidden="false" customHeight="true" outlineLevel="0" collapsed="false">
      <c r="A34" s="207"/>
      <c r="B34" s="207"/>
      <c r="C34" s="207"/>
      <c r="D34" s="206" t="s">
        <v>447</v>
      </c>
      <c r="E34" s="236"/>
    </row>
    <row r="35" customFormat="false" ht="24" hidden="false" customHeight="true" outlineLevel="0" collapsed="false">
      <c r="A35" s="207"/>
      <c r="B35" s="207"/>
      <c r="C35" s="207" t="s">
        <v>456</v>
      </c>
      <c r="D35" s="209" t="s">
        <v>445</v>
      </c>
      <c r="E35" s="236"/>
    </row>
    <row r="36" customFormat="false" ht="24" hidden="false" customHeight="true" outlineLevel="0" collapsed="false">
      <c r="A36" s="207"/>
      <c r="B36" s="207"/>
      <c r="C36" s="207"/>
      <c r="D36" s="209" t="s">
        <v>446</v>
      </c>
      <c r="E36" s="236"/>
    </row>
    <row r="37" customFormat="false" ht="24" hidden="false" customHeight="true" outlineLevel="0" collapsed="false">
      <c r="A37" s="207"/>
      <c r="B37" s="207"/>
      <c r="C37" s="207"/>
      <c r="D37" s="206" t="s">
        <v>447</v>
      </c>
      <c r="E37" s="236"/>
    </row>
    <row r="38" customFormat="false" ht="24" hidden="false" customHeight="true" outlineLevel="0" collapsed="false">
      <c r="A38" s="207"/>
      <c r="B38" s="207"/>
      <c r="C38" s="214" t="s">
        <v>451</v>
      </c>
      <c r="D38" s="236"/>
      <c r="E38" s="236"/>
    </row>
    <row r="39" customFormat="false" ht="24" hidden="false" customHeight="true" outlineLevel="0" collapsed="false">
      <c r="A39" s="207"/>
      <c r="B39" s="207" t="s">
        <v>457</v>
      </c>
      <c r="C39" s="207" t="s">
        <v>458</v>
      </c>
      <c r="D39" s="209" t="s">
        <v>445</v>
      </c>
      <c r="E39" s="233"/>
    </row>
    <row r="40" customFormat="false" ht="24" hidden="false" customHeight="true" outlineLevel="0" collapsed="false">
      <c r="A40" s="207"/>
      <c r="B40" s="207"/>
      <c r="C40" s="207"/>
      <c r="D40" s="209" t="s">
        <v>446</v>
      </c>
      <c r="E40" s="207"/>
    </row>
    <row r="41" customFormat="false" ht="24" hidden="false" customHeight="true" outlineLevel="0" collapsed="false">
      <c r="A41" s="207"/>
      <c r="B41" s="207"/>
      <c r="C41" s="207"/>
      <c r="D41" s="206" t="s">
        <v>447</v>
      </c>
      <c r="E41" s="207"/>
    </row>
    <row r="42" customFormat="false" ht="24" hidden="false" customHeight="true" outlineLevel="0" collapsed="false">
      <c r="A42" s="207"/>
      <c r="B42" s="207"/>
      <c r="C42" s="214" t="s">
        <v>451</v>
      </c>
      <c r="D42" s="236"/>
      <c r="E42" s="20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49.82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2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23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23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23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1.82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30.49"/>
    <col collapsed="false" customWidth="true" hidden="false" outlineLevel="0" max="6" min="6" style="24" width="16.99"/>
    <col collapsed="false" customWidth="true" hidden="false" outlineLevel="0" max="7" min="7" style="24" width="31.15"/>
    <col collapsed="false" customWidth="true" hidden="false" outlineLevel="0" max="8" min="8" style="24" width="13.5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5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0"/>
      <c r="H3" s="30" t="s">
        <v>47</v>
      </c>
    </row>
    <row r="4" customFormat="false" ht="26.2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4.75" hidden="false" customHeight="true" outlineLevel="0" collapsed="false">
      <c r="A5" s="32" t="s">
        <v>50</v>
      </c>
      <c r="B5" s="32" t="s">
        <v>51</v>
      </c>
      <c r="C5" s="33" t="s">
        <v>52</v>
      </c>
      <c r="D5" s="34" t="s">
        <v>51</v>
      </c>
      <c r="E5" s="35" t="s">
        <v>53</v>
      </c>
      <c r="F5" s="34" t="s">
        <v>51</v>
      </c>
      <c r="G5" s="35" t="s">
        <v>54</v>
      </c>
      <c r="H5" s="34" t="s">
        <v>51</v>
      </c>
    </row>
    <row r="6" customFormat="false" ht="18" hidden="false" customHeight="true" outlineLevel="0" collapsed="false">
      <c r="A6" s="36" t="s">
        <v>55</v>
      </c>
      <c r="B6" s="37" t="n">
        <f aca="false">SUM(B7:B8)</f>
        <v>985.307431</v>
      </c>
      <c r="C6" s="38" t="s">
        <v>55</v>
      </c>
      <c r="D6" s="37" t="n">
        <f aca="false">SUM(D7:D35)</f>
        <v>985.307431</v>
      </c>
      <c r="E6" s="36" t="s">
        <v>55</v>
      </c>
      <c r="F6" s="39" t="n">
        <f aca="false">SUM(F7,F11)</f>
        <v>985.307431</v>
      </c>
      <c r="G6" s="38" t="s">
        <v>55</v>
      </c>
      <c r="H6" s="40" t="n">
        <f aca="false">SUM(H7:H21)</f>
        <v>985.307431</v>
      </c>
    </row>
    <row r="7" customFormat="false" ht="15.75" hidden="false" customHeight="true" outlineLevel="0" collapsed="false">
      <c r="A7" s="41" t="s">
        <v>56</v>
      </c>
      <c r="B7" s="42" t="n">
        <v>980.307431</v>
      </c>
      <c r="C7" s="43" t="s">
        <v>57</v>
      </c>
      <c r="D7" s="42" t="n">
        <v>796.646092</v>
      </c>
      <c r="E7" s="44" t="s">
        <v>58</v>
      </c>
      <c r="F7" s="39" t="n">
        <f aca="false">SUM(F8:F10)</f>
        <v>967.807431</v>
      </c>
      <c r="G7" s="45" t="s">
        <v>59</v>
      </c>
      <c r="H7" s="46" t="n">
        <v>455.327143</v>
      </c>
    </row>
    <row r="8" customFormat="false" ht="15.75" hidden="false" customHeight="true" outlineLevel="0" collapsed="false">
      <c r="A8" s="47" t="s">
        <v>60</v>
      </c>
      <c r="B8" s="42" t="n">
        <v>5</v>
      </c>
      <c r="C8" s="43" t="s">
        <v>61</v>
      </c>
      <c r="D8" s="42" t="n">
        <v>0</v>
      </c>
      <c r="E8" s="48" t="s">
        <v>62</v>
      </c>
      <c r="F8" s="42" t="n">
        <v>699.016231</v>
      </c>
      <c r="G8" s="45" t="s">
        <v>63</v>
      </c>
      <c r="H8" s="46" t="n">
        <v>154.3</v>
      </c>
    </row>
    <row r="9" customFormat="false" ht="15.75" hidden="false" customHeight="true" outlineLevel="0" collapsed="false">
      <c r="A9" s="47" t="s">
        <v>64</v>
      </c>
      <c r="B9" s="39"/>
      <c r="C9" s="43" t="s">
        <v>65</v>
      </c>
      <c r="D9" s="42" t="n">
        <v>0</v>
      </c>
      <c r="E9" s="48" t="s">
        <v>66</v>
      </c>
      <c r="F9" s="42" t="n">
        <v>136.8</v>
      </c>
      <c r="G9" s="45" t="s">
        <v>67</v>
      </c>
      <c r="H9" s="46" t="n">
        <v>0</v>
      </c>
    </row>
    <row r="10" customFormat="false" ht="15.75" hidden="false" customHeight="true" outlineLevel="0" collapsed="false">
      <c r="A10" s="49" t="s">
        <v>68</v>
      </c>
      <c r="B10" s="39"/>
      <c r="C10" s="43" t="s">
        <v>69</v>
      </c>
      <c r="D10" s="42" t="n">
        <v>0</v>
      </c>
      <c r="E10" s="48" t="s">
        <v>70</v>
      </c>
      <c r="F10" s="42" t="n">
        <v>131.9912</v>
      </c>
      <c r="G10" s="45" t="s">
        <v>71</v>
      </c>
      <c r="H10" s="46" t="n">
        <v>0</v>
      </c>
    </row>
    <row r="11" customFormat="false" ht="15.75" hidden="false" customHeight="true" outlineLevel="0" collapsed="false">
      <c r="A11" s="50"/>
      <c r="B11" s="39"/>
      <c r="C11" s="43" t="s">
        <v>72</v>
      </c>
      <c r="D11" s="42" t="n">
        <v>0</v>
      </c>
      <c r="E11" s="44" t="s">
        <v>73</v>
      </c>
      <c r="F11" s="39" t="n">
        <f aca="false">SUM(F12:F21)</f>
        <v>17.5</v>
      </c>
      <c r="G11" s="45" t="s">
        <v>74</v>
      </c>
      <c r="H11" s="46" t="n">
        <v>243.689088</v>
      </c>
    </row>
    <row r="12" customFormat="false" ht="15.75" hidden="false" customHeight="true" outlineLevel="0" collapsed="false">
      <c r="A12" s="50"/>
      <c r="B12" s="39"/>
      <c r="C12" s="43" t="s">
        <v>75</v>
      </c>
      <c r="D12" s="42" t="n">
        <v>0</v>
      </c>
      <c r="E12" s="51" t="s">
        <v>62</v>
      </c>
      <c r="F12" s="42" t="n">
        <v>0</v>
      </c>
      <c r="G12" s="45" t="s">
        <v>76</v>
      </c>
      <c r="H12" s="46" t="n">
        <v>0</v>
      </c>
    </row>
    <row r="13" customFormat="false" ht="15.75" hidden="false" customHeight="true" outlineLevel="0" collapsed="false">
      <c r="A13" s="50"/>
      <c r="B13" s="39"/>
      <c r="C13" s="43" t="s">
        <v>77</v>
      </c>
      <c r="D13" s="42" t="n">
        <v>0</v>
      </c>
      <c r="E13" s="48" t="s">
        <v>78</v>
      </c>
      <c r="F13" s="42" t="n">
        <v>17.5</v>
      </c>
      <c r="G13" s="45" t="s">
        <v>79</v>
      </c>
      <c r="H13" s="46" t="n">
        <v>0</v>
      </c>
    </row>
    <row r="14" customFormat="false" ht="15.75" hidden="false" customHeight="true" outlineLevel="0" collapsed="false">
      <c r="A14" s="50"/>
      <c r="B14" s="39"/>
      <c r="C14" s="43" t="s">
        <v>80</v>
      </c>
      <c r="D14" s="42" t="n">
        <v>116.930004</v>
      </c>
      <c r="E14" s="44" t="s">
        <v>81</v>
      </c>
      <c r="F14" s="42" t="n">
        <v>0</v>
      </c>
      <c r="G14" s="45" t="s">
        <v>82</v>
      </c>
      <c r="H14" s="46" t="n">
        <v>0</v>
      </c>
    </row>
    <row r="15" customFormat="false" ht="15.75" hidden="false" customHeight="true" outlineLevel="0" collapsed="false">
      <c r="A15" s="50"/>
      <c r="B15" s="39"/>
      <c r="C15" s="43" t="s">
        <v>83</v>
      </c>
      <c r="D15" s="42" t="n">
        <v>0</v>
      </c>
      <c r="E15" s="44" t="s">
        <v>84</v>
      </c>
      <c r="F15" s="42" t="n">
        <v>0</v>
      </c>
      <c r="G15" s="45" t="s">
        <v>85</v>
      </c>
      <c r="H15" s="46" t="n">
        <v>131.9912</v>
      </c>
    </row>
    <row r="16" customFormat="false" ht="15.75" hidden="false" customHeight="true" outlineLevel="0" collapsed="false">
      <c r="A16" s="50"/>
      <c r="B16" s="39"/>
      <c r="C16" s="43" t="s">
        <v>86</v>
      </c>
      <c r="D16" s="42" t="n">
        <v>31.646535</v>
      </c>
      <c r="E16" s="44" t="s">
        <v>87</v>
      </c>
      <c r="F16" s="42" t="n">
        <v>0</v>
      </c>
      <c r="G16" s="45" t="s">
        <v>88</v>
      </c>
      <c r="H16" s="46" t="n">
        <v>0</v>
      </c>
    </row>
    <row r="17" customFormat="false" ht="18" hidden="false" customHeight="true" outlineLevel="0" collapsed="false">
      <c r="A17" s="50"/>
      <c r="B17" s="37"/>
      <c r="C17" s="52" t="s">
        <v>89</v>
      </c>
      <c r="D17" s="42" t="n">
        <v>0</v>
      </c>
      <c r="E17" s="44" t="s">
        <v>90</v>
      </c>
      <c r="F17" s="42" t="n">
        <v>0</v>
      </c>
      <c r="G17" s="45" t="s">
        <v>91</v>
      </c>
      <c r="H17" s="42" t="n">
        <v>0</v>
      </c>
    </row>
    <row r="18" customFormat="false" ht="15.75" hidden="false" customHeight="true" outlineLevel="0" collapsed="false">
      <c r="A18" s="50"/>
      <c r="B18" s="37"/>
      <c r="C18" s="43" t="s">
        <v>92</v>
      </c>
      <c r="D18" s="42" t="n">
        <v>0</v>
      </c>
      <c r="E18" s="52" t="s">
        <v>93</v>
      </c>
      <c r="F18" s="42" t="n">
        <v>0</v>
      </c>
      <c r="G18" s="53" t="s">
        <v>94</v>
      </c>
      <c r="H18" s="54"/>
    </row>
    <row r="19" customFormat="false" ht="15.75" hidden="false" customHeight="true" outlineLevel="0" collapsed="false">
      <c r="A19" s="55"/>
      <c r="B19" s="37"/>
      <c r="C19" s="43" t="s">
        <v>95</v>
      </c>
      <c r="D19" s="42" t="n">
        <v>0</v>
      </c>
      <c r="E19" s="52" t="s">
        <v>96</v>
      </c>
      <c r="F19" s="42" t="n">
        <v>0</v>
      </c>
      <c r="G19" s="53" t="s">
        <v>97</v>
      </c>
      <c r="H19" s="56"/>
    </row>
    <row r="20" customFormat="false" ht="15.75" hidden="false" customHeight="true" outlineLevel="0" collapsed="false">
      <c r="A20" s="55"/>
      <c r="B20" s="37"/>
      <c r="C20" s="57" t="s">
        <v>98</v>
      </c>
      <c r="D20" s="42" t="n">
        <v>0</v>
      </c>
      <c r="E20" s="52" t="s">
        <v>99</v>
      </c>
      <c r="F20" s="42" t="n">
        <v>0</v>
      </c>
      <c r="G20" s="53" t="s">
        <v>100</v>
      </c>
      <c r="H20" s="40"/>
    </row>
    <row r="21" customFormat="false" ht="15.75" hidden="false" customHeight="true" outlineLevel="0" collapsed="false">
      <c r="A21" s="55"/>
      <c r="B21" s="37"/>
      <c r="C21" s="43" t="s">
        <v>101</v>
      </c>
      <c r="D21" s="42" t="n">
        <v>0</v>
      </c>
      <c r="E21" s="51" t="s">
        <v>102</v>
      </c>
      <c r="F21" s="42" t="n">
        <v>0</v>
      </c>
      <c r="G21" s="45" t="s">
        <v>103</v>
      </c>
      <c r="H21" s="42" t="n">
        <v>0</v>
      </c>
    </row>
    <row r="22" customFormat="false" ht="15.75" hidden="false" customHeight="true" outlineLevel="0" collapsed="false">
      <c r="A22" s="55"/>
      <c r="B22" s="37"/>
      <c r="C22" s="43" t="s">
        <v>104</v>
      </c>
      <c r="D22" s="42" t="n">
        <v>0</v>
      </c>
      <c r="E22" s="50"/>
      <c r="F22" s="39"/>
      <c r="G22" s="45"/>
      <c r="H22" s="54"/>
    </row>
    <row r="23" customFormat="false" ht="15.75" hidden="false" customHeight="true" outlineLevel="0" collapsed="false">
      <c r="A23" s="55"/>
      <c r="B23" s="37"/>
      <c r="C23" s="43" t="s">
        <v>105</v>
      </c>
      <c r="D23" s="42" t="n">
        <v>0</v>
      </c>
      <c r="E23" s="50"/>
      <c r="F23" s="37"/>
      <c r="G23" s="58"/>
      <c r="H23" s="56"/>
    </row>
    <row r="24" customFormat="false" ht="18" hidden="false" customHeight="true" outlineLevel="0" collapsed="false">
      <c r="A24" s="55"/>
      <c r="B24" s="37"/>
      <c r="C24" s="43" t="s">
        <v>106</v>
      </c>
      <c r="D24" s="42" t="n">
        <v>0</v>
      </c>
      <c r="E24" s="50"/>
      <c r="F24" s="37"/>
      <c r="G24" s="58"/>
      <c r="H24" s="56"/>
    </row>
    <row r="25" customFormat="false" ht="15.75" hidden="false" customHeight="true" outlineLevel="0" collapsed="false">
      <c r="A25" s="52"/>
      <c r="B25" s="37"/>
      <c r="C25" s="43" t="s">
        <v>107</v>
      </c>
      <c r="D25" s="42" t="n">
        <v>0</v>
      </c>
      <c r="E25" s="59"/>
      <c r="F25" s="37"/>
      <c r="G25" s="58"/>
      <c r="H25" s="56"/>
    </row>
    <row r="26" customFormat="false" ht="15.75" hidden="false" customHeight="true" outlineLevel="0" collapsed="false">
      <c r="A26" s="52"/>
      <c r="B26" s="37"/>
      <c r="C26" s="49" t="s">
        <v>108</v>
      </c>
      <c r="D26" s="42" t="n">
        <v>40.0848</v>
      </c>
      <c r="E26" s="55"/>
      <c r="F26" s="39"/>
      <c r="G26" s="58"/>
      <c r="H26" s="56"/>
    </row>
    <row r="27" customFormat="false" ht="15.75" hidden="false" customHeight="true" outlineLevel="0" collapsed="false">
      <c r="A27" s="52"/>
      <c r="B27" s="37"/>
      <c r="C27" s="43" t="s">
        <v>109</v>
      </c>
      <c r="D27" s="42" t="n">
        <v>0</v>
      </c>
      <c r="E27" s="55"/>
      <c r="F27" s="37"/>
      <c r="G27" s="58"/>
      <c r="H27" s="56"/>
    </row>
    <row r="28" customFormat="false" ht="18" hidden="false" customHeight="true" outlineLevel="0" collapsed="false">
      <c r="A28" s="52"/>
      <c r="B28" s="37"/>
      <c r="C28" s="43" t="s">
        <v>110</v>
      </c>
      <c r="D28" s="42" t="n">
        <v>0</v>
      </c>
      <c r="E28" s="55"/>
      <c r="F28" s="37"/>
      <c r="G28" s="58"/>
      <c r="H28" s="56"/>
    </row>
    <row r="29" customFormat="false" ht="18" hidden="false" customHeight="true" outlineLevel="0" collapsed="false">
      <c r="A29" s="52"/>
      <c r="B29" s="37"/>
      <c r="C29" s="43" t="s">
        <v>111</v>
      </c>
      <c r="D29" s="42" t="n">
        <v>0</v>
      </c>
      <c r="E29" s="55"/>
      <c r="F29" s="37"/>
      <c r="G29" s="58"/>
      <c r="H29" s="56"/>
    </row>
    <row r="30" customFormat="false" ht="15.75" hidden="false" customHeight="true" outlineLevel="0" collapsed="false">
      <c r="A30" s="52"/>
      <c r="B30" s="37"/>
      <c r="C30" s="43" t="s">
        <v>112</v>
      </c>
      <c r="D30" s="42" t="n">
        <v>0</v>
      </c>
      <c r="E30" s="55"/>
      <c r="F30" s="37"/>
      <c r="G30" s="58"/>
      <c r="H30" s="56"/>
    </row>
    <row r="31" customFormat="false" ht="15.75" hidden="false" customHeight="true" outlineLevel="0" collapsed="false">
      <c r="A31" s="52"/>
      <c r="B31" s="39"/>
      <c r="C31" s="43" t="s">
        <v>113</v>
      </c>
      <c r="D31" s="42" t="n">
        <v>0</v>
      </c>
      <c r="E31" s="55"/>
      <c r="F31" s="37"/>
      <c r="G31" s="58"/>
      <c r="H31" s="56"/>
    </row>
    <row r="32" customFormat="false" ht="15.75" hidden="false" customHeight="true" outlineLevel="0" collapsed="false">
      <c r="A32" s="52"/>
      <c r="B32" s="37"/>
      <c r="C32" s="43" t="s">
        <v>114</v>
      </c>
      <c r="D32" s="42" t="n">
        <v>0</v>
      </c>
      <c r="E32" s="60"/>
      <c r="F32" s="37"/>
      <c r="G32" s="58"/>
      <c r="H32" s="56"/>
    </row>
    <row r="33" customFormat="false" ht="18" hidden="false" customHeight="true" outlineLevel="0" collapsed="false">
      <c r="A33" s="52"/>
      <c r="B33" s="37"/>
      <c r="C33" s="43" t="s">
        <v>115</v>
      </c>
      <c r="D33" s="42" t="n">
        <v>0</v>
      </c>
      <c r="E33" s="60"/>
      <c r="F33" s="37"/>
      <c r="G33" s="58"/>
      <c r="H33" s="56"/>
    </row>
    <row r="34" customFormat="false" ht="18" hidden="false" customHeight="true" outlineLevel="0" collapsed="false">
      <c r="A34" s="52"/>
      <c r="B34" s="37"/>
      <c r="C34" s="43" t="s">
        <v>116</v>
      </c>
      <c r="D34" s="42" t="n">
        <v>0</v>
      </c>
      <c r="E34" s="60"/>
      <c r="F34" s="37"/>
      <c r="G34" s="58"/>
      <c r="H34" s="56"/>
    </row>
    <row r="35" customFormat="false" ht="18" hidden="false" customHeight="true" outlineLevel="0" collapsed="false">
      <c r="A35" s="52"/>
      <c r="B35" s="37"/>
      <c r="C35" s="61" t="s">
        <v>117</v>
      </c>
      <c r="D35" s="42" t="n">
        <v>0</v>
      </c>
      <c r="E35" s="60"/>
      <c r="F35" s="37"/>
      <c r="G35" s="58"/>
      <c r="H35" s="56"/>
    </row>
    <row r="36" customFormat="false" ht="18" hidden="false" customHeight="true" outlineLevel="0" collapsed="false">
      <c r="A36" s="52"/>
      <c r="B36" s="37"/>
      <c r="C36" s="43"/>
      <c r="D36" s="37"/>
      <c r="E36" s="60"/>
      <c r="F36" s="37"/>
      <c r="G36" s="58"/>
      <c r="H36" s="56"/>
    </row>
    <row r="37" customFormat="false" ht="18" hidden="false" customHeight="true" outlineLevel="0" collapsed="false">
      <c r="A37" s="32" t="s">
        <v>118</v>
      </c>
      <c r="B37" s="37" t="n">
        <f aca="false">SUM(B6)</f>
        <v>985.307431</v>
      </c>
      <c r="C37" s="62" t="s">
        <v>119</v>
      </c>
      <c r="D37" s="37" t="n">
        <f aca="false">SUM(D6)</f>
        <v>985.307431</v>
      </c>
      <c r="E37" s="62" t="s">
        <v>119</v>
      </c>
      <c r="F37" s="37" t="n">
        <f aca="false">SUM(F6)</f>
        <v>985.307431</v>
      </c>
      <c r="G37" s="62" t="s">
        <v>119</v>
      </c>
      <c r="H37" s="56" t="n">
        <f aca="false">SUM(H7:H21)</f>
        <v>985.307431</v>
      </c>
    </row>
    <row r="38" customFormat="false" ht="18" hidden="false" customHeight="true" outlineLevel="0" collapsed="false">
      <c r="A38" s="63" t="s">
        <v>120</v>
      </c>
      <c r="B38" s="37"/>
      <c r="C38" s="64" t="s">
        <v>121</v>
      </c>
      <c r="D38" s="37"/>
      <c r="E38" s="65" t="s">
        <v>121</v>
      </c>
      <c r="F38" s="37"/>
      <c r="G38" s="65" t="s">
        <v>121</v>
      </c>
      <c r="H38" s="56"/>
    </row>
    <row r="39" customFormat="false" ht="18" hidden="false" customHeight="true" outlineLevel="0" collapsed="false">
      <c r="A39" s="50"/>
      <c r="B39" s="37"/>
      <c r="C39" s="43"/>
      <c r="D39" s="37"/>
      <c r="E39" s="60"/>
      <c r="F39" s="37"/>
      <c r="G39" s="58"/>
      <c r="H39" s="56"/>
    </row>
    <row r="40" customFormat="false" ht="18" hidden="false" customHeight="true" outlineLevel="0" collapsed="false">
      <c r="A40" s="52"/>
      <c r="B40" s="37"/>
      <c r="C40" s="43"/>
      <c r="D40" s="37"/>
      <c r="E40" s="60"/>
      <c r="F40" s="37"/>
      <c r="G40" s="58"/>
      <c r="H40" s="56"/>
    </row>
    <row r="41" customFormat="false" ht="15.75" hidden="false" customHeight="true" outlineLevel="0" collapsed="false">
      <c r="A41" s="32" t="s">
        <v>122</v>
      </c>
      <c r="B41" s="37" t="n">
        <f aca="false">SUM(B6)</f>
        <v>985.307431</v>
      </c>
      <c r="C41" s="62" t="s">
        <v>123</v>
      </c>
      <c r="D41" s="37" t="n">
        <f aca="false">SUM(D6)</f>
        <v>985.307431</v>
      </c>
      <c r="E41" s="32" t="s">
        <v>123</v>
      </c>
      <c r="F41" s="37" t="n">
        <f aca="false">SUM(F6)</f>
        <v>985.307431</v>
      </c>
      <c r="G41" s="32" t="s">
        <v>123</v>
      </c>
      <c r="H41" s="56" t="n">
        <f aca="false">SUM(H37:H38)</f>
        <v>985.3074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4" width="11.16"/>
    <col collapsed="false" customWidth="true" hidden="false" outlineLevel="0" max="8" min="8" style="24" width="12.65"/>
    <col collapsed="false" customWidth="true" hidden="false" outlineLevel="0" max="232" min="9" style="24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9" t="s">
        <v>124</v>
      </c>
      <c r="B1" s="70"/>
      <c r="C1" s="71"/>
      <c r="D1" s="71"/>
      <c r="E1" s="71"/>
    </row>
    <row r="2" customFormat="false" ht="30" hidden="false" customHeight="true" outlineLevel="0" collapsed="false">
      <c r="A2" s="28" t="s">
        <v>125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7</v>
      </c>
    </row>
    <row r="4" customFormat="false" ht="15.75" hidden="false" customHeight="true" outlineLevel="0" collapsed="false">
      <c r="A4" s="74" t="s">
        <v>126</v>
      </c>
      <c r="B4" s="75" t="s">
        <v>127</v>
      </c>
      <c r="C4" s="76" t="s">
        <v>128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29</v>
      </c>
      <c r="D5" s="78" t="s">
        <v>130</v>
      </c>
      <c r="E5" s="79" t="s">
        <v>131</v>
      </c>
      <c r="F5" s="80" t="s">
        <v>132</v>
      </c>
      <c r="G5" s="81" t="s">
        <v>133</v>
      </c>
      <c r="H5" s="80" t="s">
        <v>120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34</v>
      </c>
      <c r="B7" s="83" t="s">
        <v>134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29</v>
      </c>
      <c r="C8" s="90" t="n">
        <v>985.307431</v>
      </c>
      <c r="D8" s="90" t="n">
        <v>980.307431</v>
      </c>
      <c r="E8" s="90" t="n">
        <v>5</v>
      </c>
      <c r="F8" s="90" t="n">
        <v>0</v>
      </c>
      <c r="G8" s="90" t="n">
        <v>0</v>
      </c>
      <c r="H8" s="42" t="n">
        <v>0</v>
      </c>
    </row>
    <row r="9" customFormat="false" ht="21.75" hidden="false" customHeight="true" outlineLevel="0" collapsed="false">
      <c r="A9" s="88"/>
      <c r="B9" s="89" t="s">
        <v>135</v>
      </c>
      <c r="C9" s="90" t="n">
        <v>985.307431</v>
      </c>
      <c r="D9" s="90" t="n">
        <v>980.307431</v>
      </c>
      <c r="E9" s="90" t="n">
        <v>5</v>
      </c>
      <c r="F9" s="90" t="n">
        <v>0</v>
      </c>
      <c r="G9" s="90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6</v>
      </c>
      <c r="B10" s="89" t="s">
        <v>137</v>
      </c>
      <c r="C10" s="90" t="n">
        <v>548.07946</v>
      </c>
      <c r="D10" s="90" t="n">
        <v>543.07946</v>
      </c>
      <c r="E10" s="90" t="n">
        <v>5</v>
      </c>
      <c r="F10" s="90" t="n">
        <v>0</v>
      </c>
      <c r="G10" s="90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38</v>
      </c>
      <c r="B11" s="89" t="s">
        <v>139</v>
      </c>
      <c r="C11" s="90" t="n">
        <v>28.799692</v>
      </c>
      <c r="D11" s="90" t="n">
        <v>28.799692</v>
      </c>
      <c r="E11" s="90" t="n">
        <v>0</v>
      </c>
      <c r="F11" s="90" t="n">
        <v>0</v>
      </c>
      <c r="G11" s="90" t="n">
        <v>0</v>
      </c>
      <c r="H11" s="42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40</v>
      </c>
      <c r="B12" s="89" t="s">
        <v>141</v>
      </c>
      <c r="C12" s="90" t="n">
        <v>36.219454</v>
      </c>
      <c r="D12" s="90" t="n">
        <v>36.219454</v>
      </c>
      <c r="E12" s="90" t="n">
        <v>0</v>
      </c>
      <c r="F12" s="90" t="n">
        <v>0</v>
      </c>
      <c r="G12" s="90" t="n">
        <v>0</v>
      </c>
      <c r="H12" s="42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42</v>
      </c>
      <c r="B13" s="89" t="s">
        <v>143</v>
      </c>
      <c r="C13" s="90" t="n">
        <v>39.434578</v>
      </c>
      <c r="D13" s="90" t="n">
        <v>39.434578</v>
      </c>
      <c r="E13" s="90" t="n">
        <v>0</v>
      </c>
      <c r="F13" s="90" t="n">
        <v>0</v>
      </c>
      <c r="G13" s="90" t="n">
        <v>0</v>
      </c>
      <c r="H13" s="42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44</v>
      </c>
      <c r="B14" s="89" t="s">
        <v>145</v>
      </c>
      <c r="C14" s="90" t="n">
        <v>79.743146</v>
      </c>
      <c r="D14" s="90" t="n">
        <v>79.743146</v>
      </c>
      <c r="E14" s="90" t="n">
        <v>0</v>
      </c>
      <c r="F14" s="90" t="n">
        <v>0</v>
      </c>
      <c r="G14" s="90" t="n">
        <v>0</v>
      </c>
      <c r="H14" s="42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46</v>
      </c>
      <c r="B15" s="89" t="s">
        <v>147</v>
      </c>
      <c r="C15" s="90" t="n">
        <v>20.078224</v>
      </c>
      <c r="D15" s="90" t="n">
        <v>20.078224</v>
      </c>
      <c r="E15" s="90" t="n">
        <v>0</v>
      </c>
      <c r="F15" s="90" t="n">
        <v>0</v>
      </c>
      <c r="G15" s="90" t="n">
        <v>0</v>
      </c>
      <c r="H15" s="42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48</v>
      </c>
      <c r="B16" s="89" t="s">
        <v>149</v>
      </c>
      <c r="C16" s="90" t="n">
        <v>20.066224</v>
      </c>
      <c r="D16" s="90" t="n">
        <v>20.066224</v>
      </c>
      <c r="E16" s="90" t="n">
        <v>0</v>
      </c>
      <c r="F16" s="90" t="n">
        <v>0</v>
      </c>
      <c r="G16" s="90" t="n">
        <v>0</v>
      </c>
      <c r="H16" s="42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50</v>
      </c>
      <c r="B17" s="89" t="s">
        <v>151</v>
      </c>
      <c r="C17" s="90" t="n">
        <v>20.306224</v>
      </c>
      <c r="D17" s="90" t="n">
        <v>20.306224</v>
      </c>
      <c r="E17" s="90" t="n">
        <v>0</v>
      </c>
      <c r="F17" s="90" t="n">
        <v>0</v>
      </c>
      <c r="G17" s="90" t="n">
        <v>0</v>
      </c>
      <c r="H17" s="42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8" t="s">
        <v>152</v>
      </c>
      <c r="B18" s="89" t="s">
        <v>153</v>
      </c>
      <c r="C18" s="90" t="n">
        <v>154.186743</v>
      </c>
      <c r="D18" s="90" t="n">
        <v>154.186743</v>
      </c>
      <c r="E18" s="90" t="n">
        <v>0</v>
      </c>
      <c r="F18" s="90" t="n">
        <v>0</v>
      </c>
      <c r="G18" s="90" t="n">
        <v>0</v>
      </c>
      <c r="H18" s="42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8" t="s">
        <v>154</v>
      </c>
      <c r="B19" s="89" t="s">
        <v>155</v>
      </c>
      <c r="C19" s="90" t="n">
        <v>10.552448</v>
      </c>
      <c r="D19" s="90" t="n">
        <v>10.552448</v>
      </c>
      <c r="E19" s="90" t="n">
        <v>0</v>
      </c>
      <c r="F19" s="90" t="n">
        <v>0</v>
      </c>
      <c r="G19" s="90" t="n">
        <v>0</v>
      </c>
      <c r="H19" s="42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8" t="s">
        <v>156</v>
      </c>
      <c r="B20" s="89" t="s">
        <v>157</v>
      </c>
      <c r="C20" s="90" t="n">
        <v>8.510388</v>
      </c>
      <c r="D20" s="90" t="n">
        <v>8.510388</v>
      </c>
      <c r="E20" s="90" t="n">
        <v>0</v>
      </c>
      <c r="F20" s="90" t="n">
        <v>0</v>
      </c>
      <c r="G20" s="90" t="n">
        <v>0</v>
      </c>
      <c r="H20" s="42" t="n">
        <v>0</v>
      </c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8" t="s">
        <v>158</v>
      </c>
      <c r="B21" s="89" t="s">
        <v>159</v>
      </c>
      <c r="C21" s="90" t="n">
        <v>9.73145</v>
      </c>
      <c r="D21" s="90" t="n">
        <v>9.73145</v>
      </c>
      <c r="E21" s="90" t="n">
        <v>0</v>
      </c>
      <c r="F21" s="90" t="n">
        <v>0</v>
      </c>
      <c r="G21" s="90" t="n">
        <v>0</v>
      </c>
      <c r="H21" s="42" t="n">
        <v>0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8" t="s">
        <v>160</v>
      </c>
      <c r="B22" s="89" t="s">
        <v>161</v>
      </c>
      <c r="C22" s="90" t="n">
        <v>9.5994</v>
      </c>
      <c r="D22" s="90" t="n">
        <v>9.5994</v>
      </c>
      <c r="E22" s="90" t="n">
        <v>0</v>
      </c>
      <c r="F22" s="90" t="n">
        <v>0</v>
      </c>
      <c r="G22" s="90" t="n">
        <v>0</v>
      </c>
      <c r="H22" s="42" t="n">
        <v>0</v>
      </c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9" t="s">
        <v>162</v>
      </c>
      <c r="B1" s="70"/>
      <c r="C1" s="71"/>
      <c r="D1" s="71"/>
      <c r="E1" s="71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1.25" hidden="false" customHeight="true" outlineLevel="0" collapsed="false">
      <c r="A3" s="72"/>
      <c r="B3" s="72"/>
      <c r="C3" s="72"/>
      <c r="D3" s="72"/>
      <c r="E3" s="72"/>
      <c r="G3" s="72"/>
      <c r="H3" s="73" t="s">
        <v>47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4" t="s">
        <v>126</v>
      </c>
      <c r="B4" s="75" t="s">
        <v>127</v>
      </c>
      <c r="C4" s="76" t="s">
        <v>128</v>
      </c>
      <c r="D4" s="76"/>
      <c r="E4" s="76"/>
      <c r="F4" s="76"/>
      <c r="G4" s="76"/>
      <c r="H4" s="76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4"/>
      <c r="B5" s="75"/>
      <c r="C5" s="77" t="s">
        <v>129</v>
      </c>
      <c r="D5" s="78" t="s">
        <v>130</v>
      </c>
      <c r="E5" s="79" t="s">
        <v>131</v>
      </c>
      <c r="F5" s="80" t="s">
        <v>132</v>
      </c>
      <c r="G5" s="81" t="s">
        <v>133</v>
      </c>
      <c r="H5" s="80" t="s">
        <v>12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2" t="s">
        <v>134</v>
      </c>
      <c r="B7" s="83" t="s">
        <v>134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88"/>
      <c r="B8" s="89" t="s">
        <v>129</v>
      </c>
      <c r="C8" s="90" t="n">
        <v>985.307431</v>
      </c>
      <c r="D8" s="90" t="n">
        <v>980.307431</v>
      </c>
      <c r="E8" s="90" t="n">
        <v>5</v>
      </c>
      <c r="F8" s="90" t="n">
        <v>0</v>
      </c>
      <c r="G8" s="90" t="n">
        <v>0</v>
      </c>
      <c r="H8" s="4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88"/>
      <c r="B9" s="89" t="s">
        <v>135</v>
      </c>
      <c r="C9" s="90" t="n">
        <v>985.307431</v>
      </c>
      <c r="D9" s="90" t="n">
        <v>980.307431</v>
      </c>
      <c r="E9" s="90" t="n">
        <v>5</v>
      </c>
      <c r="F9" s="90" t="n">
        <v>0</v>
      </c>
      <c r="G9" s="90" t="n">
        <v>0</v>
      </c>
      <c r="H9" s="4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6</v>
      </c>
      <c r="B10" s="89" t="s">
        <v>137</v>
      </c>
      <c r="C10" s="90" t="n">
        <v>548.07946</v>
      </c>
      <c r="D10" s="90" t="n">
        <v>543.07946</v>
      </c>
      <c r="E10" s="90" t="n">
        <v>5</v>
      </c>
      <c r="F10" s="90" t="n">
        <v>0</v>
      </c>
      <c r="G10" s="90" t="n">
        <v>0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38</v>
      </c>
      <c r="B11" s="89" t="s">
        <v>139</v>
      </c>
      <c r="C11" s="90" t="n">
        <v>28.799692</v>
      </c>
      <c r="D11" s="90" t="n">
        <v>28.799692</v>
      </c>
      <c r="E11" s="90" t="n">
        <v>0</v>
      </c>
      <c r="F11" s="90" t="n">
        <v>0</v>
      </c>
      <c r="G11" s="90" t="n">
        <v>0</v>
      </c>
      <c r="H11" s="4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40</v>
      </c>
      <c r="B12" s="89" t="s">
        <v>141</v>
      </c>
      <c r="C12" s="90" t="n">
        <v>36.219454</v>
      </c>
      <c r="D12" s="90" t="n">
        <v>36.219454</v>
      </c>
      <c r="E12" s="90" t="n">
        <v>0</v>
      </c>
      <c r="F12" s="90" t="n">
        <v>0</v>
      </c>
      <c r="G12" s="90" t="n">
        <v>0</v>
      </c>
      <c r="H12" s="42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42</v>
      </c>
      <c r="B13" s="89" t="s">
        <v>143</v>
      </c>
      <c r="C13" s="90" t="n">
        <v>39.434578</v>
      </c>
      <c r="D13" s="90" t="n">
        <v>39.434578</v>
      </c>
      <c r="E13" s="90" t="n">
        <v>0</v>
      </c>
      <c r="F13" s="90" t="n">
        <v>0</v>
      </c>
      <c r="G13" s="90" t="n">
        <v>0</v>
      </c>
      <c r="H13" s="4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44</v>
      </c>
      <c r="B14" s="89" t="s">
        <v>145</v>
      </c>
      <c r="C14" s="90" t="n">
        <v>79.743146</v>
      </c>
      <c r="D14" s="90" t="n">
        <v>79.743146</v>
      </c>
      <c r="E14" s="90" t="n">
        <v>0</v>
      </c>
      <c r="F14" s="90" t="n">
        <v>0</v>
      </c>
      <c r="G14" s="90" t="n">
        <v>0</v>
      </c>
      <c r="H14" s="42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46</v>
      </c>
      <c r="B15" s="89" t="s">
        <v>147</v>
      </c>
      <c r="C15" s="90" t="n">
        <v>20.078224</v>
      </c>
      <c r="D15" s="90" t="n">
        <v>20.078224</v>
      </c>
      <c r="E15" s="90" t="n">
        <v>0</v>
      </c>
      <c r="F15" s="90" t="n">
        <v>0</v>
      </c>
      <c r="G15" s="90" t="n">
        <v>0</v>
      </c>
      <c r="H15" s="42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48</v>
      </c>
      <c r="B16" s="89" t="s">
        <v>149</v>
      </c>
      <c r="C16" s="90" t="n">
        <v>20.066224</v>
      </c>
      <c r="D16" s="90" t="n">
        <v>20.066224</v>
      </c>
      <c r="E16" s="90" t="n">
        <v>0</v>
      </c>
      <c r="F16" s="90" t="n">
        <v>0</v>
      </c>
      <c r="G16" s="90" t="n">
        <v>0</v>
      </c>
      <c r="H16" s="42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50</v>
      </c>
      <c r="B17" s="89" t="s">
        <v>151</v>
      </c>
      <c r="C17" s="90" t="n">
        <v>20.306224</v>
      </c>
      <c r="D17" s="90" t="n">
        <v>20.306224</v>
      </c>
      <c r="E17" s="90" t="n">
        <v>0</v>
      </c>
      <c r="F17" s="90" t="n">
        <v>0</v>
      </c>
      <c r="G17" s="90" t="n">
        <v>0</v>
      </c>
      <c r="H17" s="42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8" t="s">
        <v>152</v>
      </c>
      <c r="B18" s="89" t="s">
        <v>153</v>
      </c>
      <c r="C18" s="90" t="n">
        <v>154.186743</v>
      </c>
      <c r="D18" s="90" t="n">
        <v>154.186743</v>
      </c>
      <c r="E18" s="90" t="n">
        <v>0</v>
      </c>
      <c r="F18" s="90" t="n">
        <v>0</v>
      </c>
      <c r="G18" s="90" t="n">
        <v>0</v>
      </c>
      <c r="H18" s="42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8" t="s">
        <v>154</v>
      </c>
      <c r="B19" s="89" t="s">
        <v>155</v>
      </c>
      <c r="C19" s="90" t="n">
        <v>10.552448</v>
      </c>
      <c r="D19" s="90" t="n">
        <v>10.552448</v>
      </c>
      <c r="E19" s="90" t="n">
        <v>0</v>
      </c>
      <c r="F19" s="90" t="n">
        <v>0</v>
      </c>
      <c r="G19" s="90" t="n">
        <v>0</v>
      </c>
      <c r="H19" s="42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8" t="s">
        <v>156</v>
      </c>
      <c r="B20" s="89" t="s">
        <v>157</v>
      </c>
      <c r="C20" s="90" t="n">
        <v>8.510388</v>
      </c>
      <c r="D20" s="90" t="n">
        <v>8.510388</v>
      </c>
      <c r="E20" s="90" t="n">
        <v>0</v>
      </c>
      <c r="F20" s="90" t="n">
        <v>0</v>
      </c>
      <c r="G20" s="90" t="n">
        <v>0</v>
      </c>
      <c r="H20" s="42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8" t="s">
        <v>158</v>
      </c>
      <c r="B21" s="89" t="s">
        <v>159</v>
      </c>
      <c r="C21" s="90" t="n">
        <v>9.73145</v>
      </c>
      <c r="D21" s="90" t="n">
        <v>9.73145</v>
      </c>
      <c r="E21" s="90" t="n">
        <v>0</v>
      </c>
      <c r="F21" s="90" t="n">
        <v>0</v>
      </c>
      <c r="G21" s="90" t="n">
        <v>0</v>
      </c>
      <c r="H21" s="42" t="n"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8" t="s">
        <v>160</v>
      </c>
      <c r="B22" s="89" t="s">
        <v>161</v>
      </c>
      <c r="C22" s="90" t="n">
        <v>9.5994</v>
      </c>
      <c r="D22" s="90" t="n">
        <v>9.5994</v>
      </c>
      <c r="E22" s="90" t="n">
        <v>0</v>
      </c>
      <c r="F22" s="90" t="n">
        <v>0</v>
      </c>
      <c r="G22" s="90" t="n">
        <v>0</v>
      </c>
      <c r="H22" s="42" t="n"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6" t="s">
        <v>164</v>
      </c>
      <c r="B1" s="27"/>
      <c r="C1" s="27"/>
      <c r="D1" s="27"/>
      <c r="E1" s="27"/>
      <c r="F1" s="27"/>
      <c r="G1" s="24"/>
    </row>
    <row r="2" customFormat="false" ht="19.5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7</v>
      </c>
    </row>
    <row r="4" customFormat="false" ht="26.25" hidden="false" customHeight="true" outlineLevel="0" collapsed="false">
      <c r="A4" s="31" t="s">
        <v>166</v>
      </c>
      <c r="B4" s="31"/>
      <c r="C4" s="32" t="s">
        <v>167</v>
      </c>
      <c r="D4" s="32"/>
      <c r="E4" s="32"/>
      <c r="F4" s="32"/>
      <c r="G4" s="32"/>
      <c r="H4" s="32"/>
    </row>
    <row r="5" customFormat="false" ht="23.25" hidden="false" customHeight="true" outlineLevel="0" collapsed="false">
      <c r="A5" s="32" t="s">
        <v>50</v>
      </c>
      <c r="B5" s="32" t="s">
        <v>51</v>
      </c>
      <c r="C5" s="33" t="s">
        <v>52</v>
      </c>
      <c r="D5" s="34" t="s">
        <v>51</v>
      </c>
      <c r="E5" s="35" t="s">
        <v>53</v>
      </c>
      <c r="F5" s="34" t="s">
        <v>51</v>
      </c>
      <c r="G5" s="35" t="s">
        <v>54</v>
      </c>
      <c r="H5" s="34" t="s">
        <v>51</v>
      </c>
    </row>
    <row r="6" customFormat="false" ht="18" hidden="false" customHeight="true" outlineLevel="0" collapsed="false">
      <c r="A6" s="36" t="s">
        <v>168</v>
      </c>
      <c r="B6" s="37" t="n">
        <f aca="false">SUM(B7:B8)</f>
        <v>985.307431</v>
      </c>
      <c r="C6" s="38" t="s">
        <v>168</v>
      </c>
      <c r="D6" s="37" t="n">
        <f aca="false">SUM(D7:D35)</f>
        <v>985.307431</v>
      </c>
      <c r="E6" s="36" t="s">
        <v>168</v>
      </c>
      <c r="F6" s="37" t="n">
        <f aca="false">SUM(F7,F11)</f>
        <v>985.307431</v>
      </c>
      <c r="G6" s="36" t="s">
        <v>168</v>
      </c>
      <c r="H6" s="91" t="n">
        <f aca="false">SUM(H7:H21)</f>
        <v>985.307431</v>
      </c>
    </row>
    <row r="7" customFormat="false" ht="15.75" hidden="false" customHeight="true" outlineLevel="0" collapsed="false">
      <c r="A7" s="41" t="s">
        <v>56</v>
      </c>
      <c r="B7" s="42" t="n">
        <v>980.307431</v>
      </c>
      <c r="C7" s="43" t="s">
        <v>57</v>
      </c>
      <c r="D7" s="42" t="n">
        <v>796.646092</v>
      </c>
      <c r="E7" s="44" t="s">
        <v>58</v>
      </c>
      <c r="F7" s="37" t="n">
        <f aca="false">SUM(F8:F10)</f>
        <v>967.807431</v>
      </c>
      <c r="G7" s="45" t="s">
        <v>59</v>
      </c>
      <c r="H7" s="46" t="n">
        <v>455.327143</v>
      </c>
    </row>
    <row r="8" customFormat="false" ht="15.75" hidden="false" customHeight="true" outlineLevel="0" collapsed="false">
      <c r="A8" s="47" t="s">
        <v>60</v>
      </c>
      <c r="B8" s="42" t="n">
        <v>5</v>
      </c>
      <c r="C8" s="43" t="s">
        <v>61</v>
      </c>
      <c r="D8" s="42" t="n">
        <v>0</v>
      </c>
      <c r="E8" s="48" t="s">
        <v>62</v>
      </c>
      <c r="F8" s="42" t="n">
        <v>699.016231</v>
      </c>
      <c r="G8" s="45" t="s">
        <v>63</v>
      </c>
      <c r="H8" s="46" t="n">
        <v>154.3</v>
      </c>
    </row>
    <row r="9" customFormat="false" ht="15.75" hidden="false" customHeight="true" outlineLevel="0" collapsed="false">
      <c r="A9" s="47" t="s">
        <v>64</v>
      </c>
      <c r="B9" s="39"/>
      <c r="C9" s="43" t="s">
        <v>65</v>
      </c>
      <c r="D9" s="42" t="n">
        <v>0</v>
      </c>
      <c r="E9" s="48" t="s">
        <v>66</v>
      </c>
      <c r="F9" s="42" t="n">
        <v>136.8</v>
      </c>
      <c r="G9" s="45" t="s">
        <v>67</v>
      </c>
      <c r="H9" s="42" t="n">
        <v>0</v>
      </c>
    </row>
    <row r="10" customFormat="false" ht="15.75" hidden="false" customHeight="true" outlineLevel="0" collapsed="false">
      <c r="A10" s="50"/>
      <c r="B10" s="50"/>
      <c r="C10" s="43" t="s">
        <v>69</v>
      </c>
      <c r="D10" s="42" t="n">
        <v>0</v>
      </c>
      <c r="E10" s="48" t="s">
        <v>70</v>
      </c>
      <c r="F10" s="42" t="n">
        <v>131.9912</v>
      </c>
      <c r="G10" s="45" t="s">
        <v>71</v>
      </c>
      <c r="H10" s="92" t="n">
        <v>0</v>
      </c>
    </row>
    <row r="11" customFormat="false" ht="15.75" hidden="false" customHeight="true" outlineLevel="0" collapsed="false">
      <c r="A11" s="50"/>
      <c r="B11" s="39"/>
      <c r="C11" s="43" t="s">
        <v>72</v>
      </c>
      <c r="D11" s="42" t="n">
        <v>0</v>
      </c>
      <c r="E11" s="44" t="s">
        <v>73</v>
      </c>
      <c r="F11" s="39" t="n">
        <f aca="false">SUM(F12:F21)</f>
        <v>17.5</v>
      </c>
      <c r="G11" s="45" t="s">
        <v>74</v>
      </c>
      <c r="H11" s="46" t="n">
        <v>243.689088</v>
      </c>
    </row>
    <row r="12" customFormat="false" ht="15.75" hidden="false" customHeight="true" outlineLevel="0" collapsed="false">
      <c r="A12" s="50"/>
      <c r="B12" s="39"/>
      <c r="C12" s="43" t="s">
        <v>75</v>
      </c>
      <c r="D12" s="42" t="n">
        <v>0</v>
      </c>
      <c r="E12" s="51" t="s">
        <v>62</v>
      </c>
      <c r="F12" s="42" t="n">
        <v>0</v>
      </c>
      <c r="G12" s="45" t="s">
        <v>76</v>
      </c>
      <c r="H12" s="46" t="n">
        <v>0</v>
      </c>
    </row>
    <row r="13" customFormat="false" ht="15.75" hidden="false" customHeight="true" outlineLevel="0" collapsed="false">
      <c r="A13" s="50"/>
      <c r="B13" s="39"/>
      <c r="C13" s="43" t="s">
        <v>77</v>
      </c>
      <c r="D13" s="42" t="n">
        <v>0</v>
      </c>
      <c r="E13" s="48" t="s">
        <v>78</v>
      </c>
      <c r="F13" s="42" t="n">
        <v>17.5</v>
      </c>
      <c r="G13" s="45" t="s">
        <v>79</v>
      </c>
      <c r="H13" s="46" t="n">
        <v>0</v>
      </c>
    </row>
    <row r="14" customFormat="false" ht="15.75" hidden="false" customHeight="true" outlineLevel="0" collapsed="false">
      <c r="A14" s="50"/>
      <c r="B14" s="39"/>
      <c r="C14" s="43" t="s">
        <v>80</v>
      </c>
      <c r="D14" s="42" t="n">
        <v>116.930004</v>
      </c>
      <c r="E14" s="44" t="s">
        <v>81</v>
      </c>
      <c r="F14" s="42" t="n">
        <v>0</v>
      </c>
      <c r="G14" s="45" t="s">
        <v>82</v>
      </c>
      <c r="H14" s="46" t="n">
        <v>0</v>
      </c>
    </row>
    <row r="15" customFormat="false" ht="15.75" hidden="false" customHeight="true" outlineLevel="0" collapsed="false">
      <c r="A15" s="50"/>
      <c r="B15" s="39"/>
      <c r="C15" s="43" t="s">
        <v>83</v>
      </c>
      <c r="D15" s="42" t="n">
        <v>0</v>
      </c>
      <c r="E15" s="44" t="s">
        <v>84</v>
      </c>
      <c r="F15" s="42" t="n">
        <v>0</v>
      </c>
      <c r="G15" s="45" t="s">
        <v>85</v>
      </c>
      <c r="H15" s="46" t="n">
        <v>131.9912</v>
      </c>
    </row>
    <row r="16" customFormat="false" ht="15.75" hidden="false" customHeight="true" outlineLevel="0" collapsed="false">
      <c r="A16" s="50"/>
      <c r="B16" s="39"/>
      <c r="C16" s="43" t="s">
        <v>86</v>
      </c>
      <c r="D16" s="42" t="n">
        <v>31.646535</v>
      </c>
      <c r="E16" s="44" t="s">
        <v>87</v>
      </c>
      <c r="F16" s="42" t="n">
        <v>0</v>
      </c>
      <c r="G16" s="45" t="s">
        <v>88</v>
      </c>
      <c r="H16" s="46" t="n">
        <v>0</v>
      </c>
    </row>
    <row r="17" customFormat="false" ht="18" hidden="false" customHeight="true" outlineLevel="0" collapsed="false">
      <c r="A17" s="50"/>
      <c r="B17" s="37"/>
      <c r="C17" s="52" t="s">
        <v>89</v>
      </c>
      <c r="D17" s="42" t="n">
        <v>0</v>
      </c>
      <c r="E17" s="44" t="s">
        <v>90</v>
      </c>
      <c r="F17" s="42" t="n">
        <v>0</v>
      </c>
      <c r="G17" s="45" t="s">
        <v>91</v>
      </c>
      <c r="H17" s="42" t="n">
        <v>0</v>
      </c>
    </row>
    <row r="18" customFormat="false" ht="15.75" hidden="false" customHeight="true" outlineLevel="0" collapsed="false">
      <c r="A18" s="50"/>
      <c r="B18" s="37"/>
      <c r="C18" s="43" t="s">
        <v>92</v>
      </c>
      <c r="D18" s="42" t="n">
        <v>0</v>
      </c>
      <c r="E18" s="52" t="s">
        <v>93</v>
      </c>
      <c r="F18" s="42" t="n">
        <v>0</v>
      </c>
      <c r="G18" s="53" t="s">
        <v>94</v>
      </c>
      <c r="H18" s="54"/>
    </row>
    <row r="19" customFormat="false" ht="15.75" hidden="false" customHeight="true" outlineLevel="0" collapsed="false">
      <c r="A19" s="55"/>
      <c r="B19" s="37"/>
      <c r="C19" s="43" t="s">
        <v>95</v>
      </c>
      <c r="D19" s="42" t="n">
        <v>0</v>
      </c>
      <c r="E19" s="52" t="s">
        <v>96</v>
      </c>
      <c r="F19" s="42" t="n">
        <v>0</v>
      </c>
      <c r="G19" s="53" t="s">
        <v>97</v>
      </c>
      <c r="H19" s="56"/>
    </row>
    <row r="20" customFormat="false" ht="15.75" hidden="false" customHeight="true" outlineLevel="0" collapsed="false">
      <c r="A20" s="55"/>
      <c r="B20" s="37"/>
      <c r="C20" s="57" t="s">
        <v>98</v>
      </c>
      <c r="D20" s="42" t="n">
        <v>0</v>
      </c>
      <c r="E20" s="52" t="s">
        <v>99</v>
      </c>
      <c r="F20" s="42" t="n">
        <v>0</v>
      </c>
      <c r="G20" s="53" t="s">
        <v>100</v>
      </c>
      <c r="H20" s="40"/>
    </row>
    <row r="21" customFormat="false" ht="15.75" hidden="false" customHeight="true" outlineLevel="0" collapsed="false">
      <c r="A21" s="55"/>
      <c r="B21" s="39"/>
      <c r="C21" s="43" t="s">
        <v>101</v>
      </c>
      <c r="D21" s="42" t="n">
        <v>0</v>
      </c>
      <c r="E21" s="51" t="s">
        <v>102</v>
      </c>
      <c r="F21" s="42" t="n">
        <v>0</v>
      </c>
      <c r="G21" s="45" t="s">
        <v>103</v>
      </c>
      <c r="H21" s="42" t="n">
        <v>0</v>
      </c>
    </row>
    <row r="22" customFormat="false" ht="15.75" hidden="false" customHeight="true" outlineLevel="0" collapsed="false">
      <c r="A22" s="55"/>
      <c r="B22" s="39"/>
      <c r="C22" s="43" t="s">
        <v>104</v>
      </c>
      <c r="D22" s="42" t="n">
        <v>0</v>
      </c>
      <c r="E22" s="50"/>
      <c r="F22" s="39"/>
      <c r="G22" s="58"/>
      <c r="H22" s="93"/>
    </row>
    <row r="23" customFormat="false" ht="15.75" hidden="false" customHeight="true" outlineLevel="0" collapsed="false">
      <c r="A23" s="55"/>
      <c r="B23" s="39"/>
      <c r="C23" s="43" t="s">
        <v>105</v>
      </c>
      <c r="D23" s="42" t="n">
        <v>0</v>
      </c>
      <c r="E23" s="50"/>
      <c r="F23" s="37"/>
      <c r="G23" s="58"/>
      <c r="H23" s="94"/>
    </row>
    <row r="24" customFormat="false" ht="18" hidden="false" customHeight="true" outlineLevel="0" collapsed="false">
      <c r="A24" s="55"/>
      <c r="B24" s="39"/>
      <c r="C24" s="43" t="s">
        <v>106</v>
      </c>
      <c r="D24" s="42" t="n">
        <v>0</v>
      </c>
      <c r="E24" s="50"/>
      <c r="F24" s="37"/>
      <c r="G24" s="58"/>
      <c r="H24" s="94"/>
    </row>
    <row r="25" customFormat="false" ht="15.75" hidden="false" customHeight="true" outlineLevel="0" collapsed="false">
      <c r="A25" s="52"/>
      <c r="B25" s="39"/>
      <c r="C25" s="43" t="s">
        <v>107</v>
      </c>
      <c r="D25" s="42" t="n">
        <v>0</v>
      </c>
      <c r="E25" s="59"/>
      <c r="F25" s="37"/>
      <c r="G25" s="58"/>
      <c r="H25" s="94"/>
    </row>
    <row r="26" customFormat="false" ht="15.75" hidden="false" customHeight="true" outlineLevel="0" collapsed="false">
      <c r="A26" s="52"/>
      <c r="B26" s="37"/>
      <c r="C26" s="49" t="s">
        <v>108</v>
      </c>
      <c r="D26" s="42" t="n">
        <v>40.0848</v>
      </c>
      <c r="E26" s="55"/>
      <c r="F26" s="39"/>
      <c r="G26" s="58"/>
      <c r="H26" s="94"/>
    </row>
    <row r="27" customFormat="false" ht="15.75" hidden="false" customHeight="true" outlineLevel="0" collapsed="false">
      <c r="A27" s="52"/>
      <c r="B27" s="37"/>
      <c r="C27" s="43" t="s">
        <v>109</v>
      </c>
      <c r="D27" s="42" t="n">
        <v>0</v>
      </c>
      <c r="E27" s="55"/>
      <c r="F27" s="37"/>
      <c r="G27" s="58"/>
      <c r="H27" s="94"/>
    </row>
    <row r="28" customFormat="false" ht="18" hidden="false" customHeight="true" outlineLevel="0" collapsed="false">
      <c r="A28" s="52"/>
      <c r="B28" s="37"/>
      <c r="C28" s="43" t="s">
        <v>110</v>
      </c>
      <c r="D28" s="46" t="n">
        <v>0</v>
      </c>
      <c r="E28" s="55"/>
      <c r="F28" s="37"/>
      <c r="G28" s="58"/>
      <c r="H28" s="94"/>
    </row>
    <row r="29" customFormat="false" ht="13.5" hidden="false" customHeight="true" outlineLevel="0" collapsed="false">
      <c r="A29" s="52"/>
      <c r="B29" s="37"/>
      <c r="C29" s="95" t="s">
        <v>111</v>
      </c>
      <c r="D29" s="42" t="n">
        <v>0</v>
      </c>
      <c r="E29" s="55"/>
      <c r="F29" s="37"/>
      <c r="G29" s="58"/>
      <c r="H29" s="94"/>
    </row>
    <row r="30" customFormat="false" ht="15.75" hidden="false" customHeight="true" outlineLevel="0" collapsed="false">
      <c r="A30" s="52"/>
      <c r="B30" s="37"/>
      <c r="C30" s="43" t="s">
        <v>112</v>
      </c>
      <c r="D30" s="96" t="n">
        <v>0</v>
      </c>
      <c r="E30" s="55"/>
      <c r="F30" s="37"/>
      <c r="G30" s="58"/>
      <c r="H30" s="94"/>
    </row>
    <row r="31" customFormat="false" ht="15.75" hidden="false" customHeight="true" outlineLevel="0" collapsed="false">
      <c r="A31" s="52"/>
      <c r="B31" s="39"/>
      <c r="C31" s="43" t="s">
        <v>113</v>
      </c>
      <c r="D31" s="42" t="n">
        <v>0</v>
      </c>
      <c r="E31" s="55"/>
      <c r="F31" s="37"/>
      <c r="G31" s="58"/>
      <c r="H31" s="94"/>
    </row>
    <row r="32" customFormat="false" ht="15.75" hidden="false" customHeight="true" outlineLevel="0" collapsed="false">
      <c r="A32" s="52"/>
      <c r="B32" s="37"/>
      <c r="C32" s="43" t="s">
        <v>114</v>
      </c>
      <c r="D32" s="42" t="n">
        <v>0</v>
      </c>
      <c r="E32" s="60"/>
      <c r="F32" s="37"/>
      <c r="G32" s="58"/>
      <c r="H32" s="94"/>
    </row>
    <row r="33" customFormat="false" ht="18" hidden="false" customHeight="true" outlineLevel="0" collapsed="false">
      <c r="A33" s="52"/>
      <c r="B33" s="37"/>
      <c r="C33" s="43" t="s">
        <v>115</v>
      </c>
      <c r="D33" s="42" t="n">
        <v>0</v>
      </c>
      <c r="E33" s="60"/>
      <c r="F33" s="37"/>
      <c r="G33" s="58"/>
      <c r="H33" s="94"/>
    </row>
    <row r="34" customFormat="false" ht="18" hidden="false" customHeight="true" outlineLevel="0" collapsed="false">
      <c r="A34" s="52"/>
      <c r="B34" s="37"/>
      <c r="C34" s="43" t="s">
        <v>116</v>
      </c>
      <c r="D34" s="42" t="n">
        <v>0</v>
      </c>
      <c r="E34" s="60"/>
      <c r="F34" s="37"/>
      <c r="G34" s="58"/>
      <c r="H34" s="94"/>
    </row>
    <row r="35" customFormat="false" ht="18" hidden="false" customHeight="true" outlineLevel="0" collapsed="false">
      <c r="A35" s="52"/>
      <c r="B35" s="37"/>
      <c r="C35" s="61" t="s">
        <v>117</v>
      </c>
      <c r="D35" s="42" t="n">
        <v>0</v>
      </c>
      <c r="E35" s="60"/>
      <c r="F35" s="37"/>
      <c r="G35" s="58"/>
      <c r="H35" s="94"/>
    </row>
    <row r="36" customFormat="false" ht="18" hidden="false" customHeight="true" outlineLevel="0" collapsed="false">
      <c r="A36" s="52"/>
      <c r="B36" s="37"/>
      <c r="C36" s="43"/>
      <c r="D36" s="37"/>
      <c r="E36" s="60"/>
      <c r="F36" s="37"/>
      <c r="G36" s="58"/>
      <c r="H36" s="94"/>
    </row>
    <row r="37" customFormat="false" ht="18" hidden="false" customHeight="true" outlineLevel="0" collapsed="false">
      <c r="A37" s="32" t="s">
        <v>118</v>
      </c>
      <c r="B37" s="37" t="n">
        <f aca="false">SUM(B6)</f>
        <v>985.307431</v>
      </c>
      <c r="C37" s="62" t="s">
        <v>119</v>
      </c>
      <c r="D37" s="37" t="n">
        <f aca="false">SUM(D6)</f>
        <v>985.307431</v>
      </c>
      <c r="E37" s="62" t="s">
        <v>119</v>
      </c>
      <c r="F37" s="37" t="n">
        <f aca="false">SUM(F6)</f>
        <v>985.307431</v>
      </c>
      <c r="G37" s="62" t="s">
        <v>119</v>
      </c>
      <c r="H37" s="94" t="n">
        <f aca="false">SUM(H7:H21)</f>
        <v>985.307431</v>
      </c>
    </row>
    <row r="38" customFormat="false" ht="18" hidden="false" customHeight="true" outlineLevel="0" collapsed="false">
      <c r="A38" s="63" t="s">
        <v>120</v>
      </c>
      <c r="B38" s="37"/>
      <c r="C38" s="64" t="s">
        <v>121</v>
      </c>
      <c r="D38" s="37"/>
      <c r="E38" s="65" t="s">
        <v>121</v>
      </c>
      <c r="F38" s="37"/>
      <c r="G38" s="65" t="s">
        <v>121</v>
      </c>
      <c r="H38" s="94"/>
    </row>
    <row r="39" customFormat="false" ht="18" hidden="false" customHeight="true" outlineLevel="0" collapsed="false">
      <c r="A39" s="50"/>
      <c r="B39" s="37"/>
      <c r="C39" s="43"/>
      <c r="D39" s="37"/>
      <c r="E39" s="60"/>
      <c r="F39" s="37"/>
      <c r="G39" s="58"/>
      <c r="H39" s="94"/>
    </row>
    <row r="40" customFormat="false" ht="18" hidden="false" customHeight="true" outlineLevel="0" collapsed="false">
      <c r="A40" s="52"/>
      <c r="B40" s="37"/>
      <c r="C40" s="43"/>
      <c r="D40" s="37"/>
      <c r="E40" s="60"/>
      <c r="F40" s="37"/>
      <c r="G40" s="58"/>
      <c r="H40" s="94"/>
    </row>
    <row r="41" customFormat="false" ht="15.75" hidden="false" customHeight="true" outlineLevel="0" collapsed="false">
      <c r="A41" s="32" t="s">
        <v>122</v>
      </c>
      <c r="B41" s="37" t="n">
        <f aca="false">SUM(B6)</f>
        <v>985.307431</v>
      </c>
      <c r="C41" s="62" t="s">
        <v>123</v>
      </c>
      <c r="D41" s="37" t="n">
        <f aca="false">SUM(D6)</f>
        <v>985.307431</v>
      </c>
      <c r="E41" s="32" t="s">
        <v>123</v>
      </c>
      <c r="F41" s="37" t="n">
        <f aca="false">SUM(F6)</f>
        <v>985.307431</v>
      </c>
      <c r="G41" s="58"/>
      <c r="H41" s="94" t="n">
        <f aca="false">SUM(H37:H38)</f>
        <v>985.3074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8" t="s">
        <v>169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8" t="s">
        <v>170</v>
      </c>
      <c r="B2" s="28"/>
      <c r="C2" s="28"/>
      <c r="D2" s="28"/>
      <c r="E2" s="28"/>
      <c r="F2" s="28"/>
      <c r="G2" s="28"/>
      <c r="H2" s="101"/>
      <c r="I2" s="101"/>
      <c r="J2" s="101"/>
      <c r="K2" s="101"/>
      <c r="L2" s="102"/>
      <c r="M2" s="102"/>
      <c r="N2" s="102"/>
    </row>
    <row r="3" s="24" customFormat="true" ht="15" hidden="false" customHeight="true" outlineLevel="0" collapsed="false">
      <c r="A3" s="103"/>
      <c r="B3" s="99"/>
      <c r="C3" s="103"/>
      <c r="D3" s="100"/>
      <c r="E3" s="100"/>
      <c r="F3" s="68"/>
      <c r="G3" s="104" t="s">
        <v>171</v>
      </c>
    </row>
    <row r="4" s="24" customFormat="true" ht="30" hidden="false" customHeight="true" outlineLevel="0" collapsed="false">
      <c r="A4" s="105" t="s">
        <v>172</v>
      </c>
      <c r="B4" s="106" t="s">
        <v>173</v>
      </c>
      <c r="C4" s="107" t="s">
        <v>174</v>
      </c>
      <c r="D4" s="108" t="s">
        <v>175</v>
      </c>
      <c r="E4" s="108" t="s">
        <v>176</v>
      </c>
      <c r="F4" s="109" t="s">
        <v>177</v>
      </c>
      <c r="G4" s="110" t="s">
        <v>178</v>
      </c>
    </row>
    <row r="5" s="24" customFormat="true" ht="18" hidden="false" customHeight="true" outlineLevel="0" collapsed="false">
      <c r="A5" s="111" t="s">
        <v>134</v>
      </c>
      <c r="B5" s="111" t="s">
        <v>134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4</v>
      </c>
    </row>
    <row r="6" customFormat="false" ht="23.25" hidden="false" customHeight="true" outlineLevel="0" collapsed="false">
      <c r="A6" s="89"/>
      <c r="B6" s="89" t="s">
        <v>129</v>
      </c>
      <c r="C6" s="42" t="n">
        <v>985.307431</v>
      </c>
      <c r="D6" s="42" t="n">
        <v>831.007431</v>
      </c>
      <c r="E6" s="42" t="n">
        <v>136.8</v>
      </c>
      <c r="F6" s="42" t="n">
        <v>17.5</v>
      </c>
      <c r="G6" s="42" t="n">
        <v>0</v>
      </c>
    </row>
    <row r="7" customFormat="false" ht="23.25" hidden="false" customHeight="true" outlineLevel="0" collapsed="false">
      <c r="A7" s="116" t="s">
        <v>179</v>
      </c>
      <c r="B7" s="89" t="s">
        <v>180</v>
      </c>
      <c r="C7" s="42" t="n">
        <v>796.646092</v>
      </c>
      <c r="D7" s="42" t="n">
        <v>642.346092</v>
      </c>
      <c r="E7" s="42" t="n">
        <v>136.8</v>
      </c>
      <c r="F7" s="42" t="n">
        <v>17.5</v>
      </c>
      <c r="G7" s="42" t="n">
        <v>0</v>
      </c>
    </row>
    <row r="8" customFormat="false" ht="23.25" hidden="false" customHeight="true" outlineLevel="0" collapsed="false">
      <c r="A8" s="116" t="s">
        <v>181</v>
      </c>
      <c r="B8" s="89" t="s">
        <v>182</v>
      </c>
      <c r="C8" s="42" t="n">
        <v>31.8252</v>
      </c>
      <c r="D8" s="42" t="n">
        <v>20.5052</v>
      </c>
      <c r="E8" s="42" t="n">
        <v>1.32</v>
      </c>
      <c r="F8" s="42" t="n">
        <v>10</v>
      </c>
      <c r="G8" s="42" t="n">
        <v>0</v>
      </c>
    </row>
    <row r="9" customFormat="false" ht="23.25" hidden="false" customHeight="true" outlineLevel="0" collapsed="false">
      <c r="A9" s="116" t="s">
        <v>183</v>
      </c>
      <c r="B9" s="89" t="s">
        <v>184</v>
      </c>
      <c r="C9" s="42" t="n">
        <v>31.8252</v>
      </c>
      <c r="D9" s="42" t="n">
        <v>20.5052</v>
      </c>
      <c r="E9" s="42" t="n">
        <v>1.32</v>
      </c>
      <c r="F9" s="42" t="n">
        <v>10</v>
      </c>
      <c r="G9" s="42"/>
    </row>
    <row r="10" customFormat="false" ht="23.25" hidden="false" customHeight="true" outlineLevel="0" collapsed="false">
      <c r="A10" s="116" t="s">
        <v>185</v>
      </c>
      <c r="B10" s="89" t="s">
        <v>186</v>
      </c>
      <c r="C10" s="42" t="n">
        <v>764.820892</v>
      </c>
      <c r="D10" s="42" t="n">
        <v>621.840892</v>
      </c>
      <c r="E10" s="42" t="n">
        <v>135.48</v>
      </c>
      <c r="F10" s="42" t="n">
        <v>7.5</v>
      </c>
      <c r="G10" s="42" t="n">
        <v>0</v>
      </c>
    </row>
    <row r="11" customFormat="false" ht="23.25" hidden="false" customHeight="true" outlineLevel="0" collapsed="false">
      <c r="A11" s="116" t="s">
        <v>187</v>
      </c>
      <c r="B11" s="89" t="s">
        <v>184</v>
      </c>
      <c r="C11" s="42" t="n">
        <v>587.780992</v>
      </c>
      <c r="D11" s="42" t="n">
        <v>444.800992</v>
      </c>
      <c r="E11" s="42" t="n">
        <v>135.48</v>
      </c>
      <c r="F11" s="42" t="n">
        <v>7.5</v>
      </c>
      <c r="G11" s="42" t="n">
        <v>0</v>
      </c>
    </row>
    <row r="12" customFormat="false" ht="23.25" hidden="false" customHeight="true" outlineLevel="0" collapsed="false">
      <c r="A12" s="116" t="s">
        <v>188</v>
      </c>
      <c r="B12" s="89" t="s">
        <v>189</v>
      </c>
      <c r="C12" s="42" t="n">
        <v>177.0399</v>
      </c>
      <c r="D12" s="42" t="n">
        <v>177.0399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6" t="s">
        <v>190</v>
      </c>
      <c r="B13" s="89" t="s">
        <v>191</v>
      </c>
      <c r="C13" s="42" t="n">
        <v>116.930004</v>
      </c>
      <c r="D13" s="42" t="n">
        <v>116.930004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6" t="s">
        <v>192</v>
      </c>
      <c r="B14" s="89" t="s">
        <v>193</v>
      </c>
      <c r="C14" s="42" t="n">
        <v>116.930004</v>
      </c>
      <c r="D14" s="42" t="n">
        <v>116.930004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6" t="s">
        <v>194</v>
      </c>
      <c r="B15" s="89" t="s">
        <v>195</v>
      </c>
      <c r="C15" s="42" t="n">
        <v>83.52144</v>
      </c>
      <c r="D15" s="42" t="n">
        <v>83.52144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96</v>
      </c>
      <c r="B16" s="89" t="s">
        <v>197</v>
      </c>
      <c r="C16" s="42" t="n">
        <v>33.408564</v>
      </c>
      <c r="D16" s="42" t="n">
        <v>33.408564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6" t="s">
        <v>198</v>
      </c>
      <c r="B17" s="89" t="s">
        <v>199</v>
      </c>
      <c r="C17" s="42" t="n">
        <v>31.646535</v>
      </c>
      <c r="D17" s="42" t="n">
        <v>31.646535</v>
      </c>
      <c r="E17" s="42" t="n">
        <v>0</v>
      </c>
      <c r="F17" s="42" t="n">
        <v>0</v>
      </c>
      <c r="G17" s="42" t="n">
        <v>0</v>
      </c>
    </row>
    <row r="18" customFormat="false" ht="23.25" hidden="false" customHeight="true" outlineLevel="0" collapsed="false">
      <c r="A18" s="116" t="s">
        <v>200</v>
      </c>
      <c r="B18" s="89" t="s">
        <v>201</v>
      </c>
      <c r="C18" s="42" t="n">
        <v>31.646535</v>
      </c>
      <c r="D18" s="42" t="n">
        <v>31.646535</v>
      </c>
      <c r="E18" s="42" t="n">
        <v>0</v>
      </c>
      <c r="F18" s="42" t="n">
        <v>0</v>
      </c>
      <c r="G18" s="42" t="n">
        <v>0</v>
      </c>
    </row>
    <row r="19" customFormat="false" ht="23.25" hidden="false" customHeight="true" outlineLevel="0" collapsed="false">
      <c r="A19" s="116" t="s">
        <v>202</v>
      </c>
      <c r="B19" s="89" t="s">
        <v>203</v>
      </c>
      <c r="C19" s="42" t="n">
        <v>31.646535</v>
      </c>
      <c r="D19" s="42" t="n">
        <v>31.646535</v>
      </c>
      <c r="E19" s="42" t="n">
        <v>0</v>
      </c>
      <c r="F19" s="42" t="n">
        <v>0</v>
      </c>
      <c r="G19" s="42" t="n">
        <v>0</v>
      </c>
    </row>
    <row r="20" customFormat="false" ht="23.25" hidden="false" customHeight="true" outlineLevel="0" collapsed="false">
      <c r="A20" s="116" t="s">
        <v>204</v>
      </c>
      <c r="B20" s="89" t="s">
        <v>205</v>
      </c>
      <c r="C20" s="42" t="n">
        <v>40.0848</v>
      </c>
      <c r="D20" s="42" t="n">
        <v>40.0848</v>
      </c>
      <c r="E20" s="42" t="n">
        <v>0</v>
      </c>
      <c r="F20" s="42" t="n">
        <v>0</v>
      </c>
      <c r="G20" s="42" t="n">
        <v>0</v>
      </c>
    </row>
    <row r="21" customFormat="false" ht="23.25" hidden="false" customHeight="true" outlineLevel="0" collapsed="false">
      <c r="A21" s="116" t="s">
        <v>206</v>
      </c>
      <c r="B21" s="89" t="s">
        <v>207</v>
      </c>
      <c r="C21" s="42" t="n">
        <v>40.0848</v>
      </c>
      <c r="D21" s="42" t="n">
        <v>40.0848</v>
      </c>
      <c r="E21" s="42" t="n">
        <v>0</v>
      </c>
      <c r="F21" s="42" t="n">
        <v>0</v>
      </c>
      <c r="G21" s="42" t="n">
        <v>0</v>
      </c>
    </row>
    <row r="22" customFormat="false" ht="23.25" hidden="false" customHeight="true" outlineLevel="0" collapsed="false">
      <c r="A22" s="116" t="s">
        <v>208</v>
      </c>
      <c r="B22" s="89" t="s">
        <v>209</v>
      </c>
      <c r="C22" s="42" t="n">
        <v>40.0848</v>
      </c>
      <c r="D22" s="42" t="n">
        <v>40.0848</v>
      </c>
      <c r="E22" s="42" t="n">
        <v>0</v>
      </c>
      <c r="F22" s="42" t="n">
        <v>0</v>
      </c>
      <c r="G22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210</v>
      </c>
      <c r="E1" s="100"/>
      <c r="F1" s="100"/>
      <c r="G1" s="100"/>
      <c r="H1" s="100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11</v>
      </c>
      <c r="B2" s="28"/>
      <c r="C2" s="28"/>
      <c r="D2" s="28"/>
      <c r="E2" s="28"/>
      <c r="F2" s="28"/>
      <c r="G2" s="28"/>
      <c r="H2" s="28"/>
      <c r="I2" s="28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71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5" t="s">
        <v>212</v>
      </c>
      <c r="B4" s="105" t="s">
        <v>213</v>
      </c>
      <c r="C4" s="105" t="s">
        <v>214</v>
      </c>
      <c r="D4" s="105" t="s">
        <v>215</v>
      </c>
      <c r="E4" s="105" t="s">
        <v>174</v>
      </c>
      <c r="F4" s="108" t="s">
        <v>175</v>
      </c>
      <c r="G4" s="109" t="s">
        <v>176</v>
      </c>
      <c r="H4" s="117" t="s">
        <v>177</v>
      </c>
      <c r="I4" s="110" t="s">
        <v>178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18" t="s">
        <v>134</v>
      </c>
      <c r="B5" s="118" t="s">
        <v>134</v>
      </c>
      <c r="C5" s="118" t="s">
        <v>134</v>
      </c>
      <c r="D5" s="118" t="s">
        <v>134</v>
      </c>
      <c r="E5" s="119" t="n">
        <v>1</v>
      </c>
      <c r="F5" s="119" t="n">
        <v>2</v>
      </c>
      <c r="G5" s="120" t="n">
        <v>3</v>
      </c>
      <c r="H5" s="121" t="n">
        <v>4</v>
      </c>
      <c r="I5" s="115" t="s">
        <v>134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88"/>
      <c r="B6" s="89" t="s">
        <v>129</v>
      </c>
      <c r="C6" s="116"/>
      <c r="D6" s="116"/>
      <c r="E6" s="90" t="n">
        <v>985.307431</v>
      </c>
      <c r="F6" s="90" t="n">
        <v>831.007431</v>
      </c>
      <c r="G6" s="90" t="n">
        <v>136.8</v>
      </c>
      <c r="H6" s="90" t="n">
        <v>17.5</v>
      </c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88" t="s">
        <v>216</v>
      </c>
      <c r="B7" s="89" t="s">
        <v>217</v>
      </c>
      <c r="C7" s="116"/>
      <c r="D7" s="116"/>
      <c r="E7" s="90" t="n">
        <v>699.016231</v>
      </c>
      <c r="F7" s="90" t="n">
        <v>699.016231</v>
      </c>
      <c r="G7" s="90" t="n">
        <v>0</v>
      </c>
      <c r="H7" s="90" t="n">
        <v>0</v>
      </c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88" t="s">
        <v>218</v>
      </c>
      <c r="B8" s="89" t="s">
        <v>219</v>
      </c>
      <c r="C8" s="116" t="s">
        <v>220</v>
      </c>
      <c r="D8" s="89" t="s">
        <v>221</v>
      </c>
      <c r="E8" s="90" t="n">
        <v>76.4388</v>
      </c>
      <c r="F8" s="90" t="n">
        <v>76.4388</v>
      </c>
      <c r="G8" s="90" t="n">
        <v>0</v>
      </c>
      <c r="H8" s="90" t="n">
        <v>0</v>
      </c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88" t="s">
        <v>218</v>
      </c>
      <c r="B9" s="89" t="s">
        <v>219</v>
      </c>
      <c r="C9" s="116" t="s">
        <v>222</v>
      </c>
      <c r="D9" s="89" t="s">
        <v>223</v>
      </c>
      <c r="E9" s="90" t="n">
        <v>112.08</v>
      </c>
      <c r="F9" s="90" t="n">
        <v>112.08</v>
      </c>
      <c r="G9" s="90" t="n">
        <v>0</v>
      </c>
      <c r="H9" s="90" t="n">
        <v>0</v>
      </c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88" t="s">
        <v>224</v>
      </c>
      <c r="B10" s="89" t="s">
        <v>225</v>
      </c>
      <c r="C10" s="116" t="s">
        <v>222</v>
      </c>
      <c r="D10" s="89" t="s">
        <v>223</v>
      </c>
      <c r="E10" s="90" t="n">
        <v>97.2096</v>
      </c>
      <c r="F10" s="90" t="n">
        <v>97.2096</v>
      </c>
      <c r="G10" s="90" t="n">
        <v>0</v>
      </c>
      <c r="H10" s="90" t="n">
        <v>0</v>
      </c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88" t="s">
        <v>224</v>
      </c>
      <c r="B11" s="89" t="s">
        <v>225</v>
      </c>
      <c r="C11" s="116" t="s">
        <v>220</v>
      </c>
      <c r="D11" s="89" t="s">
        <v>226</v>
      </c>
      <c r="E11" s="90" t="n">
        <v>17.045</v>
      </c>
      <c r="F11" s="90" t="n">
        <v>17.045</v>
      </c>
      <c r="G11" s="90" t="n">
        <v>0</v>
      </c>
      <c r="H11" s="90" t="n">
        <v>0</v>
      </c>
      <c r="I11" s="42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88" t="s">
        <v>224</v>
      </c>
      <c r="B12" s="89" t="s">
        <v>225</v>
      </c>
      <c r="C12" s="116" t="s">
        <v>222</v>
      </c>
      <c r="D12" s="89" t="s">
        <v>227</v>
      </c>
      <c r="E12" s="90" t="n">
        <v>27.312</v>
      </c>
      <c r="F12" s="90" t="n">
        <v>27.312</v>
      </c>
      <c r="G12" s="90" t="n">
        <v>0</v>
      </c>
      <c r="H12" s="90" t="n">
        <v>0</v>
      </c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88" t="s">
        <v>224</v>
      </c>
      <c r="B13" s="89" t="s">
        <v>225</v>
      </c>
      <c r="C13" s="116" t="s">
        <v>220</v>
      </c>
      <c r="D13" s="89" t="s">
        <v>221</v>
      </c>
      <c r="E13" s="90" t="n">
        <v>77.133</v>
      </c>
      <c r="F13" s="90" t="n">
        <v>77.133</v>
      </c>
      <c r="G13" s="90" t="n">
        <v>0</v>
      </c>
      <c r="H13" s="90" t="n">
        <v>0</v>
      </c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88" t="s">
        <v>228</v>
      </c>
      <c r="B14" s="89" t="s">
        <v>229</v>
      </c>
      <c r="C14" s="116" t="s">
        <v>222</v>
      </c>
      <c r="D14" s="89" t="s">
        <v>223</v>
      </c>
      <c r="E14" s="90" t="n">
        <v>9.46185</v>
      </c>
      <c r="F14" s="90" t="n">
        <v>9.46185</v>
      </c>
      <c r="G14" s="90" t="n">
        <v>0</v>
      </c>
      <c r="H14" s="90" t="n">
        <v>0</v>
      </c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88" t="s">
        <v>228</v>
      </c>
      <c r="B15" s="89" t="s">
        <v>229</v>
      </c>
      <c r="C15" s="116" t="s">
        <v>220</v>
      </c>
      <c r="D15" s="89" t="s">
        <v>221</v>
      </c>
      <c r="E15" s="90" t="n">
        <v>6.4231</v>
      </c>
      <c r="F15" s="90" t="n">
        <v>6.4231</v>
      </c>
      <c r="G15" s="90" t="n">
        <v>0</v>
      </c>
      <c r="H15" s="90" t="n">
        <v>0</v>
      </c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88" t="s">
        <v>230</v>
      </c>
      <c r="B16" s="89" t="s">
        <v>231</v>
      </c>
      <c r="C16" s="116" t="s">
        <v>232</v>
      </c>
      <c r="D16" s="89" t="s">
        <v>233</v>
      </c>
      <c r="E16" s="90" t="n">
        <v>48.104304</v>
      </c>
      <c r="F16" s="90" t="n">
        <v>48.104304</v>
      </c>
      <c r="G16" s="90" t="n">
        <v>0</v>
      </c>
      <c r="H16" s="90" t="n">
        <v>0</v>
      </c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88" t="s">
        <v>230</v>
      </c>
      <c r="B17" s="89" t="s">
        <v>231</v>
      </c>
      <c r="C17" s="116" t="s">
        <v>220</v>
      </c>
      <c r="D17" s="89" t="s">
        <v>217</v>
      </c>
      <c r="E17" s="90" t="n">
        <v>35.417136</v>
      </c>
      <c r="F17" s="90" t="n">
        <v>35.417136</v>
      </c>
      <c r="G17" s="90" t="n">
        <v>0</v>
      </c>
      <c r="H17" s="90" t="n">
        <v>0</v>
      </c>
      <c r="I17" s="42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88" t="s">
        <v>234</v>
      </c>
      <c r="B18" s="89" t="s">
        <v>235</v>
      </c>
      <c r="C18" s="116" t="s">
        <v>220</v>
      </c>
      <c r="D18" s="89" t="s">
        <v>217</v>
      </c>
      <c r="E18" s="90" t="n">
        <v>14.166852</v>
      </c>
      <c r="F18" s="90" t="n">
        <v>14.166852</v>
      </c>
      <c r="G18" s="90" t="n">
        <v>0</v>
      </c>
      <c r="H18" s="90" t="n">
        <v>0</v>
      </c>
      <c r="I18" s="42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88" t="s">
        <v>234</v>
      </c>
      <c r="B19" s="89" t="s">
        <v>235</v>
      </c>
      <c r="C19" s="116" t="s">
        <v>232</v>
      </c>
      <c r="D19" s="89" t="s">
        <v>233</v>
      </c>
      <c r="E19" s="90" t="n">
        <v>19.241712</v>
      </c>
      <c r="F19" s="90" t="n">
        <v>19.241712</v>
      </c>
      <c r="G19" s="90" t="n">
        <v>0</v>
      </c>
      <c r="H19" s="90" t="n">
        <v>0</v>
      </c>
      <c r="I19" s="42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88" t="s">
        <v>236</v>
      </c>
      <c r="B20" s="89" t="s">
        <v>237</v>
      </c>
      <c r="C20" s="116" t="s">
        <v>232</v>
      </c>
      <c r="D20" s="89" t="s">
        <v>233</v>
      </c>
      <c r="E20" s="90" t="n">
        <v>31.646535</v>
      </c>
      <c r="F20" s="90" t="n">
        <v>31.646535</v>
      </c>
      <c r="G20" s="90" t="n">
        <v>0</v>
      </c>
      <c r="H20" s="90" t="n">
        <v>0</v>
      </c>
      <c r="I20" s="42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88" t="s">
        <v>238</v>
      </c>
      <c r="B21" s="89" t="s">
        <v>239</v>
      </c>
      <c r="C21" s="116" t="s">
        <v>232</v>
      </c>
      <c r="D21" s="89" t="s">
        <v>233</v>
      </c>
      <c r="E21" s="90" t="n">
        <v>3.720022</v>
      </c>
      <c r="F21" s="90" t="n">
        <v>3.720022</v>
      </c>
      <c r="G21" s="90" t="n">
        <v>0</v>
      </c>
      <c r="H21" s="90" t="n">
        <v>0</v>
      </c>
      <c r="I21" s="42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88" t="s">
        <v>240</v>
      </c>
      <c r="B22" s="89" t="s">
        <v>241</v>
      </c>
      <c r="C22" s="116" t="s">
        <v>242</v>
      </c>
      <c r="D22" s="89" t="s">
        <v>243</v>
      </c>
      <c r="E22" s="90" t="n">
        <v>23.0196</v>
      </c>
      <c r="F22" s="90" t="n">
        <v>23.0196</v>
      </c>
      <c r="G22" s="90" t="n">
        <v>0</v>
      </c>
      <c r="H22" s="90" t="n">
        <v>0</v>
      </c>
      <c r="I22" s="42" t="n">
        <v>0</v>
      </c>
    </row>
    <row r="23" customFormat="false" ht="23.25" hidden="false" customHeight="true" outlineLevel="0" collapsed="false">
      <c r="A23" s="88" t="s">
        <v>240</v>
      </c>
      <c r="B23" s="89" t="s">
        <v>241</v>
      </c>
      <c r="C23" s="116" t="s">
        <v>220</v>
      </c>
      <c r="D23" s="89" t="s">
        <v>217</v>
      </c>
      <c r="E23" s="90" t="n">
        <v>17.0652</v>
      </c>
      <c r="F23" s="90" t="n">
        <v>17.0652</v>
      </c>
      <c r="G23" s="90" t="n">
        <v>0</v>
      </c>
      <c r="H23" s="90" t="n">
        <v>0</v>
      </c>
      <c r="I23" s="42" t="n">
        <v>0</v>
      </c>
    </row>
    <row r="24" customFormat="false" ht="23.25" hidden="false" customHeight="true" outlineLevel="0" collapsed="false">
      <c r="A24" s="88" t="s">
        <v>244</v>
      </c>
      <c r="B24" s="89" t="s">
        <v>245</v>
      </c>
      <c r="C24" s="116" t="s">
        <v>246</v>
      </c>
      <c r="D24" s="89" t="s">
        <v>247</v>
      </c>
      <c r="E24" s="90" t="n">
        <v>11.35269</v>
      </c>
      <c r="F24" s="90" t="n">
        <v>11.35269</v>
      </c>
      <c r="G24" s="90" t="n">
        <v>0</v>
      </c>
      <c r="H24" s="90" t="n">
        <v>0</v>
      </c>
      <c r="I24" s="42" t="n">
        <v>0</v>
      </c>
    </row>
    <row r="25" customFormat="false" ht="23.25" hidden="false" customHeight="true" outlineLevel="0" collapsed="false">
      <c r="A25" s="88" t="s">
        <v>244</v>
      </c>
      <c r="B25" s="89" t="s">
        <v>245</v>
      </c>
      <c r="C25" s="116" t="s">
        <v>246</v>
      </c>
      <c r="D25" s="89" t="s">
        <v>248</v>
      </c>
      <c r="E25" s="90" t="n">
        <v>72.17883</v>
      </c>
      <c r="F25" s="90" t="n">
        <v>72.17883</v>
      </c>
      <c r="G25" s="90" t="n">
        <v>0</v>
      </c>
      <c r="H25" s="90" t="n">
        <v>0</v>
      </c>
      <c r="I25" s="42" t="n">
        <v>0</v>
      </c>
    </row>
    <row r="26" customFormat="false" ht="23.25" hidden="false" customHeight="true" outlineLevel="0" collapsed="false">
      <c r="A26" s="88" t="s">
        <v>249</v>
      </c>
      <c r="B26" s="89" t="s">
        <v>250</v>
      </c>
      <c r="C26" s="116"/>
      <c r="D26" s="116"/>
      <c r="E26" s="90" t="n">
        <v>154.3</v>
      </c>
      <c r="F26" s="90" t="n">
        <v>0</v>
      </c>
      <c r="G26" s="90" t="n">
        <v>136.8</v>
      </c>
      <c r="H26" s="90" t="n">
        <v>17.5</v>
      </c>
      <c r="I26" s="42" t="n">
        <v>0</v>
      </c>
    </row>
    <row r="27" customFormat="false" ht="23.25" hidden="false" customHeight="true" outlineLevel="0" collapsed="false">
      <c r="A27" s="88" t="s">
        <v>251</v>
      </c>
      <c r="B27" s="89" t="s">
        <v>252</v>
      </c>
      <c r="C27" s="116" t="s">
        <v>253</v>
      </c>
      <c r="D27" s="89" t="s">
        <v>254</v>
      </c>
      <c r="E27" s="90" t="n">
        <v>38.5</v>
      </c>
      <c r="F27" s="90" t="n">
        <v>0</v>
      </c>
      <c r="G27" s="90" t="n">
        <v>21</v>
      </c>
      <c r="H27" s="90" t="n">
        <v>17.5</v>
      </c>
      <c r="I27" s="42" t="n">
        <v>0</v>
      </c>
    </row>
    <row r="28" customFormat="false" ht="23.25" hidden="false" customHeight="true" outlineLevel="0" collapsed="false">
      <c r="A28" s="88" t="s">
        <v>255</v>
      </c>
      <c r="B28" s="89" t="s">
        <v>256</v>
      </c>
      <c r="C28" s="116" t="s">
        <v>253</v>
      </c>
      <c r="D28" s="89" t="s">
        <v>254</v>
      </c>
      <c r="E28" s="90" t="n">
        <v>10</v>
      </c>
      <c r="F28" s="90" t="n">
        <v>0</v>
      </c>
      <c r="G28" s="90" t="n">
        <v>10</v>
      </c>
      <c r="H28" s="90" t="n">
        <v>0</v>
      </c>
      <c r="I28" s="42" t="n">
        <v>0</v>
      </c>
    </row>
    <row r="29" customFormat="false" ht="23.25" hidden="false" customHeight="true" outlineLevel="0" collapsed="false">
      <c r="A29" s="88" t="s">
        <v>257</v>
      </c>
      <c r="B29" s="89" t="s">
        <v>258</v>
      </c>
      <c r="C29" s="116" t="s">
        <v>253</v>
      </c>
      <c r="D29" s="89" t="s">
        <v>254</v>
      </c>
      <c r="E29" s="90" t="n">
        <v>0.2</v>
      </c>
      <c r="F29" s="90" t="n">
        <v>0</v>
      </c>
      <c r="G29" s="90" t="n">
        <v>0.2</v>
      </c>
      <c r="H29" s="90" t="n">
        <v>0</v>
      </c>
      <c r="I29" s="42" t="n">
        <v>0</v>
      </c>
    </row>
    <row r="30" customFormat="false" ht="23.25" hidden="false" customHeight="true" outlineLevel="0" collapsed="false">
      <c r="A30" s="88" t="s">
        <v>259</v>
      </c>
      <c r="B30" s="89" t="s">
        <v>260</v>
      </c>
      <c r="C30" s="116" t="s">
        <v>253</v>
      </c>
      <c r="D30" s="89" t="s">
        <v>254</v>
      </c>
      <c r="E30" s="90" t="n">
        <v>10</v>
      </c>
      <c r="F30" s="90" t="n">
        <v>0</v>
      </c>
      <c r="G30" s="90" t="n">
        <v>10</v>
      </c>
      <c r="H30" s="90" t="n">
        <v>0</v>
      </c>
      <c r="I30" s="42" t="n">
        <v>0</v>
      </c>
    </row>
    <row r="31" customFormat="false" ht="23.25" hidden="false" customHeight="true" outlineLevel="0" collapsed="false">
      <c r="A31" s="88" t="s">
        <v>261</v>
      </c>
      <c r="B31" s="89" t="s">
        <v>262</v>
      </c>
      <c r="C31" s="116" t="s">
        <v>253</v>
      </c>
      <c r="D31" s="89" t="s">
        <v>254</v>
      </c>
      <c r="E31" s="90" t="n">
        <v>5</v>
      </c>
      <c r="F31" s="90" t="n">
        <v>0</v>
      </c>
      <c r="G31" s="90" t="n">
        <v>5</v>
      </c>
      <c r="H31" s="90" t="n">
        <v>0</v>
      </c>
      <c r="I31" s="42" t="n">
        <v>0</v>
      </c>
    </row>
    <row r="32" customFormat="false" ht="23.25" hidden="false" customHeight="true" outlineLevel="0" collapsed="false">
      <c r="A32" s="88" t="s">
        <v>263</v>
      </c>
      <c r="B32" s="89" t="s">
        <v>264</v>
      </c>
      <c r="C32" s="116" t="s">
        <v>253</v>
      </c>
      <c r="D32" s="89" t="s">
        <v>254</v>
      </c>
      <c r="E32" s="90" t="n">
        <v>5</v>
      </c>
      <c r="F32" s="90" t="n">
        <v>0</v>
      </c>
      <c r="G32" s="90" t="n">
        <v>5</v>
      </c>
      <c r="H32" s="90" t="n">
        <v>0</v>
      </c>
      <c r="I32" s="42" t="n">
        <v>0</v>
      </c>
    </row>
    <row r="33" customFormat="false" ht="23.25" hidden="false" customHeight="true" outlineLevel="0" collapsed="false">
      <c r="A33" s="88" t="s">
        <v>265</v>
      </c>
      <c r="B33" s="89" t="s">
        <v>266</v>
      </c>
      <c r="C33" s="116" t="s">
        <v>267</v>
      </c>
      <c r="D33" s="89" t="s">
        <v>268</v>
      </c>
      <c r="E33" s="90" t="n">
        <v>4</v>
      </c>
      <c r="F33" s="90" t="n">
        <v>0</v>
      </c>
      <c r="G33" s="90" t="n">
        <v>4</v>
      </c>
      <c r="H33" s="90" t="n">
        <v>0</v>
      </c>
      <c r="I33" s="42" t="n">
        <v>0</v>
      </c>
    </row>
    <row r="34" customFormat="false" ht="23.25" hidden="false" customHeight="true" outlineLevel="0" collapsed="false">
      <c r="A34" s="88" t="s">
        <v>269</v>
      </c>
      <c r="B34" s="89" t="s">
        <v>270</v>
      </c>
      <c r="C34" s="116" t="s">
        <v>253</v>
      </c>
      <c r="D34" s="89" t="s">
        <v>254</v>
      </c>
      <c r="E34" s="90" t="n">
        <v>1</v>
      </c>
      <c r="F34" s="90" t="n">
        <v>0</v>
      </c>
      <c r="G34" s="90" t="n">
        <v>1</v>
      </c>
      <c r="H34" s="90" t="n">
        <v>0</v>
      </c>
      <c r="I34" s="42" t="n">
        <v>0</v>
      </c>
    </row>
    <row r="35" customFormat="false" ht="23.25" hidden="false" customHeight="true" outlineLevel="0" collapsed="false">
      <c r="A35" s="88" t="s">
        <v>271</v>
      </c>
      <c r="B35" s="89" t="s">
        <v>272</v>
      </c>
      <c r="C35" s="116" t="s">
        <v>273</v>
      </c>
      <c r="D35" s="89" t="s">
        <v>274</v>
      </c>
      <c r="E35" s="90" t="n">
        <v>5.3</v>
      </c>
      <c r="F35" s="90" t="n">
        <v>0</v>
      </c>
      <c r="G35" s="90" t="n">
        <v>5.3</v>
      </c>
      <c r="H35" s="90" t="n">
        <v>0</v>
      </c>
      <c r="I35" s="42" t="n">
        <v>0</v>
      </c>
    </row>
    <row r="36" customFormat="false" ht="23.25" hidden="false" customHeight="true" outlineLevel="0" collapsed="false">
      <c r="A36" s="88" t="s">
        <v>275</v>
      </c>
      <c r="B36" s="89" t="s">
        <v>276</v>
      </c>
      <c r="C36" s="116" t="s">
        <v>277</v>
      </c>
      <c r="D36" s="89" t="s">
        <v>278</v>
      </c>
      <c r="E36" s="90" t="n">
        <v>3.5</v>
      </c>
      <c r="F36" s="90" t="n">
        <v>0</v>
      </c>
      <c r="G36" s="90" t="n">
        <v>3.5</v>
      </c>
      <c r="H36" s="90" t="n">
        <v>0</v>
      </c>
      <c r="I36" s="42" t="n">
        <v>0</v>
      </c>
    </row>
    <row r="37" customFormat="false" ht="23.25" hidden="false" customHeight="true" outlineLevel="0" collapsed="false">
      <c r="A37" s="88" t="s">
        <v>279</v>
      </c>
      <c r="B37" s="89" t="s">
        <v>280</v>
      </c>
      <c r="C37" s="116" t="s">
        <v>281</v>
      </c>
      <c r="D37" s="89" t="s">
        <v>282</v>
      </c>
      <c r="E37" s="90" t="n">
        <v>6</v>
      </c>
      <c r="F37" s="90" t="n">
        <v>0</v>
      </c>
      <c r="G37" s="90" t="n">
        <v>6</v>
      </c>
      <c r="H37" s="90" t="n">
        <v>0</v>
      </c>
      <c r="I37" s="42" t="n">
        <v>0</v>
      </c>
    </row>
    <row r="38" customFormat="false" ht="23.25" hidden="false" customHeight="true" outlineLevel="0" collapsed="false">
      <c r="A38" s="88" t="s">
        <v>283</v>
      </c>
      <c r="B38" s="89" t="s">
        <v>284</v>
      </c>
      <c r="C38" s="116" t="s">
        <v>285</v>
      </c>
      <c r="D38" s="89" t="s">
        <v>286</v>
      </c>
      <c r="E38" s="90" t="n">
        <v>2</v>
      </c>
      <c r="F38" s="90" t="n">
        <v>0</v>
      </c>
      <c r="G38" s="90" t="n">
        <v>2</v>
      </c>
      <c r="H38" s="90" t="n">
        <v>0</v>
      </c>
      <c r="I38" s="42" t="n">
        <v>0</v>
      </c>
    </row>
    <row r="39" customFormat="false" ht="23.25" hidden="false" customHeight="true" outlineLevel="0" collapsed="false">
      <c r="A39" s="88" t="s">
        <v>287</v>
      </c>
      <c r="B39" s="89" t="s">
        <v>288</v>
      </c>
      <c r="C39" s="116" t="s">
        <v>289</v>
      </c>
      <c r="D39" s="89" t="s">
        <v>290</v>
      </c>
      <c r="E39" s="90" t="n">
        <v>7.3</v>
      </c>
      <c r="F39" s="90" t="n">
        <v>0</v>
      </c>
      <c r="G39" s="90" t="n">
        <v>7.3</v>
      </c>
      <c r="H39" s="90" t="n">
        <v>0</v>
      </c>
      <c r="I39" s="42" t="n">
        <v>0</v>
      </c>
    </row>
    <row r="40" customFormat="false" ht="23.25" hidden="false" customHeight="true" outlineLevel="0" collapsed="false">
      <c r="A40" s="88" t="s">
        <v>291</v>
      </c>
      <c r="B40" s="89" t="s">
        <v>292</v>
      </c>
      <c r="C40" s="116" t="s">
        <v>289</v>
      </c>
      <c r="D40" s="89" t="s">
        <v>290</v>
      </c>
      <c r="E40" s="90" t="n">
        <v>2</v>
      </c>
      <c r="F40" s="90" t="n">
        <v>0</v>
      </c>
      <c r="G40" s="90" t="n">
        <v>2</v>
      </c>
      <c r="H40" s="90" t="n">
        <v>0</v>
      </c>
      <c r="I40" s="42" t="n">
        <v>0</v>
      </c>
    </row>
    <row r="41" customFormat="false" ht="23.25" hidden="false" customHeight="true" outlineLevel="0" collapsed="false">
      <c r="A41" s="88" t="s">
        <v>293</v>
      </c>
      <c r="B41" s="89" t="s">
        <v>294</v>
      </c>
      <c r="C41" s="116" t="s">
        <v>253</v>
      </c>
      <c r="D41" s="89" t="s">
        <v>254</v>
      </c>
      <c r="E41" s="90" t="n">
        <v>3</v>
      </c>
      <c r="F41" s="90" t="n">
        <v>0</v>
      </c>
      <c r="G41" s="90" t="n">
        <v>3</v>
      </c>
      <c r="H41" s="90" t="n">
        <v>0</v>
      </c>
      <c r="I41" s="42" t="n">
        <v>0</v>
      </c>
    </row>
    <row r="42" customFormat="false" ht="23.25" hidden="false" customHeight="true" outlineLevel="0" collapsed="false">
      <c r="A42" s="88" t="s">
        <v>295</v>
      </c>
      <c r="B42" s="89" t="s">
        <v>296</v>
      </c>
      <c r="C42" s="116" t="s">
        <v>297</v>
      </c>
      <c r="D42" s="89" t="s">
        <v>298</v>
      </c>
      <c r="E42" s="90" t="n">
        <v>9.8</v>
      </c>
      <c r="F42" s="90" t="n">
        <v>0</v>
      </c>
      <c r="G42" s="90" t="n">
        <v>9.8</v>
      </c>
      <c r="H42" s="90" t="n">
        <v>0</v>
      </c>
      <c r="I42" s="42" t="n">
        <v>0</v>
      </c>
    </row>
    <row r="43" customFormat="false" ht="23.25" hidden="false" customHeight="true" outlineLevel="0" collapsed="false">
      <c r="A43" s="88" t="s">
        <v>299</v>
      </c>
      <c r="B43" s="89" t="s">
        <v>300</v>
      </c>
      <c r="C43" s="116" t="s">
        <v>253</v>
      </c>
      <c r="D43" s="89" t="s">
        <v>254</v>
      </c>
      <c r="E43" s="90" t="n">
        <v>20.7</v>
      </c>
      <c r="F43" s="90" t="n">
        <v>0</v>
      </c>
      <c r="G43" s="90" t="n">
        <v>20.7</v>
      </c>
      <c r="H43" s="90" t="n">
        <v>0</v>
      </c>
      <c r="I43" s="42" t="n">
        <v>0</v>
      </c>
    </row>
    <row r="44" customFormat="false" ht="23.25" hidden="false" customHeight="true" outlineLevel="0" collapsed="false">
      <c r="A44" s="88" t="s">
        <v>301</v>
      </c>
      <c r="B44" s="89" t="s">
        <v>302</v>
      </c>
      <c r="C44" s="116" t="s">
        <v>303</v>
      </c>
      <c r="D44" s="89" t="s">
        <v>304</v>
      </c>
      <c r="E44" s="90" t="n">
        <v>21</v>
      </c>
      <c r="F44" s="90" t="n">
        <v>0</v>
      </c>
      <c r="G44" s="90" t="n">
        <v>21</v>
      </c>
      <c r="H44" s="90" t="n">
        <v>0</v>
      </c>
      <c r="I44" s="42" t="n">
        <v>0</v>
      </c>
    </row>
    <row r="45" customFormat="false" ht="23.25" hidden="false" customHeight="true" outlineLevel="0" collapsed="false">
      <c r="A45" s="88" t="s">
        <v>305</v>
      </c>
      <c r="B45" s="89" t="s">
        <v>306</v>
      </c>
      <c r="C45" s="116"/>
      <c r="D45" s="116"/>
      <c r="E45" s="90" t="n">
        <v>131.9912</v>
      </c>
      <c r="F45" s="90" t="n">
        <v>131.9912</v>
      </c>
      <c r="G45" s="90" t="n">
        <v>0</v>
      </c>
      <c r="H45" s="90" t="n">
        <v>0</v>
      </c>
      <c r="I45" s="42" t="n">
        <v>0</v>
      </c>
    </row>
    <row r="46" customFormat="false" ht="23.25" hidden="false" customHeight="true" outlineLevel="0" collapsed="false">
      <c r="A46" s="88" t="s">
        <v>307</v>
      </c>
      <c r="B46" s="89" t="s">
        <v>308</v>
      </c>
      <c r="C46" s="116" t="s">
        <v>309</v>
      </c>
      <c r="D46" s="89" t="s">
        <v>310</v>
      </c>
      <c r="E46" s="90" t="n">
        <v>122.9912</v>
      </c>
      <c r="F46" s="90" t="n">
        <v>122.9912</v>
      </c>
      <c r="G46" s="90" t="n">
        <v>0</v>
      </c>
      <c r="H46" s="90" t="n">
        <v>0</v>
      </c>
      <c r="I46" s="42" t="n">
        <v>0</v>
      </c>
    </row>
    <row r="47" customFormat="false" ht="23.25" hidden="false" customHeight="true" outlineLevel="0" collapsed="false">
      <c r="A47" s="88" t="s">
        <v>311</v>
      </c>
      <c r="B47" s="89" t="s">
        <v>312</v>
      </c>
      <c r="C47" s="116" t="s">
        <v>309</v>
      </c>
      <c r="D47" s="89" t="s">
        <v>310</v>
      </c>
      <c r="E47" s="90" t="n">
        <v>0.36</v>
      </c>
      <c r="F47" s="90" t="n">
        <v>0.36</v>
      </c>
      <c r="G47" s="90" t="n">
        <v>0</v>
      </c>
      <c r="H47" s="90" t="n">
        <v>0</v>
      </c>
      <c r="I47" s="42" t="n">
        <v>0</v>
      </c>
    </row>
    <row r="48" customFormat="false" ht="23.25" hidden="false" customHeight="true" outlineLevel="0" collapsed="false">
      <c r="A48" s="88" t="s">
        <v>313</v>
      </c>
      <c r="B48" s="89" t="s">
        <v>314</v>
      </c>
      <c r="C48" s="116" t="s">
        <v>315</v>
      </c>
      <c r="D48" s="89" t="s">
        <v>316</v>
      </c>
      <c r="E48" s="90" t="n">
        <v>8.64</v>
      </c>
      <c r="F48" s="90" t="n">
        <v>8.64</v>
      </c>
      <c r="G48" s="90" t="n">
        <v>0</v>
      </c>
      <c r="H48" s="90" t="n">
        <v>0</v>
      </c>
      <c r="I48" s="4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317</v>
      </c>
      <c r="B1" s="99"/>
      <c r="C1" s="100"/>
      <c r="D1" s="100"/>
      <c r="E1" s="100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18</v>
      </c>
      <c r="B2" s="28"/>
      <c r="C2" s="28"/>
      <c r="D2" s="28"/>
      <c r="E2" s="28"/>
      <c r="F2" s="28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71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5" t="s">
        <v>172</v>
      </c>
      <c r="B4" s="105" t="s">
        <v>173</v>
      </c>
      <c r="C4" s="105" t="s">
        <v>174</v>
      </c>
      <c r="D4" s="108" t="s">
        <v>175</v>
      </c>
      <c r="E4" s="122" t="s">
        <v>176</v>
      </c>
      <c r="F4" s="110" t="s">
        <v>178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18" t="s">
        <v>134</v>
      </c>
      <c r="B5" s="118" t="s">
        <v>134</v>
      </c>
      <c r="C5" s="113" t="n">
        <v>1</v>
      </c>
      <c r="D5" s="113" t="n">
        <v>2</v>
      </c>
      <c r="E5" s="112" t="n">
        <v>3</v>
      </c>
      <c r="F5" s="115" t="s">
        <v>134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6"/>
      <c r="B6" s="89" t="s">
        <v>129</v>
      </c>
      <c r="C6" s="42" t="n">
        <v>967.807431</v>
      </c>
      <c r="D6" s="123" t="n">
        <v>831.007431</v>
      </c>
      <c r="E6" s="90" t="n">
        <v>136.8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6" t="s">
        <v>179</v>
      </c>
      <c r="B7" s="89" t="s">
        <v>180</v>
      </c>
      <c r="C7" s="42" t="n">
        <v>779.146092</v>
      </c>
      <c r="D7" s="123" t="n">
        <v>642.346092</v>
      </c>
      <c r="E7" s="90" t="n">
        <v>136.8</v>
      </c>
      <c r="F7" s="4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6" t="s">
        <v>181</v>
      </c>
      <c r="B8" s="89" t="s">
        <v>182</v>
      </c>
      <c r="C8" s="42" t="n">
        <v>21.8252</v>
      </c>
      <c r="D8" s="123" t="n">
        <v>20.5052</v>
      </c>
      <c r="E8" s="90" t="n">
        <v>1.32</v>
      </c>
      <c r="F8" s="4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6" t="s">
        <v>183</v>
      </c>
      <c r="B9" s="89" t="s">
        <v>184</v>
      </c>
      <c r="C9" s="42" t="n">
        <v>21.8252</v>
      </c>
      <c r="D9" s="123" t="n">
        <v>20.5052</v>
      </c>
      <c r="E9" s="90" t="n">
        <v>1.32</v>
      </c>
      <c r="F9" s="4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6" t="s">
        <v>185</v>
      </c>
      <c r="B10" s="89" t="s">
        <v>186</v>
      </c>
      <c r="C10" s="42" t="n">
        <v>757.320892</v>
      </c>
      <c r="D10" s="123" t="n">
        <v>621.840892</v>
      </c>
      <c r="E10" s="90" t="n">
        <v>135.48</v>
      </c>
      <c r="F10" s="4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6" t="s">
        <v>187</v>
      </c>
      <c r="B11" s="89" t="s">
        <v>184</v>
      </c>
      <c r="C11" s="42" t="n">
        <v>580.280992</v>
      </c>
      <c r="D11" s="123" t="n">
        <v>444.800992</v>
      </c>
      <c r="E11" s="90" t="n">
        <v>135.48</v>
      </c>
      <c r="F11" s="4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6" t="s">
        <v>188</v>
      </c>
      <c r="B12" s="89" t="s">
        <v>189</v>
      </c>
      <c r="C12" s="42" t="n">
        <v>177.0399</v>
      </c>
      <c r="D12" s="123" t="n">
        <v>177.0399</v>
      </c>
      <c r="E12" s="90" t="n">
        <v>0</v>
      </c>
      <c r="F12" s="4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6" t="s">
        <v>190</v>
      </c>
      <c r="B13" s="89" t="s">
        <v>191</v>
      </c>
      <c r="C13" s="42" t="n">
        <v>116.930004</v>
      </c>
      <c r="D13" s="123" t="n">
        <v>116.930004</v>
      </c>
      <c r="E13" s="90" t="n">
        <v>0</v>
      </c>
      <c r="F13" s="4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6" t="s">
        <v>192</v>
      </c>
      <c r="B14" s="89" t="s">
        <v>193</v>
      </c>
      <c r="C14" s="42" t="n">
        <v>116.930004</v>
      </c>
      <c r="D14" s="123" t="n">
        <v>116.930004</v>
      </c>
      <c r="E14" s="90" t="n">
        <v>0</v>
      </c>
      <c r="F14" s="4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6" t="s">
        <v>194</v>
      </c>
      <c r="B15" s="89" t="s">
        <v>195</v>
      </c>
      <c r="C15" s="42" t="n">
        <v>83.52144</v>
      </c>
      <c r="D15" s="123" t="n">
        <v>83.52144</v>
      </c>
      <c r="E15" s="90" t="n">
        <v>0</v>
      </c>
      <c r="F15" s="4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6" t="s">
        <v>196</v>
      </c>
      <c r="B16" s="89" t="s">
        <v>197</v>
      </c>
      <c r="C16" s="42" t="n">
        <v>33.408564</v>
      </c>
      <c r="D16" s="123" t="n">
        <v>33.408564</v>
      </c>
      <c r="E16" s="90" t="n">
        <v>0</v>
      </c>
      <c r="F16" s="4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6" t="s">
        <v>198</v>
      </c>
      <c r="B17" s="89" t="s">
        <v>199</v>
      </c>
      <c r="C17" s="42" t="n">
        <v>31.646535</v>
      </c>
      <c r="D17" s="123" t="n">
        <v>31.646535</v>
      </c>
      <c r="E17" s="90" t="n">
        <v>0</v>
      </c>
      <c r="F17" s="4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6" t="s">
        <v>200</v>
      </c>
      <c r="B18" s="89" t="s">
        <v>201</v>
      </c>
      <c r="C18" s="42" t="n">
        <v>31.646535</v>
      </c>
      <c r="D18" s="123" t="n">
        <v>31.646535</v>
      </c>
      <c r="E18" s="90" t="n">
        <v>0</v>
      </c>
      <c r="F18" s="4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6" t="s">
        <v>202</v>
      </c>
      <c r="B19" s="89" t="s">
        <v>203</v>
      </c>
      <c r="C19" s="42" t="n">
        <v>31.646535</v>
      </c>
      <c r="D19" s="123" t="n">
        <v>31.646535</v>
      </c>
      <c r="E19" s="90" t="n">
        <v>0</v>
      </c>
      <c r="F19" s="42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6" t="s">
        <v>204</v>
      </c>
      <c r="B20" s="89" t="s">
        <v>205</v>
      </c>
      <c r="C20" s="42" t="n">
        <v>40.0848</v>
      </c>
      <c r="D20" s="123" t="n">
        <v>40.0848</v>
      </c>
      <c r="E20" s="90" t="n">
        <v>0</v>
      </c>
      <c r="F20" s="42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6" t="s">
        <v>206</v>
      </c>
      <c r="B21" s="89" t="s">
        <v>207</v>
      </c>
      <c r="C21" s="42" t="n">
        <v>40.0848</v>
      </c>
      <c r="D21" s="123" t="n">
        <v>40.0848</v>
      </c>
      <c r="E21" s="90" t="n">
        <v>0</v>
      </c>
      <c r="F21" s="42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6" t="s">
        <v>208</v>
      </c>
      <c r="B22" s="89" t="s">
        <v>209</v>
      </c>
      <c r="C22" s="42" t="n">
        <v>40.0848</v>
      </c>
      <c r="D22" s="123" t="n">
        <v>40.0848</v>
      </c>
      <c r="E22" s="90" t="n">
        <v>0</v>
      </c>
      <c r="F22" s="42" t="n">
        <v>0</v>
      </c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13:22Z</dcterms:created>
  <dc:creator/>
  <dc:description/>
  <dc:language>en-US</dc:language>
  <cp:lastModifiedBy>AutoBVT</cp:lastModifiedBy>
  <dcterms:modified xsi:type="dcterms:W3CDTF">2019-04-11T0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