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部门名称：中共铜川市印台区直属机关工作委员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机关工委</t>
  </si>
  <si>
    <t xml:space="preserve">15701</t>
  </si>
  <si>
    <t xml:space="preserve">  机关工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71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61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48</v>
      </c>
      <c r="B1" s="98"/>
      <c r="C1" s="98"/>
      <c r="D1" s="98"/>
      <c r="E1" s="99"/>
      <c r="F1" s="99"/>
      <c r="G1" s="99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49</v>
      </c>
      <c r="B2" s="26"/>
      <c r="C2" s="26"/>
      <c r="D2" s="26"/>
      <c r="E2" s="26"/>
      <c r="F2" s="26"/>
      <c r="G2" s="26"/>
      <c r="H2" s="26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49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188</v>
      </c>
      <c r="E4" s="104" t="s">
        <v>152</v>
      </c>
      <c r="F4" s="107" t="s">
        <v>153</v>
      </c>
      <c r="G4" s="108" t="s">
        <v>154</v>
      </c>
      <c r="H4" s="109" t="s">
        <v>156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7" t="s">
        <v>136</v>
      </c>
      <c r="B5" s="117" t="s">
        <v>136</v>
      </c>
      <c r="C5" s="117" t="s">
        <v>136</v>
      </c>
      <c r="D5" s="117" t="s">
        <v>136</v>
      </c>
      <c r="E5" s="118" t="n">
        <v>1</v>
      </c>
      <c r="F5" s="118" t="n">
        <v>2</v>
      </c>
      <c r="G5" s="119" t="n">
        <v>3</v>
      </c>
      <c r="H5" s="114" t="s">
        <v>136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5"/>
      <c r="B6" s="87" t="s">
        <v>131</v>
      </c>
      <c r="C6" s="115"/>
      <c r="D6" s="115"/>
      <c r="E6" s="88" t="n">
        <v>52.68636</v>
      </c>
      <c r="F6" s="88" t="n">
        <v>47.20636</v>
      </c>
      <c r="G6" s="88" t="n">
        <v>5.48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5" t="s">
        <v>189</v>
      </c>
      <c r="B7" s="87" t="s">
        <v>190</v>
      </c>
      <c r="C7" s="115"/>
      <c r="D7" s="115"/>
      <c r="E7" s="88" t="n">
        <v>45.26836</v>
      </c>
      <c r="F7" s="88" t="n">
        <v>45.26836</v>
      </c>
      <c r="G7" s="88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5" t="s">
        <v>191</v>
      </c>
      <c r="B8" s="87" t="s">
        <v>192</v>
      </c>
      <c r="C8" s="115" t="s">
        <v>193</v>
      </c>
      <c r="D8" s="87" t="s">
        <v>194</v>
      </c>
      <c r="E8" s="88" t="n">
        <v>16.4508</v>
      </c>
      <c r="F8" s="88" t="n">
        <v>16.4508</v>
      </c>
      <c r="G8" s="88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5" t="s">
        <v>195</v>
      </c>
      <c r="B9" s="87" t="s">
        <v>196</v>
      </c>
      <c r="C9" s="115" t="s">
        <v>193</v>
      </c>
      <c r="D9" s="87" t="s">
        <v>197</v>
      </c>
      <c r="E9" s="88" t="n">
        <v>1.292</v>
      </c>
      <c r="F9" s="88" t="n">
        <v>1.292</v>
      </c>
      <c r="G9" s="88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5" t="s">
        <v>195</v>
      </c>
      <c r="B10" s="87" t="s">
        <v>196</v>
      </c>
      <c r="C10" s="115" t="s">
        <v>193</v>
      </c>
      <c r="D10" s="87" t="s">
        <v>194</v>
      </c>
      <c r="E10" s="88" t="n">
        <v>11.6196</v>
      </c>
      <c r="F10" s="88" t="n">
        <v>11.6196</v>
      </c>
      <c r="G10" s="88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5" t="s">
        <v>198</v>
      </c>
      <c r="B11" s="87" t="s">
        <v>199</v>
      </c>
      <c r="C11" s="115" t="s">
        <v>193</v>
      </c>
      <c r="D11" s="87" t="s">
        <v>194</v>
      </c>
      <c r="E11" s="88" t="n">
        <v>1.3822</v>
      </c>
      <c r="F11" s="88" t="n">
        <v>1.3822</v>
      </c>
      <c r="G11" s="88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5" t="s">
        <v>200</v>
      </c>
      <c r="B12" s="87" t="s">
        <v>201</v>
      </c>
      <c r="C12" s="115" t="s">
        <v>202</v>
      </c>
      <c r="D12" s="87" t="s">
        <v>203</v>
      </c>
      <c r="E12" s="88" t="n">
        <v>6.496548</v>
      </c>
      <c r="F12" s="88" t="n">
        <v>6.496548</v>
      </c>
      <c r="G12" s="88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5" t="s">
        <v>204</v>
      </c>
      <c r="B13" s="87" t="s">
        <v>205</v>
      </c>
      <c r="C13" s="115" t="s">
        <v>202</v>
      </c>
      <c r="D13" s="87" t="s">
        <v>203</v>
      </c>
      <c r="E13" s="88" t="n">
        <v>2.598612</v>
      </c>
      <c r="F13" s="88" t="n">
        <v>2.598612</v>
      </c>
      <c r="G13" s="88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5" t="s">
        <v>206</v>
      </c>
      <c r="B14" s="87" t="s">
        <v>207</v>
      </c>
      <c r="C14" s="115" t="s">
        <v>202</v>
      </c>
      <c r="D14" s="87" t="s">
        <v>203</v>
      </c>
      <c r="E14" s="88" t="n">
        <v>2.0869</v>
      </c>
      <c r="F14" s="88" t="n">
        <v>2.0869</v>
      </c>
      <c r="G14" s="88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5" t="s">
        <v>208</v>
      </c>
      <c r="B15" s="87" t="s">
        <v>209</v>
      </c>
      <c r="C15" s="115" t="s">
        <v>202</v>
      </c>
      <c r="D15" s="87" t="s">
        <v>203</v>
      </c>
      <c r="E15" s="88" t="n">
        <v>0.2313</v>
      </c>
      <c r="F15" s="88" t="n">
        <v>0.2313</v>
      </c>
      <c r="G15" s="88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5" t="s">
        <v>210</v>
      </c>
      <c r="B16" s="87" t="s">
        <v>211</v>
      </c>
      <c r="C16" s="115" t="s">
        <v>212</v>
      </c>
      <c r="D16" s="87" t="s">
        <v>213</v>
      </c>
      <c r="E16" s="88" t="n">
        <v>3.1104</v>
      </c>
      <c r="F16" s="88" t="n">
        <v>3.1104</v>
      </c>
      <c r="G16" s="88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5" t="s">
        <v>214</v>
      </c>
      <c r="B17" s="87" t="s">
        <v>215</v>
      </c>
      <c r="C17" s="115"/>
      <c r="D17" s="115"/>
      <c r="E17" s="88" t="n">
        <v>5.48</v>
      </c>
      <c r="F17" s="88" t="n">
        <v>0</v>
      </c>
      <c r="G17" s="88" t="n">
        <v>5.48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5" t="s">
        <v>216</v>
      </c>
      <c r="B18" s="87" t="s">
        <v>217</v>
      </c>
      <c r="C18" s="115" t="s">
        <v>218</v>
      </c>
      <c r="D18" s="87" t="s">
        <v>219</v>
      </c>
      <c r="E18" s="88" t="n">
        <v>0.1</v>
      </c>
      <c r="F18" s="88" t="n">
        <v>0</v>
      </c>
      <c r="G18" s="88" t="n">
        <v>0.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5" t="s">
        <v>220</v>
      </c>
      <c r="B19" s="87" t="s">
        <v>221</v>
      </c>
      <c r="C19" s="115" t="s">
        <v>218</v>
      </c>
      <c r="D19" s="87" t="s">
        <v>219</v>
      </c>
      <c r="E19" s="88" t="n">
        <v>0.02</v>
      </c>
      <c r="F19" s="88" t="n">
        <v>0</v>
      </c>
      <c r="G19" s="88" t="n">
        <v>0.02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5" t="s">
        <v>222</v>
      </c>
      <c r="B20" s="87" t="s">
        <v>223</v>
      </c>
      <c r="C20" s="115" t="s">
        <v>218</v>
      </c>
      <c r="D20" s="87" t="s">
        <v>219</v>
      </c>
      <c r="E20" s="88" t="n">
        <v>0.2</v>
      </c>
      <c r="F20" s="88" t="n">
        <v>0</v>
      </c>
      <c r="G20" s="88" t="n">
        <v>0.2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5" t="s">
        <v>224</v>
      </c>
      <c r="B21" s="87" t="s">
        <v>225</v>
      </c>
      <c r="C21" s="115" t="s">
        <v>218</v>
      </c>
      <c r="D21" s="87" t="s">
        <v>219</v>
      </c>
      <c r="E21" s="88" t="n">
        <v>1.1</v>
      </c>
      <c r="F21" s="88" t="n">
        <v>0</v>
      </c>
      <c r="G21" s="88" t="n">
        <v>1.1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5" t="s">
        <v>226</v>
      </c>
      <c r="B22" s="87" t="s">
        <v>227</v>
      </c>
      <c r="C22" s="115" t="s">
        <v>228</v>
      </c>
      <c r="D22" s="87" t="s">
        <v>229</v>
      </c>
      <c r="E22" s="88" t="n">
        <v>0.1</v>
      </c>
      <c r="F22" s="88" t="n">
        <v>0</v>
      </c>
      <c r="G22" s="88" t="n">
        <v>0.1</v>
      </c>
      <c r="H22" s="40" t="n">
        <v>0</v>
      </c>
    </row>
    <row r="23" customFormat="false" ht="23.25" hidden="false" customHeight="true" outlineLevel="0" collapsed="false">
      <c r="A23" s="115" t="s">
        <v>230</v>
      </c>
      <c r="B23" s="87" t="s">
        <v>231</v>
      </c>
      <c r="C23" s="115" t="s">
        <v>232</v>
      </c>
      <c r="D23" s="87" t="s">
        <v>233</v>
      </c>
      <c r="E23" s="88" t="n">
        <v>1.2</v>
      </c>
      <c r="F23" s="88" t="n">
        <v>0</v>
      </c>
      <c r="G23" s="88" t="n">
        <v>1.2</v>
      </c>
      <c r="H23" s="40" t="n">
        <v>0</v>
      </c>
    </row>
    <row r="24" customFormat="false" ht="23.25" hidden="false" customHeight="true" outlineLevel="0" collapsed="false">
      <c r="A24" s="115" t="s">
        <v>234</v>
      </c>
      <c r="B24" s="87" t="s">
        <v>235</v>
      </c>
      <c r="C24" s="115" t="s">
        <v>218</v>
      </c>
      <c r="D24" s="87" t="s">
        <v>219</v>
      </c>
      <c r="E24" s="88" t="n">
        <v>0.48</v>
      </c>
      <c r="F24" s="88" t="n">
        <v>0</v>
      </c>
      <c r="G24" s="88" t="n">
        <v>0.48</v>
      </c>
      <c r="H24" s="40" t="n">
        <v>0</v>
      </c>
    </row>
    <row r="25" customFormat="false" ht="23.25" hidden="false" customHeight="true" outlineLevel="0" collapsed="false">
      <c r="A25" s="115" t="s">
        <v>236</v>
      </c>
      <c r="B25" s="87" t="s">
        <v>237</v>
      </c>
      <c r="C25" s="115" t="s">
        <v>218</v>
      </c>
      <c r="D25" s="87" t="s">
        <v>219</v>
      </c>
      <c r="E25" s="88" t="n">
        <v>2.28</v>
      </c>
      <c r="F25" s="88" t="n">
        <v>0</v>
      </c>
      <c r="G25" s="88" t="n">
        <v>2.28</v>
      </c>
      <c r="H25" s="40" t="n">
        <v>0</v>
      </c>
    </row>
    <row r="26" customFormat="false" ht="23.25" hidden="false" customHeight="true" outlineLevel="0" collapsed="false">
      <c r="A26" s="115" t="s">
        <v>238</v>
      </c>
      <c r="B26" s="87" t="s">
        <v>239</v>
      </c>
      <c r="C26" s="115"/>
      <c r="D26" s="115"/>
      <c r="E26" s="88" t="n">
        <v>1.938</v>
      </c>
      <c r="F26" s="88" t="n">
        <v>1.938</v>
      </c>
      <c r="G26" s="88" t="n">
        <v>0</v>
      </c>
      <c r="H26" s="40" t="n">
        <v>0</v>
      </c>
    </row>
    <row r="27" customFormat="false" ht="23.25" hidden="false" customHeight="true" outlineLevel="0" collapsed="false">
      <c r="A27" s="115" t="s">
        <v>240</v>
      </c>
      <c r="B27" s="87" t="s">
        <v>241</v>
      </c>
      <c r="C27" s="115" t="s">
        <v>242</v>
      </c>
      <c r="D27" s="87" t="s">
        <v>243</v>
      </c>
      <c r="E27" s="88" t="n">
        <v>1.92</v>
      </c>
      <c r="F27" s="88" t="n">
        <v>1.92</v>
      </c>
      <c r="G27" s="88" t="n">
        <v>0</v>
      </c>
      <c r="H27" s="40" t="n">
        <v>0</v>
      </c>
    </row>
    <row r="28" customFormat="false" ht="23.25" hidden="false" customHeight="true" outlineLevel="0" collapsed="false">
      <c r="A28" s="115" t="s">
        <v>244</v>
      </c>
      <c r="B28" s="87" t="s">
        <v>245</v>
      </c>
      <c r="C28" s="115" t="s">
        <v>242</v>
      </c>
      <c r="D28" s="87" t="s">
        <v>243</v>
      </c>
      <c r="E28" s="88" t="n">
        <v>0.018</v>
      </c>
      <c r="F28" s="88" t="n">
        <v>0.018</v>
      </c>
      <c r="G28" s="88" t="n">
        <v>0</v>
      </c>
      <c r="H28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50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51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24" hidden="false" customHeight="true" outlineLevel="0" collapsed="false">
      <c r="A3" s="22"/>
      <c r="B3" s="27"/>
      <c r="C3" s="27"/>
      <c r="D3" s="27"/>
      <c r="E3" s="27"/>
      <c r="G3" s="22"/>
      <c r="H3" s="28" t="s">
        <v>49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52</v>
      </c>
      <c r="B4" s="29"/>
      <c r="C4" s="30" t="s">
        <v>253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36" hidden="false" customHeight="true" outlineLevel="0" collapsed="false">
      <c r="A5" s="30" t="s">
        <v>52</v>
      </c>
      <c r="B5" s="123" t="s">
        <v>53</v>
      </c>
      <c r="C5" s="31" t="s">
        <v>54</v>
      </c>
      <c r="D5" s="32" t="s">
        <v>53</v>
      </c>
      <c r="E5" s="33" t="s">
        <v>55</v>
      </c>
      <c r="F5" s="32" t="s">
        <v>53</v>
      </c>
      <c r="G5" s="124" t="s">
        <v>56</v>
      </c>
      <c r="H5" s="125" t="s">
        <v>5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8" hidden="false" customHeight="true" outlineLevel="0" collapsed="false">
      <c r="A6" s="34" t="s">
        <v>254</v>
      </c>
      <c r="B6" s="48"/>
      <c r="C6" s="62" t="s">
        <v>255</v>
      </c>
      <c r="D6" s="48"/>
      <c r="E6" s="61" t="s">
        <v>256</v>
      </c>
      <c r="F6" s="48"/>
      <c r="G6" s="126" t="s">
        <v>257</v>
      </c>
      <c r="H6" s="5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8" hidden="false" customHeight="true" outlineLevel="0" collapsed="false">
      <c r="A7" s="127"/>
      <c r="B7" s="128"/>
      <c r="C7" s="62" t="s">
        <v>258</v>
      </c>
      <c r="D7" s="48"/>
      <c r="E7" s="63" t="s">
        <v>259</v>
      </c>
      <c r="F7" s="48"/>
      <c r="G7" s="126" t="s">
        <v>260</v>
      </c>
      <c r="H7" s="5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8" hidden="false" customHeight="true" outlineLevel="0" collapsed="false">
      <c r="A8" s="127"/>
      <c r="B8" s="127"/>
      <c r="C8" s="62" t="s">
        <v>261</v>
      </c>
      <c r="D8" s="48"/>
      <c r="E8" s="63" t="s">
        <v>262</v>
      </c>
      <c r="F8" s="48"/>
      <c r="G8" s="126" t="s">
        <v>263</v>
      </c>
      <c r="H8" s="5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8" hidden="false" customHeight="true" outlineLevel="0" collapsed="false">
      <c r="A9" s="127"/>
      <c r="B9" s="127"/>
      <c r="C9" s="62" t="s">
        <v>264</v>
      </c>
      <c r="D9" s="48"/>
      <c r="E9" s="63" t="s">
        <v>265</v>
      </c>
      <c r="F9" s="48"/>
      <c r="G9" s="126" t="s">
        <v>266</v>
      </c>
      <c r="H9" s="5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8" hidden="false" customHeight="true" outlineLevel="0" collapsed="false">
      <c r="A10" s="127"/>
      <c r="B10" s="127"/>
      <c r="C10" s="62" t="s">
        <v>267</v>
      </c>
      <c r="D10" s="48"/>
      <c r="E10" s="61" t="s">
        <v>268</v>
      </c>
      <c r="F10" s="48"/>
      <c r="G10" s="126" t="s">
        <v>269</v>
      </c>
      <c r="H10" s="5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8" hidden="false" customHeight="true" outlineLevel="0" collapsed="false">
      <c r="A11" s="127"/>
      <c r="B11" s="127"/>
      <c r="C11" s="62" t="s">
        <v>270</v>
      </c>
      <c r="D11" s="48"/>
      <c r="E11" s="129" t="s">
        <v>259</v>
      </c>
      <c r="F11" s="48"/>
      <c r="G11" s="126" t="s">
        <v>271</v>
      </c>
      <c r="H11" s="5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8" hidden="false" customHeight="true" outlineLevel="0" collapsed="false">
      <c r="A12" s="48"/>
      <c r="B12" s="127"/>
      <c r="C12" s="130" t="s">
        <v>272</v>
      </c>
      <c r="D12" s="48"/>
      <c r="E12" s="61" t="s">
        <v>273</v>
      </c>
      <c r="F12" s="48"/>
      <c r="G12" s="126" t="s">
        <v>274</v>
      </c>
      <c r="H12" s="5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8" hidden="false" customHeight="true" outlineLevel="0" collapsed="false">
      <c r="A13" s="48"/>
      <c r="B13" s="48"/>
      <c r="C13" s="62" t="s">
        <v>275</v>
      </c>
      <c r="D13" s="48"/>
      <c r="E13" s="63" t="s">
        <v>265</v>
      </c>
      <c r="F13" s="48"/>
      <c r="G13" s="126" t="s">
        <v>276</v>
      </c>
      <c r="H13" s="5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" hidden="false" customHeight="true" outlineLevel="0" collapsed="false">
      <c r="A14" s="48"/>
      <c r="B14" s="48"/>
      <c r="C14" s="62" t="s">
        <v>277</v>
      </c>
      <c r="D14" s="48"/>
      <c r="E14" s="61" t="s">
        <v>278</v>
      </c>
      <c r="F14" s="48"/>
      <c r="G14" s="126" t="s">
        <v>279</v>
      </c>
      <c r="H14" s="5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8" hidden="false" customHeight="true" outlineLevel="0" collapsed="false">
      <c r="A15" s="48"/>
      <c r="B15" s="48"/>
      <c r="C15" s="62" t="s">
        <v>280</v>
      </c>
      <c r="D15" s="48"/>
      <c r="E15" s="61" t="s">
        <v>281</v>
      </c>
      <c r="F15" s="48"/>
      <c r="G15" s="126" t="s">
        <v>282</v>
      </c>
      <c r="H15" s="5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8" hidden="false" customHeight="true" outlineLevel="0" collapsed="false">
      <c r="A16" s="48"/>
      <c r="B16" s="48"/>
      <c r="C16" s="62" t="s">
        <v>283</v>
      </c>
      <c r="D16" s="48"/>
      <c r="E16" s="61" t="s">
        <v>284</v>
      </c>
      <c r="F16" s="48"/>
      <c r="G16" s="126" t="s">
        <v>285</v>
      </c>
      <c r="H16" s="5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8" hidden="false" customHeight="true" outlineLevel="0" collapsed="false">
      <c r="A17" s="53"/>
      <c r="B17" s="131"/>
      <c r="C17" s="62" t="s">
        <v>286</v>
      </c>
      <c r="D17" s="48"/>
      <c r="E17" s="61" t="s">
        <v>287</v>
      </c>
      <c r="F17" s="48"/>
      <c r="G17" s="126" t="s">
        <v>288</v>
      </c>
      <c r="H17" s="5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8" hidden="false" customHeight="true" outlineLevel="0" collapsed="false">
      <c r="A18" s="53"/>
      <c r="B18" s="132"/>
      <c r="C18" s="62" t="s">
        <v>289</v>
      </c>
      <c r="D18" s="48"/>
      <c r="E18" s="61" t="s">
        <v>290</v>
      </c>
      <c r="F18" s="48"/>
      <c r="G18" s="126" t="s">
        <v>291</v>
      </c>
      <c r="H18" s="5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8" hidden="false" customHeight="true" outlineLevel="0" collapsed="false">
      <c r="A19" s="53"/>
      <c r="B19" s="132"/>
      <c r="C19" s="62" t="s">
        <v>292</v>
      </c>
      <c r="D19" s="48"/>
      <c r="E19" s="61" t="s">
        <v>293</v>
      </c>
      <c r="F19" s="48"/>
      <c r="G19" s="126" t="s">
        <v>294</v>
      </c>
      <c r="H19" s="5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8" hidden="false" customHeight="true" outlineLevel="0" collapsed="false">
      <c r="A20" s="53"/>
      <c r="B20" s="132"/>
      <c r="C20" s="62" t="s">
        <v>295</v>
      </c>
      <c r="D20" s="48"/>
      <c r="E20" s="129" t="s">
        <v>296</v>
      </c>
      <c r="F20" s="48"/>
      <c r="G20" s="126" t="s">
        <v>297</v>
      </c>
      <c r="H20" s="5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8" hidden="false" customHeight="true" outlineLevel="0" collapsed="false">
      <c r="A21" s="53"/>
      <c r="B21" s="132"/>
      <c r="C21" s="48"/>
      <c r="D21" s="133"/>
      <c r="E21" s="48"/>
      <c r="F21" s="48"/>
      <c r="G21" s="56"/>
      <c r="H21" s="5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34"/>
      <c r="C22" s="48"/>
      <c r="D22" s="135"/>
      <c r="E22" s="48"/>
      <c r="F22" s="135"/>
      <c r="G22" s="56"/>
      <c r="H22" s="5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" hidden="false" customHeight="true" outlineLevel="0" collapsed="false">
      <c r="A23" s="30" t="s">
        <v>120</v>
      </c>
      <c r="B23" s="48"/>
      <c r="C23" s="60" t="s">
        <v>121</v>
      </c>
      <c r="D23" s="48"/>
      <c r="E23" s="30" t="s">
        <v>121</v>
      </c>
      <c r="F23" s="48"/>
      <c r="G23" s="30" t="s">
        <v>121</v>
      </c>
      <c r="H23" s="5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9"/>
      <c r="C26" s="89"/>
    </row>
    <row r="27" customFormat="false" ht="12.75" hidden="false" customHeight="true" outlineLevel="0" collapsed="false">
      <c r="C27" s="8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826388888888889" right="0.633333333333333" top="0.85" bottom="0.909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6" t="s">
        <v>298</v>
      </c>
    </row>
    <row r="2" customFormat="false" ht="41.25" hidden="false" customHeight="true" outlineLevel="0" collapsed="false">
      <c r="A2" s="26" t="s">
        <v>299</v>
      </c>
      <c r="B2" s="26"/>
      <c r="C2" s="26"/>
      <c r="D2" s="26"/>
    </row>
    <row r="3" customFormat="false" ht="12.75" hidden="false" customHeight="true" outlineLevel="0" collapsed="false">
      <c r="A3" s="137"/>
      <c r="B3" s="138"/>
      <c r="C3" s="137"/>
      <c r="D3" s="139" t="s">
        <v>49</v>
      </c>
    </row>
    <row r="4" customFormat="false" ht="30" hidden="false" customHeight="true" outlineLevel="0" collapsed="false">
      <c r="A4" s="140" t="s">
        <v>128</v>
      </c>
      <c r="B4" s="141" t="s">
        <v>300</v>
      </c>
      <c r="C4" s="142" t="s">
        <v>301</v>
      </c>
      <c r="D4" s="141" t="s">
        <v>302</v>
      </c>
    </row>
    <row r="5" customFormat="false" ht="30" hidden="false" customHeight="true" outlineLevel="0" collapsed="false">
      <c r="A5" s="143" t="s">
        <v>136</v>
      </c>
      <c r="B5" s="143" t="s">
        <v>136</v>
      </c>
      <c r="C5" s="144" t="n">
        <v>1</v>
      </c>
      <c r="D5" s="144" t="s">
        <v>136</v>
      </c>
    </row>
    <row r="6" customFormat="false" ht="30" hidden="false" customHeight="true" outlineLevel="0" collapsed="false">
      <c r="A6" s="115"/>
      <c r="B6" s="115"/>
      <c r="C6" s="88"/>
      <c r="D6" s="145"/>
    </row>
    <row r="7" customFormat="false" ht="12.75" hidden="false" customHeight="true" outlineLevel="0" collapsed="false">
      <c r="A7" s="89"/>
      <c r="B7" s="89"/>
      <c r="C7" s="89"/>
      <c r="D7" s="89"/>
    </row>
    <row r="8" customFormat="false" ht="12.75" hidden="false" customHeight="true" outlineLevel="0" collapsed="false">
      <c r="B8" s="89"/>
      <c r="C8" s="89"/>
      <c r="D8" s="89"/>
    </row>
    <row r="9" customFormat="false" ht="12.75" hidden="false" customHeight="true" outlineLevel="0" collapsed="false">
      <c r="B9" s="89"/>
    </row>
    <row r="10" customFormat="false" ht="12.75" hidden="false" customHeight="true" outlineLevel="0" collapsed="false">
      <c r="B10" s="89"/>
      <c r="C10" s="89"/>
    </row>
    <row r="11" customFormat="false" ht="12.75" hidden="false" customHeight="true" outlineLevel="0" collapsed="false">
      <c r="B11" s="89"/>
      <c r="C11" s="89"/>
    </row>
    <row r="12" customFormat="false" ht="12.75" hidden="false" customHeight="true" outlineLevel="0" collapsed="false">
      <c r="C12" s="8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5.65"/>
    <col collapsed="false" customWidth="true" hidden="false" outlineLevel="0" max="5" min="5" style="0" width="16.32"/>
    <col collapsed="false" customWidth="true" hidden="false" outlineLevel="0" max="6" min="6" style="0" width="16.15"/>
    <col collapsed="false" customWidth="true" hidden="false" outlineLevel="0" max="7" min="7" style="0" width="15.65"/>
    <col collapsed="false" customWidth="true" hidden="false" outlineLevel="0" max="8" min="8" style="0" width="14.49"/>
    <col collapsed="false" customWidth="true" hidden="false" outlineLevel="0" max="9" min="9" style="0" width="17.65"/>
    <col collapsed="false" customWidth="true" hidden="false" outlineLevel="0" max="10" min="10" style="0" width="15.99"/>
    <col collapsed="false" customWidth="true" hidden="false" outlineLevel="0" max="11" min="11" style="0" width="18.49"/>
  </cols>
  <sheetData>
    <row r="1" customFormat="false" ht="12.75" hidden="false" customHeight="true" outlineLevel="0" collapsed="false">
      <c r="A1" s="146" t="s">
        <v>303</v>
      </c>
    </row>
    <row r="2" customFormat="false" ht="27.75" hidden="false" customHeight="true" outlineLevel="0" collapsed="false">
      <c r="A2" s="147" t="s">
        <v>3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32" hidden="false" customHeight="true" outlineLevel="0" collapsed="false">
      <c r="K3" s="139" t="s">
        <v>49</v>
      </c>
    </row>
    <row r="4" customFormat="false" ht="30" hidden="false" customHeight="true" outlineLevel="0" collapsed="false">
      <c r="A4" s="148" t="s">
        <v>305</v>
      </c>
      <c r="B4" s="148"/>
      <c r="C4" s="148"/>
      <c r="D4" s="148" t="s">
        <v>128</v>
      </c>
      <c r="E4" s="149" t="s">
        <v>306</v>
      </c>
      <c r="F4" s="148" t="s">
        <v>307</v>
      </c>
      <c r="G4" s="150" t="s">
        <v>308</v>
      </c>
      <c r="H4" s="148" t="s">
        <v>309</v>
      </c>
      <c r="I4" s="148" t="s">
        <v>310</v>
      </c>
      <c r="J4" s="148" t="s">
        <v>311</v>
      </c>
      <c r="K4" s="151" t="s">
        <v>312</v>
      </c>
    </row>
    <row r="5" customFormat="false" ht="30" hidden="false" customHeight="true" outlineLevel="0" collapsed="false">
      <c r="A5" s="152" t="s">
        <v>313</v>
      </c>
      <c r="B5" s="152" t="s">
        <v>314</v>
      </c>
      <c r="C5" s="152" t="s">
        <v>315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6</v>
      </c>
      <c r="B6" s="143" t="s">
        <v>136</v>
      </c>
      <c r="C6" s="143" t="s">
        <v>136</v>
      </c>
      <c r="D6" s="143" t="s">
        <v>136</v>
      </c>
      <c r="E6" s="143" t="s">
        <v>136</v>
      </c>
      <c r="F6" s="83" t="s">
        <v>136</v>
      </c>
      <c r="G6" s="143" t="s">
        <v>136</v>
      </c>
      <c r="H6" s="143" t="n">
        <v>1</v>
      </c>
      <c r="I6" s="143" t="s">
        <v>136</v>
      </c>
      <c r="J6" s="143" t="n">
        <v>2</v>
      </c>
      <c r="K6" s="143" t="s">
        <v>136</v>
      </c>
    </row>
    <row r="7" customFormat="false" ht="30" hidden="false" customHeight="true" outlineLevel="0" collapsed="false">
      <c r="A7" s="115"/>
      <c r="B7" s="115"/>
      <c r="C7" s="115"/>
      <c r="D7" s="115"/>
      <c r="E7" s="153"/>
      <c r="F7" s="154"/>
      <c r="G7" s="155"/>
      <c r="H7" s="156"/>
      <c r="I7" s="157"/>
      <c r="J7" s="40"/>
      <c r="K7" s="158"/>
    </row>
    <row r="8" customFormat="false" ht="12.7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true" outlineLevel="0" collapsed="false">
      <c r="B9" s="89"/>
      <c r="C9" s="89"/>
      <c r="D9" s="89"/>
      <c r="E9" s="89"/>
      <c r="G9" s="89"/>
      <c r="I9" s="89"/>
      <c r="J9" s="89"/>
      <c r="K9" s="89"/>
    </row>
    <row r="10" customFormat="false" ht="12.75" hidden="false" customHeight="true" outlineLevel="0" collapsed="false">
      <c r="C10" s="89"/>
      <c r="D10" s="89"/>
      <c r="E10" s="89"/>
      <c r="G10" s="89"/>
      <c r="I10" s="89"/>
      <c r="J10" s="89"/>
      <c r="K10" s="89"/>
    </row>
    <row r="11" customFormat="false" ht="12.75" hidden="false" customHeight="true" outlineLevel="0" collapsed="false">
      <c r="D11" s="89"/>
      <c r="E11" s="89"/>
      <c r="J11" s="89"/>
      <c r="K11" s="89"/>
    </row>
    <row r="12" customFormat="false" ht="12.75" hidden="false" customHeight="true" outlineLevel="0" collapsed="false">
      <c r="D12" s="89"/>
      <c r="E12" s="89"/>
      <c r="J12" s="89"/>
      <c r="K12" s="89"/>
    </row>
    <row r="13" customFormat="false" ht="12.75" hidden="false" customHeight="true" outlineLevel="0" collapsed="false">
      <c r="D13" s="89"/>
      <c r="E13" s="89"/>
      <c r="J13" s="89"/>
      <c r="K13" s="89"/>
    </row>
    <row r="14" customFormat="false" ht="12.75" hidden="false" customHeight="true" outlineLevel="0" collapsed="false">
      <c r="E14" s="89"/>
      <c r="J14" s="89"/>
      <c r="K14" s="89"/>
    </row>
    <row r="15" customFormat="false" ht="12.75" hidden="false" customHeight="true" outlineLevel="0" collapsed="false">
      <c r="J15" s="89"/>
    </row>
    <row r="16" customFormat="false" ht="12.75" hidden="false" customHeight="true" outlineLevel="0" collapsed="false">
      <c r="J16" s="8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15"/>
    <col collapsed="false" customWidth="true" hidden="false" outlineLevel="0" max="3" min="3" style="0" width="12.65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11.16"/>
    <col collapsed="false" customWidth="true" hidden="false" outlineLevel="0" max="14" min="14" style="0" width="11.99"/>
    <col collapsed="false" customWidth="true" hidden="false" outlineLevel="0" max="15" min="15" style="0" width="10.16"/>
    <col collapsed="false" customWidth="true" hidden="false" outlineLevel="0" max="16" min="16" style="0" width="11.65"/>
    <col collapsed="false" customWidth="true" hidden="false" outlineLevel="0" max="17" min="17" style="0" width="13.83"/>
    <col collapsed="false" customWidth="true" hidden="false" outlineLevel="0" max="18" min="18" style="0" width="13.3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3" min="23" style="0" width="10.99"/>
    <col collapsed="false" customWidth="true" hidden="false" outlineLevel="0" max="27" min="27" style="0" width="13.32"/>
    <col collapsed="false" customWidth="true" hidden="false" outlineLevel="0" max="28" min="28" style="0" width="10.16"/>
    <col collapsed="false" customWidth="true" hidden="false" outlineLevel="0" max="29" min="29" style="0" width="10.32"/>
  </cols>
  <sheetData>
    <row r="1" customFormat="false" ht="17.25" hidden="false" customHeight="true" outlineLevel="0" collapsed="false">
      <c r="A1" s="159" t="s">
        <v>316</v>
      </c>
      <c r="S1" s="160"/>
    </row>
    <row r="2" customFormat="false" ht="25.5" hidden="false" customHeight="true" outlineLevel="0" collapsed="false">
      <c r="A2" s="26" t="s">
        <v>3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39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1" t="s">
        <v>49</v>
      </c>
    </row>
    <row r="4" customFormat="false" ht="27" hidden="false" customHeight="true" outlineLevel="0" collapsed="false">
      <c r="A4" s="48"/>
      <c r="B4" s="162"/>
      <c r="C4" s="163" t="s">
        <v>318</v>
      </c>
      <c r="D4" s="163"/>
      <c r="E4" s="163"/>
      <c r="F4" s="163"/>
      <c r="G4" s="163"/>
      <c r="H4" s="163"/>
      <c r="I4" s="163"/>
      <c r="J4" s="163"/>
      <c r="K4" s="163"/>
      <c r="L4" s="164" t="s">
        <v>319</v>
      </c>
      <c r="M4" s="164"/>
      <c r="N4" s="164"/>
      <c r="O4" s="164"/>
      <c r="P4" s="164"/>
      <c r="Q4" s="164"/>
      <c r="R4" s="164"/>
      <c r="S4" s="164"/>
      <c r="T4" s="164"/>
      <c r="U4" s="151" t="s">
        <v>320</v>
      </c>
      <c r="V4" s="151"/>
      <c r="W4" s="151"/>
      <c r="X4" s="151"/>
      <c r="Y4" s="151"/>
      <c r="Z4" s="151"/>
      <c r="AA4" s="151"/>
      <c r="AB4" s="151"/>
      <c r="AC4" s="151"/>
    </row>
    <row r="5" customFormat="false" ht="27" hidden="false" customHeight="true" outlineLevel="0" collapsed="false">
      <c r="A5" s="165" t="s">
        <v>128</v>
      </c>
      <c r="B5" s="165" t="s">
        <v>129</v>
      </c>
      <c r="C5" s="151" t="s">
        <v>131</v>
      </c>
      <c r="D5" s="151" t="s">
        <v>321</v>
      </c>
      <c r="E5" s="151"/>
      <c r="F5" s="151"/>
      <c r="G5" s="151"/>
      <c r="H5" s="151"/>
      <c r="I5" s="151"/>
      <c r="J5" s="151" t="s">
        <v>322</v>
      </c>
      <c r="K5" s="151" t="s">
        <v>323</v>
      </c>
      <c r="L5" s="151" t="s">
        <v>131</v>
      </c>
      <c r="M5" s="151" t="s">
        <v>321</v>
      </c>
      <c r="N5" s="151"/>
      <c r="O5" s="151"/>
      <c r="P5" s="151"/>
      <c r="Q5" s="151"/>
      <c r="R5" s="151"/>
      <c r="S5" s="151" t="s">
        <v>322</v>
      </c>
      <c r="T5" s="151" t="s">
        <v>323</v>
      </c>
      <c r="U5" s="151" t="s">
        <v>131</v>
      </c>
      <c r="V5" s="151" t="s">
        <v>321</v>
      </c>
      <c r="W5" s="151"/>
      <c r="X5" s="151"/>
      <c r="Y5" s="151"/>
      <c r="Z5" s="151"/>
      <c r="AA5" s="151"/>
      <c r="AB5" s="166" t="s">
        <v>322</v>
      </c>
      <c r="AC5" s="166" t="s">
        <v>323</v>
      </c>
    </row>
    <row r="6" customFormat="false" ht="27" hidden="false" customHeight="true" outlineLevel="0" collapsed="false">
      <c r="A6" s="165"/>
      <c r="B6" s="165"/>
      <c r="C6" s="151"/>
      <c r="D6" s="151" t="s">
        <v>324</v>
      </c>
      <c r="E6" s="148" t="s">
        <v>325</v>
      </c>
      <c r="F6" s="148" t="s">
        <v>229</v>
      </c>
      <c r="G6" s="148" t="s">
        <v>326</v>
      </c>
      <c r="H6" s="148"/>
      <c r="I6" s="148"/>
      <c r="J6" s="151"/>
      <c r="K6" s="151"/>
      <c r="L6" s="151"/>
      <c r="M6" s="151" t="s">
        <v>324</v>
      </c>
      <c r="N6" s="167" t="s">
        <v>325</v>
      </c>
      <c r="O6" s="167" t="s">
        <v>229</v>
      </c>
      <c r="P6" s="148" t="s">
        <v>326</v>
      </c>
      <c r="Q6" s="148"/>
      <c r="R6" s="148"/>
      <c r="S6" s="151"/>
      <c r="T6" s="151"/>
      <c r="U6" s="151"/>
      <c r="V6" s="148" t="s">
        <v>324</v>
      </c>
      <c r="W6" s="148" t="s">
        <v>325</v>
      </c>
      <c r="X6" s="148" t="s">
        <v>229</v>
      </c>
      <c r="Y6" s="148" t="s">
        <v>326</v>
      </c>
      <c r="Z6" s="148"/>
      <c r="AA6" s="148"/>
      <c r="AB6" s="166"/>
      <c r="AC6" s="166"/>
    </row>
    <row r="7" customFormat="false" ht="27" hidden="false" customHeight="true" outlineLevel="0" collapsed="false">
      <c r="A7" s="165"/>
      <c r="B7" s="165"/>
      <c r="C7" s="151"/>
      <c r="D7" s="151"/>
      <c r="E7" s="148"/>
      <c r="F7" s="148"/>
      <c r="G7" s="140" t="s">
        <v>324</v>
      </c>
      <c r="H7" s="152" t="s">
        <v>327</v>
      </c>
      <c r="I7" s="142" t="s">
        <v>328</v>
      </c>
      <c r="J7" s="151"/>
      <c r="K7" s="151"/>
      <c r="L7" s="151"/>
      <c r="M7" s="151"/>
      <c r="N7" s="167"/>
      <c r="O7" s="167"/>
      <c r="P7" s="140" t="s">
        <v>324</v>
      </c>
      <c r="Q7" s="152" t="s">
        <v>327</v>
      </c>
      <c r="R7" s="142" t="s">
        <v>328</v>
      </c>
      <c r="S7" s="151"/>
      <c r="T7" s="151"/>
      <c r="U7" s="151"/>
      <c r="V7" s="148"/>
      <c r="W7" s="148"/>
      <c r="X7" s="148"/>
      <c r="Y7" s="152" t="s">
        <v>324</v>
      </c>
      <c r="Z7" s="152" t="s">
        <v>327</v>
      </c>
      <c r="AA7" s="142" t="s">
        <v>328</v>
      </c>
      <c r="AB7" s="166"/>
      <c r="AC7" s="166"/>
    </row>
    <row r="8" customFormat="false" ht="27" hidden="false" customHeight="true" outlineLevel="0" collapsed="false">
      <c r="A8" s="143" t="s">
        <v>136</v>
      </c>
      <c r="B8" s="143" t="s">
        <v>136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1</v>
      </c>
      <c r="N8" s="21" t="n">
        <v>12</v>
      </c>
      <c r="O8" s="21" t="n">
        <v>13</v>
      </c>
      <c r="P8" s="21" t="n">
        <v>14</v>
      </c>
      <c r="Q8" s="21" t="n">
        <v>15</v>
      </c>
      <c r="R8" s="21" t="n">
        <v>16</v>
      </c>
      <c r="S8" s="21" t="n">
        <v>17</v>
      </c>
      <c r="T8" s="21" t="n">
        <v>18</v>
      </c>
      <c r="U8" s="21" t="n">
        <v>19</v>
      </c>
      <c r="V8" s="21" t="n">
        <v>20</v>
      </c>
      <c r="W8" s="21" t="n">
        <v>21</v>
      </c>
      <c r="X8" s="21" t="n">
        <v>22</v>
      </c>
      <c r="Y8" s="21" t="n">
        <v>23</v>
      </c>
      <c r="Z8" s="21" t="n">
        <v>24</v>
      </c>
      <c r="AA8" s="21" t="n">
        <v>25</v>
      </c>
      <c r="AB8" s="21" t="n">
        <v>26</v>
      </c>
      <c r="AC8" s="21" t="n">
        <v>27</v>
      </c>
      <c r="AE8" s="89"/>
    </row>
    <row r="9" customFormat="false" ht="27" hidden="false" customHeight="true" outlineLevel="0" collapsed="false">
      <c r="A9" s="115"/>
      <c r="B9" s="87" t="s">
        <v>131</v>
      </c>
      <c r="C9" s="40" t="n">
        <v>0.65</v>
      </c>
      <c r="D9" s="40" t="n">
        <v>0.2</v>
      </c>
      <c r="E9" s="40" t="n">
        <v>0</v>
      </c>
      <c r="F9" s="40" t="n">
        <v>0.2</v>
      </c>
      <c r="G9" s="40" t="n">
        <v>0</v>
      </c>
      <c r="H9" s="40" t="n">
        <v>0</v>
      </c>
      <c r="I9" s="40" t="n">
        <v>0</v>
      </c>
      <c r="J9" s="40" t="n">
        <v>0.25</v>
      </c>
      <c r="K9" s="40" t="n">
        <v>0.2</v>
      </c>
      <c r="L9" s="40" t="n">
        <v>0.1</v>
      </c>
      <c r="M9" s="40" t="n">
        <v>0.1</v>
      </c>
      <c r="N9" s="40" t="n">
        <v>0</v>
      </c>
      <c r="O9" s="40" t="n">
        <v>0.1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-0.55</v>
      </c>
      <c r="V9" s="40" t="n">
        <v>-0.1</v>
      </c>
      <c r="W9" s="40" t="n">
        <v>0</v>
      </c>
      <c r="X9" s="40" t="n">
        <v>-0.1</v>
      </c>
      <c r="Y9" s="40" t="n">
        <v>0</v>
      </c>
      <c r="Z9" s="40" t="n">
        <v>0</v>
      </c>
      <c r="AA9" s="40" t="n">
        <v>0</v>
      </c>
      <c r="AB9" s="40" t="n">
        <v>-0.25</v>
      </c>
      <c r="AC9" s="40" t="n">
        <v>-0.2</v>
      </c>
      <c r="AD9" s="89"/>
    </row>
    <row r="10" customFormat="false" ht="27" hidden="false" customHeight="true" outlineLevel="0" collapsed="false">
      <c r="A10" s="115"/>
      <c r="B10" s="87" t="s">
        <v>137</v>
      </c>
      <c r="C10" s="40" t="n">
        <v>0.65</v>
      </c>
      <c r="D10" s="40" t="n">
        <v>0.2</v>
      </c>
      <c r="E10" s="40" t="n">
        <v>0</v>
      </c>
      <c r="F10" s="40" t="n">
        <v>0.2</v>
      </c>
      <c r="G10" s="40" t="n">
        <v>0</v>
      </c>
      <c r="H10" s="40" t="n">
        <v>0</v>
      </c>
      <c r="I10" s="40" t="n">
        <v>0</v>
      </c>
      <c r="J10" s="40" t="n">
        <v>0.25</v>
      </c>
      <c r="K10" s="40" t="n">
        <v>0.2</v>
      </c>
      <c r="L10" s="40" t="n">
        <v>0.1</v>
      </c>
      <c r="M10" s="40" t="n">
        <v>0.1</v>
      </c>
      <c r="N10" s="40" t="n">
        <v>0</v>
      </c>
      <c r="O10" s="40" t="n">
        <v>0.1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-0.55</v>
      </c>
      <c r="V10" s="40" t="n">
        <v>-0.1</v>
      </c>
      <c r="W10" s="40" t="n">
        <v>0</v>
      </c>
      <c r="X10" s="40" t="n">
        <v>-0.1</v>
      </c>
      <c r="Y10" s="40" t="n">
        <v>0</v>
      </c>
      <c r="Z10" s="40" t="n">
        <v>0</v>
      </c>
      <c r="AA10" s="40" t="n">
        <v>0</v>
      </c>
      <c r="AB10" s="40" t="n">
        <v>-0.25</v>
      </c>
      <c r="AC10" s="40" t="n">
        <v>-0.2</v>
      </c>
      <c r="AD10" s="89"/>
    </row>
    <row r="11" customFormat="false" ht="27" hidden="false" customHeight="true" outlineLevel="0" collapsed="false">
      <c r="A11" s="115" t="s">
        <v>138</v>
      </c>
      <c r="B11" s="87" t="s">
        <v>139</v>
      </c>
      <c r="C11" s="40" t="n">
        <v>0.65</v>
      </c>
      <c r="D11" s="40" t="n">
        <v>0.2</v>
      </c>
      <c r="E11" s="40" t="n">
        <v>0</v>
      </c>
      <c r="F11" s="40" t="n">
        <v>0.2</v>
      </c>
      <c r="G11" s="40" t="n">
        <v>0</v>
      </c>
      <c r="H11" s="40" t="n">
        <v>0</v>
      </c>
      <c r="I11" s="40" t="n">
        <v>0</v>
      </c>
      <c r="J11" s="40" t="n">
        <v>0.25</v>
      </c>
      <c r="K11" s="40" t="n">
        <v>0.2</v>
      </c>
      <c r="L11" s="40" t="n">
        <v>0.1</v>
      </c>
      <c r="M11" s="40" t="n">
        <v>0.1</v>
      </c>
      <c r="N11" s="40" t="n">
        <v>0</v>
      </c>
      <c r="O11" s="40" t="n">
        <v>0.1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-0.55</v>
      </c>
      <c r="V11" s="40" t="n">
        <v>-0.1</v>
      </c>
      <c r="W11" s="40" t="n">
        <v>0</v>
      </c>
      <c r="X11" s="40" t="n">
        <v>-0.1</v>
      </c>
      <c r="Y11" s="40" t="n">
        <v>0</v>
      </c>
      <c r="Z11" s="40" t="n">
        <v>0</v>
      </c>
      <c r="AA11" s="40" t="n">
        <v>0</v>
      </c>
      <c r="AB11" s="40" t="n">
        <v>-0.25</v>
      </c>
      <c r="AC11" s="40" t="n">
        <v>-0.2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68" t="s">
        <v>329</v>
      </c>
      <c r="B1" s="169"/>
      <c r="C1" s="169"/>
      <c r="D1" s="169"/>
      <c r="E1" s="170"/>
    </row>
    <row r="2" customFormat="false" ht="28.5" hidden="false" customHeight="true" outlineLevel="0" collapsed="false">
      <c r="A2" s="171" t="s">
        <v>330</v>
      </c>
      <c r="B2" s="171"/>
      <c r="C2" s="171"/>
      <c r="D2" s="171"/>
      <c r="E2" s="171"/>
    </row>
    <row r="3" customFormat="false" ht="12.75" hidden="false" customHeight="true" outlineLevel="0" collapsed="false">
      <c r="A3" s="172"/>
      <c r="B3" s="172"/>
      <c r="C3" s="172"/>
      <c r="D3" s="172"/>
      <c r="E3" s="172"/>
    </row>
    <row r="4" customFormat="false" ht="12.75" hidden="false" customHeight="true" outlineLevel="0" collapsed="false">
      <c r="A4" s="172"/>
      <c r="B4" s="172"/>
      <c r="C4" s="172"/>
      <c r="D4" s="172"/>
      <c r="E4" s="172"/>
    </row>
    <row r="5" customFormat="false" ht="20.25" hidden="false" customHeight="true" outlineLevel="0" collapsed="false">
      <c r="A5" s="173" t="s">
        <v>331</v>
      </c>
      <c r="B5" s="173"/>
      <c r="C5" s="173"/>
      <c r="D5" s="174"/>
      <c r="E5" s="174"/>
    </row>
    <row r="6" customFormat="false" ht="20.25" hidden="false" customHeight="true" outlineLevel="0" collapsed="false">
      <c r="A6" s="175" t="s">
        <v>332</v>
      </c>
      <c r="B6" s="175"/>
      <c r="C6" s="175"/>
      <c r="D6" s="176"/>
      <c r="E6" s="176"/>
    </row>
    <row r="7" customFormat="false" ht="20.25" hidden="false" customHeight="true" outlineLevel="0" collapsed="false">
      <c r="A7" s="175" t="s">
        <v>333</v>
      </c>
      <c r="B7" s="175"/>
      <c r="C7" s="175"/>
      <c r="D7" s="177" t="s">
        <v>334</v>
      </c>
      <c r="E7" s="177"/>
    </row>
    <row r="8" customFormat="false" ht="27" hidden="false" customHeight="true" outlineLevel="0" collapsed="false">
      <c r="A8" s="175"/>
      <c r="B8" s="175"/>
      <c r="C8" s="175"/>
      <c r="D8" s="177" t="s">
        <v>335</v>
      </c>
      <c r="E8" s="177"/>
    </row>
    <row r="9" customFormat="false" ht="27" hidden="false" customHeight="true" outlineLevel="0" collapsed="false">
      <c r="A9" s="175"/>
      <c r="B9" s="175"/>
      <c r="C9" s="175"/>
      <c r="D9" s="177" t="s">
        <v>336</v>
      </c>
      <c r="E9" s="177"/>
    </row>
    <row r="10" customFormat="false" ht="18.75" hidden="false" customHeight="true" outlineLevel="0" collapsed="false">
      <c r="A10" s="178" t="s">
        <v>337</v>
      </c>
      <c r="B10" s="175" t="s">
        <v>338</v>
      </c>
      <c r="C10" s="175"/>
      <c r="D10" s="175"/>
      <c r="E10" s="175"/>
    </row>
    <row r="11" customFormat="false" ht="67.5" hidden="false" customHeight="true" outlineLevel="0" collapsed="false">
      <c r="A11" s="178"/>
      <c r="B11" s="179" t="s">
        <v>339</v>
      </c>
      <c r="C11" s="179"/>
      <c r="D11" s="179"/>
      <c r="E11" s="179"/>
    </row>
    <row r="12" customFormat="false" ht="21" hidden="false" customHeight="true" outlineLevel="0" collapsed="false">
      <c r="A12" s="175" t="s">
        <v>340</v>
      </c>
      <c r="B12" s="180" t="s">
        <v>341</v>
      </c>
      <c r="C12" s="175" t="s">
        <v>342</v>
      </c>
      <c r="D12" s="175" t="s">
        <v>343</v>
      </c>
      <c r="E12" s="175" t="s">
        <v>344</v>
      </c>
    </row>
    <row r="13" customFormat="false" ht="21" hidden="false" customHeight="true" outlineLevel="0" collapsed="false">
      <c r="A13" s="175"/>
      <c r="B13" s="175" t="s">
        <v>345</v>
      </c>
      <c r="C13" s="175" t="s">
        <v>346</v>
      </c>
      <c r="D13" s="177" t="s">
        <v>347</v>
      </c>
      <c r="E13" s="181"/>
    </row>
    <row r="14" customFormat="false" ht="21" hidden="false" customHeight="true" outlineLevel="0" collapsed="false">
      <c r="A14" s="175"/>
      <c r="B14" s="175"/>
      <c r="C14" s="175"/>
      <c r="D14" s="177" t="s">
        <v>348</v>
      </c>
      <c r="E14" s="181"/>
    </row>
    <row r="15" customFormat="false" ht="21" hidden="false" customHeight="true" outlineLevel="0" collapsed="false">
      <c r="A15" s="175"/>
      <c r="B15" s="175"/>
      <c r="C15" s="175"/>
      <c r="D15" s="174" t="s">
        <v>349</v>
      </c>
      <c r="E15" s="181"/>
    </row>
    <row r="16" customFormat="false" ht="21" hidden="false" customHeight="true" outlineLevel="0" collapsed="false">
      <c r="A16" s="175"/>
      <c r="B16" s="175"/>
      <c r="C16" s="175" t="s">
        <v>350</v>
      </c>
      <c r="D16" s="177" t="s">
        <v>347</v>
      </c>
      <c r="E16" s="181"/>
    </row>
    <row r="17" customFormat="false" ht="21" hidden="false" customHeight="true" outlineLevel="0" collapsed="false">
      <c r="A17" s="175"/>
      <c r="B17" s="175"/>
      <c r="C17" s="175"/>
      <c r="D17" s="177" t="s">
        <v>348</v>
      </c>
      <c r="E17" s="181"/>
    </row>
    <row r="18" customFormat="false" ht="21" hidden="false" customHeight="true" outlineLevel="0" collapsed="false">
      <c r="A18" s="175"/>
      <c r="B18" s="175"/>
      <c r="C18" s="175"/>
      <c r="D18" s="174" t="s">
        <v>349</v>
      </c>
      <c r="E18" s="181"/>
    </row>
    <row r="19" customFormat="false" ht="21" hidden="false" customHeight="true" outlineLevel="0" collapsed="false">
      <c r="A19" s="175"/>
      <c r="B19" s="175"/>
      <c r="C19" s="175" t="s">
        <v>351</v>
      </c>
      <c r="D19" s="177" t="s">
        <v>347</v>
      </c>
      <c r="E19" s="181"/>
    </row>
    <row r="20" customFormat="false" ht="21" hidden="false" customHeight="true" outlineLevel="0" collapsed="false">
      <c r="A20" s="175"/>
      <c r="B20" s="175"/>
      <c r="C20" s="175"/>
      <c r="D20" s="177" t="s">
        <v>348</v>
      </c>
      <c r="E20" s="181"/>
    </row>
    <row r="21" customFormat="false" ht="21" hidden="false" customHeight="true" outlineLevel="0" collapsed="false">
      <c r="A21" s="175"/>
      <c r="B21" s="175"/>
      <c r="C21" s="175"/>
      <c r="D21" s="174" t="s">
        <v>349</v>
      </c>
      <c r="E21" s="181"/>
    </row>
    <row r="22" customFormat="false" ht="21" hidden="false" customHeight="true" outlineLevel="0" collapsed="false">
      <c r="A22" s="175"/>
      <c r="B22" s="175"/>
      <c r="C22" s="175" t="s">
        <v>352</v>
      </c>
      <c r="D22" s="177" t="s">
        <v>347</v>
      </c>
      <c r="E22" s="181"/>
    </row>
    <row r="23" customFormat="false" ht="21" hidden="false" customHeight="true" outlineLevel="0" collapsed="false">
      <c r="A23" s="175"/>
      <c r="B23" s="175"/>
      <c r="C23" s="175"/>
      <c r="D23" s="177" t="s">
        <v>348</v>
      </c>
      <c r="E23" s="181"/>
    </row>
    <row r="24" customFormat="false" ht="21" hidden="false" customHeight="true" outlineLevel="0" collapsed="false">
      <c r="A24" s="175"/>
      <c r="B24" s="175"/>
      <c r="C24" s="175"/>
      <c r="D24" s="174" t="s">
        <v>349</v>
      </c>
      <c r="E24" s="181"/>
    </row>
    <row r="25" customFormat="false" ht="21" hidden="false" customHeight="true" outlineLevel="0" collapsed="false">
      <c r="A25" s="175"/>
      <c r="B25" s="175"/>
      <c r="C25" s="182" t="s">
        <v>353</v>
      </c>
      <c r="D25" s="181"/>
      <c r="E25" s="175"/>
    </row>
    <row r="26" customFormat="false" ht="21" hidden="false" customHeight="true" outlineLevel="0" collapsed="false">
      <c r="A26" s="175"/>
      <c r="B26" s="175" t="s">
        <v>354</v>
      </c>
      <c r="C26" s="175" t="s">
        <v>355</v>
      </c>
      <c r="D26" s="177" t="s">
        <v>347</v>
      </c>
      <c r="E26" s="181"/>
    </row>
    <row r="27" customFormat="false" ht="21" hidden="false" customHeight="true" outlineLevel="0" collapsed="false">
      <c r="A27" s="175"/>
      <c r="B27" s="175"/>
      <c r="C27" s="175"/>
      <c r="D27" s="177" t="s">
        <v>348</v>
      </c>
      <c r="E27" s="181"/>
    </row>
    <row r="28" customFormat="false" ht="21" hidden="false" customHeight="true" outlineLevel="0" collapsed="false">
      <c r="A28" s="175"/>
      <c r="B28" s="175"/>
      <c r="C28" s="175"/>
      <c r="D28" s="174" t="s">
        <v>349</v>
      </c>
      <c r="E28" s="181"/>
    </row>
    <row r="29" customFormat="false" ht="21" hidden="false" customHeight="true" outlineLevel="0" collapsed="false">
      <c r="A29" s="175"/>
      <c r="B29" s="175"/>
      <c r="C29" s="175" t="s">
        <v>356</v>
      </c>
      <c r="D29" s="177" t="s">
        <v>347</v>
      </c>
      <c r="E29" s="181"/>
    </row>
    <row r="30" customFormat="false" ht="21" hidden="false" customHeight="true" outlineLevel="0" collapsed="false">
      <c r="A30" s="175"/>
      <c r="B30" s="175"/>
      <c r="C30" s="175"/>
      <c r="D30" s="177" t="s">
        <v>348</v>
      </c>
      <c r="E30" s="181"/>
    </row>
    <row r="31" customFormat="false" ht="21" hidden="false" customHeight="true" outlineLevel="0" collapsed="false">
      <c r="A31" s="175"/>
      <c r="B31" s="175"/>
      <c r="C31" s="175"/>
      <c r="D31" s="174" t="s">
        <v>349</v>
      </c>
      <c r="E31" s="181"/>
    </row>
    <row r="32" customFormat="false" ht="21" hidden="false" customHeight="true" outlineLevel="0" collapsed="false">
      <c r="A32" s="175"/>
      <c r="B32" s="175"/>
      <c r="C32" s="175" t="s">
        <v>357</v>
      </c>
      <c r="D32" s="177" t="s">
        <v>347</v>
      </c>
      <c r="E32" s="181"/>
    </row>
    <row r="33" customFormat="false" ht="21" hidden="false" customHeight="true" outlineLevel="0" collapsed="false">
      <c r="A33" s="175"/>
      <c r="B33" s="175"/>
      <c r="C33" s="175"/>
      <c r="D33" s="177" t="s">
        <v>348</v>
      </c>
      <c r="E33" s="181"/>
    </row>
    <row r="34" customFormat="false" ht="21" hidden="false" customHeight="true" outlineLevel="0" collapsed="false">
      <c r="A34" s="175"/>
      <c r="B34" s="175"/>
      <c r="C34" s="175"/>
      <c r="D34" s="174" t="s">
        <v>349</v>
      </c>
      <c r="E34" s="181"/>
    </row>
    <row r="35" customFormat="false" ht="21" hidden="false" customHeight="true" outlineLevel="0" collapsed="false">
      <c r="A35" s="175"/>
      <c r="B35" s="175"/>
      <c r="C35" s="175" t="s">
        <v>358</v>
      </c>
      <c r="D35" s="177" t="s">
        <v>347</v>
      </c>
      <c r="E35" s="181"/>
    </row>
    <row r="36" customFormat="false" ht="21" hidden="false" customHeight="true" outlineLevel="0" collapsed="false">
      <c r="A36" s="175"/>
      <c r="B36" s="175"/>
      <c r="C36" s="175"/>
      <c r="D36" s="177" t="s">
        <v>348</v>
      </c>
      <c r="E36" s="181"/>
    </row>
    <row r="37" customFormat="false" ht="21" hidden="false" customHeight="true" outlineLevel="0" collapsed="false">
      <c r="A37" s="175"/>
      <c r="B37" s="175"/>
      <c r="C37" s="175"/>
      <c r="D37" s="174" t="s">
        <v>349</v>
      </c>
      <c r="E37" s="181"/>
    </row>
    <row r="38" customFormat="false" ht="21" hidden="false" customHeight="true" outlineLevel="0" collapsed="false">
      <c r="A38" s="175"/>
      <c r="B38" s="175"/>
      <c r="C38" s="182" t="s">
        <v>353</v>
      </c>
      <c r="D38" s="181"/>
      <c r="E38" s="181"/>
    </row>
    <row r="39" customFormat="false" ht="21" hidden="false" customHeight="true" outlineLevel="0" collapsed="false">
      <c r="A39" s="175"/>
      <c r="B39" s="175" t="s">
        <v>359</v>
      </c>
      <c r="C39" s="175" t="s">
        <v>360</v>
      </c>
      <c r="D39" s="177" t="s">
        <v>347</v>
      </c>
      <c r="E39" s="183"/>
    </row>
    <row r="40" customFormat="false" ht="21" hidden="false" customHeight="true" outlineLevel="0" collapsed="false">
      <c r="A40" s="175"/>
      <c r="B40" s="175"/>
      <c r="C40" s="175"/>
      <c r="D40" s="177" t="s">
        <v>348</v>
      </c>
      <c r="E40" s="175"/>
    </row>
    <row r="41" customFormat="false" ht="21" hidden="false" customHeight="true" outlineLevel="0" collapsed="false">
      <c r="A41" s="175"/>
      <c r="B41" s="175"/>
      <c r="C41" s="175"/>
      <c r="D41" s="174" t="s">
        <v>349</v>
      </c>
      <c r="E41" s="175"/>
    </row>
    <row r="42" customFormat="false" ht="21" hidden="false" customHeight="true" outlineLevel="0" collapsed="false">
      <c r="A42" s="175"/>
      <c r="B42" s="175"/>
      <c r="C42" s="182" t="s">
        <v>353</v>
      </c>
      <c r="D42" s="181"/>
      <c r="E42" s="175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68" t="s">
        <v>361</v>
      </c>
      <c r="B1" s="184"/>
      <c r="C1" s="184"/>
      <c r="D1" s="184"/>
      <c r="E1" s="185"/>
      <c r="F1" s="185"/>
      <c r="G1" s="185"/>
      <c r="H1" s="185"/>
    </row>
    <row r="2" customFormat="false" ht="28.5" hidden="false" customHeight="true" outlineLevel="0" collapsed="false">
      <c r="A2" s="171" t="s">
        <v>362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2.75" hidden="false" customHeight="true" outlineLevel="0" collapsed="false">
      <c r="A4" s="186"/>
      <c r="B4" s="186"/>
      <c r="C4" s="186"/>
      <c r="D4" s="186"/>
      <c r="E4" s="185"/>
      <c r="F4" s="185"/>
      <c r="G4" s="185"/>
      <c r="H4" s="185"/>
    </row>
    <row r="5" customFormat="false" ht="22.5" hidden="false" customHeight="true" outlineLevel="0" collapsed="false">
      <c r="A5" s="175" t="s">
        <v>363</v>
      </c>
      <c r="B5" s="175"/>
      <c r="C5" s="175"/>
      <c r="D5" s="182"/>
      <c r="E5" s="182"/>
      <c r="F5" s="182"/>
      <c r="G5" s="182"/>
      <c r="H5" s="182"/>
    </row>
    <row r="6" customFormat="false" ht="21" hidden="false" customHeight="true" outlineLevel="0" collapsed="false">
      <c r="A6" s="175" t="s">
        <v>364</v>
      </c>
      <c r="B6" s="175" t="s">
        <v>365</v>
      </c>
      <c r="C6" s="175"/>
      <c r="D6" s="178" t="s">
        <v>366</v>
      </c>
      <c r="E6" s="178"/>
      <c r="F6" s="178" t="s">
        <v>367</v>
      </c>
      <c r="G6" s="178"/>
      <c r="H6" s="178"/>
    </row>
    <row r="7" customFormat="false" ht="21" hidden="false" customHeight="true" outlineLevel="0" collapsed="false">
      <c r="A7" s="175"/>
      <c r="B7" s="175"/>
      <c r="C7" s="175"/>
      <c r="D7" s="178"/>
      <c r="E7" s="178"/>
      <c r="F7" s="178" t="s">
        <v>368</v>
      </c>
      <c r="G7" s="178" t="s">
        <v>369</v>
      </c>
      <c r="H7" s="178" t="s">
        <v>370</v>
      </c>
    </row>
    <row r="8" customFormat="false" ht="21" hidden="false" customHeight="true" outlineLevel="0" collapsed="false">
      <c r="A8" s="175"/>
      <c r="B8" s="175" t="s">
        <v>371</v>
      </c>
      <c r="C8" s="175"/>
      <c r="D8" s="187"/>
      <c r="E8" s="187"/>
      <c r="F8" s="188"/>
      <c r="G8" s="188"/>
      <c r="H8" s="188"/>
    </row>
    <row r="9" customFormat="false" ht="21" hidden="false" customHeight="true" outlineLevel="0" collapsed="false">
      <c r="A9" s="175"/>
      <c r="B9" s="175" t="s">
        <v>372</v>
      </c>
      <c r="C9" s="175"/>
      <c r="D9" s="187"/>
      <c r="E9" s="187"/>
      <c r="F9" s="188"/>
      <c r="G9" s="188"/>
      <c r="H9" s="188"/>
    </row>
    <row r="10" customFormat="false" ht="21" hidden="false" customHeight="true" outlineLevel="0" collapsed="false">
      <c r="A10" s="175"/>
      <c r="B10" s="175" t="s">
        <v>373</v>
      </c>
      <c r="C10" s="175"/>
      <c r="D10" s="187"/>
      <c r="E10" s="187"/>
      <c r="F10" s="188"/>
      <c r="G10" s="188"/>
      <c r="H10" s="188"/>
    </row>
    <row r="11" customFormat="false" ht="21" hidden="false" customHeight="true" outlineLevel="0" collapsed="false">
      <c r="A11" s="175"/>
      <c r="B11" s="182" t="s">
        <v>353</v>
      </c>
      <c r="C11" s="182"/>
      <c r="D11" s="175"/>
      <c r="E11" s="175"/>
      <c r="F11" s="181"/>
      <c r="G11" s="181"/>
      <c r="H11" s="181"/>
    </row>
    <row r="12" customFormat="false" ht="21" hidden="false" customHeight="true" outlineLevel="0" collapsed="false">
      <c r="A12" s="175"/>
      <c r="B12" s="175" t="s">
        <v>374</v>
      </c>
      <c r="C12" s="175"/>
      <c r="D12" s="175"/>
      <c r="E12" s="175"/>
      <c r="F12" s="181"/>
      <c r="G12" s="181"/>
      <c r="H12" s="181"/>
    </row>
    <row r="13" customFormat="false" ht="64.5" hidden="false" customHeight="true" outlineLevel="0" collapsed="false">
      <c r="A13" s="178" t="s">
        <v>375</v>
      </c>
      <c r="B13" s="179" t="s">
        <v>339</v>
      </c>
      <c r="C13" s="179"/>
      <c r="D13" s="179"/>
      <c r="E13" s="179"/>
      <c r="F13" s="179"/>
      <c r="G13" s="179"/>
      <c r="H13" s="179"/>
    </row>
    <row r="14" customFormat="false" ht="18" hidden="false" customHeight="true" outlineLevel="0" collapsed="false">
      <c r="A14" s="175" t="s">
        <v>376</v>
      </c>
      <c r="B14" s="178" t="s">
        <v>377</v>
      </c>
      <c r="C14" s="178" t="s">
        <v>342</v>
      </c>
      <c r="D14" s="178"/>
      <c r="E14" s="178" t="s">
        <v>343</v>
      </c>
      <c r="F14" s="178"/>
      <c r="G14" s="178" t="s">
        <v>344</v>
      </c>
      <c r="H14" s="178"/>
    </row>
    <row r="15" customFormat="false" ht="18" hidden="false" customHeight="true" outlineLevel="0" collapsed="false">
      <c r="A15" s="175"/>
      <c r="B15" s="178" t="s">
        <v>378</v>
      </c>
      <c r="C15" s="178" t="s">
        <v>346</v>
      </c>
      <c r="D15" s="178"/>
      <c r="E15" s="189" t="s">
        <v>347</v>
      </c>
      <c r="F15" s="189"/>
      <c r="G15" s="190"/>
      <c r="H15" s="190"/>
    </row>
    <row r="16" customFormat="false" ht="18" hidden="false" customHeight="true" outlineLevel="0" collapsed="false">
      <c r="A16" s="175"/>
      <c r="B16" s="178"/>
      <c r="C16" s="178"/>
      <c r="D16" s="178"/>
      <c r="E16" s="189" t="s">
        <v>348</v>
      </c>
      <c r="F16" s="189"/>
      <c r="G16" s="190"/>
      <c r="H16" s="190"/>
    </row>
    <row r="17" customFormat="false" ht="18" hidden="false" customHeight="true" outlineLevel="0" collapsed="false">
      <c r="A17" s="175"/>
      <c r="B17" s="178"/>
      <c r="C17" s="178"/>
      <c r="D17" s="178"/>
      <c r="E17" s="191" t="s">
        <v>349</v>
      </c>
      <c r="F17" s="191"/>
      <c r="G17" s="190"/>
      <c r="H17" s="190"/>
    </row>
    <row r="18" customFormat="false" ht="18" hidden="false" customHeight="true" outlineLevel="0" collapsed="false">
      <c r="A18" s="175"/>
      <c r="B18" s="178"/>
      <c r="C18" s="175" t="s">
        <v>350</v>
      </c>
      <c r="D18" s="175"/>
      <c r="E18" s="189" t="s">
        <v>347</v>
      </c>
      <c r="F18" s="189"/>
      <c r="G18" s="190"/>
      <c r="H18" s="190"/>
    </row>
    <row r="19" customFormat="false" ht="18" hidden="false" customHeight="true" outlineLevel="0" collapsed="false">
      <c r="A19" s="175"/>
      <c r="B19" s="178"/>
      <c r="C19" s="175"/>
      <c r="D19" s="175"/>
      <c r="E19" s="189" t="s">
        <v>348</v>
      </c>
      <c r="F19" s="189"/>
      <c r="G19" s="192"/>
      <c r="H19" s="192"/>
    </row>
    <row r="20" customFormat="false" ht="18" hidden="false" customHeight="true" outlineLevel="0" collapsed="false">
      <c r="A20" s="175"/>
      <c r="B20" s="178"/>
      <c r="C20" s="175"/>
      <c r="D20" s="175"/>
      <c r="E20" s="193" t="s">
        <v>349</v>
      </c>
      <c r="F20" s="193"/>
      <c r="G20" s="190"/>
      <c r="H20" s="190"/>
    </row>
    <row r="21" customFormat="false" ht="18" hidden="false" customHeight="true" outlineLevel="0" collapsed="false">
      <c r="A21" s="175"/>
      <c r="B21" s="178"/>
      <c r="C21" s="175" t="s">
        <v>351</v>
      </c>
      <c r="D21" s="175"/>
      <c r="E21" s="194" t="s">
        <v>347</v>
      </c>
      <c r="F21" s="194"/>
      <c r="G21" s="190"/>
      <c r="H21" s="190"/>
    </row>
    <row r="22" customFormat="false" ht="18" hidden="false" customHeight="true" outlineLevel="0" collapsed="false">
      <c r="A22" s="175"/>
      <c r="B22" s="178"/>
      <c r="C22" s="175"/>
      <c r="D22" s="175"/>
      <c r="E22" s="189" t="s">
        <v>348</v>
      </c>
      <c r="F22" s="189"/>
      <c r="G22" s="195"/>
      <c r="H22" s="195"/>
    </row>
    <row r="23" customFormat="false" ht="18" hidden="false" customHeight="true" outlineLevel="0" collapsed="false">
      <c r="A23" s="175"/>
      <c r="B23" s="178"/>
      <c r="C23" s="175"/>
      <c r="D23" s="175"/>
      <c r="E23" s="191" t="s">
        <v>349</v>
      </c>
      <c r="F23" s="191"/>
      <c r="G23" s="190"/>
      <c r="H23" s="190"/>
    </row>
    <row r="24" customFormat="false" ht="18" hidden="false" customHeight="true" outlineLevel="0" collapsed="false">
      <c r="A24" s="175"/>
      <c r="B24" s="178"/>
      <c r="C24" s="175" t="s">
        <v>352</v>
      </c>
      <c r="D24" s="175"/>
      <c r="E24" s="189" t="s">
        <v>347</v>
      </c>
      <c r="F24" s="189"/>
      <c r="G24" s="190"/>
      <c r="H24" s="190"/>
    </row>
    <row r="25" customFormat="false" ht="18" hidden="false" customHeight="true" outlineLevel="0" collapsed="false">
      <c r="A25" s="175"/>
      <c r="B25" s="178"/>
      <c r="C25" s="175"/>
      <c r="D25" s="175"/>
      <c r="E25" s="189" t="s">
        <v>348</v>
      </c>
      <c r="F25" s="189"/>
      <c r="G25" s="190"/>
      <c r="H25" s="190"/>
    </row>
    <row r="26" customFormat="false" ht="18" hidden="false" customHeight="true" outlineLevel="0" collapsed="false">
      <c r="A26" s="175"/>
      <c r="B26" s="178"/>
      <c r="C26" s="175"/>
      <c r="D26" s="175"/>
      <c r="E26" s="191" t="s">
        <v>349</v>
      </c>
      <c r="F26" s="191"/>
      <c r="G26" s="190"/>
      <c r="H26" s="190"/>
    </row>
    <row r="27" customFormat="false" ht="18" hidden="false" customHeight="true" outlineLevel="0" collapsed="false">
      <c r="A27" s="175"/>
      <c r="B27" s="178"/>
      <c r="C27" s="182" t="s">
        <v>353</v>
      </c>
      <c r="D27" s="182"/>
      <c r="E27" s="190"/>
      <c r="F27" s="190"/>
      <c r="G27" s="190"/>
      <c r="H27" s="190"/>
    </row>
    <row r="28" customFormat="false" ht="18" hidden="false" customHeight="true" outlineLevel="0" collapsed="false">
      <c r="A28" s="175"/>
      <c r="B28" s="178" t="s">
        <v>379</v>
      </c>
      <c r="C28" s="175" t="s">
        <v>355</v>
      </c>
      <c r="D28" s="175"/>
      <c r="E28" s="189" t="s">
        <v>347</v>
      </c>
      <c r="F28" s="189"/>
      <c r="G28" s="190"/>
      <c r="H28" s="190"/>
    </row>
    <row r="29" customFormat="false" ht="18" hidden="false" customHeight="true" outlineLevel="0" collapsed="false">
      <c r="A29" s="175"/>
      <c r="B29" s="178"/>
      <c r="C29" s="175"/>
      <c r="D29" s="175"/>
      <c r="E29" s="189" t="s">
        <v>348</v>
      </c>
      <c r="F29" s="189"/>
      <c r="G29" s="190"/>
      <c r="H29" s="190"/>
    </row>
    <row r="30" customFormat="false" ht="18" hidden="false" customHeight="true" outlineLevel="0" collapsed="false">
      <c r="A30" s="175"/>
      <c r="B30" s="178"/>
      <c r="C30" s="175"/>
      <c r="D30" s="175"/>
      <c r="E30" s="191" t="s">
        <v>349</v>
      </c>
      <c r="F30" s="191"/>
      <c r="G30" s="190"/>
      <c r="H30" s="190"/>
    </row>
    <row r="31" customFormat="false" ht="18" hidden="false" customHeight="true" outlineLevel="0" collapsed="false">
      <c r="A31" s="175"/>
      <c r="B31" s="178"/>
      <c r="C31" s="175" t="s">
        <v>356</v>
      </c>
      <c r="D31" s="175"/>
      <c r="E31" s="189" t="s">
        <v>347</v>
      </c>
      <c r="F31" s="189"/>
      <c r="G31" s="190"/>
      <c r="H31" s="190"/>
    </row>
    <row r="32" customFormat="false" ht="18" hidden="false" customHeight="true" outlineLevel="0" collapsed="false">
      <c r="A32" s="175"/>
      <c r="B32" s="178"/>
      <c r="C32" s="175"/>
      <c r="D32" s="175"/>
      <c r="E32" s="189" t="s">
        <v>348</v>
      </c>
      <c r="F32" s="189"/>
      <c r="G32" s="190"/>
      <c r="H32" s="190"/>
    </row>
    <row r="33" customFormat="false" ht="18" hidden="false" customHeight="true" outlineLevel="0" collapsed="false">
      <c r="A33" s="175"/>
      <c r="B33" s="178"/>
      <c r="C33" s="175"/>
      <c r="D33" s="175"/>
      <c r="E33" s="191" t="s">
        <v>349</v>
      </c>
      <c r="F33" s="191"/>
      <c r="G33" s="190"/>
      <c r="H33" s="190"/>
    </row>
    <row r="34" customFormat="false" ht="18" hidden="false" customHeight="true" outlineLevel="0" collapsed="false">
      <c r="A34" s="175"/>
      <c r="B34" s="178"/>
      <c r="C34" s="175" t="s">
        <v>357</v>
      </c>
      <c r="D34" s="175"/>
      <c r="E34" s="189" t="s">
        <v>347</v>
      </c>
      <c r="F34" s="189"/>
      <c r="G34" s="190"/>
      <c r="H34" s="190"/>
    </row>
    <row r="35" customFormat="false" ht="18" hidden="false" customHeight="true" outlineLevel="0" collapsed="false">
      <c r="A35" s="175"/>
      <c r="B35" s="178"/>
      <c r="C35" s="175"/>
      <c r="D35" s="175"/>
      <c r="E35" s="189" t="s">
        <v>348</v>
      </c>
      <c r="F35" s="189"/>
      <c r="G35" s="190"/>
      <c r="H35" s="190"/>
    </row>
    <row r="36" customFormat="false" ht="18" hidden="false" customHeight="true" outlineLevel="0" collapsed="false">
      <c r="A36" s="175"/>
      <c r="B36" s="178"/>
      <c r="C36" s="175"/>
      <c r="D36" s="175"/>
      <c r="E36" s="191" t="s">
        <v>349</v>
      </c>
      <c r="F36" s="191"/>
      <c r="G36" s="190"/>
      <c r="H36" s="190"/>
    </row>
    <row r="37" customFormat="false" ht="18" hidden="false" customHeight="true" outlineLevel="0" collapsed="false">
      <c r="A37" s="175"/>
      <c r="B37" s="178"/>
      <c r="C37" s="175" t="s">
        <v>358</v>
      </c>
      <c r="D37" s="175"/>
      <c r="E37" s="189" t="s">
        <v>347</v>
      </c>
      <c r="F37" s="189"/>
      <c r="G37" s="190"/>
      <c r="H37" s="190"/>
    </row>
    <row r="38" customFormat="false" ht="18" hidden="false" customHeight="true" outlineLevel="0" collapsed="false">
      <c r="A38" s="175"/>
      <c r="B38" s="178"/>
      <c r="C38" s="175"/>
      <c r="D38" s="175"/>
      <c r="E38" s="189" t="s">
        <v>348</v>
      </c>
      <c r="F38" s="189"/>
      <c r="G38" s="190"/>
      <c r="H38" s="190"/>
    </row>
    <row r="39" customFormat="false" ht="18" hidden="false" customHeight="true" outlineLevel="0" collapsed="false">
      <c r="A39" s="175"/>
      <c r="B39" s="178"/>
      <c r="C39" s="175"/>
      <c r="D39" s="175"/>
      <c r="E39" s="191" t="s">
        <v>349</v>
      </c>
      <c r="F39" s="191"/>
      <c r="G39" s="190"/>
      <c r="H39" s="190"/>
    </row>
    <row r="40" customFormat="false" ht="18" hidden="false" customHeight="true" outlineLevel="0" collapsed="false">
      <c r="A40" s="175"/>
      <c r="B40" s="178"/>
      <c r="C40" s="182" t="s">
        <v>353</v>
      </c>
      <c r="D40" s="182"/>
      <c r="E40" s="190"/>
      <c r="F40" s="190"/>
      <c r="G40" s="190"/>
      <c r="H40" s="190"/>
    </row>
    <row r="41" customFormat="false" ht="18" hidden="false" customHeight="true" outlineLevel="0" collapsed="false">
      <c r="A41" s="175"/>
      <c r="B41" s="175" t="s">
        <v>380</v>
      </c>
      <c r="C41" s="175" t="s">
        <v>360</v>
      </c>
      <c r="D41" s="175"/>
      <c r="E41" s="189" t="s">
        <v>347</v>
      </c>
      <c r="F41" s="189"/>
      <c r="G41" s="190"/>
      <c r="H41" s="190"/>
    </row>
    <row r="42" customFormat="false" ht="18" hidden="false" customHeight="true" outlineLevel="0" collapsed="false">
      <c r="A42" s="175"/>
      <c r="B42" s="175"/>
      <c r="C42" s="175"/>
      <c r="D42" s="175"/>
      <c r="E42" s="189" t="s">
        <v>348</v>
      </c>
      <c r="F42" s="189"/>
      <c r="G42" s="190"/>
      <c r="H42" s="190"/>
    </row>
    <row r="43" customFormat="false" ht="18" hidden="false" customHeight="true" outlineLevel="0" collapsed="false">
      <c r="A43" s="175"/>
      <c r="B43" s="175"/>
      <c r="C43" s="175"/>
      <c r="D43" s="175"/>
      <c r="E43" s="191" t="s">
        <v>349</v>
      </c>
      <c r="F43" s="191"/>
      <c r="G43" s="190"/>
      <c r="H43" s="190"/>
    </row>
    <row r="44" customFormat="false" ht="18" hidden="false" customHeight="true" outlineLevel="0" collapsed="false">
      <c r="A44" s="175"/>
      <c r="B44" s="175"/>
      <c r="C44" s="182" t="s">
        <v>353</v>
      </c>
      <c r="D44" s="182"/>
      <c r="E44" s="190"/>
      <c r="F44" s="190"/>
      <c r="G44" s="190"/>
      <c r="H44" s="19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68" t="s">
        <v>381</v>
      </c>
      <c r="B1" s="169"/>
      <c r="C1" s="169"/>
      <c r="D1" s="169"/>
      <c r="E1" s="196"/>
    </row>
    <row r="2" customFormat="false" ht="21" hidden="false" customHeight="true" outlineLevel="0" collapsed="false">
      <c r="A2" s="171" t="s">
        <v>382</v>
      </c>
      <c r="B2" s="171"/>
      <c r="C2" s="171"/>
      <c r="D2" s="171"/>
      <c r="E2" s="171"/>
    </row>
    <row r="3" customFormat="false" ht="12.75" hidden="false" customHeight="true" outlineLevel="0" collapsed="false">
      <c r="A3" s="197"/>
      <c r="B3" s="198"/>
      <c r="C3" s="199"/>
      <c r="D3" s="199"/>
      <c r="E3" s="196"/>
    </row>
    <row r="4" customFormat="false" ht="24.75" hidden="false" customHeight="true" outlineLevel="0" collapsed="false">
      <c r="A4" s="200" t="s">
        <v>331</v>
      </c>
      <c r="B4" s="200"/>
      <c r="C4" s="200"/>
      <c r="D4" s="201"/>
      <c r="E4" s="201"/>
    </row>
    <row r="5" customFormat="false" ht="24.75" hidden="false" customHeight="true" outlineLevel="0" collapsed="false">
      <c r="A5" s="200" t="s">
        <v>332</v>
      </c>
      <c r="B5" s="200"/>
      <c r="C5" s="200"/>
      <c r="D5" s="175"/>
      <c r="E5" s="175"/>
    </row>
    <row r="6" customFormat="false" ht="24.75" hidden="false" customHeight="true" outlineLevel="0" collapsed="false">
      <c r="A6" s="175" t="s">
        <v>333</v>
      </c>
      <c r="B6" s="175"/>
      <c r="C6" s="175"/>
      <c r="D6" s="177" t="s">
        <v>334</v>
      </c>
      <c r="E6" s="177"/>
    </row>
    <row r="7" customFormat="false" ht="24.75" hidden="false" customHeight="true" outlineLevel="0" collapsed="false">
      <c r="A7" s="175"/>
      <c r="B7" s="175"/>
      <c r="C7" s="175"/>
      <c r="D7" s="177" t="s">
        <v>335</v>
      </c>
      <c r="E7" s="177"/>
    </row>
    <row r="8" customFormat="false" ht="24.75" hidden="false" customHeight="true" outlineLevel="0" collapsed="false">
      <c r="A8" s="175"/>
      <c r="B8" s="175"/>
      <c r="C8" s="175"/>
      <c r="D8" s="177" t="s">
        <v>336</v>
      </c>
      <c r="E8" s="177"/>
    </row>
    <row r="9" customFormat="false" ht="22.5" hidden="false" customHeight="true" outlineLevel="0" collapsed="false">
      <c r="A9" s="202" t="s">
        <v>383</v>
      </c>
      <c r="B9" s="175" t="s">
        <v>338</v>
      </c>
      <c r="C9" s="175"/>
      <c r="D9" s="175"/>
      <c r="E9" s="175"/>
    </row>
    <row r="10" customFormat="false" ht="58.5" hidden="false" customHeight="true" outlineLevel="0" collapsed="false">
      <c r="A10" s="202"/>
      <c r="B10" s="203" t="s">
        <v>339</v>
      </c>
      <c r="C10" s="203"/>
      <c r="D10" s="203"/>
      <c r="E10" s="203"/>
    </row>
    <row r="11" customFormat="false" ht="24" hidden="false" customHeight="true" outlineLevel="0" collapsed="false">
      <c r="A11" s="175" t="s">
        <v>340</v>
      </c>
      <c r="B11" s="180" t="s">
        <v>341</v>
      </c>
      <c r="C11" s="175" t="s">
        <v>342</v>
      </c>
      <c r="D11" s="175" t="s">
        <v>343</v>
      </c>
      <c r="E11" s="175" t="s">
        <v>344</v>
      </c>
    </row>
    <row r="12" customFormat="false" ht="24" hidden="false" customHeight="true" outlineLevel="0" collapsed="false">
      <c r="A12" s="175"/>
      <c r="B12" s="175" t="s">
        <v>345</v>
      </c>
      <c r="C12" s="175" t="s">
        <v>346</v>
      </c>
      <c r="D12" s="177" t="s">
        <v>347</v>
      </c>
      <c r="E12" s="204"/>
    </row>
    <row r="13" customFormat="false" ht="24" hidden="false" customHeight="true" outlineLevel="0" collapsed="false">
      <c r="A13" s="175"/>
      <c r="B13" s="175"/>
      <c r="C13" s="175"/>
      <c r="D13" s="177" t="s">
        <v>348</v>
      </c>
      <c r="E13" s="204"/>
    </row>
    <row r="14" customFormat="false" ht="24" hidden="false" customHeight="true" outlineLevel="0" collapsed="false">
      <c r="A14" s="175"/>
      <c r="B14" s="175"/>
      <c r="C14" s="175"/>
      <c r="D14" s="174" t="s">
        <v>349</v>
      </c>
      <c r="E14" s="204"/>
    </row>
    <row r="15" customFormat="false" ht="24" hidden="false" customHeight="true" outlineLevel="0" collapsed="false">
      <c r="A15" s="175"/>
      <c r="B15" s="175"/>
      <c r="C15" s="175" t="s">
        <v>350</v>
      </c>
      <c r="D15" s="177" t="s">
        <v>347</v>
      </c>
      <c r="E15" s="204"/>
    </row>
    <row r="16" customFormat="false" ht="24" hidden="false" customHeight="true" outlineLevel="0" collapsed="false">
      <c r="A16" s="175"/>
      <c r="B16" s="175"/>
      <c r="C16" s="175"/>
      <c r="D16" s="177" t="s">
        <v>348</v>
      </c>
      <c r="E16" s="204"/>
    </row>
    <row r="17" customFormat="false" ht="24" hidden="false" customHeight="true" outlineLevel="0" collapsed="false">
      <c r="A17" s="175"/>
      <c r="B17" s="175"/>
      <c r="C17" s="175"/>
      <c r="D17" s="174" t="s">
        <v>349</v>
      </c>
      <c r="E17" s="204"/>
    </row>
    <row r="18" customFormat="false" ht="24" hidden="false" customHeight="true" outlineLevel="0" collapsed="false">
      <c r="A18" s="175"/>
      <c r="B18" s="175"/>
      <c r="C18" s="175" t="s">
        <v>351</v>
      </c>
      <c r="D18" s="177" t="s">
        <v>347</v>
      </c>
      <c r="E18" s="204"/>
    </row>
    <row r="19" customFormat="false" ht="24" hidden="false" customHeight="true" outlineLevel="0" collapsed="false">
      <c r="A19" s="175"/>
      <c r="B19" s="175"/>
      <c r="C19" s="175"/>
      <c r="D19" s="177" t="s">
        <v>348</v>
      </c>
      <c r="E19" s="204"/>
    </row>
    <row r="20" customFormat="false" ht="24" hidden="false" customHeight="true" outlineLevel="0" collapsed="false">
      <c r="A20" s="175"/>
      <c r="B20" s="175"/>
      <c r="C20" s="175"/>
      <c r="D20" s="174" t="s">
        <v>349</v>
      </c>
      <c r="E20" s="204"/>
    </row>
    <row r="21" customFormat="false" ht="24" hidden="false" customHeight="true" outlineLevel="0" collapsed="false">
      <c r="A21" s="175"/>
      <c r="B21" s="175"/>
      <c r="C21" s="175" t="s">
        <v>352</v>
      </c>
      <c r="D21" s="177" t="s">
        <v>347</v>
      </c>
      <c r="E21" s="204"/>
    </row>
    <row r="22" customFormat="false" ht="24" hidden="false" customHeight="true" outlineLevel="0" collapsed="false">
      <c r="A22" s="175"/>
      <c r="B22" s="175"/>
      <c r="C22" s="175"/>
      <c r="D22" s="177" t="s">
        <v>348</v>
      </c>
      <c r="E22" s="204"/>
    </row>
    <row r="23" customFormat="false" ht="24" hidden="false" customHeight="true" outlineLevel="0" collapsed="false">
      <c r="A23" s="175"/>
      <c r="B23" s="175"/>
      <c r="C23" s="175"/>
      <c r="D23" s="174" t="s">
        <v>349</v>
      </c>
      <c r="E23" s="204"/>
    </row>
    <row r="24" customFormat="false" ht="24" hidden="false" customHeight="true" outlineLevel="0" collapsed="false">
      <c r="A24" s="175"/>
      <c r="B24" s="175"/>
      <c r="C24" s="182" t="s">
        <v>353</v>
      </c>
      <c r="D24" s="204"/>
      <c r="E24" s="175"/>
    </row>
    <row r="25" customFormat="false" ht="24" hidden="false" customHeight="true" outlineLevel="0" collapsed="false">
      <c r="A25" s="175"/>
      <c r="B25" s="175" t="s">
        <v>354</v>
      </c>
      <c r="C25" s="175" t="s">
        <v>355</v>
      </c>
      <c r="D25" s="177" t="s">
        <v>347</v>
      </c>
      <c r="E25" s="204"/>
    </row>
    <row r="26" customFormat="false" ht="24" hidden="false" customHeight="true" outlineLevel="0" collapsed="false">
      <c r="A26" s="175"/>
      <c r="B26" s="175"/>
      <c r="C26" s="175"/>
      <c r="D26" s="177" t="s">
        <v>348</v>
      </c>
      <c r="E26" s="204"/>
    </row>
    <row r="27" customFormat="false" ht="24" hidden="false" customHeight="true" outlineLevel="0" collapsed="false">
      <c r="A27" s="175"/>
      <c r="B27" s="175"/>
      <c r="C27" s="175"/>
      <c r="D27" s="174" t="s">
        <v>349</v>
      </c>
      <c r="E27" s="204"/>
    </row>
    <row r="28" customFormat="false" ht="24" hidden="false" customHeight="true" outlineLevel="0" collapsed="false">
      <c r="A28" s="175"/>
      <c r="B28" s="175"/>
      <c r="C28" s="175" t="s">
        <v>356</v>
      </c>
      <c r="D28" s="177" t="s">
        <v>347</v>
      </c>
      <c r="E28" s="204"/>
    </row>
    <row r="29" customFormat="false" ht="24" hidden="false" customHeight="true" outlineLevel="0" collapsed="false">
      <c r="A29" s="175"/>
      <c r="B29" s="175"/>
      <c r="C29" s="175"/>
      <c r="D29" s="177" t="s">
        <v>348</v>
      </c>
      <c r="E29" s="204"/>
    </row>
    <row r="30" customFormat="false" ht="24" hidden="false" customHeight="true" outlineLevel="0" collapsed="false">
      <c r="A30" s="175"/>
      <c r="B30" s="175"/>
      <c r="C30" s="175"/>
      <c r="D30" s="174" t="s">
        <v>349</v>
      </c>
      <c r="E30" s="204"/>
    </row>
    <row r="31" customFormat="false" ht="24" hidden="false" customHeight="true" outlineLevel="0" collapsed="false">
      <c r="A31" s="175"/>
      <c r="B31" s="175"/>
      <c r="C31" s="175" t="s">
        <v>357</v>
      </c>
      <c r="D31" s="177" t="s">
        <v>347</v>
      </c>
      <c r="E31" s="204"/>
    </row>
    <row r="32" customFormat="false" ht="24" hidden="false" customHeight="true" outlineLevel="0" collapsed="false">
      <c r="A32" s="175"/>
      <c r="B32" s="175"/>
      <c r="C32" s="175"/>
      <c r="D32" s="177" t="s">
        <v>348</v>
      </c>
      <c r="E32" s="204"/>
    </row>
    <row r="33" customFormat="false" ht="24" hidden="false" customHeight="true" outlineLevel="0" collapsed="false">
      <c r="A33" s="175"/>
      <c r="B33" s="175"/>
      <c r="C33" s="175"/>
      <c r="D33" s="174" t="s">
        <v>349</v>
      </c>
      <c r="E33" s="204"/>
    </row>
    <row r="34" customFormat="false" ht="24" hidden="false" customHeight="true" outlineLevel="0" collapsed="false">
      <c r="A34" s="175"/>
      <c r="B34" s="175"/>
      <c r="C34" s="175" t="s">
        <v>358</v>
      </c>
      <c r="D34" s="177" t="s">
        <v>347</v>
      </c>
      <c r="E34" s="204"/>
    </row>
    <row r="35" customFormat="false" ht="24" hidden="false" customHeight="true" outlineLevel="0" collapsed="false">
      <c r="A35" s="175"/>
      <c r="B35" s="175"/>
      <c r="C35" s="175"/>
      <c r="D35" s="177" t="s">
        <v>348</v>
      </c>
      <c r="E35" s="204"/>
    </row>
    <row r="36" customFormat="false" ht="24" hidden="false" customHeight="true" outlineLevel="0" collapsed="false">
      <c r="A36" s="175"/>
      <c r="B36" s="175"/>
      <c r="C36" s="175"/>
      <c r="D36" s="174" t="s">
        <v>349</v>
      </c>
      <c r="E36" s="204"/>
    </row>
    <row r="37" customFormat="false" ht="24" hidden="false" customHeight="true" outlineLevel="0" collapsed="false">
      <c r="A37" s="175"/>
      <c r="B37" s="175"/>
      <c r="C37" s="182" t="s">
        <v>353</v>
      </c>
      <c r="D37" s="204"/>
      <c r="E37" s="204"/>
    </row>
    <row r="38" customFormat="false" ht="24" hidden="false" customHeight="true" outlineLevel="0" collapsed="false">
      <c r="A38" s="175"/>
      <c r="B38" s="175" t="s">
        <v>359</v>
      </c>
      <c r="C38" s="175" t="s">
        <v>360</v>
      </c>
      <c r="D38" s="177" t="s">
        <v>347</v>
      </c>
      <c r="E38" s="201"/>
    </row>
    <row r="39" customFormat="false" ht="24" hidden="false" customHeight="true" outlineLevel="0" collapsed="false">
      <c r="A39" s="175"/>
      <c r="B39" s="175"/>
      <c r="C39" s="175"/>
      <c r="D39" s="177" t="s">
        <v>348</v>
      </c>
      <c r="E39" s="175"/>
    </row>
    <row r="40" customFormat="false" ht="24" hidden="false" customHeight="true" outlineLevel="0" collapsed="false">
      <c r="A40" s="175"/>
      <c r="B40" s="175"/>
      <c r="C40" s="175"/>
      <c r="D40" s="174" t="s">
        <v>349</v>
      </c>
      <c r="E40" s="175"/>
    </row>
    <row r="41" customFormat="false" ht="24" hidden="false" customHeight="true" outlineLevel="0" collapsed="false">
      <c r="A41" s="175"/>
      <c r="B41" s="175"/>
      <c r="C41" s="182" t="s">
        <v>353</v>
      </c>
      <c r="D41" s="204"/>
      <c r="E41" s="17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1.65"/>
    <col collapsed="false" customWidth="true" hidden="false" outlineLevel="0" max="12" min="12" style="0" width="49.82"/>
  </cols>
  <sheetData>
    <row r="1" customFormat="false" ht="33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28</v>
      </c>
      <c r="L13" s="18" t="s">
        <v>32</v>
      </c>
    </row>
    <row r="14" customFormat="false" ht="27.75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8" t="s">
        <v>28</v>
      </c>
      <c r="L14" s="16" t="s">
        <v>35</v>
      </c>
    </row>
    <row r="15" customFormat="false" ht="27.75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6" t="s">
        <v>40</v>
      </c>
    </row>
    <row r="17" customFormat="false" ht="27.75" hidden="false" customHeight="true" outlineLevel="0" collapsed="false">
      <c r="A17" s="19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6" t="s">
        <v>43</v>
      </c>
    </row>
    <row r="18" customFormat="false" ht="27.75" hidden="false" customHeight="true" outlineLevel="0" collapsed="false">
      <c r="A18" s="19" t="s">
        <v>44</v>
      </c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6" t="s">
        <v>46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7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9</v>
      </c>
    </row>
    <row r="4" customFormat="false" ht="26.2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2</v>
      </c>
      <c r="B5" s="30" t="s">
        <v>53</v>
      </c>
      <c r="C5" s="31" t="s">
        <v>54</v>
      </c>
      <c r="D5" s="32" t="s">
        <v>53</v>
      </c>
      <c r="E5" s="33" t="s">
        <v>55</v>
      </c>
      <c r="F5" s="32" t="s">
        <v>53</v>
      </c>
      <c r="G5" s="33" t="s">
        <v>56</v>
      </c>
      <c r="H5" s="32" t="s">
        <v>53</v>
      </c>
    </row>
    <row r="6" customFormat="false" ht="18" hidden="false" customHeight="true" outlineLevel="0" collapsed="false">
      <c r="A6" s="34" t="s">
        <v>57</v>
      </c>
      <c r="B6" s="35" t="n">
        <f aca="false">SUM(B7:B8)</f>
        <v>52.68636</v>
      </c>
      <c r="C6" s="36" t="s">
        <v>57</v>
      </c>
      <c r="D6" s="35" t="n">
        <f aca="false">SUM(D7:D35)</f>
        <v>52.68636</v>
      </c>
      <c r="E6" s="34" t="s">
        <v>57</v>
      </c>
      <c r="F6" s="37" t="n">
        <f aca="false">SUM(F7,F11)</f>
        <v>52.68636</v>
      </c>
      <c r="G6" s="36" t="s">
        <v>57</v>
      </c>
      <c r="H6" s="38" t="n">
        <f aca="false">SUM(H7:H21)</f>
        <v>52.68636</v>
      </c>
    </row>
    <row r="7" customFormat="false" ht="15.75" hidden="false" customHeight="true" outlineLevel="0" collapsed="false">
      <c r="A7" s="39" t="s">
        <v>58</v>
      </c>
      <c r="B7" s="40" t="n">
        <v>52.68636</v>
      </c>
      <c r="C7" s="41" t="s">
        <v>59</v>
      </c>
      <c r="D7" s="40" t="n">
        <v>38.3939</v>
      </c>
      <c r="E7" s="42" t="s">
        <v>60</v>
      </c>
      <c r="F7" s="37" t="n">
        <f aca="false">SUM(F8:F10)</f>
        <v>52.68636</v>
      </c>
      <c r="G7" s="43" t="s">
        <v>61</v>
      </c>
      <c r="H7" s="44" t="n">
        <v>45.26836</v>
      </c>
    </row>
    <row r="8" customFormat="false" ht="15.75" hidden="false" customHeight="true" outlineLevel="0" collapsed="false">
      <c r="A8" s="45" t="s">
        <v>62</v>
      </c>
      <c r="B8" s="40" t="n">
        <v>0</v>
      </c>
      <c r="C8" s="41" t="s">
        <v>63</v>
      </c>
      <c r="D8" s="40" t="n">
        <v>0</v>
      </c>
      <c r="E8" s="46" t="s">
        <v>64</v>
      </c>
      <c r="F8" s="40" t="n">
        <v>45.26836</v>
      </c>
      <c r="G8" s="43" t="s">
        <v>65</v>
      </c>
      <c r="H8" s="44" t="n">
        <v>5.48</v>
      </c>
    </row>
    <row r="9" customFormat="false" ht="15.75" hidden="false" customHeight="true" outlineLevel="0" collapsed="false">
      <c r="A9" s="45" t="s">
        <v>66</v>
      </c>
      <c r="B9" s="37"/>
      <c r="C9" s="41" t="s">
        <v>67</v>
      </c>
      <c r="D9" s="40" t="n">
        <v>0</v>
      </c>
      <c r="E9" s="46" t="s">
        <v>68</v>
      </c>
      <c r="F9" s="40" t="n">
        <v>5.48</v>
      </c>
      <c r="G9" s="43" t="s">
        <v>69</v>
      </c>
      <c r="H9" s="44" t="n">
        <v>0</v>
      </c>
    </row>
    <row r="10" customFormat="false" ht="15.75" hidden="false" customHeight="true" outlineLevel="0" collapsed="false">
      <c r="A10" s="47" t="s">
        <v>70</v>
      </c>
      <c r="B10" s="37"/>
      <c r="C10" s="41" t="s">
        <v>71</v>
      </c>
      <c r="D10" s="40" t="n">
        <v>0</v>
      </c>
      <c r="E10" s="46" t="s">
        <v>72</v>
      </c>
      <c r="F10" s="40" t="n">
        <v>1.938</v>
      </c>
      <c r="G10" s="43" t="s">
        <v>73</v>
      </c>
      <c r="H10" s="44" t="n">
        <v>0</v>
      </c>
    </row>
    <row r="11" customFormat="false" ht="15.75" hidden="false" customHeight="true" outlineLevel="0" collapsed="false">
      <c r="A11" s="48"/>
      <c r="B11" s="37"/>
      <c r="C11" s="41" t="s">
        <v>74</v>
      </c>
      <c r="D11" s="40" t="n">
        <v>0</v>
      </c>
      <c r="E11" s="42" t="s">
        <v>75</v>
      </c>
      <c r="F11" s="37" t="n">
        <f aca="false">SUM(F12:F21)</f>
        <v>0</v>
      </c>
      <c r="G11" s="43" t="s">
        <v>76</v>
      </c>
      <c r="H11" s="44" t="n">
        <v>0</v>
      </c>
    </row>
    <row r="12" customFormat="false" ht="15.75" hidden="false" customHeight="true" outlineLevel="0" collapsed="false">
      <c r="A12" s="48"/>
      <c r="B12" s="37"/>
      <c r="C12" s="41" t="s">
        <v>77</v>
      </c>
      <c r="D12" s="40" t="n">
        <v>0</v>
      </c>
      <c r="E12" s="49" t="s">
        <v>64</v>
      </c>
      <c r="F12" s="40" t="n">
        <v>0</v>
      </c>
      <c r="G12" s="43" t="s">
        <v>78</v>
      </c>
      <c r="H12" s="44" t="n">
        <v>0</v>
      </c>
    </row>
    <row r="13" customFormat="false" ht="15.75" hidden="false" customHeight="true" outlineLevel="0" collapsed="false">
      <c r="A13" s="48"/>
      <c r="B13" s="37"/>
      <c r="C13" s="41" t="s">
        <v>79</v>
      </c>
      <c r="D13" s="40" t="n">
        <v>0</v>
      </c>
      <c r="E13" s="46" t="s">
        <v>80</v>
      </c>
      <c r="F13" s="40" t="n">
        <v>0</v>
      </c>
      <c r="G13" s="43" t="s">
        <v>81</v>
      </c>
      <c r="H13" s="44" t="n">
        <v>0</v>
      </c>
    </row>
    <row r="14" customFormat="false" ht="15.75" hidden="false" customHeight="true" outlineLevel="0" collapsed="false">
      <c r="A14" s="48"/>
      <c r="B14" s="37"/>
      <c r="C14" s="41" t="s">
        <v>82</v>
      </c>
      <c r="D14" s="40" t="n">
        <v>9.09516</v>
      </c>
      <c r="E14" s="42" t="s">
        <v>83</v>
      </c>
      <c r="F14" s="40" t="n">
        <v>0</v>
      </c>
      <c r="G14" s="43" t="s">
        <v>84</v>
      </c>
      <c r="H14" s="44" t="n">
        <v>0</v>
      </c>
    </row>
    <row r="15" customFormat="false" ht="15.75" hidden="false" customHeight="true" outlineLevel="0" collapsed="false">
      <c r="A15" s="48"/>
      <c r="B15" s="37"/>
      <c r="C15" s="41" t="s">
        <v>85</v>
      </c>
      <c r="D15" s="40" t="n">
        <v>0</v>
      </c>
      <c r="E15" s="42" t="s">
        <v>86</v>
      </c>
      <c r="F15" s="40" t="n">
        <v>0</v>
      </c>
      <c r="G15" s="43" t="s">
        <v>87</v>
      </c>
      <c r="H15" s="44" t="n">
        <v>1.938</v>
      </c>
    </row>
    <row r="16" customFormat="false" ht="15.75" hidden="false" customHeight="true" outlineLevel="0" collapsed="false">
      <c r="A16" s="48"/>
      <c r="B16" s="37"/>
      <c r="C16" s="41" t="s">
        <v>88</v>
      </c>
      <c r="D16" s="40" t="n">
        <v>2.0869</v>
      </c>
      <c r="E16" s="42" t="s">
        <v>89</v>
      </c>
      <c r="F16" s="40" t="n">
        <v>0</v>
      </c>
      <c r="G16" s="43" t="s">
        <v>90</v>
      </c>
      <c r="H16" s="44" t="n">
        <v>0</v>
      </c>
    </row>
    <row r="17" customFormat="false" ht="18" hidden="false" customHeight="true" outlineLevel="0" collapsed="false">
      <c r="A17" s="48"/>
      <c r="B17" s="35"/>
      <c r="C17" s="50" t="s">
        <v>91</v>
      </c>
      <c r="D17" s="40" t="n">
        <v>0</v>
      </c>
      <c r="E17" s="42" t="s">
        <v>92</v>
      </c>
      <c r="F17" s="40" t="n">
        <v>0</v>
      </c>
      <c r="G17" s="43" t="s">
        <v>93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94</v>
      </c>
      <c r="D18" s="40" t="n">
        <v>0</v>
      </c>
      <c r="E18" s="50" t="s">
        <v>95</v>
      </c>
      <c r="F18" s="40" t="n">
        <v>0</v>
      </c>
      <c r="G18" s="51" t="s">
        <v>96</v>
      </c>
      <c r="H18" s="52"/>
    </row>
    <row r="19" customFormat="false" ht="15.75" hidden="false" customHeight="true" outlineLevel="0" collapsed="false">
      <c r="A19" s="53"/>
      <c r="B19" s="35"/>
      <c r="C19" s="41" t="s">
        <v>97</v>
      </c>
      <c r="D19" s="40" t="n">
        <v>0</v>
      </c>
      <c r="E19" s="50" t="s">
        <v>98</v>
      </c>
      <c r="F19" s="40" t="n">
        <v>0</v>
      </c>
      <c r="G19" s="51" t="s">
        <v>99</v>
      </c>
      <c r="H19" s="54"/>
    </row>
    <row r="20" customFormat="false" ht="15.75" hidden="false" customHeight="true" outlineLevel="0" collapsed="false">
      <c r="A20" s="53"/>
      <c r="B20" s="35"/>
      <c r="C20" s="55" t="s">
        <v>100</v>
      </c>
      <c r="D20" s="40" t="n">
        <v>0</v>
      </c>
      <c r="E20" s="50" t="s">
        <v>101</v>
      </c>
      <c r="F20" s="40" t="n">
        <v>0</v>
      </c>
      <c r="G20" s="51" t="s">
        <v>102</v>
      </c>
      <c r="H20" s="38"/>
    </row>
    <row r="21" customFormat="false" ht="15.75" hidden="false" customHeight="true" outlineLevel="0" collapsed="false">
      <c r="A21" s="53"/>
      <c r="B21" s="35"/>
      <c r="C21" s="41" t="s">
        <v>103</v>
      </c>
      <c r="D21" s="40" t="n">
        <v>0</v>
      </c>
      <c r="E21" s="49" t="s">
        <v>104</v>
      </c>
      <c r="F21" s="40" t="n">
        <v>0</v>
      </c>
      <c r="G21" s="43" t="s">
        <v>105</v>
      </c>
      <c r="H21" s="40" t="n">
        <v>0</v>
      </c>
    </row>
    <row r="22" customFormat="false" ht="15.75" hidden="false" customHeight="true" outlineLevel="0" collapsed="false">
      <c r="A22" s="53"/>
      <c r="B22" s="35"/>
      <c r="C22" s="41" t="s">
        <v>106</v>
      </c>
      <c r="D22" s="40" t="n">
        <v>0</v>
      </c>
      <c r="E22" s="48"/>
      <c r="F22" s="37"/>
      <c r="G22" s="43"/>
      <c r="H22" s="52"/>
    </row>
    <row r="23" customFormat="false" ht="15.75" hidden="false" customHeight="true" outlineLevel="0" collapsed="false">
      <c r="A23" s="53"/>
      <c r="B23" s="35"/>
      <c r="C23" s="41" t="s">
        <v>107</v>
      </c>
      <c r="D23" s="40" t="n">
        <v>0</v>
      </c>
      <c r="E23" s="48"/>
      <c r="F23" s="35"/>
      <c r="G23" s="56"/>
      <c r="H23" s="54"/>
    </row>
    <row r="24" customFormat="false" ht="18" hidden="false" customHeight="true" outlineLevel="0" collapsed="false">
      <c r="A24" s="53"/>
      <c r="B24" s="35"/>
      <c r="C24" s="41" t="s">
        <v>108</v>
      </c>
      <c r="D24" s="40" t="n">
        <v>0</v>
      </c>
      <c r="E24" s="48"/>
      <c r="F24" s="35"/>
      <c r="G24" s="56"/>
      <c r="H24" s="54"/>
    </row>
    <row r="25" customFormat="false" ht="15.75" hidden="false" customHeight="true" outlineLevel="0" collapsed="false">
      <c r="A25" s="50"/>
      <c r="B25" s="35"/>
      <c r="C25" s="41" t="s">
        <v>109</v>
      </c>
      <c r="D25" s="40" t="n">
        <v>0</v>
      </c>
      <c r="E25" s="57"/>
      <c r="F25" s="35"/>
      <c r="G25" s="56"/>
      <c r="H25" s="54"/>
    </row>
    <row r="26" customFormat="false" ht="15.75" hidden="false" customHeight="true" outlineLevel="0" collapsed="false">
      <c r="A26" s="50"/>
      <c r="B26" s="35"/>
      <c r="C26" s="47" t="s">
        <v>110</v>
      </c>
      <c r="D26" s="40" t="n">
        <v>3.1104</v>
      </c>
      <c r="E26" s="53"/>
      <c r="F26" s="37"/>
      <c r="G26" s="56"/>
      <c r="H26" s="54"/>
    </row>
    <row r="27" customFormat="false" ht="15.75" hidden="false" customHeight="true" outlineLevel="0" collapsed="false">
      <c r="A27" s="50"/>
      <c r="B27" s="35"/>
      <c r="C27" s="41" t="s">
        <v>111</v>
      </c>
      <c r="D27" s="40" t="n">
        <v>0</v>
      </c>
      <c r="E27" s="53"/>
      <c r="F27" s="35"/>
      <c r="G27" s="56"/>
      <c r="H27" s="54"/>
    </row>
    <row r="28" customFormat="false" ht="18" hidden="false" customHeight="true" outlineLevel="0" collapsed="false">
      <c r="A28" s="50"/>
      <c r="B28" s="35"/>
      <c r="C28" s="41" t="s">
        <v>112</v>
      </c>
      <c r="D28" s="40" t="n">
        <v>0</v>
      </c>
      <c r="E28" s="53"/>
      <c r="F28" s="35"/>
      <c r="G28" s="56"/>
      <c r="H28" s="54"/>
    </row>
    <row r="29" customFormat="false" ht="18" hidden="false" customHeight="true" outlineLevel="0" collapsed="false">
      <c r="A29" s="50"/>
      <c r="B29" s="35"/>
      <c r="C29" s="41" t="s">
        <v>113</v>
      </c>
      <c r="D29" s="40" t="n">
        <v>0</v>
      </c>
      <c r="E29" s="53"/>
      <c r="F29" s="35"/>
      <c r="G29" s="56"/>
      <c r="H29" s="54"/>
    </row>
    <row r="30" customFormat="false" ht="15.75" hidden="false" customHeight="true" outlineLevel="0" collapsed="false">
      <c r="A30" s="50"/>
      <c r="B30" s="35"/>
      <c r="C30" s="41" t="s">
        <v>114</v>
      </c>
      <c r="D30" s="40" t="n">
        <v>0</v>
      </c>
      <c r="E30" s="53"/>
      <c r="F30" s="35"/>
      <c r="G30" s="56"/>
      <c r="H30" s="54"/>
    </row>
    <row r="31" customFormat="false" ht="15.75" hidden="false" customHeight="true" outlineLevel="0" collapsed="false">
      <c r="A31" s="50"/>
      <c r="B31" s="37"/>
      <c r="C31" s="41" t="s">
        <v>115</v>
      </c>
      <c r="D31" s="40" t="n">
        <v>0</v>
      </c>
      <c r="E31" s="53"/>
      <c r="F31" s="35"/>
      <c r="G31" s="56"/>
      <c r="H31" s="54"/>
    </row>
    <row r="32" customFormat="false" ht="15.75" hidden="false" customHeight="true" outlineLevel="0" collapsed="false">
      <c r="A32" s="50"/>
      <c r="B32" s="35"/>
      <c r="C32" s="41" t="s">
        <v>116</v>
      </c>
      <c r="D32" s="40" t="n">
        <v>0</v>
      </c>
      <c r="E32" s="58"/>
      <c r="F32" s="35"/>
      <c r="G32" s="56"/>
      <c r="H32" s="54"/>
    </row>
    <row r="33" customFormat="false" ht="18" hidden="false" customHeight="true" outlineLevel="0" collapsed="false">
      <c r="A33" s="50"/>
      <c r="B33" s="35"/>
      <c r="C33" s="41" t="s">
        <v>117</v>
      </c>
      <c r="D33" s="40" t="n">
        <v>0</v>
      </c>
      <c r="E33" s="58"/>
      <c r="F33" s="35"/>
      <c r="G33" s="56"/>
      <c r="H33" s="54"/>
    </row>
    <row r="34" customFormat="false" ht="18" hidden="false" customHeight="true" outlineLevel="0" collapsed="false">
      <c r="A34" s="50"/>
      <c r="B34" s="35"/>
      <c r="C34" s="41" t="s">
        <v>118</v>
      </c>
      <c r="D34" s="40" t="n">
        <v>0</v>
      </c>
      <c r="E34" s="58"/>
      <c r="F34" s="35"/>
      <c r="G34" s="56"/>
      <c r="H34" s="54"/>
    </row>
    <row r="35" customFormat="false" ht="18" hidden="false" customHeight="true" outlineLevel="0" collapsed="false">
      <c r="A35" s="50"/>
      <c r="B35" s="35"/>
      <c r="C35" s="59" t="s">
        <v>119</v>
      </c>
      <c r="D35" s="40" t="n">
        <v>0</v>
      </c>
      <c r="E35" s="58"/>
      <c r="F35" s="35"/>
      <c r="G35" s="56"/>
      <c r="H35" s="54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54"/>
    </row>
    <row r="37" customFormat="false" ht="18" hidden="false" customHeight="true" outlineLevel="0" collapsed="false">
      <c r="A37" s="30" t="s">
        <v>120</v>
      </c>
      <c r="B37" s="35" t="n">
        <f aca="false">SUM(B6)</f>
        <v>52.68636</v>
      </c>
      <c r="C37" s="60" t="s">
        <v>121</v>
      </c>
      <c r="D37" s="35" t="n">
        <f aca="false">SUM(D6)</f>
        <v>52.68636</v>
      </c>
      <c r="E37" s="60" t="s">
        <v>121</v>
      </c>
      <c r="F37" s="35" t="n">
        <f aca="false">SUM(F6)</f>
        <v>52.68636</v>
      </c>
      <c r="G37" s="60" t="s">
        <v>121</v>
      </c>
      <c r="H37" s="54" t="n">
        <f aca="false">SUM(H7:H21)</f>
        <v>52.68636</v>
      </c>
    </row>
    <row r="38" customFormat="false" ht="18" hidden="false" customHeight="true" outlineLevel="0" collapsed="false">
      <c r="A38" s="61" t="s">
        <v>122</v>
      </c>
      <c r="B38" s="35"/>
      <c r="C38" s="62" t="s">
        <v>123</v>
      </c>
      <c r="D38" s="35"/>
      <c r="E38" s="63" t="s">
        <v>123</v>
      </c>
      <c r="F38" s="35"/>
      <c r="G38" s="63" t="s">
        <v>123</v>
      </c>
      <c r="H38" s="54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54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54"/>
    </row>
    <row r="41" customFormat="false" ht="15.75" hidden="false" customHeight="true" outlineLevel="0" collapsed="false">
      <c r="A41" s="30" t="s">
        <v>124</v>
      </c>
      <c r="B41" s="35" t="n">
        <f aca="false">SUM(B6)</f>
        <v>52.68636</v>
      </c>
      <c r="C41" s="60" t="s">
        <v>125</v>
      </c>
      <c r="D41" s="35" t="n">
        <f aca="false">SUM(D6)</f>
        <v>52.68636</v>
      </c>
      <c r="E41" s="30" t="s">
        <v>125</v>
      </c>
      <c r="F41" s="35" t="n">
        <f aca="false">SUM(F6)</f>
        <v>52.68636</v>
      </c>
      <c r="G41" s="30" t="s">
        <v>125</v>
      </c>
      <c r="H41" s="54" t="n">
        <f aca="false">SUM(H37:H38)</f>
        <v>52.686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4.49"/>
    <col collapsed="false" customWidth="true" hidden="false" outlineLevel="0" max="7" min="7" style="22" width="13.99"/>
    <col collapsed="false" customWidth="true" hidden="false" outlineLevel="0" max="8" min="8" style="22" width="15.1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6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9</v>
      </c>
    </row>
    <row r="4" customFormat="false" ht="15.75" hidden="false" customHeight="true" outlineLevel="0" collapsed="false">
      <c r="A4" s="72" t="s">
        <v>128</v>
      </c>
      <c r="B4" s="73" t="s">
        <v>129</v>
      </c>
      <c r="C4" s="74" t="s">
        <v>130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31</v>
      </c>
      <c r="D5" s="76" t="s">
        <v>132</v>
      </c>
      <c r="E5" s="77" t="s">
        <v>133</v>
      </c>
      <c r="F5" s="78" t="s">
        <v>134</v>
      </c>
      <c r="G5" s="79" t="s">
        <v>135</v>
      </c>
      <c r="H5" s="78" t="s">
        <v>122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6</v>
      </c>
      <c r="B7" s="81" t="s">
        <v>136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31</v>
      </c>
      <c r="C8" s="88" t="n">
        <v>52.68636</v>
      </c>
      <c r="D8" s="88" t="n">
        <v>52.68636</v>
      </c>
      <c r="E8" s="88" t="n">
        <v>0</v>
      </c>
      <c r="F8" s="88" t="n">
        <v>0</v>
      </c>
      <c r="G8" s="88" t="n">
        <v>0</v>
      </c>
      <c r="H8" s="40" t="n">
        <v>0</v>
      </c>
    </row>
    <row r="9" customFormat="false" ht="21.75" hidden="false" customHeight="true" outlineLevel="0" collapsed="false">
      <c r="A9" s="86"/>
      <c r="B9" s="87" t="s">
        <v>137</v>
      </c>
      <c r="C9" s="88" t="n">
        <v>52.68636</v>
      </c>
      <c r="D9" s="88" t="n">
        <v>52.68636</v>
      </c>
      <c r="E9" s="88" t="n">
        <v>0</v>
      </c>
      <c r="F9" s="88" t="n">
        <v>0</v>
      </c>
      <c r="G9" s="88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8</v>
      </c>
      <c r="B10" s="87" t="s">
        <v>139</v>
      </c>
      <c r="C10" s="88" t="n">
        <v>52.68636</v>
      </c>
      <c r="D10" s="88" t="n">
        <v>52.68636</v>
      </c>
      <c r="E10" s="88" t="n">
        <v>0</v>
      </c>
      <c r="F10" s="88" t="n">
        <v>0</v>
      </c>
      <c r="G10" s="88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7.99"/>
    <col collapsed="false" customWidth="true" hidden="false" outlineLevel="0" max="5" min="5" style="0" width="15.49"/>
    <col collapsed="false" customWidth="true" hidden="false" outlineLevel="0" max="6" min="6" style="0" width="14.32"/>
    <col collapsed="false" customWidth="true" hidden="false" outlineLevel="0" max="7" min="7" style="0" width="13.5"/>
    <col collapsed="false" customWidth="true" hidden="false" outlineLevel="0" max="8" min="8" style="0" width="14.82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40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9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8</v>
      </c>
      <c r="B4" s="73" t="s">
        <v>129</v>
      </c>
      <c r="C4" s="74" t="s">
        <v>130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31</v>
      </c>
      <c r="D5" s="76" t="s">
        <v>132</v>
      </c>
      <c r="E5" s="77" t="s">
        <v>133</v>
      </c>
      <c r="F5" s="78" t="s">
        <v>134</v>
      </c>
      <c r="G5" s="79" t="s">
        <v>135</v>
      </c>
      <c r="H5" s="78" t="s">
        <v>12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0" t="s">
        <v>136</v>
      </c>
      <c r="B7" s="81" t="s">
        <v>136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6"/>
      <c r="B8" s="87" t="s">
        <v>131</v>
      </c>
      <c r="C8" s="88" t="n">
        <v>52.68636</v>
      </c>
      <c r="D8" s="88" t="n">
        <v>52.68636</v>
      </c>
      <c r="E8" s="88" t="n">
        <v>0</v>
      </c>
      <c r="F8" s="88" t="n">
        <v>0</v>
      </c>
      <c r="G8" s="88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6"/>
      <c r="B9" s="87" t="s">
        <v>137</v>
      </c>
      <c r="C9" s="88" t="n">
        <v>52.68636</v>
      </c>
      <c r="D9" s="88" t="n">
        <v>52.68636</v>
      </c>
      <c r="E9" s="88" t="n">
        <v>0</v>
      </c>
      <c r="F9" s="88" t="n">
        <v>0</v>
      </c>
      <c r="G9" s="88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8</v>
      </c>
      <c r="B10" s="87" t="s">
        <v>139</v>
      </c>
      <c r="C10" s="88" t="n">
        <v>52.68636</v>
      </c>
      <c r="D10" s="88" t="n">
        <v>52.68636</v>
      </c>
      <c r="E10" s="88" t="n">
        <v>0</v>
      </c>
      <c r="F10" s="88" t="n">
        <v>0</v>
      </c>
      <c r="G10" s="88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2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9</v>
      </c>
    </row>
    <row r="4" customFormat="false" ht="26.25" hidden="false" customHeight="true" outlineLevel="0" collapsed="false">
      <c r="A4" s="29" t="s">
        <v>144</v>
      </c>
      <c r="B4" s="29"/>
      <c r="C4" s="30" t="s">
        <v>145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2</v>
      </c>
      <c r="B5" s="30" t="s">
        <v>53</v>
      </c>
      <c r="C5" s="31" t="s">
        <v>54</v>
      </c>
      <c r="D5" s="32" t="s">
        <v>53</v>
      </c>
      <c r="E5" s="33" t="s">
        <v>55</v>
      </c>
      <c r="F5" s="32" t="s">
        <v>53</v>
      </c>
      <c r="G5" s="33" t="s">
        <v>56</v>
      </c>
      <c r="H5" s="32" t="s">
        <v>53</v>
      </c>
    </row>
    <row r="6" customFormat="false" ht="18" hidden="false" customHeight="true" outlineLevel="0" collapsed="false">
      <c r="A6" s="34" t="s">
        <v>146</v>
      </c>
      <c r="B6" s="35" t="n">
        <f aca="false">SUM(B7:B8)</f>
        <v>52.68636</v>
      </c>
      <c r="C6" s="36" t="s">
        <v>146</v>
      </c>
      <c r="D6" s="35" t="n">
        <f aca="false">SUM(D7:D35)</f>
        <v>52.68636</v>
      </c>
      <c r="E6" s="34" t="s">
        <v>146</v>
      </c>
      <c r="F6" s="35" t="n">
        <f aca="false">SUM(F7,F11)</f>
        <v>52.68636</v>
      </c>
      <c r="G6" s="34" t="s">
        <v>146</v>
      </c>
      <c r="H6" s="90" t="n">
        <f aca="false">SUM(H7:H21)</f>
        <v>52.68636</v>
      </c>
    </row>
    <row r="7" customFormat="false" ht="15.75" hidden="false" customHeight="true" outlineLevel="0" collapsed="false">
      <c r="A7" s="39" t="s">
        <v>58</v>
      </c>
      <c r="B7" s="40" t="n">
        <v>52.68636</v>
      </c>
      <c r="C7" s="41" t="s">
        <v>59</v>
      </c>
      <c r="D7" s="40" t="n">
        <v>38.3939</v>
      </c>
      <c r="E7" s="42" t="s">
        <v>60</v>
      </c>
      <c r="F7" s="35" t="n">
        <f aca="false">SUM(F8:F10)</f>
        <v>52.68636</v>
      </c>
      <c r="G7" s="43" t="s">
        <v>61</v>
      </c>
      <c r="H7" s="44" t="n">
        <v>45.26836</v>
      </c>
    </row>
    <row r="8" customFormat="false" ht="15.75" hidden="false" customHeight="true" outlineLevel="0" collapsed="false">
      <c r="A8" s="45" t="s">
        <v>62</v>
      </c>
      <c r="B8" s="40" t="n">
        <v>0</v>
      </c>
      <c r="C8" s="41" t="s">
        <v>63</v>
      </c>
      <c r="D8" s="40" t="n">
        <v>0</v>
      </c>
      <c r="E8" s="46" t="s">
        <v>64</v>
      </c>
      <c r="F8" s="40" t="n">
        <v>45.26836</v>
      </c>
      <c r="G8" s="43" t="s">
        <v>65</v>
      </c>
      <c r="H8" s="44" t="n">
        <v>5.48</v>
      </c>
    </row>
    <row r="9" customFormat="false" ht="15.75" hidden="false" customHeight="true" outlineLevel="0" collapsed="false">
      <c r="A9" s="45" t="s">
        <v>66</v>
      </c>
      <c r="B9" s="37"/>
      <c r="C9" s="41" t="s">
        <v>67</v>
      </c>
      <c r="D9" s="40" t="n">
        <v>0</v>
      </c>
      <c r="E9" s="46" t="s">
        <v>68</v>
      </c>
      <c r="F9" s="40" t="n">
        <v>5.48</v>
      </c>
      <c r="G9" s="43" t="s">
        <v>69</v>
      </c>
      <c r="H9" s="40" t="n">
        <v>0</v>
      </c>
    </row>
    <row r="10" customFormat="false" ht="15.75" hidden="false" customHeight="true" outlineLevel="0" collapsed="false">
      <c r="A10" s="48"/>
      <c r="B10" s="48"/>
      <c r="C10" s="41" t="s">
        <v>71</v>
      </c>
      <c r="D10" s="40" t="n">
        <v>0</v>
      </c>
      <c r="E10" s="46" t="s">
        <v>72</v>
      </c>
      <c r="F10" s="40" t="n">
        <v>1.938</v>
      </c>
      <c r="G10" s="43" t="s">
        <v>73</v>
      </c>
      <c r="H10" s="91" t="n">
        <v>0</v>
      </c>
    </row>
    <row r="11" customFormat="false" ht="15.75" hidden="false" customHeight="true" outlineLevel="0" collapsed="false">
      <c r="A11" s="48"/>
      <c r="B11" s="37"/>
      <c r="C11" s="41" t="s">
        <v>74</v>
      </c>
      <c r="D11" s="40" t="n">
        <v>0</v>
      </c>
      <c r="E11" s="42" t="s">
        <v>75</v>
      </c>
      <c r="F11" s="37" t="n">
        <f aca="false">SUM(F12:F21)</f>
        <v>0</v>
      </c>
      <c r="G11" s="43" t="s">
        <v>76</v>
      </c>
      <c r="H11" s="44" t="n">
        <v>0</v>
      </c>
    </row>
    <row r="12" customFormat="false" ht="15.75" hidden="false" customHeight="true" outlineLevel="0" collapsed="false">
      <c r="A12" s="48"/>
      <c r="B12" s="37"/>
      <c r="C12" s="41" t="s">
        <v>77</v>
      </c>
      <c r="D12" s="40" t="n">
        <v>0</v>
      </c>
      <c r="E12" s="49" t="s">
        <v>64</v>
      </c>
      <c r="F12" s="40" t="n">
        <v>0</v>
      </c>
      <c r="G12" s="43" t="s">
        <v>78</v>
      </c>
      <c r="H12" s="44" t="n">
        <v>0</v>
      </c>
    </row>
    <row r="13" customFormat="false" ht="15.75" hidden="false" customHeight="true" outlineLevel="0" collapsed="false">
      <c r="A13" s="48"/>
      <c r="B13" s="37"/>
      <c r="C13" s="41" t="s">
        <v>79</v>
      </c>
      <c r="D13" s="40" t="n">
        <v>0</v>
      </c>
      <c r="E13" s="46" t="s">
        <v>80</v>
      </c>
      <c r="F13" s="40" t="n">
        <v>0</v>
      </c>
      <c r="G13" s="43" t="s">
        <v>81</v>
      </c>
      <c r="H13" s="44" t="n">
        <v>0</v>
      </c>
    </row>
    <row r="14" customFormat="false" ht="15.75" hidden="false" customHeight="true" outlineLevel="0" collapsed="false">
      <c r="A14" s="48"/>
      <c r="B14" s="37"/>
      <c r="C14" s="41" t="s">
        <v>82</v>
      </c>
      <c r="D14" s="40" t="n">
        <v>9.09516</v>
      </c>
      <c r="E14" s="42" t="s">
        <v>83</v>
      </c>
      <c r="F14" s="40" t="n">
        <v>0</v>
      </c>
      <c r="G14" s="43" t="s">
        <v>84</v>
      </c>
      <c r="H14" s="44" t="n">
        <v>0</v>
      </c>
    </row>
    <row r="15" customFormat="false" ht="15.75" hidden="false" customHeight="true" outlineLevel="0" collapsed="false">
      <c r="A15" s="48"/>
      <c r="B15" s="37"/>
      <c r="C15" s="41" t="s">
        <v>85</v>
      </c>
      <c r="D15" s="40" t="n">
        <v>0</v>
      </c>
      <c r="E15" s="42" t="s">
        <v>86</v>
      </c>
      <c r="F15" s="40" t="n">
        <v>0</v>
      </c>
      <c r="G15" s="43" t="s">
        <v>87</v>
      </c>
      <c r="H15" s="44" t="n">
        <v>1.938</v>
      </c>
    </row>
    <row r="16" customFormat="false" ht="15.75" hidden="false" customHeight="true" outlineLevel="0" collapsed="false">
      <c r="A16" s="48"/>
      <c r="B16" s="37"/>
      <c r="C16" s="41" t="s">
        <v>88</v>
      </c>
      <c r="D16" s="40" t="n">
        <v>2.0869</v>
      </c>
      <c r="E16" s="42" t="s">
        <v>89</v>
      </c>
      <c r="F16" s="40" t="n">
        <v>0</v>
      </c>
      <c r="G16" s="43" t="s">
        <v>90</v>
      </c>
      <c r="H16" s="44" t="n">
        <v>0</v>
      </c>
    </row>
    <row r="17" customFormat="false" ht="18" hidden="false" customHeight="true" outlineLevel="0" collapsed="false">
      <c r="A17" s="48"/>
      <c r="B17" s="35"/>
      <c r="C17" s="50" t="s">
        <v>91</v>
      </c>
      <c r="D17" s="40" t="n">
        <v>0</v>
      </c>
      <c r="E17" s="42" t="s">
        <v>92</v>
      </c>
      <c r="F17" s="40" t="n">
        <v>0</v>
      </c>
      <c r="G17" s="43" t="s">
        <v>93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94</v>
      </c>
      <c r="D18" s="40" t="n">
        <v>0</v>
      </c>
      <c r="E18" s="50" t="s">
        <v>95</v>
      </c>
      <c r="F18" s="40" t="n">
        <v>0</v>
      </c>
      <c r="G18" s="51" t="s">
        <v>96</v>
      </c>
      <c r="H18" s="52"/>
    </row>
    <row r="19" customFormat="false" ht="15.75" hidden="false" customHeight="true" outlineLevel="0" collapsed="false">
      <c r="A19" s="53"/>
      <c r="B19" s="35"/>
      <c r="C19" s="41" t="s">
        <v>97</v>
      </c>
      <c r="D19" s="40" t="n">
        <v>0</v>
      </c>
      <c r="E19" s="50" t="s">
        <v>98</v>
      </c>
      <c r="F19" s="40" t="n">
        <v>0</v>
      </c>
      <c r="G19" s="51" t="s">
        <v>99</v>
      </c>
      <c r="H19" s="54"/>
    </row>
    <row r="20" customFormat="false" ht="15.75" hidden="false" customHeight="true" outlineLevel="0" collapsed="false">
      <c r="A20" s="53"/>
      <c r="B20" s="35"/>
      <c r="C20" s="55" t="s">
        <v>100</v>
      </c>
      <c r="D20" s="40" t="n">
        <v>0</v>
      </c>
      <c r="E20" s="50" t="s">
        <v>101</v>
      </c>
      <c r="F20" s="40" t="n">
        <v>0</v>
      </c>
      <c r="G20" s="51" t="s">
        <v>102</v>
      </c>
      <c r="H20" s="38"/>
    </row>
    <row r="21" customFormat="false" ht="15.75" hidden="false" customHeight="true" outlineLevel="0" collapsed="false">
      <c r="A21" s="53"/>
      <c r="B21" s="37"/>
      <c r="C21" s="41" t="s">
        <v>103</v>
      </c>
      <c r="D21" s="40" t="n">
        <v>0</v>
      </c>
      <c r="E21" s="49" t="s">
        <v>104</v>
      </c>
      <c r="F21" s="40" t="n">
        <v>0</v>
      </c>
      <c r="G21" s="43" t="s">
        <v>105</v>
      </c>
      <c r="H21" s="40" t="n">
        <v>0</v>
      </c>
    </row>
    <row r="22" customFormat="false" ht="15.75" hidden="false" customHeight="true" outlineLevel="0" collapsed="false">
      <c r="A22" s="53"/>
      <c r="B22" s="37"/>
      <c r="C22" s="41" t="s">
        <v>106</v>
      </c>
      <c r="D22" s="40" t="n">
        <v>0</v>
      </c>
      <c r="E22" s="48"/>
      <c r="F22" s="37"/>
      <c r="G22" s="56"/>
      <c r="H22" s="92"/>
    </row>
    <row r="23" customFormat="false" ht="15.75" hidden="false" customHeight="true" outlineLevel="0" collapsed="false">
      <c r="A23" s="53"/>
      <c r="B23" s="37"/>
      <c r="C23" s="41" t="s">
        <v>107</v>
      </c>
      <c r="D23" s="40" t="n">
        <v>0</v>
      </c>
      <c r="E23" s="48"/>
      <c r="F23" s="35"/>
      <c r="G23" s="56"/>
      <c r="H23" s="93"/>
    </row>
    <row r="24" customFormat="false" ht="18" hidden="false" customHeight="true" outlineLevel="0" collapsed="false">
      <c r="A24" s="53"/>
      <c r="B24" s="37"/>
      <c r="C24" s="41" t="s">
        <v>108</v>
      </c>
      <c r="D24" s="40" t="n">
        <v>0</v>
      </c>
      <c r="E24" s="48"/>
      <c r="F24" s="35"/>
      <c r="G24" s="56"/>
      <c r="H24" s="93"/>
    </row>
    <row r="25" customFormat="false" ht="15.75" hidden="false" customHeight="true" outlineLevel="0" collapsed="false">
      <c r="A25" s="50"/>
      <c r="B25" s="37"/>
      <c r="C25" s="41" t="s">
        <v>109</v>
      </c>
      <c r="D25" s="40" t="n">
        <v>0</v>
      </c>
      <c r="E25" s="57"/>
      <c r="F25" s="35"/>
      <c r="G25" s="56"/>
      <c r="H25" s="93"/>
    </row>
    <row r="26" customFormat="false" ht="15.75" hidden="false" customHeight="true" outlineLevel="0" collapsed="false">
      <c r="A26" s="50"/>
      <c r="B26" s="35"/>
      <c r="C26" s="47" t="s">
        <v>110</v>
      </c>
      <c r="D26" s="40" t="n">
        <v>3.1104</v>
      </c>
      <c r="E26" s="53"/>
      <c r="F26" s="37"/>
      <c r="G26" s="56"/>
      <c r="H26" s="93"/>
    </row>
    <row r="27" customFormat="false" ht="15.75" hidden="false" customHeight="true" outlineLevel="0" collapsed="false">
      <c r="A27" s="50"/>
      <c r="B27" s="35"/>
      <c r="C27" s="41" t="s">
        <v>111</v>
      </c>
      <c r="D27" s="40" t="n">
        <v>0</v>
      </c>
      <c r="E27" s="53"/>
      <c r="F27" s="35"/>
      <c r="G27" s="56"/>
      <c r="H27" s="93"/>
    </row>
    <row r="28" customFormat="false" ht="18" hidden="false" customHeight="true" outlineLevel="0" collapsed="false">
      <c r="A28" s="50"/>
      <c r="B28" s="35"/>
      <c r="C28" s="41" t="s">
        <v>112</v>
      </c>
      <c r="D28" s="44" t="n">
        <v>0</v>
      </c>
      <c r="E28" s="53"/>
      <c r="F28" s="35"/>
      <c r="G28" s="56"/>
      <c r="H28" s="93"/>
    </row>
    <row r="29" customFormat="false" ht="13.5" hidden="false" customHeight="true" outlineLevel="0" collapsed="false">
      <c r="A29" s="50"/>
      <c r="B29" s="35"/>
      <c r="C29" s="94" t="s">
        <v>113</v>
      </c>
      <c r="D29" s="40" t="n">
        <v>0</v>
      </c>
      <c r="E29" s="53"/>
      <c r="F29" s="35"/>
      <c r="G29" s="56"/>
      <c r="H29" s="93"/>
    </row>
    <row r="30" customFormat="false" ht="15.75" hidden="false" customHeight="true" outlineLevel="0" collapsed="false">
      <c r="A30" s="50"/>
      <c r="B30" s="35"/>
      <c r="C30" s="41" t="s">
        <v>114</v>
      </c>
      <c r="D30" s="95" t="n">
        <v>0</v>
      </c>
      <c r="E30" s="53"/>
      <c r="F30" s="35"/>
      <c r="G30" s="56"/>
      <c r="H30" s="93"/>
    </row>
    <row r="31" customFormat="false" ht="15.75" hidden="false" customHeight="true" outlineLevel="0" collapsed="false">
      <c r="A31" s="50"/>
      <c r="B31" s="37"/>
      <c r="C31" s="41" t="s">
        <v>115</v>
      </c>
      <c r="D31" s="40" t="n">
        <v>0</v>
      </c>
      <c r="E31" s="53"/>
      <c r="F31" s="35"/>
      <c r="G31" s="56"/>
      <c r="H31" s="93"/>
    </row>
    <row r="32" customFormat="false" ht="15.75" hidden="false" customHeight="true" outlineLevel="0" collapsed="false">
      <c r="A32" s="50"/>
      <c r="B32" s="35"/>
      <c r="C32" s="41" t="s">
        <v>116</v>
      </c>
      <c r="D32" s="40" t="n">
        <v>0</v>
      </c>
      <c r="E32" s="58"/>
      <c r="F32" s="35"/>
      <c r="G32" s="56"/>
      <c r="H32" s="93"/>
    </row>
    <row r="33" customFormat="false" ht="18" hidden="false" customHeight="true" outlineLevel="0" collapsed="false">
      <c r="A33" s="50"/>
      <c r="B33" s="35"/>
      <c r="C33" s="41" t="s">
        <v>117</v>
      </c>
      <c r="D33" s="40" t="n">
        <v>0</v>
      </c>
      <c r="E33" s="58"/>
      <c r="F33" s="35"/>
      <c r="G33" s="56"/>
      <c r="H33" s="93"/>
    </row>
    <row r="34" customFormat="false" ht="18" hidden="false" customHeight="true" outlineLevel="0" collapsed="false">
      <c r="A34" s="50"/>
      <c r="B34" s="35"/>
      <c r="C34" s="41" t="s">
        <v>118</v>
      </c>
      <c r="D34" s="40" t="n">
        <v>0</v>
      </c>
      <c r="E34" s="58"/>
      <c r="F34" s="35"/>
      <c r="G34" s="56"/>
      <c r="H34" s="93"/>
    </row>
    <row r="35" customFormat="false" ht="18" hidden="false" customHeight="true" outlineLevel="0" collapsed="false">
      <c r="A35" s="50"/>
      <c r="B35" s="35"/>
      <c r="C35" s="59" t="s">
        <v>119</v>
      </c>
      <c r="D35" s="40" t="n">
        <v>0</v>
      </c>
      <c r="E35" s="58"/>
      <c r="F35" s="35"/>
      <c r="G35" s="56"/>
      <c r="H35" s="93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93"/>
    </row>
    <row r="37" customFormat="false" ht="18" hidden="false" customHeight="true" outlineLevel="0" collapsed="false">
      <c r="A37" s="30" t="s">
        <v>120</v>
      </c>
      <c r="B37" s="35" t="n">
        <f aca="false">SUM(B6)</f>
        <v>52.68636</v>
      </c>
      <c r="C37" s="60" t="s">
        <v>121</v>
      </c>
      <c r="D37" s="35" t="n">
        <f aca="false">SUM(D6)</f>
        <v>52.68636</v>
      </c>
      <c r="E37" s="60" t="s">
        <v>121</v>
      </c>
      <c r="F37" s="35" t="n">
        <f aca="false">SUM(F6)</f>
        <v>52.68636</v>
      </c>
      <c r="G37" s="60" t="s">
        <v>121</v>
      </c>
      <c r="H37" s="93" t="n">
        <f aca="false">SUM(H7:H21)</f>
        <v>52.68636</v>
      </c>
    </row>
    <row r="38" customFormat="false" ht="18" hidden="false" customHeight="true" outlineLevel="0" collapsed="false">
      <c r="A38" s="61" t="s">
        <v>122</v>
      </c>
      <c r="B38" s="35"/>
      <c r="C38" s="62" t="s">
        <v>123</v>
      </c>
      <c r="D38" s="35"/>
      <c r="E38" s="63" t="s">
        <v>123</v>
      </c>
      <c r="F38" s="35"/>
      <c r="G38" s="63" t="s">
        <v>123</v>
      </c>
      <c r="H38" s="93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93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93"/>
    </row>
    <row r="41" customFormat="false" ht="15.75" hidden="false" customHeight="true" outlineLevel="0" collapsed="false">
      <c r="A41" s="30" t="s">
        <v>124</v>
      </c>
      <c r="B41" s="35" t="n">
        <f aca="false">SUM(B6)</f>
        <v>52.68636</v>
      </c>
      <c r="C41" s="60" t="s">
        <v>125</v>
      </c>
      <c r="D41" s="35" t="n">
        <f aca="false">SUM(D6)</f>
        <v>52.68636</v>
      </c>
      <c r="E41" s="30" t="s">
        <v>125</v>
      </c>
      <c r="F41" s="35" t="n">
        <f aca="false">SUM(F6)</f>
        <v>52.68636</v>
      </c>
      <c r="G41" s="56"/>
      <c r="H41" s="93" t="n">
        <f aca="false">SUM(H37:H38)</f>
        <v>52.686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7" t="s">
        <v>147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6" t="s">
        <v>148</v>
      </c>
      <c r="B2" s="26"/>
      <c r="C2" s="26"/>
      <c r="D2" s="26"/>
      <c r="E2" s="26"/>
      <c r="F2" s="26"/>
      <c r="G2" s="26"/>
      <c r="H2" s="100"/>
      <c r="I2" s="100"/>
      <c r="J2" s="100"/>
      <c r="K2" s="100"/>
      <c r="L2" s="101"/>
      <c r="M2" s="101"/>
      <c r="N2" s="101"/>
    </row>
    <row r="3" s="22" customFormat="true" ht="15" hidden="false" customHeight="true" outlineLevel="0" collapsed="false">
      <c r="A3" s="102"/>
      <c r="B3" s="98"/>
      <c r="C3" s="102"/>
      <c r="D3" s="99"/>
      <c r="E3" s="99"/>
      <c r="F3" s="66"/>
      <c r="G3" s="103" t="s">
        <v>149</v>
      </c>
    </row>
    <row r="4" s="22" customFormat="true" ht="30" hidden="false" customHeight="true" outlineLevel="0" collapsed="false">
      <c r="A4" s="104" t="s">
        <v>150</v>
      </c>
      <c r="B4" s="105" t="s">
        <v>151</v>
      </c>
      <c r="C4" s="106" t="s">
        <v>152</v>
      </c>
      <c r="D4" s="107" t="s">
        <v>153</v>
      </c>
      <c r="E4" s="107" t="s">
        <v>154</v>
      </c>
      <c r="F4" s="108" t="s">
        <v>155</v>
      </c>
      <c r="G4" s="109" t="s">
        <v>156</v>
      </c>
    </row>
    <row r="5" s="22" customFormat="true" ht="18" hidden="false" customHeight="true" outlineLevel="0" collapsed="false">
      <c r="A5" s="110" t="s">
        <v>136</v>
      </c>
      <c r="B5" s="110" t="s">
        <v>136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6</v>
      </c>
    </row>
    <row r="6" customFormat="false" ht="23.25" hidden="false" customHeight="true" outlineLevel="0" collapsed="false">
      <c r="A6" s="87"/>
      <c r="B6" s="87" t="s">
        <v>131</v>
      </c>
      <c r="C6" s="40" t="n">
        <v>52.68636</v>
      </c>
      <c r="D6" s="40" t="n">
        <v>47.20636</v>
      </c>
      <c r="E6" s="40" t="n">
        <v>5.48</v>
      </c>
      <c r="F6" s="40" t="n">
        <v>0</v>
      </c>
      <c r="G6" s="40" t="n">
        <v>0</v>
      </c>
    </row>
    <row r="7" customFormat="false" ht="23.25" hidden="false" customHeight="true" outlineLevel="0" collapsed="false">
      <c r="A7" s="115" t="s">
        <v>157</v>
      </c>
      <c r="B7" s="87" t="s">
        <v>158</v>
      </c>
      <c r="C7" s="40" t="n">
        <v>38.3939</v>
      </c>
      <c r="D7" s="40" t="n">
        <v>32.9139</v>
      </c>
      <c r="E7" s="40" t="n">
        <v>5.48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5" t="s">
        <v>159</v>
      </c>
      <c r="B8" s="87" t="s">
        <v>160</v>
      </c>
      <c r="C8" s="40" t="n">
        <v>38.3939</v>
      </c>
      <c r="D8" s="40" t="n">
        <v>32.9139</v>
      </c>
      <c r="E8" s="40" t="n">
        <v>5.48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5" t="s">
        <v>161</v>
      </c>
      <c r="B9" s="87" t="s">
        <v>162</v>
      </c>
      <c r="C9" s="40" t="n">
        <v>38.3939</v>
      </c>
      <c r="D9" s="40" t="n">
        <v>32.9139</v>
      </c>
      <c r="E9" s="40" t="n">
        <v>5.48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5" t="s">
        <v>163</v>
      </c>
      <c r="B10" s="87" t="s">
        <v>164</v>
      </c>
      <c r="C10" s="40" t="n">
        <v>9.09516</v>
      </c>
      <c r="D10" s="40" t="n">
        <v>9.09516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5" t="s">
        <v>165</v>
      </c>
      <c r="B11" s="87" t="s">
        <v>166</v>
      </c>
      <c r="C11" s="40" t="n">
        <v>9.09516</v>
      </c>
      <c r="D11" s="40" t="n">
        <v>9.09516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5" t="s">
        <v>167</v>
      </c>
      <c r="B12" s="87" t="s">
        <v>168</v>
      </c>
      <c r="C12" s="40" t="n">
        <v>6.496548</v>
      </c>
      <c r="D12" s="40" t="n">
        <v>6.496548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5" t="s">
        <v>169</v>
      </c>
      <c r="B13" s="87" t="s">
        <v>170</v>
      </c>
      <c r="C13" s="40" t="n">
        <v>2.598612</v>
      </c>
      <c r="D13" s="40" t="n">
        <v>2.598612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5" t="s">
        <v>171</v>
      </c>
      <c r="B14" s="87" t="s">
        <v>172</v>
      </c>
      <c r="C14" s="40" t="n">
        <v>2.0869</v>
      </c>
      <c r="D14" s="40" t="n">
        <v>2.0869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5" t="s">
        <v>173</v>
      </c>
      <c r="B15" s="87" t="s">
        <v>174</v>
      </c>
      <c r="C15" s="40" t="n">
        <v>2.0869</v>
      </c>
      <c r="D15" s="40" t="n">
        <v>2.0869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5" t="s">
        <v>175</v>
      </c>
      <c r="B16" s="87" t="s">
        <v>176</v>
      </c>
      <c r="C16" s="40" t="n">
        <v>2.0869</v>
      </c>
      <c r="D16" s="40" t="n">
        <v>2.0869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5" t="s">
        <v>177</v>
      </c>
      <c r="B17" s="87" t="s">
        <v>178</v>
      </c>
      <c r="C17" s="40" t="n">
        <v>3.1104</v>
      </c>
      <c r="D17" s="40" t="n">
        <v>3.1104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5" t="s">
        <v>179</v>
      </c>
      <c r="B18" s="87" t="s">
        <v>180</v>
      </c>
      <c r="C18" s="40" t="n">
        <v>3.1104</v>
      </c>
      <c r="D18" s="40" t="n">
        <v>3.1104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5" t="s">
        <v>181</v>
      </c>
      <c r="B19" s="87" t="s">
        <v>182</v>
      </c>
      <c r="C19" s="40" t="n">
        <v>3.1104</v>
      </c>
      <c r="D19" s="40" t="n">
        <v>3.1104</v>
      </c>
      <c r="E19" s="40" t="n">
        <v>0</v>
      </c>
      <c r="F19" s="40" t="n">
        <v>0</v>
      </c>
      <c r="G19" s="40" t="n">
        <v>0</v>
      </c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83</v>
      </c>
      <c r="E1" s="99"/>
      <c r="F1" s="99"/>
      <c r="G1" s="99"/>
      <c r="H1" s="99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49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188</v>
      </c>
      <c r="E4" s="104" t="s">
        <v>152</v>
      </c>
      <c r="F4" s="107" t="s">
        <v>153</v>
      </c>
      <c r="G4" s="108" t="s">
        <v>154</v>
      </c>
      <c r="H4" s="116" t="s">
        <v>155</v>
      </c>
      <c r="I4" s="109" t="s">
        <v>156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7" t="s">
        <v>136</v>
      </c>
      <c r="B5" s="117" t="s">
        <v>136</v>
      </c>
      <c r="C5" s="117" t="s">
        <v>136</v>
      </c>
      <c r="D5" s="117" t="s">
        <v>136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6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6"/>
      <c r="B6" s="87" t="s">
        <v>131</v>
      </c>
      <c r="C6" s="115"/>
      <c r="D6" s="115"/>
      <c r="E6" s="88" t="n">
        <v>52.68636</v>
      </c>
      <c r="F6" s="88" t="n">
        <v>47.20636</v>
      </c>
      <c r="G6" s="88" t="n">
        <v>5.48</v>
      </c>
      <c r="H6" s="88" t="n">
        <v>0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6" t="s">
        <v>189</v>
      </c>
      <c r="B7" s="87" t="s">
        <v>190</v>
      </c>
      <c r="C7" s="115"/>
      <c r="D7" s="115"/>
      <c r="E7" s="88" t="n">
        <v>45.26836</v>
      </c>
      <c r="F7" s="88" t="n">
        <v>45.26836</v>
      </c>
      <c r="G7" s="88" t="n">
        <v>0</v>
      </c>
      <c r="H7" s="88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6" t="s">
        <v>191</v>
      </c>
      <c r="B8" s="87" t="s">
        <v>192</v>
      </c>
      <c r="C8" s="115" t="s">
        <v>193</v>
      </c>
      <c r="D8" s="87" t="s">
        <v>194</v>
      </c>
      <c r="E8" s="88" t="n">
        <v>16.4508</v>
      </c>
      <c r="F8" s="88" t="n">
        <v>16.4508</v>
      </c>
      <c r="G8" s="88" t="n">
        <v>0</v>
      </c>
      <c r="H8" s="88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6" t="s">
        <v>195</v>
      </c>
      <c r="B9" s="87" t="s">
        <v>196</v>
      </c>
      <c r="C9" s="115" t="s">
        <v>193</v>
      </c>
      <c r="D9" s="87" t="s">
        <v>197</v>
      </c>
      <c r="E9" s="88" t="n">
        <v>1.292</v>
      </c>
      <c r="F9" s="88" t="n">
        <v>1.292</v>
      </c>
      <c r="G9" s="88" t="n">
        <v>0</v>
      </c>
      <c r="H9" s="88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6" t="s">
        <v>195</v>
      </c>
      <c r="B10" s="87" t="s">
        <v>196</v>
      </c>
      <c r="C10" s="115" t="s">
        <v>193</v>
      </c>
      <c r="D10" s="87" t="s">
        <v>194</v>
      </c>
      <c r="E10" s="88" t="n">
        <v>11.6196</v>
      </c>
      <c r="F10" s="88" t="n">
        <v>11.6196</v>
      </c>
      <c r="G10" s="88" t="n">
        <v>0</v>
      </c>
      <c r="H10" s="88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6" t="s">
        <v>198</v>
      </c>
      <c r="B11" s="87" t="s">
        <v>199</v>
      </c>
      <c r="C11" s="115" t="s">
        <v>193</v>
      </c>
      <c r="D11" s="87" t="s">
        <v>194</v>
      </c>
      <c r="E11" s="88" t="n">
        <v>1.3822</v>
      </c>
      <c r="F11" s="88" t="n">
        <v>1.3822</v>
      </c>
      <c r="G11" s="88" t="n">
        <v>0</v>
      </c>
      <c r="H11" s="88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6" t="s">
        <v>200</v>
      </c>
      <c r="B12" s="87" t="s">
        <v>201</v>
      </c>
      <c r="C12" s="115" t="s">
        <v>202</v>
      </c>
      <c r="D12" s="87" t="s">
        <v>203</v>
      </c>
      <c r="E12" s="88" t="n">
        <v>6.496548</v>
      </c>
      <c r="F12" s="88" t="n">
        <v>6.496548</v>
      </c>
      <c r="G12" s="88" t="n">
        <v>0</v>
      </c>
      <c r="H12" s="88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6" t="s">
        <v>204</v>
      </c>
      <c r="B13" s="87" t="s">
        <v>205</v>
      </c>
      <c r="C13" s="115" t="s">
        <v>202</v>
      </c>
      <c r="D13" s="87" t="s">
        <v>203</v>
      </c>
      <c r="E13" s="88" t="n">
        <v>2.598612</v>
      </c>
      <c r="F13" s="88" t="n">
        <v>2.598612</v>
      </c>
      <c r="G13" s="88" t="n">
        <v>0</v>
      </c>
      <c r="H13" s="88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6" t="s">
        <v>206</v>
      </c>
      <c r="B14" s="87" t="s">
        <v>207</v>
      </c>
      <c r="C14" s="115" t="s">
        <v>202</v>
      </c>
      <c r="D14" s="87" t="s">
        <v>203</v>
      </c>
      <c r="E14" s="88" t="n">
        <v>2.0869</v>
      </c>
      <c r="F14" s="88" t="n">
        <v>2.0869</v>
      </c>
      <c r="G14" s="88" t="n">
        <v>0</v>
      </c>
      <c r="H14" s="88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6" t="s">
        <v>208</v>
      </c>
      <c r="B15" s="87" t="s">
        <v>209</v>
      </c>
      <c r="C15" s="115" t="s">
        <v>202</v>
      </c>
      <c r="D15" s="87" t="s">
        <v>203</v>
      </c>
      <c r="E15" s="88" t="n">
        <v>0.2313</v>
      </c>
      <c r="F15" s="88" t="n">
        <v>0.2313</v>
      </c>
      <c r="G15" s="88" t="n">
        <v>0</v>
      </c>
      <c r="H15" s="88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6" t="s">
        <v>210</v>
      </c>
      <c r="B16" s="87" t="s">
        <v>211</v>
      </c>
      <c r="C16" s="115" t="s">
        <v>212</v>
      </c>
      <c r="D16" s="87" t="s">
        <v>213</v>
      </c>
      <c r="E16" s="88" t="n">
        <v>3.1104</v>
      </c>
      <c r="F16" s="88" t="n">
        <v>3.1104</v>
      </c>
      <c r="G16" s="88" t="n">
        <v>0</v>
      </c>
      <c r="H16" s="88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6" t="s">
        <v>214</v>
      </c>
      <c r="B17" s="87" t="s">
        <v>215</v>
      </c>
      <c r="C17" s="115"/>
      <c r="D17" s="115"/>
      <c r="E17" s="88" t="n">
        <v>5.48</v>
      </c>
      <c r="F17" s="88" t="n">
        <v>0</v>
      </c>
      <c r="G17" s="88" t="n">
        <v>5.48</v>
      </c>
      <c r="H17" s="88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6" t="s">
        <v>216</v>
      </c>
      <c r="B18" s="87" t="s">
        <v>217</v>
      </c>
      <c r="C18" s="115" t="s">
        <v>218</v>
      </c>
      <c r="D18" s="87" t="s">
        <v>219</v>
      </c>
      <c r="E18" s="88" t="n">
        <v>0.1</v>
      </c>
      <c r="F18" s="88" t="n">
        <v>0</v>
      </c>
      <c r="G18" s="88" t="n">
        <v>0.1</v>
      </c>
      <c r="H18" s="88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6" t="s">
        <v>220</v>
      </c>
      <c r="B19" s="87" t="s">
        <v>221</v>
      </c>
      <c r="C19" s="115" t="s">
        <v>218</v>
      </c>
      <c r="D19" s="87" t="s">
        <v>219</v>
      </c>
      <c r="E19" s="88" t="n">
        <v>0.02</v>
      </c>
      <c r="F19" s="88" t="n">
        <v>0</v>
      </c>
      <c r="G19" s="88" t="n">
        <v>0.02</v>
      </c>
      <c r="H19" s="88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6" t="s">
        <v>222</v>
      </c>
      <c r="B20" s="87" t="s">
        <v>223</v>
      </c>
      <c r="C20" s="115" t="s">
        <v>218</v>
      </c>
      <c r="D20" s="87" t="s">
        <v>219</v>
      </c>
      <c r="E20" s="88" t="n">
        <v>0.2</v>
      </c>
      <c r="F20" s="88" t="n">
        <v>0</v>
      </c>
      <c r="G20" s="88" t="n">
        <v>0.2</v>
      </c>
      <c r="H20" s="88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6" t="s">
        <v>224</v>
      </c>
      <c r="B21" s="87" t="s">
        <v>225</v>
      </c>
      <c r="C21" s="115" t="s">
        <v>218</v>
      </c>
      <c r="D21" s="87" t="s">
        <v>219</v>
      </c>
      <c r="E21" s="88" t="n">
        <v>1.1</v>
      </c>
      <c r="F21" s="88" t="n">
        <v>0</v>
      </c>
      <c r="G21" s="88" t="n">
        <v>1.1</v>
      </c>
      <c r="H21" s="88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6" t="s">
        <v>226</v>
      </c>
      <c r="B22" s="87" t="s">
        <v>227</v>
      </c>
      <c r="C22" s="115" t="s">
        <v>228</v>
      </c>
      <c r="D22" s="87" t="s">
        <v>229</v>
      </c>
      <c r="E22" s="88" t="n">
        <v>0.1</v>
      </c>
      <c r="F22" s="88" t="n">
        <v>0</v>
      </c>
      <c r="G22" s="88" t="n">
        <v>0.1</v>
      </c>
      <c r="H22" s="88" t="n">
        <v>0</v>
      </c>
      <c r="I22" s="40" t="n">
        <v>0</v>
      </c>
    </row>
    <row r="23" customFormat="false" ht="23.25" hidden="false" customHeight="true" outlineLevel="0" collapsed="false">
      <c r="A23" s="86" t="s">
        <v>230</v>
      </c>
      <c r="B23" s="87" t="s">
        <v>231</v>
      </c>
      <c r="C23" s="115" t="s">
        <v>232</v>
      </c>
      <c r="D23" s="87" t="s">
        <v>233</v>
      </c>
      <c r="E23" s="88" t="n">
        <v>1.2</v>
      </c>
      <c r="F23" s="88" t="n">
        <v>0</v>
      </c>
      <c r="G23" s="88" t="n">
        <v>1.2</v>
      </c>
      <c r="H23" s="88" t="n">
        <v>0</v>
      </c>
      <c r="I23" s="40" t="n">
        <v>0</v>
      </c>
    </row>
    <row r="24" customFormat="false" ht="23.25" hidden="false" customHeight="true" outlineLevel="0" collapsed="false">
      <c r="A24" s="86" t="s">
        <v>234</v>
      </c>
      <c r="B24" s="87" t="s">
        <v>235</v>
      </c>
      <c r="C24" s="115" t="s">
        <v>218</v>
      </c>
      <c r="D24" s="87" t="s">
        <v>219</v>
      </c>
      <c r="E24" s="88" t="n">
        <v>0.48</v>
      </c>
      <c r="F24" s="88" t="n">
        <v>0</v>
      </c>
      <c r="G24" s="88" t="n">
        <v>0.48</v>
      </c>
      <c r="H24" s="88" t="n">
        <v>0</v>
      </c>
      <c r="I24" s="40" t="n">
        <v>0</v>
      </c>
    </row>
    <row r="25" customFormat="false" ht="23.25" hidden="false" customHeight="true" outlineLevel="0" collapsed="false">
      <c r="A25" s="86" t="s">
        <v>236</v>
      </c>
      <c r="B25" s="87" t="s">
        <v>237</v>
      </c>
      <c r="C25" s="115" t="s">
        <v>218</v>
      </c>
      <c r="D25" s="87" t="s">
        <v>219</v>
      </c>
      <c r="E25" s="88" t="n">
        <v>2.28</v>
      </c>
      <c r="F25" s="88" t="n">
        <v>0</v>
      </c>
      <c r="G25" s="88" t="n">
        <v>2.28</v>
      </c>
      <c r="H25" s="88" t="n">
        <v>0</v>
      </c>
      <c r="I25" s="40" t="n">
        <v>0</v>
      </c>
    </row>
    <row r="26" customFormat="false" ht="23.25" hidden="false" customHeight="true" outlineLevel="0" collapsed="false">
      <c r="A26" s="86" t="s">
        <v>238</v>
      </c>
      <c r="B26" s="87" t="s">
        <v>239</v>
      </c>
      <c r="C26" s="115"/>
      <c r="D26" s="115"/>
      <c r="E26" s="88" t="n">
        <v>1.938</v>
      </c>
      <c r="F26" s="88" t="n">
        <v>1.938</v>
      </c>
      <c r="G26" s="88" t="n">
        <v>0</v>
      </c>
      <c r="H26" s="88" t="n">
        <v>0</v>
      </c>
      <c r="I26" s="40" t="n">
        <v>0</v>
      </c>
    </row>
    <row r="27" customFormat="false" ht="23.25" hidden="false" customHeight="true" outlineLevel="0" collapsed="false">
      <c r="A27" s="86" t="s">
        <v>240</v>
      </c>
      <c r="B27" s="87" t="s">
        <v>241</v>
      </c>
      <c r="C27" s="115" t="s">
        <v>242</v>
      </c>
      <c r="D27" s="87" t="s">
        <v>243</v>
      </c>
      <c r="E27" s="88" t="n">
        <v>1.92</v>
      </c>
      <c r="F27" s="88" t="n">
        <v>1.92</v>
      </c>
      <c r="G27" s="88" t="n">
        <v>0</v>
      </c>
      <c r="H27" s="88" t="n">
        <v>0</v>
      </c>
      <c r="I27" s="40" t="n">
        <v>0</v>
      </c>
    </row>
    <row r="28" customFormat="false" ht="23.25" hidden="false" customHeight="true" outlineLevel="0" collapsed="false">
      <c r="A28" s="86" t="s">
        <v>244</v>
      </c>
      <c r="B28" s="87" t="s">
        <v>245</v>
      </c>
      <c r="C28" s="115" t="s">
        <v>242</v>
      </c>
      <c r="D28" s="87" t="s">
        <v>243</v>
      </c>
      <c r="E28" s="88" t="n">
        <v>0.018</v>
      </c>
      <c r="F28" s="88" t="n">
        <v>0.018</v>
      </c>
      <c r="G28" s="88" t="n">
        <v>0</v>
      </c>
      <c r="H28" s="88" t="n">
        <v>0</v>
      </c>
      <c r="I28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46</v>
      </c>
      <c r="B1" s="98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7</v>
      </c>
      <c r="B2" s="26"/>
      <c r="C2" s="26"/>
      <c r="D2" s="26"/>
      <c r="E2" s="26"/>
      <c r="F2" s="26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9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4" t="s">
        <v>150</v>
      </c>
      <c r="B4" s="104" t="s">
        <v>151</v>
      </c>
      <c r="C4" s="104" t="s">
        <v>152</v>
      </c>
      <c r="D4" s="107" t="s">
        <v>153</v>
      </c>
      <c r="E4" s="121" t="s">
        <v>154</v>
      </c>
      <c r="F4" s="109" t="s">
        <v>156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7" t="s">
        <v>136</v>
      </c>
      <c r="B5" s="117" t="s">
        <v>136</v>
      </c>
      <c r="C5" s="112" t="n">
        <v>1</v>
      </c>
      <c r="D5" s="112" t="n">
        <v>2</v>
      </c>
      <c r="E5" s="111" t="n">
        <v>3</v>
      </c>
      <c r="F5" s="114" t="s">
        <v>136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5"/>
      <c r="B6" s="87" t="s">
        <v>131</v>
      </c>
      <c r="C6" s="40" t="n">
        <v>52.68636</v>
      </c>
      <c r="D6" s="122" t="n">
        <v>47.20636</v>
      </c>
      <c r="E6" s="88" t="n">
        <v>5.48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5" t="s">
        <v>157</v>
      </c>
      <c r="B7" s="87" t="s">
        <v>158</v>
      </c>
      <c r="C7" s="40" t="n">
        <v>38.3939</v>
      </c>
      <c r="D7" s="122" t="n">
        <v>32.9139</v>
      </c>
      <c r="E7" s="88" t="n">
        <v>5.48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5" t="s">
        <v>159</v>
      </c>
      <c r="B8" s="87" t="s">
        <v>160</v>
      </c>
      <c r="C8" s="40" t="n">
        <v>38.3939</v>
      </c>
      <c r="D8" s="122" t="n">
        <v>32.9139</v>
      </c>
      <c r="E8" s="88" t="n">
        <v>5.48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5" t="s">
        <v>161</v>
      </c>
      <c r="B9" s="87" t="s">
        <v>162</v>
      </c>
      <c r="C9" s="40" t="n">
        <v>38.3939</v>
      </c>
      <c r="D9" s="122" t="n">
        <v>32.9139</v>
      </c>
      <c r="E9" s="88" t="n">
        <v>5.48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5" t="s">
        <v>163</v>
      </c>
      <c r="B10" s="87" t="s">
        <v>164</v>
      </c>
      <c r="C10" s="40" t="n">
        <v>9.09516</v>
      </c>
      <c r="D10" s="122" t="n">
        <v>9.09516</v>
      </c>
      <c r="E10" s="88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5" t="s">
        <v>165</v>
      </c>
      <c r="B11" s="87" t="s">
        <v>166</v>
      </c>
      <c r="C11" s="40" t="n">
        <v>9.09516</v>
      </c>
      <c r="D11" s="122" t="n">
        <v>9.09516</v>
      </c>
      <c r="E11" s="88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5" t="s">
        <v>167</v>
      </c>
      <c r="B12" s="87" t="s">
        <v>168</v>
      </c>
      <c r="C12" s="40" t="n">
        <v>6.496548</v>
      </c>
      <c r="D12" s="122" t="n">
        <v>6.496548</v>
      </c>
      <c r="E12" s="88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5" t="s">
        <v>169</v>
      </c>
      <c r="B13" s="87" t="s">
        <v>170</v>
      </c>
      <c r="C13" s="40" t="n">
        <v>2.598612</v>
      </c>
      <c r="D13" s="122" t="n">
        <v>2.598612</v>
      </c>
      <c r="E13" s="88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5" t="s">
        <v>171</v>
      </c>
      <c r="B14" s="87" t="s">
        <v>172</v>
      </c>
      <c r="C14" s="40" t="n">
        <v>2.0869</v>
      </c>
      <c r="D14" s="122" t="n">
        <v>2.0869</v>
      </c>
      <c r="E14" s="88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5" t="s">
        <v>173</v>
      </c>
      <c r="B15" s="87" t="s">
        <v>174</v>
      </c>
      <c r="C15" s="40" t="n">
        <v>2.0869</v>
      </c>
      <c r="D15" s="122" t="n">
        <v>2.0869</v>
      </c>
      <c r="E15" s="88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5" t="s">
        <v>175</v>
      </c>
      <c r="B16" s="87" t="s">
        <v>176</v>
      </c>
      <c r="C16" s="40" t="n">
        <v>2.0869</v>
      </c>
      <c r="D16" s="122" t="n">
        <v>2.0869</v>
      </c>
      <c r="E16" s="88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5" t="s">
        <v>177</v>
      </c>
      <c r="B17" s="87" t="s">
        <v>178</v>
      </c>
      <c r="C17" s="40" t="n">
        <v>3.1104</v>
      </c>
      <c r="D17" s="122" t="n">
        <v>3.1104</v>
      </c>
      <c r="E17" s="88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5" t="s">
        <v>179</v>
      </c>
      <c r="B18" s="87" t="s">
        <v>180</v>
      </c>
      <c r="C18" s="40" t="n">
        <v>3.1104</v>
      </c>
      <c r="D18" s="122" t="n">
        <v>3.1104</v>
      </c>
      <c r="E18" s="88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5" t="s">
        <v>181</v>
      </c>
      <c r="B19" s="87" t="s">
        <v>182</v>
      </c>
      <c r="C19" s="40" t="n">
        <v>3.1104</v>
      </c>
      <c r="D19" s="122" t="n">
        <v>3.1104</v>
      </c>
      <c r="E19" s="88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4"/>
      <c r="B22" s="65"/>
      <c r="C22" s="96"/>
      <c r="D22" s="96"/>
      <c r="E22" s="96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13:34Z</dcterms:created>
  <dc:creator/>
  <dc:description/>
  <dc:language>en-US</dc:language>
  <cp:lastModifiedBy>Administrator</cp:lastModifiedBy>
  <dcterms:modified xsi:type="dcterms:W3CDTF">2019-04-10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