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2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部门名称：中国共产党铜川市印台区委员会组织部</t>
  </si>
  <si>
    <t xml:space="preserve">               保密审查情况：已审查</t>
  </si>
  <si>
    <t xml:space="preserve">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组织部</t>
  </si>
  <si>
    <t xml:space="preserve">124001</t>
  </si>
  <si>
    <t xml:space="preserve">  印台区组织部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99</t>
  </si>
  <si>
    <t xml:space="preserve">    其他组织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4001</t>
  </si>
  <si>
    <t xml:space="preserve">    人才工作经费</t>
  </si>
  <si>
    <t xml:space="preserve">    党建工作经费</t>
  </si>
  <si>
    <t xml:space="preserve">    党员远程教育网络运行维护费</t>
  </si>
  <si>
    <t xml:space="preserve">    干部教育工作经费</t>
  </si>
  <si>
    <t xml:space="preserve">    非公企业、社会组织党建工作经费及书记工作补贴</t>
  </si>
  <si>
    <t xml:space="preserve">    第一书记工作经费</t>
  </si>
  <si>
    <t xml:space="preserve">    农村老党员定额生活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2</t>
  </si>
  <si>
    <t xml:space="preserve">01</t>
  </si>
  <si>
    <t xml:space="preserve">储存卡</t>
  </si>
  <si>
    <t xml:space="preserve">    摄影、摄像器材</t>
  </si>
  <si>
    <r>
      <rPr>
        <sz val="9"/>
        <rFont val="Noto Sans"/>
        <family val="2"/>
      </rPr>
      <t xml:space="preserve">闪迪</t>
    </r>
    <r>
      <rPr>
        <sz val="9"/>
        <rFont val="宋体"/>
        <family val="0"/>
        <charset val="134"/>
      </rPr>
      <t xml:space="preserve">CF  64G</t>
    </r>
  </si>
  <si>
    <r>
      <rPr>
        <sz val="9"/>
        <rFont val="Noto Sans"/>
        <family val="2"/>
      </rPr>
      <t xml:space="preserve">佳能 </t>
    </r>
    <r>
      <rPr>
        <sz val="9"/>
        <rFont val="宋体"/>
        <family val="0"/>
        <charset val="134"/>
      </rPr>
      <t xml:space="preserve">5D </t>
    </r>
    <r>
      <rPr>
        <sz val="9"/>
        <rFont val="Noto Sans"/>
        <family val="2"/>
      </rPr>
      <t xml:space="preserve">单反 三脚架</t>
    </r>
  </si>
  <si>
    <r>
      <rPr>
        <sz val="9"/>
        <rFont val="宋体"/>
        <family val="0"/>
        <charset val="134"/>
      </rPr>
      <t xml:space="preserve">windmill </t>
    </r>
    <r>
      <rPr>
        <sz val="9"/>
        <rFont val="Noto Sans"/>
        <family val="2"/>
      </rPr>
      <t xml:space="preserve">风车 </t>
    </r>
    <r>
      <rPr>
        <sz val="9"/>
        <rFont val="宋体"/>
        <family val="0"/>
        <charset val="134"/>
      </rPr>
      <t xml:space="preserve">V8T</t>
    </r>
  </si>
  <si>
    <r>
      <rPr>
        <sz val="9"/>
        <rFont val="Noto Sans"/>
        <family val="2"/>
      </rPr>
      <t xml:space="preserve">佳能（</t>
    </r>
    <r>
      <rPr>
        <sz val="9"/>
        <rFont val="宋体"/>
        <family val="0"/>
        <charset val="134"/>
      </rPr>
      <t xml:space="preserve">canon</t>
    </r>
    <r>
      <rPr>
        <sz val="9"/>
        <rFont val="Noto Sans"/>
        <family val="2"/>
      </rPr>
      <t xml:space="preserve">）全画幅广角变焦镜头</t>
    </r>
  </si>
  <si>
    <t xml:space="preserve">EF 16-35mm F/2.8L III USM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5DMarkⅢ</t>
    </r>
    <r>
      <rPr>
        <sz val="9"/>
        <rFont val="Noto Sans"/>
        <family val="2"/>
      </rPr>
      <t xml:space="preserve">机身</t>
    </r>
  </si>
  <si>
    <t xml:space="preserve">计算机</t>
  </si>
  <si>
    <t xml:space="preserve">    计算机</t>
  </si>
  <si>
    <t xml:space="preserve">联想</t>
  </si>
  <si>
    <t xml:space="preserve">打印一体机</t>
  </si>
  <si>
    <t xml:space="preserve">    打印机</t>
  </si>
  <si>
    <t xml:space="preserve">惠普</t>
  </si>
  <si>
    <t xml:space="preserve">高清非线编操作系统</t>
  </si>
  <si>
    <t xml:space="preserve">    其他办公自动化设备</t>
  </si>
  <si>
    <t xml:space="preserve">EDIUS</t>
  </si>
  <si>
    <t xml:space="preserve">文件柜</t>
  </si>
  <si>
    <t xml:space="preserve">    办公家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99.95" hidden="false" customHeight="true" outlineLevel="0" collapsed="false">
      <c r="A5" s="10" t="s">
        <v>1</v>
      </c>
    </row>
    <row r="6" customFormat="false" ht="71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67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62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63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7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85</v>
      </c>
      <c r="B4" s="103" t="s">
        <v>186</v>
      </c>
      <c r="C4" s="103" t="s">
        <v>187</v>
      </c>
      <c r="D4" s="103" t="s">
        <v>188</v>
      </c>
      <c r="E4" s="103" t="s">
        <v>150</v>
      </c>
      <c r="F4" s="106" t="s">
        <v>151</v>
      </c>
      <c r="G4" s="107" t="s">
        <v>152</v>
      </c>
      <c r="H4" s="108" t="s">
        <v>154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3" t="s">
        <v>134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4"/>
      <c r="B6" s="86" t="s">
        <v>129</v>
      </c>
      <c r="C6" s="114"/>
      <c r="D6" s="114"/>
      <c r="E6" s="87" t="n">
        <v>314.21877</v>
      </c>
      <c r="F6" s="87" t="n">
        <v>289.47877</v>
      </c>
      <c r="G6" s="87" t="n">
        <v>24.74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4" t="s">
        <v>189</v>
      </c>
      <c r="B7" s="86" t="s">
        <v>190</v>
      </c>
      <c r="C7" s="114"/>
      <c r="D7" s="114"/>
      <c r="E7" s="87" t="n">
        <v>285.94477</v>
      </c>
      <c r="F7" s="87" t="n">
        <v>285.94477</v>
      </c>
      <c r="G7" s="87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4" t="s">
        <v>191</v>
      </c>
      <c r="B8" s="86" t="s">
        <v>192</v>
      </c>
      <c r="C8" s="114" t="s">
        <v>193</v>
      </c>
      <c r="D8" s="86" t="s">
        <v>194</v>
      </c>
      <c r="E8" s="87" t="n">
        <v>92.8416</v>
      </c>
      <c r="F8" s="87" t="n">
        <v>92.8416</v>
      </c>
      <c r="G8" s="87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4" t="s">
        <v>195</v>
      </c>
      <c r="B9" s="86" t="s">
        <v>196</v>
      </c>
      <c r="C9" s="114" t="s">
        <v>193</v>
      </c>
      <c r="D9" s="86" t="s">
        <v>197</v>
      </c>
      <c r="E9" s="87" t="n">
        <v>10.386</v>
      </c>
      <c r="F9" s="87" t="n">
        <v>10.386</v>
      </c>
      <c r="G9" s="87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4" t="s">
        <v>195</v>
      </c>
      <c r="B10" s="86" t="s">
        <v>196</v>
      </c>
      <c r="C10" s="114" t="s">
        <v>193</v>
      </c>
      <c r="D10" s="86" t="s">
        <v>194</v>
      </c>
      <c r="E10" s="87" t="n">
        <v>86.0418</v>
      </c>
      <c r="F10" s="87" t="n">
        <v>86.0418</v>
      </c>
      <c r="G10" s="87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4" t="s">
        <v>198</v>
      </c>
      <c r="B11" s="86" t="s">
        <v>199</v>
      </c>
      <c r="C11" s="114" t="s">
        <v>193</v>
      </c>
      <c r="D11" s="86" t="s">
        <v>194</v>
      </c>
      <c r="E11" s="87" t="n">
        <v>6.62595</v>
      </c>
      <c r="F11" s="87" t="n">
        <v>6.62595</v>
      </c>
      <c r="G11" s="87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4" t="s">
        <v>200</v>
      </c>
      <c r="B12" s="86" t="s">
        <v>201</v>
      </c>
      <c r="C12" s="114" t="s">
        <v>202</v>
      </c>
      <c r="D12" s="86" t="s">
        <v>203</v>
      </c>
      <c r="E12" s="87" t="n">
        <v>41.028516</v>
      </c>
      <c r="F12" s="87" t="n">
        <v>41.028516</v>
      </c>
      <c r="G12" s="87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4" t="s">
        <v>204</v>
      </c>
      <c r="B13" s="86" t="s">
        <v>205</v>
      </c>
      <c r="C13" s="114" t="s">
        <v>202</v>
      </c>
      <c r="D13" s="86" t="s">
        <v>203</v>
      </c>
      <c r="E13" s="87" t="n">
        <v>16.411404</v>
      </c>
      <c r="F13" s="87" t="n">
        <v>16.411404</v>
      </c>
      <c r="G13" s="87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4" t="s">
        <v>206</v>
      </c>
      <c r="B14" s="86" t="s">
        <v>207</v>
      </c>
      <c r="C14" s="114" t="s">
        <v>202</v>
      </c>
      <c r="D14" s="86" t="s">
        <v>203</v>
      </c>
      <c r="E14" s="87" t="n">
        <v>11.5044</v>
      </c>
      <c r="F14" s="87" t="n">
        <v>11.5044</v>
      </c>
      <c r="G14" s="87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4" t="s">
        <v>208</v>
      </c>
      <c r="B15" s="86" t="s">
        <v>209</v>
      </c>
      <c r="C15" s="114" t="s">
        <v>202</v>
      </c>
      <c r="D15" s="86" t="s">
        <v>203</v>
      </c>
      <c r="E15" s="87" t="n">
        <v>1.4719</v>
      </c>
      <c r="F15" s="87" t="n">
        <v>1.4719</v>
      </c>
      <c r="G15" s="87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4" t="s">
        <v>210</v>
      </c>
      <c r="B16" s="86" t="s">
        <v>211</v>
      </c>
      <c r="C16" s="114" t="s">
        <v>212</v>
      </c>
      <c r="D16" s="86" t="s">
        <v>213</v>
      </c>
      <c r="E16" s="87" t="n">
        <v>19.6332</v>
      </c>
      <c r="F16" s="87" t="n">
        <v>19.6332</v>
      </c>
      <c r="G16" s="87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4" t="s">
        <v>214</v>
      </c>
      <c r="B17" s="86" t="s">
        <v>215</v>
      </c>
      <c r="C17" s="114"/>
      <c r="D17" s="114"/>
      <c r="E17" s="87" t="n">
        <v>24.74</v>
      </c>
      <c r="F17" s="87" t="n">
        <v>0</v>
      </c>
      <c r="G17" s="87" t="n">
        <v>24.74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4" t="s">
        <v>216</v>
      </c>
      <c r="B18" s="86" t="s">
        <v>217</v>
      </c>
      <c r="C18" s="114" t="s">
        <v>218</v>
      </c>
      <c r="D18" s="86" t="s">
        <v>219</v>
      </c>
      <c r="E18" s="87" t="n">
        <v>5.25</v>
      </c>
      <c r="F18" s="87" t="n">
        <v>0</v>
      </c>
      <c r="G18" s="87" t="n">
        <v>5.25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4" t="s">
        <v>220</v>
      </c>
      <c r="B19" s="86" t="s">
        <v>221</v>
      </c>
      <c r="C19" s="114" t="s">
        <v>218</v>
      </c>
      <c r="D19" s="86" t="s">
        <v>219</v>
      </c>
      <c r="E19" s="87" t="n">
        <v>1.8</v>
      </c>
      <c r="F19" s="87" t="n">
        <v>0</v>
      </c>
      <c r="G19" s="87" t="n">
        <v>1.8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4" t="s">
        <v>222</v>
      </c>
      <c r="B20" s="86" t="s">
        <v>223</v>
      </c>
      <c r="C20" s="114" t="s">
        <v>218</v>
      </c>
      <c r="D20" s="86" t="s">
        <v>219</v>
      </c>
      <c r="E20" s="87" t="n">
        <v>0.58</v>
      </c>
      <c r="F20" s="87" t="n">
        <v>0</v>
      </c>
      <c r="G20" s="87" t="n">
        <v>0.58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4" t="s">
        <v>224</v>
      </c>
      <c r="B21" s="86" t="s">
        <v>225</v>
      </c>
      <c r="C21" s="114" t="s">
        <v>218</v>
      </c>
      <c r="D21" s="86" t="s">
        <v>219</v>
      </c>
      <c r="E21" s="87" t="n">
        <v>1.4</v>
      </c>
      <c r="F21" s="87" t="n">
        <v>0</v>
      </c>
      <c r="G21" s="87" t="n">
        <v>1.4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4" t="s">
        <v>226</v>
      </c>
      <c r="B22" s="86" t="s">
        <v>227</v>
      </c>
      <c r="C22" s="114" t="s">
        <v>228</v>
      </c>
      <c r="D22" s="86" t="s">
        <v>229</v>
      </c>
      <c r="E22" s="87" t="n">
        <v>0.12</v>
      </c>
      <c r="F22" s="87" t="n">
        <v>0</v>
      </c>
      <c r="G22" s="87" t="n">
        <v>0.12</v>
      </c>
      <c r="H22" s="40" t="n">
        <v>0</v>
      </c>
    </row>
    <row r="23" customFormat="false" ht="23.25" hidden="false" customHeight="true" outlineLevel="0" collapsed="false">
      <c r="A23" s="114" t="s">
        <v>230</v>
      </c>
      <c r="B23" s="86" t="s">
        <v>231</v>
      </c>
      <c r="C23" s="114" t="s">
        <v>232</v>
      </c>
      <c r="D23" s="86" t="s">
        <v>233</v>
      </c>
      <c r="E23" s="87" t="n">
        <v>0.16</v>
      </c>
      <c r="F23" s="87" t="n">
        <v>0</v>
      </c>
      <c r="G23" s="87" t="n">
        <v>0.16</v>
      </c>
      <c r="H23" s="40" t="n">
        <v>0</v>
      </c>
    </row>
    <row r="24" customFormat="false" ht="23.25" hidden="false" customHeight="true" outlineLevel="0" collapsed="false">
      <c r="A24" s="114" t="s">
        <v>234</v>
      </c>
      <c r="B24" s="86" t="s">
        <v>235</v>
      </c>
      <c r="C24" s="114" t="s">
        <v>236</v>
      </c>
      <c r="D24" s="86" t="s">
        <v>237</v>
      </c>
      <c r="E24" s="87" t="n">
        <v>4.27</v>
      </c>
      <c r="F24" s="87" t="n">
        <v>0</v>
      </c>
      <c r="G24" s="87" t="n">
        <v>4.27</v>
      </c>
      <c r="H24" s="40" t="n">
        <v>0</v>
      </c>
    </row>
    <row r="25" customFormat="false" ht="23.25" hidden="false" customHeight="true" outlineLevel="0" collapsed="false">
      <c r="A25" s="114" t="s">
        <v>242</v>
      </c>
      <c r="B25" s="86" t="s">
        <v>243</v>
      </c>
      <c r="C25" s="114" t="s">
        <v>218</v>
      </c>
      <c r="D25" s="86" t="s">
        <v>219</v>
      </c>
      <c r="E25" s="87" t="n">
        <v>11.16</v>
      </c>
      <c r="F25" s="87" t="n">
        <v>0</v>
      </c>
      <c r="G25" s="87" t="n">
        <v>11.16</v>
      </c>
      <c r="H25" s="40" t="n">
        <v>0</v>
      </c>
    </row>
    <row r="26" customFormat="false" ht="23.25" hidden="false" customHeight="true" outlineLevel="0" collapsed="false">
      <c r="A26" s="114" t="s">
        <v>248</v>
      </c>
      <c r="B26" s="86" t="s">
        <v>249</v>
      </c>
      <c r="C26" s="114"/>
      <c r="D26" s="114"/>
      <c r="E26" s="87" t="n">
        <v>3.534</v>
      </c>
      <c r="F26" s="87" t="n">
        <v>3.534</v>
      </c>
      <c r="G26" s="87" t="n">
        <v>0</v>
      </c>
      <c r="H26" s="40" t="n">
        <v>0</v>
      </c>
    </row>
    <row r="27" customFormat="false" ht="23.25" hidden="false" customHeight="true" outlineLevel="0" collapsed="false">
      <c r="A27" s="114" t="s">
        <v>250</v>
      </c>
      <c r="B27" s="86" t="s">
        <v>251</v>
      </c>
      <c r="C27" s="114" t="s">
        <v>252</v>
      </c>
      <c r="D27" s="86" t="s">
        <v>253</v>
      </c>
      <c r="E27" s="87" t="n">
        <v>3.3</v>
      </c>
      <c r="F27" s="87" t="n">
        <v>3.3</v>
      </c>
      <c r="G27" s="87" t="n">
        <v>0</v>
      </c>
      <c r="H27" s="40" t="n">
        <v>0</v>
      </c>
    </row>
    <row r="28" customFormat="false" ht="23.25" hidden="false" customHeight="true" outlineLevel="0" collapsed="false">
      <c r="A28" s="114" t="s">
        <v>254</v>
      </c>
      <c r="B28" s="86" t="s">
        <v>255</v>
      </c>
      <c r="C28" s="114" t="s">
        <v>252</v>
      </c>
      <c r="D28" s="86" t="s">
        <v>253</v>
      </c>
      <c r="E28" s="87" t="n">
        <v>0.234</v>
      </c>
      <c r="F28" s="87" t="n">
        <v>0.234</v>
      </c>
      <c r="G28" s="87" t="n">
        <v>0</v>
      </c>
      <c r="H28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4.16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64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6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66</v>
      </c>
      <c r="B4" s="29"/>
      <c r="C4" s="30" t="s">
        <v>267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34" hidden="false" customHeight="true" outlineLevel="0" collapsed="false">
      <c r="A5" s="30" t="s">
        <v>50</v>
      </c>
      <c r="B5" s="122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123" t="s">
        <v>54</v>
      </c>
      <c r="H5" s="124" t="s">
        <v>5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68</v>
      </c>
      <c r="B6" s="21"/>
      <c r="C6" s="61" t="s">
        <v>269</v>
      </c>
      <c r="D6" s="21"/>
      <c r="E6" s="60" t="s">
        <v>270</v>
      </c>
      <c r="F6" s="21"/>
      <c r="G6" s="125" t="s">
        <v>271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6"/>
      <c r="B7" s="127"/>
      <c r="C7" s="61" t="s">
        <v>272</v>
      </c>
      <c r="D7" s="21"/>
      <c r="E7" s="62" t="s">
        <v>273</v>
      </c>
      <c r="F7" s="21"/>
      <c r="G7" s="125" t="s">
        <v>274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6"/>
      <c r="B8" s="126"/>
      <c r="C8" s="61" t="s">
        <v>275</v>
      </c>
      <c r="D8" s="21"/>
      <c r="E8" s="62" t="s">
        <v>276</v>
      </c>
      <c r="F8" s="21"/>
      <c r="G8" s="125" t="s">
        <v>277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6"/>
      <c r="B9" s="126"/>
      <c r="C9" s="61" t="s">
        <v>278</v>
      </c>
      <c r="D9" s="21"/>
      <c r="E9" s="62" t="s">
        <v>279</v>
      </c>
      <c r="F9" s="21"/>
      <c r="G9" s="125" t="s">
        <v>280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6"/>
      <c r="B10" s="126"/>
      <c r="C10" s="61" t="s">
        <v>281</v>
      </c>
      <c r="D10" s="21"/>
      <c r="E10" s="60" t="s">
        <v>282</v>
      </c>
      <c r="F10" s="21"/>
      <c r="G10" s="125" t="s">
        <v>283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6"/>
      <c r="B11" s="126"/>
      <c r="C11" s="61" t="s">
        <v>284</v>
      </c>
      <c r="D11" s="21"/>
      <c r="E11" s="128" t="s">
        <v>273</v>
      </c>
      <c r="F11" s="21"/>
      <c r="G11" s="125" t="s">
        <v>285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126"/>
      <c r="C12" s="129" t="s">
        <v>286</v>
      </c>
      <c r="D12" s="21"/>
      <c r="E12" s="60" t="s">
        <v>287</v>
      </c>
      <c r="F12" s="21"/>
      <c r="G12" s="125" t="s">
        <v>288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61" t="s">
        <v>289</v>
      </c>
      <c r="D13" s="21"/>
      <c r="E13" s="62" t="s">
        <v>279</v>
      </c>
      <c r="F13" s="21"/>
      <c r="G13" s="125" t="s">
        <v>290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61" t="s">
        <v>291</v>
      </c>
      <c r="D14" s="21"/>
      <c r="E14" s="60" t="s">
        <v>292</v>
      </c>
      <c r="F14" s="21"/>
      <c r="G14" s="125" t="s">
        <v>293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61" t="s">
        <v>294</v>
      </c>
      <c r="D15" s="21"/>
      <c r="E15" s="60" t="s">
        <v>295</v>
      </c>
      <c r="F15" s="21"/>
      <c r="G15" s="125" t="s">
        <v>296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61" t="s">
        <v>297</v>
      </c>
      <c r="D16" s="21"/>
      <c r="E16" s="60" t="s">
        <v>298</v>
      </c>
      <c r="F16" s="21"/>
      <c r="G16" s="125" t="s">
        <v>299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30"/>
      <c r="C17" s="61" t="s">
        <v>300</v>
      </c>
      <c r="D17" s="21"/>
      <c r="E17" s="60" t="s">
        <v>301</v>
      </c>
      <c r="F17" s="21"/>
      <c r="G17" s="125" t="s">
        <v>302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31"/>
      <c r="C18" s="61" t="s">
        <v>303</v>
      </c>
      <c r="D18" s="21"/>
      <c r="E18" s="60" t="s">
        <v>304</v>
      </c>
      <c r="F18" s="21"/>
      <c r="G18" s="125" t="s">
        <v>305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31"/>
      <c r="C19" s="61" t="s">
        <v>306</v>
      </c>
      <c r="D19" s="21"/>
      <c r="E19" s="60" t="s">
        <v>307</v>
      </c>
      <c r="F19" s="21"/>
      <c r="G19" s="125" t="s">
        <v>308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31"/>
      <c r="C20" s="61" t="s">
        <v>309</v>
      </c>
      <c r="D20" s="21"/>
      <c r="E20" s="128" t="s">
        <v>310</v>
      </c>
      <c r="F20" s="21"/>
      <c r="G20" s="125" t="s">
        <v>311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31"/>
      <c r="C21" s="21"/>
      <c r="D21" s="132"/>
      <c r="E21" s="21"/>
      <c r="F21" s="21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3"/>
      <c r="C22" s="21"/>
      <c r="D22" s="134"/>
      <c r="E22" s="21"/>
      <c r="F22" s="134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8</v>
      </c>
      <c r="B23" s="21"/>
      <c r="C23" s="59" t="s">
        <v>119</v>
      </c>
      <c r="D23" s="21"/>
      <c r="E23" s="30" t="s">
        <v>119</v>
      </c>
      <c r="F23" s="21"/>
      <c r="G23" s="30" t="s">
        <v>119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85" bottom="0.320138888888889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8.5"/>
  </cols>
  <sheetData>
    <row r="1" customFormat="false" ht="12.75" hidden="false" customHeight="true" outlineLevel="0" collapsed="false">
      <c r="A1" s="135" t="s">
        <v>312</v>
      </c>
    </row>
    <row r="2" customFormat="false" ht="41.25" hidden="false" customHeight="true" outlineLevel="0" collapsed="false">
      <c r="A2" s="26" t="s">
        <v>313</v>
      </c>
      <c r="B2" s="26"/>
      <c r="C2" s="26"/>
      <c r="D2" s="26"/>
    </row>
    <row r="3" customFormat="false" ht="12.75" hidden="false" customHeight="true" outlineLevel="0" collapsed="false">
      <c r="A3" s="136"/>
      <c r="B3" s="137"/>
      <c r="C3" s="136"/>
      <c r="D3" s="138" t="s">
        <v>47</v>
      </c>
    </row>
    <row r="4" customFormat="false" ht="30" hidden="false" customHeight="true" outlineLevel="0" collapsed="false">
      <c r="A4" s="139" t="s">
        <v>126</v>
      </c>
      <c r="B4" s="140" t="s">
        <v>314</v>
      </c>
      <c r="C4" s="141" t="s">
        <v>315</v>
      </c>
      <c r="D4" s="140" t="s">
        <v>316</v>
      </c>
    </row>
    <row r="5" customFormat="false" ht="30" hidden="false" customHeight="true" outlineLevel="0" collapsed="false">
      <c r="A5" s="142" t="s">
        <v>134</v>
      </c>
      <c r="B5" s="142" t="s">
        <v>134</v>
      </c>
      <c r="C5" s="143" t="n">
        <v>1</v>
      </c>
      <c r="D5" s="143" t="s">
        <v>134</v>
      </c>
    </row>
    <row r="6" customFormat="false" ht="30" hidden="false" customHeight="true" outlineLevel="0" collapsed="false">
      <c r="A6" s="114"/>
      <c r="B6" s="86" t="s">
        <v>129</v>
      </c>
      <c r="C6" s="87" t="n">
        <v>140.305</v>
      </c>
      <c r="D6" s="144" t="n">
        <v>0</v>
      </c>
    </row>
    <row r="7" customFormat="false" ht="30" hidden="false" customHeight="true" outlineLevel="0" collapsed="false">
      <c r="A7" s="114"/>
      <c r="B7" s="86" t="s">
        <v>135</v>
      </c>
      <c r="C7" s="87" t="n">
        <v>140.305</v>
      </c>
      <c r="D7" s="144" t="n">
        <v>0</v>
      </c>
    </row>
    <row r="8" customFormat="false" ht="30" hidden="false" customHeight="true" outlineLevel="0" collapsed="false">
      <c r="A8" s="114" t="s">
        <v>136</v>
      </c>
      <c r="B8" s="86" t="s">
        <v>137</v>
      </c>
      <c r="C8" s="87" t="n">
        <v>140.305</v>
      </c>
      <c r="D8" s="144" t="n">
        <v>0</v>
      </c>
    </row>
    <row r="9" customFormat="false" ht="30" hidden="false" customHeight="true" outlineLevel="0" collapsed="false">
      <c r="A9" s="114" t="s">
        <v>317</v>
      </c>
      <c r="B9" s="86" t="s">
        <v>318</v>
      </c>
      <c r="C9" s="87" t="n">
        <v>5</v>
      </c>
      <c r="D9" s="144" t="n">
        <v>0</v>
      </c>
    </row>
    <row r="10" customFormat="false" ht="30" hidden="false" customHeight="true" outlineLevel="0" collapsed="false">
      <c r="A10" s="114" t="s">
        <v>317</v>
      </c>
      <c r="B10" s="86" t="s">
        <v>319</v>
      </c>
      <c r="C10" s="87" t="n">
        <v>15</v>
      </c>
      <c r="D10" s="144" t="n">
        <v>0</v>
      </c>
    </row>
    <row r="11" customFormat="false" ht="30" hidden="false" customHeight="true" outlineLevel="0" collapsed="false">
      <c r="A11" s="114" t="s">
        <v>317</v>
      </c>
      <c r="B11" s="86" t="s">
        <v>320</v>
      </c>
      <c r="C11" s="87" t="n">
        <v>20</v>
      </c>
      <c r="D11" s="144" t="n">
        <v>0</v>
      </c>
    </row>
    <row r="12" customFormat="false" ht="30" hidden="false" customHeight="true" outlineLevel="0" collapsed="false">
      <c r="A12" s="114" t="s">
        <v>317</v>
      </c>
      <c r="B12" s="86" t="s">
        <v>321</v>
      </c>
      <c r="C12" s="87" t="n">
        <v>10</v>
      </c>
      <c r="D12" s="144" t="n">
        <v>0</v>
      </c>
    </row>
    <row r="13" customFormat="false" ht="30" hidden="false" customHeight="true" outlineLevel="0" collapsed="false">
      <c r="A13" s="114" t="s">
        <v>317</v>
      </c>
      <c r="B13" s="86" t="s">
        <v>322</v>
      </c>
      <c r="C13" s="87" t="n">
        <v>25</v>
      </c>
      <c r="D13" s="144" t="n">
        <v>0</v>
      </c>
    </row>
    <row r="14" customFormat="false" ht="30" hidden="false" customHeight="true" outlineLevel="0" collapsed="false">
      <c r="A14" s="114" t="s">
        <v>317</v>
      </c>
      <c r="B14" s="86" t="s">
        <v>323</v>
      </c>
      <c r="C14" s="87" t="n">
        <v>59.2</v>
      </c>
      <c r="D14" s="144" t="n">
        <v>0</v>
      </c>
    </row>
    <row r="15" customFormat="false" ht="30" hidden="false" customHeight="true" outlineLevel="0" collapsed="false">
      <c r="A15" s="114" t="s">
        <v>317</v>
      </c>
      <c r="B15" s="86" t="s">
        <v>324</v>
      </c>
      <c r="C15" s="87" t="n">
        <v>6.105</v>
      </c>
      <c r="D15" s="14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2.15"/>
    <col collapsed="false" customWidth="true" hidden="false" outlineLevel="0" max="5" min="5" style="0" width="19.83"/>
    <col collapsed="false" customWidth="true" hidden="false" outlineLevel="0" max="6" min="6" style="0" width="20.16"/>
    <col collapsed="false" customWidth="true" hidden="false" outlineLevel="0" max="7" min="7" style="0" width="26.99"/>
    <col collapsed="false" customWidth="true" hidden="false" outlineLevel="0" max="8" min="8" style="0" width="13.32"/>
    <col collapsed="false" customWidth="true" hidden="false" outlineLevel="0" max="9" min="9" style="0" width="13.83"/>
    <col collapsed="false" customWidth="true" hidden="false" outlineLevel="0" max="10" min="10" style="0" width="16.5"/>
    <col collapsed="false" customWidth="true" hidden="false" outlineLevel="0" max="11" min="11" style="0" width="15.99"/>
  </cols>
  <sheetData>
    <row r="1" customFormat="false" ht="12.75" hidden="false" customHeight="true" outlineLevel="0" collapsed="false">
      <c r="A1" s="145" t="s">
        <v>325</v>
      </c>
    </row>
    <row r="2" customFormat="false" ht="27.75" hidden="false" customHeight="true" outlineLevel="0" collapsed="false">
      <c r="A2" s="146" t="s">
        <v>32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K3" s="138" t="s">
        <v>47</v>
      </c>
    </row>
    <row r="4" customFormat="false" ht="30" hidden="false" customHeight="true" outlineLevel="0" collapsed="false">
      <c r="A4" s="147" t="s">
        <v>327</v>
      </c>
      <c r="B4" s="147"/>
      <c r="C4" s="147"/>
      <c r="D4" s="147" t="s">
        <v>126</v>
      </c>
      <c r="E4" s="148" t="s">
        <v>328</v>
      </c>
      <c r="F4" s="147" t="s">
        <v>329</v>
      </c>
      <c r="G4" s="149" t="s">
        <v>330</v>
      </c>
      <c r="H4" s="147" t="s">
        <v>331</v>
      </c>
      <c r="I4" s="147" t="s">
        <v>332</v>
      </c>
      <c r="J4" s="147" t="s">
        <v>333</v>
      </c>
      <c r="K4" s="150" t="s">
        <v>334</v>
      </c>
    </row>
    <row r="5" customFormat="false" ht="30" hidden="false" customHeight="true" outlineLevel="0" collapsed="false">
      <c r="A5" s="151" t="s">
        <v>335</v>
      </c>
      <c r="B5" s="151" t="s">
        <v>336</v>
      </c>
      <c r="C5" s="151" t="s">
        <v>337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4</v>
      </c>
      <c r="B6" s="142" t="s">
        <v>134</v>
      </c>
      <c r="C6" s="142" t="s">
        <v>134</v>
      </c>
      <c r="D6" s="142" t="s">
        <v>134</v>
      </c>
      <c r="E6" s="142" t="s">
        <v>134</v>
      </c>
      <c r="F6" s="82" t="s">
        <v>134</v>
      </c>
      <c r="G6" s="142" t="s">
        <v>134</v>
      </c>
      <c r="H6" s="142" t="n">
        <v>1</v>
      </c>
      <c r="I6" s="142" t="s">
        <v>134</v>
      </c>
      <c r="J6" s="142" t="n">
        <v>2</v>
      </c>
      <c r="K6" s="142" t="s">
        <v>134</v>
      </c>
    </row>
    <row r="7" customFormat="false" ht="30" hidden="false" customHeight="true" outlineLevel="0" collapsed="false">
      <c r="A7" s="114"/>
      <c r="B7" s="114"/>
      <c r="C7" s="114"/>
      <c r="D7" s="114"/>
      <c r="E7" s="152"/>
      <c r="F7" s="153" t="s">
        <v>129</v>
      </c>
      <c r="G7" s="154"/>
      <c r="H7" s="155" t="n">
        <v>39</v>
      </c>
      <c r="I7" s="156"/>
      <c r="J7" s="40" t="n">
        <v>9.99</v>
      </c>
      <c r="K7" s="157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52"/>
      <c r="F8" s="153" t="s">
        <v>135</v>
      </c>
      <c r="G8" s="154"/>
      <c r="H8" s="155" t="n">
        <v>39</v>
      </c>
      <c r="I8" s="156"/>
      <c r="J8" s="40" t="n">
        <v>9.99</v>
      </c>
      <c r="K8" s="157"/>
    </row>
    <row r="9" customFormat="false" ht="30" hidden="false" customHeight="true" outlineLevel="0" collapsed="false">
      <c r="A9" s="114"/>
      <c r="B9" s="114"/>
      <c r="C9" s="114"/>
      <c r="D9" s="114" t="s">
        <v>136</v>
      </c>
      <c r="E9" s="152"/>
      <c r="F9" s="153" t="s">
        <v>137</v>
      </c>
      <c r="G9" s="154"/>
      <c r="H9" s="155" t="n">
        <v>39</v>
      </c>
      <c r="I9" s="156"/>
      <c r="J9" s="40" t="n">
        <v>9.99</v>
      </c>
      <c r="K9" s="157" t="n">
        <v>0</v>
      </c>
    </row>
    <row r="10" customFormat="false" ht="30" hidden="false" customHeight="true" outlineLevel="0" collapsed="false">
      <c r="A10" s="114" t="s">
        <v>155</v>
      </c>
      <c r="B10" s="114" t="s">
        <v>338</v>
      </c>
      <c r="C10" s="114" t="s">
        <v>339</v>
      </c>
      <c r="D10" s="114" t="s">
        <v>317</v>
      </c>
      <c r="E10" s="158" t="s">
        <v>340</v>
      </c>
      <c r="F10" s="153" t="s">
        <v>341</v>
      </c>
      <c r="G10" s="159" t="s">
        <v>342</v>
      </c>
      <c r="H10" s="155" t="n">
        <v>2</v>
      </c>
      <c r="I10" s="156"/>
      <c r="J10" s="40" t="n">
        <v>0.15</v>
      </c>
      <c r="K10" s="157" t="n">
        <v>0</v>
      </c>
    </row>
    <row r="11" customFormat="false" ht="30" hidden="false" customHeight="true" outlineLevel="0" collapsed="false">
      <c r="A11" s="114" t="s">
        <v>155</v>
      </c>
      <c r="B11" s="114" t="s">
        <v>338</v>
      </c>
      <c r="C11" s="114" t="s">
        <v>339</v>
      </c>
      <c r="D11" s="114" t="s">
        <v>317</v>
      </c>
      <c r="E11" s="158" t="s">
        <v>343</v>
      </c>
      <c r="F11" s="153" t="s">
        <v>341</v>
      </c>
      <c r="G11" s="154" t="s">
        <v>344</v>
      </c>
      <c r="H11" s="155" t="n">
        <v>1</v>
      </c>
      <c r="I11" s="156"/>
      <c r="J11" s="40" t="n">
        <v>0.41</v>
      </c>
      <c r="K11" s="157" t="n">
        <v>0</v>
      </c>
    </row>
    <row r="12" customFormat="false" ht="30" hidden="false" customHeight="true" outlineLevel="0" collapsed="false">
      <c r="A12" s="114" t="s">
        <v>155</v>
      </c>
      <c r="B12" s="114" t="s">
        <v>338</v>
      </c>
      <c r="C12" s="114" t="s">
        <v>339</v>
      </c>
      <c r="D12" s="114" t="s">
        <v>317</v>
      </c>
      <c r="E12" s="158" t="s">
        <v>345</v>
      </c>
      <c r="F12" s="153" t="s">
        <v>341</v>
      </c>
      <c r="G12" s="160" t="s">
        <v>346</v>
      </c>
      <c r="H12" s="155" t="n">
        <v>1</v>
      </c>
      <c r="I12" s="156"/>
      <c r="J12" s="40" t="n">
        <v>1.2</v>
      </c>
      <c r="K12" s="157" t="n">
        <v>0</v>
      </c>
    </row>
    <row r="13" customFormat="false" ht="30" hidden="false" customHeight="true" outlineLevel="0" collapsed="false">
      <c r="A13" s="114" t="s">
        <v>155</v>
      </c>
      <c r="B13" s="114" t="s">
        <v>338</v>
      </c>
      <c r="C13" s="114" t="s">
        <v>339</v>
      </c>
      <c r="D13" s="114" t="s">
        <v>317</v>
      </c>
      <c r="E13" s="158" t="s">
        <v>347</v>
      </c>
      <c r="F13" s="153" t="s">
        <v>341</v>
      </c>
      <c r="G13" s="159" t="s">
        <v>347</v>
      </c>
      <c r="H13" s="155" t="n">
        <v>1</v>
      </c>
      <c r="I13" s="156"/>
      <c r="J13" s="40" t="n">
        <v>1.88</v>
      </c>
      <c r="K13" s="157" t="n">
        <v>0</v>
      </c>
    </row>
    <row r="14" customFormat="false" ht="30" hidden="false" customHeight="true" outlineLevel="0" collapsed="false">
      <c r="A14" s="114" t="s">
        <v>155</v>
      </c>
      <c r="B14" s="114" t="s">
        <v>338</v>
      </c>
      <c r="C14" s="114" t="s">
        <v>339</v>
      </c>
      <c r="D14" s="114" t="s">
        <v>317</v>
      </c>
      <c r="E14" s="158" t="s">
        <v>348</v>
      </c>
      <c r="F14" s="153" t="s">
        <v>349</v>
      </c>
      <c r="G14" s="159" t="s">
        <v>350</v>
      </c>
      <c r="H14" s="155" t="n">
        <v>10</v>
      </c>
      <c r="I14" s="156"/>
      <c r="J14" s="40" t="n">
        <v>5</v>
      </c>
      <c r="K14" s="157" t="n">
        <v>0</v>
      </c>
    </row>
    <row r="15" customFormat="false" ht="30" hidden="false" customHeight="true" outlineLevel="0" collapsed="false">
      <c r="A15" s="114" t="s">
        <v>155</v>
      </c>
      <c r="B15" s="114" t="s">
        <v>338</v>
      </c>
      <c r="C15" s="114" t="s">
        <v>339</v>
      </c>
      <c r="D15" s="114" t="s">
        <v>317</v>
      </c>
      <c r="E15" s="158" t="s">
        <v>351</v>
      </c>
      <c r="F15" s="153" t="s">
        <v>352</v>
      </c>
      <c r="G15" s="159" t="s">
        <v>353</v>
      </c>
      <c r="H15" s="155" t="n">
        <v>3</v>
      </c>
      <c r="I15" s="156"/>
      <c r="J15" s="40" t="n">
        <v>0.6</v>
      </c>
      <c r="K15" s="157" t="n">
        <v>0</v>
      </c>
    </row>
    <row r="16" customFormat="false" ht="30" hidden="false" customHeight="true" outlineLevel="0" collapsed="false">
      <c r="A16" s="114" t="s">
        <v>155</v>
      </c>
      <c r="B16" s="114" t="s">
        <v>338</v>
      </c>
      <c r="C16" s="114" t="s">
        <v>339</v>
      </c>
      <c r="D16" s="114" t="s">
        <v>317</v>
      </c>
      <c r="E16" s="158" t="s">
        <v>354</v>
      </c>
      <c r="F16" s="153" t="s">
        <v>355</v>
      </c>
      <c r="G16" s="154" t="s">
        <v>356</v>
      </c>
      <c r="H16" s="155" t="n">
        <v>1</v>
      </c>
      <c r="I16" s="156"/>
      <c r="J16" s="40" t="n">
        <v>0.45</v>
      </c>
      <c r="K16" s="157" t="n">
        <v>0</v>
      </c>
    </row>
    <row r="17" customFormat="false" ht="30" hidden="false" customHeight="true" outlineLevel="0" collapsed="false">
      <c r="A17" s="114" t="s">
        <v>155</v>
      </c>
      <c r="B17" s="114" t="s">
        <v>338</v>
      </c>
      <c r="C17" s="114" t="s">
        <v>339</v>
      </c>
      <c r="D17" s="114" t="s">
        <v>317</v>
      </c>
      <c r="E17" s="158" t="s">
        <v>357</v>
      </c>
      <c r="F17" s="153" t="s">
        <v>358</v>
      </c>
      <c r="G17" s="154"/>
      <c r="H17" s="155" t="n">
        <v>20</v>
      </c>
      <c r="I17" s="156"/>
      <c r="J17" s="40" t="n">
        <v>0.3</v>
      </c>
      <c r="K17" s="157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5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2" min="12" style="0" width="12.82"/>
    <col collapsed="false" customWidth="true" hidden="false" outlineLevel="0" max="13" min="13" style="0" width="12.99"/>
    <col collapsed="false" customWidth="true" hidden="false" outlineLevel="0" max="14" min="14" style="0" width="11.16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5"/>
    <col collapsed="false" customWidth="true" hidden="false" outlineLevel="0" max="18" min="18" style="0" width="12.15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2" min="22" style="0" width="10.5"/>
    <col collapsed="false" customWidth="true" hidden="false" outlineLevel="0" max="23" min="23" style="0" width="10.65"/>
    <col collapsed="false" customWidth="true" hidden="false" outlineLevel="0" max="26" min="26" style="0" width="10.65"/>
    <col collapsed="false" customWidth="true" hidden="false" outlineLevel="0" max="27" min="27" style="0" width="11.65"/>
    <col collapsed="false" customWidth="true" hidden="false" outlineLevel="0" max="28" min="28" style="0" width="9.82"/>
  </cols>
  <sheetData>
    <row r="1" customFormat="false" ht="17.25" hidden="false" customHeight="true" outlineLevel="0" collapsed="false">
      <c r="A1" s="161" t="s">
        <v>359</v>
      </c>
      <c r="S1" s="162"/>
    </row>
    <row r="2" customFormat="false" ht="25.5" hidden="false" customHeight="true" outlineLevel="0" collapsed="false">
      <c r="A2" s="26" t="s">
        <v>36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33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3" t="s">
        <v>47</v>
      </c>
    </row>
    <row r="4" customFormat="false" ht="18.75" hidden="false" customHeight="true" outlineLevel="0" collapsed="false">
      <c r="A4" s="21"/>
      <c r="B4" s="164"/>
      <c r="C4" s="165" t="s">
        <v>361</v>
      </c>
      <c r="D4" s="165"/>
      <c r="E4" s="165"/>
      <c r="F4" s="165"/>
      <c r="G4" s="165"/>
      <c r="H4" s="165"/>
      <c r="I4" s="165"/>
      <c r="J4" s="165"/>
      <c r="K4" s="165"/>
      <c r="L4" s="166" t="s">
        <v>362</v>
      </c>
      <c r="M4" s="166"/>
      <c r="N4" s="166"/>
      <c r="O4" s="166"/>
      <c r="P4" s="166"/>
      <c r="Q4" s="166"/>
      <c r="R4" s="166"/>
      <c r="S4" s="166"/>
      <c r="T4" s="166"/>
      <c r="U4" s="167" t="s">
        <v>363</v>
      </c>
      <c r="V4" s="167"/>
      <c r="W4" s="167"/>
      <c r="X4" s="167"/>
      <c r="Y4" s="167"/>
      <c r="Z4" s="167"/>
      <c r="AA4" s="167"/>
      <c r="AB4" s="167"/>
      <c r="AC4" s="167"/>
    </row>
    <row r="5" customFormat="false" ht="21.75" hidden="false" customHeight="true" outlineLevel="0" collapsed="false">
      <c r="A5" s="168" t="s">
        <v>126</v>
      </c>
      <c r="B5" s="168" t="s">
        <v>127</v>
      </c>
      <c r="C5" s="169" t="s">
        <v>129</v>
      </c>
      <c r="D5" s="150" t="s">
        <v>364</v>
      </c>
      <c r="E5" s="150"/>
      <c r="F5" s="150"/>
      <c r="G5" s="150"/>
      <c r="H5" s="150"/>
      <c r="I5" s="150"/>
      <c r="J5" s="170" t="s">
        <v>229</v>
      </c>
      <c r="K5" s="169" t="s">
        <v>233</v>
      </c>
      <c r="L5" s="169" t="s">
        <v>129</v>
      </c>
      <c r="M5" s="150" t="s">
        <v>364</v>
      </c>
      <c r="N5" s="150"/>
      <c r="O5" s="150"/>
      <c r="P5" s="150"/>
      <c r="Q5" s="150"/>
      <c r="R5" s="150"/>
      <c r="S5" s="171" t="s">
        <v>229</v>
      </c>
      <c r="T5" s="172" t="s">
        <v>233</v>
      </c>
      <c r="U5" s="167" t="s">
        <v>129</v>
      </c>
      <c r="V5" s="173" t="s">
        <v>364</v>
      </c>
      <c r="W5" s="173"/>
      <c r="X5" s="173"/>
      <c r="Y5" s="173"/>
      <c r="Z5" s="173"/>
      <c r="AA5" s="173"/>
      <c r="AB5" s="174" t="s">
        <v>229</v>
      </c>
      <c r="AC5" s="175" t="s">
        <v>233</v>
      </c>
    </row>
    <row r="6" customFormat="false" ht="21" hidden="false" customHeight="true" outlineLevel="0" collapsed="false">
      <c r="A6" s="168"/>
      <c r="B6" s="168"/>
      <c r="C6" s="168"/>
      <c r="D6" s="167" t="s">
        <v>365</v>
      </c>
      <c r="E6" s="176" t="s">
        <v>366</v>
      </c>
      <c r="F6" s="176" t="s">
        <v>237</v>
      </c>
      <c r="G6" s="147" t="s">
        <v>367</v>
      </c>
      <c r="H6" s="147"/>
      <c r="I6" s="147"/>
      <c r="J6" s="170"/>
      <c r="K6" s="169"/>
      <c r="L6" s="169"/>
      <c r="M6" s="169" t="s">
        <v>365</v>
      </c>
      <c r="N6" s="72" t="s">
        <v>366</v>
      </c>
      <c r="O6" s="72" t="s">
        <v>237</v>
      </c>
      <c r="P6" s="147" t="s">
        <v>367</v>
      </c>
      <c r="Q6" s="147"/>
      <c r="R6" s="147"/>
      <c r="S6" s="171"/>
      <c r="T6" s="172"/>
      <c r="U6" s="167"/>
      <c r="V6" s="176" t="s">
        <v>365</v>
      </c>
      <c r="W6" s="176" t="s">
        <v>366</v>
      </c>
      <c r="X6" s="176" t="s">
        <v>237</v>
      </c>
      <c r="Y6" s="148" t="s">
        <v>367</v>
      </c>
      <c r="Z6" s="148"/>
      <c r="AA6" s="148"/>
      <c r="AB6" s="174"/>
      <c r="AC6" s="175"/>
    </row>
    <row r="7" customFormat="false" ht="24.75" hidden="false" customHeight="true" outlineLevel="0" collapsed="false">
      <c r="A7" s="168"/>
      <c r="B7" s="168"/>
      <c r="C7" s="168"/>
      <c r="D7" s="167"/>
      <c r="E7" s="176"/>
      <c r="F7" s="176"/>
      <c r="G7" s="177" t="s">
        <v>365</v>
      </c>
      <c r="H7" s="178" t="s">
        <v>368</v>
      </c>
      <c r="I7" s="179" t="s">
        <v>369</v>
      </c>
      <c r="J7" s="170"/>
      <c r="K7" s="169"/>
      <c r="L7" s="169"/>
      <c r="M7" s="169"/>
      <c r="N7" s="72"/>
      <c r="O7" s="72"/>
      <c r="P7" s="180" t="s">
        <v>365</v>
      </c>
      <c r="Q7" s="181" t="s">
        <v>368</v>
      </c>
      <c r="R7" s="182" t="s">
        <v>369</v>
      </c>
      <c r="S7" s="171"/>
      <c r="T7" s="171"/>
      <c r="U7" s="167"/>
      <c r="V7" s="176"/>
      <c r="W7" s="176"/>
      <c r="X7" s="176"/>
      <c r="Y7" s="178" t="s">
        <v>365</v>
      </c>
      <c r="Z7" s="178" t="s">
        <v>368</v>
      </c>
      <c r="AA7" s="183" t="s">
        <v>369</v>
      </c>
      <c r="AB7" s="174"/>
      <c r="AC7" s="175"/>
    </row>
    <row r="8" customFormat="false" ht="21" hidden="false" customHeight="true" outlineLevel="0" collapsed="false">
      <c r="A8" s="142" t="s">
        <v>134</v>
      </c>
      <c r="B8" s="142" t="s">
        <v>134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29</v>
      </c>
      <c r="C9" s="87" t="n">
        <f aca="false">F9+J9+K9</f>
        <v>9.95</v>
      </c>
      <c r="D9" s="87" t="n">
        <v>4.8</v>
      </c>
      <c r="E9" s="87" t="n">
        <v>0</v>
      </c>
      <c r="F9" s="87" t="n">
        <v>4.8</v>
      </c>
      <c r="G9" s="87" t="n">
        <v>0</v>
      </c>
      <c r="H9" s="87" t="n">
        <v>0</v>
      </c>
      <c r="I9" s="87" t="n">
        <v>0</v>
      </c>
      <c r="J9" s="87" t="n">
        <v>1.9</v>
      </c>
      <c r="K9" s="87" t="n">
        <v>3.25</v>
      </c>
      <c r="L9" s="40" t="n">
        <v>10.1</v>
      </c>
      <c r="M9" s="184" t="n">
        <v>4.27</v>
      </c>
      <c r="N9" s="121" t="n">
        <v>0</v>
      </c>
      <c r="O9" s="87" t="n">
        <v>4.27</v>
      </c>
      <c r="P9" s="40" t="n">
        <v>0</v>
      </c>
      <c r="Q9" s="121" t="n">
        <v>0</v>
      </c>
      <c r="R9" s="40" t="n">
        <v>0</v>
      </c>
      <c r="S9" s="121" t="n">
        <v>2.02</v>
      </c>
      <c r="T9" s="40" t="n">
        <v>3.81</v>
      </c>
      <c r="U9" s="87" t="n">
        <v>0.15</v>
      </c>
      <c r="V9" s="87" t="n">
        <v>-0.53</v>
      </c>
      <c r="W9" s="87" t="n">
        <v>0</v>
      </c>
      <c r="X9" s="87" t="n">
        <v>-0.53</v>
      </c>
      <c r="Y9" s="87" t="n">
        <v>0</v>
      </c>
      <c r="Z9" s="87" t="n">
        <v>0</v>
      </c>
      <c r="AA9" s="87" t="n">
        <v>0</v>
      </c>
      <c r="AB9" s="87" t="n">
        <v>0.12</v>
      </c>
      <c r="AC9" s="40" t="n">
        <v>0.56</v>
      </c>
      <c r="AD9" s="88"/>
    </row>
    <row r="10" customFormat="false" ht="19.5" hidden="false" customHeight="true" outlineLevel="0" collapsed="false">
      <c r="A10" s="114"/>
      <c r="B10" s="86" t="s">
        <v>135</v>
      </c>
      <c r="C10" s="87" t="n">
        <f aca="false">F10+J10+K10</f>
        <v>9.95</v>
      </c>
      <c r="D10" s="87" t="n">
        <v>4.8</v>
      </c>
      <c r="E10" s="87" t="n">
        <v>0</v>
      </c>
      <c r="F10" s="87" t="n">
        <v>4.8</v>
      </c>
      <c r="G10" s="87" t="n">
        <v>0</v>
      </c>
      <c r="H10" s="87" t="n">
        <v>0</v>
      </c>
      <c r="I10" s="87" t="n">
        <v>0</v>
      </c>
      <c r="J10" s="87" t="n">
        <v>1.9</v>
      </c>
      <c r="K10" s="87" t="n">
        <v>3.25</v>
      </c>
      <c r="L10" s="40" t="n">
        <v>10.1</v>
      </c>
      <c r="M10" s="184" t="n">
        <v>4.27</v>
      </c>
      <c r="N10" s="121" t="n">
        <v>0</v>
      </c>
      <c r="O10" s="87" t="n">
        <v>4.27</v>
      </c>
      <c r="P10" s="40" t="n">
        <v>0</v>
      </c>
      <c r="Q10" s="121" t="n">
        <v>0</v>
      </c>
      <c r="R10" s="40" t="n">
        <v>0</v>
      </c>
      <c r="S10" s="121" t="n">
        <v>2.02</v>
      </c>
      <c r="T10" s="40" t="n">
        <v>3.81</v>
      </c>
      <c r="U10" s="87" t="n">
        <v>0.15</v>
      </c>
      <c r="V10" s="87" t="n">
        <v>-0.53</v>
      </c>
      <c r="W10" s="87" t="n">
        <v>0</v>
      </c>
      <c r="X10" s="87" t="n">
        <v>-0.53</v>
      </c>
      <c r="Y10" s="87" t="n">
        <v>0</v>
      </c>
      <c r="Z10" s="87" t="n">
        <v>0</v>
      </c>
      <c r="AA10" s="87" t="n">
        <v>0</v>
      </c>
      <c r="AB10" s="87" t="n">
        <v>0.12</v>
      </c>
      <c r="AC10" s="40" t="n">
        <v>0.56</v>
      </c>
      <c r="AD10" s="88"/>
    </row>
    <row r="11" customFormat="false" ht="19.5" hidden="false" customHeight="true" outlineLevel="0" collapsed="false">
      <c r="A11" s="114" t="s">
        <v>136</v>
      </c>
      <c r="B11" s="86" t="s">
        <v>137</v>
      </c>
      <c r="C11" s="87" t="n">
        <f aca="false">F11+J11+K11</f>
        <v>9.95</v>
      </c>
      <c r="D11" s="87" t="n">
        <v>4.8</v>
      </c>
      <c r="E11" s="87" t="n">
        <v>0</v>
      </c>
      <c r="F11" s="87" t="n">
        <v>4.8</v>
      </c>
      <c r="G11" s="87" t="n">
        <v>0</v>
      </c>
      <c r="H11" s="87" t="n">
        <v>0</v>
      </c>
      <c r="I11" s="87" t="n">
        <v>0</v>
      </c>
      <c r="J11" s="87" t="n">
        <v>1.9</v>
      </c>
      <c r="K11" s="87" t="n">
        <v>3.25</v>
      </c>
      <c r="L11" s="40" t="n">
        <v>10.1</v>
      </c>
      <c r="M11" s="184" t="n">
        <v>4.27</v>
      </c>
      <c r="N11" s="121" t="n">
        <v>0</v>
      </c>
      <c r="O11" s="87" t="n">
        <v>4.27</v>
      </c>
      <c r="P11" s="40" t="n">
        <v>0</v>
      </c>
      <c r="Q11" s="121" t="n">
        <v>0</v>
      </c>
      <c r="R11" s="40" t="n">
        <v>0</v>
      </c>
      <c r="S11" s="121" t="n">
        <v>2.02</v>
      </c>
      <c r="T11" s="40" t="n">
        <v>3.81</v>
      </c>
      <c r="U11" s="87" t="n">
        <v>0.15</v>
      </c>
      <c r="V11" s="87" t="n">
        <v>-0.53</v>
      </c>
      <c r="W11" s="87" t="n">
        <v>0</v>
      </c>
      <c r="X11" s="87" t="n">
        <v>-0.53</v>
      </c>
      <c r="Y11" s="87" t="n">
        <v>0</v>
      </c>
      <c r="Z11" s="87" t="n">
        <v>0</v>
      </c>
      <c r="AA11" s="87" t="n">
        <v>0</v>
      </c>
      <c r="AB11" s="87" t="n">
        <v>0.12</v>
      </c>
      <c r="AC11" s="40" t="n">
        <v>0.56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5" t="s">
        <v>370</v>
      </c>
      <c r="B1" s="186"/>
      <c r="C1" s="186"/>
      <c r="D1" s="186"/>
      <c r="E1" s="187"/>
    </row>
    <row r="2" customFormat="false" ht="28.5" hidden="false" customHeight="true" outlineLevel="0" collapsed="false">
      <c r="A2" s="188" t="s">
        <v>371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189"/>
      <c r="B4" s="189"/>
      <c r="C4" s="189"/>
      <c r="D4" s="189"/>
      <c r="E4" s="189"/>
    </row>
    <row r="5" customFormat="false" ht="20.25" hidden="false" customHeight="true" outlineLevel="0" collapsed="false">
      <c r="A5" s="190" t="s">
        <v>372</v>
      </c>
      <c r="B5" s="190"/>
      <c r="C5" s="190"/>
      <c r="D5" s="191"/>
      <c r="E5" s="191"/>
    </row>
    <row r="6" customFormat="false" ht="20.25" hidden="false" customHeight="true" outlineLevel="0" collapsed="false">
      <c r="A6" s="192" t="s">
        <v>373</v>
      </c>
      <c r="B6" s="192"/>
      <c r="C6" s="192"/>
      <c r="D6" s="193"/>
      <c r="E6" s="193"/>
    </row>
    <row r="7" customFormat="false" ht="20.25" hidden="false" customHeight="true" outlineLevel="0" collapsed="false">
      <c r="A7" s="192" t="s">
        <v>374</v>
      </c>
      <c r="B7" s="192"/>
      <c r="C7" s="192"/>
      <c r="D7" s="194" t="s">
        <v>375</v>
      </c>
      <c r="E7" s="194"/>
    </row>
    <row r="8" customFormat="false" ht="27" hidden="false" customHeight="true" outlineLevel="0" collapsed="false">
      <c r="A8" s="192"/>
      <c r="B8" s="192"/>
      <c r="C8" s="192"/>
      <c r="D8" s="194" t="s">
        <v>376</v>
      </c>
      <c r="E8" s="194"/>
    </row>
    <row r="9" customFormat="false" ht="27" hidden="false" customHeight="true" outlineLevel="0" collapsed="false">
      <c r="A9" s="192"/>
      <c r="B9" s="192"/>
      <c r="C9" s="192"/>
      <c r="D9" s="194" t="s">
        <v>377</v>
      </c>
      <c r="E9" s="194"/>
    </row>
    <row r="10" customFormat="false" ht="18.75" hidden="false" customHeight="true" outlineLevel="0" collapsed="false">
      <c r="A10" s="195" t="s">
        <v>378</v>
      </c>
      <c r="B10" s="192" t="s">
        <v>379</v>
      </c>
      <c r="C10" s="192"/>
      <c r="D10" s="192"/>
      <c r="E10" s="192"/>
    </row>
    <row r="11" customFormat="false" ht="76" hidden="false" customHeight="true" outlineLevel="0" collapsed="false">
      <c r="A11" s="195"/>
      <c r="B11" s="196" t="s">
        <v>380</v>
      </c>
      <c r="C11" s="196"/>
      <c r="D11" s="196"/>
      <c r="E11" s="196"/>
    </row>
    <row r="12" customFormat="false" ht="31" hidden="false" customHeight="true" outlineLevel="0" collapsed="false">
      <c r="A12" s="192" t="s">
        <v>381</v>
      </c>
      <c r="B12" s="197" t="s">
        <v>382</v>
      </c>
      <c r="C12" s="192" t="s">
        <v>383</v>
      </c>
      <c r="D12" s="192" t="s">
        <v>384</v>
      </c>
      <c r="E12" s="192" t="s">
        <v>385</v>
      </c>
    </row>
    <row r="13" customFormat="false" ht="21" hidden="false" customHeight="true" outlineLevel="0" collapsed="false">
      <c r="A13" s="192"/>
      <c r="B13" s="192" t="s">
        <v>386</v>
      </c>
      <c r="C13" s="192" t="s">
        <v>387</v>
      </c>
      <c r="D13" s="194" t="s">
        <v>388</v>
      </c>
      <c r="E13" s="198"/>
    </row>
    <row r="14" customFormat="false" ht="21" hidden="false" customHeight="true" outlineLevel="0" collapsed="false">
      <c r="A14" s="192"/>
      <c r="B14" s="192"/>
      <c r="C14" s="192"/>
      <c r="D14" s="194" t="s">
        <v>389</v>
      </c>
      <c r="E14" s="198"/>
    </row>
    <row r="15" customFormat="false" ht="21" hidden="false" customHeight="true" outlineLevel="0" collapsed="false">
      <c r="A15" s="192"/>
      <c r="B15" s="192"/>
      <c r="C15" s="192"/>
      <c r="D15" s="191" t="s">
        <v>390</v>
      </c>
      <c r="E15" s="198"/>
    </row>
    <row r="16" customFormat="false" ht="21" hidden="false" customHeight="true" outlineLevel="0" collapsed="false">
      <c r="A16" s="192"/>
      <c r="B16" s="192"/>
      <c r="C16" s="192" t="s">
        <v>391</v>
      </c>
      <c r="D16" s="194" t="s">
        <v>388</v>
      </c>
      <c r="E16" s="198"/>
    </row>
    <row r="17" customFormat="false" ht="21" hidden="false" customHeight="true" outlineLevel="0" collapsed="false">
      <c r="A17" s="192"/>
      <c r="B17" s="192"/>
      <c r="C17" s="192"/>
      <c r="D17" s="194" t="s">
        <v>389</v>
      </c>
      <c r="E17" s="198"/>
    </row>
    <row r="18" customFormat="false" ht="21" hidden="false" customHeight="true" outlineLevel="0" collapsed="false">
      <c r="A18" s="192"/>
      <c r="B18" s="192"/>
      <c r="C18" s="192"/>
      <c r="D18" s="191" t="s">
        <v>390</v>
      </c>
      <c r="E18" s="198"/>
    </row>
    <row r="19" customFormat="false" ht="21" hidden="false" customHeight="true" outlineLevel="0" collapsed="false">
      <c r="A19" s="192"/>
      <c r="B19" s="192"/>
      <c r="C19" s="192" t="s">
        <v>392</v>
      </c>
      <c r="D19" s="194" t="s">
        <v>388</v>
      </c>
      <c r="E19" s="198"/>
    </row>
    <row r="20" customFormat="false" ht="21" hidden="false" customHeight="true" outlineLevel="0" collapsed="false">
      <c r="A20" s="192"/>
      <c r="B20" s="192"/>
      <c r="C20" s="192"/>
      <c r="D20" s="194" t="s">
        <v>389</v>
      </c>
      <c r="E20" s="198"/>
    </row>
    <row r="21" customFormat="false" ht="21" hidden="false" customHeight="true" outlineLevel="0" collapsed="false">
      <c r="A21" s="192"/>
      <c r="B21" s="192"/>
      <c r="C21" s="192"/>
      <c r="D21" s="191" t="s">
        <v>390</v>
      </c>
      <c r="E21" s="198"/>
    </row>
    <row r="22" customFormat="false" ht="21" hidden="false" customHeight="true" outlineLevel="0" collapsed="false">
      <c r="A22" s="192"/>
      <c r="B22" s="192"/>
      <c r="C22" s="192" t="s">
        <v>393</v>
      </c>
      <c r="D22" s="194" t="s">
        <v>388</v>
      </c>
      <c r="E22" s="198"/>
    </row>
    <row r="23" customFormat="false" ht="21" hidden="false" customHeight="true" outlineLevel="0" collapsed="false">
      <c r="A23" s="192"/>
      <c r="B23" s="192"/>
      <c r="C23" s="192"/>
      <c r="D23" s="194" t="s">
        <v>389</v>
      </c>
      <c r="E23" s="198"/>
    </row>
    <row r="24" customFormat="false" ht="21" hidden="false" customHeight="true" outlineLevel="0" collapsed="false">
      <c r="A24" s="192"/>
      <c r="B24" s="192"/>
      <c r="C24" s="192"/>
      <c r="D24" s="191" t="s">
        <v>390</v>
      </c>
      <c r="E24" s="198"/>
    </row>
    <row r="25" customFormat="false" ht="21" hidden="false" customHeight="true" outlineLevel="0" collapsed="false">
      <c r="A25" s="192"/>
      <c r="B25" s="192"/>
      <c r="C25" s="199" t="s">
        <v>394</v>
      </c>
      <c r="D25" s="198"/>
      <c r="E25" s="192"/>
    </row>
    <row r="26" customFormat="false" ht="21" hidden="false" customHeight="true" outlineLevel="0" collapsed="false">
      <c r="A26" s="192"/>
      <c r="B26" s="192" t="s">
        <v>395</v>
      </c>
      <c r="C26" s="192" t="s">
        <v>396</v>
      </c>
      <c r="D26" s="194" t="s">
        <v>388</v>
      </c>
      <c r="E26" s="198"/>
    </row>
    <row r="27" customFormat="false" ht="21" hidden="false" customHeight="true" outlineLevel="0" collapsed="false">
      <c r="A27" s="192"/>
      <c r="B27" s="192"/>
      <c r="C27" s="192"/>
      <c r="D27" s="194" t="s">
        <v>389</v>
      </c>
      <c r="E27" s="198"/>
    </row>
    <row r="28" customFormat="false" ht="21" hidden="false" customHeight="true" outlineLevel="0" collapsed="false">
      <c r="A28" s="192"/>
      <c r="B28" s="192"/>
      <c r="C28" s="192"/>
      <c r="D28" s="191" t="s">
        <v>390</v>
      </c>
      <c r="E28" s="198"/>
    </row>
    <row r="29" customFormat="false" ht="21" hidden="false" customHeight="true" outlineLevel="0" collapsed="false">
      <c r="A29" s="192"/>
      <c r="B29" s="192"/>
      <c r="C29" s="192" t="s">
        <v>397</v>
      </c>
      <c r="D29" s="194" t="s">
        <v>388</v>
      </c>
      <c r="E29" s="198"/>
    </row>
    <row r="30" customFormat="false" ht="21" hidden="false" customHeight="true" outlineLevel="0" collapsed="false">
      <c r="A30" s="192"/>
      <c r="B30" s="192"/>
      <c r="C30" s="192"/>
      <c r="D30" s="194" t="s">
        <v>389</v>
      </c>
      <c r="E30" s="198"/>
    </row>
    <row r="31" customFormat="false" ht="21" hidden="false" customHeight="true" outlineLevel="0" collapsed="false">
      <c r="A31" s="192"/>
      <c r="B31" s="192"/>
      <c r="C31" s="192"/>
      <c r="D31" s="191" t="s">
        <v>390</v>
      </c>
      <c r="E31" s="198"/>
    </row>
    <row r="32" customFormat="false" ht="21" hidden="false" customHeight="true" outlineLevel="0" collapsed="false">
      <c r="A32" s="192"/>
      <c r="B32" s="192"/>
      <c r="C32" s="192" t="s">
        <v>398</v>
      </c>
      <c r="D32" s="194" t="s">
        <v>388</v>
      </c>
      <c r="E32" s="198"/>
    </row>
    <row r="33" customFormat="false" ht="21" hidden="false" customHeight="true" outlineLevel="0" collapsed="false">
      <c r="A33" s="192"/>
      <c r="B33" s="192"/>
      <c r="C33" s="192"/>
      <c r="D33" s="194" t="s">
        <v>389</v>
      </c>
      <c r="E33" s="198"/>
    </row>
    <row r="34" customFormat="false" ht="21" hidden="false" customHeight="true" outlineLevel="0" collapsed="false">
      <c r="A34" s="192"/>
      <c r="B34" s="192"/>
      <c r="C34" s="192"/>
      <c r="D34" s="191" t="s">
        <v>390</v>
      </c>
      <c r="E34" s="198"/>
    </row>
    <row r="35" customFormat="false" ht="21" hidden="false" customHeight="true" outlineLevel="0" collapsed="false">
      <c r="A35" s="192"/>
      <c r="B35" s="192"/>
      <c r="C35" s="192" t="s">
        <v>399</v>
      </c>
      <c r="D35" s="194" t="s">
        <v>388</v>
      </c>
      <c r="E35" s="198"/>
    </row>
    <row r="36" customFormat="false" ht="21" hidden="false" customHeight="true" outlineLevel="0" collapsed="false">
      <c r="A36" s="192"/>
      <c r="B36" s="192"/>
      <c r="C36" s="192"/>
      <c r="D36" s="194" t="s">
        <v>389</v>
      </c>
      <c r="E36" s="198"/>
    </row>
    <row r="37" customFormat="false" ht="21" hidden="false" customHeight="true" outlineLevel="0" collapsed="false">
      <c r="A37" s="192"/>
      <c r="B37" s="192"/>
      <c r="C37" s="192"/>
      <c r="D37" s="191" t="s">
        <v>390</v>
      </c>
      <c r="E37" s="198"/>
    </row>
    <row r="38" customFormat="false" ht="21" hidden="false" customHeight="true" outlineLevel="0" collapsed="false">
      <c r="A38" s="192"/>
      <c r="B38" s="192"/>
      <c r="C38" s="199" t="s">
        <v>394</v>
      </c>
      <c r="D38" s="198"/>
      <c r="E38" s="198"/>
    </row>
    <row r="39" customFormat="false" ht="21" hidden="false" customHeight="true" outlineLevel="0" collapsed="false">
      <c r="A39" s="192"/>
      <c r="B39" s="192" t="s">
        <v>400</v>
      </c>
      <c r="C39" s="192" t="s">
        <v>401</v>
      </c>
      <c r="D39" s="194" t="s">
        <v>388</v>
      </c>
      <c r="E39" s="200"/>
    </row>
    <row r="40" customFormat="false" ht="21" hidden="false" customHeight="true" outlineLevel="0" collapsed="false">
      <c r="A40" s="192"/>
      <c r="B40" s="192"/>
      <c r="C40" s="192"/>
      <c r="D40" s="194" t="s">
        <v>389</v>
      </c>
      <c r="E40" s="192"/>
    </row>
    <row r="41" customFormat="false" ht="21" hidden="false" customHeight="true" outlineLevel="0" collapsed="false">
      <c r="A41" s="192"/>
      <c r="B41" s="192"/>
      <c r="C41" s="192"/>
      <c r="D41" s="191" t="s">
        <v>390</v>
      </c>
      <c r="E41" s="192"/>
    </row>
    <row r="42" customFormat="false" ht="21" hidden="false" customHeight="true" outlineLevel="0" collapsed="false">
      <c r="A42" s="192"/>
      <c r="B42" s="192"/>
      <c r="C42" s="199" t="s">
        <v>394</v>
      </c>
      <c r="D42" s="198"/>
      <c r="E42" s="192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5" t="s">
        <v>402</v>
      </c>
      <c r="B1" s="201"/>
      <c r="C1" s="201"/>
      <c r="D1" s="201"/>
      <c r="E1" s="202"/>
      <c r="F1" s="202"/>
      <c r="G1" s="202"/>
      <c r="H1" s="202"/>
    </row>
    <row r="2" customFormat="false" ht="28.5" hidden="false" customHeight="true" outlineLevel="0" collapsed="false">
      <c r="A2" s="188" t="s">
        <v>403</v>
      </c>
      <c r="B2" s="188"/>
      <c r="C2" s="188"/>
      <c r="D2" s="188"/>
      <c r="E2" s="188"/>
      <c r="F2" s="188"/>
      <c r="G2" s="188"/>
      <c r="H2" s="188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customFormat="false" ht="12.75" hidden="false" customHeight="true" outlineLevel="0" collapsed="false">
      <c r="A4" s="203"/>
      <c r="B4" s="203"/>
      <c r="C4" s="203"/>
      <c r="D4" s="203"/>
      <c r="E4" s="202"/>
      <c r="F4" s="202"/>
      <c r="G4" s="202"/>
      <c r="H4" s="202"/>
    </row>
    <row r="5" customFormat="false" ht="22.5" hidden="false" customHeight="true" outlineLevel="0" collapsed="false">
      <c r="A5" s="192" t="s">
        <v>404</v>
      </c>
      <c r="B5" s="192"/>
      <c r="C5" s="192"/>
      <c r="D5" s="199"/>
      <c r="E5" s="199"/>
      <c r="F5" s="199"/>
      <c r="G5" s="199"/>
      <c r="H5" s="199"/>
    </row>
    <row r="6" customFormat="false" ht="21" hidden="false" customHeight="true" outlineLevel="0" collapsed="false">
      <c r="A6" s="192" t="s">
        <v>405</v>
      </c>
      <c r="B6" s="192" t="s">
        <v>406</v>
      </c>
      <c r="C6" s="192"/>
      <c r="D6" s="195" t="s">
        <v>407</v>
      </c>
      <c r="E6" s="195"/>
      <c r="F6" s="195" t="s">
        <v>408</v>
      </c>
      <c r="G6" s="195"/>
      <c r="H6" s="195"/>
    </row>
    <row r="7" customFormat="false" ht="21" hidden="false" customHeight="true" outlineLevel="0" collapsed="false">
      <c r="A7" s="192"/>
      <c r="B7" s="192"/>
      <c r="C7" s="192"/>
      <c r="D7" s="195"/>
      <c r="E7" s="195"/>
      <c r="F7" s="141" t="s">
        <v>409</v>
      </c>
      <c r="G7" s="141" t="s">
        <v>410</v>
      </c>
      <c r="H7" s="141" t="s">
        <v>411</v>
      </c>
    </row>
    <row r="8" customFormat="false" ht="21" hidden="false" customHeight="true" outlineLevel="0" collapsed="false">
      <c r="A8" s="192"/>
      <c r="B8" s="192" t="s">
        <v>412</v>
      </c>
      <c r="C8" s="192"/>
      <c r="D8" s="204"/>
      <c r="E8" s="204"/>
      <c r="F8" s="205"/>
      <c r="G8" s="205"/>
      <c r="H8" s="205"/>
    </row>
    <row r="9" customFormat="false" ht="21" hidden="false" customHeight="true" outlineLevel="0" collapsed="false">
      <c r="A9" s="192"/>
      <c r="B9" s="192" t="s">
        <v>413</v>
      </c>
      <c r="C9" s="192"/>
      <c r="D9" s="204"/>
      <c r="E9" s="204"/>
      <c r="F9" s="205"/>
      <c r="G9" s="205"/>
      <c r="H9" s="205"/>
    </row>
    <row r="10" customFormat="false" ht="21" hidden="false" customHeight="true" outlineLevel="0" collapsed="false">
      <c r="A10" s="192"/>
      <c r="B10" s="192" t="s">
        <v>414</v>
      </c>
      <c r="C10" s="192"/>
      <c r="D10" s="204"/>
      <c r="E10" s="204"/>
      <c r="F10" s="205"/>
      <c r="G10" s="205"/>
      <c r="H10" s="205"/>
    </row>
    <row r="11" customFormat="false" ht="21" hidden="false" customHeight="true" outlineLevel="0" collapsed="false">
      <c r="A11" s="192"/>
      <c r="B11" s="199" t="s">
        <v>394</v>
      </c>
      <c r="C11" s="199"/>
      <c r="D11" s="192"/>
      <c r="E11" s="192"/>
      <c r="F11" s="198"/>
      <c r="G11" s="198"/>
      <c r="H11" s="198"/>
    </row>
    <row r="12" customFormat="false" ht="21" hidden="false" customHeight="true" outlineLevel="0" collapsed="false">
      <c r="A12" s="192"/>
      <c r="B12" s="192" t="s">
        <v>415</v>
      </c>
      <c r="C12" s="192"/>
      <c r="D12" s="192"/>
      <c r="E12" s="192"/>
      <c r="F12" s="198"/>
      <c r="G12" s="198"/>
      <c r="H12" s="198"/>
    </row>
    <row r="13" customFormat="false" ht="64.5" hidden="false" customHeight="true" outlineLevel="0" collapsed="false">
      <c r="A13" s="141" t="s">
        <v>416</v>
      </c>
      <c r="B13" s="196" t="s">
        <v>380</v>
      </c>
      <c r="C13" s="196"/>
      <c r="D13" s="196"/>
      <c r="E13" s="196"/>
      <c r="F13" s="196"/>
      <c r="G13" s="196"/>
      <c r="H13" s="196"/>
    </row>
    <row r="14" customFormat="false" ht="18" hidden="false" customHeight="true" outlineLevel="0" collapsed="false">
      <c r="A14" s="192" t="s">
        <v>417</v>
      </c>
      <c r="B14" s="141" t="s">
        <v>418</v>
      </c>
      <c r="C14" s="195" t="s">
        <v>383</v>
      </c>
      <c r="D14" s="195"/>
      <c r="E14" s="195" t="s">
        <v>384</v>
      </c>
      <c r="F14" s="195"/>
      <c r="G14" s="195" t="s">
        <v>385</v>
      </c>
      <c r="H14" s="195"/>
    </row>
    <row r="15" customFormat="false" ht="18" hidden="false" customHeight="true" outlineLevel="0" collapsed="false">
      <c r="A15" s="192"/>
      <c r="B15" s="195" t="s">
        <v>419</v>
      </c>
      <c r="C15" s="195" t="s">
        <v>387</v>
      </c>
      <c r="D15" s="195"/>
      <c r="E15" s="206" t="s">
        <v>388</v>
      </c>
      <c r="F15" s="206"/>
      <c r="G15" s="207"/>
      <c r="H15" s="207"/>
    </row>
    <row r="16" customFormat="false" ht="18" hidden="false" customHeight="true" outlineLevel="0" collapsed="false">
      <c r="A16" s="192"/>
      <c r="B16" s="195"/>
      <c r="C16" s="195"/>
      <c r="D16" s="195"/>
      <c r="E16" s="206" t="s">
        <v>389</v>
      </c>
      <c r="F16" s="206"/>
      <c r="G16" s="207"/>
      <c r="H16" s="207"/>
    </row>
    <row r="17" customFormat="false" ht="18" hidden="false" customHeight="true" outlineLevel="0" collapsed="false">
      <c r="A17" s="192"/>
      <c r="B17" s="195"/>
      <c r="C17" s="195"/>
      <c r="D17" s="195"/>
      <c r="E17" s="208" t="s">
        <v>390</v>
      </c>
      <c r="F17" s="208"/>
      <c r="G17" s="207"/>
      <c r="H17" s="207"/>
    </row>
    <row r="18" customFormat="false" ht="18" hidden="false" customHeight="true" outlineLevel="0" collapsed="false">
      <c r="A18" s="192"/>
      <c r="B18" s="195"/>
      <c r="C18" s="192" t="s">
        <v>391</v>
      </c>
      <c r="D18" s="192"/>
      <c r="E18" s="206" t="s">
        <v>388</v>
      </c>
      <c r="F18" s="206"/>
      <c r="G18" s="207"/>
      <c r="H18" s="207"/>
    </row>
    <row r="19" customFormat="false" ht="18" hidden="false" customHeight="true" outlineLevel="0" collapsed="false">
      <c r="A19" s="192"/>
      <c r="B19" s="195"/>
      <c r="C19" s="192"/>
      <c r="D19" s="192"/>
      <c r="E19" s="206" t="s">
        <v>389</v>
      </c>
      <c r="F19" s="206"/>
      <c r="G19" s="209"/>
      <c r="H19" s="209"/>
    </row>
    <row r="20" customFormat="false" ht="18" hidden="false" customHeight="true" outlineLevel="0" collapsed="false">
      <c r="A20" s="192"/>
      <c r="B20" s="195"/>
      <c r="C20" s="192"/>
      <c r="D20" s="192"/>
      <c r="E20" s="210" t="s">
        <v>390</v>
      </c>
      <c r="F20" s="210"/>
      <c r="G20" s="207"/>
      <c r="H20" s="207"/>
    </row>
    <row r="21" customFormat="false" ht="18" hidden="false" customHeight="true" outlineLevel="0" collapsed="false">
      <c r="A21" s="192"/>
      <c r="B21" s="195"/>
      <c r="C21" s="192" t="s">
        <v>392</v>
      </c>
      <c r="D21" s="192"/>
      <c r="E21" s="211" t="s">
        <v>388</v>
      </c>
      <c r="F21" s="211"/>
      <c r="G21" s="207"/>
      <c r="H21" s="207"/>
    </row>
    <row r="22" customFormat="false" ht="18" hidden="false" customHeight="true" outlineLevel="0" collapsed="false">
      <c r="A22" s="192"/>
      <c r="B22" s="195"/>
      <c r="C22" s="192"/>
      <c r="D22" s="192"/>
      <c r="E22" s="206" t="s">
        <v>389</v>
      </c>
      <c r="F22" s="206"/>
      <c r="G22" s="212"/>
      <c r="H22" s="212"/>
    </row>
    <row r="23" customFormat="false" ht="18" hidden="false" customHeight="true" outlineLevel="0" collapsed="false">
      <c r="A23" s="192"/>
      <c r="B23" s="195"/>
      <c r="C23" s="192"/>
      <c r="D23" s="192"/>
      <c r="E23" s="208" t="s">
        <v>390</v>
      </c>
      <c r="F23" s="208"/>
      <c r="G23" s="207"/>
      <c r="H23" s="207"/>
    </row>
    <row r="24" customFormat="false" ht="18" hidden="false" customHeight="true" outlineLevel="0" collapsed="false">
      <c r="A24" s="192"/>
      <c r="B24" s="195"/>
      <c r="C24" s="192" t="s">
        <v>393</v>
      </c>
      <c r="D24" s="192"/>
      <c r="E24" s="206" t="s">
        <v>388</v>
      </c>
      <c r="F24" s="206"/>
      <c r="G24" s="207"/>
      <c r="H24" s="207"/>
    </row>
    <row r="25" customFormat="false" ht="18" hidden="false" customHeight="true" outlineLevel="0" collapsed="false">
      <c r="A25" s="192"/>
      <c r="B25" s="195"/>
      <c r="C25" s="192"/>
      <c r="D25" s="192"/>
      <c r="E25" s="206" t="s">
        <v>389</v>
      </c>
      <c r="F25" s="206"/>
      <c r="G25" s="207"/>
      <c r="H25" s="207"/>
    </row>
    <row r="26" customFormat="false" ht="18" hidden="false" customHeight="true" outlineLevel="0" collapsed="false">
      <c r="A26" s="192"/>
      <c r="B26" s="195"/>
      <c r="C26" s="192"/>
      <c r="D26" s="192"/>
      <c r="E26" s="208" t="s">
        <v>390</v>
      </c>
      <c r="F26" s="208"/>
      <c r="G26" s="207"/>
      <c r="H26" s="207"/>
    </row>
    <row r="27" customFormat="false" ht="18" hidden="false" customHeight="true" outlineLevel="0" collapsed="false">
      <c r="A27" s="192"/>
      <c r="B27" s="195"/>
      <c r="C27" s="199" t="s">
        <v>394</v>
      </c>
      <c r="D27" s="199"/>
      <c r="E27" s="207"/>
      <c r="F27" s="207"/>
      <c r="G27" s="207"/>
      <c r="H27" s="207"/>
    </row>
    <row r="28" customFormat="false" ht="18" hidden="false" customHeight="true" outlineLevel="0" collapsed="false">
      <c r="A28" s="192"/>
      <c r="B28" s="195" t="s">
        <v>420</v>
      </c>
      <c r="C28" s="192" t="s">
        <v>396</v>
      </c>
      <c r="D28" s="192"/>
      <c r="E28" s="206" t="s">
        <v>388</v>
      </c>
      <c r="F28" s="206"/>
      <c r="G28" s="207"/>
      <c r="H28" s="207"/>
    </row>
    <row r="29" customFormat="false" ht="18" hidden="false" customHeight="true" outlineLevel="0" collapsed="false">
      <c r="A29" s="192"/>
      <c r="B29" s="195"/>
      <c r="C29" s="192"/>
      <c r="D29" s="192"/>
      <c r="E29" s="206" t="s">
        <v>389</v>
      </c>
      <c r="F29" s="206"/>
      <c r="G29" s="207"/>
      <c r="H29" s="207"/>
    </row>
    <row r="30" customFormat="false" ht="18" hidden="false" customHeight="true" outlineLevel="0" collapsed="false">
      <c r="A30" s="192"/>
      <c r="B30" s="195"/>
      <c r="C30" s="192"/>
      <c r="D30" s="192"/>
      <c r="E30" s="208" t="s">
        <v>390</v>
      </c>
      <c r="F30" s="208"/>
      <c r="G30" s="207"/>
      <c r="H30" s="207"/>
    </row>
    <row r="31" customFormat="false" ht="18" hidden="false" customHeight="true" outlineLevel="0" collapsed="false">
      <c r="A31" s="192"/>
      <c r="B31" s="195"/>
      <c r="C31" s="192" t="s">
        <v>397</v>
      </c>
      <c r="D31" s="192"/>
      <c r="E31" s="206" t="s">
        <v>388</v>
      </c>
      <c r="F31" s="206"/>
      <c r="G31" s="207"/>
      <c r="H31" s="207"/>
    </row>
    <row r="32" customFormat="false" ht="18" hidden="false" customHeight="true" outlineLevel="0" collapsed="false">
      <c r="A32" s="192"/>
      <c r="B32" s="195"/>
      <c r="C32" s="192"/>
      <c r="D32" s="192"/>
      <c r="E32" s="206" t="s">
        <v>389</v>
      </c>
      <c r="F32" s="206"/>
      <c r="G32" s="207"/>
      <c r="H32" s="207"/>
    </row>
    <row r="33" customFormat="false" ht="18" hidden="false" customHeight="true" outlineLevel="0" collapsed="false">
      <c r="A33" s="192"/>
      <c r="B33" s="195"/>
      <c r="C33" s="192"/>
      <c r="D33" s="192"/>
      <c r="E33" s="208" t="s">
        <v>390</v>
      </c>
      <c r="F33" s="208"/>
      <c r="G33" s="207"/>
      <c r="H33" s="207"/>
    </row>
    <row r="34" customFormat="false" ht="18" hidden="false" customHeight="true" outlineLevel="0" collapsed="false">
      <c r="A34" s="192"/>
      <c r="B34" s="195"/>
      <c r="C34" s="192" t="s">
        <v>398</v>
      </c>
      <c r="D34" s="192"/>
      <c r="E34" s="206" t="s">
        <v>388</v>
      </c>
      <c r="F34" s="206"/>
      <c r="G34" s="207"/>
      <c r="H34" s="207"/>
    </row>
    <row r="35" customFormat="false" ht="18" hidden="false" customHeight="true" outlineLevel="0" collapsed="false">
      <c r="A35" s="192"/>
      <c r="B35" s="195"/>
      <c r="C35" s="192"/>
      <c r="D35" s="192"/>
      <c r="E35" s="206" t="s">
        <v>389</v>
      </c>
      <c r="F35" s="206"/>
      <c r="G35" s="207"/>
      <c r="H35" s="207"/>
    </row>
    <row r="36" customFormat="false" ht="18" hidden="false" customHeight="true" outlineLevel="0" collapsed="false">
      <c r="A36" s="192"/>
      <c r="B36" s="195"/>
      <c r="C36" s="192"/>
      <c r="D36" s="192"/>
      <c r="E36" s="208" t="s">
        <v>390</v>
      </c>
      <c r="F36" s="208"/>
      <c r="G36" s="207"/>
      <c r="H36" s="207"/>
    </row>
    <row r="37" customFormat="false" ht="18" hidden="false" customHeight="true" outlineLevel="0" collapsed="false">
      <c r="A37" s="192"/>
      <c r="B37" s="195"/>
      <c r="C37" s="192" t="s">
        <v>399</v>
      </c>
      <c r="D37" s="192"/>
      <c r="E37" s="206" t="s">
        <v>388</v>
      </c>
      <c r="F37" s="206"/>
      <c r="G37" s="207"/>
      <c r="H37" s="207"/>
    </row>
    <row r="38" customFormat="false" ht="18" hidden="false" customHeight="true" outlineLevel="0" collapsed="false">
      <c r="A38" s="192"/>
      <c r="B38" s="195"/>
      <c r="C38" s="192"/>
      <c r="D38" s="192"/>
      <c r="E38" s="206" t="s">
        <v>389</v>
      </c>
      <c r="F38" s="206"/>
      <c r="G38" s="207"/>
      <c r="H38" s="207"/>
    </row>
    <row r="39" customFormat="false" ht="18" hidden="false" customHeight="true" outlineLevel="0" collapsed="false">
      <c r="A39" s="192"/>
      <c r="B39" s="195"/>
      <c r="C39" s="192"/>
      <c r="D39" s="192"/>
      <c r="E39" s="208" t="s">
        <v>390</v>
      </c>
      <c r="F39" s="208"/>
      <c r="G39" s="207"/>
      <c r="H39" s="207"/>
    </row>
    <row r="40" customFormat="false" ht="18" hidden="false" customHeight="true" outlineLevel="0" collapsed="false">
      <c r="A40" s="192"/>
      <c r="B40" s="195"/>
      <c r="C40" s="199" t="s">
        <v>394</v>
      </c>
      <c r="D40" s="199"/>
      <c r="E40" s="207"/>
      <c r="F40" s="207"/>
      <c r="G40" s="207"/>
      <c r="H40" s="207"/>
    </row>
    <row r="41" customFormat="false" ht="18" hidden="false" customHeight="true" outlineLevel="0" collapsed="false">
      <c r="A41" s="192"/>
      <c r="B41" s="192" t="s">
        <v>421</v>
      </c>
      <c r="C41" s="192" t="s">
        <v>401</v>
      </c>
      <c r="D41" s="192"/>
      <c r="E41" s="206" t="s">
        <v>388</v>
      </c>
      <c r="F41" s="206"/>
      <c r="G41" s="207"/>
      <c r="H41" s="207"/>
    </row>
    <row r="42" customFormat="false" ht="18" hidden="false" customHeight="true" outlineLevel="0" collapsed="false">
      <c r="A42" s="192"/>
      <c r="B42" s="192"/>
      <c r="C42" s="192"/>
      <c r="D42" s="192"/>
      <c r="E42" s="206" t="s">
        <v>389</v>
      </c>
      <c r="F42" s="206"/>
      <c r="G42" s="207"/>
      <c r="H42" s="207"/>
    </row>
    <row r="43" customFormat="false" ht="18" hidden="false" customHeight="true" outlineLevel="0" collapsed="false">
      <c r="A43" s="192"/>
      <c r="B43" s="192"/>
      <c r="C43" s="192"/>
      <c r="D43" s="192"/>
      <c r="E43" s="208" t="s">
        <v>390</v>
      </c>
      <c r="F43" s="208"/>
      <c r="G43" s="207"/>
      <c r="H43" s="207"/>
    </row>
    <row r="44" customFormat="false" ht="18" hidden="false" customHeight="true" outlineLevel="0" collapsed="false">
      <c r="A44" s="192"/>
      <c r="B44" s="192"/>
      <c r="C44" s="199" t="s">
        <v>394</v>
      </c>
      <c r="D44" s="199"/>
      <c r="E44" s="207"/>
      <c r="F44" s="207"/>
      <c r="G44" s="207"/>
      <c r="H44" s="20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5" t="s">
        <v>422</v>
      </c>
      <c r="B1" s="186"/>
      <c r="C1" s="186"/>
      <c r="D1" s="186"/>
      <c r="E1" s="213"/>
    </row>
    <row r="2" customFormat="false" ht="31.5" hidden="false" customHeight="true" outlineLevel="0" collapsed="false">
      <c r="A2" s="188" t="s">
        <v>423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214"/>
      <c r="B4" s="215"/>
      <c r="C4" s="216"/>
      <c r="D4" s="216"/>
      <c r="E4" s="213"/>
    </row>
    <row r="5" customFormat="false" ht="24.75" hidden="false" customHeight="true" outlineLevel="0" collapsed="false">
      <c r="A5" s="217" t="s">
        <v>372</v>
      </c>
      <c r="B5" s="217"/>
      <c r="C5" s="217"/>
      <c r="D5" s="218"/>
      <c r="E5" s="218"/>
    </row>
    <row r="6" customFormat="false" ht="24.75" hidden="false" customHeight="true" outlineLevel="0" collapsed="false">
      <c r="A6" s="217" t="s">
        <v>373</v>
      </c>
      <c r="B6" s="217"/>
      <c r="C6" s="217"/>
      <c r="D6" s="192"/>
      <c r="E6" s="192"/>
    </row>
    <row r="7" customFormat="false" ht="24.75" hidden="false" customHeight="true" outlineLevel="0" collapsed="false">
      <c r="A7" s="192" t="s">
        <v>374</v>
      </c>
      <c r="B7" s="192"/>
      <c r="C7" s="192"/>
      <c r="D7" s="194" t="s">
        <v>375</v>
      </c>
      <c r="E7" s="194"/>
    </row>
    <row r="8" customFormat="false" ht="24.75" hidden="false" customHeight="true" outlineLevel="0" collapsed="false">
      <c r="A8" s="192"/>
      <c r="B8" s="192"/>
      <c r="C8" s="192"/>
      <c r="D8" s="194" t="s">
        <v>376</v>
      </c>
      <c r="E8" s="194"/>
    </row>
    <row r="9" customFormat="false" ht="24.75" hidden="false" customHeight="true" outlineLevel="0" collapsed="false">
      <c r="A9" s="192"/>
      <c r="B9" s="192"/>
      <c r="C9" s="192"/>
      <c r="D9" s="194" t="s">
        <v>377</v>
      </c>
      <c r="E9" s="194"/>
    </row>
    <row r="10" customFormat="false" ht="22.5" hidden="false" customHeight="true" outlineLevel="0" collapsed="false">
      <c r="A10" s="219" t="s">
        <v>424</v>
      </c>
      <c r="B10" s="192" t="s">
        <v>379</v>
      </c>
      <c r="C10" s="192"/>
      <c r="D10" s="192"/>
      <c r="E10" s="192"/>
    </row>
    <row r="11" customFormat="false" ht="73" hidden="false" customHeight="true" outlineLevel="0" collapsed="false">
      <c r="A11" s="219"/>
      <c r="B11" s="220" t="s">
        <v>380</v>
      </c>
      <c r="C11" s="220"/>
      <c r="D11" s="220"/>
      <c r="E11" s="220"/>
    </row>
    <row r="12" customFormat="false" ht="31" hidden="false" customHeight="true" outlineLevel="0" collapsed="false">
      <c r="A12" s="192" t="s">
        <v>381</v>
      </c>
      <c r="B12" s="197" t="s">
        <v>382</v>
      </c>
      <c r="C12" s="192" t="s">
        <v>383</v>
      </c>
      <c r="D12" s="192" t="s">
        <v>384</v>
      </c>
      <c r="E12" s="192" t="s">
        <v>385</v>
      </c>
    </row>
    <row r="13" customFormat="false" ht="24" hidden="false" customHeight="true" outlineLevel="0" collapsed="false">
      <c r="A13" s="192"/>
      <c r="B13" s="192" t="s">
        <v>386</v>
      </c>
      <c r="C13" s="192" t="s">
        <v>387</v>
      </c>
      <c r="D13" s="194" t="s">
        <v>388</v>
      </c>
      <c r="E13" s="221"/>
    </row>
    <row r="14" customFormat="false" ht="24" hidden="false" customHeight="true" outlineLevel="0" collapsed="false">
      <c r="A14" s="192"/>
      <c r="B14" s="192"/>
      <c r="C14" s="192"/>
      <c r="D14" s="194" t="s">
        <v>389</v>
      </c>
      <c r="E14" s="221"/>
    </row>
    <row r="15" customFormat="false" ht="24" hidden="false" customHeight="true" outlineLevel="0" collapsed="false">
      <c r="A15" s="192"/>
      <c r="B15" s="192"/>
      <c r="C15" s="192"/>
      <c r="D15" s="191" t="s">
        <v>390</v>
      </c>
      <c r="E15" s="221"/>
    </row>
    <row r="16" customFormat="false" ht="24" hidden="false" customHeight="true" outlineLevel="0" collapsed="false">
      <c r="A16" s="192"/>
      <c r="B16" s="192"/>
      <c r="C16" s="192" t="s">
        <v>391</v>
      </c>
      <c r="D16" s="194" t="s">
        <v>388</v>
      </c>
      <c r="E16" s="221"/>
    </row>
    <row r="17" customFormat="false" ht="24" hidden="false" customHeight="true" outlineLevel="0" collapsed="false">
      <c r="A17" s="192"/>
      <c r="B17" s="192"/>
      <c r="C17" s="192"/>
      <c r="D17" s="194" t="s">
        <v>389</v>
      </c>
      <c r="E17" s="221"/>
    </row>
    <row r="18" customFormat="false" ht="24" hidden="false" customHeight="true" outlineLevel="0" collapsed="false">
      <c r="A18" s="192"/>
      <c r="B18" s="192"/>
      <c r="C18" s="192"/>
      <c r="D18" s="191" t="s">
        <v>390</v>
      </c>
      <c r="E18" s="221"/>
    </row>
    <row r="19" customFormat="false" ht="24" hidden="false" customHeight="true" outlineLevel="0" collapsed="false">
      <c r="A19" s="192"/>
      <c r="B19" s="192"/>
      <c r="C19" s="192" t="s">
        <v>392</v>
      </c>
      <c r="D19" s="194" t="s">
        <v>388</v>
      </c>
      <c r="E19" s="221"/>
    </row>
    <row r="20" customFormat="false" ht="24" hidden="false" customHeight="true" outlineLevel="0" collapsed="false">
      <c r="A20" s="192"/>
      <c r="B20" s="192"/>
      <c r="C20" s="192"/>
      <c r="D20" s="194" t="s">
        <v>389</v>
      </c>
      <c r="E20" s="221"/>
    </row>
    <row r="21" customFormat="false" ht="24" hidden="false" customHeight="true" outlineLevel="0" collapsed="false">
      <c r="A21" s="192"/>
      <c r="B21" s="192"/>
      <c r="C21" s="192"/>
      <c r="D21" s="191" t="s">
        <v>390</v>
      </c>
      <c r="E21" s="221"/>
    </row>
    <row r="22" customFormat="false" ht="24" hidden="false" customHeight="true" outlineLevel="0" collapsed="false">
      <c r="A22" s="192"/>
      <c r="B22" s="192"/>
      <c r="C22" s="192" t="s">
        <v>393</v>
      </c>
      <c r="D22" s="194" t="s">
        <v>388</v>
      </c>
      <c r="E22" s="221"/>
    </row>
    <row r="23" customFormat="false" ht="24" hidden="false" customHeight="true" outlineLevel="0" collapsed="false">
      <c r="A23" s="192"/>
      <c r="B23" s="192"/>
      <c r="C23" s="192"/>
      <c r="D23" s="194" t="s">
        <v>389</v>
      </c>
      <c r="E23" s="221"/>
    </row>
    <row r="24" customFormat="false" ht="24" hidden="false" customHeight="true" outlineLevel="0" collapsed="false">
      <c r="A24" s="192"/>
      <c r="B24" s="192"/>
      <c r="C24" s="192"/>
      <c r="D24" s="191" t="s">
        <v>390</v>
      </c>
      <c r="E24" s="221"/>
    </row>
    <row r="25" customFormat="false" ht="24" hidden="false" customHeight="true" outlineLevel="0" collapsed="false">
      <c r="A25" s="192"/>
      <c r="B25" s="192"/>
      <c r="C25" s="199" t="s">
        <v>394</v>
      </c>
      <c r="D25" s="221"/>
      <c r="E25" s="192"/>
    </row>
    <row r="26" customFormat="false" ht="24" hidden="false" customHeight="true" outlineLevel="0" collapsed="false">
      <c r="A26" s="192"/>
      <c r="B26" s="192" t="s">
        <v>395</v>
      </c>
      <c r="C26" s="192" t="s">
        <v>396</v>
      </c>
      <c r="D26" s="194" t="s">
        <v>388</v>
      </c>
      <c r="E26" s="221"/>
    </row>
    <row r="27" customFormat="false" ht="24" hidden="false" customHeight="true" outlineLevel="0" collapsed="false">
      <c r="A27" s="192"/>
      <c r="B27" s="192"/>
      <c r="C27" s="192"/>
      <c r="D27" s="194" t="s">
        <v>389</v>
      </c>
      <c r="E27" s="221"/>
    </row>
    <row r="28" customFormat="false" ht="24" hidden="false" customHeight="true" outlineLevel="0" collapsed="false">
      <c r="A28" s="192"/>
      <c r="B28" s="192"/>
      <c r="C28" s="192"/>
      <c r="D28" s="191" t="s">
        <v>390</v>
      </c>
      <c r="E28" s="221"/>
    </row>
    <row r="29" customFormat="false" ht="24" hidden="false" customHeight="true" outlineLevel="0" collapsed="false">
      <c r="A29" s="192"/>
      <c r="B29" s="192"/>
      <c r="C29" s="192" t="s">
        <v>397</v>
      </c>
      <c r="D29" s="194" t="s">
        <v>388</v>
      </c>
      <c r="E29" s="221"/>
    </row>
    <row r="30" customFormat="false" ht="24" hidden="false" customHeight="true" outlineLevel="0" collapsed="false">
      <c r="A30" s="192"/>
      <c r="B30" s="192"/>
      <c r="C30" s="192"/>
      <c r="D30" s="194" t="s">
        <v>389</v>
      </c>
      <c r="E30" s="221"/>
    </row>
    <row r="31" customFormat="false" ht="24" hidden="false" customHeight="true" outlineLevel="0" collapsed="false">
      <c r="A31" s="192"/>
      <c r="B31" s="192"/>
      <c r="C31" s="192"/>
      <c r="D31" s="191" t="s">
        <v>390</v>
      </c>
      <c r="E31" s="221"/>
    </row>
    <row r="32" customFormat="false" ht="24" hidden="false" customHeight="true" outlineLevel="0" collapsed="false">
      <c r="A32" s="192"/>
      <c r="B32" s="192"/>
      <c r="C32" s="192" t="s">
        <v>398</v>
      </c>
      <c r="D32" s="194" t="s">
        <v>388</v>
      </c>
      <c r="E32" s="221"/>
    </row>
    <row r="33" customFormat="false" ht="24" hidden="false" customHeight="true" outlineLevel="0" collapsed="false">
      <c r="A33" s="192"/>
      <c r="B33" s="192"/>
      <c r="C33" s="192"/>
      <c r="D33" s="194" t="s">
        <v>389</v>
      </c>
      <c r="E33" s="221"/>
    </row>
    <row r="34" customFormat="false" ht="24" hidden="false" customHeight="true" outlineLevel="0" collapsed="false">
      <c r="A34" s="192"/>
      <c r="B34" s="192"/>
      <c r="C34" s="192"/>
      <c r="D34" s="191" t="s">
        <v>390</v>
      </c>
      <c r="E34" s="221"/>
    </row>
    <row r="35" customFormat="false" ht="24" hidden="false" customHeight="true" outlineLevel="0" collapsed="false">
      <c r="A35" s="192"/>
      <c r="B35" s="192"/>
      <c r="C35" s="192" t="s">
        <v>399</v>
      </c>
      <c r="D35" s="194" t="s">
        <v>388</v>
      </c>
      <c r="E35" s="221"/>
    </row>
    <row r="36" customFormat="false" ht="24" hidden="false" customHeight="true" outlineLevel="0" collapsed="false">
      <c r="A36" s="192"/>
      <c r="B36" s="192"/>
      <c r="C36" s="192"/>
      <c r="D36" s="194" t="s">
        <v>389</v>
      </c>
      <c r="E36" s="221"/>
    </row>
    <row r="37" customFormat="false" ht="24" hidden="false" customHeight="true" outlineLevel="0" collapsed="false">
      <c r="A37" s="192"/>
      <c r="B37" s="192"/>
      <c r="C37" s="192"/>
      <c r="D37" s="191" t="s">
        <v>390</v>
      </c>
      <c r="E37" s="221"/>
    </row>
    <row r="38" customFormat="false" ht="24" hidden="false" customHeight="true" outlineLevel="0" collapsed="false">
      <c r="A38" s="192"/>
      <c r="B38" s="192"/>
      <c r="C38" s="199" t="s">
        <v>394</v>
      </c>
      <c r="D38" s="221"/>
      <c r="E38" s="221"/>
    </row>
    <row r="39" customFormat="false" ht="24" hidden="false" customHeight="true" outlineLevel="0" collapsed="false">
      <c r="A39" s="192"/>
      <c r="B39" s="192" t="s">
        <v>400</v>
      </c>
      <c r="C39" s="192" t="s">
        <v>401</v>
      </c>
      <c r="D39" s="194" t="s">
        <v>388</v>
      </c>
      <c r="E39" s="218"/>
    </row>
    <row r="40" customFormat="false" ht="24" hidden="false" customHeight="true" outlineLevel="0" collapsed="false">
      <c r="A40" s="192"/>
      <c r="B40" s="192"/>
      <c r="C40" s="192"/>
      <c r="D40" s="194" t="s">
        <v>389</v>
      </c>
      <c r="E40" s="192"/>
    </row>
    <row r="41" customFormat="false" ht="24" hidden="false" customHeight="true" outlineLevel="0" collapsed="false">
      <c r="A41" s="192"/>
      <c r="B41" s="192"/>
      <c r="C41" s="192"/>
      <c r="D41" s="191" t="s">
        <v>390</v>
      </c>
      <c r="E41" s="192"/>
    </row>
    <row r="42" customFormat="false" ht="24" hidden="false" customHeight="true" outlineLevel="0" collapsed="false">
      <c r="A42" s="192"/>
      <c r="B42" s="192"/>
      <c r="C42" s="199" t="s">
        <v>394</v>
      </c>
      <c r="D42" s="221"/>
      <c r="E42" s="19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3.83"/>
    <col collapsed="false" customWidth="true" hidden="false" outlineLevel="0" max="11" min="11" style="0" width="11.99"/>
    <col collapsed="false" customWidth="true" hidden="false" outlineLevel="0" max="12" min="12" style="0" width="49.65"/>
  </cols>
  <sheetData>
    <row r="1" customFormat="false" ht="33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2" hidden="false" customHeight="true" outlineLevel="0" collapsed="false"/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20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0"/>
    </row>
    <row r="15" customFormat="false" ht="24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1"/>
    </row>
    <row r="16" customFormat="false" ht="24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7" t="s">
        <v>38</v>
      </c>
    </row>
    <row r="17" customFormat="false" ht="24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7" t="s">
        <v>41</v>
      </c>
    </row>
    <row r="18" customFormat="false" ht="24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7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5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7</v>
      </c>
    </row>
    <row r="4" customFormat="false" ht="26.25" hidden="false" customHeight="true" outlineLevel="0" collapsed="false">
      <c r="A4" s="29" t="s">
        <v>48</v>
      </c>
      <c r="B4" s="29"/>
      <c r="C4" s="30" t="s">
        <v>49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50</v>
      </c>
      <c r="B5" s="30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33" t="s">
        <v>54</v>
      </c>
      <c r="H5" s="32" t="s">
        <v>51</v>
      </c>
    </row>
    <row r="6" customFormat="false" ht="18" hidden="false" customHeight="true" outlineLevel="0" collapsed="false">
      <c r="A6" s="34" t="s">
        <v>55</v>
      </c>
      <c r="B6" s="35" t="n">
        <f aca="false">SUM(B7:B8)</f>
        <v>454.52377</v>
      </c>
      <c r="C6" s="36" t="s">
        <v>55</v>
      </c>
      <c r="D6" s="35" t="n">
        <f aca="false">SUM(D7:D35)</f>
        <v>454.52377</v>
      </c>
      <c r="E6" s="34" t="s">
        <v>55</v>
      </c>
      <c r="F6" s="37" t="n">
        <f aca="false">SUM(F7,F11)</f>
        <v>454.52377</v>
      </c>
      <c r="G6" s="36" t="s">
        <v>55</v>
      </c>
      <c r="H6" s="38" t="n">
        <f aca="false">SUM(H7:H21)</f>
        <v>454.52377</v>
      </c>
    </row>
    <row r="7" customFormat="false" ht="15.75" hidden="false" customHeight="true" outlineLevel="0" collapsed="false">
      <c r="A7" s="39" t="s">
        <v>56</v>
      </c>
      <c r="B7" s="40" t="n">
        <v>454.52377</v>
      </c>
      <c r="C7" s="41" t="s">
        <v>57</v>
      </c>
      <c r="D7" s="40" t="n">
        <v>365.94625</v>
      </c>
      <c r="E7" s="42" t="s">
        <v>58</v>
      </c>
      <c r="F7" s="37" t="n">
        <f aca="false">SUM(F8:F10)</f>
        <v>314.21877</v>
      </c>
      <c r="G7" s="43" t="s">
        <v>59</v>
      </c>
      <c r="H7" s="44" t="n">
        <v>285.94477</v>
      </c>
    </row>
    <row r="8" customFormat="false" ht="15.75" hidden="false" customHeight="true" outlineLevel="0" collapsed="false">
      <c r="A8" s="45" t="s">
        <v>60</v>
      </c>
      <c r="B8" s="40" t="n">
        <v>0</v>
      </c>
      <c r="C8" s="41" t="s">
        <v>61</v>
      </c>
      <c r="D8" s="40" t="n">
        <v>0</v>
      </c>
      <c r="E8" s="46" t="s">
        <v>62</v>
      </c>
      <c r="F8" s="40" t="n">
        <v>285.94477</v>
      </c>
      <c r="G8" s="43" t="s">
        <v>63</v>
      </c>
      <c r="H8" s="44" t="n">
        <v>99.82</v>
      </c>
    </row>
    <row r="9" customFormat="false" ht="15.75" hidden="false" customHeight="true" outlineLevel="0" collapsed="false">
      <c r="A9" s="45" t="s">
        <v>64</v>
      </c>
      <c r="B9" s="37"/>
      <c r="C9" s="41" t="s">
        <v>65</v>
      </c>
      <c r="D9" s="40" t="n">
        <v>0</v>
      </c>
      <c r="E9" s="46" t="s">
        <v>66</v>
      </c>
      <c r="F9" s="40" t="n">
        <v>24.74</v>
      </c>
      <c r="G9" s="43" t="s">
        <v>67</v>
      </c>
      <c r="H9" s="44" t="n">
        <v>0</v>
      </c>
    </row>
    <row r="10" customFormat="false" ht="15.75" hidden="false" customHeight="true" outlineLevel="0" collapsed="false">
      <c r="A10" s="47" t="s">
        <v>68</v>
      </c>
      <c r="B10" s="37"/>
      <c r="C10" s="41" t="s">
        <v>69</v>
      </c>
      <c r="D10" s="40" t="n">
        <v>0</v>
      </c>
      <c r="E10" s="46" t="s">
        <v>70</v>
      </c>
      <c r="F10" s="40" t="n">
        <v>3.534</v>
      </c>
      <c r="G10" s="43" t="s">
        <v>71</v>
      </c>
      <c r="H10" s="44" t="n">
        <v>0</v>
      </c>
    </row>
    <row r="11" customFormat="false" ht="15.75" hidden="false" customHeight="true" outlineLevel="0" collapsed="false">
      <c r="A11" s="21"/>
      <c r="B11" s="37"/>
      <c r="C11" s="41" t="s">
        <v>72</v>
      </c>
      <c r="D11" s="40" t="n">
        <v>0</v>
      </c>
      <c r="E11" s="42" t="s">
        <v>73</v>
      </c>
      <c r="F11" s="37" t="n">
        <f aca="false">SUM(F12:F21)</f>
        <v>140.305</v>
      </c>
      <c r="G11" s="43" t="s">
        <v>74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5</v>
      </c>
      <c r="D12" s="40" t="n">
        <v>0</v>
      </c>
      <c r="E12" s="48" t="s">
        <v>62</v>
      </c>
      <c r="F12" s="40" t="n">
        <v>0</v>
      </c>
      <c r="G12" s="43" t="s">
        <v>76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7</v>
      </c>
      <c r="D13" s="40" t="n">
        <v>0</v>
      </c>
      <c r="E13" s="46" t="s">
        <v>78</v>
      </c>
      <c r="F13" s="40" t="n">
        <v>75.08</v>
      </c>
      <c r="G13" s="43" t="s">
        <v>79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0</v>
      </c>
      <c r="D14" s="40" t="n">
        <v>57.43992</v>
      </c>
      <c r="E14" s="42" t="s">
        <v>81</v>
      </c>
      <c r="F14" s="40" t="n">
        <v>65.225</v>
      </c>
      <c r="G14" s="43" t="s">
        <v>82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3</v>
      </c>
      <c r="D15" s="40" t="n">
        <v>0</v>
      </c>
      <c r="E15" s="42" t="s">
        <v>84</v>
      </c>
      <c r="F15" s="40" t="n">
        <v>0</v>
      </c>
      <c r="G15" s="43" t="s">
        <v>85</v>
      </c>
      <c r="H15" s="44" t="n">
        <v>68.759</v>
      </c>
    </row>
    <row r="16" customFormat="false" ht="15.75" hidden="false" customHeight="true" outlineLevel="0" collapsed="false">
      <c r="A16" s="21"/>
      <c r="B16" s="37"/>
      <c r="C16" s="41" t="s">
        <v>86</v>
      </c>
      <c r="D16" s="40" t="n">
        <v>11.5044</v>
      </c>
      <c r="E16" s="42" t="s">
        <v>87</v>
      </c>
      <c r="F16" s="40" t="n">
        <v>0</v>
      </c>
      <c r="G16" s="43" t="s">
        <v>88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9</v>
      </c>
      <c r="D17" s="40" t="n">
        <v>0</v>
      </c>
      <c r="E17" s="42" t="s">
        <v>90</v>
      </c>
      <c r="F17" s="40" t="n">
        <v>0</v>
      </c>
      <c r="G17" s="43" t="s">
        <v>91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2</v>
      </c>
      <c r="D18" s="40" t="n">
        <v>0</v>
      </c>
      <c r="E18" s="49" t="s">
        <v>93</v>
      </c>
      <c r="F18" s="40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5"/>
      <c r="C19" s="41" t="s">
        <v>95</v>
      </c>
      <c r="D19" s="40" t="n">
        <v>0</v>
      </c>
      <c r="E19" s="49" t="s">
        <v>96</v>
      </c>
      <c r="F19" s="40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5"/>
      <c r="C20" s="54" t="s">
        <v>98</v>
      </c>
      <c r="D20" s="40" t="n">
        <v>0</v>
      </c>
      <c r="E20" s="49" t="s">
        <v>99</v>
      </c>
      <c r="F20" s="40" t="n">
        <v>0</v>
      </c>
      <c r="G20" s="50" t="s">
        <v>100</v>
      </c>
      <c r="H20" s="38"/>
    </row>
    <row r="21" customFormat="false" ht="15.75" hidden="false" customHeight="true" outlineLevel="0" collapsed="false">
      <c r="A21" s="52"/>
      <c r="B21" s="35"/>
      <c r="C21" s="41" t="s">
        <v>101</v>
      </c>
      <c r="D21" s="40" t="n">
        <v>0</v>
      </c>
      <c r="E21" s="48" t="s">
        <v>102</v>
      </c>
      <c r="F21" s="40" t="n">
        <v>0</v>
      </c>
      <c r="G21" s="43" t="s">
        <v>103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4</v>
      </c>
      <c r="D22" s="40" t="n">
        <v>0</v>
      </c>
      <c r="E22" s="21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5</v>
      </c>
      <c r="D23" s="40" t="n">
        <v>0</v>
      </c>
      <c r="E23" s="21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6</v>
      </c>
      <c r="D24" s="40" t="n">
        <v>0</v>
      </c>
      <c r="E24" s="21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7</v>
      </c>
      <c r="D25" s="40" t="n">
        <v>0</v>
      </c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8</v>
      </c>
      <c r="D26" s="40" t="n">
        <v>19.6332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09</v>
      </c>
      <c r="D27" s="40" t="n">
        <v>0</v>
      </c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10</v>
      </c>
      <c r="D28" s="40" t="n">
        <v>0</v>
      </c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11</v>
      </c>
      <c r="D29" s="40" t="n">
        <v>0</v>
      </c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2</v>
      </c>
      <c r="D30" s="40" t="n">
        <v>0</v>
      </c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3</v>
      </c>
      <c r="D31" s="40" t="n">
        <v>0</v>
      </c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4</v>
      </c>
      <c r="D32" s="40" t="n">
        <v>0</v>
      </c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5</v>
      </c>
      <c r="D33" s="40" t="n">
        <v>0</v>
      </c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6</v>
      </c>
      <c r="D34" s="40" t="n">
        <v>0</v>
      </c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7</v>
      </c>
      <c r="D35" s="40" t="n">
        <v>0</v>
      </c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8</v>
      </c>
      <c r="B37" s="35" t="n">
        <f aca="false">SUM(B6)</f>
        <v>454.52377</v>
      </c>
      <c r="C37" s="59" t="s">
        <v>119</v>
      </c>
      <c r="D37" s="35" t="n">
        <f aca="false">SUM(D6)</f>
        <v>454.52377</v>
      </c>
      <c r="E37" s="59" t="s">
        <v>119</v>
      </c>
      <c r="F37" s="35" t="n">
        <f aca="false">SUM(F6)</f>
        <v>454.52377</v>
      </c>
      <c r="G37" s="59" t="s">
        <v>119</v>
      </c>
      <c r="H37" s="53" t="n">
        <f aca="false">SUM(H7:H21)</f>
        <v>454.52377</v>
      </c>
    </row>
    <row r="38" customFormat="false" ht="18" hidden="false" customHeight="true" outlineLevel="0" collapsed="false">
      <c r="A38" s="60" t="s">
        <v>120</v>
      </c>
      <c r="B38" s="35"/>
      <c r="C38" s="61" t="s">
        <v>121</v>
      </c>
      <c r="D38" s="35"/>
      <c r="E38" s="62" t="s">
        <v>121</v>
      </c>
      <c r="F38" s="35"/>
      <c r="G38" s="62" t="s">
        <v>121</v>
      </c>
      <c r="H38" s="53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22</v>
      </c>
      <c r="B41" s="35" t="n">
        <f aca="false">SUM(B6)</f>
        <v>454.52377</v>
      </c>
      <c r="C41" s="59" t="s">
        <v>123</v>
      </c>
      <c r="D41" s="35" t="n">
        <f aca="false">SUM(D6)</f>
        <v>454.52377</v>
      </c>
      <c r="E41" s="30" t="s">
        <v>123</v>
      </c>
      <c r="F41" s="35" t="n">
        <f aca="false">SUM(F6)</f>
        <v>454.52377</v>
      </c>
      <c r="G41" s="30" t="s">
        <v>123</v>
      </c>
      <c r="H41" s="53" t="n">
        <f aca="false">SUM(H37:H38)</f>
        <v>454.5237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4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9</v>
      </c>
      <c r="C8" s="87" t="n">
        <v>454.52377</v>
      </c>
      <c r="D8" s="87" t="n">
        <v>454.52377</v>
      </c>
      <c r="E8" s="87" t="n">
        <v>0</v>
      </c>
      <c r="F8" s="87" t="n">
        <v>0</v>
      </c>
      <c r="G8" s="87" t="n">
        <v>0</v>
      </c>
      <c r="H8" s="40" t="n">
        <v>0</v>
      </c>
    </row>
    <row r="9" customFormat="false" ht="21.75" hidden="false" customHeight="true" outlineLevel="0" collapsed="false">
      <c r="A9" s="85"/>
      <c r="B9" s="86" t="s">
        <v>135</v>
      </c>
      <c r="C9" s="87" t="n">
        <v>454.52377</v>
      </c>
      <c r="D9" s="87" t="n">
        <v>454.52377</v>
      </c>
      <c r="E9" s="87" t="n">
        <v>0</v>
      </c>
      <c r="F9" s="87" t="n">
        <v>0</v>
      </c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454.52377</v>
      </c>
      <c r="D10" s="87" t="n">
        <v>454.52377</v>
      </c>
      <c r="E10" s="87" t="n">
        <v>0</v>
      </c>
      <c r="F10" s="87" t="n">
        <v>0</v>
      </c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8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29</v>
      </c>
      <c r="C8" s="87" t="n">
        <v>454.52377</v>
      </c>
      <c r="D8" s="87" t="n">
        <v>454.52377</v>
      </c>
      <c r="E8" s="87" t="n">
        <v>0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 t="s">
        <v>135</v>
      </c>
      <c r="C9" s="87" t="n">
        <v>454.52377</v>
      </c>
      <c r="D9" s="87" t="n">
        <v>454.52377</v>
      </c>
      <c r="E9" s="87" t="n">
        <v>0</v>
      </c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454.52377</v>
      </c>
      <c r="D10" s="87" t="n">
        <v>454.52377</v>
      </c>
      <c r="E10" s="87" t="n">
        <v>0</v>
      </c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0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7</v>
      </c>
    </row>
    <row r="4" customFormat="false" ht="26.25" hidden="false" customHeight="true" outlineLevel="0" collapsed="false">
      <c r="A4" s="29" t="s">
        <v>142</v>
      </c>
      <c r="B4" s="29"/>
      <c r="C4" s="30" t="s">
        <v>143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50</v>
      </c>
      <c r="B5" s="30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33" t="s">
        <v>54</v>
      </c>
      <c r="H5" s="32" t="s">
        <v>51</v>
      </c>
    </row>
    <row r="6" customFormat="false" ht="18" hidden="false" customHeight="true" outlineLevel="0" collapsed="false">
      <c r="A6" s="34" t="s">
        <v>144</v>
      </c>
      <c r="B6" s="35" t="n">
        <f aca="false">SUM(B7:B8)</f>
        <v>454.52377</v>
      </c>
      <c r="C6" s="36" t="s">
        <v>144</v>
      </c>
      <c r="D6" s="35" t="n">
        <f aca="false">SUM(D7:D35)</f>
        <v>454.52377</v>
      </c>
      <c r="E6" s="34" t="s">
        <v>144</v>
      </c>
      <c r="F6" s="35" t="n">
        <f aca="false">SUM(F7,F11)</f>
        <v>454.52377</v>
      </c>
      <c r="G6" s="34" t="s">
        <v>144</v>
      </c>
      <c r="H6" s="89" t="n">
        <f aca="false">SUM(H7:H21)</f>
        <v>454.52377</v>
      </c>
    </row>
    <row r="7" customFormat="false" ht="15.75" hidden="false" customHeight="true" outlineLevel="0" collapsed="false">
      <c r="A7" s="39" t="s">
        <v>56</v>
      </c>
      <c r="B7" s="40" t="n">
        <v>454.52377</v>
      </c>
      <c r="C7" s="41" t="s">
        <v>57</v>
      </c>
      <c r="D7" s="40" t="n">
        <v>365.94625</v>
      </c>
      <c r="E7" s="42" t="s">
        <v>58</v>
      </c>
      <c r="F7" s="35" t="n">
        <f aca="false">SUM(F8:F10)</f>
        <v>314.21877</v>
      </c>
      <c r="G7" s="43" t="s">
        <v>59</v>
      </c>
      <c r="H7" s="44" t="n">
        <v>285.94477</v>
      </c>
    </row>
    <row r="8" customFormat="false" ht="15.75" hidden="false" customHeight="true" outlineLevel="0" collapsed="false">
      <c r="A8" s="45" t="s">
        <v>60</v>
      </c>
      <c r="B8" s="40" t="n">
        <v>0</v>
      </c>
      <c r="C8" s="41" t="s">
        <v>61</v>
      </c>
      <c r="D8" s="40" t="n">
        <v>0</v>
      </c>
      <c r="E8" s="46" t="s">
        <v>62</v>
      </c>
      <c r="F8" s="40" t="n">
        <v>285.94477</v>
      </c>
      <c r="G8" s="43" t="s">
        <v>63</v>
      </c>
      <c r="H8" s="44" t="n">
        <v>99.82</v>
      </c>
    </row>
    <row r="9" customFormat="false" ht="15.75" hidden="false" customHeight="true" outlineLevel="0" collapsed="false">
      <c r="A9" s="45" t="s">
        <v>64</v>
      </c>
      <c r="B9" s="37"/>
      <c r="C9" s="41" t="s">
        <v>65</v>
      </c>
      <c r="D9" s="40" t="n">
        <v>0</v>
      </c>
      <c r="E9" s="46" t="s">
        <v>66</v>
      </c>
      <c r="F9" s="40" t="n">
        <v>24.74</v>
      </c>
      <c r="G9" s="43" t="s">
        <v>67</v>
      </c>
      <c r="H9" s="40" t="n">
        <v>0</v>
      </c>
    </row>
    <row r="10" customFormat="false" ht="15.75" hidden="false" customHeight="true" outlineLevel="0" collapsed="false">
      <c r="A10" s="21"/>
      <c r="B10" s="21"/>
      <c r="C10" s="41" t="s">
        <v>69</v>
      </c>
      <c r="D10" s="40" t="n">
        <v>0</v>
      </c>
      <c r="E10" s="46" t="s">
        <v>70</v>
      </c>
      <c r="F10" s="40" t="n">
        <v>3.534</v>
      </c>
      <c r="G10" s="43" t="s">
        <v>71</v>
      </c>
      <c r="H10" s="90" t="n">
        <v>0</v>
      </c>
    </row>
    <row r="11" customFormat="false" ht="15.75" hidden="false" customHeight="true" outlineLevel="0" collapsed="false">
      <c r="A11" s="21"/>
      <c r="B11" s="37"/>
      <c r="C11" s="41" t="s">
        <v>72</v>
      </c>
      <c r="D11" s="40" t="n">
        <v>0</v>
      </c>
      <c r="E11" s="42" t="s">
        <v>73</v>
      </c>
      <c r="F11" s="37" t="n">
        <f aca="false">SUM(F12:F21)</f>
        <v>140.305</v>
      </c>
      <c r="G11" s="43" t="s">
        <v>74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5</v>
      </c>
      <c r="D12" s="40" t="n">
        <v>0</v>
      </c>
      <c r="E12" s="48" t="s">
        <v>62</v>
      </c>
      <c r="F12" s="40" t="n">
        <v>0</v>
      </c>
      <c r="G12" s="43" t="s">
        <v>76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7</v>
      </c>
      <c r="D13" s="40" t="n">
        <v>0</v>
      </c>
      <c r="E13" s="46" t="s">
        <v>78</v>
      </c>
      <c r="F13" s="40" t="n">
        <v>75.08</v>
      </c>
      <c r="G13" s="43" t="s">
        <v>79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0</v>
      </c>
      <c r="D14" s="40" t="n">
        <v>57.43992</v>
      </c>
      <c r="E14" s="42" t="s">
        <v>81</v>
      </c>
      <c r="F14" s="40" t="n">
        <v>65.225</v>
      </c>
      <c r="G14" s="43" t="s">
        <v>82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3</v>
      </c>
      <c r="D15" s="40" t="n">
        <v>0</v>
      </c>
      <c r="E15" s="42" t="s">
        <v>84</v>
      </c>
      <c r="F15" s="40" t="n">
        <v>0</v>
      </c>
      <c r="G15" s="43" t="s">
        <v>85</v>
      </c>
      <c r="H15" s="44" t="n">
        <v>68.759</v>
      </c>
    </row>
    <row r="16" customFormat="false" ht="15.75" hidden="false" customHeight="true" outlineLevel="0" collapsed="false">
      <c r="A16" s="21"/>
      <c r="B16" s="37"/>
      <c r="C16" s="41" t="s">
        <v>86</v>
      </c>
      <c r="D16" s="40" t="n">
        <v>11.5044</v>
      </c>
      <c r="E16" s="42" t="s">
        <v>87</v>
      </c>
      <c r="F16" s="40" t="n">
        <v>0</v>
      </c>
      <c r="G16" s="43" t="s">
        <v>88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9</v>
      </c>
      <c r="D17" s="40" t="n">
        <v>0</v>
      </c>
      <c r="E17" s="42" t="s">
        <v>90</v>
      </c>
      <c r="F17" s="40" t="n">
        <v>0</v>
      </c>
      <c r="G17" s="43" t="s">
        <v>91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2</v>
      </c>
      <c r="D18" s="40" t="n">
        <v>0</v>
      </c>
      <c r="E18" s="49" t="s">
        <v>93</v>
      </c>
      <c r="F18" s="40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5"/>
      <c r="C19" s="41" t="s">
        <v>95</v>
      </c>
      <c r="D19" s="40" t="n">
        <v>0</v>
      </c>
      <c r="E19" s="49" t="s">
        <v>96</v>
      </c>
      <c r="F19" s="40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5"/>
      <c r="C20" s="54" t="s">
        <v>98</v>
      </c>
      <c r="D20" s="40" t="n">
        <v>0</v>
      </c>
      <c r="E20" s="49" t="s">
        <v>99</v>
      </c>
      <c r="F20" s="40" t="n">
        <v>0</v>
      </c>
      <c r="G20" s="50" t="s">
        <v>100</v>
      </c>
      <c r="H20" s="38"/>
    </row>
    <row r="21" customFormat="false" ht="15.75" hidden="false" customHeight="true" outlineLevel="0" collapsed="false">
      <c r="A21" s="52"/>
      <c r="B21" s="37"/>
      <c r="C21" s="41" t="s">
        <v>101</v>
      </c>
      <c r="D21" s="40" t="n">
        <v>0</v>
      </c>
      <c r="E21" s="48" t="s">
        <v>102</v>
      </c>
      <c r="F21" s="40" t="n">
        <v>0</v>
      </c>
      <c r="G21" s="43" t="s">
        <v>103</v>
      </c>
      <c r="H21" s="40" t="n">
        <v>0</v>
      </c>
    </row>
    <row r="22" customFormat="false" ht="15.75" hidden="false" customHeight="true" outlineLevel="0" collapsed="false">
      <c r="A22" s="52"/>
      <c r="B22" s="37"/>
      <c r="C22" s="41" t="s">
        <v>104</v>
      </c>
      <c r="D22" s="40" t="n">
        <v>0</v>
      </c>
      <c r="E22" s="21"/>
      <c r="F22" s="37"/>
      <c r="G22" s="55"/>
      <c r="H22" s="91"/>
    </row>
    <row r="23" customFormat="false" ht="15.75" hidden="false" customHeight="true" outlineLevel="0" collapsed="false">
      <c r="A23" s="52"/>
      <c r="B23" s="37"/>
      <c r="C23" s="41" t="s">
        <v>105</v>
      </c>
      <c r="D23" s="40" t="n">
        <v>0</v>
      </c>
      <c r="E23" s="21"/>
      <c r="F23" s="35"/>
      <c r="G23" s="55"/>
      <c r="H23" s="92"/>
    </row>
    <row r="24" customFormat="false" ht="18" hidden="false" customHeight="true" outlineLevel="0" collapsed="false">
      <c r="A24" s="52"/>
      <c r="B24" s="37"/>
      <c r="C24" s="41" t="s">
        <v>106</v>
      </c>
      <c r="D24" s="40" t="n">
        <v>0</v>
      </c>
      <c r="E24" s="21"/>
      <c r="F24" s="35"/>
      <c r="G24" s="55"/>
      <c r="H24" s="92"/>
    </row>
    <row r="25" customFormat="false" ht="15.75" hidden="false" customHeight="true" outlineLevel="0" collapsed="false">
      <c r="A25" s="49"/>
      <c r="B25" s="37"/>
      <c r="C25" s="41" t="s">
        <v>107</v>
      </c>
      <c r="D25" s="40" t="n">
        <v>0</v>
      </c>
      <c r="E25" s="56"/>
      <c r="F25" s="35"/>
      <c r="G25" s="55"/>
      <c r="H25" s="92"/>
    </row>
    <row r="26" customFormat="false" ht="15.75" hidden="false" customHeight="true" outlineLevel="0" collapsed="false">
      <c r="A26" s="49"/>
      <c r="B26" s="35"/>
      <c r="C26" s="47" t="s">
        <v>108</v>
      </c>
      <c r="D26" s="40" t="n">
        <v>19.6332</v>
      </c>
      <c r="E26" s="52"/>
      <c r="F26" s="37"/>
      <c r="G26" s="55"/>
      <c r="H26" s="92"/>
    </row>
    <row r="27" customFormat="false" ht="15.75" hidden="false" customHeight="true" outlineLevel="0" collapsed="false">
      <c r="A27" s="49"/>
      <c r="B27" s="35"/>
      <c r="C27" s="41" t="s">
        <v>109</v>
      </c>
      <c r="D27" s="40" t="n">
        <v>0</v>
      </c>
      <c r="E27" s="52"/>
      <c r="F27" s="35"/>
      <c r="G27" s="55"/>
      <c r="H27" s="92"/>
    </row>
    <row r="28" customFormat="false" ht="18" hidden="false" customHeight="true" outlineLevel="0" collapsed="false">
      <c r="A28" s="49"/>
      <c r="B28" s="35"/>
      <c r="C28" s="41" t="s">
        <v>110</v>
      </c>
      <c r="D28" s="44" t="n">
        <v>0</v>
      </c>
      <c r="E28" s="52"/>
      <c r="F28" s="35"/>
      <c r="G28" s="55"/>
      <c r="H28" s="92"/>
    </row>
    <row r="29" customFormat="false" ht="13.5" hidden="false" customHeight="true" outlineLevel="0" collapsed="false">
      <c r="A29" s="49"/>
      <c r="B29" s="35"/>
      <c r="C29" s="93" t="s">
        <v>111</v>
      </c>
      <c r="D29" s="40" t="n">
        <v>0</v>
      </c>
      <c r="E29" s="52"/>
      <c r="F29" s="35"/>
      <c r="G29" s="55"/>
      <c r="H29" s="92"/>
    </row>
    <row r="30" customFormat="false" ht="15.75" hidden="false" customHeight="true" outlineLevel="0" collapsed="false">
      <c r="A30" s="49"/>
      <c r="B30" s="35"/>
      <c r="C30" s="41" t="s">
        <v>112</v>
      </c>
      <c r="D30" s="94" t="n">
        <v>0</v>
      </c>
      <c r="E30" s="52"/>
      <c r="F30" s="35"/>
      <c r="G30" s="55"/>
      <c r="H30" s="92"/>
    </row>
    <row r="31" customFormat="false" ht="15.75" hidden="false" customHeight="true" outlineLevel="0" collapsed="false">
      <c r="A31" s="49"/>
      <c r="B31" s="37"/>
      <c r="C31" s="41" t="s">
        <v>113</v>
      </c>
      <c r="D31" s="40" t="n">
        <v>0</v>
      </c>
      <c r="E31" s="52"/>
      <c r="F31" s="35"/>
      <c r="G31" s="55"/>
      <c r="H31" s="92"/>
    </row>
    <row r="32" customFormat="false" ht="15.75" hidden="false" customHeight="true" outlineLevel="0" collapsed="false">
      <c r="A32" s="49"/>
      <c r="B32" s="35"/>
      <c r="C32" s="41" t="s">
        <v>114</v>
      </c>
      <c r="D32" s="40" t="n">
        <v>0</v>
      </c>
      <c r="E32" s="57"/>
      <c r="F32" s="35"/>
      <c r="G32" s="55"/>
      <c r="H32" s="92"/>
    </row>
    <row r="33" customFormat="false" ht="18" hidden="false" customHeight="true" outlineLevel="0" collapsed="false">
      <c r="A33" s="49"/>
      <c r="B33" s="35"/>
      <c r="C33" s="41" t="s">
        <v>115</v>
      </c>
      <c r="D33" s="40" t="n">
        <v>0</v>
      </c>
      <c r="E33" s="57"/>
      <c r="F33" s="35"/>
      <c r="G33" s="55"/>
      <c r="H33" s="92"/>
    </row>
    <row r="34" customFormat="false" ht="18" hidden="false" customHeight="true" outlineLevel="0" collapsed="false">
      <c r="A34" s="49"/>
      <c r="B34" s="35"/>
      <c r="C34" s="41" t="s">
        <v>116</v>
      </c>
      <c r="D34" s="40" t="n">
        <v>0</v>
      </c>
      <c r="E34" s="57"/>
      <c r="F34" s="35"/>
      <c r="G34" s="55"/>
      <c r="H34" s="92"/>
    </row>
    <row r="35" customFormat="false" ht="18" hidden="false" customHeight="true" outlineLevel="0" collapsed="false">
      <c r="A35" s="49"/>
      <c r="B35" s="35"/>
      <c r="C35" s="58" t="s">
        <v>117</v>
      </c>
      <c r="D35" s="40" t="n">
        <v>0</v>
      </c>
      <c r="E35" s="57"/>
      <c r="F35" s="35"/>
      <c r="G35" s="55"/>
      <c r="H35" s="92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2"/>
    </row>
    <row r="37" customFormat="false" ht="18" hidden="false" customHeight="true" outlineLevel="0" collapsed="false">
      <c r="A37" s="30" t="s">
        <v>118</v>
      </c>
      <c r="B37" s="35" t="n">
        <f aca="false">SUM(B6)</f>
        <v>454.52377</v>
      </c>
      <c r="C37" s="59" t="s">
        <v>119</v>
      </c>
      <c r="D37" s="35" t="n">
        <f aca="false">SUM(D6)</f>
        <v>454.52377</v>
      </c>
      <c r="E37" s="59" t="s">
        <v>119</v>
      </c>
      <c r="F37" s="35" t="n">
        <f aca="false">SUM(F6)</f>
        <v>454.52377</v>
      </c>
      <c r="G37" s="59" t="s">
        <v>119</v>
      </c>
      <c r="H37" s="92" t="n">
        <f aca="false">SUM(H7:H21)</f>
        <v>454.52377</v>
      </c>
    </row>
    <row r="38" customFormat="false" ht="18" hidden="false" customHeight="true" outlineLevel="0" collapsed="false">
      <c r="A38" s="60" t="s">
        <v>120</v>
      </c>
      <c r="B38" s="35"/>
      <c r="C38" s="61" t="s">
        <v>121</v>
      </c>
      <c r="D38" s="35"/>
      <c r="E38" s="62" t="s">
        <v>121</v>
      </c>
      <c r="F38" s="35"/>
      <c r="G38" s="62" t="s">
        <v>121</v>
      </c>
      <c r="H38" s="92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92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2"/>
    </row>
    <row r="41" customFormat="false" ht="15.75" hidden="false" customHeight="true" outlineLevel="0" collapsed="false">
      <c r="A41" s="30" t="s">
        <v>122</v>
      </c>
      <c r="B41" s="35" t="n">
        <f aca="false">SUM(B6)</f>
        <v>454.52377</v>
      </c>
      <c r="C41" s="59" t="s">
        <v>123</v>
      </c>
      <c r="D41" s="35" t="n">
        <f aca="false">SUM(D6)</f>
        <v>454.52377</v>
      </c>
      <c r="E41" s="30" t="s">
        <v>123</v>
      </c>
      <c r="F41" s="35" t="n">
        <f aca="false">SUM(F6)</f>
        <v>454.52377</v>
      </c>
      <c r="G41" s="55"/>
      <c r="H41" s="92" t="n">
        <f aca="false">SUM(H37:H38)</f>
        <v>454.5237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5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6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7</v>
      </c>
    </row>
    <row r="4" s="22" customFormat="true" ht="30" hidden="false" customHeight="true" outlineLevel="0" collapsed="false">
      <c r="A4" s="103" t="s">
        <v>148</v>
      </c>
      <c r="B4" s="104" t="s">
        <v>149</v>
      </c>
      <c r="C4" s="105" t="s">
        <v>150</v>
      </c>
      <c r="D4" s="106" t="s">
        <v>151</v>
      </c>
      <c r="E4" s="106" t="s">
        <v>152</v>
      </c>
      <c r="F4" s="107" t="s">
        <v>153</v>
      </c>
      <c r="G4" s="108" t="s">
        <v>154</v>
      </c>
    </row>
    <row r="5" s="22" customFormat="true" ht="18" hidden="false" customHeight="true" outlineLevel="0" collapsed="false">
      <c r="A5" s="109" t="s">
        <v>134</v>
      </c>
      <c r="B5" s="109" t="s">
        <v>134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4</v>
      </c>
    </row>
    <row r="6" customFormat="false" ht="23.25" hidden="false" customHeight="true" outlineLevel="0" collapsed="false">
      <c r="A6" s="86"/>
      <c r="B6" s="86" t="s">
        <v>129</v>
      </c>
      <c r="C6" s="40" t="n">
        <v>454.52377</v>
      </c>
      <c r="D6" s="40" t="n">
        <v>289.47877</v>
      </c>
      <c r="E6" s="40" t="n">
        <v>24.74</v>
      </c>
      <c r="F6" s="40" t="n">
        <v>140.305</v>
      </c>
      <c r="G6" s="40" t="n">
        <v>0</v>
      </c>
    </row>
    <row r="7" customFormat="false" ht="23.25" hidden="false" customHeight="true" outlineLevel="0" collapsed="false">
      <c r="A7" s="114" t="s">
        <v>155</v>
      </c>
      <c r="B7" s="86" t="s">
        <v>156</v>
      </c>
      <c r="C7" s="40" t="n">
        <v>365.94625</v>
      </c>
      <c r="D7" s="40" t="n">
        <v>200.90125</v>
      </c>
      <c r="E7" s="40" t="n">
        <v>24.74</v>
      </c>
      <c r="F7" s="40" t="n">
        <v>140.305</v>
      </c>
      <c r="G7" s="40" t="n">
        <v>0</v>
      </c>
    </row>
    <row r="8" customFormat="false" ht="23.25" hidden="false" customHeight="true" outlineLevel="0" collapsed="false">
      <c r="A8" s="114" t="s">
        <v>157</v>
      </c>
      <c r="B8" s="86" t="s">
        <v>158</v>
      </c>
      <c r="C8" s="40" t="n">
        <v>365.94625</v>
      </c>
      <c r="D8" s="40" t="n">
        <v>200.90125</v>
      </c>
      <c r="E8" s="40" t="n">
        <v>24.74</v>
      </c>
      <c r="F8" s="40" t="n">
        <v>140.305</v>
      </c>
      <c r="G8" s="40" t="n">
        <v>0</v>
      </c>
    </row>
    <row r="9" customFormat="false" ht="23.25" hidden="false" customHeight="true" outlineLevel="0" collapsed="false">
      <c r="A9" s="114" t="s">
        <v>159</v>
      </c>
      <c r="B9" s="86" t="s">
        <v>160</v>
      </c>
      <c r="C9" s="40" t="n">
        <v>225.64125</v>
      </c>
      <c r="D9" s="40" t="n">
        <v>200.90125</v>
      </c>
      <c r="E9" s="40" t="n">
        <v>24.74</v>
      </c>
      <c r="F9" s="40" t="n">
        <v>0</v>
      </c>
      <c r="G9" s="40" t="n">
        <v>0</v>
      </c>
    </row>
    <row r="10" customFormat="false" ht="23.25" hidden="false" customHeight="true" outlineLevel="0" collapsed="false">
      <c r="A10" s="114" t="s">
        <v>161</v>
      </c>
      <c r="B10" s="86" t="s">
        <v>162</v>
      </c>
      <c r="C10" s="40" t="n">
        <v>140.305</v>
      </c>
      <c r="D10" s="40" t="n">
        <v>0</v>
      </c>
      <c r="E10" s="40" t="n">
        <v>0</v>
      </c>
      <c r="F10" s="40" t="n">
        <v>140.305</v>
      </c>
      <c r="G10" s="40" t="n">
        <v>0</v>
      </c>
    </row>
    <row r="11" customFormat="false" ht="23.25" hidden="false" customHeight="true" outlineLevel="0" collapsed="false">
      <c r="A11" s="114" t="s">
        <v>163</v>
      </c>
      <c r="B11" s="86" t="s">
        <v>164</v>
      </c>
      <c r="C11" s="40" t="n">
        <v>57.43992</v>
      </c>
      <c r="D11" s="40" t="n">
        <v>57.43992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4" t="s">
        <v>165</v>
      </c>
      <c r="B12" s="86" t="s">
        <v>166</v>
      </c>
      <c r="C12" s="40" t="n">
        <v>57.43992</v>
      </c>
      <c r="D12" s="40" t="n">
        <v>57.43992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4" t="s">
        <v>167</v>
      </c>
      <c r="B13" s="86" t="s">
        <v>168</v>
      </c>
      <c r="C13" s="40" t="n">
        <v>41.028516</v>
      </c>
      <c r="D13" s="40" t="n">
        <v>41.028516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4" t="s">
        <v>169</v>
      </c>
      <c r="B14" s="86" t="s">
        <v>170</v>
      </c>
      <c r="C14" s="40" t="n">
        <v>16.411404</v>
      </c>
      <c r="D14" s="40" t="n">
        <v>16.411404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4" t="s">
        <v>171</v>
      </c>
      <c r="B15" s="86" t="s">
        <v>172</v>
      </c>
      <c r="C15" s="40" t="n">
        <v>11.5044</v>
      </c>
      <c r="D15" s="40" t="n">
        <v>11.5044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4" t="s">
        <v>173</v>
      </c>
      <c r="B16" s="86" t="s">
        <v>174</v>
      </c>
      <c r="C16" s="40" t="n">
        <v>11.5044</v>
      </c>
      <c r="D16" s="40" t="n">
        <v>11.5044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4" t="s">
        <v>175</v>
      </c>
      <c r="B17" s="86" t="s">
        <v>176</v>
      </c>
      <c r="C17" s="40" t="n">
        <v>11.5044</v>
      </c>
      <c r="D17" s="40" t="n">
        <v>11.5044</v>
      </c>
      <c r="E17" s="40" t="n">
        <v>0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4" t="s">
        <v>177</v>
      </c>
      <c r="B18" s="86" t="s">
        <v>178</v>
      </c>
      <c r="C18" s="40" t="n">
        <v>19.6332</v>
      </c>
      <c r="D18" s="40" t="n">
        <v>19.6332</v>
      </c>
      <c r="E18" s="40" t="n">
        <v>0</v>
      </c>
      <c r="F18" s="40" t="n">
        <v>0</v>
      </c>
      <c r="G18" s="40" t="n">
        <v>0</v>
      </c>
    </row>
    <row r="19" customFormat="false" ht="23.25" hidden="false" customHeight="true" outlineLevel="0" collapsed="false">
      <c r="A19" s="114" t="s">
        <v>179</v>
      </c>
      <c r="B19" s="86" t="s">
        <v>180</v>
      </c>
      <c r="C19" s="40" t="n">
        <v>19.6332</v>
      </c>
      <c r="D19" s="40" t="n">
        <v>19.6332</v>
      </c>
      <c r="E19" s="40" t="n">
        <v>0</v>
      </c>
      <c r="F19" s="40" t="n">
        <v>0</v>
      </c>
      <c r="G19" s="40" t="n">
        <v>0</v>
      </c>
    </row>
    <row r="20" customFormat="false" ht="23.25" hidden="false" customHeight="true" outlineLevel="0" collapsed="false">
      <c r="A20" s="114" t="s">
        <v>181</v>
      </c>
      <c r="B20" s="86" t="s">
        <v>182</v>
      </c>
      <c r="C20" s="40" t="n">
        <v>19.6332</v>
      </c>
      <c r="D20" s="40" t="n">
        <v>19.6332</v>
      </c>
      <c r="E20" s="40" t="n">
        <v>0</v>
      </c>
      <c r="F20" s="40" t="n">
        <v>0</v>
      </c>
      <c r="G20" s="40" t="n">
        <v>0</v>
      </c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3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7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85</v>
      </c>
      <c r="B4" s="103" t="s">
        <v>186</v>
      </c>
      <c r="C4" s="103" t="s">
        <v>187</v>
      </c>
      <c r="D4" s="103" t="s">
        <v>188</v>
      </c>
      <c r="E4" s="103" t="s">
        <v>150</v>
      </c>
      <c r="F4" s="106" t="s">
        <v>151</v>
      </c>
      <c r="G4" s="107" t="s">
        <v>152</v>
      </c>
      <c r="H4" s="115" t="s">
        <v>153</v>
      </c>
      <c r="I4" s="108" t="s">
        <v>154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4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5"/>
      <c r="B6" s="86" t="s">
        <v>129</v>
      </c>
      <c r="C6" s="114"/>
      <c r="D6" s="114"/>
      <c r="E6" s="87" t="n">
        <v>454.52377</v>
      </c>
      <c r="F6" s="87" t="n">
        <v>289.47877</v>
      </c>
      <c r="G6" s="87" t="n">
        <v>24.74</v>
      </c>
      <c r="H6" s="87" t="n">
        <v>140.305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5" t="s">
        <v>189</v>
      </c>
      <c r="B7" s="86" t="s">
        <v>190</v>
      </c>
      <c r="C7" s="114"/>
      <c r="D7" s="114"/>
      <c r="E7" s="87" t="n">
        <v>285.94477</v>
      </c>
      <c r="F7" s="87" t="n">
        <v>285.94477</v>
      </c>
      <c r="G7" s="87" t="n">
        <v>0</v>
      </c>
      <c r="H7" s="87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5" t="s">
        <v>191</v>
      </c>
      <c r="B8" s="86" t="s">
        <v>192</v>
      </c>
      <c r="C8" s="114" t="s">
        <v>193</v>
      </c>
      <c r="D8" s="86" t="s">
        <v>194</v>
      </c>
      <c r="E8" s="87" t="n">
        <v>92.8416</v>
      </c>
      <c r="F8" s="87" t="n">
        <v>92.8416</v>
      </c>
      <c r="G8" s="87" t="n">
        <v>0</v>
      </c>
      <c r="H8" s="8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s">
        <v>195</v>
      </c>
      <c r="B9" s="86" t="s">
        <v>196</v>
      </c>
      <c r="C9" s="114" t="s">
        <v>193</v>
      </c>
      <c r="D9" s="86" t="s">
        <v>197</v>
      </c>
      <c r="E9" s="87" t="n">
        <v>10.386</v>
      </c>
      <c r="F9" s="87" t="n">
        <v>10.386</v>
      </c>
      <c r="G9" s="87" t="n">
        <v>0</v>
      </c>
      <c r="H9" s="8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5" t="s">
        <v>195</v>
      </c>
      <c r="B10" s="86" t="s">
        <v>196</v>
      </c>
      <c r="C10" s="114" t="s">
        <v>193</v>
      </c>
      <c r="D10" s="86" t="s">
        <v>194</v>
      </c>
      <c r="E10" s="87" t="n">
        <v>86.0418</v>
      </c>
      <c r="F10" s="87" t="n">
        <v>86.0418</v>
      </c>
      <c r="G10" s="87" t="n">
        <v>0</v>
      </c>
      <c r="H10" s="87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5" t="s">
        <v>198</v>
      </c>
      <c r="B11" s="86" t="s">
        <v>199</v>
      </c>
      <c r="C11" s="114" t="s">
        <v>193</v>
      </c>
      <c r="D11" s="86" t="s">
        <v>194</v>
      </c>
      <c r="E11" s="87" t="n">
        <v>6.62595</v>
      </c>
      <c r="F11" s="87" t="n">
        <v>6.62595</v>
      </c>
      <c r="G11" s="87" t="n">
        <v>0</v>
      </c>
      <c r="H11" s="87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s">
        <v>200</v>
      </c>
      <c r="B12" s="86" t="s">
        <v>201</v>
      </c>
      <c r="C12" s="114" t="s">
        <v>202</v>
      </c>
      <c r="D12" s="86" t="s">
        <v>203</v>
      </c>
      <c r="E12" s="87" t="n">
        <v>41.028516</v>
      </c>
      <c r="F12" s="87" t="n">
        <v>41.028516</v>
      </c>
      <c r="G12" s="87" t="n">
        <v>0</v>
      </c>
      <c r="H12" s="87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s">
        <v>204</v>
      </c>
      <c r="B13" s="86" t="s">
        <v>205</v>
      </c>
      <c r="C13" s="114" t="s">
        <v>202</v>
      </c>
      <c r="D13" s="86" t="s">
        <v>203</v>
      </c>
      <c r="E13" s="87" t="n">
        <v>16.411404</v>
      </c>
      <c r="F13" s="87" t="n">
        <v>16.411404</v>
      </c>
      <c r="G13" s="87" t="n">
        <v>0</v>
      </c>
      <c r="H13" s="87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5" t="s">
        <v>206</v>
      </c>
      <c r="B14" s="86" t="s">
        <v>207</v>
      </c>
      <c r="C14" s="114" t="s">
        <v>202</v>
      </c>
      <c r="D14" s="86" t="s">
        <v>203</v>
      </c>
      <c r="E14" s="87" t="n">
        <v>11.5044</v>
      </c>
      <c r="F14" s="87" t="n">
        <v>11.5044</v>
      </c>
      <c r="G14" s="87" t="n">
        <v>0</v>
      </c>
      <c r="H14" s="87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s">
        <v>208</v>
      </c>
      <c r="B15" s="86" t="s">
        <v>209</v>
      </c>
      <c r="C15" s="114" t="s">
        <v>202</v>
      </c>
      <c r="D15" s="86" t="s">
        <v>203</v>
      </c>
      <c r="E15" s="87" t="n">
        <v>1.4719</v>
      </c>
      <c r="F15" s="87" t="n">
        <v>1.4719</v>
      </c>
      <c r="G15" s="87" t="n">
        <v>0</v>
      </c>
      <c r="H15" s="87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5" t="s">
        <v>210</v>
      </c>
      <c r="B16" s="86" t="s">
        <v>211</v>
      </c>
      <c r="C16" s="114" t="s">
        <v>212</v>
      </c>
      <c r="D16" s="86" t="s">
        <v>213</v>
      </c>
      <c r="E16" s="87" t="n">
        <v>19.6332</v>
      </c>
      <c r="F16" s="87" t="n">
        <v>19.6332</v>
      </c>
      <c r="G16" s="87" t="n">
        <v>0</v>
      </c>
      <c r="H16" s="87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s">
        <v>214</v>
      </c>
      <c r="B17" s="86" t="s">
        <v>215</v>
      </c>
      <c r="C17" s="114"/>
      <c r="D17" s="114"/>
      <c r="E17" s="87" t="n">
        <v>99.82</v>
      </c>
      <c r="F17" s="87" t="n">
        <v>0</v>
      </c>
      <c r="G17" s="87" t="n">
        <v>24.74</v>
      </c>
      <c r="H17" s="87" t="n">
        <v>75.08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s">
        <v>216</v>
      </c>
      <c r="B18" s="86" t="s">
        <v>217</v>
      </c>
      <c r="C18" s="114" t="s">
        <v>218</v>
      </c>
      <c r="D18" s="86" t="s">
        <v>219</v>
      </c>
      <c r="E18" s="87" t="n">
        <v>47.55</v>
      </c>
      <c r="F18" s="87" t="n">
        <v>0</v>
      </c>
      <c r="G18" s="87" t="n">
        <v>5.25</v>
      </c>
      <c r="H18" s="87" t="n">
        <v>42.3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5" t="s">
        <v>220</v>
      </c>
      <c r="B19" s="86" t="s">
        <v>221</v>
      </c>
      <c r="C19" s="114" t="s">
        <v>218</v>
      </c>
      <c r="D19" s="86" t="s">
        <v>219</v>
      </c>
      <c r="E19" s="87" t="n">
        <v>6.8</v>
      </c>
      <c r="F19" s="87" t="n">
        <v>0</v>
      </c>
      <c r="G19" s="87" t="n">
        <v>1.8</v>
      </c>
      <c r="H19" s="87" t="n">
        <v>5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5" t="s">
        <v>222</v>
      </c>
      <c r="B20" s="86" t="s">
        <v>223</v>
      </c>
      <c r="C20" s="114" t="s">
        <v>218</v>
      </c>
      <c r="D20" s="86" t="s">
        <v>219</v>
      </c>
      <c r="E20" s="87" t="n">
        <v>2.12</v>
      </c>
      <c r="F20" s="87" t="n">
        <v>0</v>
      </c>
      <c r="G20" s="87" t="n">
        <v>0.58</v>
      </c>
      <c r="H20" s="87" t="n">
        <v>1.54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s">
        <v>224</v>
      </c>
      <c r="B21" s="86" t="s">
        <v>225</v>
      </c>
      <c r="C21" s="114" t="s">
        <v>218</v>
      </c>
      <c r="D21" s="86" t="s">
        <v>219</v>
      </c>
      <c r="E21" s="87" t="n">
        <v>2.22</v>
      </c>
      <c r="F21" s="87" t="n">
        <v>0</v>
      </c>
      <c r="G21" s="87" t="n">
        <v>1.4</v>
      </c>
      <c r="H21" s="87" t="n">
        <v>0.82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5" t="s">
        <v>226</v>
      </c>
      <c r="B22" s="86" t="s">
        <v>227</v>
      </c>
      <c r="C22" s="114" t="s">
        <v>228</v>
      </c>
      <c r="D22" s="86" t="s">
        <v>229</v>
      </c>
      <c r="E22" s="87" t="n">
        <v>2.02</v>
      </c>
      <c r="F22" s="87" t="n">
        <v>0</v>
      </c>
      <c r="G22" s="87" t="n">
        <v>0.12</v>
      </c>
      <c r="H22" s="87" t="n">
        <v>1.9</v>
      </c>
      <c r="I22" s="40" t="n">
        <v>0</v>
      </c>
    </row>
    <row r="23" customFormat="false" ht="23.25" hidden="false" customHeight="true" outlineLevel="0" collapsed="false">
      <c r="A23" s="85" t="s">
        <v>230</v>
      </c>
      <c r="B23" s="86" t="s">
        <v>231</v>
      </c>
      <c r="C23" s="114" t="s">
        <v>232</v>
      </c>
      <c r="D23" s="86" t="s">
        <v>233</v>
      </c>
      <c r="E23" s="87" t="n">
        <v>3.81</v>
      </c>
      <c r="F23" s="87" t="n">
        <v>0</v>
      </c>
      <c r="G23" s="87" t="n">
        <v>0.16</v>
      </c>
      <c r="H23" s="87" t="n">
        <v>3.65</v>
      </c>
      <c r="I23" s="40" t="n">
        <v>0</v>
      </c>
    </row>
    <row r="24" customFormat="false" ht="23.25" hidden="false" customHeight="true" outlineLevel="0" collapsed="false">
      <c r="A24" s="85" t="s">
        <v>234</v>
      </c>
      <c r="B24" s="86" t="s">
        <v>235</v>
      </c>
      <c r="C24" s="114" t="s">
        <v>236</v>
      </c>
      <c r="D24" s="86" t="s">
        <v>237</v>
      </c>
      <c r="E24" s="87" t="n">
        <v>4.27</v>
      </c>
      <c r="F24" s="87" t="n">
        <v>0</v>
      </c>
      <c r="G24" s="87" t="n">
        <v>4.27</v>
      </c>
      <c r="H24" s="87" t="n">
        <v>0</v>
      </c>
      <c r="I24" s="40" t="n">
        <v>0</v>
      </c>
    </row>
    <row r="25" customFormat="false" ht="23.25" hidden="false" customHeight="true" outlineLevel="0" collapsed="false">
      <c r="A25" s="85" t="s">
        <v>238</v>
      </c>
      <c r="B25" s="86" t="s">
        <v>239</v>
      </c>
      <c r="C25" s="114" t="s">
        <v>240</v>
      </c>
      <c r="D25" s="86" t="s">
        <v>241</v>
      </c>
      <c r="E25" s="87" t="n">
        <v>3.43</v>
      </c>
      <c r="F25" s="87" t="n">
        <v>0</v>
      </c>
      <c r="G25" s="87" t="n">
        <v>0</v>
      </c>
      <c r="H25" s="87" t="n">
        <v>3.43</v>
      </c>
      <c r="I25" s="40" t="n">
        <v>0</v>
      </c>
    </row>
    <row r="26" customFormat="false" ht="23.25" hidden="false" customHeight="true" outlineLevel="0" collapsed="false">
      <c r="A26" s="85" t="s">
        <v>242</v>
      </c>
      <c r="B26" s="86" t="s">
        <v>243</v>
      </c>
      <c r="C26" s="114" t="s">
        <v>218</v>
      </c>
      <c r="D26" s="86" t="s">
        <v>219</v>
      </c>
      <c r="E26" s="87" t="n">
        <v>12.2</v>
      </c>
      <c r="F26" s="87" t="n">
        <v>0</v>
      </c>
      <c r="G26" s="87" t="n">
        <v>11.16</v>
      </c>
      <c r="H26" s="87" t="n">
        <v>1.04</v>
      </c>
      <c r="I26" s="40" t="n">
        <v>0</v>
      </c>
    </row>
    <row r="27" customFormat="false" ht="23.25" hidden="false" customHeight="true" outlineLevel="0" collapsed="false">
      <c r="A27" s="85" t="s">
        <v>244</v>
      </c>
      <c r="B27" s="86" t="s">
        <v>245</v>
      </c>
      <c r="C27" s="114" t="s">
        <v>246</v>
      </c>
      <c r="D27" s="86" t="s">
        <v>247</v>
      </c>
      <c r="E27" s="87" t="n">
        <v>15.4</v>
      </c>
      <c r="F27" s="87" t="n">
        <v>0</v>
      </c>
      <c r="G27" s="87" t="n">
        <v>0</v>
      </c>
      <c r="H27" s="87" t="n">
        <v>15.4</v>
      </c>
      <c r="I27" s="40" t="n">
        <v>0</v>
      </c>
    </row>
    <row r="28" customFormat="false" ht="23.25" hidden="false" customHeight="true" outlineLevel="0" collapsed="false">
      <c r="A28" s="85" t="s">
        <v>248</v>
      </c>
      <c r="B28" s="86" t="s">
        <v>249</v>
      </c>
      <c r="C28" s="114"/>
      <c r="D28" s="114"/>
      <c r="E28" s="87" t="n">
        <v>68.759</v>
      </c>
      <c r="F28" s="87" t="n">
        <v>3.534</v>
      </c>
      <c r="G28" s="87" t="n">
        <v>0</v>
      </c>
      <c r="H28" s="87" t="n">
        <v>65.225</v>
      </c>
      <c r="I28" s="40" t="n">
        <v>0</v>
      </c>
    </row>
    <row r="29" customFormat="false" ht="23.25" hidden="false" customHeight="true" outlineLevel="0" collapsed="false">
      <c r="A29" s="85" t="s">
        <v>250</v>
      </c>
      <c r="B29" s="86" t="s">
        <v>251</v>
      </c>
      <c r="C29" s="114" t="s">
        <v>252</v>
      </c>
      <c r="D29" s="86" t="s">
        <v>253</v>
      </c>
      <c r="E29" s="87" t="n">
        <v>9.405</v>
      </c>
      <c r="F29" s="87" t="n">
        <v>3.3</v>
      </c>
      <c r="G29" s="87" t="n">
        <v>0</v>
      </c>
      <c r="H29" s="87" t="n">
        <v>6.105</v>
      </c>
      <c r="I29" s="40" t="n">
        <v>0</v>
      </c>
    </row>
    <row r="30" customFormat="false" ht="23.25" hidden="false" customHeight="true" outlineLevel="0" collapsed="false">
      <c r="A30" s="85" t="s">
        <v>254</v>
      </c>
      <c r="B30" s="86" t="s">
        <v>255</v>
      </c>
      <c r="C30" s="114" t="s">
        <v>252</v>
      </c>
      <c r="D30" s="86" t="s">
        <v>253</v>
      </c>
      <c r="E30" s="87" t="n">
        <v>0.234</v>
      </c>
      <c r="F30" s="87" t="n">
        <v>0.234</v>
      </c>
      <c r="G30" s="87" t="n">
        <v>0</v>
      </c>
      <c r="H30" s="87" t="n">
        <v>0</v>
      </c>
      <c r="I30" s="40" t="n">
        <v>0</v>
      </c>
    </row>
    <row r="31" customFormat="false" ht="23.25" hidden="false" customHeight="true" outlineLevel="0" collapsed="false">
      <c r="A31" s="85" t="s">
        <v>256</v>
      </c>
      <c r="B31" s="86" t="s">
        <v>257</v>
      </c>
      <c r="C31" s="114" t="s">
        <v>258</v>
      </c>
      <c r="D31" s="86" t="s">
        <v>259</v>
      </c>
      <c r="E31" s="87" t="n">
        <v>59.12</v>
      </c>
      <c r="F31" s="87" t="n">
        <v>0</v>
      </c>
      <c r="G31" s="87" t="n">
        <v>0</v>
      </c>
      <c r="H31" s="87" t="n">
        <v>59.12</v>
      </c>
      <c r="I31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60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61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7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8</v>
      </c>
      <c r="B4" s="103" t="s">
        <v>149</v>
      </c>
      <c r="C4" s="103" t="s">
        <v>150</v>
      </c>
      <c r="D4" s="106" t="s">
        <v>151</v>
      </c>
      <c r="E4" s="120" t="s">
        <v>152</v>
      </c>
      <c r="F4" s="108" t="s">
        <v>154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6" t="s">
        <v>134</v>
      </c>
      <c r="B5" s="116" t="s">
        <v>134</v>
      </c>
      <c r="C5" s="111" t="n">
        <v>1</v>
      </c>
      <c r="D5" s="111" t="n">
        <v>2</v>
      </c>
      <c r="E5" s="110" t="n">
        <v>3</v>
      </c>
      <c r="F5" s="113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4"/>
      <c r="B6" s="86" t="s">
        <v>129</v>
      </c>
      <c r="C6" s="40" t="n">
        <v>314.21877</v>
      </c>
      <c r="D6" s="121" t="n">
        <v>289.47877</v>
      </c>
      <c r="E6" s="87" t="n">
        <v>24.74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4" t="s">
        <v>155</v>
      </c>
      <c r="B7" s="86" t="s">
        <v>156</v>
      </c>
      <c r="C7" s="40" t="n">
        <v>225.64125</v>
      </c>
      <c r="D7" s="121" t="n">
        <v>200.90125</v>
      </c>
      <c r="E7" s="87" t="n">
        <v>24.74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4" t="s">
        <v>157</v>
      </c>
      <c r="B8" s="86" t="s">
        <v>158</v>
      </c>
      <c r="C8" s="40" t="n">
        <v>225.64125</v>
      </c>
      <c r="D8" s="121" t="n">
        <v>200.90125</v>
      </c>
      <c r="E8" s="87" t="n">
        <v>24.74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4" t="s">
        <v>159</v>
      </c>
      <c r="B9" s="86" t="s">
        <v>160</v>
      </c>
      <c r="C9" s="40" t="n">
        <v>225.64125</v>
      </c>
      <c r="D9" s="121" t="n">
        <v>200.90125</v>
      </c>
      <c r="E9" s="87" t="n">
        <v>24.74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4" t="s">
        <v>163</v>
      </c>
      <c r="B10" s="86" t="s">
        <v>164</v>
      </c>
      <c r="C10" s="40" t="n">
        <v>57.43992</v>
      </c>
      <c r="D10" s="121" t="n">
        <v>57.43992</v>
      </c>
      <c r="E10" s="87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4" t="s">
        <v>165</v>
      </c>
      <c r="B11" s="86" t="s">
        <v>166</v>
      </c>
      <c r="C11" s="40" t="n">
        <v>57.43992</v>
      </c>
      <c r="D11" s="121" t="n">
        <v>57.43992</v>
      </c>
      <c r="E11" s="87" t="n">
        <v>0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4" t="s">
        <v>167</v>
      </c>
      <c r="B12" s="86" t="s">
        <v>168</v>
      </c>
      <c r="C12" s="40" t="n">
        <v>41.028516</v>
      </c>
      <c r="D12" s="121" t="n">
        <v>41.028516</v>
      </c>
      <c r="E12" s="87" t="n">
        <v>0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4" t="s">
        <v>169</v>
      </c>
      <c r="B13" s="86" t="s">
        <v>170</v>
      </c>
      <c r="C13" s="40" t="n">
        <v>16.411404</v>
      </c>
      <c r="D13" s="121" t="n">
        <v>16.411404</v>
      </c>
      <c r="E13" s="87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4" t="s">
        <v>171</v>
      </c>
      <c r="B14" s="86" t="s">
        <v>172</v>
      </c>
      <c r="C14" s="40" t="n">
        <v>11.5044</v>
      </c>
      <c r="D14" s="121" t="n">
        <v>11.5044</v>
      </c>
      <c r="E14" s="87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4" t="s">
        <v>173</v>
      </c>
      <c r="B15" s="86" t="s">
        <v>174</v>
      </c>
      <c r="C15" s="40" t="n">
        <v>11.5044</v>
      </c>
      <c r="D15" s="121" t="n">
        <v>11.5044</v>
      </c>
      <c r="E15" s="87" t="n">
        <v>0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4" t="s">
        <v>175</v>
      </c>
      <c r="B16" s="86" t="s">
        <v>176</v>
      </c>
      <c r="C16" s="40" t="n">
        <v>11.5044</v>
      </c>
      <c r="D16" s="121" t="n">
        <v>11.5044</v>
      </c>
      <c r="E16" s="87" t="n">
        <v>0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4" t="s">
        <v>177</v>
      </c>
      <c r="B17" s="86" t="s">
        <v>178</v>
      </c>
      <c r="C17" s="40" t="n">
        <v>19.6332</v>
      </c>
      <c r="D17" s="121" t="n">
        <v>19.6332</v>
      </c>
      <c r="E17" s="87" t="n">
        <v>0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4" t="s">
        <v>179</v>
      </c>
      <c r="B18" s="86" t="s">
        <v>180</v>
      </c>
      <c r="C18" s="40" t="n">
        <v>19.6332</v>
      </c>
      <c r="D18" s="121" t="n">
        <v>19.6332</v>
      </c>
      <c r="E18" s="87" t="n">
        <v>0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4" t="s">
        <v>181</v>
      </c>
      <c r="B19" s="86" t="s">
        <v>182</v>
      </c>
      <c r="C19" s="40" t="n">
        <v>19.6332</v>
      </c>
      <c r="D19" s="121" t="n">
        <v>19.6332</v>
      </c>
      <c r="E19" s="87" t="n">
        <v>0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35:27Z</dcterms:created>
  <dc:creator/>
  <dc:description/>
  <dc:language>en-US</dc:language>
  <cp:lastModifiedBy>Administrator</cp:lastModifiedBy>
  <dcterms:modified xsi:type="dcterms:W3CDTF">2019-04-10T1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