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7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部门名称：铜川市印台区行政审批服务局</t>
  </si>
  <si>
    <t xml:space="preserve">                   保密审查情况：已审查</t>
  </si>
  <si>
    <t xml:space="preserve">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行政审批服务局</t>
  </si>
  <si>
    <t xml:space="preserve">166001</t>
  </si>
  <si>
    <t xml:space="preserve">  印台区行政审批服务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66001</t>
  </si>
  <si>
    <t xml:space="preserve">    保安及临时工工资</t>
  </si>
  <si>
    <t xml:space="preserve">    审批局运行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99</t>
  </si>
  <si>
    <t xml:space="preserve">摄像机</t>
  </si>
  <si>
    <t xml:space="preserve">    摄影、摄像器材</t>
  </si>
  <si>
    <t xml:space="preserve">20190101-20191231</t>
  </si>
  <si>
    <t xml:space="preserve">照相机</t>
  </si>
  <si>
    <t xml:space="preserve">高拍仪</t>
  </si>
  <si>
    <t xml:space="preserve">    其他电器设备</t>
  </si>
  <si>
    <t xml:space="preserve">保险柜</t>
  </si>
  <si>
    <t xml:space="preserve">电脑</t>
  </si>
  <si>
    <t xml:space="preserve">    计算机</t>
  </si>
  <si>
    <t xml:space="preserve">打印机</t>
  </si>
  <si>
    <t xml:space="preserve">    打印机</t>
  </si>
  <si>
    <t xml:space="preserve">碎纸机</t>
  </si>
  <si>
    <t xml:space="preserve">    碎纸机</t>
  </si>
  <si>
    <t xml:space="preserve">音响</t>
  </si>
  <si>
    <t xml:space="preserve">    其他办公自动化设备</t>
  </si>
  <si>
    <t xml:space="preserve">中心监控屏</t>
  </si>
  <si>
    <t xml:space="preserve">财务凭证装订机</t>
  </si>
  <si>
    <t xml:space="preserve">打证机</t>
  </si>
  <si>
    <t xml:space="preserve">风机</t>
  </si>
  <si>
    <t xml:space="preserve">蓝牙讲解设备</t>
  </si>
  <si>
    <t xml:space="preserve">办公家具</t>
  </si>
  <si>
    <t xml:space="preserve">    办公家具</t>
  </si>
  <si>
    <t xml:space="preserve">网络专线使用费</t>
  </si>
  <si>
    <t xml:space="preserve">    移动通信设备</t>
  </si>
  <si>
    <t xml:space="preserve">20190101-20201231</t>
  </si>
  <si>
    <t xml:space="preserve">专线使用费</t>
  </si>
  <si>
    <t xml:space="preserve">卡巴斯机安全中心</t>
  </si>
  <si>
    <t xml:space="preserve">    其他网络设备</t>
  </si>
  <si>
    <t xml:space="preserve">机房安全设备采购</t>
  </si>
  <si>
    <t xml:space="preserve">机房基础设备</t>
  </si>
  <si>
    <t xml:space="preserve">机房及政务管理中心电子设施运维费</t>
  </si>
  <si>
    <t xml:space="preserve">监控系统</t>
  </si>
  <si>
    <t xml:space="preserve">    其他专用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行政审批局运行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t xml:space="preserve">   保证行政审批局政务服务管理中心正常运行。优化行政办公环境，维护、确保政务管理中心水电正常供应，维持网上审批和电子监察系统建设工作良好推进，确保政务中心国有资产、设施设备得到及时维修维护、提高行政审批效率和行政职能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行政审批局日常水方</t>
  </si>
  <si>
    <r>
      <rPr>
        <sz val="12"/>
        <color rgb="FF000000"/>
        <rFont val="Arial"/>
        <family val="2"/>
      </rPr>
      <t xml:space="preserve">≥1342</t>
    </r>
    <r>
      <rPr>
        <sz val="12"/>
        <color rgb="FF000000"/>
        <rFont val="Noto Sans"/>
        <family val="2"/>
      </rPr>
      <t xml:space="preserve">方</t>
    </r>
  </si>
  <si>
    <t xml:space="preserve">行政审批局日常纯净水</t>
  </si>
  <si>
    <r>
      <rPr>
        <sz val="12"/>
        <color rgb="FF000000"/>
        <rFont val="宋体"/>
        <family val="0"/>
        <charset val="134"/>
      </rPr>
      <t xml:space="preserve">≥2400</t>
    </r>
    <r>
      <rPr>
        <sz val="12"/>
        <color rgb="FF000000"/>
        <rFont val="Noto Sans"/>
        <family val="2"/>
      </rPr>
      <t xml:space="preserve">桶</t>
    </r>
  </si>
  <si>
    <t xml:space="preserve">行政审批局日常电量</t>
  </si>
  <si>
    <r>
      <rPr>
        <sz val="12"/>
        <color rgb="FF000000"/>
        <rFont val="宋体"/>
        <family val="0"/>
        <charset val="134"/>
      </rPr>
      <t xml:space="preserve">≥228000</t>
    </r>
    <r>
      <rPr>
        <sz val="12"/>
        <color rgb="FF000000"/>
        <rFont val="Noto Sans"/>
        <family val="2"/>
      </rPr>
      <t xml:space="preserve">度</t>
    </r>
  </si>
  <si>
    <t xml:space="preserve">行政审批局日常物业管理次数</t>
  </si>
  <si>
    <r>
      <rPr>
        <sz val="12"/>
        <color rgb="FF000000"/>
        <rFont val="宋体"/>
        <family val="0"/>
        <charset val="134"/>
      </rPr>
      <t xml:space="preserve">≥365</t>
    </r>
    <r>
      <rPr>
        <sz val="12"/>
        <color rgb="FF000000"/>
        <rFont val="Noto Sans"/>
        <family val="2"/>
      </rPr>
      <t xml:space="preserve">次</t>
    </r>
  </si>
  <si>
    <t xml:space="preserve">行政审批局日常办公支出天数</t>
  </si>
  <si>
    <r>
      <rPr>
        <sz val="12"/>
        <color rgb="FF000000"/>
        <rFont val="宋体"/>
        <family val="0"/>
        <charset val="134"/>
      </rPr>
      <t xml:space="preserve">≥365</t>
    </r>
    <r>
      <rPr>
        <sz val="12"/>
        <color rgb="FF000000"/>
        <rFont val="Noto Sans"/>
        <family val="2"/>
      </rPr>
      <t xml:space="preserve">天</t>
    </r>
  </si>
  <si>
    <t xml:space="preserve">行政审批局网络运维和设备维护服务月数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月</t>
    </r>
  </si>
  <si>
    <t xml:space="preserve">行政审批局办公环境维修维护建设次数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次</t>
    </r>
  </si>
  <si>
    <t xml:space="preserve">行政审批局委托业务次数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行政审批局办公场所日常运行质量优秀率</t>
  </si>
  <si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t xml:space="preserve">行政审批局办公经费支付运行率</t>
  </si>
  <si>
    <t xml:space="preserve">行政审批局网络运行、设备功能性验收合格率</t>
  </si>
  <si>
    <t xml:space="preserve">行政审批局政务大厅群众满意度</t>
  </si>
  <si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</t>
    </r>
  </si>
  <si>
    <t xml:space="preserve">行政审批局委托业务解决工作问题成功率</t>
  </si>
  <si>
    <t xml:space="preserve">时效指标</t>
  </si>
  <si>
    <t xml:space="preserve">完成时间</t>
  </si>
  <si>
    <t xml:space="preserve">成本指标</t>
  </si>
  <si>
    <t xml:space="preserve">效
益
指
标</t>
  </si>
  <si>
    <t xml:space="preserve">经济效益
指标</t>
  </si>
  <si>
    <t xml:space="preserve">行政审批局办公条件改善、所有设备维护良好、保值良好，降低成本，确保效益最大化</t>
  </si>
  <si>
    <t xml:space="preserve">满意</t>
  </si>
  <si>
    <t xml:space="preserve">社会效益
指标</t>
  </si>
  <si>
    <t xml:space="preserve">行政审批局办公条件改善、网络等设备运行良好、水电正常，政务服务管理中心人员办事效率提高，方便群众办事，社会化服务水平提高</t>
  </si>
  <si>
    <t xml:space="preserve">生态效益
指标</t>
  </si>
  <si>
    <t xml:space="preserve">可持续影响
指标</t>
  </si>
  <si>
    <t xml:space="preserve">行政审批局政务大厅持续为我区人民服务</t>
  </si>
  <si>
    <t xml:space="preserve">满意度指标</t>
  </si>
  <si>
    <t xml:space="preserve">服务对象
满意度指标</t>
  </si>
  <si>
    <t xml:space="preserve">确保行政审批局政务服务管理大厅所服务得群众全部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  <numFmt numFmtId="174" formatCode="[$-409]m/d/yyyy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75" hidden="false" customHeight="true" outlineLevel="0" collapsed="false">
      <c r="A5" s="10" t="s">
        <v>1</v>
      </c>
    </row>
    <row r="6" customFormat="false" ht="63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59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67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68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6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84</v>
      </c>
      <c r="B4" s="103" t="s">
        <v>185</v>
      </c>
      <c r="C4" s="103" t="s">
        <v>186</v>
      </c>
      <c r="D4" s="103" t="s">
        <v>187</v>
      </c>
      <c r="E4" s="103" t="s">
        <v>149</v>
      </c>
      <c r="F4" s="106" t="s">
        <v>150</v>
      </c>
      <c r="G4" s="107" t="s">
        <v>151</v>
      </c>
      <c r="H4" s="108" t="s">
        <v>153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6" t="s">
        <v>133</v>
      </c>
      <c r="B5" s="116" t="s">
        <v>133</v>
      </c>
      <c r="C5" s="116" t="s">
        <v>133</v>
      </c>
      <c r="D5" s="116" t="s">
        <v>133</v>
      </c>
      <c r="E5" s="117" t="n">
        <v>1</v>
      </c>
      <c r="F5" s="117" t="n">
        <v>2</v>
      </c>
      <c r="G5" s="118" t="n">
        <v>3</v>
      </c>
      <c r="H5" s="113" t="s">
        <v>133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4"/>
      <c r="B6" s="86" t="s">
        <v>128</v>
      </c>
      <c r="C6" s="114"/>
      <c r="D6" s="114"/>
      <c r="E6" s="87" t="n">
        <v>175.691972</v>
      </c>
      <c r="F6" s="87" t="n">
        <v>165.171972</v>
      </c>
      <c r="G6" s="87" t="n">
        <v>10.52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4" t="s">
        <v>188</v>
      </c>
      <c r="B7" s="86" t="s">
        <v>189</v>
      </c>
      <c r="C7" s="114"/>
      <c r="D7" s="114"/>
      <c r="E7" s="87" t="n">
        <v>164.067972</v>
      </c>
      <c r="F7" s="87" t="n">
        <v>164.067972</v>
      </c>
      <c r="G7" s="87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4" t="s">
        <v>190</v>
      </c>
      <c r="B8" s="86" t="s">
        <v>191</v>
      </c>
      <c r="C8" s="114" t="s">
        <v>192</v>
      </c>
      <c r="D8" s="86" t="s">
        <v>193</v>
      </c>
      <c r="E8" s="87" t="n">
        <v>51.9408</v>
      </c>
      <c r="F8" s="87" t="n">
        <v>51.9408</v>
      </c>
      <c r="G8" s="87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4" t="s">
        <v>194</v>
      </c>
      <c r="B9" s="86" t="s">
        <v>195</v>
      </c>
      <c r="C9" s="114" t="s">
        <v>192</v>
      </c>
      <c r="D9" s="86" t="s">
        <v>196</v>
      </c>
      <c r="E9" s="87" t="n">
        <v>6.137</v>
      </c>
      <c r="F9" s="87" t="n">
        <v>6.137</v>
      </c>
      <c r="G9" s="87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4" t="s">
        <v>194</v>
      </c>
      <c r="B10" s="86" t="s">
        <v>195</v>
      </c>
      <c r="C10" s="114" t="s">
        <v>192</v>
      </c>
      <c r="D10" s="86" t="s">
        <v>193</v>
      </c>
      <c r="E10" s="87" t="n">
        <v>50.2524</v>
      </c>
      <c r="F10" s="87" t="n">
        <v>50.2524</v>
      </c>
      <c r="G10" s="87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4" t="s">
        <v>197</v>
      </c>
      <c r="B11" s="86" t="s">
        <v>198</v>
      </c>
      <c r="C11" s="114" t="s">
        <v>192</v>
      </c>
      <c r="D11" s="86" t="s">
        <v>193</v>
      </c>
      <c r="E11" s="87" t="n">
        <v>4.3766</v>
      </c>
      <c r="F11" s="87" t="n">
        <v>4.3766</v>
      </c>
      <c r="G11" s="87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4" t="s">
        <v>199</v>
      </c>
      <c r="B12" s="86" t="s">
        <v>200</v>
      </c>
      <c r="C12" s="114" t="s">
        <v>201</v>
      </c>
      <c r="D12" s="86" t="s">
        <v>202</v>
      </c>
      <c r="E12" s="87" t="n">
        <v>23.546196</v>
      </c>
      <c r="F12" s="87" t="n">
        <v>23.546196</v>
      </c>
      <c r="G12" s="87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4" t="s">
        <v>203</v>
      </c>
      <c r="B13" s="86" t="s">
        <v>204</v>
      </c>
      <c r="C13" s="114" t="s">
        <v>201</v>
      </c>
      <c r="D13" s="86" t="s">
        <v>202</v>
      </c>
      <c r="E13" s="87" t="n">
        <v>9.418476</v>
      </c>
      <c r="F13" s="87" t="n">
        <v>9.418476</v>
      </c>
      <c r="G13" s="87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4" t="s">
        <v>205</v>
      </c>
      <c r="B14" s="86" t="s">
        <v>206</v>
      </c>
      <c r="C14" s="114" t="s">
        <v>201</v>
      </c>
      <c r="D14" s="86" t="s">
        <v>202</v>
      </c>
      <c r="E14" s="87" t="n">
        <v>6.3942</v>
      </c>
      <c r="F14" s="87" t="n">
        <v>6.3942</v>
      </c>
      <c r="G14" s="87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4" t="s">
        <v>207</v>
      </c>
      <c r="B15" s="86" t="s">
        <v>208</v>
      </c>
      <c r="C15" s="114" t="s">
        <v>201</v>
      </c>
      <c r="D15" s="86" t="s">
        <v>202</v>
      </c>
      <c r="E15" s="87" t="n">
        <v>0.8411</v>
      </c>
      <c r="F15" s="87" t="n">
        <v>0.8411</v>
      </c>
      <c r="G15" s="87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4" t="s">
        <v>209</v>
      </c>
      <c r="B16" s="86" t="s">
        <v>210</v>
      </c>
      <c r="C16" s="114" t="s">
        <v>211</v>
      </c>
      <c r="D16" s="86" t="s">
        <v>212</v>
      </c>
      <c r="E16" s="87" t="n">
        <v>11.1612</v>
      </c>
      <c r="F16" s="87" t="n">
        <v>11.1612</v>
      </c>
      <c r="G16" s="87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4" t="s">
        <v>213</v>
      </c>
      <c r="B17" s="86" t="s">
        <v>214</v>
      </c>
      <c r="C17" s="114"/>
      <c r="D17" s="114"/>
      <c r="E17" s="87" t="n">
        <v>10.52</v>
      </c>
      <c r="F17" s="87" t="n">
        <v>0</v>
      </c>
      <c r="G17" s="87" t="n">
        <v>10.52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4" t="s">
        <v>215</v>
      </c>
      <c r="B18" s="86" t="s">
        <v>216</v>
      </c>
      <c r="C18" s="114" t="s">
        <v>217</v>
      </c>
      <c r="D18" s="86" t="s">
        <v>218</v>
      </c>
      <c r="E18" s="87" t="n">
        <v>0.7</v>
      </c>
      <c r="F18" s="87" t="n">
        <v>0</v>
      </c>
      <c r="G18" s="87" t="n">
        <v>0.7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4" t="s">
        <v>219</v>
      </c>
      <c r="B19" s="86" t="s">
        <v>220</v>
      </c>
      <c r="C19" s="114" t="s">
        <v>217</v>
      </c>
      <c r="D19" s="86" t="s">
        <v>218</v>
      </c>
      <c r="E19" s="87" t="n">
        <v>0.614</v>
      </c>
      <c r="F19" s="87" t="n">
        <v>0</v>
      </c>
      <c r="G19" s="87" t="n">
        <v>0.614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4" t="s">
        <v>221</v>
      </c>
      <c r="B20" s="86" t="s">
        <v>222</v>
      </c>
      <c r="C20" s="114" t="s">
        <v>217</v>
      </c>
      <c r="D20" s="86" t="s">
        <v>218</v>
      </c>
      <c r="E20" s="87" t="n">
        <v>0.05</v>
      </c>
      <c r="F20" s="87" t="n">
        <v>0</v>
      </c>
      <c r="G20" s="87" t="n">
        <v>0.05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4" t="s">
        <v>229</v>
      </c>
      <c r="B21" s="86" t="s">
        <v>230</v>
      </c>
      <c r="C21" s="114" t="s">
        <v>217</v>
      </c>
      <c r="D21" s="86" t="s">
        <v>218</v>
      </c>
      <c r="E21" s="87" t="n">
        <v>1</v>
      </c>
      <c r="F21" s="87" t="n">
        <v>0</v>
      </c>
      <c r="G21" s="87" t="n">
        <v>1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4" t="s">
        <v>235</v>
      </c>
      <c r="B22" s="86" t="s">
        <v>236</v>
      </c>
      <c r="C22" s="114" t="s">
        <v>237</v>
      </c>
      <c r="D22" s="86" t="s">
        <v>238</v>
      </c>
      <c r="E22" s="87" t="n">
        <v>1</v>
      </c>
      <c r="F22" s="87" t="n">
        <v>0</v>
      </c>
      <c r="G22" s="87" t="n">
        <v>1</v>
      </c>
      <c r="H22" s="40" t="n">
        <v>0</v>
      </c>
    </row>
    <row r="23" customFormat="false" ht="23.25" hidden="false" customHeight="true" outlineLevel="0" collapsed="false">
      <c r="A23" s="114" t="s">
        <v>243</v>
      </c>
      <c r="B23" s="86" t="s">
        <v>244</v>
      </c>
      <c r="C23" s="114" t="s">
        <v>245</v>
      </c>
      <c r="D23" s="86" t="s">
        <v>246</v>
      </c>
      <c r="E23" s="87" t="n">
        <v>1</v>
      </c>
      <c r="F23" s="87" t="n">
        <v>0</v>
      </c>
      <c r="G23" s="87" t="n">
        <v>1</v>
      </c>
      <c r="H23" s="40" t="n">
        <v>0</v>
      </c>
    </row>
    <row r="24" customFormat="false" ht="23.25" hidden="false" customHeight="true" outlineLevel="0" collapsed="false">
      <c r="A24" s="114" t="s">
        <v>253</v>
      </c>
      <c r="B24" s="86" t="s">
        <v>254</v>
      </c>
      <c r="C24" s="114" t="s">
        <v>217</v>
      </c>
      <c r="D24" s="86" t="s">
        <v>218</v>
      </c>
      <c r="E24" s="87" t="n">
        <v>3.336</v>
      </c>
      <c r="F24" s="87" t="n">
        <v>0</v>
      </c>
      <c r="G24" s="87" t="n">
        <v>3.336</v>
      </c>
      <c r="H24" s="40" t="n">
        <v>0</v>
      </c>
    </row>
    <row r="25" customFormat="false" ht="23.25" hidden="false" customHeight="true" outlineLevel="0" collapsed="false">
      <c r="A25" s="114" t="s">
        <v>255</v>
      </c>
      <c r="B25" s="86" t="s">
        <v>256</v>
      </c>
      <c r="C25" s="114" t="s">
        <v>217</v>
      </c>
      <c r="D25" s="86" t="s">
        <v>218</v>
      </c>
      <c r="E25" s="87" t="n">
        <v>2.82</v>
      </c>
      <c r="F25" s="87" t="n">
        <v>0</v>
      </c>
      <c r="G25" s="87" t="n">
        <v>2.82</v>
      </c>
      <c r="H25" s="40" t="n">
        <v>0</v>
      </c>
    </row>
    <row r="26" customFormat="false" ht="23.25" hidden="false" customHeight="true" outlineLevel="0" collapsed="false">
      <c r="A26" s="114" t="s">
        <v>257</v>
      </c>
      <c r="B26" s="86" t="s">
        <v>258</v>
      </c>
      <c r="C26" s="114"/>
      <c r="D26" s="114"/>
      <c r="E26" s="87" t="n">
        <v>1.104</v>
      </c>
      <c r="F26" s="87" t="n">
        <v>1.104</v>
      </c>
      <c r="G26" s="87" t="n">
        <v>0</v>
      </c>
      <c r="H26" s="40" t="n">
        <v>0</v>
      </c>
    </row>
    <row r="27" customFormat="false" ht="23.25" hidden="false" customHeight="true" outlineLevel="0" collapsed="false">
      <c r="A27" s="114" t="s">
        <v>259</v>
      </c>
      <c r="B27" s="86" t="s">
        <v>260</v>
      </c>
      <c r="C27" s="114" t="s">
        <v>261</v>
      </c>
      <c r="D27" s="86" t="s">
        <v>262</v>
      </c>
      <c r="E27" s="87" t="n">
        <v>0.96</v>
      </c>
      <c r="F27" s="87" t="n">
        <v>0.96</v>
      </c>
      <c r="G27" s="87" t="n">
        <v>0</v>
      </c>
      <c r="H27" s="40" t="n">
        <v>0</v>
      </c>
    </row>
    <row r="28" customFormat="false" ht="23.25" hidden="false" customHeight="true" outlineLevel="0" collapsed="false">
      <c r="A28" s="114" t="s">
        <v>263</v>
      </c>
      <c r="B28" s="86" t="s">
        <v>264</v>
      </c>
      <c r="C28" s="114" t="s">
        <v>261</v>
      </c>
      <c r="D28" s="86" t="s">
        <v>262</v>
      </c>
      <c r="E28" s="87" t="n">
        <v>0.144</v>
      </c>
      <c r="F28" s="87" t="n">
        <v>0.144</v>
      </c>
      <c r="G28" s="87" t="n">
        <v>0</v>
      </c>
      <c r="H28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65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3.32"/>
    <col collapsed="false" customWidth="true" hidden="false" outlineLevel="0" max="7" min="7" style="0" width="31.65"/>
    <col collapsed="false" customWidth="true" hidden="false" outlineLevel="0" max="8" min="8" style="0" width="13.1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69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70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27" hidden="false" customHeight="true" outlineLevel="0" collapsed="false">
      <c r="A3" s="22"/>
      <c r="B3" s="27"/>
      <c r="C3" s="27"/>
      <c r="D3" s="27"/>
      <c r="E3" s="27"/>
      <c r="G3" s="22"/>
      <c r="H3" s="28" t="s">
        <v>4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71</v>
      </c>
      <c r="B4" s="29"/>
      <c r="C4" s="30" t="s">
        <v>272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34" hidden="false" customHeight="true" outlineLevel="0" collapsed="false">
      <c r="A5" s="30" t="s">
        <v>49</v>
      </c>
      <c r="B5" s="122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123" t="s">
        <v>53</v>
      </c>
      <c r="H5" s="124" t="s">
        <v>5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73</v>
      </c>
      <c r="B6" s="21"/>
      <c r="C6" s="61" t="s">
        <v>274</v>
      </c>
      <c r="D6" s="21"/>
      <c r="E6" s="60" t="s">
        <v>275</v>
      </c>
      <c r="F6" s="21"/>
      <c r="G6" s="125" t="s">
        <v>276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6"/>
      <c r="B7" s="127"/>
      <c r="C7" s="61" t="s">
        <v>277</v>
      </c>
      <c r="D7" s="21"/>
      <c r="E7" s="62" t="s">
        <v>278</v>
      </c>
      <c r="F7" s="21"/>
      <c r="G7" s="125" t="s">
        <v>279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6"/>
      <c r="B8" s="126"/>
      <c r="C8" s="61" t="s">
        <v>280</v>
      </c>
      <c r="D8" s="21"/>
      <c r="E8" s="62" t="s">
        <v>281</v>
      </c>
      <c r="F8" s="21"/>
      <c r="G8" s="125" t="s">
        <v>282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6"/>
      <c r="B9" s="126"/>
      <c r="C9" s="61" t="s">
        <v>283</v>
      </c>
      <c r="D9" s="21"/>
      <c r="E9" s="62" t="s">
        <v>284</v>
      </c>
      <c r="F9" s="21"/>
      <c r="G9" s="125" t="s">
        <v>285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6"/>
      <c r="B10" s="126"/>
      <c r="C10" s="61" t="s">
        <v>286</v>
      </c>
      <c r="D10" s="21"/>
      <c r="E10" s="60" t="s">
        <v>287</v>
      </c>
      <c r="F10" s="21"/>
      <c r="G10" s="125" t="s">
        <v>288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6"/>
      <c r="B11" s="126"/>
      <c r="C11" s="61" t="s">
        <v>289</v>
      </c>
      <c r="D11" s="21"/>
      <c r="E11" s="128" t="s">
        <v>278</v>
      </c>
      <c r="F11" s="21"/>
      <c r="G11" s="125" t="s">
        <v>290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126"/>
      <c r="C12" s="129" t="s">
        <v>291</v>
      </c>
      <c r="D12" s="21"/>
      <c r="E12" s="60" t="s">
        <v>292</v>
      </c>
      <c r="F12" s="21"/>
      <c r="G12" s="125" t="s">
        <v>293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1" t="s">
        <v>294</v>
      </c>
      <c r="D13" s="21"/>
      <c r="E13" s="62" t="s">
        <v>284</v>
      </c>
      <c r="F13" s="21"/>
      <c r="G13" s="125" t="s">
        <v>295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1" t="s">
        <v>296</v>
      </c>
      <c r="D14" s="21"/>
      <c r="E14" s="60" t="s">
        <v>297</v>
      </c>
      <c r="F14" s="21"/>
      <c r="G14" s="125" t="s">
        <v>298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1" t="s">
        <v>299</v>
      </c>
      <c r="D15" s="21"/>
      <c r="E15" s="60" t="s">
        <v>300</v>
      </c>
      <c r="F15" s="21"/>
      <c r="G15" s="125" t="s">
        <v>301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1" t="s">
        <v>302</v>
      </c>
      <c r="D16" s="21"/>
      <c r="E16" s="60" t="s">
        <v>303</v>
      </c>
      <c r="F16" s="21"/>
      <c r="G16" s="125" t="s">
        <v>304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30"/>
      <c r="C17" s="61" t="s">
        <v>305</v>
      </c>
      <c r="D17" s="21"/>
      <c r="E17" s="60" t="s">
        <v>306</v>
      </c>
      <c r="F17" s="21"/>
      <c r="G17" s="125" t="s">
        <v>307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1"/>
      <c r="C18" s="61" t="s">
        <v>308</v>
      </c>
      <c r="D18" s="21"/>
      <c r="E18" s="60" t="s">
        <v>309</v>
      </c>
      <c r="F18" s="21"/>
      <c r="G18" s="125" t="s">
        <v>310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1"/>
      <c r="C19" s="61" t="s">
        <v>311</v>
      </c>
      <c r="D19" s="21"/>
      <c r="E19" s="60" t="s">
        <v>312</v>
      </c>
      <c r="F19" s="21"/>
      <c r="G19" s="125" t="s">
        <v>313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1"/>
      <c r="C20" s="61" t="s">
        <v>314</v>
      </c>
      <c r="D20" s="21"/>
      <c r="E20" s="128" t="s">
        <v>315</v>
      </c>
      <c r="F20" s="21"/>
      <c r="G20" s="125" t="s">
        <v>316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1"/>
      <c r="C21" s="21"/>
      <c r="D21" s="132"/>
      <c r="E21" s="21"/>
      <c r="F21" s="21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3"/>
      <c r="C22" s="21"/>
      <c r="D22" s="134"/>
      <c r="E22" s="21"/>
      <c r="F22" s="134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7</v>
      </c>
      <c r="B23" s="21"/>
      <c r="C23" s="59" t="s">
        <v>118</v>
      </c>
      <c r="D23" s="21"/>
      <c r="E23" s="30" t="s">
        <v>118</v>
      </c>
      <c r="F23" s="21"/>
      <c r="G23" s="30" t="s">
        <v>118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65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8.15"/>
  </cols>
  <sheetData>
    <row r="1" customFormat="false" ht="12.75" hidden="false" customHeight="true" outlineLevel="0" collapsed="false">
      <c r="A1" s="135" t="s">
        <v>317</v>
      </c>
    </row>
    <row r="2" customFormat="false" ht="41.25" hidden="false" customHeight="true" outlineLevel="0" collapsed="false">
      <c r="A2" s="26" t="s">
        <v>318</v>
      </c>
      <c r="B2" s="26"/>
      <c r="C2" s="26"/>
      <c r="D2" s="26"/>
    </row>
    <row r="3" customFormat="false" ht="12.75" hidden="false" customHeight="true" outlineLevel="0" collapsed="false">
      <c r="A3" s="136"/>
      <c r="B3" s="137"/>
      <c r="C3" s="136"/>
      <c r="D3" s="138" t="s">
        <v>46</v>
      </c>
    </row>
    <row r="4" customFormat="false" ht="30" hidden="false" customHeight="true" outlineLevel="0" collapsed="false">
      <c r="A4" s="139" t="s">
        <v>125</v>
      </c>
      <c r="B4" s="140" t="s">
        <v>319</v>
      </c>
      <c r="C4" s="141" t="s">
        <v>320</v>
      </c>
      <c r="D4" s="140" t="s">
        <v>321</v>
      </c>
    </row>
    <row r="5" customFormat="false" ht="30" hidden="false" customHeight="true" outlineLevel="0" collapsed="false">
      <c r="A5" s="142" t="s">
        <v>133</v>
      </c>
      <c r="B5" s="142" t="s">
        <v>133</v>
      </c>
      <c r="C5" s="143" t="n">
        <v>1</v>
      </c>
      <c r="D5" s="143" t="s">
        <v>133</v>
      </c>
    </row>
    <row r="6" customFormat="false" ht="30" hidden="false" customHeight="true" outlineLevel="0" collapsed="false">
      <c r="A6" s="114"/>
      <c r="B6" s="86" t="s">
        <v>128</v>
      </c>
      <c r="C6" s="87" t="n">
        <v>225.13</v>
      </c>
      <c r="D6" s="144" t="n">
        <v>0</v>
      </c>
    </row>
    <row r="7" customFormat="false" ht="30" hidden="false" customHeight="true" outlineLevel="0" collapsed="false">
      <c r="A7" s="114"/>
      <c r="B7" s="86" t="s">
        <v>134</v>
      </c>
      <c r="C7" s="87" t="n">
        <v>225.13</v>
      </c>
      <c r="D7" s="144" t="n">
        <v>0</v>
      </c>
    </row>
    <row r="8" customFormat="false" ht="30" hidden="false" customHeight="true" outlineLevel="0" collapsed="false">
      <c r="A8" s="114" t="s">
        <v>135</v>
      </c>
      <c r="B8" s="86" t="s">
        <v>136</v>
      </c>
      <c r="C8" s="87" t="n">
        <v>225.13</v>
      </c>
      <c r="D8" s="144" t="n">
        <v>0</v>
      </c>
    </row>
    <row r="9" customFormat="false" ht="30" hidden="false" customHeight="true" outlineLevel="0" collapsed="false">
      <c r="A9" s="114" t="s">
        <v>322</v>
      </c>
      <c r="B9" s="86" t="s">
        <v>323</v>
      </c>
      <c r="C9" s="87" t="n">
        <v>34.32</v>
      </c>
      <c r="D9" s="144" t="n">
        <v>0</v>
      </c>
    </row>
    <row r="10" customFormat="false" ht="30" hidden="false" customHeight="true" outlineLevel="0" collapsed="false">
      <c r="A10" s="114" t="s">
        <v>322</v>
      </c>
      <c r="B10" s="86" t="s">
        <v>324</v>
      </c>
      <c r="C10" s="87" t="n">
        <v>190.81</v>
      </c>
      <c r="D10" s="144" t="n">
        <v>0</v>
      </c>
    </row>
    <row r="11" customFormat="false" ht="12.75" hidden="false" customHeight="true" outlineLevel="0" collapsed="false">
      <c r="B11" s="88"/>
      <c r="C11" s="88"/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26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1.99"/>
    <col collapsed="false" customWidth="true" hidden="false" outlineLevel="0" max="5" min="5" style="0" width="17.65"/>
    <col collapsed="false" customWidth="true" hidden="false" outlineLevel="0" max="6" min="6" style="0" width="26.16"/>
    <col collapsed="false" customWidth="true" hidden="false" outlineLevel="0" max="7" min="7" style="0" width="11.16"/>
    <col collapsed="false" customWidth="true" hidden="false" outlineLevel="0" max="8" min="8" style="0" width="12.99"/>
    <col collapsed="false" customWidth="true" hidden="false" outlineLevel="0" max="9" min="9" style="0" width="18.82"/>
    <col collapsed="false" customWidth="true" hidden="false" outlineLevel="0" max="10" min="10" style="0" width="15.65"/>
    <col collapsed="false" customWidth="true" hidden="false" outlineLevel="0" max="11" min="11" style="0" width="16.83"/>
  </cols>
  <sheetData>
    <row r="1" customFormat="false" ht="26" hidden="false" customHeight="true" outlineLevel="0" collapsed="false">
      <c r="A1" s="145" t="s">
        <v>325</v>
      </c>
    </row>
    <row r="2" customFormat="false" ht="26" hidden="false" customHeight="true" outlineLevel="0" collapsed="false">
      <c r="A2" s="146" t="s">
        <v>32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26" hidden="false" customHeight="true" outlineLevel="0" collapsed="false">
      <c r="K3" s="138" t="s">
        <v>46</v>
      </c>
    </row>
    <row r="4" customFormat="false" ht="18" hidden="false" customHeight="true" outlineLevel="0" collapsed="false">
      <c r="A4" s="147" t="s">
        <v>327</v>
      </c>
      <c r="B4" s="147"/>
      <c r="C4" s="147"/>
      <c r="D4" s="147" t="s">
        <v>125</v>
      </c>
      <c r="E4" s="148" t="s">
        <v>328</v>
      </c>
      <c r="F4" s="147" t="s">
        <v>329</v>
      </c>
      <c r="G4" s="149" t="s">
        <v>330</v>
      </c>
      <c r="H4" s="147" t="s">
        <v>331</v>
      </c>
      <c r="I4" s="147" t="s">
        <v>332</v>
      </c>
      <c r="J4" s="147" t="s">
        <v>333</v>
      </c>
      <c r="K4" s="150" t="s">
        <v>334</v>
      </c>
    </row>
    <row r="5" customFormat="false" ht="19" hidden="false" customHeight="true" outlineLevel="0" collapsed="false">
      <c r="A5" s="151" t="s">
        <v>335</v>
      </c>
      <c r="B5" s="151" t="s">
        <v>336</v>
      </c>
      <c r="C5" s="151" t="s">
        <v>337</v>
      </c>
      <c r="D5" s="147"/>
      <c r="E5" s="148"/>
      <c r="F5" s="147"/>
      <c r="G5" s="149"/>
      <c r="H5" s="147"/>
      <c r="I5" s="147"/>
      <c r="J5" s="147"/>
      <c r="K5" s="150"/>
    </row>
    <row r="6" customFormat="false" ht="26" hidden="false" customHeight="true" outlineLevel="0" collapsed="false">
      <c r="A6" s="142" t="s">
        <v>133</v>
      </c>
      <c r="B6" s="142" t="s">
        <v>133</v>
      </c>
      <c r="C6" s="142" t="s">
        <v>133</v>
      </c>
      <c r="D6" s="142" t="s">
        <v>133</v>
      </c>
      <c r="E6" s="142" t="s">
        <v>133</v>
      </c>
      <c r="F6" s="82" t="s">
        <v>133</v>
      </c>
      <c r="G6" s="142" t="s">
        <v>133</v>
      </c>
      <c r="H6" s="142" t="n">
        <v>1</v>
      </c>
      <c r="I6" s="142" t="s">
        <v>133</v>
      </c>
      <c r="J6" s="142" t="n">
        <v>2</v>
      </c>
      <c r="K6" s="142" t="s">
        <v>133</v>
      </c>
    </row>
    <row r="7" customFormat="false" ht="26" hidden="false" customHeight="true" outlineLevel="0" collapsed="false">
      <c r="A7" s="114"/>
      <c r="B7" s="114"/>
      <c r="C7" s="114"/>
      <c r="D7" s="114"/>
      <c r="E7" s="152"/>
      <c r="F7" s="153" t="s">
        <v>128</v>
      </c>
      <c r="G7" s="154"/>
      <c r="H7" s="155" t="n">
        <v>92</v>
      </c>
      <c r="I7" s="156"/>
      <c r="J7" s="40" t="n">
        <v>219.51</v>
      </c>
      <c r="K7" s="157" t="n">
        <v>0</v>
      </c>
    </row>
    <row r="8" customFormat="false" ht="26" hidden="false" customHeight="true" outlineLevel="0" collapsed="false">
      <c r="A8" s="114"/>
      <c r="B8" s="114"/>
      <c r="C8" s="114"/>
      <c r="D8" s="114"/>
      <c r="E8" s="152"/>
      <c r="F8" s="153" t="s">
        <v>134</v>
      </c>
      <c r="G8" s="154"/>
      <c r="H8" s="155" t="n">
        <v>92</v>
      </c>
      <c r="I8" s="156"/>
      <c r="J8" s="40" t="n">
        <v>219.51</v>
      </c>
      <c r="K8" s="157"/>
    </row>
    <row r="9" customFormat="false" ht="26" hidden="false" customHeight="true" outlineLevel="0" collapsed="false">
      <c r="A9" s="114"/>
      <c r="B9" s="114"/>
      <c r="C9" s="114"/>
      <c r="D9" s="114" t="s">
        <v>135</v>
      </c>
      <c r="E9" s="152"/>
      <c r="F9" s="158" t="s">
        <v>136</v>
      </c>
      <c r="G9" s="159"/>
      <c r="H9" s="160" t="n">
        <v>92</v>
      </c>
      <c r="I9" s="161"/>
      <c r="J9" s="162" t="n">
        <v>219.51</v>
      </c>
      <c r="K9" s="163" t="n">
        <v>0</v>
      </c>
    </row>
    <row r="10" customFormat="false" ht="26" hidden="false" customHeight="true" outlineLevel="0" collapsed="false">
      <c r="A10" s="114" t="s">
        <v>154</v>
      </c>
      <c r="B10" s="114" t="s">
        <v>338</v>
      </c>
      <c r="C10" s="114" t="s">
        <v>339</v>
      </c>
      <c r="D10" s="114" t="s">
        <v>322</v>
      </c>
      <c r="E10" s="164" t="s">
        <v>340</v>
      </c>
      <c r="F10" s="158" t="s">
        <v>341</v>
      </c>
      <c r="G10" s="159"/>
      <c r="H10" s="160" t="n">
        <v>1</v>
      </c>
      <c r="I10" s="161" t="s">
        <v>342</v>
      </c>
      <c r="J10" s="162" t="n">
        <v>2</v>
      </c>
      <c r="K10" s="163" t="n">
        <v>0</v>
      </c>
    </row>
    <row r="11" customFormat="false" ht="26" hidden="false" customHeight="true" outlineLevel="0" collapsed="false">
      <c r="A11" s="114" t="s">
        <v>154</v>
      </c>
      <c r="B11" s="114" t="s">
        <v>338</v>
      </c>
      <c r="C11" s="114" t="s">
        <v>339</v>
      </c>
      <c r="D11" s="114" t="s">
        <v>322</v>
      </c>
      <c r="E11" s="164" t="s">
        <v>343</v>
      </c>
      <c r="F11" s="158" t="s">
        <v>341</v>
      </c>
      <c r="G11" s="159"/>
      <c r="H11" s="160" t="n">
        <v>1</v>
      </c>
      <c r="I11" s="161" t="s">
        <v>342</v>
      </c>
      <c r="J11" s="162" t="n">
        <v>2</v>
      </c>
      <c r="K11" s="163" t="n">
        <v>0</v>
      </c>
    </row>
    <row r="12" customFormat="false" ht="26" hidden="false" customHeight="true" outlineLevel="0" collapsed="false">
      <c r="A12" s="114" t="s">
        <v>154</v>
      </c>
      <c r="B12" s="114" t="s">
        <v>338</v>
      </c>
      <c r="C12" s="114" t="s">
        <v>339</v>
      </c>
      <c r="D12" s="114" t="s">
        <v>322</v>
      </c>
      <c r="E12" s="164" t="s">
        <v>344</v>
      </c>
      <c r="F12" s="158" t="s">
        <v>345</v>
      </c>
      <c r="G12" s="159"/>
      <c r="H12" s="160" t="n">
        <v>6</v>
      </c>
      <c r="I12" s="161" t="s">
        <v>342</v>
      </c>
      <c r="J12" s="162" t="n">
        <v>1.8</v>
      </c>
      <c r="K12" s="163" t="n">
        <v>0</v>
      </c>
    </row>
    <row r="13" customFormat="false" ht="26" hidden="false" customHeight="true" outlineLevel="0" collapsed="false">
      <c r="A13" s="114" t="s">
        <v>154</v>
      </c>
      <c r="B13" s="114" t="s">
        <v>338</v>
      </c>
      <c r="C13" s="114" t="s">
        <v>339</v>
      </c>
      <c r="D13" s="114" t="s">
        <v>322</v>
      </c>
      <c r="E13" s="164" t="s">
        <v>346</v>
      </c>
      <c r="F13" s="158" t="s">
        <v>345</v>
      </c>
      <c r="G13" s="159"/>
      <c r="H13" s="160" t="n">
        <v>2</v>
      </c>
      <c r="I13" s="161" t="s">
        <v>342</v>
      </c>
      <c r="J13" s="162" t="n">
        <v>0.5</v>
      </c>
      <c r="K13" s="163" t="n">
        <v>0</v>
      </c>
    </row>
    <row r="14" customFormat="false" ht="26" hidden="false" customHeight="true" outlineLevel="0" collapsed="false">
      <c r="A14" s="114" t="s">
        <v>154</v>
      </c>
      <c r="B14" s="114" t="s">
        <v>338</v>
      </c>
      <c r="C14" s="114" t="s">
        <v>339</v>
      </c>
      <c r="D14" s="114" t="s">
        <v>322</v>
      </c>
      <c r="E14" s="164" t="s">
        <v>347</v>
      </c>
      <c r="F14" s="158" t="s">
        <v>348</v>
      </c>
      <c r="G14" s="159"/>
      <c r="H14" s="160" t="n">
        <v>10</v>
      </c>
      <c r="I14" s="161" t="s">
        <v>342</v>
      </c>
      <c r="J14" s="162" t="n">
        <v>5</v>
      </c>
      <c r="K14" s="163" t="n">
        <v>0</v>
      </c>
    </row>
    <row r="15" customFormat="false" ht="26" hidden="false" customHeight="true" outlineLevel="0" collapsed="false">
      <c r="A15" s="114" t="s">
        <v>154</v>
      </c>
      <c r="B15" s="114" t="s">
        <v>338</v>
      </c>
      <c r="C15" s="114" t="s">
        <v>339</v>
      </c>
      <c r="D15" s="114" t="s">
        <v>322</v>
      </c>
      <c r="E15" s="164" t="s">
        <v>349</v>
      </c>
      <c r="F15" s="158" t="s">
        <v>350</v>
      </c>
      <c r="G15" s="159"/>
      <c r="H15" s="160" t="n">
        <v>10</v>
      </c>
      <c r="I15" s="161" t="s">
        <v>342</v>
      </c>
      <c r="J15" s="162" t="n">
        <v>2</v>
      </c>
      <c r="K15" s="163" t="n">
        <v>0</v>
      </c>
    </row>
    <row r="16" customFormat="false" ht="26" hidden="false" customHeight="true" outlineLevel="0" collapsed="false">
      <c r="A16" s="114" t="s">
        <v>154</v>
      </c>
      <c r="B16" s="114" t="s">
        <v>338</v>
      </c>
      <c r="C16" s="114" t="s">
        <v>339</v>
      </c>
      <c r="D16" s="114" t="s">
        <v>322</v>
      </c>
      <c r="E16" s="164" t="s">
        <v>351</v>
      </c>
      <c r="F16" s="158" t="s">
        <v>352</v>
      </c>
      <c r="G16" s="159"/>
      <c r="H16" s="160" t="n">
        <v>5</v>
      </c>
      <c r="I16" s="161" t="s">
        <v>342</v>
      </c>
      <c r="J16" s="162" t="n">
        <v>0.5</v>
      </c>
      <c r="K16" s="163" t="n">
        <v>0</v>
      </c>
    </row>
    <row r="17" customFormat="false" ht="26" hidden="false" customHeight="true" outlineLevel="0" collapsed="false">
      <c r="A17" s="114" t="s">
        <v>154</v>
      </c>
      <c r="B17" s="114" t="s">
        <v>338</v>
      </c>
      <c r="C17" s="114" t="s">
        <v>339</v>
      </c>
      <c r="D17" s="114" t="s">
        <v>322</v>
      </c>
      <c r="E17" s="164" t="s">
        <v>353</v>
      </c>
      <c r="F17" s="158" t="s">
        <v>354</v>
      </c>
      <c r="G17" s="159"/>
      <c r="H17" s="160" t="n">
        <v>2</v>
      </c>
      <c r="I17" s="161" t="s">
        <v>342</v>
      </c>
      <c r="J17" s="162" t="n">
        <v>0.5</v>
      </c>
      <c r="K17" s="163" t="n">
        <v>0</v>
      </c>
    </row>
    <row r="18" customFormat="false" ht="26" hidden="false" customHeight="true" outlineLevel="0" collapsed="false">
      <c r="A18" s="114" t="s">
        <v>154</v>
      </c>
      <c r="B18" s="114" t="s">
        <v>338</v>
      </c>
      <c r="C18" s="114" t="s">
        <v>339</v>
      </c>
      <c r="D18" s="114" t="s">
        <v>322</v>
      </c>
      <c r="E18" s="164" t="s">
        <v>355</v>
      </c>
      <c r="F18" s="158" t="s">
        <v>354</v>
      </c>
      <c r="G18" s="159"/>
      <c r="H18" s="160" t="n">
        <v>2</v>
      </c>
      <c r="I18" s="161" t="s">
        <v>342</v>
      </c>
      <c r="J18" s="162" t="n">
        <v>3</v>
      </c>
      <c r="K18" s="163" t="n">
        <v>0</v>
      </c>
    </row>
    <row r="19" customFormat="false" ht="26" hidden="false" customHeight="true" outlineLevel="0" collapsed="false">
      <c r="A19" s="114" t="s">
        <v>154</v>
      </c>
      <c r="B19" s="114" t="s">
        <v>338</v>
      </c>
      <c r="C19" s="114" t="s">
        <v>339</v>
      </c>
      <c r="D19" s="114" t="s">
        <v>322</v>
      </c>
      <c r="E19" s="164" t="s">
        <v>356</v>
      </c>
      <c r="F19" s="158" t="s">
        <v>354</v>
      </c>
      <c r="G19" s="159"/>
      <c r="H19" s="160" t="n">
        <v>1</v>
      </c>
      <c r="I19" s="161" t="s">
        <v>342</v>
      </c>
      <c r="J19" s="162" t="n">
        <v>0.2</v>
      </c>
      <c r="K19" s="163" t="n">
        <v>0</v>
      </c>
    </row>
    <row r="20" customFormat="false" ht="26" hidden="false" customHeight="true" outlineLevel="0" collapsed="false">
      <c r="A20" s="114" t="s">
        <v>154</v>
      </c>
      <c r="B20" s="114" t="s">
        <v>338</v>
      </c>
      <c r="C20" s="114" t="s">
        <v>339</v>
      </c>
      <c r="D20" s="114" t="s">
        <v>322</v>
      </c>
      <c r="E20" s="164" t="s">
        <v>357</v>
      </c>
      <c r="F20" s="158" t="s">
        <v>354</v>
      </c>
      <c r="G20" s="159"/>
      <c r="H20" s="160" t="n">
        <v>2</v>
      </c>
      <c r="I20" s="161" t="s">
        <v>342</v>
      </c>
      <c r="J20" s="162" t="n">
        <v>1.5</v>
      </c>
      <c r="K20" s="163" t="n">
        <v>0</v>
      </c>
    </row>
    <row r="21" customFormat="false" ht="26" hidden="false" customHeight="true" outlineLevel="0" collapsed="false">
      <c r="A21" s="114" t="s">
        <v>154</v>
      </c>
      <c r="B21" s="114" t="s">
        <v>338</v>
      </c>
      <c r="C21" s="114" t="s">
        <v>339</v>
      </c>
      <c r="D21" s="114" t="s">
        <v>322</v>
      </c>
      <c r="E21" s="164" t="s">
        <v>358</v>
      </c>
      <c r="F21" s="158" t="s">
        <v>354</v>
      </c>
      <c r="G21" s="159"/>
      <c r="H21" s="160" t="n">
        <v>2</v>
      </c>
      <c r="I21" s="161" t="s">
        <v>342</v>
      </c>
      <c r="J21" s="162" t="n">
        <v>0.44</v>
      </c>
      <c r="K21" s="163" t="n">
        <v>0</v>
      </c>
    </row>
    <row r="22" customFormat="false" ht="26" hidden="false" customHeight="true" outlineLevel="0" collapsed="false">
      <c r="A22" s="114" t="s">
        <v>154</v>
      </c>
      <c r="B22" s="114" t="s">
        <v>338</v>
      </c>
      <c r="C22" s="114" t="s">
        <v>339</v>
      </c>
      <c r="D22" s="114" t="s">
        <v>322</v>
      </c>
      <c r="E22" s="164" t="s">
        <v>359</v>
      </c>
      <c r="F22" s="158" t="s">
        <v>354</v>
      </c>
      <c r="G22" s="159"/>
      <c r="H22" s="160" t="n">
        <v>30</v>
      </c>
      <c r="I22" s="161" t="s">
        <v>342</v>
      </c>
      <c r="J22" s="162" t="n">
        <v>0.6</v>
      </c>
      <c r="K22" s="163" t="n">
        <v>0</v>
      </c>
    </row>
    <row r="23" customFormat="false" ht="26" hidden="false" customHeight="true" outlineLevel="0" collapsed="false">
      <c r="A23" s="114" t="s">
        <v>154</v>
      </c>
      <c r="B23" s="114" t="s">
        <v>338</v>
      </c>
      <c r="C23" s="114" t="s">
        <v>339</v>
      </c>
      <c r="D23" s="114" t="s">
        <v>322</v>
      </c>
      <c r="E23" s="164" t="s">
        <v>360</v>
      </c>
      <c r="F23" s="158" t="s">
        <v>361</v>
      </c>
      <c r="G23" s="159"/>
      <c r="H23" s="160" t="n">
        <v>10</v>
      </c>
      <c r="I23" s="161" t="s">
        <v>342</v>
      </c>
      <c r="J23" s="162" t="n">
        <v>6</v>
      </c>
      <c r="K23" s="163" t="n">
        <v>0</v>
      </c>
    </row>
    <row r="24" customFormat="false" ht="26" hidden="false" customHeight="true" outlineLevel="0" collapsed="false">
      <c r="A24" s="114" t="s">
        <v>154</v>
      </c>
      <c r="B24" s="114" t="s">
        <v>338</v>
      </c>
      <c r="C24" s="114" t="s">
        <v>339</v>
      </c>
      <c r="D24" s="114" t="s">
        <v>322</v>
      </c>
      <c r="E24" s="164" t="s">
        <v>362</v>
      </c>
      <c r="F24" s="158" t="s">
        <v>363</v>
      </c>
      <c r="G24" s="159"/>
      <c r="H24" s="160" t="n">
        <v>2</v>
      </c>
      <c r="I24" s="161" t="s">
        <v>364</v>
      </c>
      <c r="J24" s="162" t="n">
        <v>90</v>
      </c>
      <c r="K24" s="163" t="n">
        <v>0</v>
      </c>
    </row>
    <row r="25" customFormat="false" ht="26" hidden="false" customHeight="true" outlineLevel="0" collapsed="false">
      <c r="A25" s="114" t="s">
        <v>154</v>
      </c>
      <c r="B25" s="114" t="s">
        <v>338</v>
      </c>
      <c r="C25" s="114" t="s">
        <v>339</v>
      </c>
      <c r="D25" s="114" t="s">
        <v>322</v>
      </c>
      <c r="E25" s="164" t="s">
        <v>365</v>
      </c>
      <c r="F25" s="158" t="s">
        <v>363</v>
      </c>
      <c r="G25" s="159"/>
      <c r="H25" s="160" t="n">
        <v>1</v>
      </c>
      <c r="I25" s="161" t="s">
        <v>342</v>
      </c>
      <c r="J25" s="162" t="n">
        <v>0.96</v>
      </c>
      <c r="K25" s="163" t="n">
        <v>0</v>
      </c>
    </row>
    <row r="26" customFormat="false" ht="26" hidden="false" customHeight="true" outlineLevel="0" collapsed="false">
      <c r="A26" s="114" t="s">
        <v>154</v>
      </c>
      <c r="B26" s="114" t="s">
        <v>338</v>
      </c>
      <c r="C26" s="114" t="s">
        <v>339</v>
      </c>
      <c r="D26" s="114" t="s">
        <v>322</v>
      </c>
      <c r="E26" s="164" t="s">
        <v>366</v>
      </c>
      <c r="F26" s="158" t="s">
        <v>367</v>
      </c>
      <c r="G26" s="159"/>
      <c r="H26" s="160" t="n">
        <v>1</v>
      </c>
      <c r="I26" s="161" t="s">
        <v>342</v>
      </c>
      <c r="J26" s="162" t="n">
        <v>4.01</v>
      </c>
      <c r="K26" s="163" t="n">
        <v>0</v>
      </c>
    </row>
    <row r="27" customFormat="false" ht="26" hidden="false" customHeight="true" outlineLevel="0" collapsed="false">
      <c r="A27" s="114" t="s">
        <v>154</v>
      </c>
      <c r="B27" s="114" t="s">
        <v>338</v>
      </c>
      <c r="C27" s="114" t="s">
        <v>339</v>
      </c>
      <c r="D27" s="114" t="s">
        <v>322</v>
      </c>
      <c r="E27" s="164" t="s">
        <v>368</v>
      </c>
      <c r="F27" s="158" t="s">
        <v>367</v>
      </c>
      <c r="G27" s="159"/>
      <c r="H27" s="160" t="n">
        <v>1</v>
      </c>
      <c r="I27" s="161" t="s">
        <v>342</v>
      </c>
      <c r="J27" s="162" t="n">
        <v>42</v>
      </c>
      <c r="K27" s="163" t="n">
        <v>0</v>
      </c>
    </row>
    <row r="28" customFormat="false" ht="26" hidden="false" customHeight="true" outlineLevel="0" collapsed="false">
      <c r="A28" s="114" t="s">
        <v>154</v>
      </c>
      <c r="B28" s="114" t="s">
        <v>338</v>
      </c>
      <c r="C28" s="114" t="s">
        <v>339</v>
      </c>
      <c r="D28" s="114" t="s">
        <v>322</v>
      </c>
      <c r="E28" s="164" t="s">
        <v>369</v>
      </c>
      <c r="F28" s="158" t="s">
        <v>367</v>
      </c>
      <c r="G28" s="159"/>
      <c r="H28" s="160" t="n">
        <v>1</v>
      </c>
      <c r="I28" s="161" t="s">
        <v>342</v>
      </c>
      <c r="J28" s="162" t="n">
        <v>2.5</v>
      </c>
      <c r="K28" s="163" t="n">
        <v>0</v>
      </c>
    </row>
    <row r="29" customFormat="false" ht="31" hidden="false" customHeight="true" outlineLevel="0" collapsed="false">
      <c r="A29" s="114" t="s">
        <v>154</v>
      </c>
      <c r="B29" s="114" t="s">
        <v>338</v>
      </c>
      <c r="C29" s="114" t="s">
        <v>339</v>
      </c>
      <c r="D29" s="114" t="s">
        <v>322</v>
      </c>
      <c r="E29" s="164" t="s">
        <v>370</v>
      </c>
      <c r="F29" s="158" t="s">
        <v>367</v>
      </c>
      <c r="G29" s="159"/>
      <c r="H29" s="160" t="n">
        <v>1</v>
      </c>
      <c r="I29" s="161" t="s">
        <v>342</v>
      </c>
      <c r="J29" s="162" t="n">
        <v>34</v>
      </c>
      <c r="K29" s="163" t="n">
        <v>0</v>
      </c>
    </row>
    <row r="30" customFormat="false" ht="26" hidden="false" customHeight="true" outlineLevel="0" collapsed="false">
      <c r="A30" s="114" t="s">
        <v>154</v>
      </c>
      <c r="B30" s="114" t="s">
        <v>338</v>
      </c>
      <c r="C30" s="114" t="s">
        <v>339</v>
      </c>
      <c r="D30" s="114" t="s">
        <v>322</v>
      </c>
      <c r="E30" s="164" t="s">
        <v>371</v>
      </c>
      <c r="F30" s="158" t="s">
        <v>372</v>
      </c>
      <c r="G30" s="159"/>
      <c r="H30" s="160" t="n">
        <v>1</v>
      </c>
      <c r="I30" s="161" t="s">
        <v>342</v>
      </c>
      <c r="J30" s="162" t="n">
        <v>20</v>
      </c>
      <c r="K30" s="163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5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2.32"/>
    <col collapsed="false" customWidth="true" hidden="false" outlineLevel="0" max="13" min="13" style="0" width="14.65"/>
    <col collapsed="false" customWidth="true" hidden="false" outlineLevel="0" max="14" min="14" style="0" width="12.99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5" t="s">
        <v>373</v>
      </c>
      <c r="S1" s="166"/>
    </row>
    <row r="2" customFormat="false" ht="25.5" hidden="false" customHeight="true" outlineLevel="0" collapsed="false">
      <c r="A2" s="26" t="s">
        <v>3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7" t="s">
        <v>46</v>
      </c>
    </row>
    <row r="4" customFormat="false" ht="18.75" hidden="false" customHeight="true" outlineLevel="0" collapsed="false">
      <c r="A4" s="21"/>
      <c r="B4" s="168"/>
      <c r="C4" s="169" t="s">
        <v>375</v>
      </c>
      <c r="D4" s="169"/>
      <c r="E4" s="169"/>
      <c r="F4" s="169"/>
      <c r="G4" s="169"/>
      <c r="H4" s="169"/>
      <c r="I4" s="169"/>
      <c r="J4" s="169"/>
      <c r="K4" s="169"/>
      <c r="L4" s="170" t="s">
        <v>376</v>
      </c>
      <c r="M4" s="170"/>
      <c r="N4" s="170"/>
      <c r="O4" s="170"/>
      <c r="P4" s="170"/>
      <c r="Q4" s="170"/>
      <c r="R4" s="170"/>
      <c r="S4" s="170"/>
      <c r="T4" s="170"/>
      <c r="U4" s="171" t="s">
        <v>377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5</v>
      </c>
      <c r="B5" s="172" t="s">
        <v>126</v>
      </c>
      <c r="C5" s="173" t="s">
        <v>128</v>
      </c>
      <c r="D5" s="150" t="s">
        <v>378</v>
      </c>
      <c r="E5" s="150"/>
      <c r="F5" s="150"/>
      <c r="G5" s="150"/>
      <c r="H5" s="150"/>
      <c r="I5" s="150"/>
      <c r="J5" s="174" t="s">
        <v>238</v>
      </c>
      <c r="K5" s="173" t="s">
        <v>242</v>
      </c>
      <c r="L5" s="173" t="s">
        <v>128</v>
      </c>
      <c r="M5" s="150" t="s">
        <v>378</v>
      </c>
      <c r="N5" s="150"/>
      <c r="O5" s="150"/>
      <c r="P5" s="150"/>
      <c r="Q5" s="150"/>
      <c r="R5" s="150"/>
      <c r="S5" s="175" t="s">
        <v>238</v>
      </c>
      <c r="T5" s="176" t="s">
        <v>242</v>
      </c>
      <c r="U5" s="171" t="s">
        <v>128</v>
      </c>
      <c r="V5" s="177" t="s">
        <v>378</v>
      </c>
      <c r="W5" s="177"/>
      <c r="X5" s="177"/>
      <c r="Y5" s="177"/>
      <c r="Z5" s="177"/>
      <c r="AA5" s="177"/>
      <c r="AB5" s="178" t="s">
        <v>238</v>
      </c>
      <c r="AC5" s="179" t="s">
        <v>242</v>
      </c>
    </row>
    <row r="6" customFormat="false" ht="21" hidden="false" customHeight="true" outlineLevel="0" collapsed="false">
      <c r="A6" s="172"/>
      <c r="B6" s="172"/>
      <c r="C6" s="172"/>
      <c r="D6" s="171" t="s">
        <v>379</v>
      </c>
      <c r="E6" s="180" t="s">
        <v>380</v>
      </c>
      <c r="F6" s="180" t="s">
        <v>246</v>
      </c>
      <c r="G6" s="147" t="s">
        <v>381</v>
      </c>
      <c r="H6" s="147"/>
      <c r="I6" s="147"/>
      <c r="J6" s="174"/>
      <c r="K6" s="173"/>
      <c r="L6" s="173"/>
      <c r="M6" s="173" t="s">
        <v>379</v>
      </c>
      <c r="N6" s="72" t="s">
        <v>380</v>
      </c>
      <c r="O6" s="72" t="s">
        <v>246</v>
      </c>
      <c r="P6" s="147" t="s">
        <v>381</v>
      </c>
      <c r="Q6" s="147"/>
      <c r="R6" s="147"/>
      <c r="S6" s="175"/>
      <c r="T6" s="176"/>
      <c r="U6" s="171"/>
      <c r="V6" s="180" t="s">
        <v>379</v>
      </c>
      <c r="W6" s="180" t="s">
        <v>380</v>
      </c>
      <c r="X6" s="180" t="s">
        <v>246</v>
      </c>
      <c r="Y6" s="148" t="s">
        <v>381</v>
      </c>
      <c r="Z6" s="148"/>
      <c r="AA6" s="148"/>
      <c r="AB6" s="178"/>
      <c r="AC6" s="179"/>
    </row>
    <row r="7" customFormat="false" ht="24.75" hidden="false" customHeight="true" outlineLevel="0" collapsed="false">
      <c r="A7" s="172"/>
      <c r="B7" s="172"/>
      <c r="C7" s="172"/>
      <c r="D7" s="171"/>
      <c r="E7" s="180"/>
      <c r="F7" s="180"/>
      <c r="G7" s="181" t="s">
        <v>379</v>
      </c>
      <c r="H7" s="182" t="s">
        <v>382</v>
      </c>
      <c r="I7" s="183" t="s">
        <v>383</v>
      </c>
      <c r="J7" s="174"/>
      <c r="K7" s="173"/>
      <c r="L7" s="173"/>
      <c r="M7" s="173"/>
      <c r="N7" s="72"/>
      <c r="O7" s="72"/>
      <c r="P7" s="184" t="s">
        <v>379</v>
      </c>
      <c r="Q7" s="185" t="s">
        <v>382</v>
      </c>
      <c r="R7" s="186" t="s">
        <v>383</v>
      </c>
      <c r="S7" s="175"/>
      <c r="T7" s="175"/>
      <c r="U7" s="171"/>
      <c r="V7" s="180"/>
      <c r="W7" s="180"/>
      <c r="X7" s="180"/>
      <c r="Y7" s="182" t="s">
        <v>379</v>
      </c>
      <c r="Z7" s="182" t="s">
        <v>382</v>
      </c>
      <c r="AA7" s="187" t="s">
        <v>383</v>
      </c>
      <c r="AB7" s="178"/>
      <c r="AC7" s="179"/>
    </row>
    <row r="8" customFormat="false" ht="21" hidden="false" customHeight="true" outlineLevel="0" collapsed="false">
      <c r="A8" s="142" t="s">
        <v>133</v>
      </c>
      <c r="B8" s="142" t="s">
        <v>133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28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40" t="n">
        <v>8</v>
      </c>
      <c r="M9" s="188" t="n">
        <v>1</v>
      </c>
      <c r="N9" s="121" t="n">
        <v>0</v>
      </c>
      <c r="O9" s="87" t="n">
        <v>1</v>
      </c>
      <c r="P9" s="40" t="n">
        <v>0</v>
      </c>
      <c r="Q9" s="121" t="n">
        <v>0</v>
      </c>
      <c r="R9" s="40" t="n">
        <v>0</v>
      </c>
      <c r="S9" s="121" t="n">
        <v>1</v>
      </c>
      <c r="T9" s="40" t="n">
        <v>6</v>
      </c>
      <c r="U9" s="121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40" t="n">
        <v>0</v>
      </c>
      <c r="AD9" s="88"/>
    </row>
    <row r="10" customFormat="false" ht="19.5" hidden="false" customHeight="true" outlineLevel="0" collapsed="false">
      <c r="A10" s="114"/>
      <c r="B10" s="86" t="s">
        <v>134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40" t="n">
        <v>8</v>
      </c>
      <c r="M10" s="188" t="n">
        <v>1</v>
      </c>
      <c r="N10" s="121" t="n">
        <v>0</v>
      </c>
      <c r="O10" s="87" t="n">
        <v>1</v>
      </c>
      <c r="P10" s="40" t="n">
        <v>0</v>
      </c>
      <c r="Q10" s="121" t="n">
        <v>0</v>
      </c>
      <c r="R10" s="40" t="n">
        <v>0</v>
      </c>
      <c r="S10" s="121" t="n">
        <v>1</v>
      </c>
      <c r="T10" s="40" t="n">
        <v>6</v>
      </c>
      <c r="U10" s="121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40" t="n">
        <v>0</v>
      </c>
      <c r="AD10" s="88"/>
    </row>
    <row r="11" customFormat="false" ht="19.5" hidden="false" customHeight="true" outlineLevel="0" collapsed="false">
      <c r="A11" s="114" t="s">
        <v>135</v>
      </c>
      <c r="B11" s="86" t="s">
        <v>136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40" t="n">
        <v>8</v>
      </c>
      <c r="M11" s="188" t="n">
        <v>1</v>
      </c>
      <c r="N11" s="121" t="n">
        <v>0</v>
      </c>
      <c r="O11" s="87" t="n">
        <v>1</v>
      </c>
      <c r="P11" s="40" t="n">
        <v>0</v>
      </c>
      <c r="Q11" s="121" t="n">
        <v>0</v>
      </c>
      <c r="R11" s="40" t="n">
        <v>0</v>
      </c>
      <c r="S11" s="121" t="n">
        <v>1</v>
      </c>
      <c r="T11" s="40" t="n">
        <v>6</v>
      </c>
      <c r="U11" s="121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40" t="n">
        <v>0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9" width="12.32"/>
    <col collapsed="false" customWidth="true" hidden="false" outlineLevel="0" max="2" min="2" style="189" width="17.83"/>
    <col collapsed="false" customWidth="true" hidden="false" outlineLevel="0" max="3" min="3" style="189" width="17.32"/>
    <col collapsed="false" customWidth="true" hidden="false" outlineLevel="0" max="4" min="4" style="189" width="53.65"/>
    <col collapsed="false" customWidth="true" hidden="false" outlineLevel="0" max="5" min="5" style="189" width="26.5"/>
    <col collapsed="false" customWidth="true" hidden="false" outlineLevel="0" max="9" min="6" style="189" width="14.99"/>
    <col collapsed="false" customWidth="false" hidden="false" outlineLevel="0" max="257" min="10" style="189" width="9.15"/>
  </cols>
  <sheetData>
    <row r="1" s="189" customFormat="true" ht="12.75" hidden="false" customHeight="true" outlineLevel="0" collapsed="false">
      <c r="A1" s="190" t="s">
        <v>384</v>
      </c>
      <c r="B1" s="191"/>
      <c r="C1" s="191"/>
      <c r="D1" s="191"/>
      <c r="E1" s="192"/>
    </row>
    <row r="2" s="189" customFormat="true" ht="28.5" hidden="false" customHeight="true" outlineLevel="0" collapsed="false">
      <c r="A2" s="193" t="s">
        <v>385</v>
      </c>
      <c r="B2" s="193"/>
      <c r="C2" s="193"/>
      <c r="D2" s="193"/>
      <c r="E2" s="193"/>
    </row>
    <row r="3" s="189" customFormat="true" ht="19" hidden="false" customHeight="true" outlineLevel="0" collapsed="false">
      <c r="A3" s="194" t="s">
        <v>386</v>
      </c>
      <c r="B3" s="194"/>
      <c r="C3" s="194"/>
      <c r="D3" s="195" t="s">
        <v>387</v>
      </c>
      <c r="E3" s="195"/>
    </row>
    <row r="4" s="189" customFormat="true" ht="19" hidden="false" customHeight="true" outlineLevel="0" collapsed="false">
      <c r="A4" s="196" t="s">
        <v>388</v>
      </c>
      <c r="B4" s="196"/>
      <c r="C4" s="196"/>
      <c r="D4" s="197"/>
      <c r="E4" s="197"/>
    </row>
    <row r="5" s="189" customFormat="true" ht="19" hidden="false" customHeight="true" outlineLevel="0" collapsed="false">
      <c r="A5" s="196" t="s">
        <v>389</v>
      </c>
      <c r="B5" s="196"/>
      <c r="C5" s="196"/>
      <c r="D5" s="198" t="s">
        <v>390</v>
      </c>
      <c r="E5" s="199" t="n">
        <v>190.81</v>
      </c>
    </row>
    <row r="6" s="189" customFormat="true" ht="19" hidden="false" customHeight="true" outlineLevel="0" collapsed="false">
      <c r="A6" s="196"/>
      <c r="B6" s="196"/>
      <c r="C6" s="196"/>
      <c r="D6" s="198" t="s">
        <v>391</v>
      </c>
      <c r="E6" s="199" t="n">
        <v>190.81</v>
      </c>
    </row>
    <row r="7" s="189" customFormat="true" ht="19" hidden="false" customHeight="true" outlineLevel="0" collapsed="false">
      <c r="A7" s="196"/>
      <c r="B7" s="196"/>
      <c r="C7" s="196"/>
      <c r="D7" s="198" t="s">
        <v>392</v>
      </c>
      <c r="E7" s="198"/>
    </row>
    <row r="8" s="189" customFormat="true" ht="18.75" hidden="false" customHeight="true" outlineLevel="0" collapsed="false">
      <c r="A8" s="200" t="s">
        <v>393</v>
      </c>
      <c r="B8" s="196" t="s">
        <v>394</v>
      </c>
      <c r="C8" s="196"/>
      <c r="D8" s="196"/>
      <c r="E8" s="196"/>
    </row>
    <row r="9" s="189" customFormat="true" ht="63" hidden="false" customHeight="true" outlineLevel="0" collapsed="false">
      <c r="A9" s="200"/>
      <c r="B9" s="201" t="s">
        <v>395</v>
      </c>
      <c r="C9" s="201"/>
      <c r="D9" s="201"/>
      <c r="E9" s="201"/>
    </row>
    <row r="10" s="189" customFormat="true" ht="27" hidden="false" customHeight="true" outlineLevel="0" collapsed="false">
      <c r="A10" s="196" t="s">
        <v>396</v>
      </c>
      <c r="B10" s="202" t="s">
        <v>397</v>
      </c>
      <c r="C10" s="196" t="s">
        <v>398</v>
      </c>
      <c r="D10" s="196" t="s">
        <v>399</v>
      </c>
      <c r="E10" s="196" t="s">
        <v>400</v>
      </c>
    </row>
    <row r="11" s="189" customFormat="true" ht="24" hidden="false" customHeight="true" outlineLevel="0" collapsed="false">
      <c r="A11" s="196"/>
      <c r="B11" s="196" t="s">
        <v>401</v>
      </c>
      <c r="C11" s="196" t="s">
        <v>402</v>
      </c>
      <c r="D11" s="198" t="s">
        <v>403</v>
      </c>
      <c r="E11" s="203" t="s">
        <v>404</v>
      </c>
    </row>
    <row r="12" s="189" customFormat="true" ht="24" hidden="false" customHeight="true" outlineLevel="0" collapsed="false">
      <c r="A12" s="196"/>
      <c r="B12" s="196"/>
      <c r="C12" s="196"/>
      <c r="D12" s="198" t="s">
        <v>405</v>
      </c>
      <c r="E12" s="204" t="s">
        <v>406</v>
      </c>
    </row>
    <row r="13" s="189" customFormat="true" ht="24" hidden="false" customHeight="true" outlineLevel="0" collapsed="false">
      <c r="A13" s="196"/>
      <c r="B13" s="196"/>
      <c r="C13" s="196"/>
      <c r="D13" s="198" t="s">
        <v>407</v>
      </c>
      <c r="E13" s="204" t="s">
        <v>408</v>
      </c>
    </row>
    <row r="14" s="189" customFormat="true" ht="24" hidden="false" customHeight="true" outlineLevel="0" collapsed="false">
      <c r="A14" s="196"/>
      <c r="B14" s="196"/>
      <c r="C14" s="196"/>
      <c r="D14" s="198" t="s">
        <v>409</v>
      </c>
      <c r="E14" s="204" t="s">
        <v>410</v>
      </c>
    </row>
    <row r="15" s="189" customFormat="true" ht="24" hidden="false" customHeight="true" outlineLevel="0" collapsed="false">
      <c r="A15" s="196"/>
      <c r="B15" s="196"/>
      <c r="C15" s="196"/>
      <c r="D15" s="198" t="s">
        <v>411</v>
      </c>
      <c r="E15" s="204" t="s">
        <v>412</v>
      </c>
    </row>
    <row r="16" s="189" customFormat="true" ht="24" hidden="false" customHeight="true" outlineLevel="0" collapsed="false">
      <c r="A16" s="196"/>
      <c r="B16" s="196"/>
      <c r="C16" s="196"/>
      <c r="D16" s="198" t="s">
        <v>413</v>
      </c>
      <c r="E16" s="204" t="s">
        <v>414</v>
      </c>
    </row>
    <row r="17" s="189" customFormat="true" ht="24" hidden="false" customHeight="true" outlineLevel="0" collapsed="false">
      <c r="A17" s="196"/>
      <c r="B17" s="196"/>
      <c r="C17" s="196"/>
      <c r="D17" s="198" t="s">
        <v>415</v>
      </c>
      <c r="E17" s="204" t="s">
        <v>416</v>
      </c>
    </row>
    <row r="18" s="189" customFormat="true" ht="24" hidden="false" customHeight="true" outlineLevel="0" collapsed="false">
      <c r="A18" s="196"/>
      <c r="B18" s="196"/>
      <c r="C18" s="196"/>
      <c r="D18" s="198" t="s">
        <v>417</v>
      </c>
      <c r="E18" s="204" t="s">
        <v>418</v>
      </c>
    </row>
    <row r="19" s="189" customFormat="true" ht="24" hidden="false" customHeight="true" outlineLevel="0" collapsed="false">
      <c r="A19" s="196"/>
      <c r="B19" s="196"/>
      <c r="C19" s="196" t="s">
        <v>419</v>
      </c>
      <c r="D19" s="198" t="s">
        <v>420</v>
      </c>
      <c r="E19" s="204" t="s">
        <v>421</v>
      </c>
    </row>
    <row r="20" s="189" customFormat="true" ht="24" hidden="false" customHeight="true" outlineLevel="0" collapsed="false">
      <c r="A20" s="196"/>
      <c r="B20" s="196"/>
      <c r="C20" s="196"/>
      <c r="D20" s="198" t="s">
        <v>420</v>
      </c>
      <c r="E20" s="204" t="s">
        <v>421</v>
      </c>
    </row>
    <row r="21" s="189" customFormat="true" ht="24" hidden="false" customHeight="true" outlineLevel="0" collapsed="false">
      <c r="A21" s="196"/>
      <c r="B21" s="196"/>
      <c r="C21" s="196"/>
      <c r="D21" s="198" t="s">
        <v>420</v>
      </c>
      <c r="E21" s="204" t="s">
        <v>421</v>
      </c>
    </row>
    <row r="22" s="189" customFormat="true" ht="24" hidden="false" customHeight="true" outlineLevel="0" collapsed="false">
      <c r="A22" s="196"/>
      <c r="B22" s="196"/>
      <c r="C22" s="196"/>
      <c r="D22" s="198" t="s">
        <v>420</v>
      </c>
      <c r="E22" s="204" t="s">
        <v>421</v>
      </c>
    </row>
    <row r="23" s="189" customFormat="true" ht="24" hidden="false" customHeight="true" outlineLevel="0" collapsed="false">
      <c r="A23" s="196"/>
      <c r="B23" s="196"/>
      <c r="C23" s="196"/>
      <c r="D23" s="198" t="s">
        <v>422</v>
      </c>
      <c r="E23" s="204" t="s">
        <v>421</v>
      </c>
    </row>
    <row r="24" s="189" customFormat="true" ht="32" hidden="false" customHeight="true" outlineLevel="0" collapsed="false">
      <c r="A24" s="196"/>
      <c r="B24" s="196"/>
      <c r="C24" s="196"/>
      <c r="D24" s="198" t="s">
        <v>423</v>
      </c>
      <c r="E24" s="204" t="n">
        <v>1</v>
      </c>
    </row>
    <row r="25" s="189" customFormat="true" ht="24" hidden="false" customHeight="true" outlineLevel="0" collapsed="false">
      <c r="A25" s="196"/>
      <c r="B25" s="196"/>
      <c r="C25" s="196"/>
      <c r="D25" s="198" t="s">
        <v>424</v>
      </c>
      <c r="E25" s="204" t="s">
        <v>425</v>
      </c>
    </row>
    <row r="26" s="189" customFormat="true" ht="24" hidden="false" customHeight="true" outlineLevel="0" collapsed="false">
      <c r="A26" s="196"/>
      <c r="B26" s="196"/>
      <c r="C26" s="196"/>
      <c r="D26" s="198" t="s">
        <v>426</v>
      </c>
      <c r="E26" s="204" t="s">
        <v>425</v>
      </c>
    </row>
    <row r="27" s="189" customFormat="true" ht="24" hidden="false" customHeight="true" outlineLevel="0" collapsed="false">
      <c r="A27" s="196"/>
      <c r="B27" s="196"/>
      <c r="C27" s="196" t="s">
        <v>427</v>
      </c>
      <c r="D27" s="196" t="s">
        <v>428</v>
      </c>
      <c r="E27" s="205" t="n">
        <v>43830</v>
      </c>
    </row>
    <row r="28" s="189" customFormat="true" ht="24" hidden="false" customHeight="true" outlineLevel="0" collapsed="false">
      <c r="A28" s="196"/>
      <c r="B28" s="196"/>
      <c r="C28" s="196"/>
      <c r="D28" s="196"/>
      <c r="E28" s="205"/>
    </row>
    <row r="29" s="189" customFormat="true" ht="21" hidden="true" customHeight="true" outlineLevel="0" collapsed="false">
      <c r="A29" s="196"/>
      <c r="B29" s="196"/>
      <c r="C29" s="196"/>
      <c r="D29" s="196"/>
      <c r="E29" s="205"/>
    </row>
    <row r="30" s="189" customFormat="true" ht="15" hidden="false" customHeight="true" outlineLevel="0" collapsed="false">
      <c r="A30" s="196"/>
      <c r="B30" s="196"/>
      <c r="C30" s="196" t="s">
        <v>429</v>
      </c>
      <c r="D30" s="198"/>
      <c r="E30" s="206"/>
    </row>
    <row r="31" s="189" customFormat="true" ht="15" hidden="false" customHeight="true" outlineLevel="0" collapsed="false">
      <c r="A31" s="196"/>
      <c r="B31" s="196"/>
      <c r="C31" s="196"/>
      <c r="D31" s="198"/>
      <c r="E31" s="206"/>
    </row>
    <row r="32" s="189" customFormat="true" ht="15" hidden="false" customHeight="true" outlineLevel="0" collapsed="false">
      <c r="A32" s="196"/>
      <c r="B32" s="196"/>
      <c r="C32" s="196"/>
      <c r="D32" s="198"/>
      <c r="E32" s="206"/>
    </row>
    <row r="33" s="189" customFormat="true" ht="21" hidden="false" customHeight="true" outlineLevel="0" collapsed="false">
      <c r="A33" s="196"/>
      <c r="B33" s="196" t="s">
        <v>430</v>
      </c>
      <c r="C33" s="196" t="s">
        <v>431</v>
      </c>
      <c r="D33" s="198" t="s">
        <v>432</v>
      </c>
      <c r="E33" s="207" t="s">
        <v>433</v>
      </c>
    </row>
    <row r="34" s="189" customFormat="true" ht="21" hidden="false" customHeight="true" outlineLevel="0" collapsed="false">
      <c r="A34" s="196"/>
      <c r="B34" s="196"/>
      <c r="C34" s="196"/>
      <c r="D34" s="198"/>
      <c r="E34" s="207"/>
    </row>
    <row r="35" s="189" customFormat="true" ht="17" hidden="false" customHeight="true" outlineLevel="0" collapsed="false">
      <c r="A35" s="196"/>
      <c r="B35" s="196"/>
      <c r="C35" s="196"/>
      <c r="D35" s="198"/>
      <c r="E35" s="207"/>
    </row>
    <row r="36" s="189" customFormat="true" ht="21" hidden="false" customHeight="true" outlineLevel="0" collapsed="false">
      <c r="A36" s="196"/>
      <c r="B36" s="196"/>
      <c r="C36" s="196" t="s">
        <v>434</v>
      </c>
      <c r="D36" s="198" t="s">
        <v>435</v>
      </c>
      <c r="E36" s="207" t="s">
        <v>433</v>
      </c>
    </row>
    <row r="37" s="189" customFormat="true" ht="21" hidden="false" customHeight="true" outlineLevel="0" collapsed="false">
      <c r="A37" s="196"/>
      <c r="B37" s="196"/>
      <c r="C37" s="196"/>
      <c r="D37" s="198"/>
      <c r="E37" s="207"/>
    </row>
    <row r="38" s="189" customFormat="true" ht="28" hidden="false" customHeight="true" outlineLevel="0" collapsed="false">
      <c r="A38" s="196"/>
      <c r="B38" s="196"/>
      <c r="C38" s="196"/>
      <c r="D38" s="198"/>
      <c r="E38" s="207"/>
    </row>
    <row r="39" s="189" customFormat="true" ht="15" hidden="false" customHeight="true" outlineLevel="0" collapsed="false">
      <c r="A39" s="196"/>
      <c r="B39" s="196"/>
      <c r="C39" s="196" t="s">
        <v>436</v>
      </c>
      <c r="D39" s="198"/>
      <c r="E39" s="206"/>
    </row>
    <row r="40" s="189" customFormat="true" ht="15" hidden="false" customHeight="true" outlineLevel="0" collapsed="false">
      <c r="A40" s="196"/>
      <c r="B40" s="196"/>
      <c r="C40" s="196"/>
      <c r="D40" s="198"/>
      <c r="E40" s="206"/>
    </row>
    <row r="41" s="189" customFormat="true" ht="15" hidden="false" customHeight="true" outlineLevel="0" collapsed="false">
      <c r="A41" s="196"/>
      <c r="B41" s="196"/>
      <c r="C41" s="196"/>
      <c r="D41" s="198"/>
      <c r="E41" s="206"/>
      <c r="I41" s="208"/>
    </row>
    <row r="42" s="189" customFormat="true" ht="21" hidden="false" customHeight="true" outlineLevel="0" collapsed="false">
      <c r="A42" s="196"/>
      <c r="B42" s="196"/>
      <c r="C42" s="196" t="s">
        <v>437</v>
      </c>
      <c r="D42" s="198" t="s">
        <v>438</v>
      </c>
      <c r="E42" s="207" t="s">
        <v>433</v>
      </c>
    </row>
    <row r="43" s="189" customFormat="true" ht="21" hidden="false" customHeight="true" outlineLevel="0" collapsed="false">
      <c r="A43" s="196"/>
      <c r="B43" s="196"/>
      <c r="C43" s="196"/>
      <c r="D43" s="198"/>
      <c r="E43" s="207"/>
    </row>
    <row r="44" s="189" customFormat="true" ht="2" hidden="false" customHeight="true" outlineLevel="0" collapsed="false">
      <c r="A44" s="196"/>
      <c r="B44" s="196"/>
      <c r="C44" s="196"/>
      <c r="D44" s="198"/>
      <c r="E44" s="207"/>
    </row>
    <row r="45" s="189" customFormat="true" ht="21" hidden="false" customHeight="true" outlineLevel="0" collapsed="false">
      <c r="A45" s="196"/>
      <c r="B45" s="196" t="s">
        <v>439</v>
      </c>
      <c r="C45" s="196" t="s">
        <v>440</v>
      </c>
      <c r="D45" s="198" t="s">
        <v>441</v>
      </c>
      <c r="E45" s="207" t="s">
        <v>433</v>
      </c>
    </row>
    <row r="46" s="189" customFormat="true" ht="21" hidden="false" customHeight="true" outlineLevel="0" collapsed="false">
      <c r="A46" s="196"/>
      <c r="B46" s="196"/>
      <c r="C46" s="196"/>
      <c r="D46" s="198"/>
      <c r="E46" s="207"/>
    </row>
    <row r="47" s="189" customFormat="true" ht="5" hidden="false" customHeight="true" outlineLevel="0" collapsed="false">
      <c r="A47" s="196"/>
      <c r="B47" s="196"/>
      <c r="C47" s="196"/>
      <c r="D47" s="198"/>
      <c r="E47" s="207"/>
    </row>
  </sheetData>
  <mergeCells count="3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47"/>
    <mergeCell ref="B11:B32"/>
    <mergeCell ref="C11:C18"/>
    <mergeCell ref="C19:C26"/>
    <mergeCell ref="C27:C29"/>
    <mergeCell ref="D27:D29"/>
    <mergeCell ref="E27:E29"/>
    <mergeCell ref="C30:C32"/>
    <mergeCell ref="B33:B44"/>
    <mergeCell ref="C33:C35"/>
    <mergeCell ref="D33:D35"/>
    <mergeCell ref="E33:E35"/>
    <mergeCell ref="C36:C38"/>
    <mergeCell ref="D36:D38"/>
    <mergeCell ref="E36:E38"/>
    <mergeCell ref="C39:C41"/>
    <mergeCell ref="C42:C44"/>
    <mergeCell ref="D42:D44"/>
    <mergeCell ref="E42:E44"/>
    <mergeCell ref="B45:B47"/>
    <mergeCell ref="C45:C47"/>
    <mergeCell ref="D45:D47"/>
    <mergeCell ref="E45:E47"/>
  </mergeCell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5"/>
    <col collapsed="false" customWidth="true" hidden="false" outlineLevel="0" max="8" min="8" style="0" width="15.49"/>
  </cols>
  <sheetData>
    <row r="1" customFormat="false" ht="12.75" hidden="false" customHeight="true" outlineLevel="0" collapsed="false">
      <c r="A1" s="209" t="s">
        <v>442</v>
      </c>
      <c r="B1" s="210"/>
      <c r="C1" s="210"/>
      <c r="D1" s="210"/>
      <c r="E1" s="211"/>
      <c r="F1" s="211"/>
      <c r="G1" s="211"/>
      <c r="H1" s="211"/>
    </row>
    <row r="2" customFormat="false" ht="28.5" hidden="false" customHeight="true" outlineLevel="0" collapsed="false">
      <c r="A2" s="212" t="s">
        <v>443</v>
      </c>
      <c r="B2" s="212"/>
      <c r="C2" s="212"/>
      <c r="D2" s="212"/>
      <c r="E2" s="212"/>
      <c r="F2" s="212"/>
      <c r="G2" s="212"/>
      <c r="H2" s="212"/>
    </row>
    <row r="3" customFormat="false" ht="12.7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customFormat="false" ht="12.75" hidden="false" customHeight="true" outlineLevel="0" collapsed="false">
      <c r="A4" s="214"/>
      <c r="B4" s="214"/>
      <c r="C4" s="214"/>
      <c r="D4" s="214"/>
      <c r="E4" s="211"/>
      <c r="F4" s="211"/>
      <c r="G4" s="211"/>
      <c r="H4" s="211"/>
    </row>
    <row r="5" customFormat="false" ht="22.5" hidden="false" customHeight="true" outlineLevel="0" collapsed="false">
      <c r="A5" s="195" t="s">
        <v>444</v>
      </c>
      <c r="B5" s="195"/>
      <c r="C5" s="195"/>
      <c r="D5" s="199"/>
      <c r="E5" s="199"/>
      <c r="F5" s="199"/>
      <c r="G5" s="199"/>
      <c r="H5" s="199"/>
    </row>
    <row r="6" customFormat="false" ht="21" hidden="false" customHeight="true" outlineLevel="0" collapsed="false">
      <c r="A6" s="195" t="s">
        <v>445</v>
      </c>
      <c r="B6" s="195" t="s">
        <v>446</v>
      </c>
      <c r="C6" s="195"/>
      <c r="D6" s="215" t="s">
        <v>447</v>
      </c>
      <c r="E6" s="215"/>
      <c r="F6" s="215" t="s">
        <v>448</v>
      </c>
      <c r="G6" s="215"/>
      <c r="H6" s="215"/>
    </row>
    <row r="7" customFormat="false" ht="21" hidden="false" customHeight="true" outlineLevel="0" collapsed="false">
      <c r="A7" s="195"/>
      <c r="B7" s="195"/>
      <c r="C7" s="195"/>
      <c r="D7" s="215"/>
      <c r="E7" s="215"/>
      <c r="F7" s="141" t="s">
        <v>449</v>
      </c>
      <c r="G7" s="141" t="s">
        <v>450</v>
      </c>
      <c r="H7" s="141" t="s">
        <v>451</v>
      </c>
    </row>
    <row r="8" customFormat="false" ht="21" hidden="false" customHeight="true" outlineLevel="0" collapsed="false">
      <c r="A8" s="195"/>
      <c r="B8" s="195" t="s">
        <v>452</v>
      </c>
      <c r="C8" s="195"/>
      <c r="D8" s="216"/>
      <c r="E8" s="216"/>
      <c r="F8" s="217"/>
      <c r="G8" s="217"/>
      <c r="H8" s="217"/>
    </row>
    <row r="9" customFormat="false" ht="21" hidden="false" customHeight="true" outlineLevel="0" collapsed="false">
      <c r="A9" s="195"/>
      <c r="B9" s="195" t="s">
        <v>453</v>
      </c>
      <c r="C9" s="195"/>
      <c r="D9" s="216"/>
      <c r="E9" s="216"/>
      <c r="F9" s="217"/>
      <c r="G9" s="217"/>
      <c r="H9" s="217"/>
    </row>
    <row r="10" customFormat="false" ht="21" hidden="false" customHeight="true" outlineLevel="0" collapsed="false">
      <c r="A10" s="195"/>
      <c r="B10" s="195" t="s">
        <v>454</v>
      </c>
      <c r="C10" s="195"/>
      <c r="D10" s="216"/>
      <c r="E10" s="216"/>
      <c r="F10" s="217"/>
      <c r="G10" s="217"/>
      <c r="H10" s="217"/>
    </row>
    <row r="11" customFormat="false" ht="21" hidden="false" customHeight="true" outlineLevel="0" collapsed="false">
      <c r="A11" s="195"/>
      <c r="B11" s="199" t="s">
        <v>455</v>
      </c>
      <c r="C11" s="199"/>
      <c r="D11" s="195"/>
      <c r="E11" s="195"/>
      <c r="F11" s="218"/>
      <c r="G11" s="218"/>
      <c r="H11" s="218"/>
    </row>
    <row r="12" customFormat="false" ht="21" hidden="false" customHeight="true" outlineLevel="0" collapsed="false">
      <c r="A12" s="195"/>
      <c r="B12" s="195" t="s">
        <v>456</v>
      </c>
      <c r="C12" s="195"/>
      <c r="D12" s="195"/>
      <c r="E12" s="195"/>
      <c r="F12" s="218"/>
      <c r="G12" s="218"/>
      <c r="H12" s="218"/>
    </row>
    <row r="13" customFormat="false" ht="71" hidden="false" customHeight="true" outlineLevel="0" collapsed="false">
      <c r="A13" s="141" t="s">
        <v>457</v>
      </c>
      <c r="B13" s="219" t="s">
        <v>458</v>
      </c>
      <c r="C13" s="219"/>
      <c r="D13" s="219"/>
      <c r="E13" s="219"/>
      <c r="F13" s="219"/>
      <c r="G13" s="219"/>
      <c r="H13" s="219"/>
    </row>
    <row r="14" customFormat="false" ht="18" hidden="false" customHeight="true" outlineLevel="0" collapsed="false">
      <c r="A14" s="195" t="s">
        <v>459</v>
      </c>
      <c r="B14" s="141" t="s">
        <v>460</v>
      </c>
      <c r="C14" s="215" t="s">
        <v>398</v>
      </c>
      <c r="D14" s="215"/>
      <c r="E14" s="215" t="s">
        <v>399</v>
      </c>
      <c r="F14" s="215"/>
      <c r="G14" s="215" t="s">
        <v>400</v>
      </c>
      <c r="H14" s="215"/>
    </row>
    <row r="15" customFormat="false" ht="18" hidden="false" customHeight="true" outlineLevel="0" collapsed="false">
      <c r="A15" s="195"/>
      <c r="B15" s="215" t="s">
        <v>461</v>
      </c>
      <c r="C15" s="215" t="s">
        <v>402</v>
      </c>
      <c r="D15" s="215"/>
      <c r="E15" s="220" t="s">
        <v>462</v>
      </c>
      <c r="F15" s="220"/>
      <c r="G15" s="221"/>
      <c r="H15" s="221"/>
    </row>
    <row r="16" customFormat="false" ht="18" hidden="false" customHeight="true" outlineLevel="0" collapsed="false">
      <c r="A16" s="195"/>
      <c r="B16" s="215"/>
      <c r="C16" s="215"/>
      <c r="D16" s="215"/>
      <c r="E16" s="220" t="s">
        <v>463</v>
      </c>
      <c r="F16" s="220"/>
      <c r="G16" s="221"/>
      <c r="H16" s="221"/>
    </row>
    <row r="17" customFormat="false" ht="18" hidden="false" customHeight="true" outlineLevel="0" collapsed="false">
      <c r="A17" s="195"/>
      <c r="B17" s="215"/>
      <c r="C17" s="215"/>
      <c r="D17" s="215"/>
      <c r="E17" s="222" t="s">
        <v>464</v>
      </c>
      <c r="F17" s="222"/>
      <c r="G17" s="221"/>
      <c r="H17" s="221"/>
    </row>
    <row r="18" customFormat="false" ht="18" hidden="false" customHeight="true" outlineLevel="0" collapsed="false">
      <c r="A18" s="195"/>
      <c r="B18" s="215"/>
      <c r="C18" s="195" t="s">
        <v>419</v>
      </c>
      <c r="D18" s="195"/>
      <c r="E18" s="220" t="s">
        <v>462</v>
      </c>
      <c r="F18" s="220"/>
      <c r="G18" s="221"/>
      <c r="H18" s="221"/>
    </row>
    <row r="19" customFormat="false" ht="18" hidden="false" customHeight="true" outlineLevel="0" collapsed="false">
      <c r="A19" s="195"/>
      <c r="B19" s="215"/>
      <c r="C19" s="195"/>
      <c r="D19" s="195"/>
      <c r="E19" s="220" t="s">
        <v>463</v>
      </c>
      <c r="F19" s="220"/>
      <c r="G19" s="223"/>
      <c r="H19" s="223"/>
    </row>
    <row r="20" customFormat="false" ht="18" hidden="false" customHeight="true" outlineLevel="0" collapsed="false">
      <c r="A20" s="195"/>
      <c r="B20" s="215"/>
      <c r="C20" s="195"/>
      <c r="D20" s="195"/>
      <c r="E20" s="224" t="s">
        <v>464</v>
      </c>
      <c r="F20" s="224"/>
      <c r="G20" s="221"/>
      <c r="H20" s="221"/>
    </row>
    <row r="21" customFormat="false" ht="18" hidden="false" customHeight="true" outlineLevel="0" collapsed="false">
      <c r="A21" s="195"/>
      <c r="B21" s="215"/>
      <c r="C21" s="195" t="s">
        <v>427</v>
      </c>
      <c r="D21" s="195"/>
      <c r="E21" s="225" t="s">
        <v>462</v>
      </c>
      <c r="F21" s="225"/>
      <c r="G21" s="221"/>
      <c r="H21" s="221"/>
    </row>
    <row r="22" customFormat="false" ht="18" hidden="false" customHeight="true" outlineLevel="0" collapsed="false">
      <c r="A22" s="195"/>
      <c r="B22" s="215"/>
      <c r="C22" s="195"/>
      <c r="D22" s="195"/>
      <c r="E22" s="220" t="s">
        <v>463</v>
      </c>
      <c r="F22" s="220"/>
      <c r="G22" s="226"/>
      <c r="H22" s="226"/>
    </row>
    <row r="23" customFormat="false" ht="18" hidden="false" customHeight="true" outlineLevel="0" collapsed="false">
      <c r="A23" s="195"/>
      <c r="B23" s="215"/>
      <c r="C23" s="195"/>
      <c r="D23" s="195"/>
      <c r="E23" s="222" t="s">
        <v>464</v>
      </c>
      <c r="F23" s="222"/>
      <c r="G23" s="221"/>
      <c r="H23" s="221"/>
    </row>
    <row r="24" customFormat="false" ht="18" hidden="false" customHeight="true" outlineLevel="0" collapsed="false">
      <c r="A24" s="195"/>
      <c r="B24" s="215"/>
      <c r="C24" s="195" t="s">
        <v>429</v>
      </c>
      <c r="D24" s="195"/>
      <c r="E24" s="220" t="s">
        <v>462</v>
      </c>
      <c r="F24" s="220"/>
      <c r="G24" s="221"/>
      <c r="H24" s="221"/>
    </row>
    <row r="25" customFormat="false" ht="18" hidden="false" customHeight="true" outlineLevel="0" collapsed="false">
      <c r="A25" s="195"/>
      <c r="B25" s="215"/>
      <c r="C25" s="195"/>
      <c r="D25" s="195"/>
      <c r="E25" s="220" t="s">
        <v>463</v>
      </c>
      <c r="F25" s="220"/>
      <c r="G25" s="221"/>
      <c r="H25" s="221"/>
    </row>
    <row r="26" customFormat="false" ht="18" hidden="false" customHeight="true" outlineLevel="0" collapsed="false">
      <c r="A26" s="195"/>
      <c r="B26" s="215"/>
      <c r="C26" s="195"/>
      <c r="D26" s="195"/>
      <c r="E26" s="222" t="s">
        <v>464</v>
      </c>
      <c r="F26" s="222"/>
      <c r="G26" s="221"/>
      <c r="H26" s="221"/>
    </row>
    <row r="27" customFormat="false" ht="18" hidden="false" customHeight="true" outlineLevel="0" collapsed="false">
      <c r="A27" s="195"/>
      <c r="B27" s="215"/>
      <c r="C27" s="199" t="s">
        <v>455</v>
      </c>
      <c r="D27" s="199"/>
      <c r="E27" s="221"/>
      <c r="F27" s="221"/>
      <c r="G27" s="221"/>
      <c r="H27" s="221"/>
    </row>
    <row r="28" customFormat="false" ht="18" hidden="false" customHeight="true" outlineLevel="0" collapsed="false">
      <c r="A28" s="195"/>
      <c r="B28" s="215" t="s">
        <v>465</v>
      </c>
      <c r="C28" s="195" t="s">
        <v>431</v>
      </c>
      <c r="D28" s="195"/>
      <c r="E28" s="220" t="s">
        <v>462</v>
      </c>
      <c r="F28" s="220"/>
      <c r="G28" s="221"/>
      <c r="H28" s="221"/>
    </row>
    <row r="29" customFormat="false" ht="18" hidden="false" customHeight="true" outlineLevel="0" collapsed="false">
      <c r="A29" s="195"/>
      <c r="B29" s="215"/>
      <c r="C29" s="195"/>
      <c r="D29" s="195"/>
      <c r="E29" s="220" t="s">
        <v>463</v>
      </c>
      <c r="F29" s="220"/>
      <c r="G29" s="221"/>
      <c r="H29" s="221"/>
    </row>
    <row r="30" customFormat="false" ht="18" hidden="false" customHeight="true" outlineLevel="0" collapsed="false">
      <c r="A30" s="195"/>
      <c r="B30" s="215"/>
      <c r="C30" s="195"/>
      <c r="D30" s="195"/>
      <c r="E30" s="222" t="s">
        <v>464</v>
      </c>
      <c r="F30" s="222"/>
      <c r="G30" s="221"/>
      <c r="H30" s="221"/>
    </row>
    <row r="31" customFormat="false" ht="18" hidden="false" customHeight="true" outlineLevel="0" collapsed="false">
      <c r="A31" s="195"/>
      <c r="B31" s="215"/>
      <c r="C31" s="195" t="s">
        <v>434</v>
      </c>
      <c r="D31" s="195"/>
      <c r="E31" s="220" t="s">
        <v>462</v>
      </c>
      <c r="F31" s="220"/>
      <c r="G31" s="221"/>
      <c r="H31" s="221"/>
    </row>
    <row r="32" customFormat="false" ht="18" hidden="false" customHeight="true" outlineLevel="0" collapsed="false">
      <c r="A32" s="195"/>
      <c r="B32" s="215"/>
      <c r="C32" s="195"/>
      <c r="D32" s="195"/>
      <c r="E32" s="220" t="s">
        <v>463</v>
      </c>
      <c r="F32" s="220"/>
      <c r="G32" s="221"/>
      <c r="H32" s="221"/>
    </row>
    <row r="33" customFormat="false" ht="18" hidden="false" customHeight="true" outlineLevel="0" collapsed="false">
      <c r="A33" s="195"/>
      <c r="B33" s="215"/>
      <c r="C33" s="195"/>
      <c r="D33" s="195"/>
      <c r="E33" s="222" t="s">
        <v>464</v>
      </c>
      <c r="F33" s="222"/>
      <c r="G33" s="221"/>
      <c r="H33" s="221"/>
    </row>
    <row r="34" customFormat="false" ht="18" hidden="false" customHeight="true" outlineLevel="0" collapsed="false">
      <c r="A34" s="195"/>
      <c r="B34" s="215"/>
      <c r="C34" s="195" t="s">
        <v>436</v>
      </c>
      <c r="D34" s="195"/>
      <c r="E34" s="220" t="s">
        <v>462</v>
      </c>
      <c r="F34" s="220"/>
      <c r="G34" s="221"/>
      <c r="H34" s="221"/>
    </row>
    <row r="35" customFormat="false" ht="18" hidden="false" customHeight="true" outlineLevel="0" collapsed="false">
      <c r="A35" s="195"/>
      <c r="B35" s="215"/>
      <c r="C35" s="195"/>
      <c r="D35" s="195"/>
      <c r="E35" s="220" t="s">
        <v>463</v>
      </c>
      <c r="F35" s="220"/>
      <c r="G35" s="221"/>
      <c r="H35" s="221"/>
    </row>
    <row r="36" customFormat="false" ht="18" hidden="false" customHeight="true" outlineLevel="0" collapsed="false">
      <c r="A36" s="195"/>
      <c r="B36" s="215"/>
      <c r="C36" s="195"/>
      <c r="D36" s="195"/>
      <c r="E36" s="222" t="s">
        <v>464</v>
      </c>
      <c r="F36" s="222"/>
      <c r="G36" s="221"/>
      <c r="H36" s="221"/>
    </row>
    <row r="37" customFormat="false" ht="18" hidden="false" customHeight="true" outlineLevel="0" collapsed="false">
      <c r="A37" s="195"/>
      <c r="B37" s="215"/>
      <c r="C37" s="195" t="s">
        <v>437</v>
      </c>
      <c r="D37" s="195"/>
      <c r="E37" s="220" t="s">
        <v>462</v>
      </c>
      <c r="F37" s="220"/>
      <c r="G37" s="221"/>
      <c r="H37" s="221"/>
    </row>
    <row r="38" customFormat="false" ht="18" hidden="false" customHeight="true" outlineLevel="0" collapsed="false">
      <c r="A38" s="195"/>
      <c r="B38" s="215"/>
      <c r="C38" s="195"/>
      <c r="D38" s="195"/>
      <c r="E38" s="220" t="s">
        <v>463</v>
      </c>
      <c r="F38" s="220"/>
      <c r="G38" s="221"/>
      <c r="H38" s="221"/>
    </row>
    <row r="39" customFormat="false" ht="18" hidden="false" customHeight="true" outlineLevel="0" collapsed="false">
      <c r="A39" s="195"/>
      <c r="B39" s="215"/>
      <c r="C39" s="195"/>
      <c r="D39" s="195"/>
      <c r="E39" s="222" t="s">
        <v>464</v>
      </c>
      <c r="F39" s="222"/>
      <c r="G39" s="221"/>
      <c r="H39" s="221"/>
    </row>
    <row r="40" customFormat="false" ht="18" hidden="false" customHeight="true" outlineLevel="0" collapsed="false">
      <c r="A40" s="195"/>
      <c r="B40" s="215"/>
      <c r="C40" s="199" t="s">
        <v>455</v>
      </c>
      <c r="D40" s="199"/>
      <c r="E40" s="221"/>
      <c r="F40" s="221"/>
      <c r="G40" s="221"/>
      <c r="H40" s="221"/>
    </row>
    <row r="41" customFormat="false" ht="18" hidden="false" customHeight="true" outlineLevel="0" collapsed="false">
      <c r="A41" s="195"/>
      <c r="B41" s="195" t="s">
        <v>466</v>
      </c>
      <c r="C41" s="195" t="s">
        <v>440</v>
      </c>
      <c r="D41" s="195"/>
      <c r="E41" s="220" t="s">
        <v>462</v>
      </c>
      <c r="F41" s="220"/>
      <c r="G41" s="221"/>
      <c r="H41" s="221"/>
    </row>
    <row r="42" customFormat="false" ht="18" hidden="false" customHeight="true" outlineLevel="0" collapsed="false">
      <c r="A42" s="195"/>
      <c r="B42" s="195"/>
      <c r="C42" s="195"/>
      <c r="D42" s="195"/>
      <c r="E42" s="220" t="s">
        <v>463</v>
      </c>
      <c r="F42" s="220"/>
      <c r="G42" s="221"/>
      <c r="H42" s="221"/>
    </row>
    <row r="43" customFormat="false" ht="18" hidden="false" customHeight="true" outlineLevel="0" collapsed="false">
      <c r="A43" s="195"/>
      <c r="B43" s="195"/>
      <c r="C43" s="195"/>
      <c r="D43" s="195"/>
      <c r="E43" s="222" t="s">
        <v>464</v>
      </c>
      <c r="F43" s="222"/>
      <c r="G43" s="221"/>
      <c r="H43" s="221"/>
    </row>
    <row r="44" customFormat="false" ht="18" hidden="false" customHeight="true" outlineLevel="0" collapsed="false">
      <c r="A44" s="195"/>
      <c r="B44" s="195"/>
      <c r="C44" s="199" t="s">
        <v>455</v>
      </c>
      <c r="D44" s="199"/>
      <c r="E44" s="221"/>
      <c r="F44" s="221"/>
      <c r="G44" s="221"/>
      <c r="H44" s="2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7.32"/>
    <col collapsed="false" customWidth="true" hidden="false" outlineLevel="0" max="5" min="5" style="0" width="26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209" t="s">
        <v>467</v>
      </c>
      <c r="B1" s="227"/>
      <c r="C1" s="227"/>
      <c r="D1" s="227"/>
      <c r="E1" s="228"/>
    </row>
    <row r="2" customFormat="false" ht="31.5" hidden="false" customHeight="true" outlineLevel="0" collapsed="false">
      <c r="A2" s="212" t="s">
        <v>468</v>
      </c>
      <c r="B2" s="212"/>
      <c r="C2" s="212"/>
      <c r="D2" s="212"/>
      <c r="E2" s="212"/>
    </row>
    <row r="3" customFormat="false" ht="12.75" hidden="false" customHeight="true" outlineLevel="0" collapsed="false">
      <c r="A3" s="213"/>
      <c r="B3" s="213"/>
      <c r="C3" s="213"/>
      <c r="D3" s="213"/>
      <c r="E3" s="213"/>
    </row>
    <row r="4" customFormat="false" ht="12.75" hidden="false" customHeight="true" outlineLevel="0" collapsed="false">
      <c r="A4" s="229"/>
      <c r="B4" s="230"/>
      <c r="C4" s="231"/>
      <c r="D4" s="231"/>
      <c r="E4" s="228"/>
    </row>
    <row r="5" customFormat="false" ht="24.75" hidden="false" customHeight="true" outlineLevel="0" collapsed="false">
      <c r="A5" s="232" t="s">
        <v>386</v>
      </c>
      <c r="B5" s="232"/>
      <c r="C5" s="232"/>
      <c r="D5" s="233"/>
      <c r="E5" s="233"/>
    </row>
    <row r="6" customFormat="false" ht="24.75" hidden="false" customHeight="true" outlineLevel="0" collapsed="false">
      <c r="A6" s="232" t="s">
        <v>388</v>
      </c>
      <c r="B6" s="232"/>
      <c r="C6" s="232"/>
      <c r="D6" s="195"/>
      <c r="E6" s="195"/>
    </row>
    <row r="7" customFormat="false" ht="24.75" hidden="false" customHeight="true" outlineLevel="0" collapsed="false">
      <c r="A7" s="195" t="s">
        <v>389</v>
      </c>
      <c r="B7" s="195"/>
      <c r="C7" s="195"/>
      <c r="D7" s="234" t="s">
        <v>390</v>
      </c>
      <c r="E7" s="234"/>
    </row>
    <row r="8" customFormat="false" ht="24.75" hidden="false" customHeight="true" outlineLevel="0" collapsed="false">
      <c r="A8" s="195"/>
      <c r="B8" s="195"/>
      <c r="C8" s="195"/>
      <c r="D8" s="234" t="s">
        <v>391</v>
      </c>
      <c r="E8" s="234"/>
    </row>
    <row r="9" customFormat="false" ht="24.75" hidden="false" customHeight="true" outlineLevel="0" collapsed="false">
      <c r="A9" s="195"/>
      <c r="B9" s="195"/>
      <c r="C9" s="195"/>
      <c r="D9" s="234" t="s">
        <v>392</v>
      </c>
      <c r="E9" s="234"/>
    </row>
    <row r="10" customFormat="false" ht="22.5" hidden="false" customHeight="true" outlineLevel="0" collapsed="false">
      <c r="A10" s="235" t="s">
        <v>469</v>
      </c>
      <c r="B10" s="195" t="s">
        <v>394</v>
      </c>
      <c r="C10" s="195"/>
      <c r="D10" s="195"/>
      <c r="E10" s="195"/>
    </row>
    <row r="11" customFormat="false" ht="73" hidden="false" customHeight="true" outlineLevel="0" collapsed="false">
      <c r="A11" s="235"/>
      <c r="B11" s="236" t="s">
        <v>458</v>
      </c>
      <c r="C11" s="236"/>
      <c r="D11" s="236"/>
      <c r="E11" s="236"/>
    </row>
    <row r="12" customFormat="false" ht="30" hidden="false" customHeight="true" outlineLevel="0" collapsed="false">
      <c r="A12" s="195" t="s">
        <v>396</v>
      </c>
      <c r="B12" s="237" t="s">
        <v>397</v>
      </c>
      <c r="C12" s="195" t="s">
        <v>398</v>
      </c>
      <c r="D12" s="195" t="s">
        <v>399</v>
      </c>
      <c r="E12" s="195" t="s">
        <v>400</v>
      </c>
    </row>
    <row r="13" customFormat="false" ht="24" hidden="false" customHeight="true" outlineLevel="0" collapsed="false">
      <c r="A13" s="195"/>
      <c r="B13" s="195" t="s">
        <v>401</v>
      </c>
      <c r="C13" s="195" t="s">
        <v>402</v>
      </c>
      <c r="D13" s="234" t="s">
        <v>462</v>
      </c>
      <c r="E13" s="238"/>
    </row>
    <row r="14" customFormat="false" ht="24" hidden="false" customHeight="true" outlineLevel="0" collapsed="false">
      <c r="A14" s="195"/>
      <c r="B14" s="195"/>
      <c r="C14" s="195"/>
      <c r="D14" s="234" t="s">
        <v>463</v>
      </c>
      <c r="E14" s="238"/>
    </row>
    <row r="15" customFormat="false" ht="24" hidden="false" customHeight="true" outlineLevel="0" collapsed="false">
      <c r="A15" s="195"/>
      <c r="B15" s="195"/>
      <c r="C15" s="195"/>
      <c r="D15" s="239" t="s">
        <v>464</v>
      </c>
      <c r="E15" s="238"/>
    </row>
    <row r="16" customFormat="false" ht="24" hidden="false" customHeight="true" outlineLevel="0" collapsed="false">
      <c r="A16" s="195"/>
      <c r="B16" s="195"/>
      <c r="C16" s="195" t="s">
        <v>419</v>
      </c>
      <c r="D16" s="234" t="s">
        <v>462</v>
      </c>
      <c r="E16" s="238"/>
    </row>
    <row r="17" customFormat="false" ht="24" hidden="false" customHeight="true" outlineLevel="0" collapsed="false">
      <c r="A17" s="195"/>
      <c r="B17" s="195"/>
      <c r="C17" s="195"/>
      <c r="D17" s="234" t="s">
        <v>463</v>
      </c>
      <c r="E17" s="238"/>
    </row>
    <row r="18" customFormat="false" ht="24" hidden="false" customHeight="true" outlineLevel="0" collapsed="false">
      <c r="A18" s="195"/>
      <c r="B18" s="195"/>
      <c r="C18" s="195"/>
      <c r="D18" s="239" t="s">
        <v>464</v>
      </c>
      <c r="E18" s="238"/>
    </row>
    <row r="19" customFormat="false" ht="24" hidden="false" customHeight="true" outlineLevel="0" collapsed="false">
      <c r="A19" s="195"/>
      <c r="B19" s="195"/>
      <c r="C19" s="195" t="s">
        <v>427</v>
      </c>
      <c r="D19" s="234" t="s">
        <v>462</v>
      </c>
      <c r="E19" s="238"/>
    </row>
    <row r="20" customFormat="false" ht="24" hidden="false" customHeight="true" outlineLevel="0" collapsed="false">
      <c r="A20" s="195"/>
      <c r="B20" s="195"/>
      <c r="C20" s="195"/>
      <c r="D20" s="234" t="s">
        <v>463</v>
      </c>
      <c r="E20" s="238"/>
    </row>
    <row r="21" customFormat="false" ht="24" hidden="false" customHeight="true" outlineLevel="0" collapsed="false">
      <c r="A21" s="195"/>
      <c r="B21" s="195"/>
      <c r="C21" s="195"/>
      <c r="D21" s="239" t="s">
        <v>464</v>
      </c>
      <c r="E21" s="238"/>
    </row>
    <row r="22" customFormat="false" ht="24" hidden="false" customHeight="true" outlineLevel="0" collapsed="false">
      <c r="A22" s="195"/>
      <c r="B22" s="195"/>
      <c r="C22" s="195" t="s">
        <v>429</v>
      </c>
      <c r="D22" s="234" t="s">
        <v>462</v>
      </c>
      <c r="E22" s="238"/>
    </row>
    <row r="23" customFormat="false" ht="24" hidden="false" customHeight="true" outlineLevel="0" collapsed="false">
      <c r="A23" s="195"/>
      <c r="B23" s="195"/>
      <c r="C23" s="195"/>
      <c r="D23" s="234" t="s">
        <v>463</v>
      </c>
      <c r="E23" s="238"/>
    </row>
    <row r="24" customFormat="false" ht="24" hidden="false" customHeight="true" outlineLevel="0" collapsed="false">
      <c r="A24" s="195"/>
      <c r="B24" s="195"/>
      <c r="C24" s="195"/>
      <c r="D24" s="239" t="s">
        <v>464</v>
      </c>
      <c r="E24" s="238"/>
    </row>
    <row r="25" customFormat="false" ht="24" hidden="false" customHeight="true" outlineLevel="0" collapsed="false">
      <c r="A25" s="195"/>
      <c r="B25" s="195"/>
      <c r="C25" s="199" t="s">
        <v>455</v>
      </c>
      <c r="D25" s="238"/>
      <c r="E25" s="195"/>
    </row>
    <row r="26" customFormat="false" ht="24" hidden="false" customHeight="true" outlineLevel="0" collapsed="false">
      <c r="A26" s="195"/>
      <c r="B26" s="195" t="s">
        <v>430</v>
      </c>
      <c r="C26" s="195" t="s">
        <v>431</v>
      </c>
      <c r="D26" s="234" t="s">
        <v>462</v>
      </c>
      <c r="E26" s="238"/>
    </row>
    <row r="27" customFormat="false" ht="24" hidden="false" customHeight="true" outlineLevel="0" collapsed="false">
      <c r="A27" s="195"/>
      <c r="B27" s="195"/>
      <c r="C27" s="195"/>
      <c r="D27" s="234" t="s">
        <v>463</v>
      </c>
      <c r="E27" s="238"/>
    </row>
    <row r="28" customFormat="false" ht="24" hidden="false" customHeight="true" outlineLevel="0" collapsed="false">
      <c r="A28" s="195"/>
      <c r="B28" s="195"/>
      <c r="C28" s="195"/>
      <c r="D28" s="239" t="s">
        <v>464</v>
      </c>
      <c r="E28" s="238"/>
    </row>
    <row r="29" customFormat="false" ht="24" hidden="false" customHeight="true" outlineLevel="0" collapsed="false">
      <c r="A29" s="195"/>
      <c r="B29" s="195"/>
      <c r="C29" s="195" t="s">
        <v>434</v>
      </c>
      <c r="D29" s="234" t="s">
        <v>462</v>
      </c>
      <c r="E29" s="238"/>
    </row>
    <row r="30" customFormat="false" ht="24" hidden="false" customHeight="true" outlineLevel="0" collapsed="false">
      <c r="A30" s="195"/>
      <c r="B30" s="195"/>
      <c r="C30" s="195"/>
      <c r="D30" s="234" t="s">
        <v>463</v>
      </c>
      <c r="E30" s="238"/>
    </row>
    <row r="31" customFormat="false" ht="24" hidden="false" customHeight="true" outlineLevel="0" collapsed="false">
      <c r="A31" s="195"/>
      <c r="B31" s="195"/>
      <c r="C31" s="195"/>
      <c r="D31" s="239" t="s">
        <v>464</v>
      </c>
      <c r="E31" s="238"/>
    </row>
    <row r="32" customFormat="false" ht="24" hidden="false" customHeight="true" outlineLevel="0" collapsed="false">
      <c r="A32" s="195"/>
      <c r="B32" s="195"/>
      <c r="C32" s="195" t="s">
        <v>436</v>
      </c>
      <c r="D32" s="234" t="s">
        <v>462</v>
      </c>
      <c r="E32" s="238"/>
    </row>
    <row r="33" customFormat="false" ht="24" hidden="false" customHeight="true" outlineLevel="0" collapsed="false">
      <c r="A33" s="195"/>
      <c r="B33" s="195"/>
      <c r="C33" s="195"/>
      <c r="D33" s="234" t="s">
        <v>463</v>
      </c>
      <c r="E33" s="238"/>
    </row>
    <row r="34" customFormat="false" ht="24" hidden="false" customHeight="true" outlineLevel="0" collapsed="false">
      <c r="A34" s="195"/>
      <c r="B34" s="195"/>
      <c r="C34" s="195"/>
      <c r="D34" s="239" t="s">
        <v>464</v>
      </c>
      <c r="E34" s="238"/>
    </row>
    <row r="35" customFormat="false" ht="24" hidden="false" customHeight="true" outlineLevel="0" collapsed="false">
      <c r="A35" s="195"/>
      <c r="B35" s="195"/>
      <c r="C35" s="195" t="s">
        <v>437</v>
      </c>
      <c r="D35" s="234" t="s">
        <v>462</v>
      </c>
      <c r="E35" s="238"/>
    </row>
    <row r="36" customFormat="false" ht="24" hidden="false" customHeight="true" outlineLevel="0" collapsed="false">
      <c r="A36" s="195"/>
      <c r="B36" s="195"/>
      <c r="C36" s="195"/>
      <c r="D36" s="234" t="s">
        <v>463</v>
      </c>
      <c r="E36" s="238"/>
    </row>
    <row r="37" customFormat="false" ht="24" hidden="false" customHeight="true" outlineLevel="0" collapsed="false">
      <c r="A37" s="195"/>
      <c r="B37" s="195"/>
      <c r="C37" s="195"/>
      <c r="D37" s="239" t="s">
        <v>464</v>
      </c>
      <c r="E37" s="238"/>
    </row>
    <row r="38" customFormat="false" ht="24" hidden="false" customHeight="true" outlineLevel="0" collapsed="false">
      <c r="A38" s="195"/>
      <c r="B38" s="195"/>
      <c r="C38" s="199" t="s">
        <v>455</v>
      </c>
      <c r="D38" s="238"/>
      <c r="E38" s="238"/>
    </row>
    <row r="39" customFormat="false" ht="24" hidden="false" customHeight="true" outlineLevel="0" collapsed="false">
      <c r="A39" s="195"/>
      <c r="B39" s="195" t="s">
        <v>439</v>
      </c>
      <c r="C39" s="195" t="s">
        <v>440</v>
      </c>
      <c r="D39" s="234" t="s">
        <v>462</v>
      </c>
      <c r="E39" s="233"/>
    </row>
    <row r="40" customFormat="false" ht="24" hidden="false" customHeight="true" outlineLevel="0" collapsed="false">
      <c r="A40" s="195"/>
      <c r="B40" s="195"/>
      <c r="C40" s="195"/>
      <c r="D40" s="234" t="s">
        <v>463</v>
      </c>
      <c r="E40" s="195"/>
    </row>
    <row r="41" customFormat="false" ht="24" hidden="false" customHeight="true" outlineLevel="0" collapsed="false">
      <c r="A41" s="195"/>
      <c r="B41" s="195"/>
      <c r="C41" s="195"/>
      <c r="D41" s="239" t="s">
        <v>464</v>
      </c>
      <c r="E41" s="195"/>
    </row>
    <row r="42" customFormat="false" ht="24" hidden="false" customHeight="true" outlineLevel="0" collapsed="false">
      <c r="A42" s="195"/>
      <c r="B42" s="195"/>
      <c r="C42" s="199" t="s">
        <v>455</v>
      </c>
      <c r="D42" s="238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3.99"/>
    <col collapsed="false" customWidth="true" hidden="false" outlineLevel="0" max="11" min="11" style="0" width="13.65"/>
    <col collapsed="false" customWidth="true" hidden="false" outlineLevel="0" max="12" min="12" style="0" width="48.16"/>
  </cols>
  <sheetData>
    <row r="1" customFormat="false" ht="24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3" hidden="false" customHeight="true" outlineLevel="0" collapsed="false"/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20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4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1"/>
    </row>
    <row r="16" customFormat="false" ht="24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11</v>
      </c>
      <c r="L16" s="17"/>
    </row>
    <row r="17" customFormat="false" ht="24" hidden="false" customHeight="true" outlineLevel="0" collapsed="false">
      <c r="A17" s="18" t="s">
        <v>38</v>
      </c>
      <c r="B17" s="19" t="s">
        <v>39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7" t="s">
        <v>40</v>
      </c>
    </row>
    <row r="18" customFormat="false" ht="24" hidden="false" customHeight="true" outlineLevel="0" collapsed="false">
      <c r="A18" s="18" t="s">
        <v>41</v>
      </c>
      <c r="B18" s="19" t="s">
        <v>42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7" t="s">
        <v>43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T17" activeCellId="0" sqref="T17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4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6</v>
      </c>
    </row>
    <row r="4" customFormat="false" ht="26.25" hidden="false" customHeight="true" outlineLevel="0" collapsed="false">
      <c r="A4" s="29" t="s">
        <v>47</v>
      </c>
      <c r="B4" s="29"/>
      <c r="C4" s="30" t="s">
        <v>48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9</v>
      </c>
      <c r="B5" s="30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33" t="s">
        <v>53</v>
      </c>
      <c r="H5" s="32" t="s">
        <v>50</v>
      </c>
    </row>
    <row r="6" customFormat="false" ht="18" hidden="false" customHeight="true" outlineLevel="0" collapsed="false">
      <c r="A6" s="34" t="s">
        <v>54</v>
      </c>
      <c r="B6" s="35" t="n">
        <f aca="false">SUM(B7:B8)</f>
        <v>400.821972</v>
      </c>
      <c r="C6" s="36" t="s">
        <v>54</v>
      </c>
      <c r="D6" s="35" t="n">
        <f aca="false">SUM(D7:D35)</f>
        <v>400.8273</v>
      </c>
      <c r="E6" s="34" t="s">
        <v>54</v>
      </c>
      <c r="F6" s="37" t="n">
        <f aca="false">SUM(F7,F11)</f>
        <v>400.821972</v>
      </c>
      <c r="G6" s="36" t="s">
        <v>54</v>
      </c>
      <c r="H6" s="38" t="n">
        <f aca="false">SUM(H7:H21)</f>
        <v>400.821972</v>
      </c>
    </row>
    <row r="7" customFormat="false" ht="15.75" hidden="false" customHeight="true" outlineLevel="0" collapsed="false">
      <c r="A7" s="39" t="s">
        <v>55</v>
      </c>
      <c r="B7" s="40" t="n">
        <v>400.821972</v>
      </c>
      <c r="C7" s="41" t="s">
        <v>56</v>
      </c>
      <c r="D7" s="40" t="n">
        <v>350.3019</v>
      </c>
      <c r="E7" s="42" t="s">
        <v>57</v>
      </c>
      <c r="F7" s="37" t="n">
        <f aca="false">SUM(F8:F10)</f>
        <v>175.691972</v>
      </c>
      <c r="G7" s="43" t="s">
        <v>58</v>
      </c>
      <c r="H7" s="44" t="n">
        <v>164.067972</v>
      </c>
    </row>
    <row r="8" customFormat="false" ht="15.75" hidden="false" customHeight="true" outlineLevel="0" collapsed="false">
      <c r="A8" s="45" t="s">
        <v>59</v>
      </c>
      <c r="B8" s="40" t="n">
        <v>0</v>
      </c>
      <c r="C8" s="41" t="s">
        <v>60</v>
      </c>
      <c r="D8" s="40" t="n">
        <v>0</v>
      </c>
      <c r="E8" s="46" t="s">
        <v>61</v>
      </c>
      <c r="F8" s="40" t="n">
        <v>164.067972</v>
      </c>
      <c r="G8" s="43" t="s">
        <v>62</v>
      </c>
      <c r="H8" s="44" t="n">
        <v>235.65</v>
      </c>
    </row>
    <row r="9" customFormat="false" ht="15.75" hidden="false" customHeight="true" outlineLevel="0" collapsed="false">
      <c r="A9" s="45" t="s">
        <v>63</v>
      </c>
      <c r="B9" s="37"/>
      <c r="C9" s="41" t="s">
        <v>64</v>
      </c>
      <c r="D9" s="40" t="n">
        <v>0</v>
      </c>
      <c r="E9" s="46" t="s">
        <v>65</v>
      </c>
      <c r="F9" s="40" t="n">
        <v>10.52</v>
      </c>
      <c r="G9" s="43" t="s">
        <v>66</v>
      </c>
      <c r="H9" s="44" t="n">
        <v>0</v>
      </c>
    </row>
    <row r="10" customFormat="false" ht="15.75" hidden="false" customHeight="true" outlineLevel="0" collapsed="false">
      <c r="A10" s="47" t="s">
        <v>67</v>
      </c>
      <c r="B10" s="37"/>
      <c r="C10" s="41" t="s">
        <v>68</v>
      </c>
      <c r="D10" s="40" t="n">
        <v>0</v>
      </c>
      <c r="E10" s="46" t="s">
        <v>69</v>
      </c>
      <c r="F10" s="40" t="n">
        <v>1.104</v>
      </c>
      <c r="G10" s="43" t="s">
        <v>70</v>
      </c>
      <c r="H10" s="44" t="n">
        <v>0</v>
      </c>
    </row>
    <row r="11" customFormat="false" ht="15.75" hidden="false" customHeight="true" outlineLevel="0" collapsed="false">
      <c r="A11" s="21"/>
      <c r="B11" s="37"/>
      <c r="C11" s="41" t="s">
        <v>71</v>
      </c>
      <c r="D11" s="40" t="n">
        <v>0</v>
      </c>
      <c r="E11" s="42" t="s">
        <v>72</v>
      </c>
      <c r="F11" s="37" t="n">
        <f aca="false">SUM(F12:F21)</f>
        <v>225.13</v>
      </c>
      <c r="G11" s="43" t="s">
        <v>73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4</v>
      </c>
      <c r="D12" s="40" t="n">
        <v>0</v>
      </c>
      <c r="E12" s="48" t="s">
        <v>61</v>
      </c>
      <c r="F12" s="40" t="n">
        <v>0</v>
      </c>
      <c r="G12" s="43" t="s">
        <v>75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6</v>
      </c>
      <c r="D13" s="40" t="n">
        <v>0</v>
      </c>
      <c r="E13" s="46" t="s">
        <v>77</v>
      </c>
      <c r="F13" s="40" t="n">
        <v>225.13</v>
      </c>
      <c r="G13" s="43" t="s">
        <v>78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79</v>
      </c>
      <c r="D14" s="40" t="n">
        <v>32.97</v>
      </c>
      <c r="E14" s="42" t="s">
        <v>80</v>
      </c>
      <c r="F14" s="40" t="n">
        <v>0</v>
      </c>
      <c r="G14" s="43" t="s">
        <v>81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2</v>
      </c>
      <c r="D15" s="40" t="n">
        <v>0</v>
      </c>
      <c r="E15" s="42" t="s">
        <v>83</v>
      </c>
      <c r="F15" s="40" t="n">
        <v>0</v>
      </c>
      <c r="G15" s="43" t="s">
        <v>84</v>
      </c>
      <c r="H15" s="44" t="n">
        <v>1.104</v>
      </c>
    </row>
    <row r="16" customFormat="false" ht="15.75" hidden="false" customHeight="true" outlineLevel="0" collapsed="false">
      <c r="A16" s="21"/>
      <c r="B16" s="37"/>
      <c r="C16" s="41" t="s">
        <v>85</v>
      </c>
      <c r="D16" s="40" t="n">
        <v>6.3942</v>
      </c>
      <c r="E16" s="42" t="s">
        <v>86</v>
      </c>
      <c r="F16" s="40" t="n">
        <v>0</v>
      </c>
      <c r="G16" s="43" t="s">
        <v>87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8</v>
      </c>
      <c r="D17" s="40" t="n">
        <v>0</v>
      </c>
      <c r="E17" s="42" t="s">
        <v>89</v>
      </c>
      <c r="F17" s="40" t="n">
        <v>0</v>
      </c>
      <c r="G17" s="43" t="s">
        <v>90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1</v>
      </c>
      <c r="D18" s="40" t="n">
        <v>0</v>
      </c>
      <c r="E18" s="49" t="s">
        <v>92</v>
      </c>
      <c r="F18" s="40" t="n">
        <v>0</v>
      </c>
      <c r="G18" s="50" t="s">
        <v>93</v>
      </c>
      <c r="H18" s="51"/>
    </row>
    <row r="19" customFormat="false" ht="15.75" hidden="false" customHeight="true" outlineLevel="0" collapsed="false">
      <c r="A19" s="52"/>
      <c r="B19" s="35"/>
      <c r="C19" s="41" t="s">
        <v>94</v>
      </c>
      <c r="D19" s="40" t="n">
        <v>0</v>
      </c>
      <c r="E19" s="49" t="s">
        <v>95</v>
      </c>
      <c r="F19" s="40" t="n">
        <v>0</v>
      </c>
      <c r="G19" s="50" t="s">
        <v>96</v>
      </c>
      <c r="H19" s="53"/>
    </row>
    <row r="20" customFormat="false" ht="15.75" hidden="false" customHeight="true" outlineLevel="0" collapsed="false">
      <c r="A20" s="52"/>
      <c r="B20" s="35"/>
      <c r="C20" s="54" t="s">
        <v>97</v>
      </c>
      <c r="D20" s="40" t="n">
        <v>0</v>
      </c>
      <c r="E20" s="49" t="s">
        <v>98</v>
      </c>
      <c r="F20" s="40" t="n">
        <v>0</v>
      </c>
      <c r="G20" s="50" t="s">
        <v>99</v>
      </c>
      <c r="H20" s="38"/>
    </row>
    <row r="21" customFormat="false" ht="15.75" hidden="false" customHeight="true" outlineLevel="0" collapsed="false">
      <c r="A21" s="52"/>
      <c r="B21" s="35"/>
      <c r="C21" s="41" t="s">
        <v>100</v>
      </c>
      <c r="D21" s="40" t="n">
        <v>0</v>
      </c>
      <c r="E21" s="48" t="s">
        <v>101</v>
      </c>
      <c r="F21" s="40" t="n">
        <v>0</v>
      </c>
      <c r="G21" s="43" t="s">
        <v>102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3</v>
      </c>
      <c r="D22" s="40" t="n">
        <v>0</v>
      </c>
      <c r="E22" s="21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4</v>
      </c>
      <c r="D23" s="40" t="n">
        <v>0</v>
      </c>
      <c r="E23" s="21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5</v>
      </c>
      <c r="D24" s="40" t="n">
        <v>0</v>
      </c>
      <c r="E24" s="21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6</v>
      </c>
      <c r="D25" s="40" t="n">
        <v>0</v>
      </c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7</v>
      </c>
      <c r="D26" s="40" t="n">
        <v>11.1612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8</v>
      </c>
      <c r="D27" s="40" t="n">
        <v>0</v>
      </c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09</v>
      </c>
      <c r="D28" s="40" t="n">
        <v>0</v>
      </c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10</v>
      </c>
      <c r="D29" s="40" t="n">
        <v>0</v>
      </c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1</v>
      </c>
      <c r="D30" s="40" t="n">
        <v>0</v>
      </c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2</v>
      </c>
      <c r="D31" s="40" t="n">
        <v>0</v>
      </c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3</v>
      </c>
      <c r="D32" s="40" t="n">
        <v>0</v>
      </c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4</v>
      </c>
      <c r="D33" s="40" t="n">
        <v>0</v>
      </c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5</v>
      </c>
      <c r="D34" s="40" t="n">
        <v>0</v>
      </c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6</v>
      </c>
      <c r="D35" s="40" t="n">
        <v>0</v>
      </c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7</v>
      </c>
      <c r="B37" s="35" t="n">
        <f aca="false">SUM(B6)</f>
        <v>400.821972</v>
      </c>
      <c r="C37" s="59" t="s">
        <v>118</v>
      </c>
      <c r="D37" s="35" t="n">
        <f aca="false">SUM(D6)</f>
        <v>400.8273</v>
      </c>
      <c r="E37" s="59" t="s">
        <v>118</v>
      </c>
      <c r="F37" s="35" t="n">
        <f aca="false">SUM(F6)</f>
        <v>400.821972</v>
      </c>
      <c r="G37" s="59" t="s">
        <v>118</v>
      </c>
      <c r="H37" s="53" t="n">
        <f aca="false">SUM(H7:H21)</f>
        <v>400.821972</v>
      </c>
    </row>
    <row r="38" customFormat="false" ht="18" hidden="false" customHeight="true" outlineLevel="0" collapsed="false">
      <c r="A38" s="60" t="s">
        <v>119</v>
      </c>
      <c r="B38" s="35"/>
      <c r="C38" s="61" t="s">
        <v>120</v>
      </c>
      <c r="D38" s="35"/>
      <c r="E38" s="62" t="s">
        <v>120</v>
      </c>
      <c r="F38" s="35"/>
      <c r="G38" s="62" t="s">
        <v>120</v>
      </c>
      <c r="H38" s="53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1</v>
      </c>
      <c r="B41" s="35" t="n">
        <f aca="false">SUM(B6)</f>
        <v>400.821972</v>
      </c>
      <c r="C41" s="59" t="s">
        <v>122</v>
      </c>
      <c r="D41" s="35" t="n">
        <f aca="false">SUM(D6)</f>
        <v>400.8273</v>
      </c>
      <c r="E41" s="30" t="s">
        <v>122</v>
      </c>
      <c r="F41" s="35" t="n">
        <f aca="false">SUM(F6)</f>
        <v>400.821972</v>
      </c>
      <c r="G41" s="30" t="s">
        <v>122</v>
      </c>
      <c r="H41" s="53" t="n">
        <f aca="false">SUM(H37:H38)</f>
        <v>400.8219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3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6</v>
      </c>
    </row>
    <row r="4" customFormat="false" ht="15.75" hidden="false" customHeight="true" outlineLevel="0" collapsed="false">
      <c r="A4" s="71" t="s">
        <v>125</v>
      </c>
      <c r="B4" s="72" t="s">
        <v>126</v>
      </c>
      <c r="C4" s="73" t="s">
        <v>127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8</v>
      </c>
      <c r="D5" s="75" t="s">
        <v>129</v>
      </c>
      <c r="E5" s="76" t="s">
        <v>130</v>
      </c>
      <c r="F5" s="77" t="s">
        <v>131</v>
      </c>
      <c r="G5" s="78" t="s">
        <v>132</v>
      </c>
      <c r="H5" s="77" t="s">
        <v>119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3</v>
      </c>
      <c r="B7" s="80" t="s">
        <v>133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8</v>
      </c>
      <c r="C8" s="87" t="n">
        <v>400.821972</v>
      </c>
      <c r="D8" s="87" t="n">
        <v>400.821972</v>
      </c>
      <c r="E8" s="87" t="n">
        <v>0</v>
      </c>
      <c r="F8" s="87" t="n">
        <v>0</v>
      </c>
      <c r="G8" s="87" t="n">
        <v>0</v>
      </c>
      <c r="H8" s="40" t="n">
        <v>0</v>
      </c>
    </row>
    <row r="9" customFormat="false" ht="21.75" hidden="false" customHeight="true" outlineLevel="0" collapsed="false">
      <c r="A9" s="85"/>
      <c r="B9" s="86" t="s">
        <v>134</v>
      </c>
      <c r="C9" s="87" t="n">
        <v>400.821972</v>
      </c>
      <c r="D9" s="87" t="n">
        <v>400.821972</v>
      </c>
      <c r="E9" s="87" t="n">
        <v>0</v>
      </c>
      <c r="F9" s="87" t="n">
        <v>0</v>
      </c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5</v>
      </c>
      <c r="B10" s="86" t="s">
        <v>136</v>
      </c>
      <c r="C10" s="87" t="n">
        <v>400.821972</v>
      </c>
      <c r="D10" s="87" t="n">
        <v>400.821972</v>
      </c>
      <c r="E10" s="87" t="n">
        <v>0</v>
      </c>
      <c r="F10" s="87" t="n">
        <v>0</v>
      </c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7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21" hidden="false" customHeight="true" outlineLevel="0" collapsed="false">
      <c r="A4" s="71" t="s">
        <v>125</v>
      </c>
      <c r="B4" s="72" t="s">
        <v>126</v>
      </c>
      <c r="C4" s="73" t="s">
        <v>127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8</v>
      </c>
      <c r="D5" s="75" t="s">
        <v>129</v>
      </c>
      <c r="E5" s="76" t="s">
        <v>130</v>
      </c>
      <c r="F5" s="77" t="s">
        <v>131</v>
      </c>
      <c r="G5" s="78" t="s">
        <v>132</v>
      </c>
      <c r="H5" s="77" t="s">
        <v>11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3</v>
      </c>
      <c r="B7" s="80" t="s">
        <v>133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28</v>
      </c>
      <c r="C8" s="87" t="n">
        <v>400.821972</v>
      </c>
      <c r="D8" s="87" t="n">
        <v>400.821972</v>
      </c>
      <c r="E8" s="87" t="n">
        <v>0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4</v>
      </c>
      <c r="C9" s="87" t="n">
        <v>400.821972</v>
      </c>
      <c r="D9" s="87" t="n">
        <v>400.821972</v>
      </c>
      <c r="E9" s="87" t="n">
        <v>0</v>
      </c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5</v>
      </c>
      <c r="B10" s="86" t="s">
        <v>136</v>
      </c>
      <c r="C10" s="87" t="n">
        <v>400.821972</v>
      </c>
      <c r="D10" s="87" t="n">
        <v>400.821972</v>
      </c>
      <c r="E10" s="87" t="n">
        <v>0</v>
      </c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39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6</v>
      </c>
    </row>
    <row r="4" customFormat="false" ht="26.25" hidden="false" customHeight="true" outlineLevel="0" collapsed="false">
      <c r="A4" s="29" t="s">
        <v>141</v>
      </c>
      <c r="B4" s="29"/>
      <c r="C4" s="30" t="s">
        <v>142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9</v>
      </c>
      <c r="B5" s="30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33" t="s">
        <v>53</v>
      </c>
      <c r="H5" s="32" t="s">
        <v>50</v>
      </c>
    </row>
    <row r="6" customFormat="false" ht="18" hidden="false" customHeight="true" outlineLevel="0" collapsed="false">
      <c r="A6" s="34" t="s">
        <v>143</v>
      </c>
      <c r="B6" s="35" t="n">
        <f aca="false">SUM(B7:B8)</f>
        <v>400.821972</v>
      </c>
      <c r="C6" s="36" t="s">
        <v>143</v>
      </c>
      <c r="D6" s="35" t="n">
        <f aca="false">SUM(D7:D35)</f>
        <v>400.8273</v>
      </c>
      <c r="E6" s="34" t="s">
        <v>143</v>
      </c>
      <c r="F6" s="35" t="n">
        <f aca="false">SUM(F7,F11)</f>
        <v>400.821972</v>
      </c>
      <c r="G6" s="34" t="s">
        <v>143</v>
      </c>
      <c r="H6" s="89" t="n">
        <f aca="false">SUM(H7:H21)</f>
        <v>400.821972</v>
      </c>
    </row>
    <row r="7" customFormat="false" ht="15.75" hidden="false" customHeight="true" outlineLevel="0" collapsed="false">
      <c r="A7" s="39" t="s">
        <v>55</v>
      </c>
      <c r="B7" s="40" t="n">
        <v>400.821972</v>
      </c>
      <c r="C7" s="41" t="s">
        <v>56</v>
      </c>
      <c r="D7" s="40" t="n">
        <v>350.3019</v>
      </c>
      <c r="E7" s="42" t="s">
        <v>57</v>
      </c>
      <c r="F7" s="35" t="n">
        <f aca="false">SUM(F8:F10)</f>
        <v>175.691972</v>
      </c>
      <c r="G7" s="43" t="s">
        <v>58</v>
      </c>
      <c r="H7" s="44" t="n">
        <v>164.067972</v>
      </c>
    </row>
    <row r="8" customFormat="false" ht="15.75" hidden="false" customHeight="true" outlineLevel="0" collapsed="false">
      <c r="A8" s="45" t="s">
        <v>59</v>
      </c>
      <c r="B8" s="40" t="n">
        <v>0</v>
      </c>
      <c r="C8" s="41" t="s">
        <v>60</v>
      </c>
      <c r="D8" s="40" t="n">
        <v>0</v>
      </c>
      <c r="E8" s="46" t="s">
        <v>61</v>
      </c>
      <c r="F8" s="40" t="n">
        <v>164.067972</v>
      </c>
      <c r="G8" s="43" t="s">
        <v>62</v>
      </c>
      <c r="H8" s="44" t="n">
        <v>235.65</v>
      </c>
    </row>
    <row r="9" customFormat="false" ht="15.75" hidden="false" customHeight="true" outlineLevel="0" collapsed="false">
      <c r="A9" s="45" t="s">
        <v>63</v>
      </c>
      <c r="B9" s="37"/>
      <c r="C9" s="41" t="s">
        <v>64</v>
      </c>
      <c r="D9" s="40" t="n">
        <v>0</v>
      </c>
      <c r="E9" s="46" t="s">
        <v>65</v>
      </c>
      <c r="F9" s="40" t="n">
        <v>10.52</v>
      </c>
      <c r="G9" s="43" t="s">
        <v>66</v>
      </c>
      <c r="H9" s="40" t="n">
        <v>0</v>
      </c>
    </row>
    <row r="10" customFormat="false" ht="15.75" hidden="false" customHeight="true" outlineLevel="0" collapsed="false">
      <c r="A10" s="21"/>
      <c r="B10" s="21"/>
      <c r="C10" s="41" t="s">
        <v>68</v>
      </c>
      <c r="D10" s="40" t="n">
        <v>0</v>
      </c>
      <c r="E10" s="46" t="s">
        <v>69</v>
      </c>
      <c r="F10" s="40" t="n">
        <v>1.104</v>
      </c>
      <c r="G10" s="43" t="s">
        <v>70</v>
      </c>
      <c r="H10" s="90" t="n">
        <v>0</v>
      </c>
    </row>
    <row r="11" customFormat="false" ht="15.75" hidden="false" customHeight="true" outlineLevel="0" collapsed="false">
      <c r="A11" s="21"/>
      <c r="B11" s="37"/>
      <c r="C11" s="41" t="s">
        <v>71</v>
      </c>
      <c r="D11" s="40" t="n">
        <v>0</v>
      </c>
      <c r="E11" s="42" t="s">
        <v>72</v>
      </c>
      <c r="F11" s="37" t="n">
        <f aca="false">SUM(F12:F21)</f>
        <v>225.13</v>
      </c>
      <c r="G11" s="43" t="s">
        <v>73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4</v>
      </c>
      <c r="D12" s="40" t="n">
        <v>0</v>
      </c>
      <c r="E12" s="48" t="s">
        <v>61</v>
      </c>
      <c r="F12" s="40" t="n">
        <v>0</v>
      </c>
      <c r="G12" s="43" t="s">
        <v>75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6</v>
      </c>
      <c r="D13" s="40" t="n">
        <v>0</v>
      </c>
      <c r="E13" s="46" t="s">
        <v>77</v>
      </c>
      <c r="F13" s="40" t="n">
        <v>225.13</v>
      </c>
      <c r="G13" s="43" t="s">
        <v>78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79</v>
      </c>
      <c r="D14" s="40" t="n">
        <v>32.97</v>
      </c>
      <c r="E14" s="42" t="s">
        <v>80</v>
      </c>
      <c r="F14" s="40" t="n">
        <v>0</v>
      </c>
      <c r="G14" s="43" t="s">
        <v>81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2</v>
      </c>
      <c r="D15" s="40" t="n">
        <v>0</v>
      </c>
      <c r="E15" s="42" t="s">
        <v>83</v>
      </c>
      <c r="F15" s="40" t="n">
        <v>0</v>
      </c>
      <c r="G15" s="43" t="s">
        <v>84</v>
      </c>
      <c r="H15" s="44" t="n">
        <v>1.104</v>
      </c>
    </row>
    <row r="16" customFormat="false" ht="15.75" hidden="false" customHeight="true" outlineLevel="0" collapsed="false">
      <c r="A16" s="21"/>
      <c r="B16" s="37"/>
      <c r="C16" s="41" t="s">
        <v>85</v>
      </c>
      <c r="D16" s="40" t="n">
        <v>6.3942</v>
      </c>
      <c r="E16" s="42" t="s">
        <v>86</v>
      </c>
      <c r="F16" s="40" t="n">
        <v>0</v>
      </c>
      <c r="G16" s="43" t="s">
        <v>87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8</v>
      </c>
      <c r="D17" s="40" t="n">
        <v>0</v>
      </c>
      <c r="E17" s="42" t="s">
        <v>89</v>
      </c>
      <c r="F17" s="40" t="n">
        <v>0</v>
      </c>
      <c r="G17" s="43" t="s">
        <v>90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1</v>
      </c>
      <c r="D18" s="40" t="n">
        <v>0</v>
      </c>
      <c r="E18" s="49" t="s">
        <v>92</v>
      </c>
      <c r="F18" s="40" t="n">
        <v>0</v>
      </c>
      <c r="G18" s="50" t="s">
        <v>93</v>
      </c>
      <c r="H18" s="51"/>
    </row>
    <row r="19" customFormat="false" ht="15.75" hidden="false" customHeight="true" outlineLevel="0" collapsed="false">
      <c r="A19" s="52"/>
      <c r="B19" s="35"/>
      <c r="C19" s="41" t="s">
        <v>94</v>
      </c>
      <c r="D19" s="40" t="n">
        <v>0</v>
      </c>
      <c r="E19" s="49" t="s">
        <v>95</v>
      </c>
      <c r="F19" s="40" t="n">
        <v>0</v>
      </c>
      <c r="G19" s="50" t="s">
        <v>96</v>
      </c>
      <c r="H19" s="53"/>
    </row>
    <row r="20" customFormat="false" ht="15.75" hidden="false" customHeight="true" outlineLevel="0" collapsed="false">
      <c r="A20" s="52"/>
      <c r="B20" s="35"/>
      <c r="C20" s="54" t="s">
        <v>97</v>
      </c>
      <c r="D20" s="40" t="n">
        <v>0</v>
      </c>
      <c r="E20" s="49" t="s">
        <v>98</v>
      </c>
      <c r="F20" s="40" t="n">
        <v>0</v>
      </c>
      <c r="G20" s="50" t="s">
        <v>99</v>
      </c>
      <c r="H20" s="38"/>
    </row>
    <row r="21" customFormat="false" ht="15.75" hidden="false" customHeight="true" outlineLevel="0" collapsed="false">
      <c r="A21" s="52"/>
      <c r="B21" s="37"/>
      <c r="C21" s="41" t="s">
        <v>100</v>
      </c>
      <c r="D21" s="40" t="n">
        <v>0</v>
      </c>
      <c r="E21" s="48" t="s">
        <v>101</v>
      </c>
      <c r="F21" s="40" t="n">
        <v>0</v>
      </c>
      <c r="G21" s="43" t="s">
        <v>102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3</v>
      </c>
      <c r="D22" s="40" t="n">
        <v>0</v>
      </c>
      <c r="E22" s="21"/>
      <c r="F22" s="37"/>
      <c r="G22" s="55"/>
      <c r="H22" s="91"/>
    </row>
    <row r="23" customFormat="false" ht="15.75" hidden="false" customHeight="true" outlineLevel="0" collapsed="false">
      <c r="A23" s="52"/>
      <c r="B23" s="37"/>
      <c r="C23" s="41" t="s">
        <v>104</v>
      </c>
      <c r="D23" s="40" t="n">
        <v>0</v>
      </c>
      <c r="E23" s="21"/>
      <c r="F23" s="35"/>
      <c r="G23" s="55"/>
      <c r="H23" s="92"/>
    </row>
    <row r="24" customFormat="false" ht="18" hidden="false" customHeight="true" outlineLevel="0" collapsed="false">
      <c r="A24" s="52"/>
      <c r="B24" s="37"/>
      <c r="C24" s="41" t="s">
        <v>105</v>
      </c>
      <c r="D24" s="40" t="n">
        <v>0</v>
      </c>
      <c r="E24" s="21"/>
      <c r="F24" s="35"/>
      <c r="G24" s="55"/>
      <c r="H24" s="92"/>
    </row>
    <row r="25" customFormat="false" ht="15.75" hidden="false" customHeight="true" outlineLevel="0" collapsed="false">
      <c r="A25" s="49"/>
      <c r="B25" s="37"/>
      <c r="C25" s="41" t="s">
        <v>106</v>
      </c>
      <c r="D25" s="40" t="n">
        <v>0</v>
      </c>
      <c r="E25" s="56"/>
      <c r="F25" s="35"/>
      <c r="G25" s="55"/>
      <c r="H25" s="92"/>
    </row>
    <row r="26" customFormat="false" ht="15.75" hidden="false" customHeight="true" outlineLevel="0" collapsed="false">
      <c r="A26" s="49"/>
      <c r="B26" s="35"/>
      <c r="C26" s="47" t="s">
        <v>107</v>
      </c>
      <c r="D26" s="40" t="n">
        <v>11.1612</v>
      </c>
      <c r="E26" s="52"/>
      <c r="F26" s="37"/>
      <c r="G26" s="55"/>
      <c r="H26" s="92"/>
    </row>
    <row r="27" customFormat="false" ht="15.75" hidden="false" customHeight="true" outlineLevel="0" collapsed="false">
      <c r="A27" s="49"/>
      <c r="B27" s="35"/>
      <c r="C27" s="41" t="s">
        <v>108</v>
      </c>
      <c r="D27" s="40" t="n">
        <v>0</v>
      </c>
      <c r="E27" s="52"/>
      <c r="F27" s="35"/>
      <c r="G27" s="55"/>
      <c r="H27" s="92"/>
    </row>
    <row r="28" customFormat="false" ht="18" hidden="false" customHeight="true" outlineLevel="0" collapsed="false">
      <c r="A28" s="49"/>
      <c r="B28" s="35"/>
      <c r="C28" s="41" t="s">
        <v>109</v>
      </c>
      <c r="D28" s="44" t="n">
        <v>0</v>
      </c>
      <c r="E28" s="52"/>
      <c r="F28" s="35"/>
      <c r="G28" s="55"/>
      <c r="H28" s="92"/>
    </row>
    <row r="29" customFormat="false" ht="13.5" hidden="false" customHeight="true" outlineLevel="0" collapsed="false">
      <c r="A29" s="49"/>
      <c r="B29" s="35"/>
      <c r="C29" s="93" t="s">
        <v>110</v>
      </c>
      <c r="D29" s="40" t="n">
        <v>0</v>
      </c>
      <c r="E29" s="52"/>
      <c r="F29" s="35"/>
      <c r="G29" s="55"/>
      <c r="H29" s="92"/>
    </row>
    <row r="30" customFormat="false" ht="15.75" hidden="false" customHeight="true" outlineLevel="0" collapsed="false">
      <c r="A30" s="49"/>
      <c r="B30" s="35"/>
      <c r="C30" s="41" t="s">
        <v>111</v>
      </c>
      <c r="D30" s="94" t="n">
        <v>0</v>
      </c>
      <c r="E30" s="52"/>
      <c r="F30" s="35"/>
      <c r="G30" s="55"/>
      <c r="H30" s="92"/>
    </row>
    <row r="31" customFormat="false" ht="15.75" hidden="false" customHeight="true" outlineLevel="0" collapsed="false">
      <c r="A31" s="49"/>
      <c r="B31" s="37"/>
      <c r="C31" s="41" t="s">
        <v>112</v>
      </c>
      <c r="D31" s="40" t="n">
        <v>0</v>
      </c>
      <c r="E31" s="52"/>
      <c r="F31" s="35"/>
      <c r="G31" s="55"/>
      <c r="H31" s="92"/>
    </row>
    <row r="32" customFormat="false" ht="15.75" hidden="false" customHeight="true" outlineLevel="0" collapsed="false">
      <c r="A32" s="49"/>
      <c r="B32" s="35"/>
      <c r="C32" s="41" t="s">
        <v>113</v>
      </c>
      <c r="D32" s="40" t="n">
        <v>0</v>
      </c>
      <c r="E32" s="57"/>
      <c r="F32" s="35"/>
      <c r="G32" s="55"/>
      <c r="H32" s="92"/>
    </row>
    <row r="33" customFormat="false" ht="18" hidden="false" customHeight="true" outlineLevel="0" collapsed="false">
      <c r="A33" s="49"/>
      <c r="B33" s="35"/>
      <c r="C33" s="41" t="s">
        <v>114</v>
      </c>
      <c r="D33" s="40" t="n">
        <v>0</v>
      </c>
      <c r="E33" s="57"/>
      <c r="F33" s="35"/>
      <c r="G33" s="55"/>
      <c r="H33" s="92"/>
    </row>
    <row r="34" customFormat="false" ht="18" hidden="false" customHeight="true" outlineLevel="0" collapsed="false">
      <c r="A34" s="49"/>
      <c r="B34" s="35"/>
      <c r="C34" s="41" t="s">
        <v>115</v>
      </c>
      <c r="D34" s="40" t="n">
        <v>0</v>
      </c>
      <c r="E34" s="57"/>
      <c r="F34" s="35"/>
      <c r="G34" s="55"/>
      <c r="H34" s="92"/>
    </row>
    <row r="35" customFormat="false" ht="18" hidden="false" customHeight="true" outlineLevel="0" collapsed="false">
      <c r="A35" s="49"/>
      <c r="B35" s="35"/>
      <c r="C35" s="58" t="s">
        <v>116</v>
      </c>
      <c r="D35" s="40" t="n">
        <v>0</v>
      </c>
      <c r="E35" s="57"/>
      <c r="F35" s="35"/>
      <c r="G35" s="55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2"/>
    </row>
    <row r="37" customFormat="false" ht="18" hidden="false" customHeight="true" outlineLevel="0" collapsed="false">
      <c r="A37" s="30" t="s">
        <v>117</v>
      </c>
      <c r="B37" s="35" t="n">
        <f aca="false">SUM(B6)</f>
        <v>400.821972</v>
      </c>
      <c r="C37" s="59" t="s">
        <v>118</v>
      </c>
      <c r="D37" s="35" t="n">
        <f aca="false">SUM(D6)</f>
        <v>400.8273</v>
      </c>
      <c r="E37" s="59" t="s">
        <v>118</v>
      </c>
      <c r="F37" s="35" t="n">
        <f aca="false">SUM(F6)</f>
        <v>400.821972</v>
      </c>
      <c r="G37" s="59" t="s">
        <v>118</v>
      </c>
      <c r="H37" s="92" t="n">
        <f aca="false">SUM(H7:H21)</f>
        <v>400.821972</v>
      </c>
    </row>
    <row r="38" customFormat="false" ht="18" hidden="false" customHeight="true" outlineLevel="0" collapsed="false">
      <c r="A38" s="60" t="s">
        <v>119</v>
      </c>
      <c r="B38" s="35"/>
      <c r="C38" s="61" t="s">
        <v>120</v>
      </c>
      <c r="D38" s="35"/>
      <c r="E38" s="62" t="s">
        <v>120</v>
      </c>
      <c r="F38" s="35"/>
      <c r="G38" s="62" t="s">
        <v>120</v>
      </c>
      <c r="H38" s="92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2"/>
    </row>
    <row r="41" customFormat="false" ht="15.75" hidden="false" customHeight="true" outlineLevel="0" collapsed="false">
      <c r="A41" s="30" t="s">
        <v>121</v>
      </c>
      <c r="B41" s="35" t="n">
        <f aca="false">SUM(B6)</f>
        <v>400.821972</v>
      </c>
      <c r="C41" s="59" t="s">
        <v>122</v>
      </c>
      <c r="D41" s="35" t="n">
        <f aca="false">SUM(D6)</f>
        <v>400.8273</v>
      </c>
      <c r="E41" s="30" t="s">
        <v>122</v>
      </c>
      <c r="F41" s="35" t="n">
        <f aca="false">SUM(F6)</f>
        <v>400.821972</v>
      </c>
      <c r="G41" s="55"/>
      <c r="H41" s="92" t="n">
        <f aca="false">SUM(H37:H38)</f>
        <v>400.8219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4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6</v>
      </c>
    </row>
    <row r="4" s="22" customFormat="true" ht="30" hidden="false" customHeight="true" outlineLevel="0" collapsed="false">
      <c r="A4" s="103" t="s">
        <v>147</v>
      </c>
      <c r="B4" s="104" t="s">
        <v>148</v>
      </c>
      <c r="C4" s="105" t="s">
        <v>149</v>
      </c>
      <c r="D4" s="106" t="s">
        <v>150</v>
      </c>
      <c r="E4" s="106" t="s">
        <v>151</v>
      </c>
      <c r="F4" s="107" t="s">
        <v>152</v>
      </c>
      <c r="G4" s="108" t="s">
        <v>153</v>
      </c>
    </row>
    <row r="5" s="22" customFormat="true" ht="18" hidden="false" customHeight="true" outlineLevel="0" collapsed="false">
      <c r="A5" s="109" t="s">
        <v>133</v>
      </c>
      <c r="B5" s="109" t="s">
        <v>133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3</v>
      </c>
    </row>
    <row r="6" customFormat="false" ht="23.25" hidden="false" customHeight="true" outlineLevel="0" collapsed="false">
      <c r="A6" s="86"/>
      <c r="B6" s="86" t="s">
        <v>128</v>
      </c>
      <c r="C6" s="40" t="n">
        <v>400.821972</v>
      </c>
      <c r="D6" s="40" t="n">
        <v>165.171972</v>
      </c>
      <c r="E6" s="40" t="n">
        <v>10.52</v>
      </c>
      <c r="F6" s="40" t="n">
        <v>225.13</v>
      </c>
      <c r="G6" s="40" t="n">
        <v>0</v>
      </c>
    </row>
    <row r="7" customFormat="false" ht="23.25" hidden="false" customHeight="true" outlineLevel="0" collapsed="false">
      <c r="A7" s="114" t="s">
        <v>154</v>
      </c>
      <c r="B7" s="86" t="s">
        <v>155</v>
      </c>
      <c r="C7" s="40" t="n">
        <v>350.3019</v>
      </c>
      <c r="D7" s="40" t="n">
        <v>114.6519</v>
      </c>
      <c r="E7" s="40" t="n">
        <v>10.52</v>
      </c>
      <c r="F7" s="40" t="n">
        <v>225.13</v>
      </c>
      <c r="G7" s="40" t="n">
        <v>0</v>
      </c>
    </row>
    <row r="8" customFormat="false" ht="23.25" hidden="false" customHeight="true" outlineLevel="0" collapsed="false">
      <c r="A8" s="114" t="s">
        <v>156</v>
      </c>
      <c r="B8" s="86" t="s">
        <v>157</v>
      </c>
      <c r="C8" s="40" t="n">
        <v>350.3019</v>
      </c>
      <c r="D8" s="40" t="n">
        <v>114.6519</v>
      </c>
      <c r="E8" s="40" t="n">
        <v>10.52</v>
      </c>
      <c r="F8" s="40" t="n">
        <v>225.13</v>
      </c>
      <c r="G8" s="40" t="n">
        <v>0</v>
      </c>
    </row>
    <row r="9" customFormat="false" ht="23.25" hidden="false" customHeight="true" outlineLevel="0" collapsed="false">
      <c r="A9" s="114" t="s">
        <v>158</v>
      </c>
      <c r="B9" s="86" t="s">
        <v>159</v>
      </c>
      <c r="C9" s="40" t="n">
        <v>159.4919</v>
      </c>
      <c r="D9" s="40" t="n">
        <v>114.6519</v>
      </c>
      <c r="E9" s="40" t="n">
        <v>10.52</v>
      </c>
      <c r="F9" s="40" t="n">
        <v>34.32</v>
      </c>
      <c r="G9" s="40" t="n">
        <v>0</v>
      </c>
    </row>
    <row r="10" customFormat="false" ht="23.25" hidden="false" customHeight="true" outlineLevel="0" collapsed="false">
      <c r="A10" s="114" t="s">
        <v>160</v>
      </c>
      <c r="B10" s="86" t="s">
        <v>161</v>
      </c>
      <c r="C10" s="40" t="n">
        <v>190.81</v>
      </c>
      <c r="D10" s="40" t="n">
        <v>0</v>
      </c>
      <c r="E10" s="40" t="n">
        <v>0</v>
      </c>
      <c r="F10" s="40" t="n">
        <v>190.81</v>
      </c>
      <c r="G10" s="40" t="n">
        <v>0</v>
      </c>
    </row>
    <row r="11" customFormat="false" ht="23.25" hidden="false" customHeight="true" outlineLevel="0" collapsed="false">
      <c r="A11" s="114" t="s">
        <v>162</v>
      </c>
      <c r="B11" s="86" t="s">
        <v>163</v>
      </c>
      <c r="C11" s="40" t="n">
        <v>32.97</v>
      </c>
      <c r="D11" s="40" t="n">
        <v>32.97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4" t="s">
        <v>164</v>
      </c>
      <c r="B12" s="86" t="s">
        <v>165</v>
      </c>
      <c r="C12" s="40" t="n">
        <v>32.97</v>
      </c>
      <c r="D12" s="40" t="n">
        <v>32.97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4" t="s">
        <v>166</v>
      </c>
      <c r="B13" s="86" t="s">
        <v>167</v>
      </c>
      <c r="C13" s="40" t="n">
        <v>23.546196</v>
      </c>
      <c r="D13" s="40" t="n">
        <v>23.546196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4" t="s">
        <v>168</v>
      </c>
      <c r="B14" s="86" t="s">
        <v>169</v>
      </c>
      <c r="C14" s="40" t="n">
        <v>9.418476</v>
      </c>
      <c r="D14" s="40" t="n">
        <v>9.418476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4" t="s">
        <v>170</v>
      </c>
      <c r="B15" s="86" t="s">
        <v>171</v>
      </c>
      <c r="C15" s="40" t="n">
        <v>6.3942</v>
      </c>
      <c r="D15" s="40" t="n">
        <v>6.3942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4" t="s">
        <v>172</v>
      </c>
      <c r="B16" s="86" t="s">
        <v>173</v>
      </c>
      <c r="C16" s="40" t="n">
        <v>6.3942</v>
      </c>
      <c r="D16" s="40" t="n">
        <v>6.3942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4" t="s">
        <v>174</v>
      </c>
      <c r="B17" s="86" t="s">
        <v>175</v>
      </c>
      <c r="C17" s="40" t="n">
        <v>6.3942</v>
      </c>
      <c r="D17" s="40" t="n">
        <v>6.3942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4" t="s">
        <v>176</v>
      </c>
      <c r="B18" s="86" t="s">
        <v>177</v>
      </c>
      <c r="C18" s="40" t="n">
        <v>11.1612</v>
      </c>
      <c r="D18" s="40" t="n">
        <v>11.1612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4" t="s">
        <v>178</v>
      </c>
      <c r="B19" s="86" t="s">
        <v>179</v>
      </c>
      <c r="C19" s="40" t="n">
        <v>11.1612</v>
      </c>
      <c r="D19" s="40" t="n">
        <v>11.1612</v>
      </c>
      <c r="E19" s="40" t="n">
        <v>0</v>
      </c>
      <c r="F19" s="40" t="n">
        <v>0</v>
      </c>
      <c r="G19" s="40" t="n">
        <v>0</v>
      </c>
    </row>
    <row r="20" customFormat="false" ht="23.25" hidden="false" customHeight="true" outlineLevel="0" collapsed="false">
      <c r="A20" s="114" t="s">
        <v>180</v>
      </c>
      <c r="B20" s="86" t="s">
        <v>181</v>
      </c>
      <c r="C20" s="40" t="n">
        <v>11.1612</v>
      </c>
      <c r="D20" s="40" t="n">
        <v>11.1612</v>
      </c>
      <c r="E20" s="40" t="n">
        <v>0</v>
      </c>
      <c r="F20" s="40" t="n">
        <v>0</v>
      </c>
      <c r="G20" s="40" t="n">
        <v>0</v>
      </c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2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3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6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84</v>
      </c>
      <c r="B4" s="103" t="s">
        <v>185</v>
      </c>
      <c r="C4" s="103" t="s">
        <v>186</v>
      </c>
      <c r="D4" s="103" t="s">
        <v>187</v>
      </c>
      <c r="E4" s="103" t="s">
        <v>149</v>
      </c>
      <c r="F4" s="106" t="s">
        <v>150</v>
      </c>
      <c r="G4" s="107" t="s">
        <v>151</v>
      </c>
      <c r="H4" s="115" t="s">
        <v>152</v>
      </c>
      <c r="I4" s="108" t="s">
        <v>153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6" t="s">
        <v>133</v>
      </c>
      <c r="B5" s="116" t="s">
        <v>133</v>
      </c>
      <c r="C5" s="116" t="s">
        <v>133</v>
      </c>
      <c r="D5" s="116" t="s">
        <v>133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3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86" t="s">
        <v>128</v>
      </c>
      <c r="C6" s="114"/>
      <c r="D6" s="114"/>
      <c r="E6" s="87" t="n">
        <v>400.821972</v>
      </c>
      <c r="F6" s="87" t="n">
        <v>165.171972</v>
      </c>
      <c r="G6" s="87" t="n">
        <v>10.52</v>
      </c>
      <c r="H6" s="87" t="n">
        <v>225.13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 t="s">
        <v>188</v>
      </c>
      <c r="B7" s="86" t="s">
        <v>189</v>
      </c>
      <c r="C7" s="114"/>
      <c r="D7" s="114"/>
      <c r="E7" s="87" t="n">
        <v>164.067972</v>
      </c>
      <c r="F7" s="87" t="n">
        <v>164.067972</v>
      </c>
      <c r="G7" s="87" t="n">
        <v>0</v>
      </c>
      <c r="H7" s="8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s">
        <v>190</v>
      </c>
      <c r="B8" s="86" t="s">
        <v>191</v>
      </c>
      <c r="C8" s="114" t="s">
        <v>192</v>
      </c>
      <c r="D8" s="86" t="s">
        <v>193</v>
      </c>
      <c r="E8" s="87" t="n">
        <v>51.9408</v>
      </c>
      <c r="F8" s="87" t="n">
        <v>51.9408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194</v>
      </c>
      <c r="B9" s="86" t="s">
        <v>195</v>
      </c>
      <c r="C9" s="114" t="s">
        <v>192</v>
      </c>
      <c r="D9" s="86" t="s">
        <v>196</v>
      </c>
      <c r="E9" s="87" t="n">
        <v>6.137</v>
      </c>
      <c r="F9" s="87" t="n">
        <v>6.137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s">
        <v>194</v>
      </c>
      <c r="B10" s="86" t="s">
        <v>195</v>
      </c>
      <c r="C10" s="114" t="s">
        <v>192</v>
      </c>
      <c r="D10" s="86" t="s">
        <v>193</v>
      </c>
      <c r="E10" s="87" t="n">
        <v>50.2524</v>
      </c>
      <c r="F10" s="87" t="n">
        <v>50.2524</v>
      </c>
      <c r="G10" s="87" t="n">
        <v>0</v>
      </c>
      <c r="H10" s="8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 t="s">
        <v>197</v>
      </c>
      <c r="B11" s="86" t="s">
        <v>198</v>
      </c>
      <c r="C11" s="114" t="s">
        <v>192</v>
      </c>
      <c r="D11" s="86" t="s">
        <v>193</v>
      </c>
      <c r="E11" s="87" t="n">
        <v>4.3766</v>
      </c>
      <c r="F11" s="87" t="n">
        <v>4.3766</v>
      </c>
      <c r="G11" s="87" t="n">
        <v>0</v>
      </c>
      <c r="H11" s="8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199</v>
      </c>
      <c r="B12" s="86" t="s">
        <v>200</v>
      </c>
      <c r="C12" s="114" t="s">
        <v>201</v>
      </c>
      <c r="D12" s="86" t="s">
        <v>202</v>
      </c>
      <c r="E12" s="87" t="n">
        <v>23.546196</v>
      </c>
      <c r="F12" s="87" t="n">
        <v>23.546196</v>
      </c>
      <c r="G12" s="87" t="n">
        <v>0</v>
      </c>
      <c r="H12" s="8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03</v>
      </c>
      <c r="B13" s="86" t="s">
        <v>204</v>
      </c>
      <c r="C13" s="114" t="s">
        <v>201</v>
      </c>
      <c r="D13" s="86" t="s">
        <v>202</v>
      </c>
      <c r="E13" s="87" t="n">
        <v>9.418476</v>
      </c>
      <c r="F13" s="87" t="n">
        <v>9.418476</v>
      </c>
      <c r="G13" s="87" t="n">
        <v>0</v>
      </c>
      <c r="H13" s="8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s">
        <v>205</v>
      </c>
      <c r="B14" s="86" t="s">
        <v>206</v>
      </c>
      <c r="C14" s="114" t="s">
        <v>201</v>
      </c>
      <c r="D14" s="86" t="s">
        <v>202</v>
      </c>
      <c r="E14" s="87" t="n">
        <v>6.3942</v>
      </c>
      <c r="F14" s="87" t="n">
        <v>6.3942</v>
      </c>
      <c r="G14" s="87" t="n">
        <v>0</v>
      </c>
      <c r="H14" s="8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07</v>
      </c>
      <c r="B15" s="86" t="s">
        <v>208</v>
      </c>
      <c r="C15" s="114" t="s">
        <v>201</v>
      </c>
      <c r="D15" s="86" t="s">
        <v>202</v>
      </c>
      <c r="E15" s="87" t="n">
        <v>0.8411</v>
      </c>
      <c r="F15" s="87" t="n">
        <v>0.8411</v>
      </c>
      <c r="G15" s="87" t="n">
        <v>0</v>
      </c>
      <c r="H15" s="8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s">
        <v>209</v>
      </c>
      <c r="B16" s="86" t="s">
        <v>210</v>
      </c>
      <c r="C16" s="114" t="s">
        <v>211</v>
      </c>
      <c r="D16" s="86" t="s">
        <v>212</v>
      </c>
      <c r="E16" s="87" t="n">
        <v>11.1612</v>
      </c>
      <c r="F16" s="87" t="n">
        <v>11.1612</v>
      </c>
      <c r="G16" s="87" t="n">
        <v>0</v>
      </c>
      <c r="H16" s="8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13</v>
      </c>
      <c r="B17" s="86" t="s">
        <v>214</v>
      </c>
      <c r="C17" s="114"/>
      <c r="D17" s="114"/>
      <c r="E17" s="87" t="n">
        <v>235.65</v>
      </c>
      <c r="F17" s="87" t="n">
        <v>0</v>
      </c>
      <c r="G17" s="87" t="n">
        <v>10.52</v>
      </c>
      <c r="H17" s="87" t="n">
        <v>225.13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15</v>
      </c>
      <c r="B18" s="86" t="s">
        <v>216</v>
      </c>
      <c r="C18" s="114" t="s">
        <v>217</v>
      </c>
      <c r="D18" s="86" t="s">
        <v>218</v>
      </c>
      <c r="E18" s="87" t="n">
        <v>51.7</v>
      </c>
      <c r="F18" s="87" t="n">
        <v>0</v>
      </c>
      <c r="G18" s="87" t="n">
        <v>0.7</v>
      </c>
      <c r="H18" s="87" t="n">
        <v>51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s">
        <v>219</v>
      </c>
      <c r="B19" s="86" t="s">
        <v>220</v>
      </c>
      <c r="C19" s="114" t="s">
        <v>217</v>
      </c>
      <c r="D19" s="86" t="s">
        <v>218</v>
      </c>
      <c r="E19" s="87" t="n">
        <v>0.614</v>
      </c>
      <c r="F19" s="87" t="n">
        <v>0</v>
      </c>
      <c r="G19" s="87" t="n">
        <v>0.614</v>
      </c>
      <c r="H19" s="87" t="n">
        <v>0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s">
        <v>221</v>
      </c>
      <c r="B20" s="86" t="s">
        <v>222</v>
      </c>
      <c r="C20" s="114" t="s">
        <v>217</v>
      </c>
      <c r="D20" s="86" t="s">
        <v>218</v>
      </c>
      <c r="E20" s="87" t="n">
        <v>0.05</v>
      </c>
      <c r="F20" s="87" t="n">
        <v>0</v>
      </c>
      <c r="G20" s="87" t="n">
        <v>0.05</v>
      </c>
      <c r="H20" s="87" t="n">
        <v>0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23</v>
      </c>
      <c r="B21" s="86" t="s">
        <v>224</v>
      </c>
      <c r="C21" s="114" t="s">
        <v>217</v>
      </c>
      <c r="D21" s="86" t="s">
        <v>218</v>
      </c>
      <c r="E21" s="87" t="n">
        <v>3.4</v>
      </c>
      <c r="F21" s="87" t="n">
        <v>0</v>
      </c>
      <c r="G21" s="87" t="n">
        <v>0</v>
      </c>
      <c r="H21" s="87" t="n">
        <v>3.4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5" t="s">
        <v>225</v>
      </c>
      <c r="B22" s="86" t="s">
        <v>226</v>
      </c>
      <c r="C22" s="114" t="s">
        <v>217</v>
      </c>
      <c r="D22" s="86" t="s">
        <v>218</v>
      </c>
      <c r="E22" s="87" t="n">
        <v>22.8</v>
      </c>
      <c r="F22" s="87" t="n">
        <v>0</v>
      </c>
      <c r="G22" s="87" t="n">
        <v>0</v>
      </c>
      <c r="H22" s="87" t="n">
        <v>22.8</v>
      </c>
      <c r="I22" s="40" t="n">
        <v>0</v>
      </c>
    </row>
    <row r="23" customFormat="false" ht="23.25" hidden="false" customHeight="true" outlineLevel="0" collapsed="false">
      <c r="A23" s="85" t="s">
        <v>227</v>
      </c>
      <c r="B23" s="86" t="s">
        <v>228</v>
      </c>
      <c r="C23" s="114" t="s">
        <v>217</v>
      </c>
      <c r="D23" s="86" t="s">
        <v>218</v>
      </c>
      <c r="E23" s="87" t="n">
        <v>6.25</v>
      </c>
      <c r="F23" s="87" t="n">
        <v>0</v>
      </c>
      <c r="G23" s="87" t="n">
        <v>0</v>
      </c>
      <c r="H23" s="87" t="n">
        <v>6.25</v>
      </c>
      <c r="I23" s="40" t="n">
        <v>0</v>
      </c>
    </row>
    <row r="24" customFormat="false" ht="23.25" hidden="false" customHeight="true" outlineLevel="0" collapsed="false">
      <c r="A24" s="85" t="s">
        <v>229</v>
      </c>
      <c r="B24" s="86" t="s">
        <v>230</v>
      </c>
      <c r="C24" s="114" t="s">
        <v>217</v>
      </c>
      <c r="D24" s="86" t="s">
        <v>218</v>
      </c>
      <c r="E24" s="87" t="n">
        <v>1</v>
      </c>
      <c r="F24" s="87" t="n">
        <v>0</v>
      </c>
      <c r="G24" s="87" t="n">
        <v>1</v>
      </c>
      <c r="H24" s="87" t="n">
        <v>0</v>
      </c>
      <c r="I24" s="40" t="n">
        <v>0</v>
      </c>
    </row>
    <row r="25" customFormat="false" ht="23.25" hidden="false" customHeight="true" outlineLevel="0" collapsed="false">
      <c r="A25" s="85" t="s">
        <v>231</v>
      </c>
      <c r="B25" s="86" t="s">
        <v>232</v>
      </c>
      <c r="C25" s="114" t="s">
        <v>233</v>
      </c>
      <c r="D25" s="86" t="s">
        <v>234</v>
      </c>
      <c r="E25" s="87" t="n">
        <v>91.36</v>
      </c>
      <c r="F25" s="87" t="n">
        <v>0</v>
      </c>
      <c r="G25" s="87" t="n">
        <v>0</v>
      </c>
      <c r="H25" s="87" t="n">
        <v>91.36</v>
      </c>
      <c r="I25" s="40" t="n">
        <v>0</v>
      </c>
    </row>
    <row r="26" customFormat="false" ht="23.25" hidden="false" customHeight="true" outlineLevel="0" collapsed="false">
      <c r="A26" s="85" t="s">
        <v>235</v>
      </c>
      <c r="B26" s="86" t="s">
        <v>236</v>
      </c>
      <c r="C26" s="114" t="s">
        <v>237</v>
      </c>
      <c r="D26" s="86" t="s">
        <v>238</v>
      </c>
      <c r="E26" s="87" t="n">
        <v>1</v>
      </c>
      <c r="F26" s="87" t="n">
        <v>0</v>
      </c>
      <c r="G26" s="87" t="n">
        <v>1</v>
      </c>
      <c r="H26" s="87" t="n">
        <v>0</v>
      </c>
      <c r="I26" s="40" t="n">
        <v>0</v>
      </c>
    </row>
    <row r="27" customFormat="false" ht="23.25" hidden="false" customHeight="true" outlineLevel="0" collapsed="false">
      <c r="A27" s="85" t="s">
        <v>239</v>
      </c>
      <c r="B27" s="86" t="s">
        <v>240</v>
      </c>
      <c r="C27" s="114" t="s">
        <v>241</v>
      </c>
      <c r="D27" s="86" t="s">
        <v>242</v>
      </c>
      <c r="E27" s="87" t="n">
        <v>6</v>
      </c>
      <c r="F27" s="87" t="n">
        <v>0</v>
      </c>
      <c r="G27" s="87" t="n">
        <v>0</v>
      </c>
      <c r="H27" s="87" t="n">
        <v>6</v>
      </c>
      <c r="I27" s="40" t="n">
        <v>0</v>
      </c>
    </row>
    <row r="28" customFormat="false" ht="23.25" hidden="false" customHeight="true" outlineLevel="0" collapsed="false">
      <c r="A28" s="85" t="s">
        <v>243</v>
      </c>
      <c r="B28" s="86" t="s">
        <v>244</v>
      </c>
      <c r="C28" s="114" t="s">
        <v>245</v>
      </c>
      <c r="D28" s="86" t="s">
        <v>246</v>
      </c>
      <c r="E28" s="87" t="n">
        <v>1</v>
      </c>
      <c r="F28" s="87" t="n">
        <v>0</v>
      </c>
      <c r="G28" s="87" t="n">
        <v>1</v>
      </c>
      <c r="H28" s="87" t="n">
        <v>0</v>
      </c>
      <c r="I28" s="40" t="n">
        <v>0</v>
      </c>
    </row>
    <row r="29" customFormat="false" ht="23.25" hidden="false" customHeight="true" outlineLevel="0" collapsed="false">
      <c r="A29" s="85" t="s">
        <v>247</v>
      </c>
      <c r="B29" s="86" t="s">
        <v>248</v>
      </c>
      <c r="C29" s="114" t="s">
        <v>249</v>
      </c>
      <c r="D29" s="86" t="s">
        <v>250</v>
      </c>
      <c r="E29" s="87" t="n">
        <v>34.32</v>
      </c>
      <c r="F29" s="87" t="n">
        <v>0</v>
      </c>
      <c r="G29" s="87" t="n">
        <v>0</v>
      </c>
      <c r="H29" s="87" t="n">
        <v>34.32</v>
      </c>
      <c r="I29" s="40" t="n">
        <v>0</v>
      </c>
    </row>
    <row r="30" customFormat="false" ht="23.25" hidden="false" customHeight="true" outlineLevel="0" collapsed="false">
      <c r="A30" s="85" t="s">
        <v>251</v>
      </c>
      <c r="B30" s="86" t="s">
        <v>252</v>
      </c>
      <c r="C30" s="114" t="s">
        <v>249</v>
      </c>
      <c r="D30" s="86" t="s">
        <v>250</v>
      </c>
      <c r="E30" s="87" t="n">
        <v>10</v>
      </c>
      <c r="F30" s="87" t="n">
        <v>0</v>
      </c>
      <c r="G30" s="87" t="n">
        <v>0</v>
      </c>
      <c r="H30" s="87" t="n">
        <v>10</v>
      </c>
      <c r="I30" s="40" t="n">
        <v>0</v>
      </c>
    </row>
    <row r="31" customFormat="false" ht="23.25" hidden="false" customHeight="true" outlineLevel="0" collapsed="false">
      <c r="A31" s="85" t="s">
        <v>253</v>
      </c>
      <c r="B31" s="86" t="s">
        <v>254</v>
      </c>
      <c r="C31" s="114" t="s">
        <v>217</v>
      </c>
      <c r="D31" s="86" t="s">
        <v>218</v>
      </c>
      <c r="E31" s="87" t="n">
        <v>3.336</v>
      </c>
      <c r="F31" s="87" t="n">
        <v>0</v>
      </c>
      <c r="G31" s="87" t="n">
        <v>3.336</v>
      </c>
      <c r="H31" s="87" t="n">
        <v>0</v>
      </c>
      <c r="I31" s="40" t="n">
        <v>0</v>
      </c>
    </row>
    <row r="32" customFormat="false" ht="23.25" hidden="false" customHeight="true" outlineLevel="0" collapsed="false">
      <c r="A32" s="85" t="s">
        <v>255</v>
      </c>
      <c r="B32" s="86" t="s">
        <v>256</v>
      </c>
      <c r="C32" s="114" t="s">
        <v>217</v>
      </c>
      <c r="D32" s="86" t="s">
        <v>218</v>
      </c>
      <c r="E32" s="87" t="n">
        <v>2.82</v>
      </c>
      <c r="F32" s="87" t="n">
        <v>0</v>
      </c>
      <c r="G32" s="87" t="n">
        <v>2.82</v>
      </c>
      <c r="H32" s="87" t="n">
        <v>0</v>
      </c>
      <c r="I32" s="40" t="n">
        <v>0</v>
      </c>
    </row>
    <row r="33" customFormat="false" ht="23.25" hidden="false" customHeight="true" outlineLevel="0" collapsed="false">
      <c r="A33" s="85" t="s">
        <v>257</v>
      </c>
      <c r="B33" s="86" t="s">
        <v>258</v>
      </c>
      <c r="C33" s="114"/>
      <c r="D33" s="114"/>
      <c r="E33" s="87" t="n">
        <v>1.104</v>
      </c>
      <c r="F33" s="87" t="n">
        <v>1.104</v>
      </c>
      <c r="G33" s="87" t="n">
        <v>0</v>
      </c>
      <c r="H33" s="87" t="n">
        <v>0</v>
      </c>
      <c r="I33" s="40" t="n">
        <v>0</v>
      </c>
    </row>
    <row r="34" customFormat="false" ht="23.25" hidden="false" customHeight="true" outlineLevel="0" collapsed="false">
      <c r="A34" s="85" t="s">
        <v>259</v>
      </c>
      <c r="B34" s="86" t="s">
        <v>260</v>
      </c>
      <c r="C34" s="114" t="s">
        <v>261</v>
      </c>
      <c r="D34" s="86" t="s">
        <v>262</v>
      </c>
      <c r="E34" s="87" t="n">
        <v>0.96</v>
      </c>
      <c r="F34" s="87" t="n">
        <v>0.96</v>
      </c>
      <c r="G34" s="87" t="n">
        <v>0</v>
      </c>
      <c r="H34" s="87" t="n">
        <v>0</v>
      </c>
      <c r="I34" s="40" t="n">
        <v>0</v>
      </c>
    </row>
    <row r="35" customFormat="false" ht="23.25" hidden="false" customHeight="true" outlineLevel="0" collapsed="false">
      <c r="A35" s="85" t="s">
        <v>263</v>
      </c>
      <c r="B35" s="86" t="s">
        <v>264</v>
      </c>
      <c r="C35" s="114" t="s">
        <v>261</v>
      </c>
      <c r="D35" s="86" t="s">
        <v>262</v>
      </c>
      <c r="E35" s="87" t="n">
        <v>0.144</v>
      </c>
      <c r="F35" s="87" t="n">
        <v>0.144</v>
      </c>
      <c r="G35" s="87" t="n">
        <v>0</v>
      </c>
      <c r="H35" s="87" t="n">
        <v>0</v>
      </c>
      <c r="I35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65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66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6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7</v>
      </c>
      <c r="B4" s="103" t="s">
        <v>148</v>
      </c>
      <c r="C4" s="103" t="s">
        <v>149</v>
      </c>
      <c r="D4" s="106" t="s">
        <v>150</v>
      </c>
      <c r="E4" s="120" t="s">
        <v>151</v>
      </c>
      <c r="F4" s="108" t="s">
        <v>153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6" t="s">
        <v>133</v>
      </c>
      <c r="B5" s="116" t="s">
        <v>133</v>
      </c>
      <c r="C5" s="111" t="n">
        <v>1</v>
      </c>
      <c r="D5" s="111" t="n">
        <v>2</v>
      </c>
      <c r="E5" s="110" t="n">
        <v>3</v>
      </c>
      <c r="F5" s="113" t="s">
        <v>133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6" t="s">
        <v>128</v>
      </c>
      <c r="C6" s="40" t="n">
        <v>175.691972</v>
      </c>
      <c r="D6" s="121" t="n">
        <v>165.171972</v>
      </c>
      <c r="E6" s="87" t="n">
        <v>10.52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54</v>
      </c>
      <c r="B7" s="86" t="s">
        <v>155</v>
      </c>
      <c r="C7" s="40" t="n">
        <v>125.1719</v>
      </c>
      <c r="D7" s="121" t="n">
        <v>114.6519</v>
      </c>
      <c r="E7" s="87" t="n">
        <v>10.52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56</v>
      </c>
      <c r="B8" s="86" t="s">
        <v>157</v>
      </c>
      <c r="C8" s="40" t="n">
        <v>125.1719</v>
      </c>
      <c r="D8" s="121" t="n">
        <v>114.6519</v>
      </c>
      <c r="E8" s="87" t="n">
        <v>10.52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58</v>
      </c>
      <c r="B9" s="86" t="s">
        <v>159</v>
      </c>
      <c r="C9" s="40" t="n">
        <v>125.1719</v>
      </c>
      <c r="D9" s="121" t="n">
        <v>114.6519</v>
      </c>
      <c r="E9" s="87" t="n">
        <v>10.52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4" t="s">
        <v>162</v>
      </c>
      <c r="B10" s="86" t="s">
        <v>163</v>
      </c>
      <c r="C10" s="40" t="n">
        <v>32.97</v>
      </c>
      <c r="D10" s="121" t="n">
        <v>32.97</v>
      </c>
      <c r="E10" s="87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4</v>
      </c>
      <c r="B11" s="86" t="s">
        <v>165</v>
      </c>
      <c r="C11" s="40" t="n">
        <v>32.97</v>
      </c>
      <c r="D11" s="121" t="n">
        <v>32.97</v>
      </c>
      <c r="E11" s="87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66</v>
      </c>
      <c r="B12" s="86" t="s">
        <v>167</v>
      </c>
      <c r="C12" s="40" t="n">
        <v>23.546196</v>
      </c>
      <c r="D12" s="121" t="n">
        <v>23.546196</v>
      </c>
      <c r="E12" s="87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68</v>
      </c>
      <c r="B13" s="86" t="s">
        <v>169</v>
      </c>
      <c r="C13" s="40" t="n">
        <v>9.418476</v>
      </c>
      <c r="D13" s="121" t="n">
        <v>9.418476</v>
      </c>
      <c r="E13" s="87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70</v>
      </c>
      <c r="B14" s="86" t="s">
        <v>171</v>
      </c>
      <c r="C14" s="40" t="n">
        <v>6.3942</v>
      </c>
      <c r="D14" s="121" t="n">
        <v>6.3942</v>
      </c>
      <c r="E14" s="87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72</v>
      </c>
      <c r="B15" s="86" t="s">
        <v>173</v>
      </c>
      <c r="C15" s="40" t="n">
        <v>6.3942</v>
      </c>
      <c r="D15" s="121" t="n">
        <v>6.3942</v>
      </c>
      <c r="E15" s="87" t="n">
        <v>0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4</v>
      </c>
      <c r="B16" s="86" t="s">
        <v>175</v>
      </c>
      <c r="C16" s="40" t="n">
        <v>6.3942</v>
      </c>
      <c r="D16" s="121" t="n">
        <v>6.3942</v>
      </c>
      <c r="E16" s="87" t="n">
        <v>0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76</v>
      </c>
      <c r="B17" s="86" t="s">
        <v>177</v>
      </c>
      <c r="C17" s="40" t="n">
        <v>11.1612</v>
      </c>
      <c r="D17" s="121" t="n">
        <v>11.1612</v>
      </c>
      <c r="E17" s="87" t="n">
        <v>0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78</v>
      </c>
      <c r="B18" s="86" t="s">
        <v>179</v>
      </c>
      <c r="C18" s="40" t="n">
        <v>11.1612</v>
      </c>
      <c r="D18" s="121" t="n">
        <v>11.1612</v>
      </c>
      <c r="E18" s="87" t="n">
        <v>0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4" t="s">
        <v>180</v>
      </c>
      <c r="B19" s="86" t="s">
        <v>181</v>
      </c>
      <c r="C19" s="40" t="n">
        <v>11.1612</v>
      </c>
      <c r="D19" s="121" t="n">
        <v>11.1612</v>
      </c>
      <c r="E19" s="87" t="n">
        <v>0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5:48:10Z</dcterms:created>
  <dc:creator/>
  <dc:description/>
  <dc:language>en-US</dc:language>
  <cp:lastModifiedBy>Administrator</cp:lastModifiedBy>
  <dcterms:modified xsi:type="dcterms:W3CDTF">2019-04-11T0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