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Titles" vbProcedure="false">'表6-部门综合预算一般公共预算支出明细表（按支出经济分类科目）'!$2:$4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Titles" vbProcedure="false">'表8-部门综合预一般公共预算基本支出明细表（按支出经济科目）'!$1:$4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Titles" vbProcedure="false">'表11-部门综合预算政府采购（资产配置、购买服务）预算表'!$2:$5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53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部门名称：铜川市印台区财政局</t>
  </si>
  <si>
    <t xml:space="preserve">                       保密审查情况：已审查</t>
  </si>
  <si>
    <t xml:space="preserve">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部门无专项业务经费一级项目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无整体支出绩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本部门无专项资金整体绩效预算</t>
  </si>
  <si>
    <t xml:space="preserve">我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财政局</t>
  </si>
  <si>
    <t xml:space="preserve">113001</t>
  </si>
  <si>
    <t xml:space="preserve">  印台区财政局机关</t>
  </si>
  <si>
    <t xml:space="preserve">113002</t>
  </si>
  <si>
    <t xml:space="preserve">  印台区农村财务管理局</t>
  </si>
  <si>
    <t xml:space="preserve">113003</t>
  </si>
  <si>
    <t xml:space="preserve">  印台区非税收入管理局</t>
  </si>
  <si>
    <t xml:space="preserve">113004</t>
  </si>
  <si>
    <t xml:space="preserve">  印台区国有资产管理处</t>
  </si>
  <si>
    <t xml:space="preserve">113005</t>
  </si>
  <si>
    <t xml:space="preserve">  印台区生产资金管理所</t>
  </si>
  <si>
    <t xml:space="preserve">113006</t>
  </si>
  <si>
    <t xml:space="preserve">  印台区会计事务管理局</t>
  </si>
  <si>
    <t xml:space="preserve">113007</t>
  </si>
  <si>
    <t xml:space="preserve">  印台区政府采购中心</t>
  </si>
  <si>
    <t xml:space="preserve">113008</t>
  </si>
  <si>
    <t xml:space="preserve">  印台区财政专项资金管理办公室</t>
  </si>
  <si>
    <t xml:space="preserve">113009</t>
  </si>
  <si>
    <t xml:space="preserve">  印台区国库支付局</t>
  </si>
  <si>
    <t xml:space="preserve">113010</t>
  </si>
  <si>
    <t xml:space="preserve">  印台区财政监督检查局</t>
  </si>
  <si>
    <t xml:space="preserve">113011</t>
  </si>
  <si>
    <t xml:space="preserve">  印台区煤炭征收管理局</t>
  </si>
  <si>
    <t xml:space="preserve">113012</t>
  </si>
  <si>
    <t xml:space="preserve">  印台区评审中心</t>
  </si>
  <si>
    <t xml:space="preserve">113013</t>
  </si>
  <si>
    <t xml:space="preserve">  印台区农业综合开发领导小组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7</t>
  </si>
  <si>
    <t xml:space="preserve">    信息化建设</t>
  </si>
  <si>
    <t xml:space="preserve">    2010650</t>
  </si>
  <si>
    <t xml:space="preserve">    事业运行</t>
  </si>
  <si>
    <t xml:space="preserve">    2010699</t>
  </si>
  <si>
    <t xml:space="preserve">    其他财政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（非统发）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3001</t>
  </si>
  <si>
    <t xml:space="preserve">    网络运行维护费等</t>
  </si>
  <si>
    <t xml:space="preserve">    网络运行维护费</t>
  </si>
  <si>
    <t xml:space="preserve">    非税征收返还</t>
  </si>
  <si>
    <t xml:space="preserve">  113002</t>
  </si>
  <si>
    <r>
      <rPr>
        <sz val="9"/>
        <rFont val="Noto Sans"/>
        <family val="2"/>
      </rPr>
      <t xml:space="preserve">    用友</t>
    </r>
    <r>
      <rPr>
        <sz val="9"/>
        <rFont val="宋体"/>
        <family val="0"/>
        <charset val="134"/>
      </rPr>
      <t xml:space="preserve">U8</t>
    </r>
    <r>
      <rPr>
        <sz val="9"/>
        <rFont val="Noto Sans"/>
        <family val="2"/>
      </rPr>
      <t xml:space="preserve">村级财务管理系统维护费</t>
    </r>
  </si>
  <si>
    <t xml:space="preserve">  113004</t>
  </si>
  <si>
    <t xml:space="preserve">    资产管理信息系统技术服务专项经费</t>
  </si>
  <si>
    <t xml:space="preserve">  113006</t>
  </si>
  <si>
    <t xml:space="preserve">    财务培训专项经费</t>
  </si>
  <si>
    <t xml:space="preserve">  113007</t>
  </si>
  <si>
    <t xml:space="preserve">    政府采购评标费</t>
  </si>
  <si>
    <t xml:space="preserve">  113009</t>
  </si>
  <si>
    <t xml:space="preserve">    财政统发工资系统维护费</t>
  </si>
  <si>
    <t xml:space="preserve">  113010</t>
  </si>
  <si>
    <t xml:space="preserve">    监督检查专项经费</t>
  </si>
  <si>
    <t xml:space="preserve">  113011</t>
  </si>
  <si>
    <t xml:space="preserve">    石渣收费系统运行费</t>
  </si>
  <si>
    <t xml:space="preserve">    信息网络维护费</t>
  </si>
  <si>
    <t xml:space="preserve">  113012</t>
  </si>
  <si>
    <t xml:space="preserve">    评审费</t>
  </si>
  <si>
    <t xml:space="preserve">    评审软件运营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机关大院改造</t>
  </si>
  <si>
    <t xml:space="preserve">    其他建筑物</t>
  </si>
  <si>
    <t xml:space="preserve">2019.1-2019.12</t>
  </si>
  <si>
    <t xml:space="preserve">笔记本电脑</t>
  </si>
  <si>
    <t xml:space="preserve">    计算机</t>
  </si>
  <si>
    <t xml:space="preserve">台式电脑</t>
  </si>
  <si>
    <t xml:space="preserve">打印机</t>
  </si>
  <si>
    <t xml:space="preserve">    打印机</t>
  </si>
  <si>
    <t xml:space="preserve">传真机</t>
  </si>
  <si>
    <t xml:space="preserve">    传真机</t>
  </si>
  <si>
    <t xml:space="preserve">复印机</t>
  </si>
  <si>
    <t xml:space="preserve">    复印机</t>
  </si>
  <si>
    <t xml:space="preserve">移动硬盘</t>
  </si>
  <si>
    <t xml:space="preserve">    移动硬盘</t>
  </si>
  <si>
    <t xml:space="preserve">办公座椅</t>
  </si>
  <si>
    <t xml:space="preserve">    办公家具</t>
  </si>
  <si>
    <t xml:space="preserve">数据传输费</t>
  </si>
  <si>
    <t xml:space="preserve">    数据处理</t>
  </si>
  <si>
    <t xml:space="preserve">网络技术服务</t>
  </si>
  <si>
    <t xml:space="preserve">    系统运行维护服务</t>
  </si>
  <si>
    <t xml:space="preserve">财政专网和应用系统的等保测评工作</t>
  </si>
  <si>
    <t xml:space="preserve">软件运维服务</t>
  </si>
  <si>
    <t xml:space="preserve">机房、设备改造升级</t>
  </si>
  <si>
    <t xml:space="preserve">    其他设计</t>
  </si>
  <si>
    <t xml:space="preserve">50</t>
  </si>
  <si>
    <t xml:space="preserve">2019.01-2019.12</t>
  </si>
  <si>
    <t xml:space="preserve">办公家具</t>
  </si>
  <si>
    <t xml:space="preserve">文件柜</t>
  </si>
  <si>
    <t xml:space="preserve">系统软件维护</t>
  </si>
  <si>
    <t xml:space="preserve">  113003</t>
  </si>
  <si>
    <t xml:space="preserve">办公沙发</t>
  </si>
  <si>
    <t xml:space="preserve">2019</t>
  </si>
  <si>
    <t xml:space="preserve">  113005</t>
  </si>
  <si>
    <t xml:space="preserve">计算机</t>
  </si>
  <si>
    <t xml:space="preserve">办公椅</t>
  </si>
  <si>
    <t xml:space="preserve">办公桌</t>
  </si>
  <si>
    <t xml:space="preserve">    其他家具</t>
  </si>
  <si>
    <t xml:space="preserve">手提电脑</t>
  </si>
  <si>
    <t xml:space="preserve">联想</t>
  </si>
  <si>
    <t xml:space="preserve">惠普</t>
  </si>
  <si>
    <t xml:space="preserve">  113008</t>
  </si>
  <si>
    <t xml:space="preserve">沙发</t>
  </si>
  <si>
    <t xml:space="preserve">办公桌椅</t>
  </si>
  <si>
    <t xml:space="preserve">电脑</t>
  </si>
  <si>
    <t xml:space="preserve">发电设备</t>
  </si>
  <si>
    <t xml:space="preserve">    发电设备</t>
  </si>
  <si>
    <t xml:space="preserve">  113013</t>
  </si>
  <si>
    <t xml:space="preserve">行政执法记录仪</t>
  </si>
  <si>
    <t xml:space="preserve">    仪器仪表</t>
  </si>
  <si>
    <t xml:space="preserve">DSJ-T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0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千位分隔 2" xfId="50"/>
    <cellStyle name="好 2" xfId="51"/>
    <cellStyle name="差 2" xfId="52"/>
    <cellStyle name="强调文字颜色 1 2" xfId="53"/>
    <cellStyle name="强调文字颜色 2 2" xfId="54"/>
    <cellStyle name="强调文字颜色 3 2" xfId="55"/>
    <cellStyle name="强调文字颜色 4 2" xfId="56"/>
    <cellStyle name="强调文字颜色 5 2" xfId="57"/>
    <cellStyle name="强调文字颜色 6 2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注释 3" xfId="67"/>
    <cellStyle name="百分比 2" xfId="68"/>
    <cellStyle name="解释性文本 2" xfId="69"/>
    <cellStyle name="警告文本 2" xfId="70"/>
    <cellStyle name="计算 2" xfId="71"/>
    <cellStyle name="货币 2" xfId="72"/>
    <cellStyle name="货币[0] 2" xfId="73"/>
    <cellStyle name="输入 2" xfId="74"/>
    <cellStyle name="输出 2" xfId="75"/>
    <cellStyle name="适中 2" xfId="76"/>
    <cellStyle name="链接单元格 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11" customFormat="true" ht="99.95" hidden="false" customHeight="true" outlineLevel="0" collapsed="false">
      <c r="A5" s="10" t="s">
        <v>1</v>
      </c>
    </row>
    <row r="6" customFormat="false" ht="6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62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2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2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2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2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2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3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false" showRowColHeaders="true" showZeros="false" rightToLeft="false" tabSelected="false" showOutlineSymbols="true" defaultGridColor="true" view="normal" topLeftCell="A67" colorId="64" zoomScale="100" zoomScaleNormal="100" zoomScalePageLayoutView="100" workbookViewId="0">
      <selection pane="topLeft" activeCell="B6" activeCellId="0" sqref="B6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5.5"/>
    <col collapsed="false" customWidth="true" hidden="false" outlineLevel="0" max="3" min="3" style="0" width="18.49"/>
    <col collapsed="false" customWidth="true" hidden="false" outlineLevel="0" max="4" min="4" style="0" width="29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21" hidden="false" customHeight="true" outlineLevel="0" collapsed="false">
      <c r="A1" s="94" t="s">
        <v>326</v>
      </c>
      <c r="B1" s="95"/>
      <c r="C1" s="95"/>
      <c r="D1" s="95"/>
      <c r="E1" s="96"/>
      <c r="F1" s="96"/>
      <c r="G1" s="96"/>
      <c r="H1" s="26"/>
      <c r="I1" s="26"/>
      <c r="J1" s="26"/>
      <c r="K1" s="26"/>
      <c r="L1" s="26"/>
      <c r="M1" s="26"/>
      <c r="N1" s="26"/>
      <c r="O1" s="26"/>
    </row>
    <row r="2" customFormat="false" ht="21" hidden="false" customHeight="true" outlineLevel="0" collapsed="false">
      <c r="A2" s="25" t="s">
        <v>327</v>
      </c>
      <c r="B2" s="25"/>
      <c r="C2" s="25"/>
      <c r="D2" s="25"/>
      <c r="E2" s="25"/>
      <c r="F2" s="25"/>
      <c r="G2" s="25"/>
      <c r="H2" s="25"/>
      <c r="I2" s="97"/>
      <c r="J2" s="97"/>
      <c r="K2" s="97"/>
      <c r="L2" s="97"/>
      <c r="M2" s="98"/>
      <c r="N2" s="98"/>
      <c r="O2" s="98"/>
    </row>
    <row r="3" customFormat="false" ht="27" hidden="false" customHeight="true" outlineLevel="0" collapsed="false">
      <c r="A3" s="99"/>
      <c r="B3" s="95"/>
      <c r="C3" s="95"/>
      <c r="D3" s="95"/>
      <c r="E3" s="99"/>
      <c r="F3" s="96"/>
      <c r="H3" s="100" t="s">
        <v>171</v>
      </c>
      <c r="I3" s="21"/>
      <c r="J3" s="21"/>
      <c r="K3" s="21"/>
      <c r="L3" s="21"/>
      <c r="M3" s="21"/>
      <c r="N3" s="21"/>
      <c r="O3" s="21"/>
    </row>
    <row r="4" customFormat="false" ht="21" hidden="false" customHeight="true" outlineLevel="0" collapsed="false">
      <c r="A4" s="101" t="s">
        <v>215</v>
      </c>
      <c r="B4" s="101" t="s">
        <v>216</v>
      </c>
      <c r="C4" s="101" t="s">
        <v>217</v>
      </c>
      <c r="D4" s="101" t="s">
        <v>218</v>
      </c>
      <c r="E4" s="101" t="s">
        <v>174</v>
      </c>
      <c r="F4" s="104" t="s">
        <v>175</v>
      </c>
      <c r="G4" s="105" t="s">
        <v>176</v>
      </c>
      <c r="H4" s="106" t="s">
        <v>178</v>
      </c>
      <c r="I4" s="21"/>
      <c r="J4" s="21"/>
      <c r="K4" s="21"/>
      <c r="L4" s="21"/>
      <c r="M4" s="21"/>
      <c r="N4" s="21"/>
      <c r="O4" s="21"/>
    </row>
    <row r="5" customFormat="false" ht="21" hidden="false" customHeight="true" outlineLevel="0" collapsed="false">
      <c r="A5" s="114" t="s">
        <v>134</v>
      </c>
      <c r="B5" s="114" t="s">
        <v>134</v>
      </c>
      <c r="C5" s="114" t="s">
        <v>134</v>
      </c>
      <c r="D5" s="114" t="s">
        <v>134</v>
      </c>
      <c r="E5" s="115" t="n">
        <v>1</v>
      </c>
      <c r="F5" s="115" t="n">
        <v>2</v>
      </c>
      <c r="G5" s="116" t="n">
        <v>3</v>
      </c>
      <c r="H5" s="111" t="s">
        <v>134</v>
      </c>
      <c r="I5" s="21"/>
      <c r="J5" s="21"/>
      <c r="K5" s="21"/>
      <c r="L5" s="21"/>
      <c r="M5" s="21"/>
      <c r="N5" s="21"/>
      <c r="O5" s="21"/>
    </row>
    <row r="6" customFormat="false" ht="21" hidden="false" customHeight="true" outlineLevel="0" collapsed="false">
      <c r="A6" s="112"/>
      <c r="B6" s="85" t="s">
        <v>129</v>
      </c>
      <c r="C6" s="112"/>
      <c r="D6" s="112"/>
      <c r="E6" s="86" t="n">
        <v>1417.846248</v>
      </c>
      <c r="F6" s="86" t="n">
        <v>1342.946248</v>
      </c>
      <c r="G6" s="86" t="n">
        <v>74.9</v>
      </c>
      <c r="H6" s="39" t="n">
        <v>0</v>
      </c>
      <c r="I6" s="26"/>
      <c r="J6" s="26"/>
      <c r="K6" s="26"/>
      <c r="L6" s="26"/>
      <c r="M6" s="26"/>
      <c r="N6" s="26"/>
      <c r="O6" s="26"/>
    </row>
    <row r="7" customFormat="false" ht="21" hidden="false" customHeight="true" outlineLevel="0" collapsed="false">
      <c r="A7" s="112" t="s">
        <v>219</v>
      </c>
      <c r="B7" s="85" t="s">
        <v>220</v>
      </c>
      <c r="C7" s="112"/>
      <c r="D7" s="112"/>
      <c r="E7" s="86" t="n">
        <v>1331.588248</v>
      </c>
      <c r="F7" s="86" t="n">
        <v>1331.588248</v>
      </c>
      <c r="G7" s="86" t="n">
        <v>0</v>
      </c>
      <c r="H7" s="39" t="n">
        <v>0</v>
      </c>
      <c r="I7" s="26"/>
      <c r="J7" s="26"/>
      <c r="K7" s="26"/>
      <c r="L7" s="26"/>
      <c r="M7" s="26"/>
      <c r="N7" s="26"/>
      <c r="O7" s="26"/>
    </row>
    <row r="8" customFormat="false" ht="21" hidden="false" customHeight="true" outlineLevel="0" collapsed="false">
      <c r="A8" s="112" t="s">
        <v>221</v>
      </c>
      <c r="B8" s="85" t="s">
        <v>222</v>
      </c>
      <c r="C8" s="112" t="s">
        <v>223</v>
      </c>
      <c r="D8" s="85" t="s">
        <v>224</v>
      </c>
      <c r="E8" s="86" t="n">
        <v>125.0388</v>
      </c>
      <c r="F8" s="86" t="n">
        <v>125.0388</v>
      </c>
      <c r="G8" s="86" t="n">
        <v>0</v>
      </c>
      <c r="H8" s="39" t="n">
        <v>0</v>
      </c>
      <c r="I8" s="26"/>
      <c r="J8" s="26"/>
      <c r="K8" s="26"/>
      <c r="L8" s="26"/>
      <c r="M8" s="26"/>
      <c r="N8" s="26"/>
      <c r="O8" s="26"/>
    </row>
    <row r="9" customFormat="false" ht="21" hidden="false" customHeight="true" outlineLevel="0" collapsed="false">
      <c r="A9" s="112" t="s">
        <v>221</v>
      </c>
      <c r="B9" s="85" t="s">
        <v>222</v>
      </c>
      <c r="C9" s="112" t="s">
        <v>225</v>
      </c>
      <c r="D9" s="85" t="s">
        <v>226</v>
      </c>
      <c r="E9" s="86" t="n">
        <v>281.030604</v>
      </c>
      <c r="F9" s="86" t="n">
        <v>281.030604</v>
      </c>
      <c r="G9" s="86" t="n">
        <v>0</v>
      </c>
      <c r="H9" s="39" t="n">
        <v>0</v>
      </c>
      <c r="I9" s="26"/>
      <c r="J9" s="26"/>
      <c r="K9" s="26"/>
      <c r="L9" s="26"/>
      <c r="M9" s="26"/>
      <c r="N9" s="26"/>
      <c r="O9" s="26"/>
    </row>
    <row r="10" customFormat="false" ht="21" hidden="false" customHeight="true" outlineLevel="0" collapsed="false">
      <c r="A10" s="112" t="s">
        <v>227</v>
      </c>
      <c r="B10" s="85" t="s">
        <v>228</v>
      </c>
      <c r="C10" s="112" t="s">
        <v>223</v>
      </c>
      <c r="D10" s="85" t="s">
        <v>224</v>
      </c>
      <c r="E10" s="86" t="n">
        <v>108.7224</v>
      </c>
      <c r="F10" s="86" t="n">
        <v>108.7224</v>
      </c>
      <c r="G10" s="86" t="n">
        <v>0</v>
      </c>
      <c r="H10" s="39" t="n">
        <v>0</v>
      </c>
      <c r="I10" s="26"/>
      <c r="J10" s="26"/>
      <c r="K10" s="26"/>
      <c r="L10" s="26"/>
      <c r="M10" s="26"/>
      <c r="N10" s="26"/>
      <c r="O10" s="26"/>
    </row>
    <row r="11" customFormat="false" ht="21" hidden="false" customHeight="true" outlineLevel="0" collapsed="false">
      <c r="A11" s="112" t="s">
        <v>227</v>
      </c>
      <c r="B11" s="85" t="s">
        <v>228</v>
      </c>
      <c r="C11" s="112" t="s">
        <v>223</v>
      </c>
      <c r="D11" s="85" t="s">
        <v>229</v>
      </c>
      <c r="E11" s="86" t="n">
        <v>12.92</v>
      </c>
      <c r="F11" s="86" t="n">
        <v>12.92</v>
      </c>
      <c r="G11" s="86" t="n">
        <v>0</v>
      </c>
      <c r="H11" s="39" t="n">
        <v>0</v>
      </c>
      <c r="I11" s="26"/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112" t="s">
        <v>227</v>
      </c>
      <c r="B12" s="85" t="s">
        <v>228</v>
      </c>
      <c r="C12" s="112" t="s">
        <v>225</v>
      </c>
      <c r="D12" s="85" t="s">
        <v>226</v>
      </c>
      <c r="E12" s="86" t="n">
        <v>226.762752</v>
      </c>
      <c r="F12" s="86" t="n">
        <v>226.762752</v>
      </c>
      <c r="G12" s="86" t="n">
        <v>0</v>
      </c>
      <c r="H12" s="39" t="n">
        <v>0</v>
      </c>
      <c r="I12" s="26"/>
      <c r="J12" s="26"/>
      <c r="K12" s="26"/>
      <c r="L12" s="26"/>
      <c r="M12" s="26"/>
      <c r="N12" s="26"/>
      <c r="O12" s="26"/>
    </row>
    <row r="13" customFormat="false" ht="21" hidden="false" customHeight="true" outlineLevel="0" collapsed="false">
      <c r="A13" s="112" t="s">
        <v>227</v>
      </c>
      <c r="B13" s="85" t="s">
        <v>228</v>
      </c>
      <c r="C13" s="112" t="s">
        <v>225</v>
      </c>
      <c r="D13" s="85" t="s">
        <v>230</v>
      </c>
      <c r="E13" s="86" t="n">
        <v>43.357</v>
      </c>
      <c r="F13" s="86" t="n">
        <v>43.357</v>
      </c>
      <c r="G13" s="86" t="n">
        <v>0</v>
      </c>
      <c r="H13" s="39" t="n">
        <v>0</v>
      </c>
      <c r="I13" s="26"/>
      <c r="J13" s="26"/>
      <c r="K13" s="26"/>
      <c r="L13" s="26"/>
      <c r="M13" s="26"/>
      <c r="N13" s="26"/>
      <c r="O13" s="26"/>
    </row>
    <row r="14" customFormat="false" ht="21" hidden="false" customHeight="true" outlineLevel="0" collapsed="false">
      <c r="A14" s="112" t="s">
        <v>231</v>
      </c>
      <c r="B14" s="85" t="s">
        <v>232</v>
      </c>
      <c r="C14" s="112" t="s">
        <v>225</v>
      </c>
      <c r="D14" s="85" t="s">
        <v>226</v>
      </c>
      <c r="E14" s="86" t="n">
        <v>24.0375</v>
      </c>
      <c r="F14" s="86" t="n">
        <v>24.0375</v>
      </c>
      <c r="G14" s="86" t="n">
        <v>0</v>
      </c>
      <c r="H14" s="39" t="n">
        <v>0</v>
      </c>
      <c r="I14" s="26"/>
      <c r="J14" s="26"/>
      <c r="K14" s="26"/>
      <c r="L14" s="26"/>
      <c r="M14" s="26"/>
      <c r="N14" s="26"/>
      <c r="O14" s="26"/>
    </row>
    <row r="15" customFormat="false" ht="21" hidden="false" customHeight="true" outlineLevel="0" collapsed="false">
      <c r="A15" s="112" t="s">
        <v>231</v>
      </c>
      <c r="B15" s="85" t="s">
        <v>232</v>
      </c>
      <c r="C15" s="112" t="s">
        <v>223</v>
      </c>
      <c r="D15" s="85" t="s">
        <v>224</v>
      </c>
      <c r="E15" s="86" t="n">
        <v>10.5271</v>
      </c>
      <c r="F15" s="86" t="n">
        <v>10.5271</v>
      </c>
      <c r="G15" s="86" t="n">
        <v>0</v>
      </c>
      <c r="H15" s="39" t="n">
        <v>0</v>
      </c>
      <c r="I15" s="26"/>
      <c r="J15" s="26"/>
      <c r="K15" s="26"/>
      <c r="L15" s="26"/>
      <c r="M15" s="26"/>
      <c r="N15" s="26"/>
      <c r="O15" s="26"/>
    </row>
    <row r="16" customFormat="false" ht="21" hidden="false" customHeight="true" outlineLevel="0" collapsed="false">
      <c r="A16" s="112" t="s">
        <v>233</v>
      </c>
      <c r="B16" s="85" t="s">
        <v>234</v>
      </c>
      <c r="C16" s="112" t="s">
        <v>225</v>
      </c>
      <c r="D16" s="85" t="s">
        <v>220</v>
      </c>
      <c r="E16" s="86" t="n">
        <v>116.372591</v>
      </c>
      <c r="F16" s="86" t="n">
        <v>116.372591</v>
      </c>
      <c r="G16" s="86" t="n">
        <v>0</v>
      </c>
      <c r="H16" s="39" t="n">
        <v>0</v>
      </c>
      <c r="I16" s="26"/>
      <c r="J16" s="26"/>
      <c r="K16" s="26"/>
      <c r="L16" s="26"/>
      <c r="M16" s="26"/>
      <c r="N16" s="26"/>
      <c r="O16" s="26"/>
    </row>
    <row r="17" customFormat="false" ht="21" hidden="false" customHeight="true" outlineLevel="0" collapsed="false">
      <c r="A17" s="112" t="s">
        <v>233</v>
      </c>
      <c r="B17" s="85" t="s">
        <v>234</v>
      </c>
      <c r="C17" s="112" t="s">
        <v>235</v>
      </c>
      <c r="D17" s="85" t="s">
        <v>236</v>
      </c>
      <c r="E17" s="86" t="n">
        <v>53.367132</v>
      </c>
      <c r="F17" s="86" t="n">
        <v>53.367132</v>
      </c>
      <c r="G17" s="86" t="n">
        <v>0</v>
      </c>
      <c r="H17" s="39" t="n">
        <v>0</v>
      </c>
      <c r="I17" s="26"/>
      <c r="J17" s="26"/>
      <c r="K17" s="26"/>
      <c r="L17" s="26"/>
      <c r="M17" s="26"/>
      <c r="N17" s="26"/>
      <c r="O17" s="26"/>
    </row>
    <row r="18" customFormat="false" ht="21" hidden="false" customHeight="true" outlineLevel="0" collapsed="false">
      <c r="A18" s="112" t="s">
        <v>237</v>
      </c>
      <c r="B18" s="85" t="s">
        <v>238</v>
      </c>
      <c r="C18" s="112" t="s">
        <v>225</v>
      </c>
      <c r="D18" s="85" t="s">
        <v>220</v>
      </c>
      <c r="E18" s="86" t="n">
        <v>46.549017</v>
      </c>
      <c r="F18" s="86" t="n">
        <v>46.549017</v>
      </c>
      <c r="G18" s="86" t="n">
        <v>0</v>
      </c>
      <c r="H18" s="39" t="n">
        <v>0</v>
      </c>
      <c r="I18" s="26"/>
      <c r="J18" s="26"/>
      <c r="K18" s="26"/>
      <c r="L18" s="26"/>
      <c r="M18" s="26"/>
      <c r="N18" s="26"/>
      <c r="O18" s="26"/>
    </row>
    <row r="19" customFormat="false" ht="21" hidden="false" customHeight="true" outlineLevel="0" collapsed="false">
      <c r="A19" s="112" t="s">
        <v>237</v>
      </c>
      <c r="B19" s="85" t="s">
        <v>238</v>
      </c>
      <c r="C19" s="112" t="s">
        <v>235</v>
      </c>
      <c r="D19" s="85" t="s">
        <v>236</v>
      </c>
      <c r="E19" s="86" t="n">
        <v>21.346848</v>
      </c>
      <c r="F19" s="86" t="n">
        <v>21.346848</v>
      </c>
      <c r="G19" s="86" t="n">
        <v>0</v>
      </c>
      <c r="H19" s="39" t="n">
        <v>0</v>
      </c>
      <c r="I19" s="26"/>
      <c r="J19" s="26"/>
      <c r="K19" s="26"/>
      <c r="L19" s="26"/>
      <c r="M19" s="26"/>
      <c r="N19" s="26"/>
      <c r="O19" s="26"/>
    </row>
    <row r="20" customFormat="false" ht="21" hidden="false" customHeight="true" outlineLevel="0" collapsed="false">
      <c r="A20" s="112" t="s">
        <v>239</v>
      </c>
      <c r="B20" s="85" t="s">
        <v>240</v>
      </c>
      <c r="C20" s="112" t="s">
        <v>225</v>
      </c>
      <c r="D20" s="85" t="s">
        <v>220</v>
      </c>
      <c r="E20" s="86" t="n">
        <v>40.9053</v>
      </c>
      <c r="F20" s="86" t="n">
        <v>40.9053</v>
      </c>
      <c r="G20" s="86" t="n">
        <v>0</v>
      </c>
      <c r="H20" s="39" t="n">
        <v>0</v>
      </c>
      <c r="I20" s="26"/>
      <c r="J20" s="26"/>
      <c r="K20" s="26"/>
      <c r="L20" s="26"/>
      <c r="M20" s="26"/>
      <c r="N20" s="26"/>
      <c r="O20" s="26"/>
    </row>
    <row r="21" customFormat="false" ht="21" hidden="false" customHeight="true" outlineLevel="0" collapsed="false">
      <c r="A21" s="112" t="s">
        <v>239</v>
      </c>
      <c r="B21" s="85" t="s">
        <v>240</v>
      </c>
      <c r="C21" s="112" t="s">
        <v>235</v>
      </c>
      <c r="D21" s="85" t="s">
        <v>236</v>
      </c>
      <c r="E21" s="86" t="n">
        <v>17.1368</v>
      </c>
      <c r="F21" s="86" t="n">
        <v>17.1368</v>
      </c>
      <c r="G21" s="86" t="n">
        <v>0</v>
      </c>
      <c r="H21" s="39" t="n">
        <v>0</v>
      </c>
      <c r="I21" s="26"/>
      <c r="J21" s="26"/>
      <c r="K21" s="26"/>
      <c r="L21" s="26"/>
      <c r="M21" s="26"/>
      <c r="N21" s="26"/>
      <c r="O21" s="26"/>
    </row>
    <row r="22" customFormat="false" ht="21" hidden="false" customHeight="true" outlineLevel="0" collapsed="false">
      <c r="A22" s="112" t="s">
        <v>241</v>
      </c>
      <c r="B22" s="85" t="s">
        <v>242</v>
      </c>
      <c r="C22" s="112" t="s">
        <v>235</v>
      </c>
      <c r="D22" s="85" t="s">
        <v>236</v>
      </c>
      <c r="E22" s="86" t="n">
        <v>1.9503</v>
      </c>
      <c r="F22" s="86" t="n">
        <v>1.9503</v>
      </c>
      <c r="G22" s="86" t="n">
        <v>0</v>
      </c>
      <c r="H22" s="39" t="n">
        <v>0</v>
      </c>
    </row>
    <row r="23" customFormat="false" ht="21" hidden="false" customHeight="true" outlineLevel="0" collapsed="false">
      <c r="A23" s="112" t="s">
        <v>241</v>
      </c>
      <c r="B23" s="85" t="s">
        <v>242</v>
      </c>
      <c r="C23" s="112" t="s">
        <v>225</v>
      </c>
      <c r="D23" s="85" t="s">
        <v>220</v>
      </c>
      <c r="E23" s="86" t="n">
        <v>4.3469</v>
      </c>
      <c r="F23" s="86" t="n">
        <v>4.3469</v>
      </c>
      <c r="G23" s="86" t="n">
        <v>0</v>
      </c>
      <c r="H23" s="39" t="n">
        <v>0</v>
      </c>
    </row>
    <row r="24" customFormat="false" ht="21" hidden="false" customHeight="true" outlineLevel="0" collapsed="false">
      <c r="A24" s="112" t="s">
        <v>243</v>
      </c>
      <c r="B24" s="85" t="s">
        <v>244</v>
      </c>
      <c r="C24" s="112" t="s">
        <v>245</v>
      </c>
      <c r="D24" s="85" t="s">
        <v>246</v>
      </c>
      <c r="E24" s="86" t="n">
        <v>25.5384</v>
      </c>
      <c r="F24" s="86" t="n">
        <v>25.5384</v>
      </c>
      <c r="G24" s="86" t="n">
        <v>0</v>
      </c>
      <c r="H24" s="39" t="n">
        <v>0</v>
      </c>
    </row>
    <row r="25" customFormat="false" ht="21" hidden="false" customHeight="true" outlineLevel="0" collapsed="false">
      <c r="A25" s="112" t="s">
        <v>243</v>
      </c>
      <c r="B25" s="85" t="s">
        <v>244</v>
      </c>
      <c r="C25" s="112" t="s">
        <v>225</v>
      </c>
      <c r="D25" s="85" t="s">
        <v>220</v>
      </c>
      <c r="E25" s="86" t="n">
        <v>56.118804</v>
      </c>
      <c r="F25" s="86" t="n">
        <v>56.118804</v>
      </c>
      <c r="G25" s="86" t="n">
        <v>0</v>
      </c>
      <c r="H25" s="39" t="n">
        <v>0</v>
      </c>
    </row>
    <row r="26" customFormat="false" ht="21" hidden="false" customHeight="true" outlineLevel="0" collapsed="false">
      <c r="A26" s="112" t="s">
        <v>247</v>
      </c>
      <c r="B26" s="85" t="s">
        <v>248</v>
      </c>
      <c r="C26" s="112" t="s">
        <v>249</v>
      </c>
      <c r="D26" s="85" t="s">
        <v>250</v>
      </c>
      <c r="E26" s="86" t="n">
        <v>18.48</v>
      </c>
      <c r="F26" s="86" t="n">
        <v>18.48</v>
      </c>
      <c r="G26" s="86" t="n">
        <v>0</v>
      </c>
      <c r="H26" s="39" t="n">
        <v>0</v>
      </c>
    </row>
    <row r="27" customFormat="false" ht="21" hidden="false" customHeight="true" outlineLevel="0" collapsed="false">
      <c r="A27" s="112" t="s">
        <v>247</v>
      </c>
      <c r="B27" s="85" t="s">
        <v>248</v>
      </c>
      <c r="C27" s="112" t="s">
        <v>225</v>
      </c>
      <c r="D27" s="85" t="s">
        <v>230</v>
      </c>
      <c r="E27" s="86" t="n">
        <v>97.08</v>
      </c>
      <c r="F27" s="86" t="n">
        <v>97.08</v>
      </c>
      <c r="G27" s="86" t="n">
        <v>0</v>
      </c>
      <c r="H27" s="39" t="n">
        <v>0</v>
      </c>
    </row>
    <row r="28" customFormat="false" ht="21" hidden="false" customHeight="true" outlineLevel="0" collapsed="false">
      <c r="A28" s="112" t="s">
        <v>251</v>
      </c>
      <c r="B28" s="85" t="s">
        <v>252</v>
      </c>
      <c r="C28" s="112"/>
      <c r="D28" s="112"/>
      <c r="E28" s="86" t="n">
        <v>74.9</v>
      </c>
      <c r="F28" s="86" t="n">
        <v>0</v>
      </c>
      <c r="G28" s="86" t="n">
        <v>74.9</v>
      </c>
      <c r="H28" s="39" t="n">
        <v>0</v>
      </c>
    </row>
    <row r="29" customFormat="false" ht="21" hidden="false" customHeight="true" outlineLevel="0" collapsed="false">
      <c r="A29" s="112" t="s">
        <v>253</v>
      </c>
      <c r="B29" s="85" t="s">
        <v>254</v>
      </c>
      <c r="C29" s="112" t="s">
        <v>255</v>
      </c>
      <c r="D29" s="85" t="s">
        <v>252</v>
      </c>
      <c r="E29" s="86" t="n">
        <v>13.3</v>
      </c>
      <c r="F29" s="86" t="n">
        <v>0</v>
      </c>
      <c r="G29" s="86" t="n">
        <v>13.3</v>
      </c>
      <c r="H29" s="39" t="n">
        <v>0</v>
      </c>
    </row>
    <row r="30" customFormat="false" ht="21" hidden="false" customHeight="true" outlineLevel="0" collapsed="false">
      <c r="A30" s="112" t="s">
        <v>253</v>
      </c>
      <c r="B30" s="85" t="s">
        <v>254</v>
      </c>
      <c r="C30" s="112" t="s">
        <v>256</v>
      </c>
      <c r="D30" s="85" t="s">
        <v>257</v>
      </c>
      <c r="E30" s="86" t="n">
        <v>3</v>
      </c>
      <c r="F30" s="86" t="n">
        <v>0</v>
      </c>
      <c r="G30" s="86" t="n">
        <v>3</v>
      </c>
      <c r="H30" s="39" t="n">
        <v>0</v>
      </c>
    </row>
    <row r="31" customFormat="false" ht="21" hidden="false" customHeight="true" outlineLevel="0" collapsed="false">
      <c r="A31" s="112" t="s">
        <v>258</v>
      </c>
      <c r="B31" s="85" t="s">
        <v>259</v>
      </c>
      <c r="C31" s="112" t="s">
        <v>255</v>
      </c>
      <c r="D31" s="85" t="s">
        <v>252</v>
      </c>
      <c r="E31" s="86" t="n">
        <v>1.75</v>
      </c>
      <c r="F31" s="86" t="n">
        <v>0</v>
      </c>
      <c r="G31" s="86" t="n">
        <v>1.75</v>
      </c>
      <c r="H31" s="39" t="n">
        <v>0</v>
      </c>
    </row>
    <row r="32" customFormat="false" ht="21" hidden="false" customHeight="true" outlineLevel="0" collapsed="false">
      <c r="A32" s="112" t="s">
        <v>258</v>
      </c>
      <c r="B32" s="85" t="s">
        <v>259</v>
      </c>
      <c r="C32" s="112" t="s">
        <v>256</v>
      </c>
      <c r="D32" s="85" t="s">
        <v>257</v>
      </c>
      <c r="E32" s="86" t="n">
        <v>1.2</v>
      </c>
      <c r="F32" s="86" t="n">
        <v>0</v>
      </c>
      <c r="G32" s="86" t="n">
        <v>1.2</v>
      </c>
      <c r="H32" s="39" t="n">
        <v>0</v>
      </c>
    </row>
    <row r="33" customFormat="false" ht="21" hidden="false" customHeight="true" outlineLevel="0" collapsed="false">
      <c r="A33" s="112" t="s">
        <v>260</v>
      </c>
      <c r="B33" s="85" t="s">
        <v>261</v>
      </c>
      <c r="C33" s="112" t="s">
        <v>262</v>
      </c>
      <c r="D33" s="85" t="s">
        <v>263</v>
      </c>
      <c r="E33" s="86" t="n">
        <v>0.1</v>
      </c>
      <c r="F33" s="86" t="n">
        <v>0</v>
      </c>
      <c r="G33" s="86" t="n">
        <v>0.1</v>
      </c>
      <c r="H33" s="39" t="n">
        <v>0</v>
      </c>
    </row>
    <row r="34" customFormat="false" ht="21" hidden="false" customHeight="true" outlineLevel="0" collapsed="false">
      <c r="A34" s="112" t="s">
        <v>264</v>
      </c>
      <c r="B34" s="85" t="s">
        <v>265</v>
      </c>
      <c r="C34" s="112" t="s">
        <v>256</v>
      </c>
      <c r="D34" s="85" t="s">
        <v>257</v>
      </c>
      <c r="E34" s="86" t="n">
        <v>0.15</v>
      </c>
      <c r="F34" s="86" t="n">
        <v>0</v>
      </c>
      <c r="G34" s="86" t="n">
        <v>0.15</v>
      </c>
      <c r="H34" s="39" t="n">
        <v>0</v>
      </c>
    </row>
    <row r="35" customFormat="false" ht="21" hidden="false" customHeight="true" outlineLevel="0" collapsed="false">
      <c r="A35" s="112" t="s">
        <v>264</v>
      </c>
      <c r="B35" s="85" t="s">
        <v>265</v>
      </c>
      <c r="C35" s="112" t="s">
        <v>255</v>
      </c>
      <c r="D35" s="85" t="s">
        <v>252</v>
      </c>
      <c r="E35" s="86" t="n">
        <v>0.48</v>
      </c>
      <c r="F35" s="86" t="n">
        <v>0</v>
      </c>
      <c r="G35" s="86" t="n">
        <v>0.48</v>
      </c>
      <c r="H35" s="39" t="n">
        <v>0</v>
      </c>
    </row>
    <row r="36" customFormat="false" ht="21" hidden="false" customHeight="true" outlineLevel="0" collapsed="false">
      <c r="A36" s="112" t="s">
        <v>266</v>
      </c>
      <c r="B36" s="85" t="s">
        <v>267</v>
      </c>
      <c r="C36" s="112" t="s">
        <v>256</v>
      </c>
      <c r="D36" s="85" t="s">
        <v>257</v>
      </c>
      <c r="E36" s="86" t="n">
        <v>1</v>
      </c>
      <c r="F36" s="86" t="n">
        <v>0</v>
      </c>
      <c r="G36" s="86" t="n">
        <v>1</v>
      </c>
      <c r="H36" s="39" t="n">
        <v>0</v>
      </c>
    </row>
    <row r="37" customFormat="false" ht="21" hidden="false" customHeight="true" outlineLevel="0" collapsed="false">
      <c r="A37" s="112" t="s">
        <v>266</v>
      </c>
      <c r="B37" s="85" t="s">
        <v>267</v>
      </c>
      <c r="C37" s="112" t="s">
        <v>255</v>
      </c>
      <c r="D37" s="85" t="s">
        <v>252</v>
      </c>
      <c r="E37" s="86" t="n">
        <v>0.2</v>
      </c>
      <c r="F37" s="86" t="n">
        <v>0</v>
      </c>
      <c r="G37" s="86" t="n">
        <v>0.2</v>
      </c>
      <c r="H37" s="39" t="n">
        <v>0</v>
      </c>
    </row>
    <row r="38" customFormat="false" ht="21" hidden="false" customHeight="true" outlineLevel="0" collapsed="false">
      <c r="A38" s="112" t="s">
        <v>268</v>
      </c>
      <c r="B38" s="85" t="s">
        <v>269</v>
      </c>
      <c r="C38" s="112" t="s">
        <v>256</v>
      </c>
      <c r="D38" s="85" t="s">
        <v>257</v>
      </c>
      <c r="E38" s="86" t="n">
        <v>1</v>
      </c>
      <c r="F38" s="86" t="n">
        <v>0</v>
      </c>
      <c r="G38" s="86" t="n">
        <v>1</v>
      </c>
      <c r="H38" s="39" t="n">
        <v>0</v>
      </c>
    </row>
    <row r="39" customFormat="false" ht="21" hidden="false" customHeight="true" outlineLevel="0" collapsed="false">
      <c r="A39" s="112" t="s">
        <v>268</v>
      </c>
      <c r="B39" s="85" t="s">
        <v>269</v>
      </c>
      <c r="C39" s="112" t="s">
        <v>255</v>
      </c>
      <c r="D39" s="85" t="s">
        <v>252</v>
      </c>
      <c r="E39" s="86" t="n">
        <v>0.2</v>
      </c>
      <c r="F39" s="86" t="n">
        <v>0</v>
      </c>
      <c r="G39" s="86" t="n">
        <v>0.2</v>
      </c>
      <c r="H39" s="39" t="n">
        <v>0</v>
      </c>
    </row>
    <row r="40" customFormat="false" ht="21" hidden="false" customHeight="true" outlineLevel="0" collapsed="false">
      <c r="A40" s="112" t="s">
        <v>270</v>
      </c>
      <c r="B40" s="85" t="s">
        <v>271</v>
      </c>
      <c r="C40" s="112" t="s">
        <v>255</v>
      </c>
      <c r="D40" s="85" t="s">
        <v>252</v>
      </c>
      <c r="E40" s="86" t="n">
        <v>1.33</v>
      </c>
      <c r="F40" s="86" t="n">
        <v>0</v>
      </c>
      <c r="G40" s="86" t="n">
        <v>1.33</v>
      </c>
      <c r="H40" s="39" t="n">
        <v>0</v>
      </c>
    </row>
    <row r="41" customFormat="false" ht="21" hidden="false" customHeight="true" outlineLevel="0" collapsed="false">
      <c r="A41" s="112" t="s">
        <v>270</v>
      </c>
      <c r="B41" s="85" t="s">
        <v>271</v>
      </c>
      <c r="C41" s="112" t="s">
        <v>256</v>
      </c>
      <c r="D41" s="85" t="s">
        <v>257</v>
      </c>
      <c r="E41" s="86" t="n">
        <v>1</v>
      </c>
      <c r="F41" s="86" t="n">
        <v>0</v>
      </c>
      <c r="G41" s="86" t="n">
        <v>1</v>
      </c>
      <c r="H41" s="39" t="n">
        <v>0</v>
      </c>
    </row>
    <row r="42" customFormat="false" ht="21" hidden="false" customHeight="true" outlineLevel="0" collapsed="false">
      <c r="A42" s="112" t="s">
        <v>272</v>
      </c>
      <c r="B42" s="85" t="s">
        <v>273</v>
      </c>
      <c r="C42" s="112" t="s">
        <v>256</v>
      </c>
      <c r="D42" s="85" t="s">
        <v>257</v>
      </c>
      <c r="E42" s="86" t="n">
        <v>1</v>
      </c>
      <c r="F42" s="86" t="n">
        <v>0</v>
      </c>
      <c r="G42" s="86" t="n">
        <v>1</v>
      </c>
      <c r="H42" s="39" t="n">
        <v>0</v>
      </c>
    </row>
    <row r="43" customFormat="false" ht="21" hidden="false" customHeight="true" outlineLevel="0" collapsed="false">
      <c r="A43" s="112" t="s">
        <v>272</v>
      </c>
      <c r="B43" s="85" t="s">
        <v>273</v>
      </c>
      <c r="C43" s="112" t="s">
        <v>255</v>
      </c>
      <c r="D43" s="85" t="s">
        <v>252</v>
      </c>
      <c r="E43" s="86" t="n">
        <v>0.4</v>
      </c>
      <c r="F43" s="86" t="n">
        <v>0</v>
      </c>
      <c r="G43" s="86" t="n">
        <v>0.4</v>
      </c>
      <c r="H43" s="39" t="n">
        <v>0</v>
      </c>
    </row>
    <row r="44" customFormat="false" ht="21" hidden="false" customHeight="true" outlineLevel="0" collapsed="false">
      <c r="A44" s="112" t="s">
        <v>274</v>
      </c>
      <c r="B44" s="85" t="s">
        <v>275</v>
      </c>
      <c r="C44" s="112" t="s">
        <v>256</v>
      </c>
      <c r="D44" s="85" t="s">
        <v>257</v>
      </c>
      <c r="E44" s="86" t="n">
        <v>1.3</v>
      </c>
      <c r="F44" s="86" t="n">
        <v>0</v>
      </c>
      <c r="G44" s="86" t="n">
        <v>1.3</v>
      </c>
      <c r="H44" s="39" t="n">
        <v>0</v>
      </c>
    </row>
    <row r="45" customFormat="false" ht="21" hidden="false" customHeight="true" outlineLevel="0" collapsed="false">
      <c r="A45" s="112" t="s">
        <v>274</v>
      </c>
      <c r="B45" s="85" t="s">
        <v>275</v>
      </c>
      <c r="C45" s="112" t="s">
        <v>255</v>
      </c>
      <c r="D45" s="85" t="s">
        <v>252</v>
      </c>
      <c r="E45" s="86" t="n">
        <v>5.15</v>
      </c>
      <c r="F45" s="86" t="n">
        <v>0</v>
      </c>
      <c r="G45" s="86" t="n">
        <v>5.15</v>
      </c>
      <c r="H45" s="39" t="n">
        <v>0</v>
      </c>
    </row>
    <row r="46" customFormat="false" ht="21" hidden="false" customHeight="true" outlineLevel="0" collapsed="false">
      <c r="A46" s="112" t="s">
        <v>276</v>
      </c>
      <c r="B46" s="85" t="s">
        <v>277</v>
      </c>
      <c r="C46" s="112" t="s">
        <v>255</v>
      </c>
      <c r="D46" s="85" t="s">
        <v>252</v>
      </c>
      <c r="E46" s="86" t="n">
        <v>5.67</v>
      </c>
      <c r="F46" s="86" t="n">
        <v>0</v>
      </c>
      <c r="G46" s="86" t="n">
        <v>5.67</v>
      </c>
      <c r="H46" s="39" t="n">
        <v>0</v>
      </c>
    </row>
    <row r="47" customFormat="false" ht="21" hidden="false" customHeight="true" outlineLevel="0" collapsed="false">
      <c r="A47" s="112" t="s">
        <v>276</v>
      </c>
      <c r="B47" s="85" t="s">
        <v>277</v>
      </c>
      <c r="C47" s="112" t="s">
        <v>278</v>
      </c>
      <c r="D47" s="85" t="s">
        <v>279</v>
      </c>
      <c r="E47" s="86" t="n">
        <v>1.15</v>
      </c>
      <c r="F47" s="86" t="n">
        <v>0</v>
      </c>
      <c r="G47" s="86" t="n">
        <v>1.15</v>
      </c>
      <c r="H47" s="39" t="n">
        <v>0</v>
      </c>
    </row>
    <row r="48" customFormat="false" ht="21" hidden="false" customHeight="true" outlineLevel="0" collapsed="false">
      <c r="A48" s="112" t="s">
        <v>280</v>
      </c>
      <c r="B48" s="85" t="s">
        <v>281</v>
      </c>
      <c r="C48" s="112" t="s">
        <v>256</v>
      </c>
      <c r="D48" s="85" t="s">
        <v>257</v>
      </c>
      <c r="E48" s="86" t="n">
        <v>0.3</v>
      </c>
      <c r="F48" s="86" t="n">
        <v>0</v>
      </c>
      <c r="G48" s="86" t="n">
        <v>0.3</v>
      </c>
      <c r="H48" s="39" t="n">
        <v>0</v>
      </c>
    </row>
    <row r="49" customFormat="false" ht="21" hidden="false" customHeight="true" outlineLevel="0" collapsed="false">
      <c r="A49" s="112" t="s">
        <v>280</v>
      </c>
      <c r="B49" s="85" t="s">
        <v>281</v>
      </c>
      <c r="C49" s="112" t="s">
        <v>255</v>
      </c>
      <c r="D49" s="85" t="s">
        <v>252</v>
      </c>
      <c r="E49" s="86" t="n">
        <v>1.5</v>
      </c>
      <c r="F49" s="86" t="n">
        <v>0</v>
      </c>
      <c r="G49" s="86" t="n">
        <v>1.5</v>
      </c>
      <c r="H49" s="39" t="n">
        <v>0</v>
      </c>
    </row>
    <row r="50" customFormat="false" ht="21" hidden="false" customHeight="true" outlineLevel="0" collapsed="false">
      <c r="A50" s="112" t="s">
        <v>282</v>
      </c>
      <c r="B50" s="85" t="s">
        <v>283</v>
      </c>
      <c r="C50" s="112" t="s">
        <v>255</v>
      </c>
      <c r="D50" s="85" t="s">
        <v>252</v>
      </c>
      <c r="E50" s="86" t="n">
        <v>1.26</v>
      </c>
      <c r="F50" s="86" t="n">
        <v>0</v>
      </c>
      <c r="G50" s="86" t="n">
        <v>1.26</v>
      </c>
      <c r="H50" s="39" t="n">
        <v>0</v>
      </c>
    </row>
    <row r="51" customFormat="false" ht="21" hidden="false" customHeight="true" outlineLevel="0" collapsed="false">
      <c r="A51" s="112" t="s">
        <v>282</v>
      </c>
      <c r="B51" s="85" t="s">
        <v>283</v>
      </c>
      <c r="C51" s="112" t="s">
        <v>284</v>
      </c>
      <c r="D51" s="85" t="s">
        <v>285</v>
      </c>
      <c r="E51" s="86" t="n">
        <v>0.5</v>
      </c>
      <c r="F51" s="86" t="n">
        <v>0</v>
      </c>
      <c r="G51" s="86" t="n">
        <v>0.5</v>
      </c>
      <c r="H51" s="39" t="n">
        <v>0</v>
      </c>
    </row>
    <row r="52" customFormat="false" ht="21" hidden="false" customHeight="true" outlineLevel="0" collapsed="false">
      <c r="A52" s="112" t="s">
        <v>286</v>
      </c>
      <c r="B52" s="85" t="s">
        <v>287</v>
      </c>
      <c r="C52" s="112" t="s">
        <v>255</v>
      </c>
      <c r="D52" s="85" t="s">
        <v>252</v>
      </c>
      <c r="E52" s="86" t="n">
        <v>1.6</v>
      </c>
      <c r="F52" s="86" t="n">
        <v>0</v>
      </c>
      <c r="G52" s="86" t="n">
        <v>1.6</v>
      </c>
      <c r="H52" s="39" t="n">
        <v>0</v>
      </c>
    </row>
    <row r="53" customFormat="false" ht="21" hidden="false" customHeight="true" outlineLevel="0" collapsed="false">
      <c r="A53" s="112" t="s">
        <v>286</v>
      </c>
      <c r="B53" s="85" t="s">
        <v>287</v>
      </c>
      <c r="C53" s="112" t="s">
        <v>288</v>
      </c>
      <c r="D53" s="85" t="s">
        <v>289</v>
      </c>
      <c r="E53" s="86" t="n">
        <v>0.5</v>
      </c>
      <c r="F53" s="86" t="n">
        <v>0</v>
      </c>
      <c r="G53" s="86" t="n">
        <v>0.5</v>
      </c>
      <c r="H53" s="39" t="n">
        <v>0</v>
      </c>
    </row>
    <row r="54" customFormat="false" ht="21" hidden="false" customHeight="true" outlineLevel="0" collapsed="false">
      <c r="A54" s="112" t="s">
        <v>290</v>
      </c>
      <c r="B54" s="85" t="s">
        <v>291</v>
      </c>
      <c r="C54" s="112" t="s">
        <v>292</v>
      </c>
      <c r="D54" s="85" t="s">
        <v>293</v>
      </c>
      <c r="E54" s="86" t="n">
        <v>1.1</v>
      </c>
      <c r="F54" s="86" t="n">
        <v>0</v>
      </c>
      <c r="G54" s="86" t="n">
        <v>1.1</v>
      </c>
      <c r="H54" s="39" t="n">
        <v>0</v>
      </c>
    </row>
    <row r="55" customFormat="false" ht="21" hidden="false" customHeight="true" outlineLevel="0" collapsed="false">
      <c r="A55" s="112" t="s">
        <v>290</v>
      </c>
      <c r="B55" s="85" t="s">
        <v>291</v>
      </c>
      <c r="C55" s="112" t="s">
        <v>255</v>
      </c>
      <c r="D55" s="85" t="s">
        <v>252</v>
      </c>
      <c r="E55" s="86" t="n">
        <v>4.3</v>
      </c>
      <c r="F55" s="86" t="n">
        <v>0</v>
      </c>
      <c r="G55" s="86" t="n">
        <v>4.3</v>
      </c>
      <c r="H55" s="39" t="n">
        <v>0</v>
      </c>
    </row>
    <row r="56" customFormat="false" ht="21" hidden="false" customHeight="true" outlineLevel="0" collapsed="false">
      <c r="A56" s="112" t="s">
        <v>294</v>
      </c>
      <c r="B56" s="85" t="s">
        <v>295</v>
      </c>
      <c r="C56" s="112" t="s">
        <v>255</v>
      </c>
      <c r="D56" s="85" t="s">
        <v>252</v>
      </c>
      <c r="E56" s="86" t="n">
        <v>0.35</v>
      </c>
      <c r="F56" s="86" t="n">
        <v>0</v>
      </c>
      <c r="G56" s="86" t="n">
        <v>0.35</v>
      </c>
      <c r="H56" s="39" t="n">
        <v>0</v>
      </c>
    </row>
    <row r="57" customFormat="false" ht="21" hidden="false" customHeight="true" outlineLevel="0" collapsed="false">
      <c r="A57" s="112" t="s">
        <v>294</v>
      </c>
      <c r="B57" s="85" t="s">
        <v>295</v>
      </c>
      <c r="C57" s="112" t="s">
        <v>262</v>
      </c>
      <c r="D57" s="85" t="s">
        <v>263</v>
      </c>
      <c r="E57" s="86" t="n">
        <v>0.25</v>
      </c>
      <c r="F57" s="86" t="n">
        <v>0</v>
      </c>
      <c r="G57" s="86" t="n">
        <v>0.25</v>
      </c>
      <c r="H57" s="39" t="n">
        <v>0</v>
      </c>
    </row>
    <row r="58" customFormat="false" ht="21" hidden="false" customHeight="true" outlineLevel="0" collapsed="false">
      <c r="A58" s="112" t="s">
        <v>296</v>
      </c>
      <c r="B58" s="85" t="s">
        <v>297</v>
      </c>
      <c r="C58" s="112" t="s">
        <v>262</v>
      </c>
      <c r="D58" s="85" t="s">
        <v>263</v>
      </c>
      <c r="E58" s="86" t="n">
        <v>0.15</v>
      </c>
      <c r="F58" s="86" t="n">
        <v>0</v>
      </c>
      <c r="G58" s="86" t="n">
        <v>0.15</v>
      </c>
      <c r="H58" s="39" t="n">
        <v>0</v>
      </c>
    </row>
    <row r="59" customFormat="false" ht="21" hidden="false" customHeight="true" outlineLevel="0" collapsed="false">
      <c r="A59" s="112" t="s">
        <v>298</v>
      </c>
      <c r="B59" s="85" t="s">
        <v>299</v>
      </c>
      <c r="C59" s="112" t="s">
        <v>256</v>
      </c>
      <c r="D59" s="85" t="s">
        <v>257</v>
      </c>
      <c r="E59" s="86" t="n">
        <v>1</v>
      </c>
      <c r="F59" s="86" t="n">
        <v>0</v>
      </c>
      <c r="G59" s="86" t="n">
        <v>1</v>
      </c>
      <c r="H59" s="39" t="n">
        <v>0</v>
      </c>
    </row>
    <row r="60" customFormat="false" ht="21" hidden="false" customHeight="true" outlineLevel="0" collapsed="false">
      <c r="A60" s="112" t="s">
        <v>298</v>
      </c>
      <c r="B60" s="85" t="s">
        <v>299</v>
      </c>
      <c r="C60" s="112" t="s">
        <v>255</v>
      </c>
      <c r="D60" s="85" t="s">
        <v>252</v>
      </c>
      <c r="E60" s="86" t="n">
        <v>4.79</v>
      </c>
      <c r="F60" s="86" t="n">
        <v>0</v>
      </c>
      <c r="G60" s="86" t="n">
        <v>4.79</v>
      </c>
      <c r="H60" s="39" t="n">
        <v>0</v>
      </c>
    </row>
    <row r="61" customFormat="false" ht="21" hidden="false" customHeight="true" outlineLevel="0" collapsed="false">
      <c r="A61" s="112" t="s">
        <v>300</v>
      </c>
      <c r="B61" s="85" t="s">
        <v>301</v>
      </c>
      <c r="C61" s="112" t="s">
        <v>255</v>
      </c>
      <c r="D61" s="85" t="s">
        <v>252</v>
      </c>
      <c r="E61" s="86" t="n">
        <v>5.1</v>
      </c>
      <c r="F61" s="86" t="n">
        <v>0</v>
      </c>
      <c r="G61" s="86" t="n">
        <v>5.1</v>
      </c>
      <c r="H61" s="39" t="n">
        <v>0</v>
      </c>
    </row>
    <row r="62" customFormat="false" ht="21" hidden="false" customHeight="true" outlineLevel="0" collapsed="false">
      <c r="A62" s="112" t="s">
        <v>302</v>
      </c>
      <c r="B62" s="85" t="s">
        <v>303</v>
      </c>
      <c r="C62" s="112" t="s">
        <v>255</v>
      </c>
      <c r="D62" s="85" t="s">
        <v>252</v>
      </c>
      <c r="E62" s="86" t="n">
        <v>2.59</v>
      </c>
      <c r="F62" s="86" t="n">
        <v>0</v>
      </c>
      <c r="G62" s="86" t="n">
        <v>2.59</v>
      </c>
      <c r="H62" s="39" t="n">
        <v>0</v>
      </c>
    </row>
    <row r="63" customFormat="false" ht="21" hidden="false" customHeight="true" outlineLevel="0" collapsed="false">
      <c r="A63" s="112" t="s">
        <v>302</v>
      </c>
      <c r="B63" s="85" t="s">
        <v>303</v>
      </c>
      <c r="C63" s="112" t="s">
        <v>256</v>
      </c>
      <c r="D63" s="85" t="s">
        <v>257</v>
      </c>
      <c r="E63" s="86" t="n">
        <v>6.7</v>
      </c>
      <c r="F63" s="86" t="n">
        <v>0</v>
      </c>
      <c r="G63" s="86" t="n">
        <v>6.7</v>
      </c>
      <c r="H63" s="39" t="n">
        <v>0</v>
      </c>
    </row>
    <row r="64" customFormat="false" ht="21" hidden="false" customHeight="true" outlineLevel="0" collapsed="false">
      <c r="A64" s="112" t="s">
        <v>304</v>
      </c>
      <c r="B64" s="85" t="s">
        <v>305</v>
      </c>
      <c r="C64" s="112" t="s">
        <v>255</v>
      </c>
      <c r="D64" s="85" t="s">
        <v>252</v>
      </c>
      <c r="E64" s="86" t="n">
        <v>2.93</v>
      </c>
      <c r="F64" s="86" t="n">
        <v>0</v>
      </c>
      <c r="G64" s="86" t="n">
        <v>2.93</v>
      </c>
      <c r="H64" s="39" t="n">
        <v>0</v>
      </c>
    </row>
    <row r="65" customFormat="false" ht="21" hidden="false" customHeight="true" outlineLevel="0" collapsed="false">
      <c r="A65" s="112" t="s">
        <v>304</v>
      </c>
      <c r="B65" s="85" t="s">
        <v>305</v>
      </c>
      <c r="C65" s="112" t="s">
        <v>306</v>
      </c>
      <c r="D65" s="85" t="s">
        <v>307</v>
      </c>
      <c r="E65" s="86" t="n">
        <v>0.6</v>
      </c>
      <c r="F65" s="86" t="n">
        <v>0</v>
      </c>
      <c r="G65" s="86" t="n">
        <v>0.6</v>
      </c>
      <c r="H65" s="39" t="n">
        <v>0</v>
      </c>
    </row>
    <row r="66" customFormat="false" ht="21" hidden="false" customHeight="true" outlineLevel="0" collapsed="false">
      <c r="A66" s="112" t="s">
        <v>308</v>
      </c>
      <c r="B66" s="85" t="s">
        <v>309</v>
      </c>
      <c r="C66" s="112"/>
      <c r="D66" s="112"/>
      <c r="E66" s="86" t="n">
        <v>11.358</v>
      </c>
      <c r="F66" s="86" t="n">
        <v>11.358</v>
      </c>
      <c r="G66" s="86" t="n">
        <v>0</v>
      </c>
      <c r="H66" s="39" t="n">
        <v>0</v>
      </c>
    </row>
    <row r="67" customFormat="false" ht="21" hidden="false" customHeight="true" outlineLevel="0" collapsed="false">
      <c r="A67" s="112" t="s">
        <v>310</v>
      </c>
      <c r="B67" s="85" t="s">
        <v>311</v>
      </c>
      <c r="C67" s="112" t="s">
        <v>312</v>
      </c>
      <c r="D67" s="85" t="s">
        <v>313</v>
      </c>
      <c r="E67" s="86" t="n">
        <v>1.416</v>
      </c>
      <c r="F67" s="86" t="n">
        <v>1.416</v>
      </c>
      <c r="G67" s="86" t="n">
        <v>0</v>
      </c>
      <c r="H67" s="39" t="n">
        <v>0</v>
      </c>
    </row>
    <row r="68" customFormat="false" ht="21" hidden="false" customHeight="true" outlineLevel="0" collapsed="false">
      <c r="A68" s="112" t="s">
        <v>314</v>
      </c>
      <c r="B68" s="85" t="s">
        <v>315</v>
      </c>
      <c r="C68" s="112" t="s">
        <v>312</v>
      </c>
      <c r="D68" s="85" t="s">
        <v>313</v>
      </c>
      <c r="E68" s="86" t="n">
        <v>9.24</v>
      </c>
      <c r="F68" s="86" t="n">
        <v>9.24</v>
      </c>
      <c r="G68" s="86" t="n">
        <v>0</v>
      </c>
      <c r="H68" s="39" t="n">
        <v>0</v>
      </c>
    </row>
    <row r="69" customFormat="false" ht="21" hidden="false" customHeight="true" outlineLevel="0" collapsed="false">
      <c r="A69" s="112" t="s">
        <v>316</v>
      </c>
      <c r="B69" s="85" t="s">
        <v>317</v>
      </c>
      <c r="C69" s="112" t="s">
        <v>312</v>
      </c>
      <c r="D69" s="85" t="s">
        <v>313</v>
      </c>
      <c r="E69" s="86" t="n">
        <v>0.702</v>
      </c>
      <c r="F69" s="86" t="n">
        <v>0.702</v>
      </c>
      <c r="G69" s="86" t="n">
        <v>0</v>
      </c>
      <c r="H69" s="3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1.99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3.99"/>
    <col collapsed="false" customWidth="true" hidden="false" outlineLevel="0" max="7" min="7" style="0" width="31.65"/>
    <col collapsed="false" customWidth="true" hidden="false" outlineLevel="0" max="8" min="8" style="0" width="11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28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2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21.95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30</v>
      </c>
      <c r="B4" s="28"/>
      <c r="C4" s="29" t="s">
        <v>331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36.95" hidden="false" customHeight="true" outlineLevel="0" collapsed="false">
      <c r="A5" s="29" t="s">
        <v>50</v>
      </c>
      <c r="B5" s="121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122" t="s">
        <v>54</v>
      </c>
      <c r="H5" s="123" t="s">
        <v>51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32</v>
      </c>
      <c r="B6" s="20"/>
      <c r="C6" s="60" t="s">
        <v>333</v>
      </c>
      <c r="D6" s="20"/>
      <c r="E6" s="59" t="s">
        <v>334</v>
      </c>
      <c r="F6" s="20"/>
      <c r="G6" s="124" t="s">
        <v>335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25"/>
      <c r="B7" s="126"/>
      <c r="C7" s="60" t="s">
        <v>336</v>
      </c>
      <c r="D7" s="20"/>
      <c r="E7" s="61" t="s">
        <v>337</v>
      </c>
      <c r="F7" s="20"/>
      <c r="G7" s="124" t="s">
        <v>338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25"/>
      <c r="B8" s="125"/>
      <c r="C8" s="60" t="s">
        <v>339</v>
      </c>
      <c r="D8" s="20"/>
      <c r="E8" s="61" t="s">
        <v>340</v>
      </c>
      <c r="F8" s="20"/>
      <c r="G8" s="124" t="s">
        <v>341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25"/>
      <c r="B9" s="125"/>
      <c r="C9" s="60" t="s">
        <v>342</v>
      </c>
      <c r="D9" s="20"/>
      <c r="E9" s="61" t="s">
        <v>343</v>
      </c>
      <c r="F9" s="20"/>
      <c r="G9" s="124" t="s">
        <v>344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25"/>
      <c r="B10" s="125"/>
      <c r="C10" s="60" t="s">
        <v>345</v>
      </c>
      <c r="D10" s="20"/>
      <c r="E10" s="59" t="s">
        <v>346</v>
      </c>
      <c r="F10" s="20"/>
      <c r="G10" s="124" t="s">
        <v>347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25"/>
      <c r="B11" s="125"/>
      <c r="C11" s="60" t="s">
        <v>348</v>
      </c>
      <c r="D11" s="20"/>
      <c r="E11" s="127" t="s">
        <v>337</v>
      </c>
      <c r="F11" s="20"/>
      <c r="G11" s="124" t="s">
        <v>349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20"/>
      <c r="B12" s="125"/>
      <c r="C12" s="128" t="s">
        <v>350</v>
      </c>
      <c r="D12" s="20"/>
      <c r="E12" s="59" t="s">
        <v>351</v>
      </c>
      <c r="F12" s="20"/>
      <c r="G12" s="124" t="s">
        <v>352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20"/>
      <c r="B13" s="20"/>
      <c r="C13" s="60" t="s">
        <v>353</v>
      </c>
      <c r="D13" s="20"/>
      <c r="E13" s="61" t="s">
        <v>343</v>
      </c>
      <c r="F13" s="20"/>
      <c r="G13" s="124" t="s">
        <v>354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20"/>
      <c r="B14" s="20"/>
      <c r="C14" s="60" t="s">
        <v>355</v>
      </c>
      <c r="D14" s="20"/>
      <c r="E14" s="59" t="s">
        <v>356</v>
      </c>
      <c r="F14" s="20"/>
      <c r="G14" s="124" t="s">
        <v>357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20"/>
      <c r="B15" s="20"/>
      <c r="C15" s="60" t="s">
        <v>358</v>
      </c>
      <c r="D15" s="20"/>
      <c r="E15" s="59" t="s">
        <v>359</v>
      </c>
      <c r="F15" s="20"/>
      <c r="G15" s="124" t="s">
        <v>360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20"/>
      <c r="B16" s="20"/>
      <c r="C16" s="60" t="s">
        <v>361</v>
      </c>
      <c r="D16" s="20"/>
      <c r="E16" s="59" t="s">
        <v>362</v>
      </c>
      <c r="F16" s="20"/>
      <c r="G16" s="124" t="s">
        <v>363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29"/>
      <c r="C17" s="60" t="s">
        <v>364</v>
      </c>
      <c r="D17" s="20"/>
      <c r="E17" s="59" t="s">
        <v>365</v>
      </c>
      <c r="F17" s="20"/>
      <c r="G17" s="124" t="s">
        <v>366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0"/>
      <c r="C18" s="60" t="s">
        <v>367</v>
      </c>
      <c r="D18" s="20"/>
      <c r="E18" s="59" t="s">
        <v>368</v>
      </c>
      <c r="F18" s="20"/>
      <c r="G18" s="124" t="s">
        <v>369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0"/>
      <c r="C19" s="60" t="s">
        <v>370</v>
      </c>
      <c r="D19" s="20"/>
      <c r="E19" s="59" t="s">
        <v>371</v>
      </c>
      <c r="F19" s="20"/>
      <c r="G19" s="124" t="s">
        <v>372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0"/>
      <c r="C20" s="60" t="s">
        <v>373</v>
      </c>
      <c r="D20" s="20"/>
      <c r="E20" s="127" t="s">
        <v>374</v>
      </c>
      <c r="F20" s="20"/>
      <c r="G20" s="124" t="s">
        <v>375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0"/>
      <c r="C21" s="20"/>
      <c r="D21" s="131"/>
      <c r="E21" s="20"/>
      <c r="F21" s="20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32"/>
      <c r="C22" s="20"/>
      <c r="D22" s="133"/>
      <c r="E22" s="20"/>
      <c r="F22" s="133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8</v>
      </c>
      <c r="B23" s="20"/>
      <c r="C23" s="58" t="s">
        <v>119</v>
      </c>
      <c r="D23" s="20"/>
      <c r="E23" s="29" t="s">
        <v>119</v>
      </c>
      <c r="F23" s="20"/>
      <c r="G23" s="29" t="s">
        <v>119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85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27.65"/>
  </cols>
  <sheetData>
    <row r="1" customFormat="false" ht="12.75" hidden="false" customHeight="true" outlineLevel="0" collapsed="false">
      <c r="A1" s="134" t="s">
        <v>376</v>
      </c>
    </row>
    <row r="2" customFormat="false" ht="41.25" hidden="false" customHeight="true" outlineLevel="0" collapsed="false">
      <c r="A2" s="25" t="s">
        <v>377</v>
      </c>
      <c r="B2" s="25"/>
      <c r="C2" s="25"/>
      <c r="D2" s="25"/>
    </row>
    <row r="3" customFormat="false" ht="12.75" hidden="false" customHeight="true" outlineLevel="0" collapsed="false">
      <c r="A3" s="135"/>
      <c r="B3" s="136"/>
      <c r="C3" s="135"/>
      <c r="D3" s="137" t="s">
        <v>47</v>
      </c>
    </row>
    <row r="4" customFormat="false" ht="30" hidden="false" customHeight="true" outlineLevel="0" collapsed="false">
      <c r="A4" s="138" t="s">
        <v>126</v>
      </c>
      <c r="B4" s="139" t="s">
        <v>378</v>
      </c>
      <c r="C4" s="140" t="s">
        <v>379</v>
      </c>
      <c r="D4" s="139" t="s">
        <v>380</v>
      </c>
    </row>
    <row r="5" customFormat="false" ht="30" hidden="false" customHeight="true" outlineLevel="0" collapsed="false">
      <c r="A5" s="141" t="s">
        <v>134</v>
      </c>
      <c r="B5" s="141" t="s">
        <v>134</v>
      </c>
      <c r="C5" s="142" t="n">
        <v>1</v>
      </c>
      <c r="D5" s="142" t="s">
        <v>134</v>
      </c>
    </row>
    <row r="6" customFormat="false" ht="30" hidden="false" customHeight="true" outlineLevel="0" collapsed="false">
      <c r="A6" s="112"/>
      <c r="B6" s="85" t="s">
        <v>129</v>
      </c>
      <c r="C6" s="86" t="n">
        <v>248.6</v>
      </c>
      <c r="D6" s="143" t="n">
        <v>0</v>
      </c>
    </row>
    <row r="7" customFormat="false" ht="30" hidden="false" customHeight="true" outlineLevel="0" collapsed="false">
      <c r="A7" s="112"/>
      <c r="B7" s="85" t="s">
        <v>135</v>
      </c>
      <c r="C7" s="86" t="n">
        <v>248.6</v>
      </c>
      <c r="D7" s="143" t="n">
        <v>0</v>
      </c>
    </row>
    <row r="8" customFormat="false" ht="30" hidden="false" customHeight="true" outlineLevel="0" collapsed="false">
      <c r="A8" s="112" t="s">
        <v>136</v>
      </c>
      <c r="B8" s="85" t="s">
        <v>137</v>
      </c>
      <c r="C8" s="86" t="n">
        <v>94.1</v>
      </c>
      <c r="D8" s="143" t="n">
        <v>0</v>
      </c>
    </row>
    <row r="9" customFormat="false" ht="30" hidden="false" customHeight="true" outlineLevel="0" collapsed="false">
      <c r="A9" s="112" t="s">
        <v>381</v>
      </c>
      <c r="B9" s="85" t="s">
        <v>382</v>
      </c>
      <c r="C9" s="86" t="n">
        <v>54</v>
      </c>
      <c r="D9" s="143" t="n">
        <v>0</v>
      </c>
    </row>
    <row r="10" customFormat="false" ht="30" hidden="false" customHeight="true" outlineLevel="0" collapsed="false">
      <c r="A10" s="112" t="s">
        <v>381</v>
      </c>
      <c r="B10" s="85" t="s">
        <v>383</v>
      </c>
      <c r="C10" s="86" t="n">
        <v>36</v>
      </c>
      <c r="D10" s="143" t="n">
        <v>0</v>
      </c>
    </row>
    <row r="11" customFormat="false" ht="30" hidden="false" customHeight="true" outlineLevel="0" collapsed="false">
      <c r="A11" s="112" t="s">
        <v>381</v>
      </c>
      <c r="B11" s="85" t="s">
        <v>384</v>
      </c>
      <c r="C11" s="86" t="n">
        <v>4.1</v>
      </c>
      <c r="D11" s="143" t="n">
        <v>0</v>
      </c>
    </row>
    <row r="12" customFormat="false" ht="30" hidden="false" customHeight="true" outlineLevel="0" collapsed="false">
      <c r="A12" s="112" t="s">
        <v>138</v>
      </c>
      <c r="B12" s="85" t="s">
        <v>139</v>
      </c>
      <c r="C12" s="86" t="n">
        <v>1</v>
      </c>
      <c r="D12" s="143" t="n">
        <v>0</v>
      </c>
    </row>
    <row r="13" customFormat="false" ht="30" hidden="false" customHeight="true" outlineLevel="0" collapsed="false">
      <c r="A13" s="112" t="s">
        <v>385</v>
      </c>
      <c r="B13" s="85" t="s">
        <v>386</v>
      </c>
      <c r="C13" s="86" t="n">
        <v>1</v>
      </c>
      <c r="D13" s="143" t="n">
        <v>0</v>
      </c>
    </row>
    <row r="14" customFormat="false" ht="30" hidden="false" customHeight="true" outlineLevel="0" collapsed="false">
      <c r="A14" s="112" t="s">
        <v>142</v>
      </c>
      <c r="B14" s="85" t="s">
        <v>143</v>
      </c>
      <c r="C14" s="86" t="n">
        <v>3</v>
      </c>
      <c r="D14" s="143" t="n">
        <v>0</v>
      </c>
    </row>
    <row r="15" customFormat="false" ht="30" hidden="false" customHeight="true" outlineLevel="0" collapsed="false">
      <c r="A15" s="112" t="s">
        <v>387</v>
      </c>
      <c r="B15" s="85" t="s">
        <v>388</v>
      </c>
      <c r="C15" s="86" t="n">
        <v>3</v>
      </c>
      <c r="D15" s="143" t="n">
        <v>0</v>
      </c>
    </row>
    <row r="16" customFormat="false" ht="30" hidden="false" customHeight="true" outlineLevel="0" collapsed="false">
      <c r="A16" s="112" t="s">
        <v>146</v>
      </c>
      <c r="B16" s="85" t="s">
        <v>147</v>
      </c>
      <c r="C16" s="86" t="n">
        <v>3</v>
      </c>
      <c r="D16" s="143" t="n">
        <v>0</v>
      </c>
    </row>
    <row r="17" customFormat="false" ht="30" hidden="false" customHeight="true" outlineLevel="0" collapsed="false">
      <c r="A17" s="112" t="s">
        <v>389</v>
      </c>
      <c r="B17" s="85" t="s">
        <v>390</v>
      </c>
      <c r="C17" s="86" t="n">
        <v>3</v>
      </c>
      <c r="D17" s="143" t="n">
        <v>0</v>
      </c>
    </row>
    <row r="18" customFormat="false" ht="30" hidden="false" customHeight="true" outlineLevel="0" collapsed="false">
      <c r="A18" s="112" t="s">
        <v>148</v>
      </c>
      <c r="B18" s="85" t="s">
        <v>149</v>
      </c>
      <c r="C18" s="86" t="n">
        <v>10</v>
      </c>
      <c r="D18" s="143" t="n">
        <v>0</v>
      </c>
    </row>
    <row r="19" customFormat="false" ht="30" hidden="false" customHeight="true" outlineLevel="0" collapsed="false">
      <c r="A19" s="112" t="s">
        <v>391</v>
      </c>
      <c r="B19" s="85" t="s">
        <v>392</v>
      </c>
      <c r="C19" s="86" t="n">
        <v>10</v>
      </c>
      <c r="D19" s="143" t="n">
        <v>0</v>
      </c>
    </row>
    <row r="20" customFormat="false" ht="30" hidden="false" customHeight="true" outlineLevel="0" collapsed="false">
      <c r="A20" s="112" t="s">
        <v>152</v>
      </c>
      <c r="B20" s="85" t="s">
        <v>153</v>
      </c>
      <c r="C20" s="86" t="n">
        <v>1.9</v>
      </c>
      <c r="D20" s="143" t="n">
        <v>0</v>
      </c>
    </row>
    <row r="21" customFormat="false" ht="30" hidden="false" customHeight="true" outlineLevel="0" collapsed="false">
      <c r="A21" s="112" t="s">
        <v>393</v>
      </c>
      <c r="B21" s="85" t="s">
        <v>394</v>
      </c>
      <c r="C21" s="86" t="n">
        <v>1.9</v>
      </c>
      <c r="D21" s="143" t="n">
        <v>0</v>
      </c>
    </row>
    <row r="22" customFormat="false" ht="30" hidden="false" customHeight="true" outlineLevel="0" collapsed="false">
      <c r="A22" s="112" t="s">
        <v>154</v>
      </c>
      <c r="B22" s="85" t="s">
        <v>155</v>
      </c>
      <c r="C22" s="86" t="n">
        <v>8</v>
      </c>
      <c r="D22" s="143" t="n">
        <v>0</v>
      </c>
    </row>
    <row r="23" customFormat="false" ht="30" hidden="false" customHeight="true" outlineLevel="0" collapsed="false">
      <c r="A23" s="112" t="s">
        <v>395</v>
      </c>
      <c r="B23" s="85" t="s">
        <v>396</v>
      </c>
      <c r="C23" s="86" t="n">
        <v>8</v>
      </c>
      <c r="D23" s="143" t="n">
        <v>0</v>
      </c>
    </row>
    <row r="24" customFormat="false" ht="30" hidden="false" customHeight="true" outlineLevel="0" collapsed="false">
      <c r="A24" s="112" t="s">
        <v>156</v>
      </c>
      <c r="B24" s="85" t="s">
        <v>157</v>
      </c>
      <c r="C24" s="86" t="n">
        <v>56</v>
      </c>
      <c r="D24" s="143" t="n">
        <v>0</v>
      </c>
    </row>
    <row r="25" customFormat="false" ht="30" hidden="false" customHeight="true" outlineLevel="0" collapsed="false">
      <c r="A25" s="112" t="s">
        <v>397</v>
      </c>
      <c r="B25" s="85" t="s">
        <v>398</v>
      </c>
      <c r="C25" s="86" t="n">
        <v>5</v>
      </c>
      <c r="D25" s="143" t="n">
        <v>0</v>
      </c>
    </row>
    <row r="26" customFormat="false" ht="30" hidden="false" customHeight="true" outlineLevel="0" collapsed="false">
      <c r="A26" s="112" t="s">
        <v>397</v>
      </c>
      <c r="B26" s="85" t="s">
        <v>399</v>
      </c>
      <c r="C26" s="86" t="n">
        <v>51</v>
      </c>
      <c r="D26" s="143" t="n">
        <v>0</v>
      </c>
    </row>
    <row r="27" customFormat="false" ht="30" hidden="false" customHeight="true" outlineLevel="0" collapsed="false">
      <c r="A27" s="112" t="s">
        <v>158</v>
      </c>
      <c r="B27" s="85" t="s">
        <v>159</v>
      </c>
      <c r="C27" s="86" t="n">
        <v>71.6</v>
      </c>
      <c r="D27" s="143" t="n">
        <v>0</v>
      </c>
    </row>
    <row r="28" customFormat="false" ht="30" hidden="false" customHeight="true" outlineLevel="0" collapsed="false">
      <c r="A28" s="112" t="s">
        <v>400</v>
      </c>
      <c r="B28" s="85" t="s">
        <v>401</v>
      </c>
      <c r="C28" s="86" t="n">
        <v>70</v>
      </c>
      <c r="D28" s="143" t="n">
        <v>0</v>
      </c>
    </row>
    <row r="29" customFormat="false" ht="30" hidden="false" customHeight="true" outlineLevel="0" collapsed="false">
      <c r="A29" s="112" t="s">
        <v>400</v>
      </c>
      <c r="B29" s="85" t="s">
        <v>402</v>
      </c>
      <c r="C29" s="86" t="n">
        <v>1.6</v>
      </c>
      <c r="D29" s="14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24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12.32"/>
    <col collapsed="false" customWidth="true" hidden="false" outlineLevel="0" max="5" min="5" style="0" width="20.65"/>
    <col collapsed="false" customWidth="true" hidden="false" outlineLevel="0" max="6" min="6" style="0" width="24.65"/>
    <col collapsed="false" customWidth="true" hidden="false" outlineLevel="0" max="7" min="7" style="0" width="12.82"/>
    <col collapsed="false" customWidth="true" hidden="false" outlineLevel="0" max="8" min="8" style="0" width="11.82"/>
    <col collapsed="false" customWidth="true" hidden="false" outlineLevel="0" max="9" min="9" style="0" width="16.65"/>
    <col collapsed="false" customWidth="true" hidden="false" outlineLevel="0" max="10" min="10" style="0" width="14.16"/>
    <col collapsed="false" customWidth="true" hidden="false" outlineLevel="0" max="11" min="11" style="0" width="15.15"/>
  </cols>
  <sheetData>
    <row r="1" customFormat="false" ht="24" hidden="false" customHeight="true" outlineLevel="0" collapsed="false">
      <c r="A1" s="144" t="s">
        <v>403</v>
      </c>
    </row>
    <row r="2" customFormat="false" ht="24" hidden="false" customHeight="true" outlineLevel="0" collapsed="false">
      <c r="A2" s="145" t="s">
        <v>40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4" hidden="false" customHeight="true" outlineLevel="0" collapsed="false">
      <c r="K3" s="137" t="s">
        <v>47</v>
      </c>
    </row>
    <row r="4" customFormat="false" ht="18" hidden="false" customHeight="true" outlineLevel="0" collapsed="false">
      <c r="A4" s="146" t="s">
        <v>405</v>
      </c>
      <c r="B4" s="146"/>
      <c r="C4" s="146"/>
      <c r="D4" s="146" t="s">
        <v>126</v>
      </c>
      <c r="E4" s="147" t="s">
        <v>406</v>
      </c>
      <c r="F4" s="146" t="s">
        <v>407</v>
      </c>
      <c r="G4" s="148" t="s">
        <v>408</v>
      </c>
      <c r="H4" s="146" t="s">
        <v>409</v>
      </c>
      <c r="I4" s="146" t="s">
        <v>410</v>
      </c>
      <c r="J4" s="146" t="s">
        <v>411</v>
      </c>
      <c r="K4" s="149" t="s">
        <v>412</v>
      </c>
    </row>
    <row r="5" customFormat="false" ht="17.1" hidden="false" customHeight="true" outlineLevel="0" collapsed="false">
      <c r="A5" s="150" t="s">
        <v>413</v>
      </c>
      <c r="B5" s="150" t="s">
        <v>414</v>
      </c>
      <c r="C5" s="150" t="s">
        <v>415</v>
      </c>
      <c r="D5" s="146"/>
      <c r="E5" s="147"/>
      <c r="F5" s="146"/>
      <c r="G5" s="148"/>
      <c r="H5" s="146"/>
      <c r="I5" s="146"/>
      <c r="J5" s="146"/>
      <c r="K5" s="149"/>
    </row>
    <row r="6" customFormat="false" ht="24" hidden="false" customHeight="true" outlineLevel="0" collapsed="false">
      <c r="A6" s="141" t="s">
        <v>134</v>
      </c>
      <c r="B6" s="141" t="s">
        <v>134</v>
      </c>
      <c r="C6" s="141" t="s">
        <v>134</v>
      </c>
      <c r="D6" s="141" t="s">
        <v>134</v>
      </c>
      <c r="E6" s="141" t="s">
        <v>134</v>
      </c>
      <c r="F6" s="81" t="s">
        <v>134</v>
      </c>
      <c r="G6" s="141" t="s">
        <v>134</v>
      </c>
      <c r="H6" s="141" t="n">
        <v>1</v>
      </c>
      <c r="I6" s="141" t="s">
        <v>134</v>
      </c>
      <c r="J6" s="141" t="n">
        <v>2</v>
      </c>
      <c r="K6" s="141" t="s">
        <v>134</v>
      </c>
    </row>
    <row r="7" customFormat="false" ht="24" hidden="false" customHeight="true" outlineLevel="0" collapsed="false">
      <c r="A7" s="112"/>
      <c r="B7" s="112"/>
      <c r="C7" s="112"/>
      <c r="D7" s="112"/>
      <c r="E7" s="151"/>
      <c r="F7" s="152" t="s">
        <v>129</v>
      </c>
      <c r="G7" s="153"/>
      <c r="H7" s="154" t="n">
        <v>104</v>
      </c>
      <c r="I7" s="155"/>
      <c r="J7" s="39" t="n">
        <v>162.96</v>
      </c>
      <c r="K7" s="156" t="n">
        <v>0</v>
      </c>
    </row>
    <row r="8" customFormat="false" ht="24" hidden="false" customHeight="true" outlineLevel="0" collapsed="false">
      <c r="A8" s="112"/>
      <c r="B8" s="112"/>
      <c r="C8" s="112"/>
      <c r="D8" s="112"/>
      <c r="E8" s="151"/>
      <c r="F8" s="152" t="s">
        <v>135</v>
      </c>
      <c r="G8" s="153"/>
      <c r="H8" s="154" t="n">
        <v>104</v>
      </c>
      <c r="I8" s="155"/>
      <c r="J8" s="39" t="n">
        <v>162.96</v>
      </c>
      <c r="K8" s="156"/>
    </row>
    <row r="9" customFormat="false" ht="24" hidden="false" customHeight="true" outlineLevel="0" collapsed="false">
      <c r="A9" s="112"/>
      <c r="B9" s="112"/>
      <c r="C9" s="112"/>
      <c r="D9" s="112" t="s">
        <v>136</v>
      </c>
      <c r="E9" s="151"/>
      <c r="F9" s="152" t="s">
        <v>137</v>
      </c>
      <c r="G9" s="153"/>
      <c r="H9" s="154" t="n">
        <v>36</v>
      </c>
      <c r="I9" s="155"/>
      <c r="J9" s="39" t="n">
        <v>130.8</v>
      </c>
      <c r="K9" s="156" t="n">
        <v>0</v>
      </c>
    </row>
    <row r="10" customFormat="false" ht="24" hidden="false" customHeight="true" outlineLevel="0" collapsed="false">
      <c r="A10" s="112" t="s">
        <v>179</v>
      </c>
      <c r="B10" s="112" t="s">
        <v>416</v>
      </c>
      <c r="C10" s="112" t="s">
        <v>417</v>
      </c>
      <c r="D10" s="112" t="s">
        <v>381</v>
      </c>
      <c r="E10" s="157" t="s">
        <v>418</v>
      </c>
      <c r="F10" s="152" t="s">
        <v>419</v>
      </c>
      <c r="G10" s="153"/>
      <c r="H10" s="154" t="n">
        <v>0</v>
      </c>
      <c r="I10" s="155" t="s">
        <v>420</v>
      </c>
      <c r="J10" s="39" t="n">
        <v>20</v>
      </c>
      <c r="K10" s="156" t="n">
        <v>0</v>
      </c>
    </row>
    <row r="11" customFormat="false" ht="24" hidden="false" customHeight="true" outlineLevel="0" collapsed="false">
      <c r="A11" s="112" t="s">
        <v>179</v>
      </c>
      <c r="B11" s="112" t="s">
        <v>416</v>
      </c>
      <c r="C11" s="112" t="s">
        <v>417</v>
      </c>
      <c r="D11" s="112" t="s">
        <v>381</v>
      </c>
      <c r="E11" s="157" t="s">
        <v>421</v>
      </c>
      <c r="F11" s="152" t="s">
        <v>422</v>
      </c>
      <c r="G11" s="153"/>
      <c r="H11" s="154" t="n">
        <v>2</v>
      </c>
      <c r="I11" s="155" t="s">
        <v>420</v>
      </c>
      <c r="J11" s="39" t="n">
        <v>1.6</v>
      </c>
      <c r="K11" s="156" t="n">
        <v>0</v>
      </c>
    </row>
    <row r="12" customFormat="false" ht="24" hidden="false" customHeight="true" outlineLevel="0" collapsed="false">
      <c r="A12" s="112" t="s">
        <v>179</v>
      </c>
      <c r="B12" s="112" t="s">
        <v>416</v>
      </c>
      <c r="C12" s="112" t="s">
        <v>417</v>
      </c>
      <c r="D12" s="112" t="s">
        <v>381</v>
      </c>
      <c r="E12" s="157" t="s">
        <v>423</v>
      </c>
      <c r="F12" s="152" t="s">
        <v>422</v>
      </c>
      <c r="G12" s="153"/>
      <c r="H12" s="154" t="n">
        <v>10</v>
      </c>
      <c r="I12" s="155" t="s">
        <v>420</v>
      </c>
      <c r="J12" s="39" t="n">
        <v>5</v>
      </c>
      <c r="K12" s="156" t="n">
        <v>0</v>
      </c>
    </row>
    <row r="13" customFormat="false" ht="24" hidden="false" customHeight="true" outlineLevel="0" collapsed="false">
      <c r="A13" s="112" t="s">
        <v>179</v>
      </c>
      <c r="B13" s="112" t="s">
        <v>416</v>
      </c>
      <c r="C13" s="112" t="s">
        <v>417</v>
      </c>
      <c r="D13" s="112" t="s">
        <v>381</v>
      </c>
      <c r="E13" s="157" t="s">
        <v>424</v>
      </c>
      <c r="F13" s="152" t="s">
        <v>425</v>
      </c>
      <c r="G13" s="153"/>
      <c r="H13" s="154" t="n">
        <v>6</v>
      </c>
      <c r="I13" s="155" t="s">
        <v>420</v>
      </c>
      <c r="J13" s="39" t="n">
        <v>1.2</v>
      </c>
      <c r="K13" s="156" t="n">
        <v>0</v>
      </c>
    </row>
    <row r="14" customFormat="false" ht="24" hidden="false" customHeight="true" outlineLevel="0" collapsed="false">
      <c r="A14" s="112" t="s">
        <v>179</v>
      </c>
      <c r="B14" s="112" t="s">
        <v>416</v>
      </c>
      <c r="C14" s="112" t="s">
        <v>417</v>
      </c>
      <c r="D14" s="112" t="s">
        <v>381</v>
      </c>
      <c r="E14" s="157" t="s">
        <v>426</v>
      </c>
      <c r="F14" s="152" t="s">
        <v>427</v>
      </c>
      <c r="G14" s="153"/>
      <c r="H14" s="154" t="n">
        <v>2</v>
      </c>
      <c r="I14" s="155" t="s">
        <v>420</v>
      </c>
      <c r="J14" s="39" t="n">
        <v>1</v>
      </c>
      <c r="K14" s="156" t="n">
        <v>0</v>
      </c>
    </row>
    <row r="15" customFormat="false" ht="24" hidden="false" customHeight="true" outlineLevel="0" collapsed="false">
      <c r="A15" s="112" t="s">
        <v>179</v>
      </c>
      <c r="B15" s="112" t="s">
        <v>416</v>
      </c>
      <c r="C15" s="112" t="s">
        <v>417</v>
      </c>
      <c r="D15" s="112" t="s">
        <v>381</v>
      </c>
      <c r="E15" s="157" t="s">
        <v>428</v>
      </c>
      <c r="F15" s="152" t="s">
        <v>429</v>
      </c>
      <c r="G15" s="153"/>
      <c r="H15" s="154" t="n">
        <v>1</v>
      </c>
      <c r="I15" s="155" t="s">
        <v>420</v>
      </c>
      <c r="J15" s="39" t="n">
        <v>2.5</v>
      </c>
      <c r="K15" s="156" t="n">
        <v>0</v>
      </c>
    </row>
    <row r="16" customFormat="false" ht="24" hidden="false" customHeight="true" outlineLevel="0" collapsed="false">
      <c r="A16" s="112" t="s">
        <v>179</v>
      </c>
      <c r="B16" s="112" t="s">
        <v>416</v>
      </c>
      <c r="C16" s="112" t="s">
        <v>417</v>
      </c>
      <c r="D16" s="112" t="s">
        <v>381</v>
      </c>
      <c r="E16" s="157" t="s">
        <v>430</v>
      </c>
      <c r="F16" s="152" t="s">
        <v>431</v>
      </c>
      <c r="G16" s="153"/>
      <c r="H16" s="154" t="n">
        <v>10</v>
      </c>
      <c r="I16" s="155" t="s">
        <v>420</v>
      </c>
      <c r="J16" s="39" t="n">
        <v>1</v>
      </c>
      <c r="K16" s="156" t="n">
        <v>0</v>
      </c>
    </row>
    <row r="17" customFormat="false" ht="24" hidden="false" customHeight="true" outlineLevel="0" collapsed="false">
      <c r="A17" s="112" t="s">
        <v>179</v>
      </c>
      <c r="B17" s="112" t="s">
        <v>416</v>
      </c>
      <c r="C17" s="112" t="s">
        <v>417</v>
      </c>
      <c r="D17" s="112" t="s">
        <v>381</v>
      </c>
      <c r="E17" s="157" t="s">
        <v>432</v>
      </c>
      <c r="F17" s="152" t="s">
        <v>433</v>
      </c>
      <c r="G17" s="153"/>
      <c r="H17" s="154" t="n">
        <v>5</v>
      </c>
      <c r="I17" s="155" t="s">
        <v>420</v>
      </c>
      <c r="J17" s="39" t="n">
        <v>1.5</v>
      </c>
      <c r="K17" s="156" t="n">
        <v>0</v>
      </c>
    </row>
    <row r="18" customFormat="false" ht="24" hidden="false" customHeight="true" outlineLevel="0" collapsed="false">
      <c r="A18" s="112" t="s">
        <v>179</v>
      </c>
      <c r="B18" s="112" t="s">
        <v>416</v>
      </c>
      <c r="C18" s="112" t="s">
        <v>417</v>
      </c>
      <c r="D18" s="112" t="s">
        <v>381</v>
      </c>
      <c r="E18" s="157" t="s">
        <v>434</v>
      </c>
      <c r="F18" s="152" t="s">
        <v>435</v>
      </c>
      <c r="G18" s="153"/>
      <c r="H18" s="154" t="n">
        <v>0</v>
      </c>
      <c r="I18" s="155" t="s">
        <v>420</v>
      </c>
      <c r="J18" s="39" t="n">
        <v>12</v>
      </c>
      <c r="K18" s="156" t="n">
        <v>0</v>
      </c>
    </row>
    <row r="19" customFormat="false" ht="24" hidden="false" customHeight="true" outlineLevel="0" collapsed="false">
      <c r="A19" s="112" t="s">
        <v>179</v>
      </c>
      <c r="B19" s="112" t="s">
        <v>416</v>
      </c>
      <c r="C19" s="112" t="s">
        <v>417</v>
      </c>
      <c r="D19" s="112" t="s">
        <v>381</v>
      </c>
      <c r="E19" s="157" t="s">
        <v>436</v>
      </c>
      <c r="F19" s="152" t="s">
        <v>437</v>
      </c>
      <c r="G19" s="153"/>
      <c r="H19" s="154" t="n">
        <v>0</v>
      </c>
      <c r="I19" s="155" t="s">
        <v>420</v>
      </c>
      <c r="J19" s="39" t="n">
        <v>5</v>
      </c>
      <c r="K19" s="156" t="n">
        <v>0</v>
      </c>
    </row>
    <row r="20" customFormat="false" ht="24" hidden="false" customHeight="true" outlineLevel="0" collapsed="false">
      <c r="A20" s="112" t="s">
        <v>179</v>
      </c>
      <c r="B20" s="112" t="s">
        <v>416</v>
      </c>
      <c r="C20" s="112" t="s">
        <v>417</v>
      </c>
      <c r="D20" s="112" t="s">
        <v>381</v>
      </c>
      <c r="E20" s="157" t="s">
        <v>438</v>
      </c>
      <c r="F20" s="152" t="s">
        <v>437</v>
      </c>
      <c r="G20" s="153"/>
      <c r="H20" s="154" t="n">
        <v>0</v>
      </c>
      <c r="I20" s="155" t="s">
        <v>420</v>
      </c>
      <c r="J20" s="39" t="n">
        <v>55</v>
      </c>
      <c r="K20" s="156" t="n">
        <v>0</v>
      </c>
    </row>
    <row r="21" customFormat="false" ht="24" hidden="false" customHeight="true" outlineLevel="0" collapsed="false">
      <c r="A21" s="112" t="s">
        <v>179</v>
      </c>
      <c r="B21" s="112" t="s">
        <v>416</v>
      </c>
      <c r="C21" s="112" t="s">
        <v>417</v>
      </c>
      <c r="D21" s="112" t="s">
        <v>381</v>
      </c>
      <c r="E21" s="157" t="s">
        <v>439</v>
      </c>
      <c r="F21" s="152" t="s">
        <v>437</v>
      </c>
      <c r="G21" s="153"/>
      <c r="H21" s="154" t="n">
        <v>0</v>
      </c>
      <c r="I21" s="155" t="s">
        <v>420</v>
      </c>
      <c r="J21" s="39" t="n">
        <v>5</v>
      </c>
      <c r="K21" s="156" t="n">
        <v>0</v>
      </c>
    </row>
    <row r="22" customFormat="false" ht="24" hidden="false" customHeight="true" outlineLevel="0" collapsed="false">
      <c r="A22" s="112" t="s">
        <v>179</v>
      </c>
      <c r="B22" s="112" t="s">
        <v>416</v>
      </c>
      <c r="C22" s="112" t="s">
        <v>417</v>
      </c>
      <c r="D22" s="112" t="s">
        <v>381</v>
      </c>
      <c r="E22" s="157" t="s">
        <v>440</v>
      </c>
      <c r="F22" s="152" t="s">
        <v>441</v>
      </c>
      <c r="G22" s="153"/>
      <c r="H22" s="154" t="n">
        <v>0</v>
      </c>
      <c r="I22" s="155" t="s">
        <v>420</v>
      </c>
      <c r="J22" s="39" t="n">
        <v>20</v>
      </c>
      <c r="K22" s="156" t="n">
        <v>0</v>
      </c>
    </row>
    <row r="23" customFormat="false" ht="24" hidden="false" customHeight="true" outlineLevel="0" collapsed="false">
      <c r="A23" s="112"/>
      <c r="B23" s="112"/>
      <c r="C23" s="112"/>
      <c r="D23" s="112" t="s">
        <v>138</v>
      </c>
      <c r="E23" s="151"/>
      <c r="F23" s="152" t="s">
        <v>139</v>
      </c>
      <c r="G23" s="153"/>
      <c r="H23" s="154" t="n">
        <v>14</v>
      </c>
      <c r="I23" s="155"/>
      <c r="J23" s="39" t="n">
        <v>13.25</v>
      </c>
      <c r="K23" s="156" t="n">
        <v>0</v>
      </c>
    </row>
    <row r="24" customFormat="false" ht="24" hidden="false" customHeight="true" outlineLevel="0" collapsed="false">
      <c r="A24" s="112" t="s">
        <v>179</v>
      </c>
      <c r="B24" s="112" t="s">
        <v>416</v>
      </c>
      <c r="C24" s="112" t="s">
        <v>442</v>
      </c>
      <c r="D24" s="112" t="s">
        <v>385</v>
      </c>
      <c r="E24" s="157" t="s">
        <v>421</v>
      </c>
      <c r="F24" s="152" t="s">
        <v>422</v>
      </c>
      <c r="G24" s="153"/>
      <c r="H24" s="154" t="n">
        <v>1</v>
      </c>
      <c r="I24" s="155" t="s">
        <v>443</v>
      </c>
      <c r="J24" s="39" t="n">
        <v>0.6</v>
      </c>
      <c r="K24" s="156" t="n">
        <v>0</v>
      </c>
    </row>
    <row r="25" customFormat="false" ht="24" hidden="false" customHeight="true" outlineLevel="0" collapsed="false">
      <c r="A25" s="112" t="s">
        <v>179</v>
      </c>
      <c r="B25" s="112" t="s">
        <v>416</v>
      </c>
      <c r="C25" s="112" t="s">
        <v>442</v>
      </c>
      <c r="D25" s="112" t="s">
        <v>385</v>
      </c>
      <c r="E25" s="157" t="s">
        <v>423</v>
      </c>
      <c r="F25" s="152" t="s">
        <v>422</v>
      </c>
      <c r="G25" s="153"/>
      <c r="H25" s="154" t="n">
        <v>1</v>
      </c>
      <c r="I25" s="155" t="s">
        <v>443</v>
      </c>
      <c r="J25" s="39" t="n">
        <v>0.5</v>
      </c>
      <c r="K25" s="156" t="n">
        <v>0</v>
      </c>
    </row>
    <row r="26" customFormat="false" ht="24" hidden="false" customHeight="true" outlineLevel="0" collapsed="false">
      <c r="A26" s="112" t="s">
        <v>179</v>
      </c>
      <c r="B26" s="112" t="s">
        <v>416</v>
      </c>
      <c r="C26" s="112" t="s">
        <v>442</v>
      </c>
      <c r="D26" s="112" t="s">
        <v>385</v>
      </c>
      <c r="E26" s="157" t="s">
        <v>424</v>
      </c>
      <c r="F26" s="152" t="s">
        <v>425</v>
      </c>
      <c r="G26" s="153"/>
      <c r="H26" s="154" t="n">
        <v>1</v>
      </c>
      <c r="I26" s="155" t="s">
        <v>443</v>
      </c>
      <c r="J26" s="39" t="n">
        <v>0.2</v>
      </c>
      <c r="K26" s="156" t="n">
        <v>0</v>
      </c>
    </row>
    <row r="27" customFormat="false" ht="24" hidden="false" customHeight="true" outlineLevel="0" collapsed="false">
      <c r="A27" s="112" t="s">
        <v>179</v>
      </c>
      <c r="B27" s="112" t="s">
        <v>416</v>
      </c>
      <c r="C27" s="112" t="s">
        <v>442</v>
      </c>
      <c r="D27" s="112" t="s">
        <v>385</v>
      </c>
      <c r="E27" s="157" t="s">
        <v>444</v>
      </c>
      <c r="F27" s="152" t="s">
        <v>433</v>
      </c>
      <c r="G27" s="153"/>
      <c r="H27" s="154" t="n">
        <v>1</v>
      </c>
      <c r="I27" s="155" t="s">
        <v>443</v>
      </c>
      <c r="J27" s="39" t="n">
        <v>0.35</v>
      </c>
      <c r="K27" s="156" t="n">
        <v>0</v>
      </c>
    </row>
    <row r="28" customFormat="false" ht="24" hidden="false" customHeight="true" outlineLevel="0" collapsed="false">
      <c r="A28" s="112" t="s">
        <v>179</v>
      </c>
      <c r="B28" s="112" t="s">
        <v>416</v>
      </c>
      <c r="C28" s="112" t="s">
        <v>442</v>
      </c>
      <c r="D28" s="112" t="s">
        <v>385</v>
      </c>
      <c r="E28" s="157" t="s">
        <v>445</v>
      </c>
      <c r="F28" s="152" t="s">
        <v>433</v>
      </c>
      <c r="G28" s="153"/>
      <c r="H28" s="154" t="n">
        <v>8</v>
      </c>
      <c r="I28" s="155" t="s">
        <v>443</v>
      </c>
      <c r="J28" s="39" t="n">
        <v>0.8</v>
      </c>
      <c r="K28" s="156" t="n">
        <v>0</v>
      </c>
    </row>
    <row r="29" customFormat="false" ht="24" hidden="false" customHeight="true" outlineLevel="0" collapsed="false">
      <c r="A29" s="112" t="s">
        <v>179</v>
      </c>
      <c r="B29" s="112" t="s">
        <v>416</v>
      </c>
      <c r="C29" s="112" t="s">
        <v>442</v>
      </c>
      <c r="D29" s="112" t="s">
        <v>385</v>
      </c>
      <c r="E29" s="157" t="s">
        <v>446</v>
      </c>
      <c r="F29" s="152" t="s">
        <v>437</v>
      </c>
      <c r="G29" s="153"/>
      <c r="H29" s="154" t="n">
        <v>2</v>
      </c>
      <c r="I29" s="155" t="s">
        <v>443</v>
      </c>
      <c r="J29" s="39" t="n">
        <v>10.8</v>
      </c>
      <c r="K29" s="156" t="n">
        <v>0</v>
      </c>
    </row>
    <row r="30" customFormat="false" ht="24" hidden="false" customHeight="true" outlineLevel="0" collapsed="false">
      <c r="A30" s="112"/>
      <c r="B30" s="112"/>
      <c r="C30" s="112"/>
      <c r="D30" s="112" t="s">
        <v>140</v>
      </c>
      <c r="E30" s="151"/>
      <c r="F30" s="152" t="s">
        <v>141</v>
      </c>
      <c r="G30" s="153"/>
      <c r="H30" s="154" t="n">
        <v>2</v>
      </c>
      <c r="I30" s="155"/>
      <c r="J30" s="39" t="n">
        <v>1</v>
      </c>
      <c r="K30" s="156" t="n">
        <v>0</v>
      </c>
    </row>
    <row r="31" customFormat="false" ht="24" hidden="false" customHeight="true" outlineLevel="0" collapsed="false">
      <c r="A31" s="112" t="s">
        <v>179</v>
      </c>
      <c r="B31" s="112" t="s">
        <v>416</v>
      </c>
      <c r="C31" s="112" t="s">
        <v>442</v>
      </c>
      <c r="D31" s="112" t="s">
        <v>447</v>
      </c>
      <c r="E31" s="157" t="s">
        <v>448</v>
      </c>
      <c r="F31" s="152" t="s">
        <v>433</v>
      </c>
      <c r="G31" s="153"/>
      <c r="H31" s="154" t="n">
        <v>2</v>
      </c>
      <c r="I31" s="155"/>
      <c r="J31" s="39" t="n">
        <v>1</v>
      </c>
      <c r="K31" s="156" t="n">
        <v>0</v>
      </c>
    </row>
    <row r="32" customFormat="false" ht="24" hidden="false" customHeight="true" outlineLevel="0" collapsed="false">
      <c r="A32" s="112"/>
      <c r="B32" s="112"/>
      <c r="C32" s="112"/>
      <c r="D32" s="112" t="s">
        <v>142</v>
      </c>
      <c r="E32" s="151"/>
      <c r="F32" s="152" t="s">
        <v>143</v>
      </c>
      <c r="G32" s="153"/>
      <c r="H32" s="154" t="n">
        <v>3</v>
      </c>
      <c r="I32" s="155"/>
      <c r="J32" s="39" t="n">
        <v>1.4</v>
      </c>
      <c r="K32" s="156" t="n">
        <v>0</v>
      </c>
    </row>
    <row r="33" customFormat="false" ht="24" hidden="false" customHeight="true" outlineLevel="0" collapsed="false">
      <c r="A33" s="112" t="s">
        <v>179</v>
      </c>
      <c r="B33" s="112" t="s">
        <v>416</v>
      </c>
      <c r="C33" s="112" t="s">
        <v>442</v>
      </c>
      <c r="D33" s="112" t="s">
        <v>387</v>
      </c>
      <c r="E33" s="157" t="s">
        <v>421</v>
      </c>
      <c r="F33" s="152" t="s">
        <v>422</v>
      </c>
      <c r="G33" s="153"/>
      <c r="H33" s="154" t="n">
        <v>2</v>
      </c>
      <c r="I33" s="155" t="s">
        <v>449</v>
      </c>
      <c r="J33" s="39" t="n">
        <v>1.2</v>
      </c>
      <c r="K33" s="156" t="n">
        <v>0</v>
      </c>
    </row>
    <row r="34" customFormat="false" ht="24" hidden="false" customHeight="true" outlineLevel="0" collapsed="false">
      <c r="A34" s="112" t="s">
        <v>179</v>
      </c>
      <c r="B34" s="112" t="s">
        <v>416</v>
      </c>
      <c r="C34" s="112" t="s">
        <v>442</v>
      </c>
      <c r="D34" s="112" t="s">
        <v>387</v>
      </c>
      <c r="E34" s="157" t="s">
        <v>424</v>
      </c>
      <c r="F34" s="152" t="s">
        <v>425</v>
      </c>
      <c r="G34" s="153"/>
      <c r="H34" s="154" t="n">
        <v>1</v>
      </c>
      <c r="I34" s="155" t="s">
        <v>449</v>
      </c>
      <c r="J34" s="39" t="n">
        <v>0.2</v>
      </c>
      <c r="K34" s="156" t="n">
        <v>0</v>
      </c>
    </row>
    <row r="35" customFormat="false" ht="24" hidden="false" customHeight="true" outlineLevel="0" collapsed="false">
      <c r="A35" s="112"/>
      <c r="B35" s="112"/>
      <c r="C35" s="112"/>
      <c r="D35" s="112" t="s">
        <v>144</v>
      </c>
      <c r="E35" s="151"/>
      <c r="F35" s="152" t="s">
        <v>145</v>
      </c>
      <c r="G35" s="153"/>
      <c r="H35" s="154" t="n">
        <v>5</v>
      </c>
      <c r="I35" s="155"/>
      <c r="J35" s="39" t="n">
        <v>1.01</v>
      </c>
      <c r="K35" s="156" t="n">
        <v>0</v>
      </c>
    </row>
    <row r="36" customFormat="false" ht="24" hidden="false" customHeight="true" outlineLevel="0" collapsed="false">
      <c r="A36" s="112" t="s">
        <v>179</v>
      </c>
      <c r="B36" s="112" t="s">
        <v>416</v>
      </c>
      <c r="C36" s="112" t="s">
        <v>442</v>
      </c>
      <c r="D36" s="112" t="s">
        <v>450</v>
      </c>
      <c r="E36" s="157" t="s">
        <v>451</v>
      </c>
      <c r="F36" s="152" t="s">
        <v>422</v>
      </c>
      <c r="G36" s="153"/>
      <c r="H36" s="154" t="n">
        <v>1</v>
      </c>
      <c r="I36" s="155"/>
      <c r="J36" s="39" t="n">
        <v>0.5</v>
      </c>
      <c r="K36" s="156" t="n">
        <v>0</v>
      </c>
    </row>
    <row r="37" customFormat="false" ht="24" hidden="false" customHeight="true" outlineLevel="0" collapsed="false">
      <c r="A37" s="112" t="s">
        <v>179</v>
      </c>
      <c r="B37" s="112" t="s">
        <v>416</v>
      </c>
      <c r="C37" s="112" t="s">
        <v>442</v>
      </c>
      <c r="D37" s="112" t="s">
        <v>450</v>
      </c>
      <c r="E37" s="157" t="s">
        <v>424</v>
      </c>
      <c r="F37" s="152" t="s">
        <v>425</v>
      </c>
      <c r="G37" s="153"/>
      <c r="H37" s="154" t="n">
        <v>1</v>
      </c>
      <c r="I37" s="155"/>
      <c r="J37" s="39" t="n">
        <v>0.2</v>
      </c>
      <c r="K37" s="156" t="n">
        <v>0</v>
      </c>
    </row>
    <row r="38" customFormat="false" ht="24" hidden="false" customHeight="true" outlineLevel="0" collapsed="false">
      <c r="A38" s="112" t="s">
        <v>179</v>
      </c>
      <c r="B38" s="112" t="s">
        <v>416</v>
      </c>
      <c r="C38" s="112" t="s">
        <v>442</v>
      </c>
      <c r="D38" s="112" t="s">
        <v>450</v>
      </c>
      <c r="E38" s="157" t="s">
        <v>452</v>
      </c>
      <c r="F38" s="152" t="s">
        <v>433</v>
      </c>
      <c r="G38" s="153"/>
      <c r="H38" s="154" t="n">
        <v>1</v>
      </c>
      <c r="I38" s="155"/>
      <c r="J38" s="39" t="n">
        <v>0.06</v>
      </c>
      <c r="K38" s="156" t="n">
        <v>0</v>
      </c>
    </row>
    <row r="39" customFormat="false" ht="24" hidden="false" customHeight="true" outlineLevel="0" collapsed="false">
      <c r="A39" s="112" t="s">
        <v>179</v>
      </c>
      <c r="B39" s="112" t="s">
        <v>416</v>
      </c>
      <c r="C39" s="112" t="s">
        <v>442</v>
      </c>
      <c r="D39" s="112" t="s">
        <v>450</v>
      </c>
      <c r="E39" s="157" t="s">
        <v>453</v>
      </c>
      <c r="F39" s="152" t="s">
        <v>433</v>
      </c>
      <c r="G39" s="153"/>
      <c r="H39" s="154" t="n">
        <v>1</v>
      </c>
      <c r="I39" s="155"/>
      <c r="J39" s="39" t="n">
        <v>0.15</v>
      </c>
      <c r="K39" s="156" t="n">
        <v>0</v>
      </c>
    </row>
    <row r="40" customFormat="false" ht="24" hidden="false" customHeight="true" outlineLevel="0" collapsed="false">
      <c r="A40" s="112" t="s">
        <v>179</v>
      </c>
      <c r="B40" s="112" t="s">
        <v>416</v>
      </c>
      <c r="C40" s="112" t="s">
        <v>442</v>
      </c>
      <c r="D40" s="112" t="s">
        <v>450</v>
      </c>
      <c r="E40" s="157" t="s">
        <v>445</v>
      </c>
      <c r="F40" s="152" t="s">
        <v>454</v>
      </c>
      <c r="G40" s="153"/>
      <c r="H40" s="154" t="n">
        <v>1</v>
      </c>
      <c r="I40" s="155"/>
      <c r="J40" s="39" t="n">
        <v>0.1</v>
      </c>
      <c r="K40" s="156" t="n">
        <v>0</v>
      </c>
    </row>
    <row r="41" customFormat="false" ht="24" hidden="false" customHeight="true" outlineLevel="0" collapsed="false">
      <c r="A41" s="112"/>
      <c r="B41" s="112"/>
      <c r="C41" s="112"/>
      <c r="D41" s="112" t="s">
        <v>146</v>
      </c>
      <c r="E41" s="151"/>
      <c r="F41" s="152" t="s">
        <v>147</v>
      </c>
      <c r="G41" s="153"/>
      <c r="H41" s="154" t="n">
        <v>2</v>
      </c>
      <c r="I41" s="155"/>
      <c r="J41" s="39" t="n">
        <v>0.7</v>
      </c>
      <c r="K41" s="156" t="n">
        <v>0</v>
      </c>
    </row>
    <row r="42" customFormat="false" ht="24" hidden="false" customHeight="true" outlineLevel="0" collapsed="false">
      <c r="A42" s="112" t="s">
        <v>179</v>
      </c>
      <c r="B42" s="112" t="s">
        <v>416</v>
      </c>
      <c r="C42" s="112" t="s">
        <v>442</v>
      </c>
      <c r="D42" s="112" t="s">
        <v>389</v>
      </c>
      <c r="E42" s="157" t="s">
        <v>455</v>
      </c>
      <c r="F42" s="152" t="s">
        <v>422</v>
      </c>
      <c r="G42" s="158" t="s">
        <v>456</v>
      </c>
      <c r="H42" s="154" t="n">
        <v>1</v>
      </c>
      <c r="I42" s="155"/>
      <c r="J42" s="39" t="n">
        <v>0.5</v>
      </c>
      <c r="K42" s="156" t="n">
        <v>0</v>
      </c>
    </row>
    <row r="43" customFormat="false" ht="24" hidden="false" customHeight="true" outlineLevel="0" collapsed="false">
      <c r="A43" s="112" t="s">
        <v>179</v>
      </c>
      <c r="B43" s="112" t="s">
        <v>416</v>
      </c>
      <c r="C43" s="112" t="s">
        <v>442</v>
      </c>
      <c r="D43" s="112" t="s">
        <v>389</v>
      </c>
      <c r="E43" s="157" t="s">
        <v>424</v>
      </c>
      <c r="F43" s="152" t="s">
        <v>425</v>
      </c>
      <c r="G43" s="158" t="s">
        <v>457</v>
      </c>
      <c r="H43" s="154" t="n">
        <v>1</v>
      </c>
      <c r="I43" s="155"/>
      <c r="J43" s="39" t="n">
        <v>0.2</v>
      </c>
      <c r="K43" s="156" t="n">
        <v>0</v>
      </c>
    </row>
    <row r="44" customFormat="false" ht="24" hidden="false" customHeight="true" outlineLevel="0" collapsed="false">
      <c r="A44" s="112"/>
      <c r="B44" s="112"/>
      <c r="C44" s="112"/>
      <c r="D44" s="112" t="s">
        <v>148</v>
      </c>
      <c r="E44" s="151"/>
      <c r="F44" s="152" t="s">
        <v>149</v>
      </c>
      <c r="G44" s="153"/>
      <c r="H44" s="154" t="n">
        <v>5</v>
      </c>
      <c r="I44" s="155"/>
      <c r="J44" s="39" t="n">
        <v>1.75</v>
      </c>
      <c r="K44" s="156" t="n">
        <v>0</v>
      </c>
    </row>
    <row r="45" customFormat="false" ht="24" hidden="false" customHeight="true" outlineLevel="0" collapsed="false">
      <c r="A45" s="112" t="s">
        <v>179</v>
      </c>
      <c r="B45" s="112" t="s">
        <v>416</v>
      </c>
      <c r="C45" s="112" t="s">
        <v>442</v>
      </c>
      <c r="D45" s="112" t="s">
        <v>391</v>
      </c>
      <c r="E45" s="157" t="s">
        <v>423</v>
      </c>
      <c r="F45" s="152" t="s">
        <v>422</v>
      </c>
      <c r="G45" s="153"/>
      <c r="H45" s="154" t="n">
        <v>2</v>
      </c>
      <c r="I45" s="155"/>
      <c r="J45" s="39" t="n">
        <v>1</v>
      </c>
      <c r="K45" s="156" t="n">
        <v>0</v>
      </c>
    </row>
    <row r="46" customFormat="false" ht="24" hidden="false" customHeight="true" outlineLevel="0" collapsed="false">
      <c r="A46" s="112" t="s">
        <v>179</v>
      </c>
      <c r="B46" s="112" t="s">
        <v>416</v>
      </c>
      <c r="C46" s="112" t="s">
        <v>442</v>
      </c>
      <c r="D46" s="112" t="s">
        <v>391</v>
      </c>
      <c r="E46" s="157" t="s">
        <v>424</v>
      </c>
      <c r="F46" s="152" t="s">
        <v>425</v>
      </c>
      <c r="G46" s="153"/>
      <c r="H46" s="154" t="n">
        <v>2</v>
      </c>
      <c r="I46" s="155"/>
      <c r="J46" s="39" t="n">
        <v>0.4</v>
      </c>
      <c r="K46" s="156" t="n">
        <v>0</v>
      </c>
    </row>
    <row r="47" customFormat="false" ht="24" hidden="false" customHeight="true" outlineLevel="0" collapsed="false">
      <c r="A47" s="112" t="s">
        <v>179</v>
      </c>
      <c r="B47" s="112" t="s">
        <v>416</v>
      </c>
      <c r="C47" s="112" t="s">
        <v>442</v>
      </c>
      <c r="D47" s="112" t="s">
        <v>391</v>
      </c>
      <c r="E47" s="157" t="s">
        <v>444</v>
      </c>
      <c r="F47" s="152" t="s">
        <v>433</v>
      </c>
      <c r="G47" s="153"/>
      <c r="H47" s="154" t="n">
        <v>1</v>
      </c>
      <c r="I47" s="155"/>
      <c r="J47" s="39" t="n">
        <v>0.35</v>
      </c>
      <c r="K47" s="156" t="n">
        <v>0</v>
      </c>
    </row>
    <row r="48" customFormat="false" ht="24" hidden="false" customHeight="true" outlineLevel="0" collapsed="false">
      <c r="A48" s="112"/>
      <c r="B48" s="112"/>
      <c r="C48" s="112"/>
      <c r="D48" s="112" t="s">
        <v>150</v>
      </c>
      <c r="E48" s="151"/>
      <c r="F48" s="152" t="s">
        <v>151</v>
      </c>
      <c r="G48" s="153"/>
      <c r="H48" s="154" t="n">
        <v>12</v>
      </c>
      <c r="I48" s="155"/>
      <c r="J48" s="39" t="n">
        <v>1.1</v>
      </c>
      <c r="K48" s="156" t="n">
        <v>0</v>
      </c>
    </row>
    <row r="49" customFormat="false" ht="24" hidden="false" customHeight="true" outlineLevel="0" collapsed="false">
      <c r="A49" s="112" t="s">
        <v>179</v>
      </c>
      <c r="B49" s="112" t="s">
        <v>416</v>
      </c>
      <c r="C49" s="112" t="s">
        <v>442</v>
      </c>
      <c r="D49" s="112" t="s">
        <v>458</v>
      </c>
      <c r="E49" s="157" t="s">
        <v>459</v>
      </c>
      <c r="F49" s="152" t="s">
        <v>433</v>
      </c>
      <c r="G49" s="153"/>
      <c r="H49" s="154" t="n">
        <v>4</v>
      </c>
      <c r="I49" s="155"/>
      <c r="J49" s="39" t="n">
        <v>0.4</v>
      </c>
      <c r="K49" s="156" t="n">
        <v>0</v>
      </c>
    </row>
    <row r="50" customFormat="false" ht="24" hidden="false" customHeight="true" outlineLevel="0" collapsed="false">
      <c r="A50" s="112" t="s">
        <v>179</v>
      </c>
      <c r="B50" s="112" t="s">
        <v>416</v>
      </c>
      <c r="C50" s="112" t="s">
        <v>442</v>
      </c>
      <c r="D50" s="112" t="s">
        <v>458</v>
      </c>
      <c r="E50" s="157" t="s">
        <v>445</v>
      </c>
      <c r="F50" s="152" t="s">
        <v>433</v>
      </c>
      <c r="G50" s="153"/>
      <c r="H50" s="154" t="n">
        <v>4</v>
      </c>
      <c r="I50" s="155"/>
      <c r="J50" s="39" t="n">
        <v>0.4</v>
      </c>
      <c r="K50" s="156" t="n">
        <v>0</v>
      </c>
    </row>
    <row r="51" customFormat="false" ht="24" hidden="false" customHeight="true" outlineLevel="0" collapsed="false">
      <c r="A51" s="112" t="s">
        <v>179</v>
      </c>
      <c r="B51" s="112" t="s">
        <v>416</v>
      </c>
      <c r="C51" s="112" t="s">
        <v>442</v>
      </c>
      <c r="D51" s="112" t="s">
        <v>458</v>
      </c>
      <c r="E51" s="157" t="s">
        <v>460</v>
      </c>
      <c r="F51" s="152" t="s">
        <v>433</v>
      </c>
      <c r="G51" s="153"/>
      <c r="H51" s="154" t="n">
        <v>4</v>
      </c>
      <c r="I51" s="155"/>
      <c r="J51" s="39" t="n">
        <v>0.3</v>
      </c>
      <c r="K51" s="156" t="n">
        <v>0</v>
      </c>
    </row>
    <row r="52" customFormat="false" ht="24" hidden="false" customHeight="true" outlineLevel="0" collapsed="false">
      <c r="A52" s="112"/>
      <c r="B52" s="112"/>
      <c r="C52" s="112"/>
      <c r="D52" s="112" t="s">
        <v>152</v>
      </c>
      <c r="E52" s="151"/>
      <c r="F52" s="152" t="s">
        <v>153</v>
      </c>
      <c r="G52" s="153"/>
      <c r="H52" s="154" t="n">
        <v>3</v>
      </c>
      <c r="I52" s="155"/>
      <c r="J52" s="39" t="n">
        <v>1.1</v>
      </c>
      <c r="K52" s="156" t="n">
        <v>0</v>
      </c>
    </row>
    <row r="53" customFormat="false" ht="24" hidden="false" customHeight="true" outlineLevel="0" collapsed="false">
      <c r="A53" s="112" t="s">
        <v>179</v>
      </c>
      <c r="B53" s="112" t="s">
        <v>416</v>
      </c>
      <c r="C53" s="112" t="s">
        <v>442</v>
      </c>
      <c r="D53" s="112" t="s">
        <v>393</v>
      </c>
      <c r="E53" s="157" t="s">
        <v>451</v>
      </c>
      <c r="F53" s="152" t="s">
        <v>422</v>
      </c>
      <c r="G53" s="153"/>
      <c r="H53" s="154" t="n">
        <v>2</v>
      </c>
      <c r="I53" s="155" t="s">
        <v>449</v>
      </c>
      <c r="J53" s="39" t="n">
        <v>0.9</v>
      </c>
      <c r="K53" s="156" t="n">
        <v>0</v>
      </c>
    </row>
    <row r="54" customFormat="false" ht="24" hidden="false" customHeight="true" outlineLevel="0" collapsed="false">
      <c r="A54" s="112" t="s">
        <v>179</v>
      </c>
      <c r="B54" s="112" t="s">
        <v>416</v>
      </c>
      <c r="C54" s="112" t="s">
        <v>442</v>
      </c>
      <c r="D54" s="112" t="s">
        <v>393</v>
      </c>
      <c r="E54" s="157" t="s">
        <v>424</v>
      </c>
      <c r="F54" s="152" t="s">
        <v>425</v>
      </c>
      <c r="G54" s="153"/>
      <c r="H54" s="154" t="n">
        <v>1</v>
      </c>
      <c r="I54" s="155" t="s">
        <v>449</v>
      </c>
      <c r="J54" s="39" t="n">
        <v>0.2</v>
      </c>
      <c r="K54" s="156" t="n">
        <v>0</v>
      </c>
    </row>
    <row r="55" customFormat="false" ht="24" hidden="false" customHeight="true" outlineLevel="0" collapsed="false">
      <c r="A55" s="112"/>
      <c r="B55" s="112"/>
      <c r="C55" s="112"/>
      <c r="D55" s="112" t="s">
        <v>154</v>
      </c>
      <c r="E55" s="151"/>
      <c r="F55" s="152" t="s">
        <v>155</v>
      </c>
      <c r="G55" s="153"/>
      <c r="H55" s="154" t="n">
        <v>4</v>
      </c>
      <c r="I55" s="155"/>
      <c r="J55" s="39" t="n">
        <v>1.65</v>
      </c>
      <c r="K55" s="156" t="n">
        <v>0</v>
      </c>
    </row>
    <row r="56" customFormat="false" ht="24" hidden="false" customHeight="true" outlineLevel="0" collapsed="false">
      <c r="A56" s="112" t="s">
        <v>179</v>
      </c>
      <c r="B56" s="112" t="s">
        <v>416</v>
      </c>
      <c r="C56" s="112" t="s">
        <v>442</v>
      </c>
      <c r="D56" s="112" t="s">
        <v>395</v>
      </c>
      <c r="E56" s="157" t="s">
        <v>421</v>
      </c>
      <c r="F56" s="152" t="s">
        <v>422</v>
      </c>
      <c r="G56" s="153"/>
      <c r="H56" s="154" t="n">
        <v>1</v>
      </c>
      <c r="I56" s="155"/>
      <c r="J56" s="39" t="n">
        <v>0.6</v>
      </c>
      <c r="K56" s="156" t="n">
        <v>0</v>
      </c>
    </row>
    <row r="57" customFormat="false" ht="24" hidden="false" customHeight="true" outlineLevel="0" collapsed="false">
      <c r="A57" s="112" t="s">
        <v>179</v>
      </c>
      <c r="B57" s="112" t="s">
        <v>416</v>
      </c>
      <c r="C57" s="112" t="s">
        <v>442</v>
      </c>
      <c r="D57" s="112" t="s">
        <v>395</v>
      </c>
      <c r="E57" s="157" t="s">
        <v>423</v>
      </c>
      <c r="F57" s="152" t="s">
        <v>422</v>
      </c>
      <c r="G57" s="153"/>
      <c r="H57" s="154" t="n">
        <v>1</v>
      </c>
      <c r="I57" s="155"/>
      <c r="J57" s="39" t="n">
        <v>0.5</v>
      </c>
      <c r="K57" s="156" t="n">
        <v>0</v>
      </c>
    </row>
    <row r="58" customFormat="false" ht="24" hidden="false" customHeight="true" outlineLevel="0" collapsed="false">
      <c r="A58" s="112" t="s">
        <v>179</v>
      </c>
      <c r="B58" s="112" t="s">
        <v>416</v>
      </c>
      <c r="C58" s="112" t="s">
        <v>442</v>
      </c>
      <c r="D58" s="112" t="s">
        <v>395</v>
      </c>
      <c r="E58" s="157" t="s">
        <v>424</v>
      </c>
      <c r="F58" s="152" t="s">
        <v>425</v>
      </c>
      <c r="G58" s="153"/>
      <c r="H58" s="154" t="n">
        <v>1</v>
      </c>
      <c r="I58" s="155"/>
      <c r="J58" s="39" t="n">
        <v>0.2</v>
      </c>
      <c r="K58" s="156" t="n">
        <v>0</v>
      </c>
    </row>
    <row r="59" customFormat="false" ht="24" hidden="false" customHeight="true" outlineLevel="0" collapsed="false">
      <c r="A59" s="112" t="s">
        <v>179</v>
      </c>
      <c r="B59" s="112" t="s">
        <v>416</v>
      </c>
      <c r="C59" s="112" t="s">
        <v>442</v>
      </c>
      <c r="D59" s="112" t="s">
        <v>395</v>
      </c>
      <c r="E59" s="157" t="s">
        <v>459</v>
      </c>
      <c r="F59" s="152" t="s">
        <v>433</v>
      </c>
      <c r="G59" s="153"/>
      <c r="H59" s="154" t="n">
        <v>1</v>
      </c>
      <c r="I59" s="155"/>
      <c r="J59" s="39" t="n">
        <v>0.35</v>
      </c>
      <c r="K59" s="156" t="n">
        <v>0</v>
      </c>
    </row>
    <row r="60" customFormat="false" ht="24" hidden="false" customHeight="true" outlineLevel="0" collapsed="false">
      <c r="A60" s="112"/>
      <c r="B60" s="112"/>
      <c r="C60" s="112"/>
      <c r="D60" s="112" t="s">
        <v>156</v>
      </c>
      <c r="E60" s="151"/>
      <c r="F60" s="152" t="s">
        <v>157</v>
      </c>
      <c r="G60" s="153"/>
      <c r="H60" s="154" t="n">
        <v>13</v>
      </c>
      <c r="I60" s="155"/>
      <c r="J60" s="39" t="n">
        <v>6.9</v>
      </c>
      <c r="K60" s="156" t="n">
        <v>0</v>
      </c>
    </row>
    <row r="61" customFormat="false" ht="24" hidden="false" customHeight="true" outlineLevel="0" collapsed="false">
      <c r="A61" s="112" t="s">
        <v>179</v>
      </c>
      <c r="B61" s="112" t="s">
        <v>416</v>
      </c>
      <c r="C61" s="112" t="s">
        <v>442</v>
      </c>
      <c r="D61" s="112" t="s">
        <v>397</v>
      </c>
      <c r="E61" s="157" t="s">
        <v>461</v>
      </c>
      <c r="F61" s="152" t="s">
        <v>422</v>
      </c>
      <c r="G61" s="153"/>
      <c r="H61" s="154" t="n">
        <v>5</v>
      </c>
      <c r="I61" s="155"/>
      <c r="J61" s="39" t="n">
        <v>2.5</v>
      </c>
      <c r="K61" s="156" t="n">
        <v>0</v>
      </c>
    </row>
    <row r="62" customFormat="false" ht="24" hidden="false" customHeight="true" outlineLevel="0" collapsed="false">
      <c r="A62" s="112" t="s">
        <v>179</v>
      </c>
      <c r="B62" s="112" t="s">
        <v>416</v>
      </c>
      <c r="C62" s="112" t="s">
        <v>442</v>
      </c>
      <c r="D62" s="112" t="s">
        <v>397</v>
      </c>
      <c r="E62" s="157" t="s">
        <v>424</v>
      </c>
      <c r="F62" s="152" t="s">
        <v>425</v>
      </c>
      <c r="G62" s="153"/>
      <c r="H62" s="154" t="n">
        <v>5</v>
      </c>
      <c r="I62" s="155"/>
      <c r="J62" s="39" t="n">
        <v>2</v>
      </c>
      <c r="K62" s="156" t="n">
        <v>0</v>
      </c>
    </row>
    <row r="63" customFormat="false" ht="24" hidden="false" customHeight="true" outlineLevel="0" collapsed="false">
      <c r="A63" s="112" t="s">
        <v>179</v>
      </c>
      <c r="B63" s="112" t="s">
        <v>416</v>
      </c>
      <c r="C63" s="112" t="s">
        <v>442</v>
      </c>
      <c r="D63" s="112" t="s">
        <v>397</v>
      </c>
      <c r="E63" s="157" t="s">
        <v>462</v>
      </c>
      <c r="F63" s="152" t="s">
        <v>463</v>
      </c>
      <c r="G63" s="153"/>
      <c r="H63" s="154" t="n">
        <v>3</v>
      </c>
      <c r="I63" s="155"/>
      <c r="J63" s="39" t="n">
        <v>2.4</v>
      </c>
      <c r="K63" s="156" t="n">
        <v>0</v>
      </c>
    </row>
    <row r="64" customFormat="false" ht="24" hidden="false" customHeight="true" outlineLevel="0" collapsed="false">
      <c r="A64" s="112"/>
      <c r="B64" s="112"/>
      <c r="C64" s="112"/>
      <c r="D64" s="112" t="s">
        <v>158</v>
      </c>
      <c r="E64" s="151"/>
      <c r="F64" s="152" t="s">
        <v>159</v>
      </c>
      <c r="G64" s="153"/>
      <c r="H64" s="154" t="n">
        <v>3</v>
      </c>
      <c r="I64" s="155"/>
      <c r="J64" s="39" t="n">
        <v>1.9</v>
      </c>
      <c r="K64" s="156" t="n">
        <v>0</v>
      </c>
    </row>
    <row r="65" customFormat="false" ht="24" hidden="false" customHeight="true" outlineLevel="0" collapsed="false">
      <c r="A65" s="112" t="s">
        <v>179</v>
      </c>
      <c r="B65" s="112" t="s">
        <v>416</v>
      </c>
      <c r="C65" s="112" t="s">
        <v>442</v>
      </c>
      <c r="D65" s="112" t="s">
        <v>400</v>
      </c>
      <c r="E65" s="157" t="s">
        <v>421</v>
      </c>
      <c r="F65" s="152" t="s">
        <v>422</v>
      </c>
      <c r="G65" s="153"/>
      <c r="H65" s="154" t="n">
        <v>2</v>
      </c>
      <c r="I65" s="155"/>
      <c r="J65" s="39" t="n">
        <v>1.6</v>
      </c>
      <c r="K65" s="156" t="n">
        <v>0</v>
      </c>
    </row>
    <row r="66" customFormat="false" ht="24" hidden="false" customHeight="true" outlineLevel="0" collapsed="false">
      <c r="A66" s="112" t="s">
        <v>179</v>
      </c>
      <c r="B66" s="112" t="s">
        <v>416</v>
      </c>
      <c r="C66" s="112" t="s">
        <v>442</v>
      </c>
      <c r="D66" s="112" t="s">
        <v>400</v>
      </c>
      <c r="E66" s="157" t="s">
        <v>460</v>
      </c>
      <c r="F66" s="152" t="s">
        <v>433</v>
      </c>
      <c r="G66" s="153"/>
      <c r="H66" s="154" t="n">
        <v>1</v>
      </c>
      <c r="I66" s="155"/>
      <c r="J66" s="39" t="n">
        <v>0.3</v>
      </c>
      <c r="K66" s="156" t="n">
        <v>0</v>
      </c>
    </row>
    <row r="67" customFormat="false" ht="24" hidden="false" customHeight="true" outlineLevel="0" collapsed="false">
      <c r="A67" s="112"/>
      <c r="B67" s="112"/>
      <c r="C67" s="112"/>
      <c r="D67" s="112" t="s">
        <v>160</v>
      </c>
      <c r="E67" s="151"/>
      <c r="F67" s="152" t="s">
        <v>161</v>
      </c>
      <c r="G67" s="153"/>
      <c r="H67" s="154" t="n">
        <v>2</v>
      </c>
      <c r="I67" s="155"/>
      <c r="J67" s="39" t="n">
        <v>0.4</v>
      </c>
      <c r="K67" s="156" t="n">
        <v>0</v>
      </c>
    </row>
    <row r="68" customFormat="false" ht="24" hidden="false" customHeight="true" outlineLevel="0" collapsed="false">
      <c r="A68" s="112" t="s">
        <v>179</v>
      </c>
      <c r="B68" s="112" t="s">
        <v>416</v>
      </c>
      <c r="C68" s="112" t="s">
        <v>417</v>
      </c>
      <c r="D68" s="112" t="s">
        <v>464</v>
      </c>
      <c r="E68" s="157" t="s">
        <v>465</v>
      </c>
      <c r="F68" s="152" t="s">
        <v>466</v>
      </c>
      <c r="G68" s="153" t="s">
        <v>467</v>
      </c>
      <c r="H68" s="154" t="n">
        <v>2</v>
      </c>
      <c r="I68" s="155" t="s">
        <v>449</v>
      </c>
      <c r="J68" s="39" t="n">
        <v>0.4</v>
      </c>
      <c r="K68" s="156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S9" activeCellId="0" sqref="S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0.99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2.32"/>
    <col collapsed="false" customWidth="true" hidden="false" outlineLevel="0" max="12" min="12" style="0" width="11.65"/>
    <col collapsed="false" customWidth="true" hidden="false" outlineLevel="0" max="13" min="13" style="0" width="10.99"/>
    <col collapsed="false" customWidth="true" hidden="false" outlineLevel="0" max="14" min="14" style="0" width="11.32"/>
    <col collapsed="false" customWidth="true" hidden="false" outlineLevel="0" max="15" min="15" style="0" width="10.16"/>
    <col collapsed="false" customWidth="true" hidden="false" outlineLevel="0" max="16" min="16" style="0" width="10.5"/>
    <col collapsed="false" customWidth="true" hidden="false" outlineLevel="0" max="17" min="17" style="0" width="11.65"/>
    <col collapsed="false" customWidth="true" hidden="false" outlineLevel="0" max="18" min="18" style="0" width="12.3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59" t="s">
        <v>468</v>
      </c>
      <c r="S1" s="160"/>
    </row>
    <row r="2" customFormat="false" ht="25.5" hidden="false" customHeight="true" outlineLevel="0" collapsed="false">
      <c r="A2" s="25" t="s">
        <v>46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7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2"/>
      <c r="U3" s="162"/>
      <c r="V3" s="162"/>
      <c r="W3" s="162"/>
      <c r="X3" s="162"/>
      <c r="Y3" s="162"/>
      <c r="Z3" s="162"/>
      <c r="AA3" s="162"/>
      <c r="AB3" s="162"/>
      <c r="AC3" s="163" t="s">
        <v>47</v>
      </c>
    </row>
    <row r="4" customFormat="false" ht="18.75" hidden="false" customHeight="true" outlineLevel="0" collapsed="false">
      <c r="A4" s="164"/>
      <c r="B4" s="165"/>
      <c r="C4" s="166" t="s">
        <v>470</v>
      </c>
      <c r="D4" s="166"/>
      <c r="E4" s="166"/>
      <c r="F4" s="166"/>
      <c r="G4" s="166"/>
      <c r="H4" s="166"/>
      <c r="I4" s="166"/>
      <c r="J4" s="166"/>
      <c r="K4" s="166"/>
      <c r="L4" s="167" t="s">
        <v>471</v>
      </c>
      <c r="M4" s="167"/>
      <c r="N4" s="167"/>
      <c r="O4" s="167"/>
      <c r="P4" s="167"/>
      <c r="Q4" s="167"/>
      <c r="R4" s="167"/>
      <c r="S4" s="167"/>
      <c r="T4" s="167"/>
      <c r="U4" s="168" t="s">
        <v>472</v>
      </c>
      <c r="V4" s="168"/>
      <c r="W4" s="168"/>
      <c r="X4" s="168"/>
      <c r="Y4" s="168"/>
      <c r="Z4" s="168"/>
      <c r="AA4" s="168"/>
      <c r="AB4" s="168"/>
      <c r="AC4" s="168"/>
    </row>
    <row r="5" customFormat="false" ht="21.75" hidden="false" customHeight="true" outlineLevel="0" collapsed="false">
      <c r="A5" s="169" t="s">
        <v>126</v>
      </c>
      <c r="B5" s="169" t="s">
        <v>127</v>
      </c>
      <c r="C5" s="170" t="s">
        <v>129</v>
      </c>
      <c r="D5" s="171" t="s">
        <v>473</v>
      </c>
      <c r="E5" s="171"/>
      <c r="F5" s="171"/>
      <c r="G5" s="171"/>
      <c r="H5" s="171"/>
      <c r="I5" s="171"/>
      <c r="J5" s="172" t="s">
        <v>285</v>
      </c>
      <c r="K5" s="170" t="s">
        <v>289</v>
      </c>
      <c r="L5" s="170" t="s">
        <v>129</v>
      </c>
      <c r="M5" s="171" t="s">
        <v>473</v>
      </c>
      <c r="N5" s="171"/>
      <c r="O5" s="171"/>
      <c r="P5" s="171"/>
      <c r="Q5" s="171"/>
      <c r="R5" s="171"/>
      <c r="S5" s="173" t="s">
        <v>285</v>
      </c>
      <c r="T5" s="174" t="s">
        <v>289</v>
      </c>
      <c r="U5" s="168" t="s">
        <v>129</v>
      </c>
      <c r="V5" s="175" t="s">
        <v>473</v>
      </c>
      <c r="W5" s="175"/>
      <c r="X5" s="175"/>
      <c r="Y5" s="175"/>
      <c r="Z5" s="175"/>
      <c r="AA5" s="175"/>
      <c r="AB5" s="176" t="s">
        <v>285</v>
      </c>
      <c r="AC5" s="177" t="s">
        <v>289</v>
      </c>
    </row>
    <row r="6" customFormat="false" ht="21" hidden="false" customHeight="true" outlineLevel="0" collapsed="false">
      <c r="A6" s="169"/>
      <c r="B6" s="169"/>
      <c r="C6" s="169"/>
      <c r="D6" s="168" t="s">
        <v>474</v>
      </c>
      <c r="E6" s="178" t="s">
        <v>475</v>
      </c>
      <c r="F6" s="178" t="s">
        <v>293</v>
      </c>
      <c r="G6" s="179" t="s">
        <v>476</v>
      </c>
      <c r="H6" s="179"/>
      <c r="I6" s="179"/>
      <c r="J6" s="172"/>
      <c r="K6" s="170"/>
      <c r="L6" s="170"/>
      <c r="M6" s="170" t="s">
        <v>474</v>
      </c>
      <c r="N6" s="180" t="s">
        <v>475</v>
      </c>
      <c r="O6" s="180" t="s">
        <v>293</v>
      </c>
      <c r="P6" s="179" t="s">
        <v>476</v>
      </c>
      <c r="Q6" s="179"/>
      <c r="R6" s="179"/>
      <c r="S6" s="173"/>
      <c r="T6" s="174"/>
      <c r="U6" s="168"/>
      <c r="V6" s="178" t="s">
        <v>474</v>
      </c>
      <c r="W6" s="178" t="s">
        <v>475</v>
      </c>
      <c r="X6" s="178" t="s">
        <v>293</v>
      </c>
      <c r="Y6" s="181" t="s">
        <v>476</v>
      </c>
      <c r="Z6" s="181"/>
      <c r="AA6" s="181"/>
      <c r="AB6" s="176"/>
      <c r="AC6" s="177"/>
    </row>
    <row r="7" customFormat="false" ht="24.75" hidden="false" customHeight="true" outlineLevel="0" collapsed="false">
      <c r="A7" s="169"/>
      <c r="B7" s="169"/>
      <c r="C7" s="169"/>
      <c r="D7" s="168"/>
      <c r="E7" s="178"/>
      <c r="F7" s="178"/>
      <c r="G7" s="182" t="s">
        <v>474</v>
      </c>
      <c r="H7" s="183" t="s">
        <v>477</v>
      </c>
      <c r="I7" s="183" t="s">
        <v>478</v>
      </c>
      <c r="J7" s="172"/>
      <c r="K7" s="170"/>
      <c r="L7" s="170"/>
      <c r="M7" s="170"/>
      <c r="N7" s="180"/>
      <c r="O7" s="180"/>
      <c r="P7" s="184" t="s">
        <v>474</v>
      </c>
      <c r="Q7" s="185" t="s">
        <v>477</v>
      </c>
      <c r="R7" s="186" t="s">
        <v>478</v>
      </c>
      <c r="S7" s="173"/>
      <c r="T7" s="173"/>
      <c r="U7" s="168"/>
      <c r="V7" s="178"/>
      <c r="W7" s="178"/>
      <c r="X7" s="178"/>
      <c r="Y7" s="183" t="s">
        <v>474</v>
      </c>
      <c r="Z7" s="183" t="s">
        <v>477</v>
      </c>
      <c r="AA7" s="187" t="s">
        <v>478</v>
      </c>
      <c r="AB7" s="176"/>
      <c r="AC7" s="177"/>
    </row>
    <row r="8" customFormat="false" ht="21" hidden="false" customHeight="true" outlineLevel="0" collapsed="false">
      <c r="A8" s="188" t="s">
        <v>134</v>
      </c>
      <c r="B8" s="188" t="s">
        <v>134</v>
      </c>
      <c r="C8" s="188" t="n">
        <v>1</v>
      </c>
      <c r="D8" s="188" t="n">
        <v>2</v>
      </c>
      <c r="E8" s="188" t="n">
        <v>3</v>
      </c>
      <c r="F8" s="188" t="n">
        <v>4</v>
      </c>
      <c r="G8" s="188" t="n">
        <v>5</v>
      </c>
      <c r="H8" s="188" t="n">
        <v>6</v>
      </c>
      <c r="I8" s="188" t="n">
        <v>7</v>
      </c>
      <c r="J8" s="188" t="n">
        <v>8</v>
      </c>
      <c r="K8" s="188" t="n">
        <v>9</v>
      </c>
      <c r="L8" s="188" t="n">
        <v>10</v>
      </c>
      <c r="M8" s="188" t="n">
        <v>11</v>
      </c>
      <c r="N8" s="188" t="n">
        <v>12</v>
      </c>
      <c r="O8" s="188" t="n">
        <v>13</v>
      </c>
      <c r="P8" s="188" t="n">
        <v>14</v>
      </c>
      <c r="Q8" s="188" t="n">
        <v>15</v>
      </c>
      <c r="R8" s="188" t="n">
        <v>16</v>
      </c>
      <c r="S8" s="188" t="n">
        <v>17</v>
      </c>
      <c r="T8" s="188" t="n">
        <v>18</v>
      </c>
      <c r="U8" s="188" t="n">
        <v>19</v>
      </c>
      <c r="V8" s="188" t="n">
        <v>20</v>
      </c>
      <c r="W8" s="188" t="n">
        <v>21</v>
      </c>
      <c r="X8" s="188" t="n">
        <v>22</v>
      </c>
      <c r="Y8" s="188" t="n">
        <v>23</v>
      </c>
      <c r="Z8" s="188" t="n">
        <v>24</v>
      </c>
      <c r="AA8" s="188" t="n">
        <v>25</v>
      </c>
      <c r="AB8" s="188" t="n">
        <v>26</v>
      </c>
      <c r="AC8" s="188" t="n">
        <v>27</v>
      </c>
      <c r="AE8" s="144"/>
    </row>
    <row r="9" customFormat="false" ht="19.5" hidden="false" customHeight="true" outlineLevel="0" collapsed="false">
      <c r="A9" s="189"/>
      <c r="B9" s="190" t="s">
        <v>129</v>
      </c>
      <c r="C9" s="191" t="n">
        <v>23.95</v>
      </c>
      <c r="D9" s="192" t="n">
        <v>15.2</v>
      </c>
      <c r="E9" s="193" t="n">
        <v>0</v>
      </c>
      <c r="F9" s="118" t="n">
        <v>10.1</v>
      </c>
      <c r="G9" s="191" t="n">
        <v>5.1</v>
      </c>
      <c r="H9" s="193" t="n">
        <v>0</v>
      </c>
      <c r="I9" s="191" t="n">
        <v>5.1</v>
      </c>
      <c r="J9" s="193" t="n">
        <v>4.8</v>
      </c>
      <c r="K9" s="191" t="n">
        <v>3.95</v>
      </c>
      <c r="L9" s="191" t="n">
        <v>16.06</v>
      </c>
      <c r="M9" s="192" t="n">
        <v>10.6</v>
      </c>
      <c r="N9" s="193" t="n">
        <v>0</v>
      </c>
      <c r="O9" s="118" t="n">
        <v>5.5</v>
      </c>
      <c r="P9" s="191" t="n">
        <v>5.1</v>
      </c>
      <c r="Q9" s="193" t="n">
        <v>0</v>
      </c>
      <c r="R9" s="191" t="n">
        <v>5.1</v>
      </c>
      <c r="S9" s="193" t="n">
        <v>2.36</v>
      </c>
      <c r="T9" s="191" t="n">
        <v>3.1</v>
      </c>
      <c r="U9" s="193" t="n">
        <v>-7.89</v>
      </c>
      <c r="V9" s="118" t="n">
        <v>-4.6</v>
      </c>
      <c r="W9" s="118" t="n">
        <v>0</v>
      </c>
      <c r="X9" s="118" t="n">
        <v>-4.6</v>
      </c>
      <c r="Y9" s="194" t="s">
        <v>479</v>
      </c>
      <c r="Z9" s="118" t="n">
        <v>0</v>
      </c>
      <c r="AA9" s="194" t="s">
        <v>479</v>
      </c>
      <c r="AB9" s="118" t="n">
        <v>-2.44</v>
      </c>
      <c r="AC9" s="191" t="n">
        <v>-0.85</v>
      </c>
      <c r="AD9" s="144"/>
    </row>
    <row r="10" customFormat="false" ht="19.5" hidden="false" customHeight="true" outlineLevel="0" collapsed="false">
      <c r="A10" s="189"/>
      <c r="B10" s="190" t="s">
        <v>135</v>
      </c>
      <c r="C10" s="191" t="n">
        <v>23.95</v>
      </c>
      <c r="D10" s="192" t="n">
        <v>15.2</v>
      </c>
      <c r="E10" s="193" t="n">
        <v>0</v>
      </c>
      <c r="F10" s="118" t="n">
        <v>10.1</v>
      </c>
      <c r="G10" s="191" t="n">
        <v>5.1</v>
      </c>
      <c r="H10" s="193" t="n">
        <v>0</v>
      </c>
      <c r="I10" s="191" t="n">
        <v>5.1</v>
      </c>
      <c r="J10" s="193" t="n">
        <v>4.8</v>
      </c>
      <c r="K10" s="191" t="n">
        <v>3.95</v>
      </c>
      <c r="L10" s="191" t="n">
        <v>16.06</v>
      </c>
      <c r="M10" s="192" t="n">
        <v>10.6</v>
      </c>
      <c r="N10" s="193" t="n">
        <v>0</v>
      </c>
      <c r="O10" s="118" t="n">
        <v>5.5</v>
      </c>
      <c r="P10" s="191" t="n">
        <v>5.1</v>
      </c>
      <c r="Q10" s="193" t="n">
        <v>0</v>
      </c>
      <c r="R10" s="191" t="n">
        <v>5.1</v>
      </c>
      <c r="S10" s="193" t="n">
        <v>2.36</v>
      </c>
      <c r="T10" s="191" t="n">
        <v>3.1</v>
      </c>
      <c r="U10" s="193" t="n">
        <v>-7.89</v>
      </c>
      <c r="V10" s="118" t="n">
        <v>-4.6</v>
      </c>
      <c r="W10" s="118" t="n">
        <v>0</v>
      </c>
      <c r="X10" s="118" t="n">
        <v>-4.6</v>
      </c>
      <c r="Y10" s="194" t="s">
        <v>479</v>
      </c>
      <c r="Z10" s="118" t="n">
        <v>0</v>
      </c>
      <c r="AA10" s="194" t="s">
        <v>479</v>
      </c>
      <c r="AB10" s="118" t="n">
        <v>-2.44</v>
      </c>
      <c r="AC10" s="191" t="n">
        <v>-0.85</v>
      </c>
      <c r="AD10" s="144"/>
    </row>
    <row r="11" customFormat="false" ht="19.5" hidden="false" customHeight="true" outlineLevel="0" collapsed="false">
      <c r="A11" s="189" t="s">
        <v>136</v>
      </c>
      <c r="B11" s="190" t="s">
        <v>137</v>
      </c>
      <c r="C11" s="191" t="n">
        <v>5</v>
      </c>
      <c r="D11" s="192" t="n">
        <v>4</v>
      </c>
      <c r="E11" s="193" t="n">
        <v>0</v>
      </c>
      <c r="F11" s="118" t="n">
        <v>4</v>
      </c>
      <c r="G11" s="191" t="n">
        <v>0</v>
      </c>
      <c r="H11" s="193" t="n">
        <v>0</v>
      </c>
      <c r="I11" s="191" t="n">
        <v>0</v>
      </c>
      <c r="J11" s="193" t="n">
        <v>0.5</v>
      </c>
      <c r="K11" s="191" t="n">
        <v>0.5</v>
      </c>
      <c r="L11" s="191" t="n">
        <v>2</v>
      </c>
      <c r="M11" s="192" t="n">
        <v>1</v>
      </c>
      <c r="N11" s="193" t="n">
        <v>0</v>
      </c>
      <c r="O11" s="118" t="n">
        <v>1</v>
      </c>
      <c r="P11" s="191" t="n">
        <v>0</v>
      </c>
      <c r="Q11" s="193" t="n">
        <v>0</v>
      </c>
      <c r="R11" s="191" t="n">
        <v>0</v>
      </c>
      <c r="S11" s="193" t="n">
        <v>0.5</v>
      </c>
      <c r="T11" s="191" t="n">
        <v>0.5</v>
      </c>
      <c r="U11" s="193" t="n">
        <v>-3</v>
      </c>
      <c r="V11" s="118" t="n">
        <v>-3</v>
      </c>
      <c r="W11" s="118" t="n">
        <v>0</v>
      </c>
      <c r="X11" s="118" t="n">
        <v>-3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91" t="n">
        <v>0</v>
      </c>
      <c r="AD11" s="144"/>
    </row>
    <row r="12" customFormat="false" ht="19.5" hidden="false" customHeight="true" outlineLevel="0" collapsed="false">
      <c r="A12" s="189" t="s">
        <v>138</v>
      </c>
      <c r="B12" s="190" t="s">
        <v>139</v>
      </c>
      <c r="C12" s="191" t="n">
        <v>0.7</v>
      </c>
      <c r="D12" s="192" t="n">
        <v>0.2</v>
      </c>
      <c r="E12" s="193" t="n">
        <v>0</v>
      </c>
      <c r="F12" s="118" t="n">
        <v>0.2</v>
      </c>
      <c r="G12" s="191" t="n">
        <v>0</v>
      </c>
      <c r="H12" s="193" t="n">
        <v>0</v>
      </c>
      <c r="I12" s="191" t="n">
        <v>0</v>
      </c>
      <c r="J12" s="193" t="n">
        <v>0</v>
      </c>
      <c r="K12" s="191" t="n">
        <v>0.5</v>
      </c>
      <c r="L12" s="191" t="n">
        <v>0.2</v>
      </c>
      <c r="M12" s="192" t="n">
        <v>0.1</v>
      </c>
      <c r="N12" s="193" t="n">
        <v>0</v>
      </c>
      <c r="O12" s="118" t="n">
        <v>0.1</v>
      </c>
      <c r="P12" s="191" t="n">
        <v>0</v>
      </c>
      <c r="Q12" s="193" t="n">
        <v>0</v>
      </c>
      <c r="R12" s="191" t="n">
        <v>0</v>
      </c>
      <c r="S12" s="193" t="n">
        <v>0</v>
      </c>
      <c r="T12" s="191" t="n">
        <v>0.1</v>
      </c>
      <c r="U12" s="193" t="n">
        <v>-0.5</v>
      </c>
      <c r="V12" s="118" t="n">
        <v>-0.1</v>
      </c>
      <c r="W12" s="118" t="n">
        <v>0</v>
      </c>
      <c r="X12" s="118" t="n">
        <v>-0.1</v>
      </c>
      <c r="Y12" s="118" t="n">
        <v>0</v>
      </c>
      <c r="Z12" s="118" t="n">
        <v>0</v>
      </c>
      <c r="AA12" s="118" t="n">
        <v>0</v>
      </c>
      <c r="AB12" s="118" t="n">
        <v>0</v>
      </c>
      <c r="AC12" s="191" t="n">
        <v>-0.4</v>
      </c>
      <c r="AD12" s="144"/>
    </row>
    <row r="13" customFormat="false" ht="19.5" hidden="false" customHeight="true" outlineLevel="0" collapsed="false">
      <c r="A13" s="189" t="s">
        <v>140</v>
      </c>
      <c r="B13" s="190" t="s">
        <v>141</v>
      </c>
      <c r="C13" s="191" t="n">
        <v>0.2</v>
      </c>
      <c r="D13" s="192" t="n">
        <v>0.2</v>
      </c>
      <c r="E13" s="193" t="n">
        <v>0</v>
      </c>
      <c r="F13" s="118" t="n">
        <v>0.2</v>
      </c>
      <c r="G13" s="191" t="n">
        <v>0</v>
      </c>
      <c r="H13" s="193" t="n">
        <v>0</v>
      </c>
      <c r="I13" s="191" t="n">
        <v>0</v>
      </c>
      <c r="J13" s="193" t="n">
        <v>0</v>
      </c>
      <c r="K13" s="191" t="n">
        <v>0</v>
      </c>
      <c r="L13" s="191" t="n">
        <v>0.1</v>
      </c>
      <c r="M13" s="192" t="n">
        <v>0.1</v>
      </c>
      <c r="N13" s="193" t="n">
        <v>0</v>
      </c>
      <c r="O13" s="118" t="n">
        <v>0.1</v>
      </c>
      <c r="P13" s="191" t="n">
        <v>0</v>
      </c>
      <c r="Q13" s="193" t="n">
        <v>0</v>
      </c>
      <c r="R13" s="191" t="n">
        <v>0</v>
      </c>
      <c r="S13" s="193" t="n">
        <v>0</v>
      </c>
      <c r="T13" s="191" t="n">
        <v>0</v>
      </c>
      <c r="U13" s="193" t="n">
        <v>-0.1</v>
      </c>
      <c r="V13" s="118" t="n">
        <v>-0.1</v>
      </c>
      <c r="W13" s="118" t="n">
        <v>0</v>
      </c>
      <c r="X13" s="118" t="n">
        <v>-0.1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91" t="n">
        <v>0</v>
      </c>
      <c r="AD13" s="195"/>
    </row>
    <row r="14" customFormat="false" ht="19.5" hidden="false" customHeight="true" outlineLevel="0" collapsed="false">
      <c r="A14" s="189" t="s">
        <v>142</v>
      </c>
      <c r="B14" s="190" t="s">
        <v>143</v>
      </c>
      <c r="C14" s="191" t="n">
        <v>0.5</v>
      </c>
      <c r="D14" s="192" t="n">
        <v>0.2</v>
      </c>
      <c r="E14" s="193" t="n">
        <v>0</v>
      </c>
      <c r="F14" s="118" t="n">
        <v>0.2</v>
      </c>
      <c r="G14" s="191" t="n">
        <v>0</v>
      </c>
      <c r="H14" s="193" t="n">
        <v>0</v>
      </c>
      <c r="I14" s="191" t="n">
        <v>0</v>
      </c>
      <c r="J14" s="193" t="n">
        <v>0.1</v>
      </c>
      <c r="K14" s="191" t="n">
        <v>0.2</v>
      </c>
      <c r="L14" s="191" t="n">
        <v>0.56</v>
      </c>
      <c r="M14" s="192" t="n">
        <v>0.2</v>
      </c>
      <c r="N14" s="193" t="n">
        <v>0</v>
      </c>
      <c r="O14" s="118" t="n">
        <v>0.2</v>
      </c>
      <c r="P14" s="191" t="n">
        <v>0</v>
      </c>
      <c r="Q14" s="193" t="n">
        <v>0</v>
      </c>
      <c r="R14" s="191" t="n">
        <v>0</v>
      </c>
      <c r="S14" s="193" t="n">
        <v>0.06</v>
      </c>
      <c r="T14" s="191" t="n">
        <v>0.3</v>
      </c>
      <c r="U14" s="193" t="n">
        <v>0.06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-0.04</v>
      </c>
      <c r="AC14" s="191" t="n">
        <v>0.1</v>
      </c>
    </row>
    <row r="15" customFormat="false" ht="19.5" hidden="false" customHeight="true" outlineLevel="0" collapsed="false">
      <c r="A15" s="189" t="s">
        <v>144</v>
      </c>
      <c r="B15" s="190" t="s">
        <v>145</v>
      </c>
      <c r="C15" s="191" t="n">
        <v>0.1</v>
      </c>
      <c r="D15" s="192" t="n">
        <v>0.1</v>
      </c>
      <c r="E15" s="193" t="n">
        <v>0</v>
      </c>
      <c r="F15" s="118" t="n">
        <v>0.1</v>
      </c>
      <c r="G15" s="191" t="n">
        <v>0</v>
      </c>
      <c r="H15" s="193" t="n">
        <v>0</v>
      </c>
      <c r="I15" s="191" t="n">
        <v>0</v>
      </c>
      <c r="J15" s="193" t="n">
        <v>0</v>
      </c>
      <c r="K15" s="191" t="n">
        <v>0</v>
      </c>
      <c r="L15" s="191" t="n">
        <v>0.1</v>
      </c>
      <c r="M15" s="192" t="n">
        <v>0.1</v>
      </c>
      <c r="N15" s="193" t="n">
        <v>0</v>
      </c>
      <c r="O15" s="118" t="n">
        <v>0.1</v>
      </c>
      <c r="P15" s="191" t="n">
        <v>0</v>
      </c>
      <c r="Q15" s="193" t="n">
        <v>0</v>
      </c>
      <c r="R15" s="191" t="n">
        <v>0</v>
      </c>
      <c r="S15" s="193" t="n">
        <v>0</v>
      </c>
      <c r="T15" s="191" t="n">
        <v>0</v>
      </c>
      <c r="U15" s="193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91" t="n">
        <v>0</v>
      </c>
    </row>
    <row r="16" customFormat="false" ht="19.5" hidden="false" customHeight="true" outlineLevel="0" collapsed="false">
      <c r="A16" s="189" t="s">
        <v>146</v>
      </c>
      <c r="B16" s="190" t="s">
        <v>147</v>
      </c>
      <c r="C16" s="191" t="n">
        <v>1.55</v>
      </c>
      <c r="D16" s="192" t="n">
        <v>0.2</v>
      </c>
      <c r="E16" s="193" t="n">
        <v>0</v>
      </c>
      <c r="F16" s="118" t="n">
        <v>0.2</v>
      </c>
      <c r="G16" s="191" t="n">
        <v>0</v>
      </c>
      <c r="H16" s="193" t="n">
        <v>0</v>
      </c>
      <c r="I16" s="191" t="n">
        <v>0</v>
      </c>
      <c r="J16" s="193" t="n">
        <v>0</v>
      </c>
      <c r="K16" s="191" t="n">
        <v>1.35</v>
      </c>
      <c r="L16" s="191" t="n">
        <v>1.4</v>
      </c>
      <c r="M16" s="192" t="n">
        <v>0.2</v>
      </c>
      <c r="N16" s="193" t="n">
        <v>0</v>
      </c>
      <c r="O16" s="118" t="n">
        <v>0.2</v>
      </c>
      <c r="P16" s="191" t="n">
        <v>0</v>
      </c>
      <c r="Q16" s="193" t="n">
        <v>0</v>
      </c>
      <c r="R16" s="191" t="n">
        <v>0</v>
      </c>
      <c r="S16" s="193" t="n">
        <v>0.2</v>
      </c>
      <c r="T16" s="191" t="n">
        <v>1</v>
      </c>
      <c r="U16" s="193" t="n">
        <v>-0.15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.2</v>
      </c>
      <c r="AC16" s="191" t="n">
        <v>-0.35</v>
      </c>
    </row>
    <row r="17" customFormat="false" ht="19.5" hidden="false" customHeight="true" outlineLevel="0" collapsed="false">
      <c r="A17" s="189" t="s">
        <v>148</v>
      </c>
      <c r="B17" s="190" t="s">
        <v>149</v>
      </c>
      <c r="C17" s="191" t="n">
        <v>2.9</v>
      </c>
      <c r="D17" s="192" t="n">
        <v>0.2</v>
      </c>
      <c r="E17" s="193" t="n">
        <v>0</v>
      </c>
      <c r="F17" s="118" t="n">
        <v>0.2</v>
      </c>
      <c r="G17" s="191" t="n">
        <v>0</v>
      </c>
      <c r="H17" s="193" t="n">
        <v>0</v>
      </c>
      <c r="I17" s="191" t="n">
        <v>0</v>
      </c>
      <c r="J17" s="193" t="n">
        <v>2.7</v>
      </c>
      <c r="K17" s="191" t="n">
        <v>0</v>
      </c>
      <c r="L17" s="191" t="n">
        <v>0.85</v>
      </c>
      <c r="M17" s="192" t="n">
        <v>0.2</v>
      </c>
      <c r="N17" s="193" t="n">
        <v>0</v>
      </c>
      <c r="O17" s="118" t="n">
        <v>0.2</v>
      </c>
      <c r="P17" s="191" t="n">
        <v>0</v>
      </c>
      <c r="Q17" s="193" t="n">
        <v>0</v>
      </c>
      <c r="R17" s="191" t="n">
        <v>0</v>
      </c>
      <c r="S17" s="193" t="n">
        <v>0.6</v>
      </c>
      <c r="T17" s="191" t="n">
        <v>0.05</v>
      </c>
      <c r="U17" s="193" t="n">
        <v>-2.05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-2.1</v>
      </c>
      <c r="AC17" s="191" t="n">
        <v>0.05</v>
      </c>
    </row>
    <row r="18" customFormat="false" ht="19.5" hidden="false" customHeight="true" outlineLevel="0" collapsed="false">
      <c r="A18" s="189" t="s">
        <v>150</v>
      </c>
      <c r="B18" s="190" t="s">
        <v>151</v>
      </c>
      <c r="C18" s="191" t="n">
        <v>0.4</v>
      </c>
      <c r="D18" s="192" t="n">
        <v>0.2</v>
      </c>
      <c r="E18" s="193" t="n">
        <v>0</v>
      </c>
      <c r="F18" s="118" t="n">
        <v>0.2</v>
      </c>
      <c r="G18" s="191" t="n">
        <v>0</v>
      </c>
      <c r="H18" s="193" t="n">
        <v>0</v>
      </c>
      <c r="I18" s="191" t="n">
        <v>0</v>
      </c>
      <c r="J18" s="193" t="n">
        <v>0.1</v>
      </c>
      <c r="K18" s="191" t="n">
        <v>0.1</v>
      </c>
      <c r="L18" s="191" t="n">
        <v>0.15</v>
      </c>
      <c r="M18" s="192" t="n">
        <v>0.1</v>
      </c>
      <c r="N18" s="193" t="n">
        <v>0</v>
      </c>
      <c r="O18" s="118" t="n">
        <v>0.1</v>
      </c>
      <c r="P18" s="191" t="n">
        <v>0</v>
      </c>
      <c r="Q18" s="193" t="n">
        <v>0</v>
      </c>
      <c r="R18" s="191" t="n">
        <v>0</v>
      </c>
      <c r="S18" s="193" t="n">
        <v>0</v>
      </c>
      <c r="T18" s="191" t="n">
        <v>0.05</v>
      </c>
      <c r="U18" s="193" t="n">
        <v>-0.25</v>
      </c>
      <c r="V18" s="118" t="n">
        <v>-0.1</v>
      </c>
      <c r="W18" s="118" t="n">
        <v>0</v>
      </c>
      <c r="X18" s="118" t="n">
        <v>-0.1</v>
      </c>
      <c r="Y18" s="118" t="n">
        <v>0</v>
      </c>
      <c r="Z18" s="118" t="n">
        <v>0</v>
      </c>
      <c r="AA18" s="118" t="n">
        <v>0</v>
      </c>
      <c r="AB18" s="118" t="n">
        <v>-0.1</v>
      </c>
      <c r="AC18" s="191" t="n">
        <v>-0.05</v>
      </c>
    </row>
    <row r="19" customFormat="false" ht="19.5" hidden="false" customHeight="true" outlineLevel="0" collapsed="false">
      <c r="A19" s="189" t="s">
        <v>152</v>
      </c>
      <c r="B19" s="190" t="s">
        <v>153</v>
      </c>
      <c r="C19" s="191" t="n">
        <v>0.2</v>
      </c>
      <c r="D19" s="192" t="n">
        <v>0.2</v>
      </c>
      <c r="E19" s="193" t="n">
        <v>0</v>
      </c>
      <c r="F19" s="118" t="n">
        <v>0.2</v>
      </c>
      <c r="G19" s="191" t="n">
        <v>0</v>
      </c>
      <c r="H19" s="193" t="n">
        <v>0</v>
      </c>
      <c r="I19" s="191" t="n">
        <v>0</v>
      </c>
      <c r="J19" s="193" t="n">
        <v>0</v>
      </c>
      <c r="K19" s="191" t="n">
        <v>0</v>
      </c>
      <c r="L19" s="191" t="n">
        <v>0.1</v>
      </c>
      <c r="M19" s="192" t="n">
        <v>0.1</v>
      </c>
      <c r="N19" s="193" t="n">
        <v>0</v>
      </c>
      <c r="O19" s="118" t="n">
        <v>0.1</v>
      </c>
      <c r="P19" s="191" t="n">
        <v>0</v>
      </c>
      <c r="Q19" s="193" t="n">
        <v>0</v>
      </c>
      <c r="R19" s="191" t="n">
        <v>0</v>
      </c>
      <c r="S19" s="193" t="n">
        <v>0</v>
      </c>
      <c r="T19" s="191" t="n">
        <v>0</v>
      </c>
      <c r="U19" s="193" t="n">
        <v>-0.1</v>
      </c>
      <c r="V19" s="118" t="n">
        <v>-0.1</v>
      </c>
      <c r="W19" s="118" t="n">
        <v>0</v>
      </c>
      <c r="X19" s="118" t="n">
        <v>-0.1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91" t="n">
        <v>0</v>
      </c>
    </row>
    <row r="20" customFormat="false" ht="19.5" hidden="false" customHeight="true" outlineLevel="0" collapsed="false">
      <c r="A20" s="189" t="s">
        <v>154</v>
      </c>
      <c r="B20" s="190" t="s">
        <v>155</v>
      </c>
      <c r="C20" s="191" t="n">
        <v>0.9</v>
      </c>
      <c r="D20" s="192" t="n">
        <v>0.2</v>
      </c>
      <c r="E20" s="193" t="n">
        <v>0</v>
      </c>
      <c r="F20" s="118" t="n">
        <v>0.2</v>
      </c>
      <c r="G20" s="191" t="n">
        <v>0</v>
      </c>
      <c r="H20" s="193" t="n">
        <v>0</v>
      </c>
      <c r="I20" s="191" t="n">
        <v>0</v>
      </c>
      <c r="J20" s="193" t="n">
        <v>0.2</v>
      </c>
      <c r="K20" s="191" t="n">
        <v>0.5</v>
      </c>
      <c r="L20" s="191" t="n">
        <v>0.5</v>
      </c>
      <c r="M20" s="192" t="n">
        <v>0.1</v>
      </c>
      <c r="N20" s="193" t="n">
        <v>0</v>
      </c>
      <c r="O20" s="118" t="n">
        <v>0.1</v>
      </c>
      <c r="P20" s="191" t="n">
        <v>0</v>
      </c>
      <c r="Q20" s="193" t="n">
        <v>0</v>
      </c>
      <c r="R20" s="191" t="n">
        <v>0</v>
      </c>
      <c r="S20" s="193" t="n">
        <v>0</v>
      </c>
      <c r="T20" s="191" t="n">
        <v>0.4</v>
      </c>
      <c r="U20" s="193" t="n">
        <v>-0.4</v>
      </c>
      <c r="V20" s="118" t="n">
        <v>-0.1</v>
      </c>
      <c r="W20" s="118" t="n">
        <v>0</v>
      </c>
      <c r="X20" s="118" t="n">
        <v>-0.1</v>
      </c>
      <c r="Y20" s="118" t="n">
        <v>0</v>
      </c>
      <c r="Z20" s="118" t="n">
        <v>0</v>
      </c>
      <c r="AA20" s="118" t="n">
        <v>0</v>
      </c>
      <c r="AB20" s="118" t="n">
        <v>-0.2</v>
      </c>
      <c r="AC20" s="191" t="n">
        <v>-0.1</v>
      </c>
    </row>
    <row r="21" customFormat="false" ht="19.5" hidden="false" customHeight="true" outlineLevel="0" collapsed="false">
      <c r="A21" s="189" t="s">
        <v>156</v>
      </c>
      <c r="B21" s="190" t="s">
        <v>157</v>
      </c>
      <c r="C21" s="191" t="n">
        <v>10.6</v>
      </c>
      <c r="D21" s="192" t="n">
        <v>9.1</v>
      </c>
      <c r="E21" s="193" t="n">
        <v>0</v>
      </c>
      <c r="F21" s="118" t="n">
        <v>4</v>
      </c>
      <c r="G21" s="191" t="n">
        <v>5.1</v>
      </c>
      <c r="H21" s="193" t="n">
        <v>0</v>
      </c>
      <c r="I21" s="191" t="n">
        <v>5.1</v>
      </c>
      <c r="J21" s="193" t="n">
        <v>1</v>
      </c>
      <c r="K21" s="191" t="n">
        <v>0.5</v>
      </c>
      <c r="L21" s="191" t="n">
        <v>9.6</v>
      </c>
      <c r="M21" s="192" t="n">
        <v>8.1</v>
      </c>
      <c r="N21" s="193" t="n">
        <v>0</v>
      </c>
      <c r="O21" s="118" t="n">
        <v>3</v>
      </c>
      <c r="P21" s="191" t="n">
        <v>5.1</v>
      </c>
      <c r="Q21" s="193" t="n">
        <v>0</v>
      </c>
      <c r="R21" s="191" t="n">
        <v>5.1</v>
      </c>
      <c r="S21" s="193" t="n">
        <v>1</v>
      </c>
      <c r="T21" s="191" t="n">
        <v>0.5</v>
      </c>
      <c r="U21" s="193" t="n">
        <v>-1</v>
      </c>
      <c r="V21" s="118" t="n">
        <v>-1</v>
      </c>
      <c r="W21" s="118" t="n">
        <v>0</v>
      </c>
      <c r="X21" s="118" t="n">
        <v>-1</v>
      </c>
      <c r="Y21" s="194" t="s">
        <v>479</v>
      </c>
      <c r="Z21" s="118" t="n">
        <v>0</v>
      </c>
      <c r="AA21" s="194" t="s">
        <v>479</v>
      </c>
      <c r="AB21" s="118" t="n">
        <v>0</v>
      </c>
      <c r="AC21" s="191" t="n">
        <v>0</v>
      </c>
    </row>
    <row r="22" customFormat="false" ht="19.5" hidden="false" customHeight="true" outlineLevel="0" collapsed="false">
      <c r="A22" s="189" t="s">
        <v>158</v>
      </c>
      <c r="B22" s="190" t="s">
        <v>159</v>
      </c>
      <c r="C22" s="191" t="n">
        <v>0.4</v>
      </c>
      <c r="D22" s="192" t="n">
        <v>0.2</v>
      </c>
      <c r="E22" s="193" t="n">
        <v>0</v>
      </c>
      <c r="F22" s="118" t="n">
        <v>0.2</v>
      </c>
      <c r="G22" s="191" t="n">
        <v>0</v>
      </c>
      <c r="H22" s="193" t="n">
        <v>0</v>
      </c>
      <c r="I22" s="191" t="n">
        <v>0</v>
      </c>
      <c r="J22" s="193" t="n">
        <v>0</v>
      </c>
      <c r="K22" s="191" t="n">
        <v>0.2</v>
      </c>
      <c r="L22" s="191" t="n">
        <v>0.4</v>
      </c>
      <c r="M22" s="192" t="n">
        <v>0.2</v>
      </c>
      <c r="N22" s="193" t="n">
        <v>0</v>
      </c>
      <c r="O22" s="118" t="n">
        <v>0.2</v>
      </c>
      <c r="P22" s="191" t="n">
        <v>0</v>
      </c>
      <c r="Q22" s="193" t="n">
        <v>0</v>
      </c>
      <c r="R22" s="191" t="n">
        <v>0</v>
      </c>
      <c r="S22" s="193" t="n">
        <v>0</v>
      </c>
      <c r="T22" s="191" t="n">
        <v>0.2</v>
      </c>
      <c r="U22" s="193" t="n">
        <v>0</v>
      </c>
      <c r="V22" s="118" t="n">
        <v>0</v>
      </c>
      <c r="W22" s="11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91" t="n">
        <v>0</v>
      </c>
    </row>
    <row r="23" customFormat="false" ht="26" hidden="false" customHeight="true" outlineLevel="0" collapsed="false">
      <c r="A23" s="189" t="s">
        <v>160</v>
      </c>
      <c r="B23" s="190" t="s">
        <v>161</v>
      </c>
      <c r="C23" s="191" t="n">
        <v>0.5</v>
      </c>
      <c r="D23" s="192" t="n">
        <v>0.2</v>
      </c>
      <c r="E23" s="193" t="n">
        <v>0</v>
      </c>
      <c r="F23" s="118" t="n">
        <v>0.2</v>
      </c>
      <c r="G23" s="191" t="n">
        <v>0</v>
      </c>
      <c r="H23" s="193" t="n">
        <v>0</v>
      </c>
      <c r="I23" s="191" t="n">
        <v>0</v>
      </c>
      <c r="J23" s="193" t="n">
        <v>0.2</v>
      </c>
      <c r="K23" s="191" t="n">
        <v>0.1</v>
      </c>
      <c r="L23" s="191" t="n">
        <v>0.1</v>
      </c>
      <c r="M23" s="192" t="n">
        <v>0.1</v>
      </c>
      <c r="N23" s="193" t="n">
        <v>0</v>
      </c>
      <c r="O23" s="118" t="n">
        <v>0.1</v>
      </c>
      <c r="P23" s="191" t="n">
        <v>0</v>
      </c>
      <c r="Q23" s="193" t="n">
        <v>0</v>
      </c>
      <c r="R23" s="191" t="n">
        <v>0</v>
      </c>
      <c r="S23" s="193" t="n">
        <v>0</v>
      </c>
      <c r="T23" s="191" t="n">
        <v>0</v>
      </c>
      <c r="U23" s="193" t="n">
        <v>-0.4</v>
      </c>
      <c r="V23" s="118" t="n">
        <v>-0.1</v>
      </c>
      <c r="W23" s="118" t="n">
        <v>0</v>
      </c>
      <c r="X23" s="118" t="n">
        <v>-0.1</v>
      </c>
      <c r="Y23" s="118" t="n">
        <v>0</v>
      </c>
      <c r="Z23" s="118" t="n">
        <v>0</v>
      </c>
      <c r="AA23" s="118" t="n">
        <v>0</v>
      </c>
      <c r="AB23" s="118" t="n">
        <v>-0.2</v>
      </c>
      <c r="AC23" s="191" t="n">
        <v>-0.1</v>
      </c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6" t="s">
        <v>480</v>
      </c>
      <c r="B1" s="197"/>
      <c r="C1" s="197"/>
      <c r="D1" s="197"/>
      <c r="E1" s="198"/>
    </row>
    <row r="2" customFormat="false" ht="28.5" hidden="false" customHeight="true" outlineLevel="0" collapsed="false">
      <c r="A2" s="199" t="s">
        <v>481</v>
      </c>
      <c r="B2" s="199"/>
      <c r="C2" s="199"/>
      <c r="D2" s="199"/>
      <c r="E2" s="199"/>
    </row>
    <row r="3" customFormat="false" ht="12.75" hidden="false" customHeight="true" outlineLevel="0" collapsed="false">
      <c r="A3" s="200"/>
      <c r="B3" s="200"/>
      <c r="C3" s="200"/>
      <c r="D3" s="200"/>
      <c r="E3" s="200"/>
    </row>
    <row r="4" customFormat="false" ht="12.75" hidden="false" customHeight="true" outlineLevel="0" collapsed="false">
      <c r="A4" s="200"/>
      <c r="B4" s="200"/>
      <c r="C4" s="200"/>
      <c r="D4" s="200"/>
      <c r="E4" s="200"/>
    </row>
    <row r="5" customFormat="false" ht="20.25" hidden="false" customHeight="true" outlineLevel="0" collapsed="false">
      <c r="A5" s="201" t="s">
        <v>482</v>
      </c>
      <c r="B5" s="201"/>
      <c r="C5" s="201"/>
      <c r="D5" s="202"/>
      <c r="E5" s="202"/>
    </row>
    <row r="6" customFormat="false" ht="20.25" hidden="false" customHeight="true" outlineLevel="0" collapsed="false">
      <c r="A6" s="203" t="s">
        <v>483</v>
      </c>
      <c r="B6" s="203"/>
      <c r="C6" s="203"/>
      <c r="D6" s="204"/>
      <c r="E6" s="204"/>
    </row>
    <row r="7" customFormat="false" ht="20.25" hidden="false" customHeight="true" outlineLevel="0" collapsed="false">
      <c r="A7" s="203" t="s">
        <v>484</v>
      </c>
      <c r="B7" s="203"/>
      <c r="C7" s="203"/>
      <c r="D7" s="205" t="s">
        <v>485</v>
      </c>
      <c r="E7" s="205"/>
    </row>
    <row r="8" customFormat="false" ht="27" hidden="false" customHeight="true" outlineLevel="0" collapsed="false">
      <c r="A8" s="203"/>
      <c r="B8" s="203"/>
      <c r="C8" s="203"/>
      <c r="D8" s="205" t="s">
        <v>486</v>
      </c>
      <c r="E8" s="205"/>
    </row>
    <row r="9" customFormat="false" ht="27" hidden="false" customHeight="true" outlineLevel="0" collapsed="false">
      <c r="A9" s="203"/>
      <c r="B9" s="203"/>
      <c r="C9" s="203"/>
      <c r="D9" s="205" t="s">
        <v>487</v>
      </c>
      <c r="E9" s="205"/>
    </row>
    <row r="10" customFormat="false" ht="18.75" hidden="false" customHeight="true" outlineLevel="0" collapsed="false">
      <c r="A10" s="206" t="s">
        <v>488</v>
      </c>
      <c r="B10" s="203" t="s">
        <v>489</v>
      </c>
      <c r="C10" s="203"/>
      <c r="D10" s="203"/>
      <c r="E10" s="203"/>
    </row>
    <row r="11" customFormat="false" ht="75" hidden="false" customHeight="true" outlineLevel="0" collapsed="false">
      <c r="A11" s="206"/>
      <c r="B11" s="207" t="s">
        <v>490</v>
      </c>
      <c r="C11" s="207"/>
      <c r="D11" s="207"/>
      <c r="E11" s="207"/>
    </row>
    <row r="12" customFormat="false" ht="30.95" hidden="false" customHeight="true" outlineLevel="0" collapsed="false">
      <c r="A12" s="203" t="s">
        <v>491</v>
      </c>
      <c r="B12" s="208" t="s">
        <v>492</v>
      </c>
      <c r="C12" s="203" t="s">
        <v>493</v>
      </c>
      <c r="D12" s="203" t="s">
        <v>494</v>
      </c>
      <c r="E12" s="203" t="s">
        <v>495</v>
      </c>
    </row>
    <row r="13" customFormat="false" ht="21" hidden="false" customHeight="true" outlineLevel="0" collapsed="false">
      <c r="A13" s="203"/>
      <c r="B13" s="203" t="s">
        <v>496</v>
      </c>
      <c r="C13" s="203" t="s">
        <v>497</v>
      </c>
      <c r="D13" s="205" t="s">
        <v>498</v>
      </c>
      <c r="E13" s="209"/>
    </row>
    <row r="14" customFormat="false" ht="21" hidden="false" customHeight="true" outlineLevel="0" collapsed="false">
      <c r="A14" s="203"/>
      <c r="B14" s="203"/>
      <c r="C14" s="203"/>
      <c r="D14" s="205" t="s">
        <v>499</v>
      </c>
      <c r="E14" s="209"/>
    </row>
    <row r="15" customFormat="false" ht="21" hidden="false" customHeight="true" outlineLevel="0" collapsed="false">
      <c r="A15" s="203"/>
      <c r="B15" s="203"/>
      <c r="C15" s="203"/>
      <c r="D15" s="202" t="s">
        <v>500</v>
      </c>
      <c r="E15" s="209"/>
    </row>
    <row r="16" customFormat="false" ht="21" hidden="false" customHeight="true" outlineLevel="0" collapsed="false">
      <c r="A16" s="203"/>
      <c r="B16" s="203"/>
      <c r="C16" s="203" t="s">
        <v>501</v>
      </c>
      <c r="D16" s="205" t="s">
        <v>498</v>
      </c>
      <c r="E16" s="209"/>
    </row>
    <row r="17" customFormat="false" ht="21" hidden="false" customHeight="true" outlineLevel="0" collapsed="false">
      <c r="A17" s="203"/>
      <c r="B17" s="203"/>
      <c r="C17" s="203"/>
      <c r="D17" s="205" t="s">
        <v>499</v>
      </c>
      <c r="E17" s="209"/>
    </row>
    <row r="18" customFormat="false" ht="21" hidden="false" customHeight="true" outlineLevel="0" collapsed="false">
      <c r="A18" s="203"/>
      <c r="B18" s="203"/>
      <c r="C18" s="203"/>
      <c r="D18" s="202" t="s">
        <v>500</v>
      </c>
      <c r="E18" s="209"/>
    </row>
    <row r="19" customFormat="false" ht="21" hidden="false" customHeight="true" outlineLevel="0" collapsed="false">
      <c r="A19" s="203"/>
      <c r="B19" s="203"/>
      <c r="C19" s="203" t="s">
        <v>502</v>
      </c>
      <c r="D19" s="205" t="s">
        <v>498</v>
      </c>
      <c r="E19" s="209"/>
    </row>
    <row r="20" customFormat="false" ht="21" hidden="false" customHeight="true" outlineLevel="0" collapsed="false">
      <c r="A20" s="203"/>
      <c r="B20" s="203"/>
      <c r="C20" s="203"/>
      <c r="D20" s="205" t="s">
        <v>499</v>
      </c>
      <c r="E20" s="209"/>
    </row>
    <row r="21" customFormat="false" ht="21" hidden="false" customHeight="true" outlineLevel="0" collapsed="false">
      <c r="A21" s="203"/>
      <c r="B21" s="203"/>
      <c r="C21" s="203"/>
      <c r="D21" s="202" t="s">
        <v>500</v>
      </c>
      <c r="E21" s="209"/>
    </row>
    <row r="22" customFormat="false" ht="21" hidden="false" customHeight="true" outlineLevel="0" collapsed="false">
      <c r="A22" s="203"/>
      <c r="B22" s="203"/>
      <c r="C22" s="203" t="s">
        <v>503</v>
      </c>
      <c r="D22" s="205" t="s">
        <v>498</v>
      </c>
      <c r="E22" s="209"/>
    </row>
    <row r="23" customFormat="false" ht="21" hidden="false" customHeight="true" outlineLevel="0" collapsed="false">
      <c r="A23" s="203"/>
      <c r="B23" s="203"/>
      <c r="C23" s="203"/>
      <c r="D23" s="205" t="s">
        <v>499</v>
      </c>
      <c r="E23" s="209"/>
    </row>
    <row r="24" customFormat="false" ht="21" hidden="false" customHeight="true" outlineLevel="0" collapsed="false">
      <c r="A24" s="203"/>
      <c r="B24" s="203"/>
      <c r="C24" s="203"/>
      <c r="D24" s="202" t="s">
        <v>500</v>
      </c>
      <c r="E24" s="209"/>
    </row>
    <row r="25" customFormat="false" ht="21" hidden="false" customHeight="true" outlineLevel="0" collapsed="false">
      <c r="A25" s="203"/>
      <c r="B25" s="203"/>
      <c r="C25" s="210" t="s">
        <v>504</v>
      </c>
      <c r="D25" s="209"/>
      <c r="E25" s="203"/>
    </row>
    <row r="26" customFormat="false" ht="21" hidden="false" customHeight="true" outlineLevel="0" collapsed="false">
      <c r="A26" s="203"/>
      <c r="B26" s="203" t="s">
        <v>505</v>
      </c>
      <c r="C26" s="203" t="s">
        <v>506</v>
      </c>
      <c r="D26" s="205" t="s">
        <v>498</v>
      </c>
      <c r="E26" s="209"/>
    </row>
    <row r="27" customFormat="false" ht="21" hidden="false" customHeight="true" outlineLevel="0" collapsed="false">
      <c r="A27" s="203"/>
      <c r="B27" s="203"/>
      <c r="C27" s="203"/>
      <c r="D27" s="205" t="s">
        <v>499</v>
      </c>
      <c r="E27" s="209"/>
    </row>
    <row r="28" customFormat="false" ht="21" hidden="false" customHeight="true" outlineLevel="0" collapsed="false">
      <c r="A28" s="203"/>
      <c r="B28" s="203"/>
      <c r="C28" s="203"/>
      <c r="D28" s="202" t="s">
        <v>500</v>
      </c>
      <c r="E28" s="209"/>
    </row>
    <row r="29" customFormat="false" ht="21" hidden="false" customHeight="true" outlineLevel="0" collapsed="false">
      <c r="A29" s="203"/>
      <c r="B29" s="203"/>
      <c r="C29" s="203" t="s">
        <v>507</v>
      </c>
      <c r="D29" s="205" t="s">
        <v>498</v>
      </c>
      <c r="E29" s="209"/>
    </row>
    <row r="30" customFormat="false" ht="21" hidden="false" customHeight="true" outlineLevel="0" collapsed="false">
      <c r="A30" s="203"/>
      <c r="B30" s="203"/>
      <c r="C30" s="203"/>
      <c r="D30" s="205" t="s">
        <v>499</v>
      </c>
      <c r="E30" s="209"/>
    </row>
    <row r="31" customFormat="false" ht="21" hidden="false" customHeight="true" outlineLevel="0" collapsed="false">
      <c r="A31" s="203"/>
      <c r="B31" s="203"/>
      <c r="C31" s="203"/>
      <c r="D31" s="202" t="s">
        <v>500</v>
      </c>
      <c r="E31" s="209"/>
    </row>
    <row r="32" customFormat="false" ht="21" hidden="false" customHeight="true" outlineLevel="0" collapsed="false">
      <c r="A32" s="203"/>
      <c r="B32" s="203"/>
      <c r="C32" s="203" t="s">
        <v>508</v>
      </c>
      <c r="D32" s="205" t="s">
        <v>498</v>
      </c>
      <c r="E32" s="209"/>
    </row>
    <row r="33" customFormat="false" ht="21" hidden="false" customHeight="true" outlineLevel="0" collapsed="false">
      <c r="A33" s="203"/>
      <c r="B33" s="203"/>
      <c r="C33" s="203"/>
      <c r="D33" s="205" t="s">
        <v>499</v>
      </c>
      <c r="E33" s="209"/>
    </row>
    <row r="34" customFormat="false" ht="21" hidden="false" customHeight="true" outlineLevel="0" collapsed="false">
      <c r="A34" s="203"/>
      <c r="B34" s="203"/>
      <c r="C34" s="203"/>
      <c r="D34" s="202" t="s">
        <v>500</v>
      </c>
      <c r="E34" s="209"/>
    </row>
    <row r="35" customFormat="false" ht="21" hidden="false" customHeight="true" outlineLevel="0" collapsed="false">
      <c r="A35" s="203"/>
      <c r="B35" s="203"/>
      <c r="C35" s="203" t="s">
        <v>509</v>
      </c>
      <c r="D35" s="205" t="s">
        <v>498</v>
      </c>
      <c r="E35" s="209"/>
    </row>
    <row r="36" customFormat="false" ht="21" hidden="false" customHeight="true" outlineLevel="0" collapsed="false">
      <c r="A36" s="203"/>
      <c r="B36" s="203"/>
      <c r="C36" s="203"/>
      <c r="D36" s="205" t="s">
        <v>499</v>
      </c>
      <c r="E36" s="209"/>
    </row>
    <row r="37" customFormat="false" ht="21" hidden="false" customHeight="true" outlineLevel="0" collapsed="false">
      <c r="A37" s="203"/>
      <c r="B37" s="203"/>
      <c r="C37" s="203"/>
      <c r="D37" s="202" t="s">
        <v>500</v>
      </c>
      <c r="E37" s="209"/>
    </row>
    <row r="38" customFormat="false" ht="21" hidden="false" customHeight="true" outlineLevel="0" collapsed="false">
      <c r="A38" s="203"/>
      <c r="B38" s="203"/>
      <c r="C38" s="210" t="s">
        <v>504</v>
      </c>
      <c r="D38" s="209"/>
      <c r="E38" s="209"/>
    </row>
    <row r="39" customFormat="false" ht="21" hidden="false" customHeight="true" outlineLevel="0" collapsed="false">
      <c r="A39" s="203"/>
      <c r="B39" s="203" t="s">
        <v>510</v>
      </c>
      <c r="C39" s="203" t="s">
        <v>511</v>
      </c>
      <c r="D39" s="205" t="s">
        <v>498</v>
      </c>
      <c r="E39" s="211"/>
    </row>
    <row r="40" customFormat="false" ht="21" hidden="false" customHeight="true" outlineLevel="0" collapsed="false">
      <c r="A40" s="203"/>
      <c r="B40" s="203"/>
      <c r="C40" s="203"/>
      <c r="D40" s="205" t="s">
        <v>499</v>
      </c>
      <c r="E40" s="203"/>
    </row>
    <row r="41" customFormat="false" ht="21" hidden="false" customHeight="true" outlineLevel="0" collapsed="false">
      <c r="A41" s="203"/>
      <c r="B41" s="203"/>
      <c r="C41" s="203"/>
      <c r="D41" s="202" t="s">
        <v>500</v>
      </c>
      <c r="E41" s="203"/>
    </row>
    <row r="42" customFormat="false" ht="21" hidden="false" customHeight="true" outlineLevel="0" collapsed="false">
      <c r="A42" s="203"/>
      <c r="B42" s="203"/>
      <c r="C42" s="210" t="s">
        <v>504</v>
      </c>
      <c r="D42" s="209"/>
      <c r="E42" s="203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6" t="s">
        <v>512</v>
      </c>
      <c r="B1" s="212"/>
      <c r="C1" s="212"/>
      <c r="D1" s="212"/>
      <c r="E1" s="213"/>
      <c r="F1" s="213"/>
      <c r="G1" s="213"/>
      <c r="H1" s="213"/>
    </row>
    <row r="2" customFormat="false" ht="28.5" hidden="false" customHeight="true" outlineLevel="0" collapsed="false">
      <c r="A2" s="199" t="s">
        <v>513</v>
      </c>
      <c r="B2" s="199"/>
      <c r="C2" s="199"/>
      <c r="D2" s="199"/>
      <c r="E2" s="199"/>
      <c r="F2" s="199"/>
      <c r="G2" s="199"/>
      <c r="H2" s="199"/>
    </row>
    <row r="3" customFormat="false" ht="12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12.75" hidden="false" customHeight="true" outlineLevel="0" collapsed="false">
      <c r="A4" s="214"/>
      <c r="B4" s="214"/>
      <c r="C4" s="214"/>
      <c r="D4" s="214"/>
      <c r="E4" s="213"/>
      <c r="F4" s="213"/>
      <c r="G4" s="213"/>
      <c r="H4" s="213"/>
    </row>
    <row r="5" customFormat="false" ht="22.5" hidden="false" customHeight="true" outlineLevel="0" collapsed="false">
      <c r="A5" s="203" t="s">
        <v>514</v>
      </c>
      <c r="B5" s="203"/>
      <c r="C5" s="203"/>
      <c r="D5" s="210"/>
      <c r="E5" s="210"/>
      <c r="F5" s="210"/>
      <c r="G5" s="210"/>
      <c r="H5" s="210"/>
    </row>
    <row r="6" customFormat="false" ht="21" hidden="false" customHeight="true" outlineLevel="0" collapsed="false">
      <c r="A6" s="203" t="s">
        <v>515</v>
      </c>
      <c r="B6" s="203" t="s">
        <v>516</v>
      </c>
      <c r="C6" s="203"/>
      <c r="D6" s="206" t="s">
        <v>517</v>
      </c>
      <c r="E6" s="206"/>
      <c r="F6" s="206" t="s">
        <v>518</v>
      </c>
      <c r="G6" s="206"/>
      <c r="H6" s="206"/>
    </row>
    <row r="7" customFormat="false" ht="21" hidden="false" customHeight="true" outlineLevel="0" collapsed="false">
      <c r="A7" s="203"/>
      <c r="B7" s="203"/>
      <c r="C7" s="203"/>
      <c r="D7" s="206"/>
      <c r="E7" s="206"/>
      <c r="F7" s="140" t="s">
        <v>519</v>
      </c>
      <c r="G7" s="140" t="s">
        <v>520</v>
      </c>
      <c r="H7" s="140" t="s">
        <v>521</v>
      </c>
    </row>
    <row r="8" customFormat="false" ht="21" hidden="false" customHeight="true" outlineLevel="0" collapsed="false">
      <c r="A8" s="203"/>
      <c r="B8" s="203" t="s">
        <v>522</v>
      </c>
      <c r="C8" s="203"/>
      <c r="D8" s="215"/>
      <c r="E8" s="215"/>
      <c r="F8" s="216"/>
      <c r="G8" s="216"/>
      <c r="H8" s="216"/>
    </row>
    <row r="9" customFormat="false" ht="21" hidden="false" customHeight="true" outlineLevel="0" collapsed="false">
      <c r="A9" s="203"/>
      <c r="B9" s="203" t="s">
        <v>523</v>
      </c>
      <c r="C9" s="203"/>
      <c r="D9" s="215"/>
      <c r="E9" s="215"/>
      <c r="F9" s="216"/>
      <c r="G9" s="216"/>
      <c r="H9" s="216"/>
    </row>
    <row r="10" customFormat="false" ht="21" hidden="false" customHeight="true" outlineLevel="0" collapsed="false">
      <c r="A10" s="203"/>
      <c r="B10" s="203" t="s">
        <v>524</v>
      </c>
      <c r="C10" s="203"/>
      <c r="D10" s="215"/>
      <c r="E10" s="215"/>
      <c r="F10" s="216"/>
      <c r="G10" s="216"/>
      <c r="H10" s="216"/>
    </row>
    <row r="11" customFormat="false" ht="21" hidden="false" customHeight="true" outlineLevel="0" collapsed="false">
      <c r="A11" s="203"/>
      <c r="B11" s="210" t="s">
        <v>504</v>
      </c>
      <c r="C11" s="210"/>
      <c r="D11" s="203"/>
      <c r="E11" s="203"/>
      <c r="F11" s="209"/>
      <c r="G11" s="209"/>
      <c r="H11" s="209"/>
    </row>
    <row r="12" customFormat="false" ht="21" hidden="false" customHeight="true" outlineLevel="0" collapsed="false">
      <c r="A12" s="203"/>
      <c r="B12" s="203" t="s">
        <v>525</v>
      </c>
      <c r="C12" s="203"/>
      <c r="D12" s="203"/>
      <c r="E12" s="203"/>
      <c r="F12" s="209"/>
      <c r="G12" s="209"/>
      <c r="H12" s="209"/>
    </row>
    <row r="13" customFormat="false" ht="77.1" hidden="false" customHeight="true" outlineLevel="0" collapsed="false">
      <c r="A13" s="140" t="s">
        <v>526</v>
      </c>
      <c r="B13" s="207" t="s">
        <v>490</v>
      </c>
      <c r="C13" s="207"/>
      <c r="D13" s="207"/>
      <c r="E13" s="207"/>
      <c r="F13" s="207"/>
      <c r="G13" s="207"/>
      <c r="H13" s="207"/>
    </row>
    <row r="14" customFormat="false" ht="18" hidden="false" customHeight="true" outlineLevel="0" collapsed="false">
      <c r="A14" s="203" t="s">
        <v>527</v>
      </c>
      <c r="B14" s="140" t="s">
        <v>528</v>
      </c>
      <c r="C14" s="206" t="s">
        <v>493</v>
      </c>
      <c r="D14" s="206"/>
      <c r="E14" s="206" t="s">
        <v>494</v>
      </c>
      <c r="F14" s="206"/>
      <c r="G14" s="206" t="s">
        <v>495</v>
      </c>
      <c r="H14" s="206"/>
    </row>
    <row r="15" customFormat="false" ht="18" hidden="false" customHeight="true" outlineLevel="0" collapsed="false">
      <c r="A15" s="203"/>
      <c r="B15" s="206" t="s">
        <v>529</v>
      </c>
      <c r="C15" s="206" t="s">
        <v>497</v>
      </c>
      <c r="D15" s="206"/>
      <c r="E15" s="217" t="s">
        <v>498</v>
      </c>
      <c r="F15" s="217"/>
      <c r="G15" s="218"/>
      <c r="H15" s="218"/>
    </row>
    <row r="16" customFormat="false" ht="18" hidden="false" customHeight="true" outlineLevel="0" collapsed="false">
      <c r="A16" s="203"/>
      <c r="B16" s="206"/>
      <c r="C16" s="206"/>
      <c r="D16" s="206"/>
      <c r="E16" s="217" t="s">
        <v>499</v>
      </c>
      <c r="F16" s="217"/>
      <c r="G16" s="218"/>
      <c r="H16" s="218"/>
    </row>
    <row r="17" customFormat="false" ht="18" hidden="false" customHeight="true" outlineLevel="0" collapsed="false">
      <c r="A17" s="203"/>
      <c r="B17" s="206"/>
      <c r="C17" s="206"/>
      <c r="D17" s="206"/>
      <c r="E17" s="219" t="s">
        <v>500</v>
      </c>
      <c r="F17" s="219"/>
      <c r="G17" s="218"/>
      <c r="H17" s="218"/>
    </row>
    <row r="18" customFormat="false" ht="18" hidden="false" customHeight="true" outlineLevel="0" collapsed="false">
      <c r="A18" s="203"/>
      <c r="B18" s="206"/>
      <c r="C18" s="203" t="s">
        <v>501</v>
      </c>
      <c r="D18" s="203"/>
      <c r="E18" s="217" t="s">
        <v>498</v>
      </c>
      <c r="F18" s="217"/>
      <c r="G18" s="218"/>
      <c r="H18" s="218"/>
    </row>
    <row r="19" customFormat="false" ht="18" hidden="false" customHeight="true" outlineLevel="0" collapsed="false">
      <c r="A19" s="203"/>
      <c r="B19" s="206"/>
      <c r="C19" s="203"/>
      <c r="D19" s="203"/>
      <c r="E19" s="217" t="s">
        <v>499</v>
      </c>
      <c r="F19" s="217"/>
      <c r="G19" s="220"/>
      <c r="H19" s="220"/>
    </row>
    <row r="20" customFormat="false" ht="18" hidden="false" customHeight="true" outlineLevel="0" collapsed="false">
      <c r="A20" s="203"/>
      <c r="B20" s="206"/>
      <c r="C20" s="203"/>
      <c r="D20" s="203"/>
      <c r="E20" s="221" t="s">
        <v>500</v>
      </c>
      <c r="F20" s="221"/>
      <c r="G20" s="218"/>
      <c r="H20" s="218"/>
    </row>
    <row r="21" customFormat="false" ht="18" hidden="false" customHeight="true" outlineLevel="0" collapsed="false">
      <c r="A21" s="203"/>
      <c r="B21" s="206"/>
      <c r="C21" s="203" t="s">
        <v>502</v>
      </c>
      <c r="D21" s="203"/>
      <c r="E21" s="222" t="s">
        <v>498</v>
      </c>
      <c r="F21" s="222"/>
      <c r="G21" s="218"/>
      <c r="H21" s="218"/>
    </row>
    <row r="22" customFormat="false" ht="18" hidden="false" customHeight="true" outlineLevel="0" collapsed="false">
      <c r="A22" s="203"/>
      <c r="B22" s="206"/>
      <c r="C22" s="203"/>
      <c r="D22" s="203"/>
      <c r="E22" s="217" t="s">
        <v>499</v>
      </c>
      <c r="F22" s="217"/>
      <c r="G22" s="223"/>
      <c r="H22" s="223"/>
    </row>
    <row r="23" customFormat="false" ht="18" hidden="false" customHeight="true" outlineLevel="0" collapsed="false">
      <c r="A23" s="203"/>
      <c r="B23" s="206"/>
      <c r="C23" s="203"/>
      <c r="D23" s="203"/>
      <c r="E23" s="219" t="s">
        <v>500</v>
      </c>
      <c r="F23" s="219"/>
      <c r="G23" s="218"/>
      <c r="H23" s="218"/>
    </row>
    <row r="24" customFormat="false" ht="18" hidden="false" customHeight="true" outlineLevel="0" collapsed="false">
      <c r="A24" s="203"/>
      <c r="B24" s="206"/>
      <c r="C24" s="203" t="s">
        <v>503</v>
      </c>
      <c r="D24" s="203"/>
      <c r="E24" s="217" t="s">
        <v>498</v>
      </c>
      <c r="F24" s="217"/>
      <c r="G24" s="218"/>
      <c r="H24" s="218"/>
    </row>
    <row r="25" customFormat="false" ht="18" hidden="false" customHeight="true" outlineLevel="0" collapsed="false">
      <c r="A25" s="203"/>
      <c r="B25" s="206"/>
      <c r="C25" s="203"/>
      <c r="D25" s="203"/>
      <c r="E25" s="217" t="s">
        <v>499</v>
      </c>
      <c r="F25" s="217"/>
      <c r="G25" s="218"/>
      <c r="H25" s="218"/>
    </row>
    <row r="26" customFormat="false" ht="18" hidden="false" customHeight="true" outlineLevel="0" collapsed="false">
      <c r="A26" s="203"/>
      <c r="B26" s="206"/>
      <c r="C26" s="203"/>
      <c r="D26" s="203"/>
      <c r="E26" s="219" t="s">
        <v>500</v>
      </c>
      <c r="F26" s="219"/>
      <c r="G26" s="218"/>
      <c r="H26" s="218"/>
    </row>
    <row r="27" customFormat="false" ht="18" hidden="false" customHeight="true" outlineLevel="0" collapsed="false">
      <c r="A27" s="203"/>
      <c r="B27" s="206"/>
      <c r="C27" s="210" t="s">
        <v>504</v>
      </c>
      <c r="D27" s="210"/>
      <c r="E27" s="218"/>
      <c r="F27" s="218"/>
      <c r="G27" s="218"/>
      <c r="H27" s="218"/>
    </row>
    <row r="28" customFormat="false" ht="18" hidden="false" customHeight="true" outlineLevel="0" collapsed="false">
      <c r="A28" s="203"/>
      <c r="B28" s="206" t="s">
        <v>530</v>
      </c>
      <c r="C28" s="203" t="s">
        <v>506</v>
      </c>
      <c r="D28" s="203"/>
      <c r="E28" s="217" t="s">
        <v>498</v>
      </c>
      <c r="F28" s="217"/>
      <c r="G28" s="218"/>
      <c r="H28" s="218"/>
    </row>
    <row r="29" customFormat="false" ht="18" hidden="false" customHeight="true" outlineLevel="0" collapsed="false">
      <c r="A29" s="203"/>
      <c r="B29" s="206"/>
      <c r="C29" s="203"/>
      <c r="D29" s="203"/>
      <c r="E29" s="217" t="s">
        <v>499</v>
      </c>
      <c r="F29" s="217"/>
      <c r="G29" s="218"/>
      <c r="H29" s="218"/>
    </row>
    <row r="30" customFormat="false" ht="18" hidden="false" customHeight="true" outlineLevel="0" collapsed="false">
      <c r="A30" s="203"/>
      <c r="B30" s="206"/>
      <c r="C30" s="203"/>
      <c r="D30" s="203"/>
      <c r="E30" s="219" t="s">
        <v>500</v>
      </c>
      <c r="F30" s="219"/>
      <c r="G30" s="218"/>
      <c r="H30" s="218"/>
    </row>
    <row r="31" customFormat="false" ht="18" hidden="false" customHeight="true" outlineLevel="0" collapsed="false">
      <c r="A31" s="203"/>
      <c r="B31" s="206"/>
      <c r="C31" s="203" t="s">
        <v>507</v>
      </c>
      <c r="D31" s="203"/>
      <c r="E31" s="217" t="s">
        <v>498</v>
      </c>
      <c r="F31" s="217"/>
      <c r="G31" s="218"/>
      <c r="H31" s="218"/>
    </row>
    <row r="32" customFormat="false" ht="18" hidden="false" customHeight="true" outlineLevel="0" collapsed="false">
      <c r="A32" s="203"/>
      <c r="B32" s="206"/>
      <c r="C32" s="203"/>
      <c r="D32" s="203"/>
      <c r="E32" s="217" t="s">
        <v>499</v>
      </c>
      <c r="F32" s="217"/>
      <c r="G32" s="218"/>
      <c r="H32" s="218"/>
    </row>
    <row r="33" customFormat="false" ht="18" hidden="false" customHeight="true" outlineLevel="0" collapsed="false">
      <c r="A33" s="203"/>
      <c r="B33" s="206"/>
      <c r="C33" s="203"/>
      <c r="D33" s="203"/>
      <c r="E33" s="219" t="s">
        <v>500</v>
      </c>
      <c r="F33" s="219"/>
      <c r="G33" s="218"/>
      <c r="H33" s="218"/>
    </row>
    <row r="34" customFormat="false" ht="18" hidden="false" customHeight="true" outlineLevel="0" collapsed="false">
      <c r="A34" s="203"/>
      <c r="B34" s="206"/>
      <c r="C34" s="203" t="s">
        <v>508</v>
      </c>
      <c r="D34" s="203"/>
      <c r="E34" s="217" t="s">
        <v>498</v>
      </c>
      <c r="F34" s="217"/>
      <c r="G34" s="218"/>
      <c r="H34" s="218"/>
    </row>
    <row r="35" customFormat="false" ht="18" hidden="false" customHeight="true" outlineLevel="0" collapsed="false">
      <c r="A35" s="203"/>
      <c r="B35" s="206"/>
      <c r="C35" s="203"/>
      <c r="D35" s="203"/>
      <c r="E35" s="217" t="s">
        <v>499</v>
      </c>
      <c r="F35" s="217"/>
      <c r="G35" s="218"/>
      <c r="H35" s="218"/>
    </row>
    <row r="36" customFormat="false" ht="18" hidden="false" customHeight="true" outlineLevel="0" collapsed="false">
      <c r="A36" s="203"/>
      <c r="B36" s="206"/>
      <c r="C36" s="203"/>
      <c r="D36" s="203"/>
      <c r="E36" s="219" t="s">
        <v>500</v>
      </c>
      <c r="F36" s="219"/>
      <c r="G36" s="218"/>
      <c r="H36" s="218"/>
    </row>
    <row r="37" customFormat="false" ht="18" hidden="false" customHeight="true" outlineLevel="0" collapsed="false">
      <c r="A37" s="203"/>
      <c r="B37" s="206"/>
      <c r="C37" s="203" t="s">
        <v>509</v>
      </c>
      <c r="D37" s="203"/>
      <c r="E37" s="217" t="s">
        <v>498</v>
      </c>
      <c r="F37" s="217"/>
      <c r="G37" s="218"/>
      <c r="H37" s="218"/>
    </row>
    <row r="38" customFormat="false" ht="18" hidden="false" customHeight="true" outlineLevel="0" collapsed="false">
      <c r="A38" s="203"/>
      <c r="B38" s="206"/>
      <c r="C38" s="203"/>
      <c r="D38" s="203"/>
      <c r="E38" s="217" t="s">
        <v>499</v>
      </c>
      <c r="F38" s="217"/>
      <c r="G38" s="218"/>
      <c r="H38" s="218"/>
    </row>
    <row r="39" customFormat="false" ht="18" hidden="false" customHeight="true" outlineLevel="0" collapsed="false">
      <c r="A39" s="203"/>
      <c r="B39" s="206"/>
      <c r="C39" s="203"/>
      <c r="D39" s="203"/>
      <c r="E39" s="219" t="s">
        <v>500</v>
      </c>
      <c r="F39" s="219"/>
      <c r="G39" s="218"/>
      <c r="H39" s="218"/>
    </row>
    <row r="40" customFormat="false" ht="18" hidden="false" customHeight="true" outlineLevel="0" collapsed="false">
      <c r="A40" s="203"/>
      <c r="B40" s="206"/>
      <c r="C40" s="210" t="s">
        <v>504</v>
      </c>
      <c r="D40" s="210"/>
      <c r="E40" s="218"/>
      <c r="F40" s="218"/>
      <c r="G40" s="218"/>
      <c r="H40" s="218"/>
    </row>
    <row r="41" customFormat="false" ht="18" hidden="false" customHeight="true" outlineLevel="0" collapsed="false">
      <c r="A41" s="203"/>
      <c r="B41" s="203" t="s">
        <v>531</v>
      </c>
      <c r="C41" s="203" t="s">
        <v>511</v>
      </c>
      <c r="D41" s="203"/>
      <c r="E41" s="217" t="s">
        <v>498</v>
      </c>
      <c r="F41" s="217"/>
      <c r="G41" s="218"/>
      <c r="H41" s="218"/>
    </row>
    <row r="42" customFormat="false" ht="18" hidden="false" customHeight="true" outlineLevel="0" collapsed="false">
      <c r="A42" s="203"/>
      <c r="B42" s="203"/>
      <c r="C42" s="203"/>
      <c r="D42" s="203"/>
      <c r="E42" s="217" t="s">
        <v>499</v>
      </c>
      <c r="F42" s="217"/>
      <c r="G42" s="218"/>
      <c r="H42" s="218"/>
    </row>
    <row r="43" customFormat="false" ht="18" hidden="false" customHeight="true" outlineLevel="0" collapsed="false">
      <c r="A43" s="203"/>
      <c r="B43" s="203"/>
      <c r="C43" s="203"/>
      <c r="D43" s="203"/>
      <c r="E43" s="219" t="s">
        <v>500</v>
      </c>
      <c r="F43" s="219"/>
      <c r="G43" s="218"/>
      <c r="H43" s="218"/>
    </row>
    <row r="44" customFormat="false" ht="18" hidden="false" customHeight="true" outlineLevel="0" collapsed="false">
      <c r="A44" s="203"/>
      <c r="B44" s="203"/>
      <c r="C44" s="210" t="s">
        <v>504</v>
      </c>
      <c r="D44" s="210"/>
      <c r="E44" s="218"/>
      <c r="F44" s="218"/>
      <c r="G44" s="218"/>
      <c r="H44" s="21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1.16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5.99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96" t="s">
        <v>532</v>
      </c>
      <c r="B1" s="197"/>
      <c r="C1" s="197"/>
      <c r="D1" s="197"/>
      <c r="E1" s="224"/>
    </row>
    <row r="2" customFormat="false" ht="31.5" hidden="false" customHeight="true" outlineLevel="0" collapsed="false">
      <c r="A2" s="199" t="s">
        <v>533</v>
      </c>
      <c r="B2" s="199"/>
      <c r="C2" s="199"/>
      <c r="D2" s="199"/>
      <c r="E2" s="199"/>
    </row>
    <row r="3" customFormat="false" ht="12.75" hidden="false" customHeight="true" outlineLevel="0" collapsed="false">
      <c r="A3" s="200"/>
      <c r="B3" s="200"/>
      <c r="C3" s="200"/>
      <c r="D3" s="200"/>
      <c r="E3" s="200"/>
    </row>
    <row r="4" customFormat="false" ht="12.75" hidden="false" customHeight="true" outlineLevel="0" collapsed="false">
      <c r="A4" s="225"/>
      <c r="B4" s="226"/>
      <c r="C4" s="227"/>
      <c r="D4" s="227"/>
      <c r="E4" s="224"/>
    </row>
    <row r="5" customFormat="false" ht="24.75" hidden="false" customHeight="true" outlineLevel="0" collapsed="false">
      <c r="A5" s="228" t="s">
        <v>482</v>
      </c>
      <c r="B5" s="228"/>
      <c r="C5" s="228"/>
      <c r="D5" s="229"/>
      <c r="E5" s="229"/>
    </row>
    <row r="6" customFormat="false" ht="24.75" hidden="false" customHeight="true" outlineLevel="0" collapsed="false">
      <c r="A6" s="228" t="s">
        <v>483</v>
      </c>
      <c r="B6" s="228"/>
      <c r="C6" s="228"/>
      <c r="D6" s="203"/>
      <c r="E6" s="203"/>
    </row>
    <row r="7" customFormat="false" ht="24.75" hidden="false" customHeight="true" outlineLevel="0" collapsed="false">
      <c r="A7" s="203" t="s">
        <v>484</v>
      </c>
      <c r="B7" s="203"/>
      <c r="C7" s="203"/>
      <c r="D7" s="205" t="s">
        <v>485</v>
      </c>
      <c r="E7" s="205"/>
    </row>
    <row r="8" customFormat="false" ht="24.75" hidden="false" customHeight="true" outlineLevel="0" collapsed="false">
      <c r="A8" s="203"/>
      <c r="B8" s="203"/>
      <c r="C8" s="203"/>
      <c r="D8" s="205" t="s">
        <v>486</v>
      </c>
      <c r="E8" s="205"/>
    </row>
    <row r="9" customFormat="false" ht="24.75" hidden="false" customHeight="true" outlineLevel="0" collapsed="false">
      <c r="A9" s="203"/>
      <c r="B9" s="203"/>
      <c r="C9" s="203"/>
      <c r="D9" s="205" t="s">
        <v>487</v>
      </c>
      <c r="E9" s="205"/>
    </row>
    <row r="10" customFormat="false" ht="22.5" hidden="false" customHeight="true" outlineLevel="0" collapsed="false">
      <c r="A10" s="230" t="s">
        <v>534</v>
      </c>
      <c r="B10" s="203" t="s">
        <v>489</v>
      </c>
      <c r="C10" s="203"/>
      <c r="D10" s="203"/>
      <c r="E10" s="203"/>
    </row>
    <row r="11" customFormat="false" ht="72" hidden="false" customHeight="true" outlineLevel="0" collapsed="false">
      <c r="A11" s="230"/>
      <c r="B11" s="231" t="s">
        <v>490</v>
      </c>
      <c r="C11" s="231"/>
      <c r="D11" s="231"/>
      <c r="E11" s="231"/>
    </row>
    <row r="12" customFormat="false" ht="30.95" hidden="false" customHeight="true" outlineLevel="0" collapsed="false">
      <c r="A12" s="203" t="s">
        <v>491</v>
      </c>
      <c r="B12" s="208" t="s">
        <v>492</v>
      </c>
      <c r="C12" s="203" t="s">
        <v>493</v>
      </c>
      <c r="D12" s="203" t="s">
        <v>494</v>
      </c>
      <c r="E12" s="203" t="s">
        <v>495</v>
      </c>
    </row>
    <row r="13" customFormat="false" ht="24" hidden="false" customHeight="true" outlineLevel="0" collapsed="false">
      <c r="A13" s="203"/>
      <c r="B13" s="203" t="s">
        <v>496</v>
      </c>
      <c r="C13" s="203" t="s">
        <v>497</v>
      </c>
      <c r="D13" s="205" t="s">
        <v>498</v>
      </c>
      <c r="E13" s="232"/>
    </row>
    <row r="14" customFormat="false" ht="24" hidden="false" customHeight="true" outlineLevel="0" collapsed="false">
      <c r="A14" s="203"/>
      <c r="B14" s="203"/>
      <c r="C14" s="203"/>
      <c r="D14" s="205" t="s">
        <v>499</v>
      </c>
      <c r="E14" s="232"/>
    </row>
    <row r="15" customFormat="false" ht="24" hidden="false" customHeight="true" outlineLevel="0" collapsed="false">
      <c r="A15" s="203"/>
      <c r="B15" s="203"/>
      <c r="C15" s="203"/>
      <c r="D15" s="202" t="s">
        <v>500</v>
      </c>
      <c r="E15" s="232"/>
    </row>
    <row r="16" customFormat="false" ht="24" hidden="false" customHeight="true" outlineLevel="0" collapsed="false">
      <c r="A16" s="203"/>
      <c r="B16" s="203"/>
      <c r="C16" s="203" t="s">
        <v>501</v>
      </c>
      <c r="D16" s="205" t="s">
        <v>498</v>
      </c>
      <c r="E16" s="232"/>
    </row>
    <row r="17" customFormat="false" ht="24" hidden="false" customHeight="true" outlineLevel="0" collapsed="false">
      <c r="A17" s="203"/>
      <c r="B17" s="203"/>
      <c r="C17" s="203"/>
      <c r="D17" s="205" t="s">
        <v>499</v>
      </c>
      <c r="E17" s="232"/>
    </row>
    <row r="18" customFormat="false" ht="24" hidden="false" customHeight="true" outlineLevel="0" collapsed="false">
      <c r="A18" s="203"/>
      <c r="B18" s="203"/>
      <c r="C18" s="203"/>
      <c r="D18" s="202" t="s">
        <v>500</v>
      </c>
      <c r="E18" s="232"/>
    </row>
    <row r="19" customFormat="false" ht="24" hidden="false" customHeight="true" outlineLevel="0" collapsed="false">
      <c r="A19" s="203"/>
      <c r="B19" s="203"/>
      <c r="C19" s="203" t="s">
        <v>502</v>
      </c>
      <c r="D19" s="205" t="s">
        <v>498</v>
      </c>
      <c r="E19" s="232"/>
    </row>
    <row r="20" customFormat="false" ht="24" hidden="false" customHeight="true" outlineLevel="0" collapsed="false">
      <c r="A20" s="203"/>
      <c r="B20" s="203"/>
      <c r="C20" s="203"/>
      <c r="D20" s="205" t="s">
        <v>499</v>
      </c>
      <c r="E20" s="232"/>
    </row>
    <row r="21" customFormat="false" ht="24" hidden="false" customHeight="true" outlineLevel="0" collapsed="false">
      <c r="A21" s="203"/>
      <c r="B21" s="203"/>
      <c r="C21" s="203"/>
      <c r="D21" s="202" t="s">
        <v>500</v>
      </c>
      <c r="E21" s="232"/>
    </row>
    <row r="22" customFormat="false" ht="24" hidden="false" customHeight="true" outlineLevel="0" collapsed="false">
      <c r="A22" s="203"/>
      <c r="B22" s="203"/>
      <c r="C22" s="203" t="s">
        <v>503</v>
      </c>
      <c r="D22" s="205" t="s">
        <v>498</v>
      </c>
      <c r="E22" s="232"/>
    </row>
    <row r="23" customFormat="false" ht="24" hidden="false" customHeight="true" outlineLevel="0" collapsed="false">
      <c r="A23" s="203"/>
      <c r="B23" s="203"/>
      <c r="C23" s="203"/>
      <c r="D23" s="205" t="s">
        <v>499</v>
      </c>
      <c r="E23" s="232"/>
    </row>
    <row r="24" customFormat="false" ht="24" hidden="false" customHeight="true" outlineLevel="0" collapsed="false">
      <c r="A24" s="203"/>
      <c r="B24" s="203"/>
      <c r="C24" s="203"/>
      <c r="D24" s="202" t="s">
        <v>500</v>
      </c>
      <c r="E24" s="232"/>
    </row>
    <row r="25" customFormat="false" ht="24" hidden="false" customHeight="true" outlineLevel="0" collapsed="false">
      <c r="A25" s="203"/>
      <c r="B25" s="203"/>
      <c r="C25" s="210" t="s">
        <v>504</v>
      </c>
      <c r="D25" s="232"/>
      <c r="E25" s="203"/>
    </row>
    <row r="26" customFormat="false" ht="24" hidden="false" customHeight="true" outlineLevel="0" collapsed="false">
      <c r="A26" s="203"/>
      <c r="B26" s="203" t="s">
        <v>505</v>
      </c>
      <c r="C26" s="203" t="s">
        <v>506</v>
      </c>
      <c r="D26" s="205" t="s">
        <v>498</v>
      </c>
      <c r="E26" s="232"/>
    </row>
    <row r="27" customFormat="false" ht="24" hidden="false" customHeight="true" outlineLevel="0" collapsed="false">
      <c r="A27" s="203"/>
      <c r="B27" s="203"/>
      <c r="C27" s="203"/>
      <c r="D27" s="205" t="s">
        <v>499</v>
      </c>
      <c r="E27" s="232"/>
    </row>
    <row r="28" customFormat="false" ht="24" hidden="false" customHeight="true" outlineLevel="0" collapsed="false">
      <c r="A28" s="203"/>
      <c r="B28" s="203"/>
      <c r="C28" s="203"/>
      <c r="D28" s="202" t="s">
        <v>500</v>
      </c>
      <c r="E28" s="232"/>
    </row>
    <row r="29" customFormat="false" ht="24" hidden="false" customHeight="true" outlineLevel="0" collapsed="false">
      <c r="A29" s="203"/>
      <c r="B29" s="203"/>
      <c r="C29" s="203" t="s">
        <v>507</v>
      </c>
      <c r="D29" s="205" t="s">
        <v>498</v>
      </c>
      <c r="E29" s="232"/>
    </row>
    <row r="30" customFormat="false" ht="24" hidden="false" customHeight="true" outlineLevel="0" collapsed="false">
      <c r="A30" s="203"/>
      <c r="B30" s="203"/>
      <c r="C30" s="203"/>
      <c r="D30" s="205" t="s">
        <v>499</v>
      </c>
      <c r="E30" s="232"/>
    </row>
    <row r="31" customFormat="false" ht="24" hidden="false" customHeight="true" outlineLevel="0" collapsed="false">
      <c r="A31" s="203"/>
      <c r="B31" s="203"/>
      <c r="C31" s="203"/>
      <c r="D31" s="202" t="s">
        <v>500</v>
      </c>
      <c r="E31" s="232"/>
    </row>
    <row r="32" customFormat="false" ht="24" hidden="false" customHeight="true" outlineLevel="0" collapsed="false">
      <c r="A32" s="203"/>
      <c r="B32" s="203"/>
      <c r="C32" s="203" t="s">
        <v>508</v>
      </c>
      <c r="D32" s="205" t="s">
        <v>498</v>
      </c>
      <c r="E32" s="232"/>
    </row>
    <row r="33" customFormat="false" ht="24" hidden="false" customHeight="true" outlineLevel="0" collapsed="false">
      <c r="A33" s="203"/>
      <c r="B33" s="203"/>
      <c r="C33" s="203"/>
      <c r="D33" s="205" t="s">
        <v>499</v>
      </c>
      <c r="E33" s="232"/>
    </row>
    <row r="34" customFormat="false" ht="24" hidden="false" customHeight="true" outlineLevel="0" collapsed="false">
      <c r="A34" s="203"/>
      <c r="B34" s="203"/>
      <c r="C34" s="203"/>
      <c r="D34" s="202" t="s">
        <v>500</v>
      </c>
      <c r="E34" s="232"/>
    </row>
    <row r="35" customFormat="false" ht="24" hidden="false" customHeight="true" outlineLevel="0" collapsed="false">
      <c r="A35" s="203"/>
      <c r="B35" s="203"/>
      <c r="C35" s="203" t="s">
        <v>509</v>
      </c>
      <c r="D35" s="205" t="s">
        <v>498</v>
      </c>
      <c r="E35" s="232"/>
    </row>
    <row r="36" customFormat="false" ht="24" hidden="false" customHeight="true" outlineLevel="0" collapsed="false">
      <c r="A36" s="203"/>
      <c r="B36" s="203"/>
      <c r="C36" s="203"/>
      <c r="D36" s="205" t="s">
        <v>499</v>
      </c>
      <c r="E36" s="232"/>
    </row>
    <row r="37" customFormat="false" ht="24" hidden="false" customHeight="true" outlineLevel="0" collapsed="false">
      <c r="A37" s="203"/>
      <c r="B37" s="203"/>
      <c r="C37" s="203"/>
      <c r="D37" s="202" t="s">
        <v>500</v>
      </c>
      <c r="E37" s="232"/>
    </row>
    <row r="38" customFormat="false" ht="24" hidden="false" customHeight="true" outlineLevel="0" collapsed="false">
      <c r="A38" s="203"/>
      <c r="B38" s="203"/>
      <c r="C38" s="210" t="s">
        <v>504</v>
      </c>
      <c r="D38" s="232"/>
      <c r="E38" s="232"/>
    </row>
    <row r="39" customFormat="false" ht="24" hidden="false" customHeight="true" outlineLevel="0" collapsed="false">
      <c r="A39" s="203"/>
      <c r="B39" s="203" t="s">
        <v>510</v>
      </c>
      <c r="C39" s="203" t="s">
        <v>511</v>
      </c>
      <c r="D39" s="205" t="s">
        <v>498</v>
      </c>
      <c r="E39" s="229"/>
    </row>
    <row r="40" customFormat="false" ht="24" hidden="false" customHeight="true" outlineLevel="0" collapsed="false">
      <c r="A40" s="203"/>
      <c r="B40" s="203"/>
      <c r="C40" s="203"/>
      <c r="D40" s="205" t="s">
        <v>499</v>
      </c>
      <c r="E40" s="203"/>
    </row>
    <row r="41" customFormat="false" ht="24" hidden="false" customHeight="true" outlineLevel="0" collapsed="false">
      <c r="A41" s="203"/>
      <c r="B41" s="203"/>
      <c r="C41" s="203"/>
      <c r="D41" s="202" t="s">
        <v>500</v>
      </c>
      <c r="E41" s="203"/>
    </row>
    <row r="42" customFormat="false" ht="24" hidden="false" customHeight="true" outlineLevel="0" collapsed="false">
      <c r="A42" s="203"/>
      <c r="B42" s="203"/>
      <c r="C42" s="210" t="s">
        <v>504</v>
      </c>
      <c r="D42" s="232"/>
      <c r="E42" s="20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23.1" zeroHeight="false" outlineLevelRow="0" outlineLevelCol="0"/>
  <cols>
    <col collapsed="false" customWidth="true" hidden="false" outlineLevel="0" max="10" min="10" style="0" width="23.99"/>
    <col collapsed="false" customWidth="true" hidden="false" outlineLevel="0" max="11" min="11" style="0" width="11.49"/>
    <col collapsed="false" customWidth="true" hidden="false" outlineLevel="0" max="12" min="12" style="0" width="50.5"/>
  </cols>
  <sheetData>
    <row r="1" customFormat="false" ht="23.1" hidden="false" customHeight="tru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4" hidden="false" customHeight="true" outlineLevel="0" collapsed="false"/>
    <row r="3" customFormat="false" ht="23.1" hidden="false" customHeight="true" outlineLevel="0" collapsed="false">
      <c r="A3" s="15" t="s">
        <v>5</v>
      </c>
      <c r="B3" s="16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7" t="s">
        <v>8</v>
      </c>
    </row>
    <row r="4" customFormat="false" ht="23.1" hidden="false" customHeight="true" outlineLevel="0" collapsed="false">
      <c r="A4" s="18" t="s">
        <v>9</v>
      </c>
      <c r="B4" s="19" t="s">
        <v>10</v>
      </c>
      <c r="C4" s="19"/>
      <c r="D4" s="19"/>
      <c r="E4" s="19"/>
      <c r="F4" s="19"/>
      <c r="G4" s="19"/>
      <c r="H4" s="19"/>
      <c r="I4" s="19"/>
      <c r="J4" s="19"/>
      <c r="K4" s="17" t="s">
        <v>11</v>
      </c>
      <c r="L4" s="17"/>
    </row>
    <row r="5" customFormat="false" ht="23.1" hidden="false" customHeight="true" outlineLevel="0" collapsed="false">
      <c r="A5" s="18" t="s">
        <v>12</v>
      </c>
      <c r="B5" s="19" t="s">
        <v>13</v>
      </c>
      <c r="C5" s="19"/>
      <c r="D5" s="19"/>
      <c r="E5" s="19"/>
      <c r="F5" s="19"/>
      <c r="G5" s="19"/>
      <c r="H5" s="19"/>
      <c r="I5" s="19"/>
      <c r="J5" s="19"/>
      <c r="K5" s="17" t="s">
        <v>11</v>
      </c>
      <c r="L5" s="17"/>
    </row>
    <row r="6" customFormat="false" ht="23.1" hidden="false" customHeight="true" outlineLevel="0" collapsed="false">
      <c r="A6" s="18" t="s">
        <v>14</v>
      </c>
      <c r="B6" s="19" t="s">
        <v>15</v>
      </c>
      <c r="C6" s="19"/>
      <c r="D6" s="19"/>
      <c r="E6" s="19"/>
      <c r="F6" s="19"/>
      <c r="G6" s="19"/>
      <c r="H6" s="19"/>
      <c r="I6" s="19"/>
      <c r="J6" s="19"/>
      <c r="K6" s="17" t="s">
        <v>11</v>
      </c>
      <c r="L6" s="17"/>
    </row>
    <row r="7" customFormat="false" ht="23.1" hidden="false" customHeight="true" outlineLevel="0" collapsed="false">
      <c r="A7" s="18" t="s">
        <v>16</v>
      </c>
      <c r="B7" s="19" t="s">
        <v>17</v>
      </c>
      <c r="C7" s="19"/>
      <c r="D7" s="19"/>
      <c r="E7" s="19"/>
      <c r="F7" s="19"/>
      <c r="G7" s="19"/>
      <c r="H7" s="19"/>
      <c r="I7" s="19"/>
      <c r="J7" s="19"/>
      <c r="K7" s="17" t="s">
        <v>11</v>
      </c>
      <c r="L7" s="17"/>
    </row>
    <row r="8" customFormat="false" ht="23.1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19"/>
      <c r="G8" s="19"/>
      <c r="H8" s="19"/>
      <c r="I8" s="19"/>
      <c r="J8" s="19"/>
      <c r="K8" s="17" t="s">
        <v>11</v>
      </c>
      <c r="L8" s="17"/>
    </row>
    <row r="9" customFormat="false" ht="23.1" hidden="false" customHeight="true" outlineLevel="0" collapsed="false">
      <c r="A9" s="18" t="s">
        <v>20</v>
      </c>
      <c r="B9" s="19" t="s">
        <v>21</v>
      </c>
      <c r="C9" s="19"/>
      <c r="D9" s="19"/>
      <c r="E9" s="19"/>
      <c r="F9" s="19"/>
      <c r="G9" s="19"/>
      <c r="H9" s="19"/>
      <c r="I9" s="19"/>
      <c r="J9" s="19"/>
      <c r="K9" s="17" t="s">
        <v>11</v>
      </c>
      <c r="L9" s="17"/>
    </row>
    <row r="10" customFormat="false" ht="23.1" hidden="false" customHeight="true" outlineLevel="0" collapsed="false">
      <c r="A10" s="18" t="s">
        <v>22</v>
      </c>
      <c r="B10" s="19" t="s">
        <v>23</v>
      </c>
      <c r="C10" s="19"/>
      <c r="D10" s="19"/>
      <c r="E10" s="19"/>
      <c r="F10" s="19"/>
      <c r="G10" s="19"/>
      <c r="H10" s="19"/>
      <c r="I10" s="19"/>
      <c r="J10" s="19"/>
      <c r="K10" s="17" t="s">
        <v>11</v>
      </c>
      <c r="L10" s="17"/>
    </row>
    <row r="11" customFormat="false" ht="23.1" hidden="false" customHeight="true" outlineLevel="0" collapsed="false">
      <c r="A11" s="18" t="s">
        <v>24</v>
      </c>
      <c r="B11" s="19" t="s">
        <v>25</v>
      </c>
      <c r="C11" s="19"/>
      <c r="D11" s="19"/>
      <c r="E11" s="19"/>
      <c r="F11" s="19"/>
      <c r="G11" s="19"/>
      <c r="H11" s="19"/>
      <c r="I11" s="19"/>
      <c r="J11" s="19"/>
      <c r="K11" s="17" t="s">
        <v>11</v>
      </c>
      <c r="L11" s="17"/>
    </row>
    <row r="12" customFormat="false" ht="23.1" hidden="false" customHeight="true" outlineLevel="0" collapsed="false">
      <c r="A12" s="18" t="s">
        <v>26</v>
      </c>
      <c r="B12" s="19" t="s">
        <v>27</v>
      </c>
      <c r="C12" s="19"/>
      <c r="D12" s="19"/>
      <c r="E12" s="19"/>
      <c r="F12" s="19"/>
      <c r="G12" s="19"/>
      <c r="H12" s="19"/>
      <c r="I12" s="19"/>
      <c r="J12" s="19"/>
      <c r="K12" s="17" t="s">
        <v>28</v>
      </c>
      <c r="L12" s="17" t="s">
        <v>29</v>
      </c>
    </row>
    <row r="13" customFormat="false" ht="23.1" hidden="false" customHeight="true" outlineLevel="0" collapsed="false">
      <c r="A13" s="18" t="s">
        <v>30</v>
      </c>
      <c r="B13" s="19" t="s">
        <v>31</v>
      </c>
      <c r="C13" s="19"/>
      <c r="D13" s="19"/>
      <c r="E13" s="19"/>
      <c r="F13" s="19"/>
      <c r="G13" s="19"/>
      <c r="H13" s="19"/>
      <c r="I13" s="19"/>
      <c r="J13" s="19"/>
      <c r="K13" s="17" t="s">
        <v>11</v>
      </c>
      <c r="L13" s="17"/>
    </row>
    <row r="14" customFormat="false" ht="23.1" hidden="false" customHeight="true" outlineLevel="0" collapsed="false">
      <c r="A14" s="18" t="s">
        <v>32</v>
      </c>
      <c r="B14" s="19" t="s">
        <v>33</v>
      </c>
      <c r="C14" s="19"/>
      <c r="D14" s="19"/>
      <c r="E14" s="19"/>
      <c r="F14" s="19"/>
      <c r="G14" s="19"/>
      <c r="H14" s="19"/>
      <c r="I14" s="19"/>
      <c r="J14" s="19"/>
      <c r="K14" s="17" t="s">
        <v>11</v>
      </c>
      <c r="L14" s="20"/>
    </row>
    <row r="15" customFormat="false" ht="23.1" hidden="false" customHeight="true" outlineLevel="0" collapsed="false">
      <c r="A15" s="18" t="s">
        <v>34</v>
      </c>
      <c r="B15" s="19" t="s">
        <v>35</v>
      </c>
      <c r="C15" s="19"/>
      <c r="D15" s="19"/>
      <c r="E15" s="19"/>
      <c r="F15" s="19"/>
      <c r="G15" s="19"/>
      <c r="H15" s="19"/>
      <c r="I15" s="19"/>
      <c r="J15" s="19"/>
      <c r="K15" s="17" t="s">
        <v>11</v>
      </c>
      <c r="L15" s="20"/>
    </row>
    <row r="16" customFormat="false" ht="23.1" hidden="false" customHeight="true" outlineLevel="0" collapsed="false">
      <c r="A16" s="18" t="s">
        <v>36</v>
      </c>
      <c r="B16" s="19" t="s">
        <v>37</v>
      </c>
      <c r="C16" s="19"/>
      <c r="D16" s="19"/>
      <c r="E16" s="19"/>
      <c r="F16" s="19"/>
      <c r="G16" s="19"/>
      <c r="H16" s="19"/>
      <c r="I16" s="19"/>
      <c r="J16" s="19"/>
      <c r="K16" s="17" t="s">
        <v>28</v>
      </c>
      <c r="L16" s="17" t="s">
        <v>38</v>
      </c>
    </row>
    <row r="17" customFormat="false" ht="23.1" hidden="false" customHeight="true" outlineLevel="0" collapsed="false">
      <c r="A17" s="18" t="s">
        <v>39</v>
      </c>
      <c r="B17" s="19" t="s">
        <v>40</v>
      </c>
      <c r="C17" s="19"/>
      <c r="D17" s="19"/>
      <c r="E17" s="19"/>
      <c r="F17" s="19"/>
      <c r="G17" s="19"/>
      <c r="H17" s="19"/>
      <c r="I17" s="19"/>
      <c r="J17" s="19"/>
      <c r="K17" s="17" t="s">
        <v>28</v>
      </c>
      <c r="L17" s="17" t="s">
        <v>41</v>
      </c>
    </row>
    <row r="18" customFormat="false" ht="23.1" hidden="false" customHeight="true" outlineLevel="0" collapsed="false">
      <c r="A18" s="18" t="s">
        <v>42</v>
      </c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7" t="s">
        <v>28</v>
      </c>
      <c r="L18" s="17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1388888888889" right="0.554861111111111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6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7</v>
      </c>
    </row>
    <row r="4" customFormat="false" ht="26.25" hidden="false" customHeight="true" outlineLevel="0" collapsed="false">
      <c r="A4" s="28" t="s">
        <v>48</v>
      </c>
      <c r="B4" s="28"/>
      <c r="C4" s="29" t="s">
        <v>49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55</v>
      </c>
      <c r="B6" s="34" t="n">
        <f aca="false">SUM(B7:B8)</f>
        <v>1666.446248</v>
      </c>
      <c r="C6" s="35" t="s">
        <v>55</v>
      </c>
      <c r="D6" s="34" t="n">
        <f aca="false">SUM(D7:D35)</f>
        <v>1666.446248</v>
      </c>
      <c r="E6" s="33" t="s">
        <v>55</v>
      </c>
      <c r="F6" s="36" t="n">
        <f aca="false">SUM(F7,F11)</f>
        <v>1666.446248</v>
      </c>
      <c r="G6" s="35" t="s">
        <v>55</v>
      </c>
      <c r="H6" s="37" t="n">
        <f aca="false">SUM(H7:H21)</f>
        <v>1666.446248</v>
      </c>
    </row>
    <row r="7" customFormat="false" ht="15.75" hidden="false" customHeight="true" outlineLevel="0" collapsed="false">
      <c r="A7" s="38" t="s">
        <v>56</v>
      </c>
      <c r="B7" s="39" t="n">
        <v>1662.346248</v>
      </c>
      <c r="C7" s="40" t="s">
        <v>57</v>
      </c>
      <c r="D7" s="39" t="n">
        <v>1289.111356</v>
      </c>
      <c r="E7" s="41" t="s">
        <v>58</v>
      </c>
      <c r="F7" s="36" t="n">
        <f aca="false">SUM(F8:F10)</f>
        <v>1417.846248</v>
      </c>
      <c r="G7" s="42" t="s">
        <v>59</v>
      </c>
      <c r="H7" s="43" t="n">
        <v>395.02778</v>
      </c>
    </row>
    <row r="8" customFormat="false" ht="15.75" hidden="false" customHeight="true" outlineLevel="0" collapsed="false">
      <c r="A8" s="44" t="s">
        <v>60</v>
      </c>
      <c r="B8" s="39" t="n">
        <v>4.1</v>
      </c>
      <c r="C8" s="40" t="s">
        <v>61</v>
      </c>
      <c r="D8" s="39" t="n">
        <v>0</v>
      </c>
      <c r="E8" s="45" t="s">
        <v>62</v>
      </c>
      <c r="F8" s="39" t="n">
        <v>1331.588248</v>
      </c>
      <c r="G8" s="42" t="s">
        <v>63</v>
      </c>
      <c r="H8" s="43" t="n">
        <v>110.1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74.9</v>
      </c>
      <c r="G9" s="42" t="s">
        <v>67</v>
      </c>
      <c r="H9" s="43" t="n">
        <v>6</v>
      </c>
    </row>
    <row r="10" customFormat="false" ht="15.75" hidden="false" customHeight="true" outlineLevel="0" collapsed="false">
      <c r="A10" s="46" t="s">
        <v>68</v>
      </c>
      <c r="B10" s="36"/>
      <c r="C10" s="40" t="s">
        <v>69</v>
      </c>
      <c r="D10" s="39" t="n">
        <v>0</v>
      </c>
      <c r="E10" s="45" t="s">
        <v>70</v>
      </c>
      <c r="F10" s="39" t="n">
        <v>11.358</v>
      </c>
      <c r="G10" s="42" t="s">
        <v>71</v>
      </c>
      <c r="H10" s="43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48.6</v>
      </c>
      <c r="G11" s="42" t="s">
        <v>74</v>
      </c>
      <c r="H11" s="43" t="n">
        <v>1143.960468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242.6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237.635588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11.358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58.0421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6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4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4"/>
      <c r="C22" s="40" t="s">
        <v>104</v>
      </c>
      <c r="D22" s="39" t="n">
        <v>0</v>
      </c>
      <c r="E22" s="20"/>
      <c r="F22" s="36"/>
      <c r="G22" s="42"/>
      <c r="H22" s="50"/>
    </row>
    <row r="23" customFormat="false" ht="15.75" hidden="false" customHeight="true" outlineLevel="0" collapsed="false">
      <c r="A23" s="51"/>
      <c r="B23" s="34"/>
      <c r="C23" s="40" t="s">
        <v>105</v>
      </c>
      <c r="D23" s="39" t="n">
        <v>0</v>
      </c>
      <c r="E23" s="20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40" t="s">
        <v>106</v>
      </c>
      <c r="D24" s="39" t="n">
        <v>0</v>
      </c>
      <c r="E24" s="20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40" t="s">
        <v>107</v>
      </c>
      <c r="D25" s="39" t="n">
        <v>0</v>
      </c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81.657204</v>
      </c>
      <c r="E26" s="51"/>
      <c r="F26" s="36"/>
      <c r="G26" s="54"/>
      <c r="H26" s="52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40" t="s">
        <v>110</v>
      </c>
      <c r="D28" s="39" t="n">
        <v>0</v>
      </c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40" t="s">
        <v>111</v>
      </c>
      <c r="D29" s="39" t="n">
        <v>0</v>
      </c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40" t="s">
        <v>112</v>
      </c>
      <c r="D30" s="39" t="n">
        <v>0</v>
      </c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0</v>
      </c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8</v>
      </c>
      <c r="B37" s="34" t="n">
        <f aca="false">SUM(B6)</f>
        <v>1666.446248</v>
      </c>
      <c r="C37" s="58" t="s">
        <v>119</v>
      </c>
      <c r="D37" s="34" t="n">
        <f aca="false">SUM(D6)</f>
        <v>1666.446248</v>
      </c>
      <c r="E37" s="58" t="s">
        <v>119</v>
      </c>
      <c r="F37" s="34" t="n">
        <f aca="false">SUM(F6)</f>
        <v>1666.446248</v>
      </c>
      <c r="G37" s="58" t="s">
        <v>119</v>
      </c>
      <c r="H37" s="52" t="n">
        <f aca="false">SUM(H7:H21)</f>
        <v>1666.446248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52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22</v>
      </c>
      <c r="B41" s="34" t="n">
        <f aca="false">SUM(B6)</f>
        <v>1666.446248</v>
      </c>
      <c r="C41" s="58" t="s">
        <v>123</v>
      </c>
      <c r="D41" s="34" t="n">
        <f aca="false">SUM(D6)</f>
        <v>1666.446248</v>
      </c>
      <c r="E41" s="29" t="s">
        <v>123</v>
      </c>
      <c r="F41" s="34" t="n">
        <f aca="false">SUM(F6)</f>
        <v>1666.446248</v>
      </c>
      <c r="G41" s="29" t="s">
        <v>123</v>
      </c>
      <c r="H41" s="52" t="n">
        <f aca="false">SUM(H37:H38)</f>
        <v>1666.44624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4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9</v>
      </c>
      <c r="C8" s="86" t="n">
        <v>1666.446248</v>
      </c>
      <c r="D8" s="86" t="n">
        <v>1662.346248</v>
      </c>
      <c r="E8" s="86" t="n">
        <v>4.1</v>
      </c>
      <c r="F8" s="86" t="n">
        <v>0</v>
      </c>
      <c r="G8" s="86" t="n">
        <v>0</v>
      </c>
      <c r="H8" s="39" t="n">
        <v>0</v>
      </c>
    </row>
    <row r="9" customFormat="false" ht="21.75" hidden="false" customHeight="true" outlineLevel="0" collapsed="false">
      <c r="A9" s="84"/>
      <c r="B9" s="85" t="s">
        <v>135</v>
      </c>
      <c r="C9" s="86" t="n">
        <v>1666.446248</v>
      </c>
      <c r="D9" s="86" t="n">
        <v>1662.346248</v>
      </c>
      <c r="E9" s="86" t="n">
        <v>4.1</v>
      </c>
      <c r="F9" s="86" t="n">
        <v>0</v>
      </c>
      <c r="G9" s="86" t="n">
        <v>0</v>
      </c>
      <c r="H9" s="39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483.336296</v>
      </c>
      <c r="D10" s="86" t="n">
        <v>479.236296</v>
      </c>
      <c r="E10" s="86" t="n">
        <v>4.1</v>
      </c>
      <c r="F10" s="86" t="n">
        <v>0</v>
      </c>
      <c r="G10" s="86" t="n">
        <v>0</v>
      </c>
      <c r="H10" s="39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4" t="s">
        <v>138</v>
      </c>
      <c r="B11" s="85" t="s">
        <v>139</v>
      </c>
      <c r="C11" s="86" t="n">
        <v>68.635732</v>
      </c>
      <c r="D11" s="86" t="n">
        <v>68.635732</v>
      </c>
      <c r="E11" s="86" t="n">
        <v>0</v>
      </c>
      <c r="F11" s="86" t="n">
        <v>0</v>
      </c>
      <c r="G11" s="86" t="n">
        <v>0</v>
      </c>
      <c r="H11" s="39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4" t="s">
        <v>140</v>
      </c>
      <c r="B12" s="85" t="s">
        <v>141</v>
      </c>
      <c r="C12" s="86" t="n">
        <v>61.084954</v>
      </c>
      <c r="D12" s="86" t="n">
        <v>61.084954</v>
      </c>
      <c r="E12" s="86" t="n">
        <v>0</v>
      </c>
      <c r="F12" s="86" t="n">
        <v>0</v>
      </c>
      <c r="G12" s="86" t="n">
        <v>0</v>
      </c>
      <c r="H12" s="39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4" t="s">
        <v>142</v>
      </c>
      <c r="B13" s="85" t="s">
        <v>143</v>
      </c>
      <c r="C13" s="86" t="n">
        <v>59.299844</v>
      </c>
      <c r="D13" s="86" t="n">
        <v>59.299844</v>
      </c>
      <c r="E13" s="86" t="n">
        <v>0</v>
      </c>
      <c r="F13" s="86" t="n">
        <v>0</v>
      </c>
      <c r="G13" s="86" t="n">
        <v>0</v>
      </c>
      <c r="H13" s="39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4" t="s">
        <v>144</v>
      </c>
      <c r="B14" s="85" t="s">
        <v>145</v>
      </c>
      <c r="C14" s="86" t="n">
        <v>23.61673</v>
      </c>
      <c r="D14" s="86" t="n">
        <v>23.61673</v>
      </c>
      <c r="E14" s="86" t="n">
        <v>0</v>
      </c>
      <c r="F14" s="86" t="n">
        <v>0</v>
      </c>
      <c r="G14" s="86" t="n">
        <v>0</v>
      </c>
      <c r="H14" s="39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4" t="s">
        <v>146</v>
      </c>
      <c r="B15" s="85" t="s">
        <v>147</v>
      </c>
      <c r="C15" s="86" t="n">
        <v>30.833904</v>
      </c>
      <c r="D15" s="86" t="n">
        <v>30.833904</v>
      </c>
      <c r="E15" s="86" t="n">
        <v>0</v>
      </c>
      <c r="F15" s="86" t="n">
        <v>0</v>
      </c>
      <c r="G15" s="86" t="n">
        <v>0</v>
      </c>
      <c r="H15" s="39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4" t="s">
        <v>148</v>
      </c>
      <c r="B16" s="85" t="s">
        <v>149</v>
      </c>
      <c r="C16" s="86" t="n">
        <v>61.420706</v>
      </c>
      <c r="D16" s="86" t="n">
        <v>61.420706</v>
      </c>
      <c r="E16" s="86" t="n">
        <v>0</v>
      </c>
      <c r="F16" s="86" t="n">
        <v>0</v>
      </c>
      <c r="G16" s="86" t="n">
        <v>0</v>
      </c>
      <c r="H16" s="39" t="n">
        <v>0</v>
      </c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4" t="s">
        <v>150</v>
      </c>
      <c r="B17" s="85" t="s">
        <v>151</v>
      </c>
      <c r="C17" s="86" t="n">
        <v>25.854484</v>
      </c>
      <c r="D17" s="86" t="n">
        <v>25.854484</v>
      </c>
      <c r="E17" s="86" t="n">
        <v>0</v>
      </c>
      <c r="F17" s="86" t="n">
        <v>0</v>
      </c>
      <c r="G17" s="86" t="n">
        <v>0</v>
      </c>
      <c r="H17" s="39" t="n">
        <v>0</v>
      </c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4" t="s">
        <v>152</v>
      </c>
      <c r="B18" s="85" t="s">
        <v>153</v>
      </c>
      <c r="C18" s="86" t="n">
        <v>94.074552</v>
      </c>
      <c r="D18" s="86" t="n">
        <v>94.074552</v>
      </c>
      <c r="E18" s="86" t="n">
        <v>0</v>
      </c>
      <c r="F18" s="86" t="n">
        <v>0</v>
      </c>
      <c r="G18" s="86" t="n">
        <v>0</v>
      </c>
      <c r="H18" s="39" t="n">
        <v>0</v>
      </c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4" t="s">
        <v>154</v>
      </c>
      <c r="B19" s="85" t="s">
        <v>155</v>
      </c>
      <c r="C19" s="86" t="n">
        <v>34.836266</v>
      </c>
      <c r="D19" s="86" t="n">
        <v>34.836266</v>
      </c>
      <c r="E19" s="86" t="n">
        <v>0</v>
      </c>
      <c r="F19" s="86" t="n">
        <v>0</v>
      </c>
      <c r="G19" s="86" t="n">
        <v>0</v>
      </c>
      <c r="H19" s="39" t="n">
        <v>0</v>
      </c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4" t="s">
        <v>156</v>
      </c>
      <c r="B20" s="85" t="s">
        <v>157</v>
      </c>
      <c r="C20" s="86" t="n">
        <v>588.946612</v>
      </c>
      <c r="D20" s="86" t="n">
        <v>588.946612</v>
      </c>
      <c r="E20" s="86" t="n">
        <v>0</v>
      </c>
      <c r="F20" s="86" t="n">
        <v>0</v>
      </c>
      <c r="G20" s="86" t="n">
        <v>0</v>
      </c>
      <c r="H20" s="39" t="n">
        <v>0</v>
      </c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4" t="s">
        <v>158</v>
      </c>
      <c r="B21" s="85" t="s">
        <v>159</v>
      </c>
      <c r="C21" s="86" t="n">
        <v>103.870684</v>
      </c>
      <c r="D21" s="86" t="n">
        <v>103.870684</v>
      </c>
      <c r="E21" s="86" t="n">
        <v>0</v>
      </c>
      <c r="F21" s="86" t="n">
        <v>0</v>
      </c>
      <c r="G21" s="86" t="n">
        <v>0</v>
      </c>
      <c r="H21" s="39" t="n">
        <v>0</v>
      </c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4" t="s">
        <v>160</v>
      </c>
      <c r="B22" s="85" t="s">
        <v>161</v>
      </c>
      <c r="C22" s="86" t="n">
        <v>30.635484</v>
      </c>
      <c r="D22" s="86" t="n">
        <v>30.635484</v>
      </c>
      <c r="E22" s="86" t="n">
        <v>0</v>
      </c>
      <c r="F22" s="86" t="n">
        <v>0</v>
      </c>
      <c r="G22" s="86" t="n">
        <v>0</v>
      </c>
      <c r="H22" s="39" t="n">
        <v>0</v>
      </c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62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63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7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0" t="s">
        <v>126</v>
      </c>
      <c r="B4" s="71" t="s">
        <v>127</v>
      </c>
      <c r="C4" s="72" t="s">
        <v>128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0"/>
      <c r="B5" s="71"/>
      <c r="C5" s="73" t="s">
        <v>129</v>
      </c>
      <c r="D5" s="74" t="s">
        <v>130</v>
      </c>
      <c r="E5" s="75" t="s">
        <v>131</v>
      </c>
      <c r="F5" s="76" t="s">
        <v>132</v>
      </c>
      <c r="G5" s="77" t="s">
        <v>133</v>
      </c>
      <c r="H5" s="76" t="s">
        <v>120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4</v>
      </c>
      <c r="B7" s="79" t="s">
        <v>134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4"/>
      <c r="B8" s="85" t="s">
        <v>129</v>
      </c>
      <c r="C8" s="86" t="n">
        <v>1666.446248</v>
      </c>
      <c r="D8" s="86" t="n">
        <v>1662.346248</v>
      </c>
      <c r="E8" s="86" t="n">
        <v>4.1</v>
      </c>
      <c r="F8" s="86" t="n">
        <v>0</v>
      </c>
      <c r="G8" s="86" t="n">
        <v>0</v>
      </c>
      <c r="H8" s="39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4"/>
      <c r="B9" s="85" t="s">
        <v>135</v>
      </c>
      <c r="C9" s="86" t="n">
        <v>1666.446248</v>
      </c>
      <c r="D9" s="86" t="n">
        <v>1662.346248</v>
      </c>
      <c r="E9" s="86" t="n">
        <v>4.1</v>
      </c>
      <c r="F9" s="86" t="n">
        <v>0</v>
      </c>
      <c r="G9" s="86" t="n">
        <v>0</v>
      </c>
      <c r="H9" s="39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483.336296</v>
      </c>
      <c r="D10" s="86" t="n">
        <v>479.236296</v>
      </c>
      <c r="E10" s="86" t="n">
        <v>4.1</v>
      </c>
      <c r="F10" s="86" t="n">
        <v>0</v>
      </c>
      <c r="G10" s="86" t="n">
        <v>0</v>
      </c>
      <c r="H10" s="39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4" t="s">
        <v>138</v>
      </c>
      <c r="B11" s="85" t="s">
        <v>139</v>
      </c>
      <c r="C11" s="86" t="n">
        <v>68.635732</v>
      </c>
      <c r="D11" s="86" t="n">
        <v>68.635732</v>
      </c>
      <c r="E11" s="86" t="n">
        <v>0</v>
      </c>
      <c r="F11" s="86" t="n">
        <v>0</v>
      </c>
      <c r="G11" s="86" t="n">
        <v>0</v>
      </c>
      <c r="H11" s="39" t="n">
        <v>0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4" t="s">
        <v>140</v>
      </c>
      <c r="B12" s="85" t="s">
        <v>141</v>
      </c>
      <c r="C12" s="86" t="n">
        <v>61.084954</v>
      </c>
      <c r="D12" s="86" t="n">
        <v>61.084954</v>
      </c>
      <c r="E12" s="86" t="n">
        <v>0</v>
      </c>
      <c r="F12" s="86" t="n">
        <v>0</v>
      </c>
      <c r="G12" s="86" t="n">
        <v>0</v>
      </c>
      <c r="H12" s="39" t="n">
        <v>0</v>
      </c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4" t="s">
        <v>142</v>
      </c>
      <c r="B13" s="85" t="s">
        <v>143</v>
      </c>
      <c r="C13" s="86" t="n">
        <v>59.299844</v>
      </c>
      <c r="D13" s="86" t="n">
        <v>59.299844</v>
      </c>
      <c r="E13" s="86" t="n">
        <v>0</v>
      </c>
      <c r="F13" s="86" t="n">
        <v>0</v>
      </c>
      <c r="G13" s="86" t="n">
        <v>0</v>
      </c>
      <c r="H13" s="39" t="n">
        <v>0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4" t="s">
        <v>144</v>
      </c>
      <c r="B14" s="85" t="s">
        <v>145</v>
      </c>
      <c r="C14" s="86" t="n">
        <v>23.61673</v>
      </c>
      <c r="D14" s="86" t="n">
        <v>23.61673</v>
      </c>
      <c r="E14" s="86" t="n">
        <v>0</v>
      </c>
      <c r="F14" s="86" t="n">
        <v>0</v>
      </c>
      <c r="G14" s="86" t="n">
        <v>0</v>
      </c>
      <c r="H14" s="39" t="n">
        <v>0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4" t="s">
        <v>146</v>
      </c>
      <c r="B15" s="85" t="s">
        <v>147</v>
      </c>
      <c r="C15" s="86" t="n">
        <v>30.833904</v>
      </c>
      <c r="D15" s="86" t="n">
        <v>30.833904</v>
      </c>
      <c r="E15" s="86" t="n">
        <v>0</v>
      </c>
      <c r="F15" s="86" t="n">
        <v>0</v>
      </c>
      <c r="G15" s="86" t="n">
        <v>0</v>
      </c>
      <c r="H15" s="39" t="n">
        <v>0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21.75" hidden="false" customHeight="true" outlineLevel="0" collapsed="false">
      <c r="A16" s="84" t="s">
        <v>148</v>
      </c>
      <c r="B16" s="85" t="s">
        <v>149</v>
      </c>
      <c r="C16" s="86" t="n">
        <v>61.420706</v>
      </c>
      <c r="D16" s="86" t="n">
        <v>61.420706</v>
      </c>
      <c r="E16" s="86" t="n">
        <v>0</v>
      </c>
      <c r="F16" s="86" t="n">
        <v>0</v>
      </c>
      <c r="G16" s="86" t="n">
        <v>0</v>
      </c>
      <c r="H16" s="39" t="n">
        <v>0</v>
      </c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21.75" hidden="false" customHeight="true" outlineLevel="0" collapsed="false">
      <c r="A17" s="84" t="s">
        <v>150</v>
      </c>
      <c r="B17" s="85" t="s">
        <v>151</v>
      </c>
      <c r="C17" s="86" t="n">
        <v>25.854484</v>
      </c>
      <c r="D17" s="86" t="n">
        <v>25.854484</v>
      </c>
      <c r="E17" s="86" t="n">
        <v>0</v>
      </c>
      <c r="F17" s="86" t="n">
        <v>0</v>
      </c>
      <c r="G17" s="86" t="n">
        <v>0</v>
      </c>
      <c r="H17" s="39" t="n">
        <v>0</v>
      </c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21.75" hidden="false" customHeight="true" outlineLevel="0" collapsed="false">
      <c r="A18" s="84" t="s">
        <v>152</v>
      </c>
      <c r="B18" s="85" t="s">
        <v>153</v>
      </c>
      <c r="C18" s="86" t="n">
        <v>94.074552</v>
      </c>
      <c r="D18" s="86" t="n">
        <v>94.074552</v>
      </c>
      <c r="E18" s="86" t="n">
        <v>0</v>
      </c>
      <c r="F18" s="86" t="n">
        <v>0</v>
      </c>
      <c r="G18" s="86" t="n">
        <v>0</v>
      </c>
      <c r="H18" s="39" t="n">
        <v>0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21.75" hidden="false" customHeight="true" outlineLevel="0" collapsed="false">
      <c r="A19" s="84" t="s">
        <v>154</v>
      </c>
      <c r="B19" s="85" t="s">
        <v>155</v>
      </c>
      <c r="C19" s="86" t="n">
        <v>34.836266</v>
      </c>
      <c r="D19" s="86" t="n">
        <v>34.836266</v>
      </c>
      <c r="E19" s="86" t="n">
        <v>0</v>
      </c>
      <c r="F19" s="86" t="n">
        <v>0</v>
      </c>
      <c r="G19" s="86" t="n">
        <v>0</v>
      </c>
      <c r="H19" s="39" t="n">
        <v>0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21.75" hidden="false" customHeight="true" outlineLevel="0" collapsed="false">
      <c r="A20" s="84" t="s">
        <v>156</v>
      </c>
      <c r="B20" s="85" t="s">
        <v>157</v>
      </c>
      <c r="C20" s="86" t="n">
        <v>588.946612</v>
      </c>
      <c r="D20" s="86" t="n">
        <v>588.946612</v>
      </c>
      <c r="E20" s="86" t="n">
        <v>0</v>
      </c>
      <c r="F20" s="86" t="n">
        <v>0</v>
      </c>
      <c r="G20" s="86" t="n">
        <v>0</v>
      </c>
      <c r="H20" s="39" t="n">
        <v>0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21.75" hidden="false" customHeight="true" outlineLevel="0" collapsed="false">
      <c r="A21" s="84" t="s">
        <v>158</v>
      </c>
      <c r="B21" s="85" t="s">
        <v>159</v>
      </c>
      <c r="C21" s="86" t="n">
        <v>103.870684</v>
      </c>
      <c r="D21" s="86" t="n">
        <v>103.870684</v>
      </c>
      <c r="E21" s="86" t="n">
        <v>0</v>
      </c>
      <c r="F21" s="86" t="n">
        <v>0</v>
      </c>
      <c r="G21" s="86" t="n">
        <v>0</v>
      </c>
      <c r="H21" s="39" t="n">
        <v>0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21.75" hidden="false" customHeight="true" outlineLevel="0" collapsed="false">
      <c r="A22" s="84" t="s">
        <v>160</v>
      </c>
      <c r="B22" s="85" t="s">
        <v>161</v>
      </c>
      <c r="C22" s="86" t="n">
        <v>30.635484</v>
      </c>
      <c r="D22" s="86" t="n">
        <v>30.635484</v>
      </c>
      <c r="E22" s="86" t="n">
        <v>0</v>
      </c>
      <c r="F22" s="86" t="n">
        <v>0</v>
      </c>
      <c r="G22" s="86" t="n">
        <v>0</v>
      </c>
      <c r="H22" s="39" t="n">
        <v>0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64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65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7</v>
      </c>
    </row>
    <row r="4" customFormat="false" ht="26.25" hidden="false" customHeight="true" outlineLevel="0" collapsed="false">
      <c r="A4" s="28" t="s">
        <v>166</v>
      </c>
      <c r="B4" s="28"/>
      <c r="C4" s="29" t="s">
        <v>167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50</v>
      </c>
      <c r="B5" s="29" t="s">
        <v>51</v>
      </c>
      <c r="C5" s="30" t="s">
        <v>52</v>
      </c>
      <c r="D5" s="31" t="s">
        <v>51</v>
      </c>
      <c r="E5" s="32" t="s">
        <v>53</v>
      </c>
      <c r="F5" s="31" t="s">
        <v>51</v>
      </c>
      <c r="G5" s="32" t="s">
        <v>54</v>
      </c>
      <c r="H5" s="31" t="s">
        <v>51</v>
      </c>
    </row>
    <row r="6" customFormat="false" ht="18" hidden="false" customHeight="true" outlineLevel="0" collapsed="false">
      <c r="A6" s="33" t="s">
        <v>168</v>
      </c>
      <c r="B6" s="34" t="n">
        <f aca="false">SUM(B7:B8)</f>
        <v>1666.446248</v>
      </c>
      <c r="C6" s="35" t="s">
        <v>168</v>
      </c>
      <c r="D6" s="34" t="n">
        <f aca="false">SUM(D7:D35)</f>
        <v>1666.446248</v>
      </c>
      <c r="E6" s="33" t="s">
        <v>168</v>
      </c>
      <c r="F6" s="34" t="n">
        <f aca="false">SUM(F7,F11)</f>
        <v>1666.446248</v>
      </c>
      <c r="G6" s="33" t="s">
        <v>168</v>
      </c>
      <c r="H6" s="87" t="n">
        <f aca="false">SUM(H7:H21)</f>
        <v>1666.446248</v>
      </c>
    </row>
    <row r="7" customFormat="false" ht="15.75" hidden="false" customHeight="true" outlineLevel="0" collapsed="false">
      <c r="A7" s="38" t="s">
        <v>56</v>
      </c>
      <c r="B7" s="39" t="n">
        <v>1662.346248</v>
      </c>
      <c r="C7" s="40" t="s">
        <v>57</v>
      </c>
      <c r="D7" s="39" t="n">
        <v>1289.111356</v>
      </c>
      <c r="E7" s="41" t="s">
        <v>58</v>
      </c>
      <c r="F7" s="34" t="n">
        <f aca="false">SUM(F8:F10)</f>
        <v>1417.846248</v>
      </c>
      <c r="G7" s="42" t="s">
        <v>59</v>
      </c>
      <c r="H7" s="43" t="n">
        <v>395.02778</v>
      </c>
    </row>
    <row r="8" customFormat="false" ht="15.75" hidden="false" customHeight="true" outlineLevel="0" collapsed="false">
      <c r="A8" s="44" t="s">
        <v>60</v>
      </c>
      <c r="B8" s="39" t="n">
        <v>4.1</v>
      </c>
      <c r="C8" s="40" t="s">
        <v>61</v>
      </c>
      <c r="D8" s="39" t="n">
        <v>0</v>
      </c>
      <c r="E8" s="45" t="s">
        <v>62</v>
      </c>
      <c r="F8" s="39" t="n">
        <v>1331.588248</v>
      </c>
      <c r="G8" s="42" t="s">
        <v>63</v>
      </c>
      <c r="H8" s="43" t="n">
        <v>110.1</v>
      </c>
    </row>
    <row r="9" customFormat="false" ht="15.75" hidden="false" customHeight="true" outlineLevel="0" collapsed="false">
      <c r="A9" s="44" t="s">
        <v>64</v>
      </c>
      <c r="B9" s="36"/>
      <c r="C9" s="40" t="s">
        <v>65</v>
      </c>
      <c r="D9" s="39" t="n">
        <v>0</v>
      </c>
      <c r="E9" s="45" t="s">
        <v>66</v>
      </c>
      <c r="F9" s="39" t="n">
        <v>74.9</v>
      </c>
      <c r="G9" s="42" t="s">
        <v>67</v>
      </c>
      <c r="H9" s="39" t="n">
        <v>6</v>
      </c>
    </row>
    <row r="10" customFormat="false" ht="15.75" hidden="false" customHeight="true" outlineLevel="0" collapsed="false">
      <c r="A10" s="20"/>
      <c r="B10" s="20"/>
      <c r="C10" s="40" t="s">
        <v>69</v>
      </c>
      <c r="D10" s="39" t="n">
        <v>0</v>
      </c>
      <c r="E10" s="45" t="s">
        <v>70</v>
      </c>
      <c r="F10" s="39" t="n">
        <v>11.358</v>
      </c>
      <c r="G10" s="42" t="s">
        <v>71</v>
      </c>
      <c r="H10" s="88" t="n">
        <v>0</v>
      </c>
    </row>
    <row r="11" customFormat="false" ht="15.75" hidden="false" customHeight="true" outlineLevel="0" collapsed="false">
      <c r="A11" s="20"/>
      <c r="B11" s="36"/>
      <c r="C11" s="40" t="s">
        <v>72</v>
      </c>
      <c r="D11" s="39" t="n">
        <v>0</v>
      </c>
      <c r="E11" s="41" t="s">
        <v>73</v>
      </c>
      <c r="F11" s="36" t="n">
        <f aca="false">SUM(F12:F21)</f>
        <v>248.6</v>
      </c>
      <c r="G11" s="42" t="s">
        <v>74</v>
      </c>
      <c r="H11" s="43" t="n">
        <v>1143.960468</v>
      </c>
    </row>
    <row r="12" customFormat="false" ht="15.75" hidden="false" customHeight="true" outlineLevel="0" collapsed="false">
      <c r="A12" s="20"/>
      <c r="B12" s="36"/>
      <c r="C12" s="40" t="s">
        <v>75</v>
      </c>
      <c r="D12" s="39" t="n">
        <v>0</v>
      </c>
      <c r="E12" s="47" t="s">
        <v>62</v>
      </c>
      <c r="F12" s="39" t="n">
        <v>0</v>
      </c>
      <c r="G12" s="42" t="s">
        <v>76</v>
      </c>
      <c r="H12" s="43" t="n">
        <v>0</v>
      </c>
    </row>
    <row r="13" customFormat="false" ht="15.75" hidden="false" customHeight="true" outlineLevel="0" collapsed="false">
      <c r="A13" s="20"/>
      <c r="B13" s="36"/>
      <c r="C13" s="40" t="s">
        <v>77</v>
      </c>
      <c r="D13" s="39" t="n">
        <v>0</v>
      </c>
      <c r="E13" s="45" t="s">
        <v>78</v>
      </c>
      <c r="F13" s="39" t="n">
        <v>242.6</v>
      </c>
      <c r="G13" s="42" t="s">
        <v>79</v>
      </c>
      <c r="H13" s="43" t="n">
        <v>0</v>
      </c>
    </row>
    <row r="14" customFormat="false" ht="15.75" hidden="false" customHeight="true" outlineLevel="0" collapsed="false">
      <c r="A14" s="20"/>
      <c r="B14" s="36"/>
      <c r="C14" s="40" t="s">
        <v>80</v>
      </c>
      <c r="D14" s="39" t="n">
        <v>237.635588</v>
      </c>
      <c r="E14" s="41" t="s">
        <v>81</v>
      </c>
      <c r="F14" s="39" t="n">
        <v>0</v>
      </c>
      <c r="G14" s="42" t="s">
        <v>82</v>
      </c>
      <c r="H14" s="43" t="n">
        <v>0</v>
      </c>
    </row>
    <row r="15" customFormat="false" ht="15.75" hidden="false" customHeight="true" outlineLevel="0" collapsed="false">
      <c r="A15" s="20"/>
      <c r="B15" s="36"/>
      <c r="C15" s="40" t="s">
        <v>83</v>
      </c>
      <c r="D15" s="39" t="n">
        <v>0</v>
      </c>
      <c r="E15" s="41" t="s">
        <v>84</v>
      </c>
      <c r="F15" s="39" t="n">
        <v>0</v>
      </c>
      <c r="G15" s="42" t="s">
        <v>85</v>
      </c>
      <c r="H15" s="43" t="n">
        <v>11.358</v>
      </c>
    </row>
    <row r="16" customFormat="false" ht="15.75" hidden="false" customHeight="true" outlineLevel="0" collapsed="false">
      <c r="A16" s="20"/>
      <c r="B16" s="36"/>
      <c r="C16" s="40" t="s">
        <v>86</v>
      </c>
      <c r="D16" s="39" t="n">
        <v>58.0421</v>
      </c>
      <c r="E16" s="41" t="s">
        <v>87</v>
      </c>
      <c r="F16" s="39" t="n">
        <v>0</v>
      </c>
      <c r="G16" s="42" t="s">
        <v>88</v>
      </c>
      <c r="H16" s="43" t="n">
        <v>0</v>
      </c>
    </row>
    <row r="17" customFormat="false" ht="18" hidden="false" customHeight="true" outlineLevel="0" collapsed="false">
      <c r="A17" s="20"/>
      <c r="B17" s="34"/>
      <c r="C17" s="48" t="s">
        <v>89</v>
      </c>
      <c r="D17" s="39" t="n">
        <v>0</v>
      </c>
      <c r="E17" s="41" t="s">
        <v>90</v>
      </c>
      <c r="F17" s="39" t="n">
        <v>6</v>
      </c>
      <c r="G17" s="42" t="s">
        <v>91</v>
      </c>
      <c r="H17" s="39" t="n">
        <v>0</v>
      </c>
    </row>
    <row r="18" customFormat="false" ht="15.75" hidden="false" customHeight="true" outlineLevel="0" collapsed="false">
      <c r="A18" s="20"/>
      <c r="B18" s="34"/>
      <c r="C18" s="40" t="s">
        <v>92</v>
      </c>
      <c r="D18" s="39" t="n">
        <v>0</v>
      </c>
      <c r="E18" s="48" t="s">
        <v>93</v>
      </c>
      <c r="F18" s="39" t="n">
        <v>0</v>
      </c>
      <c r="G18" s="49" t="s">
        <v>94</v>
      </c>
      <c r="H18" s="50"/>
    </row>
    <row r="19" customFormat="false" ht="15.75" hidden="false" customHeight="true" outlineLevel="0" collapsed="false">
      <c r="A19" s="51"/>
      <c r="B19" s="34"/>
      <c r="C19" s="40" t="s">
        <v>95</v>
      </c>
      <c r="D19" s="39" t="n">
        <v>0</v>
      </c>
      <c r="E19" s="48" t="s">
        <v>96</v>
      </c>
      <c r="F19" s="39" t="n">
        <v>0</v>
      </c>
      <c r="G19" s="49" t="s">
        <v>97</v>
      </c>
      <c r="H19" s="52"/>
    </row>
    <row r="20" customFormat="false" ht="15.75" hidden="false" customHeight="true" outlineLevel="0" collapsed="false">
      <c r="A20" s="51"/>
      <c r="B20" s="34"/>
      <c r="C20" s="53" t="s">
        <v>98</v>
      </c>
      <c r="D20" s="39" t="n">
        <v>0</v>
      </c>
      <c r="E20" s="48" t="s">
        <v>99</v>
      </c>
      <c r="F20" s="39" t="n">
        <v>0</v>
      </c>
      <c r="G20" s="49" t="s">
        <v>100</v>
      </c>
      <c r="H20" s="37"/>
    </row>
    <row r="21" customFormat="false" ht="15.75" hidden="false" customHeight="true" outlineLevel="0" collapsed="false">
      <c r="A21" s="51"/>
      <c r="B21" s="36"/>
      <c r="C21" s="40" t="s">
        <v>101</v>
      </c>
      <c r="D21" s="39" t="n">
        <v>0</v>
      </c>
      <c r="E21" s="47" t="s">
        <v>102</v>
      </c>
      <c r="F21" s="39" t="n">
        <v>0</v>
      </c>
      <c r="G21" s="42" t="s">
        <v>103</v>
      </c>
      <c r="H21" s="39" t="n">
        <v>0</v>
      </c>
    </row>
    <row r="22" customFormat="false" ht="15.75" hidden="false" customHeight="true" outlineLevel="0" collapsed="false">
      <c r="A22" s="51"/>
      <c r="B22" s="36"/>
      <c r="C22" s="40" t="s">
        <v>104</v>
      </c>
      <c r="D22" s="39" t="n">
        <v>0</v>
      </c>
      <c r="E22" s="20"/>
      <c r="F22" s="36"/>
      <c r="G22" s="54"/>
      <c r="H22" s="89"/>
    </row>
    <row r="23" customFormat="false" ht="15.75" hidden="false" customHeight="true" outlineLevel="0" collapsed="false">
      <c r="A23" s="51"/>
      <c r="B23" s="36"/>
      <c r="C23" s="40" t="s">
        <v>105</v>
      </c>
      <c r="D23" s="39" t="n">
        <v>0</v>
      </c>
      <c r="E23" s="20"/>
      <c r="F23" s="34"/>
      <c r="G23" s="54"/>
      <c r="H23" s="90"/>
    </row>
    <row r="24" customFormat="false" ht="18" hidden="false" customHeight="true" outlineLevel="0" collapsed="false">
      <c r="A24" s="51"/>
      <c r="B24" s="36"/>
      <c r="C24" s="40" t="s">
        <v>106</v>
      </c>
      <c r="D24" s="39" t="n">
        <v>0</v>
      </c>
      <c r="E24" s="20"/>
      <c r="F24" s="34"/>
      <c r="G24" s="54"/>
      <c r="H24" s="90"/>
    </row>
    <row r="25" customFormat="false" ht="15.75" hidden="false" customHeight="true" outlineLevel="0" collapsed="false">
      <c r="A25" s="48"/>
      <c r="B25" s="36"/>
      <c r="C25" s="40" t="s">
        <v>107</v>
      </c>
      <c r="D25" s="39" t="n">
        <v>0</v>
      </c>
      <c r="E25" s="55"/>
      <c r="F25" s="34"/>
      <c r="G25" s="54"/>
      <c r="H25" s="90"/>
    </row>
    <row r="26" customFormat="false" ht="15.75" hidden="false" customHeight="true" outlineLevel="0" collapsed="false">
      <c r="A26" s="48"/>
      <c r="B26" s="34"/>
      <c r="C26" s="46" t="s">
        <v>108</v>
      </c>
      <c r="D26" s="39" t="n">
        <v>81.657204</v>
      </c>
      <c r="E26" s="51"/>
      <c r="F26" s="36"/>
      <c r="G26" s="54"/>
      <c r="H26" s="90"/>
    </row>
    <row r="27" customFormat="false" ht="15.75" hidden="false" customHeight="true" outlineLevel="0" collapsed="false">
      <c r="A27" s="48"/>
      <c r="B27" s="34"/>
      <c r="C27" s="40" t="s">
        <v>109</v>
      </c>
      <c r="D27" s="39" t="n">
        <v>0</v>
      </c>
      <c r="E27" s="51"/>
      <c r="F27" s="34"/>
      <c r="G27" s="54"/>
      <c r="H27" s="90"/>
    </row>
    <row r="28" customFormat="false" ht="18" hidden="false" customHeight="true" outlineLevel="0" collapsed="false">
      <c r="A28" s="48"/>
      <c r="B28" s="34"/>
      <c r="C28" s="40" t="s">
        <v>110</v>
      </c>
      <c r="D28" s="43" t="n">
        <v>0</v>
      </c>
      <c r="E28" s="51"/>
      <c r="F28" s="34"/>
      <c r="G28" s="54"/>
      <c r="H28" s="90"/>
    </row>
    <row r="29" customFormat="false" ht="13.5" hidden="false" customHeight="true" outlineLevel="0" collapsed="false">
      <c r="A29" s="48"/>
      <c r="B29" s="34"/>
      <c r="C29" s="91" t="s">
        <v>111</v>
      </c>
      <c r="D29" s="39" t="n">
        <v>0</v>
      </c>
      <c r="E29" s="51"/>
      <c r="F29" s="34"/>
      <c r="G29" s="54"/>
      <c r="H29" s="90"/>
    </row>
    <row r="30" customFormat="false" ht="15.75" hidden="false" customHeight="true" outlineLevel="0" collapsed="false">
      <c r="A30" s="48"/>
      <c r="B30" s="34"/>
      <c r="C30" s="40" t="s">
        <v>112</v>
      </c>
      <c r="D30" s="92" t="n">
        <v>0</v>
      </c>
      <c r="E30" s="51"/>
      <c r="F30" s="34"/>
      <c r="G30" s="54"/>
      <c r="H30" s="90"/>
    </row>
    <row r="31" customFormat="false" ht="15.75" hidden="false" customHeight="true" outlineLevel="0" collapsed="false">
      <c r="A31" s="48"/>
      <c r="B31" s="36"/>
      <c r="C31" s="40" t="s">
        <v>113</v>
      </c>
      <c r="D31" s="39" t="n">
        <v>0</v>
      </c>
      <c r="E31" s="51"/>
      <c r="F31" s="34"/>
      <c r="G31" s="54"/>
      <c r="H31" s="90"/>
    </row>
    <row r="32" customFormat="false" ht="15.75" hidden="false" customHeight="true" outlineLevel="0" collapsed="false">
      <c r="A32" s="48"/>
      <c r="B32" s="34"/>
      <c r="C32" s="40" t="s">
        <v>114</v>
      </c>
      <c r="D32" s="39" t="n">
        <v>0</v>
      </c>
      <c r="E32" s="56"/>
      <c r="F32" s="34"/>
      <c r="G32" s="54"/>
      <c r="H32" s="90"/>
    </row>
    <row r="33" customFormat="false" ht="18" hidden="false" customHeight="true" outlineLevel="0" collapsed="false">
      <c r="A33" s="48"/>
      <c r="B33" s="34"/>
      <c r="C33" s="40" t="s">
        <v>115</v>
      </c>
      <c r="D33" s="39" t="n">
        <v>0</v>
      </c>
      <c r="E33" s="56"/>
      <c r="F33" s="34"/>
      <c r="G33" s="54"/>
      <c r="H33" s="90"/>
    </row>
    <row r="34" customFormat="false" ht="18" hidden="false" customHeight="true" outlineLevel="0" collapsed="false">
      <c r="A34" s="48"/>
      <c r="B34" s="34"/>
      <c r="C34" s="40" t="s">
        <v>116</v>
      </c>
      <c r="D34" s="39" t="n">
        <v>0</v>
      </c>
      <c r="E34" s="56"/>
      <c r="F34" s="34"/>
      <c r="G34" s="54"/>
      <c r="H34" s="90"/>
    </row>
    <row r="35" customFormat="false" ht="18" hidden="false" customHeight="true" outlineLevel="0" collapsed="false">
      <c r="A35" s="48"/>
      <c r="B35" s="34"/>
      <c r="C35" s="57" t="s">
        <v>117</v>
      </c>
      <c r="D35" s="39" t="n">
        <v>0</v>
      </c>
      <c r="E35" s="56"/>
      <c r="F35" s="34"/>
      <c r="G35" s="54"/>
      <c r="H35" s="90"/>
    </row>
    <row r="36" customFormat="false" ht="18" hidden="false" customHeight="true" outlineLevel="0" collapsed="false">
      <c r="A36" s="48"/>
      <c r="B36" s="34"/>
      <c r="C36" s="40"/>
      <c r="D36" s="34"/>
      <c r="E36" s="56"/>
      <c r="F36" s="34"/>
      <c r="G36" s="54"/>
      <c r="H36" s="90"/>
    </row>
    <row r="37" customFormat="false" ht="18" hidden="false" customHeight="true" outlineLevel="0" collapsed="false">
      <c r="A37" s="29" t="s">
        <v>118</v>
      </c>
      <c r="B37" s="34" t="n">
        <f aca="false">SUM(B6)</f>
        <v>1666.446248</v>
      </c>
      <c r="C37" s="58" t="s">
        <v>119</v>
      </c>
      <c r="D37" s="34" t="n">
        <f aca="false">SUM(D6)</f>
        <v>1666.446248</v>
      </c>
      <c r="E37" s="58" t="s">
        <v>119</v>
      </c>
      <c r="F37" s="34" t="n">
        <f aca="false">SUM(F6)</f>
        <v>1666.446248</v>
      </c>
      <c r="G37" s="58" t="s">
        <v>119</v>
      </c>
      <c r="H37" s="90" t="n">
        <f aca="false">SUM(H7:H21)</f>
        <v>1666.446248</v>
      </c>
    </row>
    <row r="38" customFormat="false" ht="18" hidden="false" customHeight="true" outlineLevel="0" collapsed="false">
      <c r="A38" s="59" t="s">
        <v>120</v>
      </c>
      <c r="B38" s="34"/>
      <c r="C38" s="60" t="s">
        <v>121</v>
      </c>
      <c r="D38" s="34"/>
      <c r="E38" s="61" t="s">
        <v>121</v>
      </c>
      <c r="F38" s="34"/>
      <c r="G38" s="61" t="s">
        <v>121</v>
      </c>
      <c r="H38" s="90"/>
    </row>
    <row r="39" customFormat="false" ht="18" hidden="false" customHeight="true" outlineLevel="0" collapsed="false">
      <c r="A39" s="20"/>
      <c r="B39" s="34"/>
      <c r="C39" s="40"/>
      <c r="D39" s="34"/>
      <c r="E39" s="56"/>
      <c r="F39" s="34"/>
      <c r="G39" s="54"/>
      <c r="H39" s="90"/>
    </row>
    <row r="40" customFormat="false" ht="18" hidden="false" customHeight="true" outlineLevel="0" collapsed="false">
      <c r="A40" s="48"/>
      <c r="B40" s="34"/>
      <c r="C40" s="40"/>
      <c r="D40" s="34"/>
      <c r="E40" s="56"/>
      <c r="F40" s="34"/>
      <c r="G40" s="54"/>
      <c r="H40" s="90"/>
    </row>
    <row r="41" customFormat="false" ht="15.75" hidden="false" customHeight="true" outlineLevel="0" collapsed="false">
      <c r="A41" s="29" t="s">
        <v>122</v>
      </c>
      <c r="B41" s="34" t="n">
        <f aca="false">SUM(B6)</f>
        <v>1666.446248</v>
      </c>
      <c r="C41" s="58" t="s">
        <v>123</v>
      </c>
      <c r="D41" s="34" t="n">
        <f aca="false">SUM(D6)</f>
        <v>1666.446248</v>
      </c>
      <c r="E41" s="29" t="s">
        <v>123</v>
      </c>
      <c r="F41" s="34" t="n">
        <f aca="false">SUM(F6)</f>
        <v>1666.446248</v>
      </c>
      <c r="G41" s="54"/>
      <c r="H41" s="90" t="n">
        <f aca="false">SUM(H37:H38)</f>
        <v>1666.44624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3" width="22.5"/>
    <col collapsed="false" customWidth="true" hidden="false" outlineLevel="0" max="4" min="4" style="93" width="15.65"/>
    <col collapsed="false" customWidth="true" hidden="false" outlineLevel="0" max="5" min="5" style="93" width="14.16"/>
    <col collapsed="false" customWidth="true" hidden="false" outlineLevel="0" max="6" min="6" style="93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4" t="s">
        <v>169</v>
      </c>
      <c r="B1" s="95"/>
      <c r="C1" s="96"/>
      <c r="D1" s="96"/>
      <c r="E1" s="96"/>
      <c r="F1" s="96"/>
    </row>
    <row r="2" customFormat="false" ht="36" hidden="false" customHeight="true" outlineLevel="0" collapsed="false">
      <c r="A2" s="25" t="s">
        <v>170</v>
      </c>
      <c r="B2" s="25"/>
      <c r="C2" s="25"/>
      <c r="D2" s="25"/>
      <c r="E2" s="25"/>
      <c r="F2" s="25"/>
      <c r="G2" s="25"/>
      <c r="H2" s="97"/>
      <c r="I2" s="97"/>
      <c r="J2" s="97"/>
      <c r="K2" s="97"/>
      <c r="L2" s="98"/>
      <c r="M2" s="98"/>
      <c r="N2" s="98"/>
    </row>
    <row r="3" s="21" customFormat="true" ht="15" hidden="false" customHeight="true" outlineLevel="0" collapsed="false">
      <c r="A3" s="99"/>
      <c r="B3" s="95"/>
      <c r="C3" s="99"/>
      <c r="D3" s="96"/>
      <c r="E3" s="96"/>
      <c r="F3" s="64"/>
      <c r="G3" s="100" t="s">
        <v>171</v>
      </c>
    </row>
    <row r="4" s="21" customFormat="true" ht="30" hidden="false" customHeight="true" outlineLevel="0" collapsed="false">
      <c r="A4" s="101" t="s">
        <v>172</v>
      </c>
      <c r="B4" s="102" t="s">
        <v>173</v>
      </c>
      <c r="C4" s="103" t="s">
        <v>174</v>
      </c>
      <c r="D4" s="104" t="s">
        <v>175</v>
      </c>
      <c r="E4" s="104" t="s">
        <v>176</v>
      </c>
      <c r="F4" s="105" t="s">
        <v>177</v>
      </c>
      <c r="G4" s="106" t="s">
        <v>178</v>
      </c>
    </row>
    <row r="5" s="21" customFormat="true" ht="18" hidden="false" customHeight="true" outlineLevel="0" collapsed="false">
      <c r="A5" s="107" t="s">
        <v>134</v>
      </c>
      <c r="B5" s="107" t="s">
        <v>134</v>
      </c>
      <c r="C5" s="108" t="n">
        <v>1</v>
      </c>
      <c r="D5" s="108" t="n">
        <v>2</v>
      </c>
      <c r="E5" s="109" t="n">
        <v>3</v>
      </c>
      <c r="F5" s="110" t="n">
        <v>4</v>
      </c>
      <c r="G5" s="111" t="s">
        <v>134</v>
      </c>
    </row>
    <row r="6" customFormat="false" ht="23.25" hidden="false" customHeight="true" outlineLevel="0" collapsed="false">
      <c r="A6" s="85"/>
      <c r="B6" s="85" t="s">
        <v>129</v>
      </c>
      <c r="C6" s="39" t="n">
        <v>1666.446248</v>
      </c>
      <c r="D6" s="39" t="n">
        <v>1342.946248</v>
      </c>
      <c r="E6" s="39" t="n">
        <v>74.9</v>
      </c>
      <c r="F6" s="39" t="n">
        <v>248.6</v>
      </c>
      <c r="G6" s="39" t="n">
        <v>0</v>
      </c>
    </row>
    <row r="7" customFormat="false" ht="23.25" hidden="false" customHeight="true" outlineLevel="0" collapsed="false">
      <c r="A7" s="112" t="s">
        <v>179</v>
      </c>
      <c r="B7" s="85" t="s">
        <v>180</v>
      </c>
      <c r="C7" s="39" t="n">
        <v>1289.111356</v>
      </c>
      <c r="D7" s="39" t="n">
        <v>965.611356</v>
      </c>
      <c r="E7" s="39" t="n">
        <v>74.9</v>
      </c>
      <c r="F7" s="39" t="n">
        <v>248.6</v>
      </c>
      <c r="G7" s="39" t="n">
        <v>0</v>
      </c>
    </row>
    <row r="8" customFormat="false" ht="23.25" hidden="false" customHeight="true" outlineLevel="0" collapsed="false">
      <c r="A8" s="112" t="s">
        <v>181</v>
      </c>
      <c r="B8" s="85" t="s">
        <v>182</v>
      </c>
      <c r="C8" s="39" t="n">
        <v>1289.111356</v>
      </c>
      <c r="D8" s="39" t="n">
        <v>965.611356</v>
      </c>
      <c r="E8" s="39" t="n">
        <v>74.9</v>
      </c>
      <c r="F8" s="39" t="n">
        <v>248.6</v>
      </c>
      <c r="G8" s="39" t="n">
        <v>0</v>
      </c>
    </row>
    <row r="9" customFormat="false" ht="23.25" hidden="false" customHeight="true" outlineLevel="0" collapsed="false">
      <c r="A9" s="112" t="s">
        <v>183</v>
      </c>
      <c r="B9" s="85" t="s">
        <v>184</v>
      </c>
      <c r="C9" s="39" t="n">
        <v>360.5826</v>
      </c>
      <c r="D9" s="39" t="n">
        <v>280.4826</v>
      </c>
      <c r="E9" s="39" t="n">
        <v>22</v>
      </c>
      <c r="F9" s="39" t="n">
        <v>58.1</v>
      </c>
      <c r="G9" s="39" t="n">
        <v>0</v>
      </c>
    </row>
    <row r="10" customFormat="false" ht="23.25" hidden="false" customHeight="true" outlineLevel="0" collapsed="false">
      <c r="A10" s="112" t="s">
        <v>185</v>
      </c>
      <c r="B10" s="85" t="s">
        <v>186</v>
      </c>
      <c r="C10" s="39" t="n">
        <v>36</v>
      </c>
      <c r="D10" s="39" t="n">
        <v>0</v>
      </c>
      <c r="E10" s="39" t="n">
        <v>0</v>
      </c>
      <c r="F10" s="39" t="n">
        <v>36</v>
      </c>
      <c r="G10" s="39" t="n">
        <v>0</v>
      </c>
    </row>
    <row r="11" customFormat="false" ht="23.25" hidden="false" customHeight="true" outlineLevel="0" collapsed="false">
      <c r="A11" s="112" t="s">
        <v>187</v>
      </c>
      <c r="B11" s="85" t="s">
        <v>188</v>
      </c>
      <c r="C11" s="39" t="n">
        <v>738.028756</v>
      </c>
      <c r="D11" s="39" t="n">
        <v>685.128756</v>
      </c>
      <c r="E11" s="39" t="n">
        <v>52.9</v>
      </c>
      <c r="F11" s="39" t="n">
        <v>0</v>
      </c>
      <c r="G11" s="39" t="n">
        <v>0</v>
      </c>
    </row>
    <row r="12" customFormat="false" ht="23.25" hidden="false" customHeight="true" outlineLevel="0" collapsed="false">
      <c r="A12" s="112" t="s">
        <v>189</v>
      </c>
      <c r="B12" s="85" t="s">
        <v>190</v>
      </c>
      <c r="C12" s="39" t="n">
        <v>154.5</v>
      </c>
      <c r="D12" s="39" t="n">
        <v>0</v>
      </c>
      <c r="E12" s="39" t="n">
        <v>0</v>
      </c>
      <c r="F12" s="39" t="n">
        <v>154.5</v>
      </c>
      <c r="G12" s="39" t="n">
        <v>0</v>
      </c>
    </row>
    <row r="13" customFormat="false" ht="23.25" hidden="false" customHeight="true" outlineLevel="0" collapsed="false">
      <c r="A13" s="112" t="s">
        <v>191</v>
      </c>
      <c r="B13" s="85" t="s">
        <v>192</v>
      </c>
      <c r="C13" s="39" t="n">
        <v>237.635588</v>
      </c>
      <c r="D13" s="39" t="n">
        <v>237.635588</v>
      </c>
      <c r="E13" s="39" t="n">
        <v>0</v>
      </c>
      <c r="F13" s="39" t="n">
        <v>0</v>
      </c>
      <c r="G13" s="39" t="n">
        <v>0</v>
      </c>
    </row>
    <row r="14" customFormat="false" ht="23.25" hidden="false" customHeight="true" outlineLevel="0" collapsed="false">
      <c r="A14" s="112" t="s">
        <v>193</v>
      </c>
      <c r="B14" s="85" t="s">
        <v>194</v>
      </c>
      <c r="C14" s="39" t="n">
        <v>237.635588</v>
      </c>
      <c r="D14" s="39" t="n">
        <v>237.635588</v>
      </c>
      <c r="E14" s="39" t="n">
        <v>0</v>
      </c>
      <c r="F14" s="39" t="n">
        <v>0</v>
      </c>
      <c r="G14" s="39" t="n">
        <v>0</v>
      </c>
    </row>
    <row r="15" customFormat="false" ht="23.25" hidden="false" customHeight="true" outlineLevel="0" collapsed="false">
      <c r="A15" s="112" t="s">
        <v>195</v>
      </c>
      <c r="B15" s="85" t="s">
        <v>196</v>
      </c>
      <c r="C15" s="39" t="n">
        <v>169.739723</v>
      </c>
      <c r="D15" s="39" t="n">
        <v>169.739723</v>
      </c>
      <c r="E15" s="39" t="n">
        <v>0</v>
      </c>
      <c r="F15" s="39" t="n">
        <v>0</v>
      </c>
      <c r="G15" s="39" t="n">
        <v>0</v>
      </c>
    </row>
    <row r="16" customFormat="false" ht="23.25" hidden="false" customHeight="true" outlineLevel="0" collapsed="false">
      <c r="A16" s="112" t="s">
        <v>197</v>
      </c>
      <c r="B16" s="85" t="s">
        <v>198</v>
      </c>
      <c r="C16" s="39" t="n">
        <v>67.895865</v>
      </c>
      <c r="D16" s="39" t="n">
        <v>67.895865</v>
      </c>
      <c r="E16" s="39" t="n">
        <v>0</v>
      </c>
      <c r="F16" s="39" t="n">
        <v>0</v>
      </c>
      <c r="G16" s="39" t="n">
        <v>0</v>
      </c>
    </row>
    <row r="17" customFormat="false" ht="23.25" hidden="false" customHeight="true" outlineLevel="0" collapsed="false">
      <c r="A17" s="112" t="s">
        <v>199</v>
      </c>
      <c r="B17" s="85" t="s">
        <v>200</v>
      </c>
      <c r="C17" s="39" t="n">
        <v>58.0421</v>
      </c>
      <c r="D17" s="39" t="n">
        <v>58.0421</v>
      </c>
      <c r="E17" s="39" t="n">
        <v>0</v>
      </c>
      <c r="F17" s="39" t="n">
        <v>0</v>
      </c>
      <c r="G17" s="39" t="n">
        <v>0</v>
      </c>
    </row>
    <row r="18" customFormat="false" ht="23.25" hidden="false" customHeight="true" outlineLevel="0" collapsed="false">
      <c r="A18" s="112" t="s">
        <v>201</v>
      </c>
      <c r="B18" s="85" t="s">
        <v>202</v>
      </c>
      <c r="C18" s="39" t="n">
        <v>58.0421</v>
      </c>
      <c r="D18" s="39" t="n">
        <v>58.0421</v>
      </c>
      <c r="E18" s="39" t="n">
        <v>0</v>
      </c>
      <c r="F18" s="39" t="n">
        <v>0</v>
      </c>
      <c r="G18" s="39" t="n">
        <v>0</v>
      </c>
    </row>
    <row r="19" customFormat="false" ht="23.25" hidden="false" customHeight="true" outlineLevel="0" collapsed="false">
      <c r="A19" s="112" t="s">
        <v>203</v>
      </c>
      <c r="B19" s="85" t="s">
        <v>204</v>
      </c>
      <c r="C19" s="39" t="n">
        <v>17.1368</v>
      </c>
      <c r="D19" s="39" t="n">
        <v>17.1368</v>
      </c>
      <c r="E19" s="39" t="n">
        <v>0</v>
      </c>
      <c r="F19" s="39" t="n">
        <v>0</v>
      </c>
      <c r="G19" s="39" t="n">
        <v>0</v>
      </c>
    </row>
    <row r="20" customFormat="false" ht="23.25" hidden="false" customHeight="true" outlineLevel="0" collapsed="false">
      <c r="A20" s="112" t="s">
        <v>205</v>
      </c>
      <c r="B20" s="85" t="s">
        <v>206</v>
      </c>
      <c r="C20" s="39" t="n">
        <v>40.9053</v>
      </c>
      <c r="D20" s="39" t="n">
        <v>40.9053</v>
      </c>
      <c r="E20" s="39" t="n">
        <v>0</v>
      </c>
      <c r="F20" s="39" t="n">
        <v>0</v>
      </c>
      <c r="G20" s="39" t="n">
        <v>0</v>
      </c>
    </row>
    <row r="21" customFormat="false" ht="23.25" hidden="false" customHeight="true" outlineLevel="0" collapsed="false">
      <c r="A21" s="112" t="s">
        <v>207</v>
      </c>
      <c r="B21" s="85" t="s">
        <v>208</v>
      </c>
      <c r="C21" s="39" t="n">
        <v>81.657204</v>
      </c>
      <c r="D21" s="39" t="n">
        <v>81.657204</v>
      </c>
      <c r="E21" s="39" t="n">
        <v>0</v>
      </c>
      <c r="F21" s="39" t="n">
        <v>0</v>
      </c>
      <c r="G21" s="39" t="n">
        <v>0</v>
      </c>
    </row>
    <row r="22" customFormat="false" ht="23.25" hidden="false" customHeight="true" outlineLevel="0" collapsed="false">
      <c r="A22" s="112" t="s">
        <v>209</v>
      </c>
      <c r="B22" s="85" t="s">
        <v>210</v>
      </c>
      <c r="C22" s="39" t="n">
        <v>81.657204</v>
      </c>
      <c r="D22" s="39" t="n">
        <v>81.657204</v>
      </c>
      <c r="E22" s="39" t="n">
        <v>0</v>
      </c>
      <c r="F22" s="39" t="n">
        <v>0</v>
      </c>
      <c r="G22" s="39" t="n">
        <v>0</v>
      </c>
    </row>
    <row r="23" customFormat="false" ht="23.25" hidden="false" customHeight="true" outlineLevel="0" collapsed="false">
      <c r="A23" s="112" t="s">
        <v>211</v>
      </c>
      <c r="B23" s="85" t="s">
        <v>212</v>
      </c>
      <c r="C23" s="39" t="n">
        <v>81.657204</v>
      </c>
      <c r="D23" s="39" t="n">
        <v>81.657204</v>
      </c>
      <c r="E23" s="39" t="n">
        <v>0</v>
      </c>
      <c r="F23" s="39" t="n">
        <v>0</v>
      </c>
      <c r="G23" s="3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5.32"/>
    <col collapsed="false" customWidth="true" hidden="false" outlineLevel="0" max="3" min="3" style="0" width="19.15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4" t="s">
        <v>213</v>
      </c>
      <c r="E1" s="96"/>
      <c r="F1" s="96"/>
      <c r="G1" s="96"/>
      <c r="H1" s="96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5" t="s">
        <v>214</v>
      </c>
      <c r="B2" s="25"/>
      <c r="C2" s="25"/>
      <c r="D2" s="25"/>
      <c r="E2" s="25"/>
      <c r="F2" s="25"/>
      <c r="G2" s="25"/>
      <c r="H2" s="25"/>
      <c r="I2" s="25"/>
      <c r="J2" s="97"/>
      <c r="K2" s="97"/>
      <c r="L2" s="97"/>
      <c r="M2" s="97"/>
      <c r="N2" s="98"/>
      <c r="O2" s="98"/>
      <c r="P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I3" s="100" t="s">
        <v>171</v>
      </c>
      <c r="J3" s="21"/>
      <c r="K3" s="21"/>
      <c r="L3" s="21"/>
      <c r="M3" s="21"/>
      <c r="N3" s="21"/>
      <c r="O3" s="21"/>
      <c r="P3" s="21"/>
    </row>
    <row r="4" customFormat="false" ht="30" hidden="false" customHeight="true" outlineLevel="0" collapsed="false">
      <c r="A4" s="101" t="s">
        <v>215</v>
      </c>
      <c r="B4" s="101" t="s">
        <v>216</v>
      </c>
      <c r="C4" s="101" t="s">
        <v>217</v>
      </c>
      <c r="D4" s="101" t="s">
        <v>218</v>
      </c>
      <c r="E4" s="101" t="s">
        <v>174</v>
      </c>
      <c r="F4" s="104" t="s">
        <v>175</v>
      </c>
      <c r="G4" s="105" t="s">
        <v>176</v>
      </c>
      <c r="H4" s="113" t="s">
        <v>177</v>
      </c>
      <c r="I4" s="106" t="s">
        <v>178</v>
      </c>
      <c r="J4" s="21"/>
      <c r="K4" s="21"/>
      <c r="L4" s="21"/>
      <c r="M4" s="21"/>
      <c r="N4" s="21"/>
      <c r="O4" s="21"/>
      <c r="P4" s="21"/>
    </row>
    <row r="5" customFormat="false" ht="20.25" hidden="false" customHeight="true" outlineLevel="0" collapsed="false">
      <c r="A5" s="114" t="s">
        <v>134</v>
      </c>
      <c r="B5" s="114" t="s">
        <v>134</v>
      </c>
      <c r="C5" s="114" t="s">
        <v>134</v>
      </c>
      <c r="D5" s="114" t="s">
        <v>134</v>
      </c>
      <c r="E5" s="115" t="n">
        <v>1</v>
      </c>
      <c r="F5" s="115" t="n">
        <v>2</v>
      </c>
      <c r="G5" s="116" t="n">
        <v>3</v>
      </c>
      <c r="H5" s="117" t="n">
        <v>4</v>
      </c>
      <c r="I5" s="111" t="s">
        <v>134</v>
      </c>
      <c r="J5" s="21"/>
      <c r="K5" s="21"/>
      <c r="L5" s="21"/>
      <c r="M5" s="21"/>
      <c r="N5" s="21"/>
      <c r="O5" s="21"/>
      <c r="P5" s="21"/>
    </row>
    <row r="6" customFormat="false" ht="23.25" hidden="false" customHeight="true" outlineLevel="0" collapsed="false">
      <c r="A6" s="84"/>
      <c r="B6" s="85" t="s">
        <v>129</v>
      </c>
      <c r="C6" s="112"/>
      <c r="D6" s="112"/>
      <c r="E6" s="86" t="n">
        <v>1666.446248</v>
      </c>
      <c r="F6" s="86" t="n">
        <v>1342.946248</v>
      </c>
      <c r="G6" s="86" t="n">
        <v>74.9</v>
      </c>
      <c r="H6" s="86" t="n">
        <v>248.6</v>
      </c>
      <c r="I6" s="39" t="n">
        <v>0</v>
      </c>
      <c r="J6" s="26"/>
      <c r="K6" s="26"/>
      <c r="L6" s="26"/>
      <c r="M6" s="26"/>
      <c r="N6" s="26"/>
      <c r="O6" s="26"/>
      <c r="P6" s="26"/>
    </row>
    <row r="7" customFormat="false" ht="23.25" hidden="false" customHeight="true" outlineLevel="0" collapsed="false">
      <c r="A7" s="84" t="s">
        <v>219</v>
      </c>
      <c r="B7" s="85" t="s">
        <v>220</v>
      </c>
      <c r="C7" s="112"/>
      <c r="D7" s="112"/>
      <c r="E7" s="118" t="n">
        <v>1331.588248</v>
      </c>
      <c r="F7" s="86" t="n">
        <v>1331.588248</v>
      </c>
      <c r="G7" s="86" t="n">
        <v>0</v>
      </c>
      <c r="H7" s="86" t="n">
        <v>0</v>
      </c>
      <c r="I7" s="39" t="n">
        <v>0</v>
      </c>
      <c r="J7" s="26"/>
      <c r="K7" s="26"/>
      <c r="L7" s="26"/>
      <c r="M7" s="26"/>
      <c r="N7" s="26"/>
      <c r="O7" s="26"/>
      <c r="P7" s="26"/>
    </row>
    <row r="8" customFormat="false" ht="23.25" hidden="false" customHeight="true" outlineLevel="0" collapsed="false">
      <c r="A8" s="84" t="s">
        <v>221</v>
      </c>
      <c r="B8" s="85" t="s">
        <v>222</v>
      </c>
      <c r="C8" s="112" t="s">
        <v>223</v>
      </c>
      <c r="D8" s="85" t="s">
        <v>224</v>
      </c>
      <c r="E8" s="118" t="n">
        <v>125.0388</v>
      </c>
      <c r="F8" s="86" t="n">
        <v>125.0388</v>
      </c>
      <c r="G8" s="86" t="n">
        <v>0</v>
      </c>
      <c r="H8" s="86" t="n">
        <v>0</v>
      </c>
      <c r="I8" s="39" t="n">
        <v>0</v>
      </c>
      <c r="J8" s="26"/>
      <c r="K8" s="26"/>
      <c r="L8" s="26"/>
      <c r="M8" s="26"/>
      <c r="N8" s="26"/>
      <c r="O8" s="26"/>
      <c r="P8" s="26"/>
    </row>
    <row r="9" customFormat="false" ht="23.25" hidden="false" customHeight="true" outlineLevel="0" collapsed="false">
      <c r="A9" s="84" t="s">
        <v>221</v>
      </c>
      <c r="B9" s="85" t="s">
        <v>222</v>
      </c>
      <c r="C9" s="112" t="s">
        <v>225</v>
      </c>
      <c r="D9" s="85" t="s">
        <v>226</v>
      </c>
      <c r="E9" s="118" t="n">
        <v>281.030604</v>
      </c>
      <c r="F9" s="86" t="n">
        <v>281.030604</v>
      </c>
      <c r="G9" s="86" t="n">
        <v>0</v>
      </c>
      <c r="H9" s="86" t="n">
        <v>0</v>
      </c>
      <c r="I9" s="39" t="n">
        <v>0</v>
      </c>
      <c r="J9" s="26"/>
      <c r="K9" s="26"/>
      <c r="L9" s="26"/>
      <c r="M9" s="26"/>
      <c r="N9" s="26"/>
      <c r="O9" s="26"/>
      <c r="P9" s="26"/>
    </row>
    <row r="10" customFormat="false" ht="23.25" hidden="false" customHeight="true" outlineLevel="0" collapsed="false">
      <c r="A10" s="84" t="s">
        <v>227</v>
      </c>
      <c r="B10" s="85" t="s">
        <v>228</v>
      </c>
      <c r="C10" s="112" t="s">
        <v>223</v>
      </c>
      <c r="D10" s="85" t="s">
        <v>229</v>
      </c>
      <c r="E10" s="118" t="n">
        <v>12.92</v>
      </c>
      <c r="F10" s="86" t="n">
        <v>12.92</v>
      </c>
      <c r="G10" s="86" t="n">
        <v>0</v>
      </c>
      <c r="H10" s="86" t="n">
        <v>0</v>
      </c>
      <c r="I10" s="39" t="n">
        <v>0</v>
      </c>
      <c r="J10" s="26"/>
      <c r="K10" s="26"/>
      <c r="L10" s="26"/>
      <c r="M10" s="26"/>
      <c r="N10" s="26"/>
      <c r="O10" s="26"/>
      <c r="P10" s="26"/>
    </row>
    <row r="11" customFormat="false" ht="23.25" hidden="false" customHeight="true" outlineLevel="0" collapsed="false">
      <c r="A11" s="84" t="s">
        <v>227</v>
      </c>
      <c r="B11" s="85" t="s">
        <v>228</v>
      </c>
      <c r="C11" s="112" t="s">
        <v>225</v>
      </c>
      <c r="D11" s="85" t="s">
        <v>230</v>
      </c>
      <c r="E11" s="118" t="n">
        <v>43.357</v>
      </c>
      <c r="F11" s="86" t="n">
        <v>43.357</v>
      </c>
      <c r="G11" s="86" t="n">
        <v>0</v>
      </c>
      <c r="H11" s="86" t="n">
        <v>0</v>
      </c>
      <c r="I11" s="39" t="n">
        <v>0</v>
      </c>
      <c r="J11" s="26"/>
      <c r="K11" s="26"/>
      <c r="L11" s="26"/>
      <c r="M11" s="26"/>
      <c r="N11" s="26"/>
      <c r="O11" s="26"/>
      <c r="P11" s="26"/>
    </row>
    <row r="12" customFormat="false" ht="23.25" hidden="false" customHeight="true" outlineLevel="0" collapsed="false">
      <c r="A12" s="84" t="s">
        <v>227</v>
      </c>
      <c r="B12" s="85" t="s">
        <v>228</v>
      </c>
      <c r="C12" s="112" t="s">
        <v>225</v>
      </c>
      <c r="D12" s="85" t="s">
        <v>226</v>
      </c>
      <c r="E12" s="118" t="n">
        <v>226.762752</v>
      </c>
      <c r="F12" s="86" t="n">
        <v>226.762752</v>
      </c>
      <c r="G12" s="86" t="n">
        <v>0</v>
      </c>
      <c r="H12" s="86" t="n">
        <v>0</v>
      </c>
      <c r="I12" s="39" t="n">
        <v>0</v>
      </c>
      <c r="J12" s="26"/>
      <c r="K12" s="26"/>
      <c r="L12" s="26"/>
      <c r="M12" s="26"/>
      <c r="N12" s="26"/>
      <c r="O12" s="26"/>
      <c r="P12" s="26"/>
    </row>
    <row r="13" customFormat="false" ht="23.25" hidden="false" customHeight="true" outlineLevel="0" collapsed="false">
      <c r="A13" s="84" t="s">
        <v>227</v>
      </c>
      <c r="B13" s="85" t="s">
        <v>228</v>
      </c>
      <c r="C13" s="112" t="s">
        <v>223</v>
      </c>
      <c r="D13" s="85" t="s">
        <v>224</v>
      </c>
      <c r="E13" s="118" t="n">
        <v>108.7224</v>
      </c>
      <c r="F13" s="86" t="n">
        <v>108.7224</v>
      </c>
      <c r="G13" s="86" t="n">
        <v>0</v>
      </c>
      <c r="H13" s="86" t="n">
        <v>0</v>
      </c>
      <c r="I13" s="39" t="n">
        <v>0</v>
      </c>
      <c r="J13" s="26"/>
      <c r="K13" s="26"/>
      <c r="L13" s="26"/>
      <c r="M13" s="26"/>
      <c r="N13" s="26"/>
      <c r="O13" s="26"/>
      <c r="P13" s="26"/>
    </row>
    <row r="14" customFormat="false" ht="23.25" hidden="false" customHeight="true" outlineLevel="0" collapsed="false">
      <c r="A14" s="84" t="s">
        <v>231</v>
      </c>
      <c r="B14" s="85" t="s">
        <v>232</v>
      </c>
      <c r="C14" s="112" t="s">
        <v>225</v>
      </c>
      <c r="D14" s="85" t="s">
        <v>226</v>
      </c>
      <c r="E14" s="118" t="n">
        <v>24.0375</v>
      </c>
      <c r="F14" s="86" t="n">
        <v>24.0375</v>
      </c>
      <c r="G14" s="86" t="n">
        <v>0</v>
      </c>
      <c r="H14" s="86" t="n">
        <v>0</v>
      </c>
      <c r="I14" s="39" t="n">
        <v>0</v>
      </c>
      <c r="J14" s="26"/>
      <c r="K14" s="26"/>
      <c r="L14" s="26"/>
      <c r="M14" s="26"/>
      <c r="N14" s="26"/>
      <c r="O14" s="26"/>
      <c r="P14" s="26"/>
    </row>
    <row r="15" customFormat="false" ht="23.25" hidden="false" customHeight="true" outlineLevel="0" collapsed="false">
      <c r="A15" s="84" t="s">
        <v>231</v>
      </c>
      <c r="B15" s="85" t="s">
        <v>232</v>
      </c>
      <c r="C15" s="112" t="s">
        <v>223</v>
      </c>
      <c r="D15" s="85" t="s">
        <v>224</v>
      </c>
      <c r="E15" s="118" t="n">
        <v>10.5271</v>
      </c>
      <c r="F15" s="86" t="n">
        <v>10.5271</v>
      </c>
      <c r="G15" s="86" t="n">
        <v>0</v>
      </c>
      <c r="H15" s="86" t="n">
        <v>0</v>
      </c>
      <c r="I15" s="39" t="n">
        <v>0</v>
      </c>
      <c r="J15" s="26"/>
      <c r="K15" s="26"/>
      <c r="L15" s="26"/>
      <c r="M15" s="26"/>
      <c r="N15" s="26"/>
      <c r="O15" s="26"/>
      <c r="P15" s="26"/>
    </row>
    <row r="16" customFormat="false" ht="23.25" hidden="false" customHeight="true" outlineLevel="0" collapsed="false">
      <c r="A16" s="84" t="s">
        <v>233</v>
      </c>
      <c r="B16" s="85" t="s">
        <v>234</v>
      </c>
      <c r="C16" s="112" t="s">
        <v>235</v>
      </c>
      <c r="D16" s="85" t="s">
        <v>236</v>
      </c>
      <c r="E16" s="118" t="n">
        <v>53.367132</v>
      </c>
      <c r="F16" s="86" t="n">
        <v>53.367132</v>
      </c>
      <c r="G16" s="86" t="n">
        <v>0</v>
      </c>
      <c r="H16" s="86" t="n">
        <v>0</v>
      </c>
      <c r="I16" s="39" t="n">
        <v>0</v>
      </c>
      <c r="J16" s="26"/>
      <c r="K16" s="26"/>
      <c r="L16" s="26"/>
      <c r="M16" s="26"/>
      <c r="N16" s="26"/>
      <c r="O16" s="26"/>
      <c r="P16" s="26"/>
    </row>
    <row r="17" customFormat="false" ht="23.25" hidden="false" customHeight="true" outlineLevel="0" collapsed="false">
      <c r="A17" s="84" t="s">
        <v>233</v>
      </c>
      <c r="B17" s="85" t="s">
        <v>234</v>
      </c>
      <c r="C17" s="112" t="s">
        <v>225</v>
      </c>
      <c r="D17" s="85" t="s">
        <v>220</v>
      </c>
      <c r="E17" s="118" t="n">
        <v>116.372591</v>
      </c>
      <c r="F17" s="86" t="n">
        <v>116.372591</v>
      </c>
      <c r="G17" s="86" t="n">
        <v>0</v>
      </c>
      <c r="H17" s="86" t="n">
        <v>0</v>
      </c>
      <c r="I17" s="39" t="n">
        <v>0</v>
      </c>
      <c r="J17" s="26"/>
      <c r="K17" s="26"/>
      <c r="L17" s="26"/>
      <c r="M17" s="26"/>
      <c r="N17" s="26"/>
      <c r="O17" s="26"/>
      <c r="P17" s="26"/>
    </row>
    <row r="18" customFormat="false" ht="23.25" hidden="false" customHeight="true" outlineLevel="0" collapsed="false">
      <c r="A18" s="84" t="s">
        <v>237</v>
      </c>
      <c r="B18" s="85" t="s">
        <v>238</v>
      </c>
      <c r="C18" s="112" t="s">
        <v>225</v>
      </c>
      <c r="D18" s="85" t="s">
        <v>220</v>
      </c>
      <c r="E18" s="118" t="n">
        <v>46.549017</v>
      </c>
      <c r="F18" s="86" t="n">
        <v>46.549017</v>
      </c>
      <c r="G18" s="86" t="n">
        <v>0</v>
      </c>
      <c r="H18" s="86" t="n">
        <v>0</v>
      </c>
      <c r="I18" s="39" t="n">
        <v>0</v>
      </c>
      <c r="J18" s="26"/>
      <c r="K18" s="26"/>
      <c r="L18" s="26"/>
      <c r="M18" s="26"/>
      <c r="N18" s="26"/>
      <c r="O18" s="26"/>
      <c r="P18" s="26"/>
    </row>
    <row r="19" customFormat="false" ht="23.25" hidden="false" customHeight="true" outlineLevel="0" collapsed="false">
      <c r="A19" s="84" t="s">
        <v>237</v>
      </c>
      <c r="B19" s="85" t="s">
        <v>238</v>
      </c>
      <c r="C19" s="112" t="s">
        <v>235</v>
      </c>
      <c r="D19" s="85" t="s">
        <v>236</v>
      </c>
      <c r="E19" s="118" t="n">
        <v>21.346848</v>
      </c>
      <c r="F19" s="86" t="n">
        <v>21.346848</v>
      </c>
      <c r="G19" s="86" t="n">
        <v>0</v>
      </c>
      <c r="H19" s="86" t="n">
        <v>0</v>
      </c>
      <c r="I19" s="39" t="n">
        <v>0</v>
      </c>
      <c r="J19" s="26"/>
      <c r="K19" s="26"/>
      <c r="L19" s="26"/>
      <c r="M19" s="26"/>
      <c r="N19" s="26"/>
      <c r="O19" s="26"/>
      <c r="P19" s="26"/>
    </row>
    <row r="20" customFormat="false" ht="23.25" hidden="false" customHeight="true" outlineLevel="0" collapsed="false">
      <c r="A20" s="84" t="s">
        <v>239</v>
      </c>
      <c r="B20" s="85" t="s">
        <v>240</v>
      </c>
      <c r="C20" s="112" t="s">
        <v>235</v>
      </c>
      <c r="D20" s="85" t="s">
        <v>236</v>
      </c>
      <c r="E20" s="118" t="n">
        <v>17.1368</v>
      </c>
      <c r="F20" s="86" t="n">
        <v>17.1368</v>
      </c>
      <c r="G20" s="86" t="n">
        <v>0</v>
      </c>
      <c r="H20" s="86" t="n">
        <v>0</v>
      </c>
      <c r="I20" s="39" t="n">
        <v>0</v>
      </c>
      <c r="J20" s="26"/>
      <c r="K20" s="26"/>
      <c r="L20" s="26"/>
      <c r="M20" s="26"/>
      <c r="N20" s="26"/>
      <c r="O20" s="26"/>
      <c r="P20" s="26"/>
    </row>
    <row r="21" customFormat="false" ht="23.25" hidden="false" customHeight="true" outlineLevel="0" collapsed="false">
      <c r="A21" s="84" t="s">
        <v>239</v>
      </c>
      <c r="B21" s="85" t="s">
        <v>240</v>
      </c>
      <c r="C21" s="112" t="s">
        <v>225</v>
      </c>
      <c r="D21" s="85" t="s">
        <v>220</v>
      </c>
      <c r="E21" s="118" t="n">
        <v>40.9053</v>
      </c>
      <c r="F21" s="86" t="n">
        <v>40.9053</v>
      </c>
      <c r="G21" s="86" t="n">
        <v>0</v>
      </c>
      <c r="H21" s="86" t="n">
        <v>0</v>
      </c>
      <c r="I21" s="39" t="n">
        <v>0</v>
      </c>
      <c r="J21" s="26"/>
      <c r="K21" s="26"/>
      <c r="L21" s="26"/>
      <c r="M21" s="26"/>
      <c r="N21" s="26"/>
      <c r="O21" s="26"/>
      <c r="P21" s="26"/>
    </row>
    <row r="22" customFormat="false" ht="23.25" hidden="false" customHeight="true" outlineLevel="0" collapsed="false">
      <c r="A22" s="84" t="s">
        <v>241</v>
      </c>
      <c r="B22" s="85" t="s">
        <v>242</v>
      </c>
      <c r="C22" s="112" t="s">
        <v>235</v>
      </c>
      <c r="D22" s="85" t="s">
        <v>236</v>
      </c>
      <c r="E22" s="118" t="n">
        <v>1.9503</v>
      </c>
      <c r="F22" s="86" t="n">
        <v>1.9503</v>
      </c>
      <c r="G22" s="86" t="n">
        <v>0</v>
      </c>
      <c r="H22" s="86" t="n">
        <v>0</v>
      </c>
      <c r="I22" s="39" t="n">
        <v>0</v>
      </c>
    </row>
    <row r="23" customFormat="false" ht="23.25" hidden="false" customHeight="true" outlineLevel="0" collapsed="false">
      <c r="A23" s="84" t="s">
        <v>241</v>
      </c>
      <c r="B23" s="85" t="s">
        <v>242</v>
      </c>
      <c r="C23" s="112" t="s">
        <v>225</v>
      </c>
      <c r="D23" s="85" t="s">
        <v>220</v>
      </c>
      <c r="E23" s="118" t="n">
        <v>4.3469</v>
      </c>
      <c r="F23" s="86" t="n">
        <v>4.3469</v>
      </c>
      <c r="G23" s="86" t="n">
        <v>0</v>
      </c>
      <c r="H23" s="86" t="n">
        <v>0</v>
      </c>
      <c r="I23" s="39" t="n">
        <v>0</v>
      </c>
    </row>
    <row r="24" customFormat="false" ht="23.25" hidden="false" customHeight="true" outlineLevel="0" collapsed="false">
      <c r="A24" s="84" t="s">
        <v>243</v>
      </c>
      <c r="B24" s="85" t="s">
        <v>244</v>
      </c>
      <c r="C24" s="112" t="s">
        <v>225</v>
      </c>
      <c r="D24" s="85" t="s">
        <v>220</v>
      </c>
      <c r="E24" s="118" t="n">
        <v>56.118804</v>
      </c>
      <c r="F24" s="86" t="n">
        <v>56.118804</v>
      </c>
      <c r="G24" s="86" t="n">
        <v>0</v>
      </c>
      <c r="H24" s="86" t="n">
        <v>0</v>
      </c>
      <c r="I24" s="39" t="n">
        <v>0</v>
      </c>
    </row>
    <row r="25" customFormat="false" ht="23.25" hidden="false" customHeight="true" outlineLevel="0" collapsed="false">
      <c r="A25" s="84" t="s">
        <v>243</v>
      </c>
      <c r="B25" s="85" t="s">
        <v>244</v>
      </c>
      <c r="C25" s="112" t="s">
        <v>245</v>
      </c>
      <c r="D25" s="85" t="s">
        <v>246</v>
      </c>
      <c r="E25" s="118" t="n">
        <v>25.5384</v>
      </c>
      <c r="F25" s="86" t="n">
        <v>25.5384</v>
      </c>
      <c r="G25" s="86" t="n">
        <v>0</v>
      </c>
      <c r="H25" s="86" t="n">
        <v>0</v>
      </c>
      <c r="I25" s="39" t="n">
        <v>0</v>
      </c>
    </row>
    <row r="26" customFormat="false" ht="23.25" hidden="false" customHeight="true" outlineLevel="0" collapsed="false">
      <c r="A26" s="84" t="s">
        <v>247</v>
      </c>
      <c r="B26" s="85" t="s">
        <v>248</v>
      </c>
      <c r="C26" s="112" t="s">
        <v>249</v>
      </c>
      <c r="D26" s="85" t="s">
        <v>250</v>
      </c>
      <c r="E26" s="118" t="n">
        <v>18.48</v>
      </c>
      <c r="F26" s="86" t="n">
        <v>18.48</v>
      </c>
      <c r="G26" s="86" t="n">
        <v>0</v>
      </c>
      <c r="H26" s="86" t="n">
        <v>0</v>
      </c>
      <c r="I26" s="39" t="n">
        <v>0</v>
      </c>
    </row>
    <row r="27" customFormat="false" ht="23.25" hidden="false" customHeight="true" outlineLevel="0" collapsed="false">
      <c r="A27" s="84" t="s">
        <v>247</v>
      </c>
      <c r="B27" s="85" t="s">
        <v>248</v>
      </c>
      <c r="C27" s="112" t="s">
        <v>225</v>
      </c>
      <c r="D27" s="85" t="s">
        <v>230</v>
      </c>
      <c r="E27" s="118" t="n">
        <v>97.08</v>
      </c>
      <c r="F27" s="86" t="n">
        <v>97.08</v>
      </c>
      <c r="G27" s="86" t="n">
        <v>0</v>
      </c>
      <c r="H27" s="86" t="n">
        <v>0</v>
      </c>
      <c r="I27" s="39" t="n">
        <v>0</v>
      </c>
    </row>
    <row r="28" customFormat="false" ht="23.25" hidden="false" customHeight="true" outlineLevel="0" collapsed="false">
      <c r="A28" s="84" t="s">
        <v>251</v>
      </c>
      <c r="B28" s="85" t="s">
        <v>252</v>
      </c>
      <c r="C28" s="112"/>
      <c r="D28" s="112"/>
      <c r="E28" s="118" t="n">
        <v>317.5</v>
      </c>
      <c r="F28" s="86" t="n">
        <v>0</v>
      </c>
      <c r="G28" s="86" t="n">
        <v>74.9</v>
      </c>
      <c r="H28" s="86" t="n">
        <v>242.6</v>
      </c>
      <c r="I28" s="39" t="n">
        <v>0</v>
      </c>
    </row>
    <row r="29" customFormat="false" ht="23.25" hidden="false" customHeight="true" outlineLevel="0" collapsed="false">
      <c r="A29" s="84" t="s">
        <v>253</v>
      </c>
      <c r="B29" s="85" t="s">
        <v>254</v>
      </c>
      <c r="C29" s="112" t="s">
        <v>255</v>
      </c>
      <c r="D29" s="85" t="s">
        <v>252</v>
      </c>
      <c r="E29" s="118" t="n">
        <v>14.7</v>
      </c>
      <c r="F29" s="86" t="n">
        <v>0</v>
      </c>
      <c r="G29" s="86" t="n">
        <v>13.3</v>
      </c>
      <c r="H29" s="86" t="n">
        <v>1.4</v>
      </c>
      <c r="I29" s="39" t="n">
        <v>0</v>
      </c>
    </row>
    <row r="30" customFormat="false" ht="23.25" hidden="false" customHeight="true" outlineLevel="0" collapsed="false">
      <c r="A30" s="84" t="s">
        <v>253</v>
      </c>
      <c r="B30" s="85" t="s">
        <v>254</v>
      </c>
      <c r="C30" s="112" t="s">
        <v>256</v>
      </c>
      <c r="D30" s="85" t="s">
        <v>257</v>
      </c>
      <c r="E30" s="118" t="n">
        <v>5</v>
      </c>
      <c r="F30" s="86" t="n">
        <v>0</v>
      </c>
      <c r="G30" s="86" t="n">
        <v>3</v>
      </c>
      <c r="H30" s="86" t="n">
        <v>2</v>
      </c>
      <c r="I30" s="39" t="n">
        <v>0</v>
      </c>
    </row>
    <row r="31" customFormat="false" ht="23.25" hidden="false" customHeight="true" outlineLevel="0" collapsed="false">
      <c r="A31" s="84" t="s">
        <v>258</v>
      </c>
      <c r="B31" s="85" t="s">
        <v>259</v>
      </c>
      <c r="C31" s="112" t="s">
        <v>255</v>
      </c>
      <c r="D31" s="85" t="s">
        <v>252</v>
      </c>
      <c r="E31" s="118" t="n">
        <v>2.15</v>
      </c>
      <c r="F31" s="86" t="n">
        <v>0</v>
      </c>
      <c r="G31" s="86" t="n">
        <v>1.75</v>
      </c>
      <c r="H31" s="86" t="n">
        <v>0.4</v>
      </c>
      <c r="I31" s="39" t="n">
        <v>0</v>
      </c>
    </row>
    <row r="32" customFormat="false" ht="23.25" hidden="false" customHeight="true" outlineLevel="0" collapsed="false">
      <c r="A32" s="84" t="s">
        <v>258</v>
      </c>
      <c r="B32" s="85" t="s">
        <v>259</v>
      </c>
      <c r="C32" s="112" t="s">
        <v>256</v>
      </c>
      <c r="D32" s="85" t="s">
        <v>257</v>
      </c>
      <c r="E32" s="118" t="n">
        <v>2.2</v>
      </c>
      <c r="F32" s="86" t="n">
        <v>0</v>
      </c>
      <c r="G32" s="86" t="n">
        <v>1.2</v>
      </c>
      <c r="H32" s="86" t="n">
        <v>1</v>
      </c>
      <c r="I32" s="39" t="n">
        <v>0</v>
      </c>
    </row>
    <row r="33" customFormat="false" ht="23.25" hidden="false" customHeight="true" outlineLevel="0" collapsed="false">
      <c r="A33" s="84" t="s">
        <v>260</v>
      </c>
      <c r="B33" s="85" t="s">
        <v>261</v>
      </c>
      <c r="C33" s="112" t="s">
        <v>262</v>
      </c>
      <c r="D33" s="85" t="s">
        <v>263</v>
      </c>
      <c r="E33" s="118" t="n">
        <v>0.1</v>
      </c>
      <c r="F33" s="86" t="n">
        <v>0</v>
      </c>
      <c r="G33" s="86" t="n">
        <v>0.1</v>
      </c>
      <c r="H33" s="86" t="n">
        <v>0</v>
      </c>
      <c r="I33" s="39" t="n">
        <v>0</v>
      </c>
    </row>
    <row r="34" customFormat="false" ht="23.25" hidden="false" customHeight="true" outlineLevel="0" collapsed="false">
      <c r="A34" s="84" t="s">
        <v>264</v>
      </c>
      <c r="B34" s="85" t="s">
        <v>265</v>
      </c>
      <c r="C34" s="112" t="s">
        <v>255</v>
      </c>
      <c r="D34" s="85" t="s">
        <v>252</v>
      </c>
      <c r="E34" s="118" t="n">
        <v>0.48</v>
      </c>
      <c r="F34" s="86" t="n">
        <v>0</v>
      </c>
      <c r="G34" s="86" t="n">
        <v>0.48</v>
      </c>
      <c r="H34" s="86" t="n">
        <v>0</v>
      </c>
      <c r="I34" s="39" t="n">
        <v>0</v>
      </c>
    </row>
    <row r="35" customFormat="false" ht="23.25" hidden="false" customHeight="true" outlineLevel="0" collapsed="false">
      <c r="A35" s="84" t="s">
        <v>264</v>
      </c>
      <c r="B35" s="85" t="s">
        <v>265</v>
      </c>
      <c r="C35" s="112" t="s">
        <v>256</v>
      </c>
      <c r="D35" s="85" t="s">
        <v>257</v>
      </c>
      <c r="E35" s="118" t="n">
        <v>0.15</v>
      </c>
      <c r="F35" s="86" t="n">
        <v>0</v>
      </c>
      <c r="G35" s="86" t="n">
        <v>0.15</v>
      </c>
      <c r="H35" s="86" t="n">
        <v>0</v>
      </c>
      <c r="I35" s="39" t="n">
        <v>0</v>
      </c>
    </row>
    <row r="36" customFormat="false" ht="23.25" hidden="false" customHeight="true" outlineLevel="0" collapsed="false">
      <c r="A36" s="84" t="s">
        <v>266</v>
      </c>
      <c r="B36" s="85" t="s">
        <v>267</v>
      </c>
      <c r="C36" s="112" t="s">
        <v>255</v>
      </c>
      <c r="D36" s="85" t="s">
        <v>252</v>
      </c>
      <c r="E36" s="118" t="n">
        <v>0.2</v>
      </c>
      <c r="F36" s="86" t="n">
        <v>0</v>
      </c>
      <c r="G36" s="86" t="n">
        <v>0.2</v>
      </c>
      <c r="H36" s="86" t="n">
        <v>0</v>
      </c>
      <c r="I36" s="39" t="n">
        <v>0</v>
      </c>
    </row>
    <row r="37" customFormat="false" ht="23.25" hidden="false" customHeight="true" outlineLevel="0" collapsed="false">
      <c r="A37" s="84" t="s">
        <v>266</v>
      </c>
      <c r="B37" s="85" t="s">
        <v>267</v>
      </c>
      <c r="C37" s="112" t="s">
        <v>256</v>
      </c>
      <c r="D37" s="85" t="s">
        <v>257</v>
      </c>
      <c r="E37" s="118" t="n">
        <v>2</v>
      </c>
      <c r="F37" s="86" t="n">
        <v>0</v>
      </c>
      <c r="G37" s="86" t="n">
        <v>1</v>
      </c>
      <c r="H37" s="86" t="n">
        <v>1</v>
      </c>
      <c r="I37" s="39" t="n">
        <v>0</v>
      </c>
    </row>
    <row r="38" customFormat="false" ht="23.25" hidden="false" customHeight="true" outlineLevel="0" collapsed="false">
      <c r="A38" s="84" t="s">
        <v>268</v>
      </c>
      <c r="B38" s="85" t="s">
        <v>269</v>
      </c>
      <c r="C38" s="112" t="s">
        <v>255</v>
      </c>
      <c r="D38" s="85" t="s">
        <v>252</v>
      </c>
      <c r="E38" s="118" t="n">
        <v>0.2</v>
      </c>
      <c r="F38" s="86" t="n">
        <v>0</v>
      </c>
      <c r="G38" s="86" t="n">
        <v>0.2</v>
      </c>
      <c r="H38" s="86" t="n">
        <v>0</v>
      </c>
      <c r="I38" s="39" t="n">
        <v>0</v>
      </c>
    </row>
    <row r="39" customFormat="false" ht="23.25" hidden="false" customHeight="true" outlineLevel="0" collapsed="false">
      <c r="A39" s="84" t="s">
        <v>268</v>
      </c>
      <c r="B39" s="85" t="s">
        <v>269</v>
      </c>
      <c r="C39" s="112" t="s">
        <v>256</v>
      </c>
      <c r="D39" s="85" t="s">
        <v>257</v>
      </c>
      <c r="E39" s="118" t="n">
        <v>12</v>
      </c>
      <c r="F39" s="86" t="n">
        <v>0</v>
      </c>
      <c r="G39" s="86" t="n">
        <v>1</v>
      </c>
      <c r="H39" s="86" t="n">
        <v>11</v>
      </c>
      <c r="I39" s="39" t="n">
        <v>0</v>
      </c>
    </row>
    <row r="40" customFormat="false" ht="23.25" hidden="false" customHeight="true" outlineLevel="0" collapsed="false">
      <c r="A40" s="84" t="s">
        <v>270</v>
      </c>
      <c r="B40" s="85" t="s">
        <v>271</v>
      </c>
      <c r="C40" s="112" t="s">
        <v>255</v>
      </c>
      <c r="D40" s="85" t="s">
        <v>252</v>
      </c>
      <c r="E40" s="118" t="n">
        <v>1.33</v>
      </c>
      <c r="F40" s="86" t="n">
        <v>0</v>
      </c>
      <c r="G40" s="86" t="n">
        <v>1.33</v>
      </c>
      <c r="H40" s="86" t="n">
        <v>0</v>
      </c>
      <c r="I40" s="39" t="n">
        <v>0</v>
      </c>
    </row>
    <row r="41" customFormat="false" ht="23.25" hidden="false" customHeight="true" outlineLevel="0" collapsed="false">
      <c r="A41" s="84" t="s">
        <v>270</v>
      </c>
      <c r="B41" s="85" t="s">
        <v>271</v>
      </c>
      <c r="C41" s="112" t="s">
        <v>256</v>
      </c>
      <c r="D41" s="85" t="s">
        <v>257</v>
      </c>
      <c r="E41" s="118" t="n">
        <v>3</v>
      </c>
      <c r="F41" s="86" t="n">
        <v>0</v>
      </c>
      <c r="G41" s="86" t="n">
        <v>1</v>
      </c>
      <c r="H41" s="86" t="n">
        <v>2</v>
      </c>
      <c r="I41" s="39" t="n">
        <v>0</v>
      </c>
    </row>
    <row r="42" customFormat="false" ht="23.25" hidden="false" customHeight="true" outlineLevel="0" collapsed="false">
      <c r="A42" s="84" t="s">
        <v>272</v>
      </c>
      <c r="B42" s="85" t="s">
        <v>273</v>
      </c>
      <c r="C42" s="112" t="s">
        <v>256</v>
      </c>
      <c r="D42" s="85" t="s">
        <v>257</v>
      </c>
      <c r="E42" s="118" t="n">
        <v>1</v>
      </c>
      <c r="F42" s="86" t="n">
        <v>0</v>
      </c>
      <c r="G42" s="86" t="n">
        <v>1</v>
      </c>
      <c r="H42" s="86" t="n">
        <v>0</v>
      </c>
      <c r="I42" s="39" t="n">
        <v>0</v>
      </c>
    </row>
    <row r="43" customFormat="false" ht="23.25" hidden="false" customHeight="true" outlineLevel="0" collapsed="false">
      <c r="A43" s="84" t="s">
        <v>272</v>
      </c>
      <c r="B43" s="85" t="s">
        <v>273</v>
      </c>
      <c r="C43" s="112" t="s">
        <v>255</v>
      </c>
      <c r="D43" s="85" t="s">
        <v>252</v>
      </c>
      <c r="E43" s="118" t="n">
        <v>0.4</v>
      </c>
      <c r="F43" s="86" t="n">
        <v>0</v>
      </c>
      <c r="G43" s="86" t="n">
        <v>0.4</v>
      </c>
      <c r="H43" s="86" t="n">
        <v>0</v>
      </c>
      <c r="I43" s="39" t="n">
        <v>0</v>
      </c>
    </row>
    <row r="44" customFormat="false" ht="23.25" hidden="false" customHeight="true" outlineLevel="0" collapsed="false">
      <c r="A44" s="84" t="s">
        <v>274</v>
      </c>
      <c r="B44" s="85" t="s">
        <v>275</v>
      </c>
      <c r="C44" s="112" t="s">
        <v>255</v>
      </c>
      <c r="D44" s="85" t="s">
        <v>252</v>
      </c>
      <c r="E44" s="118" t="n">
        <v>5.15</v>
      </c>
      <c r="F44" s="86" t="n">
        <v>0</v>
      </c>
      <c r="G44" s="86" t="n">
        <v>5.15</v>
      </c>
      <c r="H44" s="86" t="n">
        <v>0</v>
      </c>
      <c r="I44" s="39" t="n">
        <v>0</v>
      </c>
    </row>
    <row r="45" customFormat="false" ht="23.25" hidden="false" customHeight="true" outlineLevel="0" collapsed="false">
      <c r="A45" s="84" t="s">
        <v>274</v>
      </c>
      <c r="B45" s="85" t="s">
        <v>275</v>
      </c>
      <c r="C45" s="112" t="s">
        <v>256</v>
      </c>
      <c r="D45" s="85" t="s">
        <v>257</v>
      </c>
      <c r="E45" s="118" t="n">
        <v>5.3</v>
      </c>
      <c r="F45" s="86" t="n">
        <v>0</v>
      </c>
      <c r="G45" s="86" t="n">
        <v>1.3</v>
      </c>
      <c r="H45" s="86" t="n">
        <v>4</v>
      </c>
      <c r="I45" s="39" t="n">
        <v>0</v>
      </c>
    </row>
    <row r="46" customFormat="false" ht="23.25" hidden="false" customHeight="true" outlineLevel="0" collapsed="false">
      <c r="A46" s="84" t="s">
        <v>276</v>
      </c>
      <c r="B46" s="85" t="s">
        <v>277</v>
      </c>
      <c r="C46" s="112" t="s">
        <v>255</v>
      </c>
      <c r="D46" s="85" t="s">
        <v>252</v>
      </c>
      <c r="E46" s="118" t="n">
        <v>66.17</v>
      </c>
      <c r="F46" s="86" t="n">
        <v>0</v>
      </c>
      <c r="G46" s="86" t="n">
        <v>5.67</v>
      </c>
      <c r="H46" s="86" t="n">
        <v>60.5</v>
      </c>
      <c r="I46" s="39" t="n">
        <v>0</v>
      </c>
    </row>
    <row r="47" customFormat="false" ht="23.25" hidden="false" customHeight="true" outlineLevel="0" collapsed="false">
      <c r="A47" s="84" t="s">
        <v>276</v>
      </c>
      <c r="B47" s="85" t="s">
        <v>277</v>
      </c>
      <c r="C47" s="112" t="s">
        <v>278</v>
      </c>
      <c r="D47" s="85" t="s">
        <v>279</v>
      </c>
      <c r="E47" s="118" t="n">
        <v>57.15</v>
      </c>
      <c r="F47" s="86" t="n">
        <v>0</v>
      </c>
      <c r="G47" s="86" t="n">
        <v>1.15</v>
      </c>
      <c r="H47" s="86" t="n">
        <v>56</v>
      </c>
      <c r="I47" s="39" t="n">
        <v>0</v>
      </c>
    </row>
    <row r="48" customFormat="false" ht="23.25" hidden="false" customHeight="true" outlineLevel="0" collapsed="false">
      <c r="A48" s="84" t="s">
        <v>280</v>
      </c>
      <c r="B48" s="85" t="s">
        <v>281</v>
      </c>
      <c r="C48" s="112" t="s">
        <v>255</v>
      </c>
      <c r="D48" s="85" t="s">
        <v>252</v>
      </c>
      <c r="E48" s="118" t="n">
        <v>1.9</v>
      </c>
      <c r="F48" s="86" t="n">
        <v>0</v>
      </c>
      <c r="G48" s="86" t="n">
        <v>1.5</v>
      </c>
      <c r="H48" s="86" t="n">
        <v>0.4</v>
      </c>
      <c r="I48" s="39" t="n">
        <v>0</v>
      </c>
    </row>
    <row r="49" customFormat="false" ht="23.25" hidden="false" customHeight="true" outlineLevel="0" collapsed="false">
      <c r="A49" s="84" t="s">
        <v>280</v>
      </c>
      <c r="B49" s="85" t="s">
        <v>281</v>
      </c>
      <c r="C49" s="112" t="s">
        <v>256</v>
      </c>
      <c r="D49" s="85" t="s">
        <v>257</v>
      </c>
      <c r="E49" s="118" t="n">
        <v>0.3</v>
      </c>
      <c r="F49" s="86" t="n">
        <v>0</v>
      </c>
      <c r="G49" s="86" t="n">
        <v>0.3</v>
      </c>
      <c r="H49" s="86" t="n">
        <v>0</v>
      </c>
      <c r="I49" s="39" t="n">
        <v>0</v>
      </c>
    </row>
    <row r="50" customFormat="false" ht="23.25" hidden="false" customHeight="true" outlineLevel="0" collapsed="false">
      <c r="A50" s="84" t="s">
        <v>282</v>
      </c>
      <c r="B50" s="85" t="s">
        <v>283</v>
      </c>
      <c r="C50" s="112" t="s">
        <v>284</v>
      </c>
      <c r="D50" s="85" t="s">
        <v>285</v>
      </c>
      <c r="E50" s="118" t="n">
        <v>0.5</v>
      </c>
      <c r="F50" s="86" t="n">
        <v>0</v>
      </c>
      <c r="G50" s="86" t="n">
        <v>0.5</v>
      </c>
      <c r="H50" s="86" t="n">
        <v>0</v>
      </c>
      <c r="I50" s="39" t="n">
        <v>0</v>
      </c>
    </row>
    <row r="51" customFormat="false" ht="23.25" hidden="false" customHeight="true" outlineLevel="0" collapsed="false">
      <c r="A51" s="84" t="s">
        <v>282</v>
      </c>
      <c r="B51" s="85" t="s">
        <v>283</v>
      </c>
      <c r="C51" s="112" t="s">
        <v>255</v>
      </c>
      <c r="D51" s="85" t="s">
        <v>252</v>
      </c>
      <c r="E51" s="118" t="n">
        <v>1.86</v>
      </c>
      <c r="F51" s="86" t="n">
        <v>0</v>
      </c>
      <c r="G51" s="86" t="n">
        <v>1.26</v>
      </c>
      <c r="H51" s="86" t="n">
        <v>0.6</v>
      </c>
      <c r="I51" s="39" t="n">
        <v>0</v>
      </c>
    </row>
    <row r="52" customFormat="false" ht="23.25" hidden="false" customHeight="true" outlineLevel="0" collapsed="false">
      <c r="A52" s="84" t="s">
        <v>286</v>
      </c>
      <c r="B52" s="85" t="s">
        <v>287</v>
      </c>
      <c r="C52" s="112" t="s">
        <v>288</v>
      </c>
      <c r="D52" s="85" t="s">
        <v>289</v>
      </c>
      <c r="E52" s="118" t="n">
        <v>0.5</v>
      </c>
      <c r="F52" s="86" t="n">
        <v>0</v>
      </c>
      <c r="G52" s="86" t="n">
        <v>0.5</v>
      </c>
      <c r="H52" s="86" t="n">
        <v>0</v>
      </c>
      <c r="I52" s="39" t="n">
        <v>0</v>
      </c>
    </row>
    <row r="53" customFormat="false" ht="23.25" hidden="false" customHeight="true" outlineLevel="0" collapsed="false">
      <c r="A53" s="84" t="s">
        <v>286</v>
      </c>
      <c r="B53" s="85" t="s">
        <v>287</v>
      </c>
      <c r="C53" s="112" t="s">
        <v>255</v>
      </c>
      <c r="D53" s="85" t="s">
        <v>252</v>
      </c>
      <c r="E53" s="118" t="n">
        <v>2.6</v>
      </c>
      <c r="F53" s="86" t="n">
        <v>0</v>
      </c>
      <c r="G53" s="86" t="n">
        <v>1.6</v>
      </c>
      <c r="H53" s="86" t="n">
        <v>1</v>
      </c>
      <c r="I53" s="39" t="n">
        <v>0</v>
      </c>
    </row>
    <row r="54" customFormat="false" ht="23.25" hidden="false" customHeight="true" outlineLevel="0" collapsed="false">
      <c r="A54" s="84" t="s">
        <v>290</v>
      </c>
      <c r="B54" s="85" t="s">
        <v>291</v>
      </c>
      <c r="C54" s="112" t="s">
        <v>292</v>
      </c>
      <c r="D54" s="85" t="s">
        <v>293</v>
      </c>
      <c r="E54" s="118" t="n">
        <v>1.1</v>
      </c>
      <c r="F54" s="86" t="n">
        <v>0</v>
      </c>
      <c r="G54" s="86" t="n">
        <v>1.1</v>
      </c>
      <c r="H54" s="86" t="n">
        <v>0</v>
      </c>
      <c r="I54" s="39" t="n">
        <v>0</v>
      </c>
    </row>
    <row r="55" customFormat="false" ht="23.25" hidden="false" customHeight="true" outlineLevel="0" collapsed="false">
      <c r="A55" s="84" t="s">
        <v>290</v>
      </c>
      <c r="B55" s="85" t="s">
        <v>291</v>
      </c>
      <c r="C55" s="112" t="s">
        <v>255</v>
      </c>
      <c r="D55" s="85" t="s">
        <v>252</v>
      </c>
      <c r="E55" s="118" t="n">
        <v>4.4</v>
      </c>
      <c r="F55" s="86" t="n">
        <v>0</v>
      </c>
      <c r="G55" s="86" t="n">
        <v>4.3</v>
      </c>
      <c r="H55" s="86" t="n">
        <v>0.1</v>
      </c>
      <c r="I55" s="39" t="n">
        <v>0</v>
      </c>
    </row>
    <row r="56" customFormat="false" ht="23.25" hidden="false" customHeight="true" outlineLevel="0" collapsed="false">
      <c r="A56" s="84" t="s">
        <v>294</v>
      </c>
      <c r="B56" s="85" t="s">
        <v>295</v>
      </c>
      <c r="C56" s="112" t="s">
        <v>262</v>
      </c>
      <c r="D56" s="85" t="s">
        <v>263</v>
      </c>
      <c r="E56" s="118" t="n">
        <v>3.25</v>
      </c>
      <c r="F56" s="86" t="n">
        <v>0</v>
      </c>
      <c r="G56" s="86" t="n">
        <v>0.25</v>
      </c>
      <c r="H56" s="86" t="n">
        <v>3</v>
      </c>
      <c r="I56" s="39" t="n">
        <v>0</v>
      </c>
    </row>
    <row r="57" customFormat="false" ht="23.25" hidden="false" customHeight="true" outlineLevel="0" collapsed="false">
      <c r="A57" s="84" t="s">
        <v>294</v>
      </c>
      <c r="B57" s="85" t="s">
        <v>295</v>
      </c>
      <c r="C57" s="112" t="s">
        <v>255</v>
      </c>
      <c r="D57" s="85" t="s">
        <v>252</v>
      </c>
      <c r="E57" s="118" t="n">
        <v>73.95</v>
      </c>
      <c r="F57" s="86" t="n">
        <v>0</v>
      </c>
      <c r="G57" s="86" t="n">
        <v>0.35</v>
      </c>
      <c r="H57" s="86" t="n">
        <v>73.6</v>
      </c>
      <c r="I57" s="39" t="n">
        <v>0</v>
      </c>
    </row>
    <row r="58" customFormat="false" ht="23.25" hidden="false" customHeight="true" outlineLevel="0" collapsed="false">
      <c r="A58" s="84" t="s">
        <v>296</v>
      </c>
      <c r="B58" s="85" t="s">
        <v>297</v>
      </c>
      <c r="C58" s="112" t="s">
        <v>255</v>
      </c>
      <c r="D58" s="85" t="s">
        <v>252</v>
      </c>
      <c r="E58" s="118" t="n">
        <v>16</v>
      </c>
      <c r="F58" s="86" t="n">
        <v>0</v>
      </c>
      <c r="G58" s="86" t="n">
        <v>0</v>
      </c>
      <c r="H58" s="86" t="n">
        <v>16</v>
      </c>
      <c r="I58" s="39" t="n">
        <v>0</v>
      </c>
    </row>
    <row r="59" customFormat="false" ht="23.25" hidden="false" customHeight="true" outlineLevel="0" collapsed="false">
      <c r="A59" s="84" t="s">
        <v>296</v>
      </c>
      <c r="B59" s="85" t="s">
        <v>297</v>
      </c>
      <c r="C59" s="112" t="s">
        <v>262</v>
      </c>
      <c r="D59" s="85" t="s">
        <v>263</v>
      </c>
      <c r="E59" s="118" t="n">
        <v>0.15</v>
      </c>
      <c r="F59" s="86" t="n">
        <v>0</v>
      </c>
      <c r="G59" s="86" t="n">
        <v>0.15</v>
      </c>
      <c r="H59" s="86" t="n">
        <v>0</v>
      </c>
      <c r="I59" s="39" t="n">
        <v>0</v>
      </c>
    </row>
    <row r="60" customFormat="false" ht="23.25" hidden="false" customHeight="true" outlineLevel="0" collapsed="false">
      <c r="A60" s="84" t="s">
        <v>298</v>
      </c>
      <c r="B60" s="85" t="s">
        <v>299</v>
      </c>
      <c r="C60" s="112" t="s">
        <v>255</v>
      </c>
      <c r="D60" s="85" t="s">
        <v>252</v>
      </c>
      <c r="E60" s="118" t="n">
        <v>4.79</v>
      </c>
      <c r="F60" s="86" t="n">
        <v>0</v>
      </c>
      <c r="G60" s="86" t="n">
        <v>4.79</v>
      </c>
      <c r="H60" s="86" t="n">
        <v>0</v>
      </c>
      <c r="I60" s="39" t="n">
        <v>0</v>
      </c>
    </row>
    <row r="61" customFormat="false" ht="23.25" hidden="false" customHeight="true" outlineLevel="0" collapsed="false">
      <c r="A61" s="84" t="s">
        <v>298</v>
      </c>
      <c r="B61" s="85" t="s">
        <v>299</v>
      </c>
      <c r="C61" s="112" t="s">
        <v>256</v>
      </c>
      <c r="D61" s="85" t="s">
        <v>257</v>
      </c>
      <c r="E61" s="118" t="n">
        <v>1</v>
      </c>
      <c r="F61" s="86" t="n">
        <v>0</v>
      </c>
      <c r="G61" s="86" t="n">
        <v>1</v>
      </c>
      <c r="H61" s="86" t="n">
        <v>0</v>
      </c>
      <c r="I61" s="39" t="n">
        <v>0</v>
      </c>
    </row>
    <row r="62" customFormat="false" ht="23.25" hidden="false" customHeight="true" outlineLevel="0" collapsed="false">
      <c r="A62" s="84" t="s">
        <v>300</v>
      </c>
      <c r="B62" s="85" t="s">
        <v>301</v>
      </c>
      <c r="C62" s="112" t="s">
        <v>255</v>
      </c>
      <c r="D62" s="85" t="s">
        <v>252</v>
      </c>
      <c r="E62" s="118" t="n">
        <v>5.1</v>
      </c>
      <c r="F62" s="86" t="n">
        <v>0</v>
      </c>
      <c r="G62" s="86" t="n">
        <v>5.1</v>
      </c>
      <c r="H62" s="86" t="n">
        <v>0</v>
      </c>
      <c r="I62" s="39" t="n">
        <v>0</v>
      </c>
    </row>
    <row r="63" customFormat="false" ht="23.25" hidden="false" customHeight="true" outlineLevel="0" collapsed="false">
      <c r="A63" s="84" t="s">
        <v>302</v>
      </c>
      <c r="B63" s="85" t="s">
        <v>303</v>
      </c>
      <c r="C63" s="112" t="s">
        <v>256</v>
      </c>
      <c r="D63" s="85" t="s">
        <v>257</v>
      </c>
      <c r="E63" s="118" t="n">
        <v>8.7</v>
      </c>
      <c r="F63" s="86" t="n">
        <v>0</v>
      </c>
      <c r="G63" s="86" t="n">
        <v>6.7</v>
      </c>
      <c r="H63" s="86" t="n">
        <v>2</v>
      </c>
      <c r="I63" s="39" t="n">
        <v>0</v>
      </c>
    </row>
    <row r="64" customFormat="false" ht="23.25" hidden="false" customHeight="true" outlineLevel="0" collapsed="false">
      <c r="A64" s="84" t="s">
        <v>302</v>
      </c>
      <c r="B64" s="85" t="s">
        <v>303</v>
      </c>
      <c r="C64" s="112" t="s">
        <v>255</v>
      </c>
      <c r="D64" s="85" t="s">
        <v>252</v>
      </c>
      <c r="E64" s="118" t="n">
        <v>3.09</v>
      </c>
      <c r="F64" s="86" t="n">
        <v>0</v>
      </c>
      <c r="G64" s="86" t="n">
        <v>2.59</v>
      </c>
      <c r="H64" s="86" t="n">
        <v>0.5</v>
      </c>
      <c r="I64" s="39" t="n">
        <v>0</v>
      </c>
    </row>
    <row r="65" customFormat="false" ht="23.25" hidden="false" customHeight="true" outlineLevel="0" collapsed="false">
      <c r="A65" s="84" t="s">
        <v>304</v>
      </c>
      <c r="B65" s="85" t="s">
        <v>305</v>
      </c>
      <c r="C65" s="112" t="s">
        <v>306</v>
      </c>
      <c r="D65" s="85" t="s">
        <v>307</v>
      </c>
      <c r="E65" s="118" t="n">
        <v>6.7</v>
      </c>
      <c r="F65" s="86" t="n">
        <v>0</v>
      </c>
      <c r="G65" s="86" t="n">
        <v>0.6</v>
      </c>
      <c r="H65" s="86" t="n">
        <v>6.1</v>
      </c>
      <c r="I65" s="39" t="n">
        <v>0</v>
      </c>
    </row>
    <row r="66" customFormat="false" ht="23.25" hidden="false" customHeight="true" outlineLevel="0" collapsed="false">
      <c r="A66" s="84" t="s">
        <v>304</v>
      </c>
      <c r="B66" s="85" t="s">
        <v>305</v>
      </c>
      <c r="C66" s="112" t="s">
        <v>255</v>
      </c>
      <c r="D66" s="85" t="s">
        <v>252</v>
      </c>
      <c r="E66" s="118" t="n">
        <v>2.93</v>
      </c>
      <c r="F66" s="86" t="n">
        <v>0</v>
      </c>
      <c r="G66" s="86" t="n">
        <v>2.93</v>
      </c>
      <c r="H66" s="86" t="n">
        <v>0</v>
      </c>
      <c r="I66" s="39" t="n">
        <v>0</v>
      </c>
    </row>
    <row r="67" customFormat="false" ht="23.25" hidden="false" customHeight="true" outlineLevel="0" collapsed="false">
      <c r="A67" s="84" t="s">
        <v>308</v>
      </c>
      <c r="B67" s="85" t="s">
        <v>309</v>
      </c>
      <c r="C67" s="112"/>
      <c r="D67" s="112"/>
      <c r="E67" s="118" t="n">
        <v>11.358</v>
      </c>
      <c r="F67" s="86" t="n">
        <v>11.358</v>
      </c>
      <c r="G67" s="86" t="n">
        <v>0</v>
      </c>
      <c r="H67" s="86" t="n">
        <v>0</v>
      </c>
      <c r="I67" s="39" t="n">
        <v>0</v>
      </c>
    </row>
    <row r="68" customFormat="false" ht="23.25" hidden="false" customHeight="true" outlineLevel="0" collapsed="false">
      <c r="A68" s="84" t="s">
        <v>310</v>
      </c>
      <c r="B68" s="85" t="s">
        <v>311</v>
      </c>
      <c r="C68" s="112" t="s">
        <v>312</v>
      </c>
      <c r="D68" s="85" t="s">
        <v>313</v>
      </c>
      <c r="E68" s="118" t="n">
        <v>1.416</v>
      </c>
      <c r="F68" s="86" t="n">
        <v>1.416</v>
      </c>
      <c r="G68" s="86" t="n">
        <v>0</v>
      </c>
      <c r="H68" s="86" t="n">
        <v>0</v>
      </c>
      <c r="I68" s="39" t="n">
        <v>0</v>
      </c>
    </row>
    <row r="69" customFormat="false" ht="23.25" hidden="false" customHeight="true" outlineLevel="0" collapsed="false">
      <c r="A69" s="84" t="s">
        <v>314</v>
      </c>
      <c r="B69" s="85" t="s">
        <v>315</v>
      </c>
      <c r="C69" s="112" t="s">
        <v>312</v>
      </c>
      <c r="D69" s="85" t="s">
        <v>313</v>
      </c>
      <c r="E69" s="118" t="n">
        <v>9.24</v>
      </c>
      <c r="F69" s="86" t="n">
        <v>9.24</v>
      </c>
      <c r="G69" s="86" t="n">
        <v>0</v>
      </c>
      <c r="H69" s="86" t="n">
        <v>0</v>
      </c>
      <c r="I69" s="39" t="n">
        <v>0</v>
      </c>
    </row>
    <row r="70" customFormat="false" ht="23.25" hidden="false" customHeight="true" outlineLevel="0" collapsed="false">
      <c r="A70" s="84" t="s">
        <v>316</v>
      </c>
      <c r="B70" s="85" t="s">
        <v>317</v>
      </c>
      <c r="C70" s="112" t="s">
        <v>312</v>
      </c>
      <c r="D70" s="85" t="s">
        <v>313</v>
      </c>
      <c r="E70" s="118" t="n">
        <v>0.702</v>
      </c>
      <c r="F70" s="86" t="n">
        <v>0.702</v>
      </c>
      <c r="G70" s="86" t="n">
        <v>0</v>
      </c>
      <c r="H70" s="86" t="n">
        <v>0</v>
      </c>
      <c r="I70" s="39" t="n">
        <v>0</v>
      </c>
    </row>
    <row r="71" customFormat="false" ht="23.25" hidden="false" customHeight="true" outlineLevel="0" collapsed="false">
      <c r="A71" s="84" t="s">
        <v>318</v>
      </c>
      <c r="B71" s="85" t="s">
        <v>319</v>
      </c>
      <c r="C71" s="112"/>
      <c r="D71" s="112"/>
      <c r="E71" s="118" t="n">
        <v>6</v>
      </c>
      <c r="F71" s="86" t="n">
        <v>0</v>
      </c>
      <c r="G71" s="86" t="n">
        <v>0</v>
      </c>
      <c r="H71" s="86" t="n">
        <v>6</v>
      </c>
      <c r="I71" s="39" t="n">
        <v>0</v>
      </c>
    </row>
    <row r="72" customFormat="false" ht="23.25" hidden="false" customHeight="true" outlineLevel="0" collapsed="false">
      <c r="A72" s="84" t="s">
        <v>320</v>
      </c>
      <c r="B72" s="85" t="s">
        <v>321</v>
      </c>
      <c r="C72" s="112" t="s">
        <v>322</v>
      </c>
      <c r="D72" s="85" t="s">
        <v>323</v>
      </c>
      <c r="E72" s="86" t="n">
        <v>6</v>
      </c>
      <c r="F72" s="86" t="n">
        <v>0</v>
      </c>
      <c r="G72" s="86" t="n">
        <v>0</v>
      </c>
      <c r="H72" s="86" t="n">
        <v>6</v>
      </c>
      <c r="I72" s="3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324</v>
      </c>
      <c r="B1" s="95"/>
      <c r="C1" s="96"/>
      <c r="D1" s="96"/>
      <c r="E1" s="96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325</v>
      </c>
      <c r="B2" s="25"/>
      <c r="C2" s="25"/>
      <c r="D2" s="25"/>
      <c r="E2" s="25"/>
      <c r="F2" s="25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9"/>
      <c r="D3" s="96"/>
      <c r="E3" s="96"/>
      <c r="F3" s="100" t="s">
        <v>171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01" t="s">
        <v>172</v>
      </c>
      <c r="B4" s="101" t="s">
        <v>173</v>
      </c>
      <c r="C4" s="101" t="s">
        <v>174</v>
      </c>
      <c r="D4" s="104" t="s">
        <v>175</v>
      </c>
      <c r="E4" s="119" t="s">
        <v>176</v>
      </c>
      <c r="F4" s="106" t="s">
        <v>178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4" t="s">
        <v>134</v>
      </c>
      <c r="B5" s="114" t="s">
        <v>134</v>
      </c>
      <c r="C5" s="109" t="n">
        <v>1</v>
      </c>
      <c r="D5" s="109" t="n">
        <v>2</v>
      </c>
      <c r="E5" s="108" t="n">
        <v>3</v>
      </c>
      <c r="F5" s="111" t="s">
        <v>134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2"/>
      <c r="B6" s="85" t="s">
        <v>129</v>
      </c>
      <c r="C6" s="39" t="n">
        <v>1417.846248</v>
      </c>
      <c r="D6" s="120" t="n">
        <v>1342.946248</v>
      </c>
      <c r="E6" s="86" t="n">
        <v>74.9</v>
      </c>
      <c r="F6" s="39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2" t="s">
        <v>179</v>
      </c>
      <c r="B7" s="85" t="s">
        <v>180</v>
      </c>
      <c r="C7" s="39" t="n">
        <v>1040.511356</v>
      </c>
      <c r="D7" s="120" t="n">
        <v>965.611356</v>
      </c>
      <c r="E7" s="86" t="n">
        <v>74.9</v>
      </c>
      <c r="F7" s="39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2" t="s">
        <v>181</v>
      </c>
      <c r="B8" s="85" t="s">
        <v>182</v>
      </c>
      <c r="C8" s="39" t="n">
        <v>1040.511356</v>
      </c>
      <c r="D8" s="120" t="n">
        <v>965.611356</v>
      </c>
      <c r="E8" s="86" t="n">
        <v>74.9</v>
      </c>
      <c r="F8" s="39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2" t="s">
        <v>183</v>
      </c>
      <c r="B9" s="85" t="s">
        <v>184</v>
      </c>
      <c r="C9" s="39" t="n">
        <v>302.4826</v>
      </c>
      <c r="D9" s="120" t="n">
        <v>280.4826</v>
      </c>
      <c r="E9" s="86" t="n">
        <v>22</v>
      </c>
      <c r="F9" s="39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2" t="s">
        <v>187</v>
      </c>
      <c r="B10" s="85" t="s">
        <v>188</v>
      </c>
      <c r="C10" s="39" t="n">
        <v>738.028756</v>
      </c>
      <c r="D10" s="120" t="n">
        <v>685.128756</v>
      </c>
      <c r="E10" s="86" t="n">
        <v>52.9</v>
      </c>
      <c r="F10" s="39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2" t="s">
        <v>191</v>
      </c>
      <c r="B11" s="85" t="s">
        <v>192</v>
      </c>
      <c r="C11" s="39" t="n">
        <v>237.635588</v>
      </c>
      <c r="D11" s="120" t="n">
        <v>237.635588</v>
      </c>
      <c r="E11" s="86" t="n">
        <v>0</v>
      </c>
      <c r="F11" s="39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2" t="s">
        <v>193</v>
      </c>
      <c r="B12" s="85" t="s">
        <v>194</v>
      </c>
      <c r="C12" s="39" t="n">
        <v>237.635588</v>
      </c>
      <c r="D12" s="120" t="n">
        <v>237.635588</v>
      </c>
      <c r="E12" s="86" t="n">
        <v>0</v>
      </c>
      <c r="F12" s="39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2" t="s">
        <v>195</v>
      </c>
      <c r="B13" s="85" t="s">
        <v>196</v>
      </c>
      <c r="C13" s="39" t="n">
        <v>169.739723</v>
      </c>
      <c r="D13" s="120" t="n">
        <v>169.739723</v>
      </c>
      <c r="E13" s="86" t="n">
        <v>0</v>
      </c>
      <c r="F13" s="39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2" t="s">
        <v>197</v>
      </c>
      <c r="B14" s="85" t="s">
        <v>198</v>
      </c>
      <c r="C14" s="39" t="n">
        <v>67.895865</v>
      </c>
      <c r="D14" s="120" t="n">
        <v>67.895865</v>
      </c>
      <c r="E14" s="86" t="n">
        <v>0</v>
      </c>
      <c r="F14" s="39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2" t="s">
        <v>199</v>
      </c>
      <c r="B15" s="85" t="s">
        <v>200</v>
      </c>
      <c r="C15" s="39" t="n">
        <v>58.0421</v>
      </c>
      <c r="D15" s="120" t="n">
        <v>58.0421</v>
      </c>
      <c r="E15" s="86" t="n">
        <v>0</v>
      </c>
      <c r="F15" s="39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2" t="s">
        <v>201</v>
      </c>
      <c r="B16" s="85" t="s">
        <v>202</v>
      </c>
      <c r="C16" s="39" t="n">
        <v>58.0421</v>
      </c>
      <c r="D16" s="120" t="n">
        <v>58.0421</v>
      </c>
      <c r="E16" s="86" t="n">
        <v>0</v>
      </c>
      <c r="F16" s="39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2" t="s">
        <v>203</v>
      </c>
      <c r="B17" s="85" t="s">
        <v>204</v>
      </c>
      <c r="C17" s="39" t="n">
        <v>17.1368</v>
      </c>
      <c r="D17" s="120" t="n">
        <v>17.1368</v>
      </c>
      <c r="E17" s="86" t="n">
        <v>0</v>
      </c>
      <c r="F17" s="39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2" t="s">
        <v>205</v>
      </c>
      <c r="B18" s="85" t="s">
        <v>206</v>
      </c>
      <c r="C18" s="39" t="n">
        <v>40.9053</v>
      </c>
      <c r="D18" s="120" t="n">
        <v>40.9053</v>
      </c>
      <c r="E18" s="86" t="n">
        <v>0</v>
      </c>
      <c r="F18" s="39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2" t="s">
        <v>207</v>
      </c>
      <c r="B19" s="85" t="s">
        <v>208</v>
      </c>
      <c r="C19" s="39" t="n">
        <v>81.657204</v>
      </c>
      <c r="D19" s="120" t="n">
        <v>81.657204</v>
      </c>
      <c r="E19" s="86" t="n">
        <v>0</v>
      </c>
      <c r="F19" s="39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2" t="s">
        <v>209</v>
      </c>
      <c r="B20" s="85" t="s">
        <v>210</v>
      </c>
      <c r="C20" s="39" t="n">
        <v>81.657204</v>
      </c>
      <c r="D20" s="120" t="n">
        <v>81.657204</v>
      </c>
      <c r="E20" s="86" t="n">
        <v>0</v>
      </c>
      <c r="F20" s="39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2" t="s">
        <v>211</v>
      </c>
      <c r="B21" s="85" t="s">
        <v>212</v>
      </c>
      <c r="C21" s="39" t="n">
        <v>81.657204</v>
      </c>
      <c r="D21" s="120" t="n">
        <v>81.657204</v>
      </c>
      <c r="E21" s="86" t="n">
        <v>0</v>
      </c>
      <c r="F21" s="39" t="n">
        <v>0</v>
      </c>
      <c r="G21" s="26"/>
      <c r="H21" s="26"/>
      <c r="I21" s="26"/>
      <c r="J21" s="26"/>
      <c r="K21" s="26"/>
      <c r="L21" s="26"/>
      <c r="M21" s="26"/>
    </row>
    <row r="22" customFormat="false" ht="18" hidden="false" customHeight="true" outlineLevel="0" collapsed="false">
      <c r="A22" s="62"/>
      <c r="B22" s="63"/>
      <c r="C22" s="93"/>
      <c r="D22" s="93"/>
      <c r="E22" s="93"/>
      <c r="F22" s="26"/>
      <c r="G22" s="26"/>
      <c r="H22" s="26"/>
      <c r="I22" s="26"/>
      <c r="J22" s="26"/>
      <c r="K22" s="26"/>
      <c r="L22" s="26"/>
      <c r="M22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07:57Z</dcterms:created>
  <dc:creator/>
  <dc:description/>
  <dc:language>en-US</dc:language>
  <cp:lastModifiedBy>Administrator</cp:lastModifiedBy>
  <dcterms:modified xsi:type="dcterms:W3CDTF">2019-04-03T10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