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  <sheet name="Sheet1" sheetId="18" state="visible" r:id="rId19"/>
    <sheet name="Sheet2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共青团铜川市印台区委员会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团委</t>
  </si>
  <si>
    <t xml:space="preserve">15901</t>
  </si>
  <si>
    <t xml:space="preserve">  印台区团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5901</t>
  </si>
  <si>
    <t xml:space="preserve">    镇办大团委工作经费</t>
  </si>
  <si>
    <t xml:space="preserve">    西部计划专项经费</t>
  </si>
  <si>
    <t xml:space="preserve">    群团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笔记本</t>
  </si>
  <si>
    <t xml:space="preserve">    计算机</t>
  </si>
  <si>
    <t xml:space="preserve">电脑</t>
  </si>
  <si>
    <t xml:space="preserve">打印复印机</t>
  </si>
  <si>
    <t xml:space="preserve">    打印机</t>
  </si>
  <si>
    <t xml:space="preserve">文件柜</t>
  </si>
  <si>
    <t xml:space="preserve">    复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75" hidden="false" customHeight="true" outlineLevel="0" collapsed="false">
      <c r="A5" s="10" t="s">
        <v>1</v>
      </c>
    </row>
    <row r="6" customFormat="false" ht="6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4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76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7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85</v>
      </c>
      <c r="B4" s="102" t="s">
        <v>186</v>
      </c>
      <c r="C4" s="102" t="s">
        <v>187</v>
      </c>
      <c r="D4" s="102" t="s">
        <v>188</v>
      </c>
      <c r="E4" s="102" t="s">
        <v>150</v>
      </c>
      <c r="F4" s="105" t="s">
        <v>151</v>
      </c>
      <c r="G4" s="106" t="s">
        <v>152</v>
      </c>
      <c r="H4" s="107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2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29</v>
      </c>
      <c r="C6" s="113"/>
      <c r="D6" s="113"/>
      <c r="E6" s="86" t="n">
        <v>34.287928</v>
      </c>
      <c r="F6" s="86" t="n">
        <v>29.167928</v>
      </c>
      <c r="G6" s="86" t="n">
        <v>5.12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3" t="s">
        <v>189</v>
      </c>
      <c r="B7" s="85" t="s">
        <v>190</v>
      </c>
      <c r="C7" s="113"/>
      <c r="D7" s="113"/>
      <c r="E7" s="86" t="n">
        <v>28.189928</v>
      </c>
      <c r="F7" s="86" t="n">
        <v>28.189928</v>
      </c>
      <c r="G7" s="86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3" t="s">
        <v>191</v>
      </c>
      <c r="B8" s="85" t="s">
        <v>192</v>
      </c>
      <c r="C8" s="113" t="s">
        <v>193</v>
      </c>
      <c r="D8" s="85" t="s">
        <v>194</v>
      </c>
      <c r="E8" s="86" t="n">
        <v>9.0756</v>
      </c>
      <c r="F8" s="86" t="n">
        <v>9.0756</v>
      </c>
      <c r="G8" s="86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3" t="s">
        <v>195</v>
      </c>
      <c r="B9" s="85" t="s">
        <v>196</v>
      </c>
      <c r="C9" s="113" t="s">
        <v>193</v>
      </c>
      <c r="D9" s="85" t="s">
        <v>197</v>
      </c>
      <c r="E9" s="86" t="n">
        <v>0.969</v>
      </c>
      <c r="F9" s="86" t="n">
        <v>0.969</v>
      </c>
      <c r="G9" s="86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3" t="s">
        <v>195</v>
      </c>
      <c r="B10" s="85" t="s">
        <v>196</v>
      </c>
      <c r="C10" s="113" t="s">
        <v>193</v>
      </c>
      <c r="D10" s="85" t="s">
        <v>194</v>
      </c>
      <c r="E10" s="86" t="n">
        <v>8.538</v>
      </c>
      <c r="F10" s="86" t="n">
        <v>8.538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3" t="s">
        <v>198</v>
      </c>
      <c r="B11" s="85" t="s">
        <v>199</v>
      </c>
      <c r="C11" s="113" t="s">
        <v>193</v>
      </c>
      <c r="D11" s="85" t="s">
        <v>194</v>
      </c>
      <c r="E11" s="86" t="n">
        <v>0.7638</v>
      </c>
      <c r="F11" s="86" t="n">
        <v>0.7638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3" t="s">
        <v>200</v>
      </c>
      <c r="B12" s="85" t="s">
        <v>201</v>
      </c>
      <c r="C12" s="113" t="s">
        <v>202</v>
      </c>
      <c r="D12" s="85" t="s">
        <v>203</v>
      </c>
      <c r="E12" s="86" t="n">
        <v>4.05852</v>
      </c>
      <c r="F12" s="86" t="n">
        <v>4.05852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3" t="s">
        <v>204</v>
      </c>
      <c r="B13" s="85" t="s">
        <v>205</v>
      </c>
      <c r="C13" s="113" t="s">
        <v>202</v>
      </c>
      <c r="D13" s="85" t="s">
        <v>203</v>
      </c>
      <c r="E13" s="86" t="n">
        <v>1.623408</v>
      </c>
      <c r="F13" s="86" t="n">
        <v>1.623408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3" t="s">
        <v>206</v>
      </c>
      <c r="B14" s="85" t="s">
        <v>207</v>
      </c>
      <c r="C14" s="113" t="s">
        <v>202</v>
      </c>
      <c r="D14" s="85" t="s">
        <v>203</v>
      </c>
      <c r="E14" s="86" t="n">
        <v>1.1027</v>
      </c>
      <c r="F14" s="86" t="n">
        <v>1.1027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3" t="s">
        <v>208</v>
      </c>
      <c r="B15" s="85" t="s">
        <v>209</v>
      </c>
      <c r="C15" s="113" t="s">
        <v>202</v>
      </c>
      <c r="D15" s="85" t="s">
        <v>203</v>
      </c>
      <c r="E15" s="86" t="n">
        <v>0.1437</v>
      </c>
      <c r="F15" s="86" t="n">
        <v>0.1437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3" t="s">
        <v>210</v>
      </c>
      <c r="B16" s="85" t="s">
        <v>211</v>
      </c>
      <c r="C16" s="113" t="s">
        <v>212</v>
      </c>
      <c r="D16" s="85" t="s">
        <v>213</v>
      </c>
      <c r="E16" s="86" t="n">
        <v>1.9152</v>
      </c>
      <c r="F16" s="86" t="n">
        <v>1.9152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3" t="s">
        <v>214</v>
      </c>
      <c r="B17" s="85" t="s">
        <v>215</v>
      </c>
      <c r="C17" s="113"/>
      <c r="D17" s="113"/>
      <c r="E17" s="86" t="n">
        <v>5.12</v>
      </c>
      <c r="F17" s="86" t="n">
        <v>0</v>
      </c>
      <c r="G17" s="86" t="n">
        <v>5.12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3" t="s">
        <v>216</v>
      </c>
      <c r="B18" s="85" t="s">
        <v>217</v>
      </c>
      <c r="C18" s="113" t="s">
        <v>218</v>
      </c>
      <c r="D18" s="85" t="s">
        <v>219</v>
      </c>
      <c r="E18" s="86" t="n">
        <v>0.5</v>
      </c>
      <c r="F18" s="86" t="n">
        <v>0</v>
      </c>
      <c r="G18" s="86" t="n">
        <v>0.5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3" t="s">
        <v>220</v>
      </c>
      <c r="B19" s="85" t="s">
        <v>221</v>
      </c>
      <c r="C19" s="113" t="s">
        <v>218</v>
      </c>
      <c r="D19" s="85" t="s">
        <v>219</v>
      </c>
      <c r="E19" s="86" t="n">
        <v>0.5</v>
      </c>
      <c r="F19" s="86" t="n">
        <v>0</v>
      </c>
      <c r="G19" s="86" t="n">
        <v>0.5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3" t="s">
        <v>222</v>
      </c>
      <c r="B20" s="85" t="s">
        <v>223</v>
      </c>
      <c r="C20" s="113" t="s">
        <v>218</v>
      </c>
      <c r="D20" s="85" t="s">
        <v>219</v>
      </c>
      <c r="E20" s="86" t="n">
        <v>0.08</v>
      </c>
      <c r="F20" s="86" t="n">
        <v>0</v>
      </c>
      <c r="G20" s="86" t="n">
        <v>0.08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3" t="s">
        <v>224</v>
      </c>
      <c r="B21" s="85" t="s">
        <v>225</v>
      </c>
      <c r="C21" s="113" t="s">
        <v>218</v>
      </c>
      <c r="D21" s="85" t="s">
        <v>219</v>
      </c>
      <c r="E21" s="86" t="n">
        <v>0.2</v>
      </c>
      <c r="F21" s="86" t="n">
        <v>0</v>
      </c>
      <c r="G21" s="86" t="n">
        <v>0.2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3" t="s">
        <v>226</v>
      </c>
      <c r="B22" s="85" t="s">
        <v>227</v>
      </c>
      <c r="C22" s="113" t="s">
        <v>218</v>
      </c>
      <c r="D22" s="85" t="s">
        <v>219</v>
      </c>
      <c r="E22" s="86" t="n">
        <v>0.32</v>
      </c>
      <c r="F22" s="86" t="n">
        <v>0</v>
      </c>
      <c r="G22" s="86" t="n">
        <v>0.32</v>
      </c>
      <c r="H22" s="39" t="n">
        <v>0</v>
      </c>
    </row>
    <row r="23" customFormat="false" ht="23.25" hidden="false" customHeight="true" outlineLevel="0" collapsed="false">
      <c r="A23" s="113" t="s">
        <v>242</v>
      </c>
      <c r="B23" s="85" t="s">
        <v>243</v>
      </c>
      <c r="C23" s="113" t="s">
        <v>244</v>
      </c>
      <c r="D23" s="85" t="s">
        <v>245</v>
      </c>
      <c r="E23" s="86" t="n">
        <v>0.6</v>
      </c>
      <c r="F23" s="86" t="n">
        <v>0</v>
      </c>
      <c r="G23" s="86" t="n">
        <v>0.6</v>
      </c>
      <c r="H23" s="39" t="n">
        <v>0</v>
      </c>
    </row>
    <row r="24" customFormat="false" ht="23.25" hidden="false" customHeight="true" outlineLevel="0" collapsed="false">
      <c r="A24" s="113" t="s">
        <v>252</v>
      </c>
      <c r="B24" s="85" t="s">
        <v>253</v>
      </c>
      <c r="C24" s="113" t="s">
        <v>218</v>
      </c>
      <c r="D24" s="85" t="s">
        <v>219</v>
      </c>
      <c r="E24" s="86" t="n">
        <v>0.3</v>
      </c>
      <c r="F24" s="86" t="n">
        <v>0</v>
      </c>
      <c r="G24" s="86" t="n">
        <v>0.3</v>
      </c>
      <c r="H24" s="39" t="n">
        <v>0</v>
      </c>
    </row>
    <row r="25" customFormat="false" ht="23.25" hidden="false" customHeight="true" outlineLevel="0" collapsed="false">
      <c r="A25" s="113" t="s">
        <v>254</v>
      </c>
      <c r="B25" s="85" t="s">
        <v>255</v>
      </c>
      <c r="C25" s="113" t="s">
        <v>218</v>
      </c>
      <c r="D25" s="85" t="s">
        <v>219</v>
      </c>
      <c r="E25" s="86" t="n">
        <v>2.22</v>
      </c>
      <c r="F25" s="86" t="n">
        <v>0</v>
      </c>
      <c r="G25" s="86" t="n">
        <v>2.22</v>
      </c>
      <c r="H25" s="39" t="n">
        <v>0</v>
      </c>
    </row>
    <row r="26" customFormat="false" ht="23.25" hidden="false" customHeight="true" outlineLevel="0" collapsed="false">
      <c r="A26" s="113" t="s">
        <v>256</v>
      </c>
      <c r="B26" s="85" t="s">
        <v>257</v>
      </c>
      <c r="C26" s="113" t="s">
        <v>258</v>
      </c>
      <c r="D26" s="85" t="s">
        <v>259</v>
      </c>
      <c r="E26" s="86" t="n">
        <v>0.4</v>
      </c>
      <c r="F26" s="86" t="n">
        <v>0</v>
      </c>
      <c r="G26" s="86" t="n">
        <v>0.4</v>
      </c>
      <c r="H26" s="39" t="n">
        <v>0</v>
      </c>
    </row>
    <row r="27" customFormat="false" ht="23.25" hidden="false" customHeight="true" outlineLevel="0" collapsed="false">
      <c r="A27" s="113" t="s">
        <v>260</v>
      </c>
      <c r="B27" s="85" t="s">
        <v>261</v>
      </c>
      <c r="C27" s="113"/>
      <c r="D27" s="113"/>
      <c r="E27" s="86" t="n">
        <v>0.978</v>
      </c>
      <c r="F27" s="86" t="n">
        <v>0.978</v>
      </c>
      <c r="G27" s="86" t="n">
        <v>0</v>
      </c>
      <c r="H27" s="39" t="n">
        <v>0</v>
      </c>
    </row>
    <row r="28" customFormat="false" ht="23.25" hidden="false" customHeight="true" outlineLevel="0" collapsed="false">
      <c r="A28" s="113" t="s">
        <v>262</v>
      </c>
      <c r="B28" s="85" t="s">
        <v>263</v>
      </c>
      <c r="C28" s="113" t="s">
        <v>264</v>
      </c>
      <c r="D28" s="85" t="s">
        <v>265</v>
      </c>
      <c r="E28" s="86" t="n">
        <v>0.96</v>
      </c>
      <c r="F28" s="86" t="n">
        <v>0.96</v>
      </c>
      <c r="G28" s="86" t="n">
        <v>0</v>
      </c>
      <c r="H28" s="39" t="n">
        <v>0</v>
      </c>
    </row>
    <row r="29" customFormat="false" ht="23.25" hidden="false" customHeight="true" outlineLevel="0" collapsed="false">
      <c r="A29" s="113" t="s">
        <v>266</v>
      </c>
      <c r="B29" s="85" t="s">
        <v>267</v>
      </c>
      <c r="C29" s="113" t="s">
        <v>264</v>
      </c>
      <c r="D29" s="85" t="s">
        <v>265</v>
      </c>
      <c r="E29" s="86" t="n">
        <v>0.018</v>
      </c>
      <c r="F29" s="86" t="n">
        <v>0.018</v>
      </c>
      <c r="G29" s="86" t="n">
        <v>0</v>
      </c>
      <c r="H29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7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80</v>
      </c>
      <c r="B4" s="28"/>
      <c r="C4" s="29" t="s">
        <v>281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50</v>
      </c>
      <c r="B5" s="121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2" t="s">
        <v>54</v>
      </c>
      <c r="H5" s="123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2</v>
      </c>
      <c r="B6" s="20"/>
      <c r="C6" s="60" t="s">
        <v>283</v>
      </c>
      <c r="D6" s="20"/>
      <c r="E6" s="59" t="s">
        <v>284</v>
      </c>
      <c r="F6" s="20"/>
      <c r="G6" s="124" t="s">
        <v>285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286</v>
      </c>
      <c r="D7" s="20"/>
      <c r="E7" s="61" t="s">
        <v>287</v>
      </c>
      <c r="F7" s="20"/>
      <c r="G7" s="124" t="s">
        <v>288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289</v>
      </c>
      <c r="D8" s="20"/>
      <c r="E8" s="61" t="s">
        <v>290</v>
      </c>
      <c r="F8" s="20"/>
      <c r="G8" s="124" t="s">
        <v>291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292</v>
      </c>
      <c r="D9" s="20"/>
      <c r="E9" s="61" t="s">
        <v>293</v>
      </c>
      <c r="F9" s="20"/>
      <c r="G9" s="124" t="s">
        <v>294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295</v>
      </c>
      <c r="D10" s="20"/>
      <c r="E10" s="59" t="s">
        <v>296</v>
      </c>
      <c r="F10" s="20"/>
      <c r="G10" s="124" t="s">
        <v>297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298</v>
      </c>
      <c r="D11" s="20"/>
      <c r="E11" s="127" t="s">
        <v>287</v>
      </c>
      <c r="F11" s="20"/>
      <c r="G11" s="124" t="s">
        <v>299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25"/>
      <c r="C12" s="128" t="s">
        <v>300</v>
      </c>
      <c r="D12" s="20"/>
      <c r="E12" s="59" t="s">
        <v>301</v>
      </c>
      <c r="F12" s="20"/>
      <c r="G12" s="124" t="s">
        <v>302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0" t="s">
        <v>303</v>
      </c>
      <c r="D13" s="20"/>
      <c r="E13" s="61" t="s">
        <v>293</v>
      </c>
      <c r="F13" s="20"/>
      <c r="G13" s="124" t="s">
        <v>304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0" t="s">
        <v>305</v>
      </c>
      <c r="D14" s="20"/>
      <c r="E14" s="59" t="s">
        <v>306</v>
      </c>
      <c r="F14" s="20"/>
      <c r="G14" s="124" t="s">
        <v>307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0" t="s">
        <v>308</v>
      </c>
      <c r="D15" s="20"/>
      <c r="E15" s="59" t="s">
        <v>309</v>
      </c>
      <c r="F15" s="20"/>
      <c r="G15" s="124" t="s">
        <v>310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0" t="s">
        <v>311</v>
      </c>
      <c r="D16" s="20"/>
      <c r="E16" s="59" t="s">
        <v>312</v>
      </c>
      <c r="F16" s="20"/>
      <c r="G16" s="124" t="s">
        <v>313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314</v>
      </c>
      <c r="D17" s="20"/>
      <c r="E17" s="59" t="s">
        <v>315</v>
      </c>
      <c r="F17" s="20"/>
      <c r="G17" s="124" t="s">
        <v>316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317</v>
      </c>
      <c r="D18" s="20"/>
      <c r="E18" s="59" t="s">
        <v>318</v>
      </c>
      <c r="F18" s="20"/>
      <c r="G18" s="124" t="s">
        <v>319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20</v>
      </c>
      <c r="D19" s="20"/>
      <c r="E19" s="59" t="s">
        <v>321</v>
      </c>
      <c r="F19" s="20"/>
      <c r="G19" s="124" t="s">
        <v>322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23</v>
      </c>
      <c r="D20" s="20"/>
      <c r="E20" s="127" t="s">
        <v>324</v>
      </c>
      <c r="F20" s="20"/>
      <c r="G20" s="124" t="s">
        <v>325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20"/>
      <c r="D21" s="131"/>
      <c r="E21" s="20"/>
      <c r="F21" s="20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20"/>
      <c r="D22" s="133"/>
      <c r="E22" s="20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20"/>
      <c r="C23" s="58" t="s">
        <v>119</v>
      </c>
      <c r="D23" s="20"/>
      <c r="E23" s="29" t="s">
        <v>119</v>
      </c>
      <c r="F23" s="20"/>
      <c r="G23" s="29" t="s">
        <v>119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0.82"/>
  </cols>
  <sheetData>
    <row r="1" customFormat="false" ht="12.75" hidden="false" customHeight="true" outlineLevel="0" collapsed="false">
      <c r="A1" s="134" t="s">
        <v>326</v>
      </c>
    </row>
    <row r="2" customFormat="false" ht="41.25" hidden="false" customHeight="true" outlineLevel="0" collapsed="false">
      <c r="A2" s="25" t="s">
        <v>327</v>
      </c>
      <c r="B2" s="25"/>
      <c r="C2" s="25"/>
      <c r="D2" s="25"/>
    </row>
    <row r="3" customFormat="false" ht="12.75" hidden="false" customHeight="true" outlineLevel="0" collapsed="false">
      <c r="A3" s="135"/>
      <c r="B3" s="136"/>
      <c r="C3" s="135"/>
      <c r="D3" s="137" t="s">
        <v>47</v>
      </c>
    </row>
    <row r="4" customFormat="false" ht="30" hidden="false" customHeight="true" outlineLevel="0" collapsed="false">
      <c r="A4" s="138" t="s">
        <v>126</v>
      </c>
      <c r="B4" s="139" t="s">
        <v>328</v>
      </c>
      <c r="C4" s="140" t="s">
        <v>329</v>
      </c>
      <c r="D4" s="139" t="s">
        <v>330</v>
      </c>
    </row>
    <row r="5" customFormat="false" ht="30" hidden="false" customHeight="true" outlineLevel="0" collapsed="false">
      <c r="A5" s="141" t="s">
        <v>134</v>
      </c>
      <c r="B5" s="141" t="s">
        <v>134</v>
      </c>
      <c r="C5" s="142" t="n">
        <v>1</v>
      </c>
      <c r="D5" s="142" t="s">
        <v>134</v>
      </c>
    </row>
    <row r="6" customFormat="false" ht="30" hidden="false" customHeight="true" outlineLevel="0" collapsed="false">
      <c r="A6" s="113"/>
      <c r="B6" s="85" t="s">
        <v>129</v>
      </c>
      <c r="C6" s="86" t="n">
        <v>43</v>
      </c>
      <c r="D6" s="143" t="n">
        <v>0</v>
      </c>
    </row>
    <row r="7" customFormat="false" ht="30" hidden="false" customHeight="true" outlineLevel="0" collapsed="false">
      <c r="A7" s="113"/>
      <c r="B7" s="85" t="s">
        <v>135</v>
      </c>
      <c r="C7" s="86" t="n">
        <v>43</v>
      </c>
      <c r="D7" s="143" t="n">
        <v>0</v>
      </c>
    </row>
    <row r="8" customFormat="false" ht="30" hidden="false" customHeight="true" outlineLevel="0" collapsed="false">
      <c r="A8" s="113" t="s">
        <v>136</v>
      </c>
      <c r="B8" s="85" t="s">
        <v>137</v>
      </c>
      <c r="C8" s="86" t="n">
        <v>43</v>
      </c>
      <c r="D8" s="143" t="n">
        <v>0</v>
      </c>
    </row>
    <row r="9" customFormat="false" ht="30" hidden="false" customHeight="true" outlineLevel="0" collapsed="false">
      <c r="A9" s="113" t="s">
        <v>331</v>
      </c>
      <c r="B9" s="85" t="s">
        <v>332</v>
      </c>
      <c r="C9" s="86" t="n">
        <v>18</v>
      </c>
      <c r="D9" s="143" t="n">
        <v>0</v>
      </c>
    </row>
    <row r="10" customFormat="false" ht="30" hidden="false" customHeight="true" outlineLevel="0" collapsed="false">
      <c r="A10" s="113" t="s">
        <v>331</v>
      </c>
      <c r="B10" s="85" t="s">
        <v>333</v>
      </c>
      <c r="C10" s="86" t="n">
        <v>2</v>
      </c>
      <c r="D10" s="143" t="n">
        <v>0</v>
      </c>
    </row>
    <row r="11" customFormat="false" ht="30" hidden="false" customHeight="true" outlineLevel="0" collapsed="false">
      <c r="A11" s="113" t="s">
        <v>331</v>
      </c>
      <c r="B11" s="85" t="s">
        <v>334</v>
      </c>
      <c r="C11" s="86" t="n">
        <v>23</v>
      </c>
      <c r="D11" s="143" t="n">
        <v>0</v>
      </c>
    </row>
    <row r="12" customFormat="false" ht="12.75" hidden="false" customHeight="true" outlineLevel="0" collapsed="false">
      <c r="C12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9.82"/>
    <col collapsed="false" customWidth="true" hidden="false" outlineLevel="0" max="5" min="5" style="0" width="10.83"/>
    <col collapsed="false" customWidth="true" hidden="false" outlineLevel="0" max="6" min="6" style="0" width="16.99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0" min="10" style="0" width="16.83"/>
    <col collapsed="false" customWidth="true" hidden="false" outlineLevel="0" max="11" min="11" style="0" width="13.83"/>
  </cols>
  <sheetData>
    <row r="1" customFormat="false" ht="12.75" hidden="false" customHeight="true" outlineLevel="0" collapsed="false">
      <c r="A1" s="144" t="s">
        <v>335</v>
      </c>
    </row>
    <row r="2" customFormat="false" ht="27.75" hidden="false" customHeight="true" outlineLevel="0" collapsed="false">
      <c r="A2" s="145" t="s">
        <v>33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2.75" hidden="false" customHeight="true" outlineLevel="0" collapsed="false">
      <c r="K3" s="137" t="s">
        <v>47</v>
      </c>
    </row>
    <row r="4" customFormat="false" ht="30" hidden="false" customHeight="true" outlineLevel="0" collapsed="false">
      <c r="A4" s="146" t="s">
        <v>337</v>
      </c>
      <c r="B4" s="146"/>
      <c r="C4" s="146"/>
      <c r="D4" s="146" t="s">
        <v>126</v>
      </c>
      <c r="E4" s="146" t="s">
        <v>338</v>
      </c>
      <c r="F4" s="146" t="s">
        <v>339</v>
      </c>
      <c r="G4" s="146" t="s">
        <v>340</v>
      </c>
      <c r="H4" s="146" t="s">
        <v>341</v>
      </c>
      <c r="I4" s="146" t="s">
        <v>342</v>
      </c>
      <c r="J4" s="146" t="s">
        <v>343</v>
      </c>
      <c r="K4" s="147" t="s">
        <v>344</v>
      </c>
    </row>
    <row r="5" customFormat="false" ht="30" hidden="false" customHeight="true" outlineLevel="0" collapsed="false">
      <c r="A5" s="148" t="s">
        <v>345</v>
      </c>
      <c r="B5" s="148" t="s">
        <v>346</v>
      </c>
      <c r="C5" s="148" t="s">
        <v>347</v>
      </c>
      <c r="D5" s="146"/>
      <c r="E5" s="146"/>
      <c r="F5" s="146"/>
      <c r="G5" s="146"/>
      <c r="H5" s="146"/>
      <c r="I5" s="146"/>
      <c r="J5" s="146"/>
      <c r="K5" s="147"/>
    </row>
    <row r="6" customFormat="false" ht="30" hidden="false" customHeight="true" outlineLevel="0" collapsed="false">
      <c r="A6" s="149" t="s">
        <v>134</v>
      </c>
      <c r="B6" s="149" t="s">
        <v>134</v>
      </c>
      <c r="C6" s="149" t="s">
        <v>134</v>
      </c>
      <c r="D6" s="149" t="s">
        <v>134</v>
      </c>
      <c r="E6" s="149" t="s">
        <v>134</v>
      </c>
      <c r="F6" s="149" t="s">
        <v>134</v>
      </c>
      <c r="G6" s="149" t="s">
        <v>134</v>
      </c>
      <c r="H6" s="149" t="n">
        <v>1</v>
      </c>
      <c r="I6" s="149" t="s">
        <v>134</v>
      </c>
      <c r="J6" s="149" t="n">
        <v>2</v>
      </c>
      <c r="K6" s="149" t="s">
        <v>134</v>
      </c>
    </row>
    <row r="7" customFormat="false" ht="30" hidden="false" customHeight="true" outlineLevel="0" collapsed="false">
      <c r="A7" s="150"/>
      <c r="B7" s="150"/>
      <c r="C7" s="150"/>
      <c r="D7" s="150"/>
      <c r="E7" s="150"/>
      <c r="F7" s="151" t="s">
        <v>129</v>
      </c>
      <c r="G7" s="152"/>
      <c r="H7" s="153" t="n">
        <v>6</v>
      </c>
      <c r="I7" s="152"/>
      <c r="J7" s="39" t="n">
        <v>2</v>
      </c>
      <c r="K7" s="154" t="n">
        <v>0</v>
      </c>
    </row>
    <row r="8" customFormat="false" ht="30" hidden="false" customHeight="true" outlineLevel="0" collapsed="false">
      <c r="A8" s="150"/>
      <c r="B8" s="150"/>
      <c r="C8" s="150"/>
      <c r="D8" s="150"/>
      <c r="E8" s="150"/>
      <c r="F8" s="151" t="s">
        <v>135</v>
      </c>
      <c r="G8" s="152"/>
      <c r="H8" s="153" t="n">
        <v>6</v>
      </c>
      <c r="I8" s="152"/>
      <c r="J8" s="39" t="n">
        <v>2</v>
      </c>
      <c r="K8" s="154"/>
    </row>
    <row r="9" customFormat="false" ht="30" hidden="false" customHeight="true" outlineLevel="0" collapsed="false">
      <c r="A9" s="150"/>
      <c r="B9" s="150"/>
      <c r="C9" s="150"/>
      <c r="D9" s="150" t="s">
        <v>136</v>
      </c>
      <c r="E9" s="150"/>
      <c r="F9" s="151" t="s">
        <v>137</v>
      </c>
      <c r="G9" s="152"/>
      <c r="H9" s="153" t="n">
        <v>6</v>
      </c>
      <c r="I9" s="152"/>
      <c r="J9" s="39" t="n">
        <v>2</v>
      </c>
      <c r="K9" s="154" t="n">
        <v>0</v>
      </c>
    </row>
    <row r="10" customFormat="false" ht="30" hidden="false" customHeight="true" outlineLevel="0" collapsed="false">
      <c r="A10" s="150" t="s">
        <v>155</v>
      </c>
      <c r="B10" s="150" t="s">
        <v>348</v>
      </c>
      <c r="C10" s="150" t="s">
        <v>349</v>
      </c>
      <c r="D10" s="150" t="s">
        <v>331</v>
      </c>
      <c r="E10" s="151" t="s">
        <v>350</v>
      </c>
      <c r="F10" s="151" t="s">
        <v>351</v>
      </c>
      <c r="G10" s="152"/>
      <c r="H10" s="153" t="n">
        <v>1</v>
      </c>
      <c r="I10" s="152"/>
      <c r="J10" s="39" t="n">
        <v>0.6</v>
      </c>
      <c r="K10" s="154" t="n">
        <v>0</v>
      </c>
    </row>
    <row r="11" customFormat="false" ht="30" hidden="false" customHeight="true" outlineLevel="0" collapsed="false">
      <c r="A11" s="150" t="s">
        <v>155</v>
      </c>
      <c r="B11" s="150" t="s">
        <v>348</v>
      </c>
      <c r="C11" s="150" t="s">
        <v>349</v>
      </c>
      <c r="D11" s="150" t="s">
        <v>331</v>
      </c>
      <c r="E11" s="151" t="s">
        <v>352</v>
      </c>
      <c r="F11" s="151" t="s">
        <v>351</v>
      </c>
      <c r="G11" s="152"/>
      <c r="H11" s="153" t="n">
        <v>2</v>
      </c>
      <c r="I11" s="152"/>
      <c r="J11" s="39" t="n">
        <v>0.96</v>
      </c>
      <c r="K11" s="154" t="n">
        <v>0</v>
      </c>
    </row>
    <row r="12" customFormat="false" ht="30" hidden="false" customHeight="true" outlineLevel="0" collapsed="false">
      <c r="A12" s="150" t="s">
        <v>155</v>
      </c>
      <c r="B12" s="150" t="s">
        <v>348</v>
      </c>
      <c r="C12" s="150" t="s">
        <v>349</v>
      </c>
      <c r="D12" s="150" t="s">
        <v>331</v>
      </c>
      <c r="E12" s="151" t="s">
        <v>353</v>
      </c>
      <c r="F12" s="151" t="s">
        <v>354</v>
      </c>
      <c r="G12" s="152"/>
      <c r="H12" s="153" t="n">
        <v>1</v>
      </c>
      <c r="I12" s="152"/>
      <c r="J12" s="39" t="n">
        <v>0.25</v>
      </c>
      <c r="K12" s="154" t="n">
        <v>0</v>
      </c>
    </row>
    <row r="13" customFormat="false" ht="30" hidden="false" customHeight="true" outlineLevel="0" collapsed="false">
      <c r="A13" s="150" t="s">
        <v>155</v>
      </c>
      <c r="B13" s="150" t="s">
        <v>348</v>
      </c>
      <c r="C13" s="150" t="s">
        <v>349</v>
      </c>
      <c r="D13" s="150" t="s">
        <v>331</v>
      </c>
      <c r="E13" s="151" t="s">
        <v>355</v>
      </c>
      <c r="F13" s="151" t="s">
        <v>356</v>
      </c>
      <c r="G13" s="152"/>
      <c r="H13" s="153" t="n">
        <v>2</v>
      </c>
      <c r="I13" s="152"/>
      <c r="J13" s="39" t="n">
        <v>0.19</v>
      </c>
      <c r="K13" s="154" t="n">
        <v>0</v>
      </c>
    </row>
    <row r="14" customFormat="false" ht="12.75" hidden="false" customHeight="true" outlineLevel="0" collapsed="false">
      <c r="E14" s="87"/>
      <c r="J14" s="87"/>
      <c r="K14" s="87"/>
    </row>
    <row r="15" customFormat="false" ht="12.75" hidden="false" customHeight="true" outlineLevel="0" collapsed="false">
      <c r="J15" s="87"/>
    </row>
    <row r="16" customFormat="false" ht="12.75" hidden="false" customHeight="true" outlineLevel="0" collapsed="false">
      <c r="J16" s="8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3" min="3" style="0" width="12.65"/>
    <col collapsed="false" customWidth="true" hidden="false" outlineLevel="0" max="5" min="4" style="0" width="11.82"/>
    <col collapsed="false" customWidth="true" hidden="false" outlineLevel="0" max="6" min="6" style="0" width="10.99"/>
    <col collapsed="false" customWidth="true" hidden="false" outlineLevel="0" max="8" min="8" style="0" width="10.16"/>
    <col collapsed="false" customWidth="true" hidden="false" outlineLevel="0" max="9" min="9" style="0" width="12.82"/>
    <col collapsed="false" customWidth="true" hidden="false" outlineLevel="0" max="12" min="12" style="0" width="11.82"/>
    <col collapsed="false" customWidth="true" hidden="false" outlineLevel="0" max="13" min="13" style="0" width="11.99"/>
    <col collapsed="false" customWidth="true" hidden="false" outlineLevel="0" max="14" min="14" style="0" width="11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99"/>
    <col collapsed="false" customWidth="true" hidden="false" outlineLevel="0" max="18" min="18" style="0" width="13.3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5" t="s">
        <v>357</v>
      </c>
      <c r="S1" s="156"/>
    </row>
    <row r="2" customFormat="false" ht="25.5" hidden="false" customHeight="true" outlineLevel="0" collapsed="false">
      <c r="A2" s="25" t="s">
        <v>35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40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57" t="s">
        <v>47</v>
      </c>
    </row>
    <row r="4" customFormat="false" ht="18.75" hidden="false" customHeight="true" outlineLevel="0" collapsed="false">
      <c r="A4" s="20"/>
      <c r="B4" s="158"/>
      <c r="C4" s="159" t="s">
        <v>359</v>
      </c>
      <c r="D4" s="159"/>
      <c r="E4" s="159"/>
      <c r="F4" s="159"/>
      <c r="G4" s="159"/>
      <c r="H4" s="159"/>
      <c r="I4" s="159"/>
      <c r="J4" s="159"/>
      <c r="K4" s="159"/>
      <c r="L4" s="160" t="s">
        <v>360</v>
      </c>
      <c r="M4" s="160"/>
      <c r="N4" s="160"/>
      <c r="O4" s="160"/>
      <c r="P4" s="160"/>
      <c r="Q4" s="160"/>
      <c r="R4" s="160"/>
      <c r="S4" s="160"/>
      <c r="T4" s="160"/>
      <c r="U4" s="161" t="s">
        <v>361</v>
      </c>
      <c r="V4" s="161"/>
      <c r="W4" s="161"/>
      <c r="X4" s="161"/>
      <c r="Y4" s="161"/>
      <c r="Z4" s="161"/>
      <c r="AA4" s="161"/>
      <c r="AB4" s="161"/>
      <c r="AC4" s="161"/>
    </row>
    <row r="5" customFormat="false" ht="21.75" hidden="false" customHeight="true" outlineLevel="0" collapsed="false">
      <c r="A5" s="162" t="s">
        <v>126</v>
      </c>
      <c r="B5" s="162" t="s">
        <v>127</v>
      </c>
      <c r="C5" s="163" t="s">
        <v>129</v>
      </c>
      <c r="D5" s="147" t="s">
        <v>362</v>
      </c>
      <c r="E5" s="147"/>
      <c r="F5" s="147"/>
      <c r="G5" s="147"/>
      <c r="H5" s="147"/>
      <c r="I5" s="147"/>
      <c r="J5" s="164" t="s">
        <v>237</v>
      </c>
      <c r="K5" s="163" t="s">
        <v>241</v>
      </c>
      <c r="L5" s="163" t="s">
        <v>129</v>
      </c>
      <c r="M5" s="147" t="s">
        <v>362</v>
      </c>
      <c r="N5" s="147"/>
      <c r="O5" s="147"/>
      <c r="P5" s="147"/>
      <c r="Q5" s="147"/>
      <c r="R5" s="147"/>
      <c r="S5" s="165" t="s">
        <v>237</v>
      </c>
      <c r="T5" s="166" t="s">
        <v>241</v>
      </c>
      <c r="U5" s="161" t="s">
        <v>129</v>
      </c>
      <c r="V5" s="167" t="s">
        <v>362</v>
      </c>
      <c r="W5" s="167"/>
      <c r="X5" s="167"/>
      <c r="Y5" s="167"/>
      <c r="Z5" s="167"/>
      <c r="AA5" s="167"/>
      <c r="AB5" s="168" t="s">
        <v>237</v>
      </c>
      <c r="AC5" s="169" t="s">
        <v>241</v>
      </c>
    </row>
    <row r="6" customFormat="false" ht="21" hidden="false" customHeight="true" outlineLevel="0" collapsed="false">
      <c r="A6" s="162"/>
      <c r="B6" s="162"/>
      <c r="C6" s="162"/>
      <c r="D6" s="161" t="s">
        <v>363</v>
      </c>
      <c r="E6" s="170" t="s">
        <v>364</v>
      </c>
      <c r="F6" s="170" t="s">
        <v>245</v>
      </c>
      <c r="G6" s="146" t="s">
        <v>365</v>
      </c>
      <c r="H6" s="146"/>
      <c r="I6" s="146"/>
      <c r="J6" s="164"/>
      <c r="K6" s="163"/>
      <c r="L6" s="163"/>
      <c r="M6" s="163" t="s">
        <v>363</v>
      </c>
      <c r="N6" s="71" t="s">
        <v>364</v>
      </c>
      <c r="O6" s="71" t="s">
        <v>245</v>
      </c>
      <c r="P6" s="146" t="s">
        <v>365</v>
      </c>
      <c r="Q6" s="146"/>
      <c r="R6" s="146"/>
      <c r="S6" s="165"/>
      <c r="T6" s="166"/>
      <c r="U6" s="161"/>
      <c r="V6" s="170" t="s">
        <v>363</v>
      </c>
      <c r="W6" s="170" t="s">
        <v>364</v>
      </c>
      <c r="X6" s="170" t="s">
        <v>245</v>
      </c>
      <c r="Y6" s="171" t="s">
        <v>365</v>
      </c>
      <c r="Z6" s="171"/>
      <c r="AA6" s="171"/>
      <c r="AB6" s="168"/>
      <c r="AC6" s="169"/>
    </row>
    <row r="7" customFormat="false" ht="24.75" hidden="false" customHeight="true" outlineLevel="0" collapsed="false">
      <c r="A7" s="162"/>
      <c r="B7" s="162"/>
      <c r="C7" s="162"/>
      <c r="D7" s="161"/>
      <c r="E7" s="170"/>
      <c r="F7" s="170"/>
      <c r="G7" s="172" t="s">
        <v>363</v>
      </c>
      <c r="H7" s="173" t="s">
        <v>366</v>
      </c>
      <c r="I7" s="174" t="s">
        <v>367</v>
      </c>
      <c r="J7" s="164"/>
      <c r="K7" s="163"/>
      <c r="L7" s="163"/>
      <c r="M7" s="163"/>
      <c r="N7" s="71"/>
      <c r="O7" s="71"/>
      <c r="P7" s="175" t="s">
        <v>363</v>
      </c>
      <c r="Q7" s="176" t="s">
        <v>366</v>
      </c>
      <c r="R7" s="177" t="s">
        <v>367</v>
      </c>
      <c r="S7" s="165"/>
      <c r="T7" s="165"/>
      <c r="U7" s="161"/>
      <c r="V7" s="170"/>
      <c r="W7" s="170"/>
      <c r="X7" s="170"/>
      <c r="Y7" s="173" t="s">
        <v>363</v>
      </c>
      <c r="Z7" s="173" t="s">
        <v>366</v>
      </c>
      <c r="AA7" s="178" t="s">
        <v>367</v>
      </c>
      <c r="AB7" s="168"/>
      <c r="AC7" s="169"/>
    </row>
    <row r="8" customFormat="false" ht="21" hidden="false" customHeight="true" outlineLevel="0" collapsed="false">
      <c r="A8" s="141" t="s">
        <v>134</v>
      </c>
      <c r="B8" s="141" t="s">
        <v>134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87"/>
    </row>
    <row r="9" customFormat="false" ht="19.5" hidden="false" customHeight="true" outlineLevel="0" collapsed="false">
      <c r="A9" s="113"/>
      <c r="B9" s="85" t="s">
        <v>129</v>
      </c>
      <c r="C9" s="39" t="n">
        <v>6.85</v>
      </c>
      <c r="D9" s="179" t="n">
        <v>0.8</v>
      </c>
      <c r="E9" s="120" t="n">
        <v>0</v>
      </c>
      <c r="F9" s="86" t="n">
        <v>0.8</v>
      </c>
      <c r="G9" s="39" t="n">
        <v>0</v>
      </c>
      <c r="H9" s="120" t="n">
        <v>0</v>
      </c>
      <c r="I9" s="39" t="n">
        <v>0</v>
      </c>
      <c r="J9" s="120" t="n">
        <v>3.6</v>
      </c>
      <c r="K9" s="39" t="n">
        <v>2.45</v>
      </c>
      <c r="L9" s="39" t="n">
        <v>2.9</v>
      </c>
      <c r="M9" s="179" t="n">
        <v>0.6</v>
      </c>
      <c r="N9" s="120" t="n">
        <v>0</v>
      </c>
      <c r="O9" s="86" t="n">
        <v>0.6</v>
      </c>
      <c r="P9" s="39" t="n">
        <v>0</v>
      </c>
      <c r="Q9" s="120" t="n">
        <v>0</v>
      </c>
      <c r="R9" s="39" t="n">
        <v>0</v>
      </c>
      <c r="S9" s="120" t="n">
        <v>1.3</v>
      </c>
      <c r="T9" s="39" t="n">
        <v>1</v>
      </c>
      <c r="U9" s="120" t="n">
        <v>-3.95</v>
      </c>
      <c r="V9" s="86" t="n">
        <v>-0.2</v>
      </c>
      <c r="W9" s="86" t="n">
        <v>0</v>
      </c>
      <c r="X9" s="86" t="n">
        <v>-0.2</v>
      </c>
      <c r="Y9" s="86" t="n">
        <v>0</v>
      </c>
      <c r="Z9" s="86" t="n">
        <v>0</v>
      </c>
      <c r="AA9" s="86" t="n">
        <v>0</v>
      </c>
      <c r="AB9" s="86" t="n">
        <v>-2.3</v>
      </c>
      <c r="AC9" s="39" t="n">
        <v>-1.45</v>
      </c>
      <c r="AD9" s="87"/>
    </row>
    <row r="10" customFormat="false" ht="19.5" hidden="false" customHeight="true" outlineLevel="0" collapsed="false">
      <c r="A10" s="113"/>
      <c r="B10" s="85" t="s">
        <v>135</v>
      </c>
      <c r="C10" s="39" t="n">
        <v>6.85</v>
      </c>
      <c r="D10" s="179" t="n">
        <v>0.8</v>
      </c>
      <c r="E10" s="120" t="n">
        <v>0</v>
      </c>
      <c r="F10" s="86" t="n">
        <v>0.8</v>
      </c>
      <c r="G10" s="39" t="n">
        <v>0</v>
      </c>
      <c r="H10" s="120" t="n">
        <v>0</v>
      </c>
      <c r="I10" s="39" t="n">
        <v>0</v>
      </c>
      <c r="J10" s="120" t="n">
        <v>3.6</v>
      </c>
      <c r="K10" s="39" t="n">
        <v>2.45</v>
      </c>
      <c r="L10" s="39" t="n">
        <v>2.9</v>
      </c>
      <c r="M10" s="179" t="n">
        <v>0.6</v>
      </c>
      <c r="N10" s="120" t="n">
        <v>0</v>
      </c>
      <c r="O10" s="86" t="n">
        <v>0.6</v>
      </c>
      <c r="P10" s="39" t="n">
        <v>0</v>
      </c>
      <c r="Q10" s="120" t="n">
        <v>0</v>
      </c>
      <c r="R10" s="39" t="n">
        <v>0</v>
      </c>
      <c r="S10" s="120" t="n">
        <v>1.3</v>
      </c>
      <c r="T10" s="39" t="n">
        <v>1</v>
      </c>
      <c r="U10" s="120" t="n">
        <v>-3.95</v>
      </c>
      <c r="V10" s="86" t="n">
        <v>-0.2</v>
      </c>
      <c r="W10" s="86" t="n">
        <v>0</v>
      </c>
      <c r="X10" s="86" t="n">
        <v>-0.2</v>
      </c>
      <c r="Y10" s="86" t="n">
        <v>0</v>
      </c>
      <c r="Z10" s="86" t="n">
        <v>0</v>
      </c>
      <c r="AA10" s="86" t="n">
        <v>0</v>
      </c>
      <c r="AB10" s="86" t="n">
        <v>-2.3</v>
      </c>
      <c r="AC10" s="39" t="n">
        <v>-1.45</v>
      </c>
      <c r="AD10" s="87"/>
    </row>
    <row r="11" customFormat="false" ht="19.5" hidden="false" customHeight="true" outlineLevel="0" collapsed="false">
      <c r="A11" s="113" t="s">
        <v>136</v>
      </c>
      <c r="B11" s="85" t="s">
        <v>137</v>
      </c>
      <c r="C11" s="39" t="n">
        <v>6.85</v>
      </c>
      <c r="D11" s="179" t="n">
        <v>0.8</v>
      </c>
      <c r="E11" s="120" t="n">
        <v>0</v>
      </c>
      <c r="F11" s="86" t="n">
        <v>0.8</v>
      </c>
      <c r="G11" s="39" t="n">
        <v>0</v>
      </c>
      <c r="H11" s="120" t="n">
        <v>0</v>
      </c>
      <c r="I11" s="39" t="n">
        <v>0</v>
      </c>
      <c r="J11" s="120" t="n">
        <v>3.6</v>
      </c>
      <c r="K11" s="39" t="n">
        <v>2.45</v>
      </c>
      <c r="L11" s="39" t="n">
        <v>2.9</v>
      </c>
      <c r="M11" s="179" t="n">
        <v>0.6</v>
      </c>
      <c r="N11" s="120" t="n">
        <v>0</v>
      </c>
      <c r="O11" s="86" t="n">
        <v>0.6</v>
      </c>
      <c r="P11" s="39" t="n">
        <v>0</v>
      </c>
      <c r="Q11" s="120" t="n">
        <v>0</v>
      </c>
      <c r="R11" s="39" t="n">
        <v>0</v>
      </c>
      <c r="S11" s="120" t="n">
        <v>1.3</v>
      </c>
      <c r="T11" s="39" t="n">
        <v>1</v>
      </c>
      <c r="U11" s="120" t="n">
        <v>-3.95</v>
      </c>
      <c r="V11" s="86" t="n">
        <v>-0.2</v>
      </c>
      <c r="W11" s="86" t="n">
        <v>0</v>
      </c>
      <c r="X11" s="86" t="n">
        <v>-0.2</v>
      </c>
      <c r="Y11" s="86" t="n">
        <v>0</v>
      </c>
      <c r="Z11" s="86" t="n">
        <v>0</v>
      </c>
      <c r="AA11" s="86" t="n">
        <v>0</v>
      </c>
      <c r="AB11" s="86" t="n">
        <v>-2.3</v>
      </c>
      <c r="AC11" s="39" t="n">
        <v>-1.45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0" t="s">
        <v>368</v>
      </c>
      <c r="B1" s="181"/>
      <c r="C1" s="181"/>
      <c r="D1" s="181"/>
      <c r="E1" s="182"/>
    </row>
    <row r="2" customFormat="false" ht="28.5" hidden="false" customHeight="true" outlineLevel="0" collapsed="false">
      <c r="A2" s="183" t="s">
        <v>369</v>
      </c>
      <c r="B2" s="183"/>
      <c r="C2" s="183"/>
      <c r="D2" s="183"/>
      <c r="E2" s="183"/>
    </row>
    <row r="3" customFormat="false" ht="12.75" hidden="false" customHeight="true" outlineLevel="0" collapsed="false">
      <c r="A3" s="184"/>
      <c r="B3" s="184"/>
      <c r="C3" s="184"/>
      <c r="D3" s="184"/>
      <c r="E3" s="184"/>
    </row>
    <row r="4" customFormat="false" ht="12.75" hidden="false" customHeight="true" outlineLevel="0" collapsed="false">
      <c r="A4" s="184"/>
      <c r="B4" s="184"/>
      <c r="C4" s="184"/>
      <c r="D4" s="184"/>
      <c r="E4" s="184"/>
    </row>
    <row r="5" customFormat="false" ht="20.25" hidden="false" customHeight="true" outlineLevel="0" collapsed="false">
      <c r="A5" s="185" t="s">
        <v>370</v>
      </c>
      <c r="B5" s="185"/>
      <c r="C5" s="185"/>
      <c r="D5" s="186"/>
      <c r="E5" s="186"/>
    </row>
    <row r="6" customFormat="false" ht="20.25" hidden="false" customHeight="true" outlineLevel="0" collapsed="false">
      <c r="A6" s="187" t="s">
        <v>371</v>
      </c>
      <c r="B6" s="187"/>
      <c r="C6" s="187"/>
      <c r="D6" s="188"/>
      <c r="E6" s="188"/>
    </row>
    <row r="7" customFormat="false" ht="20.25" hidden="false" customHeight="true" outlineLevel="0" collapsed="false">
      <c r="A7" s="187" t="s">
        <v>372</v>
      </c>
      <c r="B7" s="187"/>
      <c r="C7" s="187"/>
      <c r="D7" s="189" t="s">
        <v>373</v>
      </c>
      <c r="E7" s="189"/>
    </row>
    <row r="8" customFormat="false" ht="27" hidden="false" customHeight="true" outlineLevel="0" collapsed="false">
      <c r="A8" s="187"/>
      <c r="B8" s="187"/>
      <c r="C8" s="187"/>
      <c r="D8" s="189" t="s">
        <v>374</v>
      </c>
      <c r="E8" s="189"/>
    </row>
    <row r="9" customFormat="false" ht="27" hidden="false" customHeight="true" outlineLevel="0" collapsed="false">
      <c r="A9" s="187"/>
      <c r="B9" s="187"/>
      <c r="C9" s="187"/>
      <c r="D9" s="189" t="s">
        <v>375</v>
      </c>
      <c r="E9" s="189"/>
    </row>
    <row r="10" customFormat="false" ht="18.75" hidden="false" customHeight="true" outlineLevel="0" collapsed="false">
      <c r="A10" s="190" t="s">
        <v>376</v>
      </c>
      <c r="B10" s="187" t="s">
        <v>377</v>
      </c>
      <c r="C10" s="187"/>
      <c r="D10" s="187"/>
      <c r="E10" s="187"/>
    </row>
    <row r="11" customFormat="false" ht="67.5" hidden="false" customHeight="true" outlineLevel="0" collapsed="false">
      <c r="A11" s="190"/>
      <c r="B11" s="191" t="s">
        <v>378</v>
      </c>
      <c r="C11" s="191"/>
      <c r="D11" s="191"/>
      <c r="E11" s="191"/>
    </row>
    <row r="12" customFormat="false" ht="21" hidden="false" customHeight="true" outlineLevel="0" collapsed="false">
      <c r="A12" s="187" t="s">
        <v>379</v>
      </c>
      <c r="B12" s="192" t="s">
        <v>380</v>
      </c>
      <c r="C12" s="187" t="s">
        <v>381</v>
      </c>
      <c r="D12" s="187" t="s">
        <v>382</v>
      </c>
      <c r="E12" s="187" t="s">
        <v>383</v>
      </c>
    </row>
    <row r="13" customFormat="false" ht="21" hidden="false" customHeight="true" outlineLevel="0" collapsed="false">
      <c r="A13" s="187"/>
      <c r="B13" s="187" t="s">
        <v>384</v>
      </c>
      <c r="C13" s="187" t="s">
        <v>385</v>
      </c>
      <c r="D13" s="189" t="s">
        <v>386</v>
      </c>
      <c r="E13" s="193"/>
    </row>
    <row r="14" customFormat="false" ht="21" hidden="false" customHeight="true" outlineLevel="0" collapsed="false">
      <c r="A14" s="187"/>
      <c r="B14" s="187"/>
      <c r="C14" s="187"/>
      <c r="D14" s="189" t="s">
        <v>387</v>
      </c>
      <c r="E14" s="193"/>
    </row>
    <row r="15" customFormat="false" ht="21" hidden="false" customHeight="true" outlineLevel="0" collapsed="false">
      <c r="A15" s="187"/>
      <c r="B15" s="187"/>
      <c r="C15" s="187"/>
      <c r="D15" s="186" t="s">
        <v>388</v>
      </c>
      <c r="E15" s="193"/>
    </row>
    <row r="16" customFormat="false" ht="21" hidden="false" customHeight="true" outlineLevel="0" collapsed="false">
      <c r="A16" s="187"/>
      <c r="B16" s="187"/>
      <c r="C16" s="187" t="s">
        <v>389</v>
      </c>
      <c r="D16" s="189" t="s">
        <v>386</v>
      </c>
      <c r="E16" s="193"/>
    </row>
    <row r="17" customFormat="false" ht="21" hidden="false" customHeight="true" outlineLevel="0" collapsed="false">
      <c r="A17" s="187"/>
      <c r="B17" s="187"/>
      <c r="C17" s="187"/>
      <c r="D17" s="189" t="s">
        <v>387</v>
      </c>
      <c r="E17" s="193"/>
    </row>
    <row r="18" customFormat="false" ht="21" hidden="false" customHeight="true" outlineLevel="0" collapsed="false">
      <c r="A18" s="187"/>
      <c r="B18" s="187"/>
      <c r="C18" s="187"/>
      <c r="D18" s="186" t="s">
        <v>388</v>
      </c>
      <c r="E18" s="193"/>
    </row>
    <row r="19" customFormat="false" ht="21" hidden="false" customHeight="true" outlineLevel="0" collapsed="false">
      <c r="A19" s="187"/>
      <c r="B19" s="187"/>
      <c r="C19" s="187" t="s">
        <v>390</v>
      </c>
      <c r="D19" s="189" t="s">
        <v>386</v>
      </c>
      <c r="E19" s="193"/>
    </row>
    <row r="20" customFormat="false" ht="21" hidden="false" customHeight="true" outlineLevel="0" collapsed="false">
      <c r="A20" s="187"/>
      <c r="B20" s="187"/>
      <c r="C20" s="187"/>
      <c r="D20" s="189" t="s">
        <v>387</v>
      </c>
      <c r="E20" s="193"/>
    </row>
    <row r="21" customFormat="false" ht="21" hidden="false" customHeight="true" outlineLevel="0" collapsed="false">
      <c r="A21" s="187"/>
      <c r="B21" s="187"/>
      <c r="C21" s="187"/>
      <c r="D21" s="186" t="s">
        <v>388</v>
      </c>
      <c r="E21" s="193"/>
    </row>
    <row r="22" customFormat="false" ht="21" hidden="false" customHeight="true" outlineLevel="0" collapsed="false">
      <c r="A22" s="187"/>
      <c r="B22" s="187"/>
      <c r="C22" s="187" t="s">
        <v>391</v>
      </c>
      <c r="D22" s="189" t="s">
        <v>386</v>
      </c>
      <c r="E22" s="193"/>
    </row>
    <row r="23" customFormat="false" ht="21" hidden="false" customHeight="true" outlineLevel="0" collapsed="false">
      <c r="A23" s="187"/>
      <c r="B23" s="187"/>
      <c r="C23" s="187"/>
      <c r="D23" s="189" t="s">
        <v>387</v>
      </c>
      <c r="E23" s="193"/>
    </row>
    <row r="24" customFormat="false" ht="21" hidden="false" customHeight="true" outlineLevel="0" collapsed="false">
      <c r="A24" s="187"/>
      <c r="B24" s="187"/>
      <c r="C24" s="187"/>
      <c r="D24" s="186" t="s">
        <v>388</v>
      </c>
      <c r="E24" s="193"/>
    </row>
    <row r="25" customFormat="false" ht="21" hidden="false" customHeight="true" outlineLevel="0" collapsed="false">
      <c r="A25" s="187"/>
      <c r="B25" s="187"/>
      <c r="C25" s="194" t="s">
        <v>392</v>
      </c>
      <c r="D25" s="193"/>
      <c r="E25" s="187"/>
    </row>
    <row r="26" customFormat="false" ht="21" hidden="false" customHeight="true" outlineLevel="0" collapsed="false">
      <c r="A26" s="187"/>
      <c r="B26" s="187" t="s">
        <v>393</v>
      </c>
      <c r="C26" s="187" t="s">
        <v>394</v>
      </c>
      <c r="D26" s="189" t="s">
        <v>386</v>
      </c>
      <c r="E26" s="193"/>
    </row>
    <row r="27" customFormat="false" ht="21" hidden="false" customHeight="true" outlineLevel="0" collapsed="false">
      <c r="A27" s="187"/>
      <c r="B27" s="187"/>
      <c r="C27" s="187"/>
      <c r="D27" s="189" t="s">
        <v>387</v>
      </c>
      <c r="E27" s="193"/>
    </row>
    <row r="28" customFormat="false" ht="21" hidden="false" customHeight="true" outlineLevel="0" collapsed="false">
      <c r="A28" s="187"/>
      <c r="B28" s="187"/>
      <c r="C28" s="187"/>
      <c r="D28" s="186" t="s">
        <v>388</v>
      </c>
      <c r="E28" s="193"/>
    </row>
    <row r="29" customFormat="false" ht="21" hidden="false" customHeight="true" outlineLevel="0" collapsed="false">
      <c r="A29" s="187"/>
      <c r="B29" s="187"/>
      <c r="C29" s="187" t="s">
        <v>395</v>
      </c>
      <c r="D29" s="189" t="s">
        <v>386</v>
      </c>
      <c r="E29" s="193"/>
    </row>
    <row r="30" customFormat="false" ht="21" hidden="false" customHeight="true" outlineLevel="0" collapsed="false">
      <c r="A30" s="187"/>
      <c r="B30" s="187"/>
      <c r="C30" s="187"/>
      <c r="D30" s="189" t="s">
        <v>387</v>
      </c>
      <c r="E30" s="193"/>
    </row>
    <row r="31" customFormat="false" ht="21" hidden="false" customHeight="true" outlineLevel="0" collapsed="false">
      <c r="A31" s="187"/>
      <c r="B31" s="187"/>
      <c r="C31" s="187"/>
      <c r="D31" s="186" t="s">
        <v>388</v>
      </c>
      <c r="E31" s="193"/>
    </row>
    <row r="32" customFormat="false" ht="21" hidden="false" customHeight="true" outlineLevel="0" collapsed="false">
      <c r="A32" s="187"/>
      <c r="B32" s="187"/>
      <c r="C32" s="187" t="s">
        <v>396</v>
      </c>
      <c r="D32" s="189" t="s">
        <v>386</v>
      </c>
      <c r="E32" s="193"/>
    </row>
    <row r="33" customFormat="false" ht="21" hidden="false" customHeight="true" outlineLevel="0" collapsed="false">
      <c r="A33" s="187"/>
      <c r="B33" s="187"/>
      <c r="C33" s="187"/>
      <c r="D33" s="189" t="s">
        <v>387</v>
      </c>
      <c r="E33" s="193"/>
    </row>
    <row r="34" customFormat="false" ht="21" hidden="false" customHeight="true" outlineLevel="0" collapsed="false">
      <c r="A34" s="187"/>
      <c r="B34" s="187"/>
      <c r="C34" s="187"/>
      <c r="D34" s="186" t="s">
        <v>388</v>
      </c>
      <c r="E34" s="193"/>
    </row>
    <row r="35" customFormat="false" ht="21" hidden="false" customHeight="true" outlineLevel="0" collapsed="false">
      <c r="A35" s="187"/>
      <c r="B35" s="187"/>
      <c r="C35" s="187" t="s">
        <v>397</v>
      </c>
      <c r="D35" s="189" t="s">
        <v>386</v>
      </c>
      <c r="E35" s="193"/>
    </row>
    <row r="36" customFormat="false" ht="21" hidden="false" customHeight="true" outlineLevel="0" collapsed="false">
      <c r="A36" s="187"/>
      <c r="B36" s="187"/>
      <c r="C36" s="187"/>
      <c r="D36" s="189" t="s">
        <v>387</v>
      </c>
      <c r="E36" s="193"/>
    </row>
    <row r="37" customFormat="false" ht="21" hidden="false" customHeight="true" outlineLevel="0" collapsed="false">
      <c r="A37" s="187"/>
      <c r="B37" s="187"/>
      <c r="C37" s="187"/>
      <c r="D37" s="186" t="s">
        <v>388</v>
      </c>
      <c r="E37" s="193"/>
    </row>
    <row r="38" customFormat="false" ht="21" hidden="false" customHeight="true" outlineLevel="0" collapsed="false">
      <c r="A38" s="187"/>
      <c r="B38" s="187"/>
      <c r="C38" s="194" t="s">
        <v>392</v>
      </c>
      <c r="D38" s="193"/>
      <c r="E38" s="193"/>
    </row>
    <row r="39" customFormat="false" ht="21" hidden="false" customHeight="true" outlineLevel="0" collapsed="false">
      <c r="A39" s="187"/>
      <c r="B39" s="187" t="s">
        <v>398</v>
      </c>
      <c r="C39" s="187" t="s">
        <v>399</v>
      </c>
      <c r="D39" s="189" t="s">
        <v>386</v>
      </c>
      <c r="E39" s="195"/>
    </row>
    <row r="40" customFormat="false" ht="21" hidden="false" customHeight="true" outlineLevel="0" collapsed="false">
      <c r="A40" s="187"/>
      <c r="B40" s="187"/>
      <c r="C40" s="187"/>
      <c r="D40" s="189" t="s">
        <v>387</v>
      </c>
      <c r="E40" s="187"/>
    </row>
    <row r="41" customFormat="false" ht="21" hidden="false" customHeight="true" outlineLevel="0" collapsed="false">
      <c r="A41" s="187"/>
      <c r="B41" s="187"/>
      <c r="C41" s="187"/>
      <c r="D41" s="186" t="s">
        <v>388</v>
      </c>
      <c r="E41" s="187"/>
    </row>
    <row r="42" customFormat="false" ht="21" hidden="false" customHeight="true" outlineLevel="0" collapsed="false">
      <c r="A42" s="187"/>
      <c r="B42" s="187"/>
      <c r="C42" s="194" t="s">
        <v>392</v>
      </c>
      <c r="D42" s="193"/>
      <c r="E42" s="18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0" t="s">
        <v>400</v>
      </c>
      <c r="B1" s="196"/>
      <c r="C1" s="196"/>
      <c r="D1" s="196"/>
      <c r="E1" s="197"/>
      <c r="F1" s="197"/>
      <c r="G1" s="197"/>
      <c r="H1" s="197"/>
    </row>
    <row r="2" customFormat="false" ht="28.5" hidden="false" customHeight="true" outlineLevel="0" collapsed="false">
      <c r="A2" s="183" t="s">
        <v>401</v>
      </c>
      <c r="B2" s="183"/>
      <c r="C2" s="183"/>
      <c r="D2" s="183"/>
      <c r="E2" s="183"/>
      <c r="F2" s="183"/>
      <c r="G2" s="183"/>
      <c r="H2" s="183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customFormat="false" ht="12.75" hidden="false" customHeight="true" outlineLevel="0" collapsed="false">
      <c r="A4" s="198"/>
      <c r="B4" s="198"/>
      <c r="C4" s="198"/>
      <c r="D4" s="198"/>
      <c r="E4" s="197"/>
      <c r="F4" s="197"/>
      <c r="G4" s="197"/>
      <c r="H4" s="197"/>
    </row>
    <row r="5" customFormat="false" ht="22.5" hidden="false" customHeight="true" outlineLevel="0" collapsed="false">
      <c r="A5" s="187" t="s">
        <v>402</v>
      </c>
      <c r="B5" s="187"/>
      <c r="C5" s="187"/>
      <c r="D5" s="194"/>
      <c r="E5" s="194"/>
      <c r="F5" s="194"/>
      <c r="G5" s="194"/>
      <c r="H5" s="194"/>
    </row>
    <row r="6" customFormat="false" ht="21" hidden="false" customHeight="true" outlineLevel="0" collapsed="false">
      <c r="A6" s="187" t="s">
        <v>403</v>
      </c>
      <c r="B6" s="187" t="s">
        <v>404</v>
      </c>
      <c r="C6" s="187"/>
      <c r="D6" s="190" t="s">
        <v>405</v>
      </c>
      <c r="E6" s="190"/>
      <c r="F6" s="190" t="s">
        <v>406</v>
      </c>
      <c r="G6" s="190"/>
      <c r="H6" s="190"/>
    </row>
    <row r="7" customFormat="false" ht="21" hidden="false" customHeight="true" outlineLevel="0" collapsed="false">
      <c r="A7" s="187"/>
      <c r="B7" s="187"/>
      <c r="C7" s="187"/>
      <c r="D7" s="190"/>
      <c r="E7" s="190"/>
      <c r="F7" s="140" t="s">
        <v>407</v>
      </c>
      <c r="G7" s="140" t="s">
        <v>408</v>
      </c>
      <c r="H7" s="140" t="s">
        <v>409</v>
      </c>
    </row>
    <row r="8" customFormat="false" ht="21" hidden="false" customHeight="true" outlineLevel="0" collapsed="false">
      <c r="A8" s="187"/>
      <c r="B8" s="187" t="s">
        <v>410</v>
      </c>
      <c r="C8" s="187"/>
      <c r="D8" s="199"/>
      <c r="E8" s="199"/>
      <c r="F8" s="200"/>
      <c r="G8" s="200"/>
      <c r="H8" s="200"/>
    </row>
    <row r="9" customFormat="false" ht="21" hidden="false" customHeight="true" outlineLevel="0" collapsed="false">
      <c r="A9" s="187"/>
      <c r="B9" s="187" t="s">
        <v>411</v>
      </c>
      <c r="C9" s="187"/>
      <c r="D9" s="199"/>
      <c r="E9" s="199"/>
      <c r="F9" s="200"/>
      <c r="G9" s="200"/>
      <c r="H9" s="200"/>
    </row>
    <row r="10" customFormat="false" ht="21" hidden="false" customHeight="true" outlineLevel="0" collapsed="false">
      <c r="A10" s="187"/>
      <c r="B10" s="187" t="s">
        <v>412</v>
      </c>
      <c r="C10" s="187"/>
      <c r="D10" s="199"/>
      <c r="E10" s="199"/>
      <c r="F10" s="200"/>
      <c r="G10" s="200"/>
      <c r="H10" s="200"/>
    </row>
    <row r="11" customFormat="false" ht="21" hidden="false" customHeight="true" outlineLevel="0" collapsed="false">
      <c r="A11" s="187"/>
      <c r="B11" s="194" t="s">
        <v>392</v>
      </c>
      <c r="C11" s="194"/>
      <c r="D11" s="187"/>
      <c r="E11" s="187"/>
      <c r="F11" s="193"/>
      <c r="G11" s="193"/>
      <c r="H11" s="193"/>
    </row>
    <row r="12" customFormat="false" ht="21" hidden="false" customHeight="true" outlineLevel="0" collapsed="false">
      <c r="A12" s="187"/>
      <c r="B12" s="187" t="s">
        <v>413</v>
      </c>
      <c r="C12" s="187"/>
      <c r="D12" s="187"/>
      <c r="E12" s="187"/>
      <c r="F12" s="193"/>
      <c r="G12" s="193"/>
      <c r="H12" s="193"/>
    </row>
    <row r="13" customFormat="false" ht="64.5" hidden="false" customHeight="true" outlineLevel="0" collapsed="false">
      <c r="A13" s="140" t="s">
        <v>414</v>
      </c>
      <c r="B13" s="191" t="s">
        <v>378</v>
      </c>
      <c r="C13" s="191"/>
      <c r="D13" s="191"/>
      <c r="E13" s="191"/>
      <c r="F13" s="191"/>
      <c r="G13" s="191"/>
      <c r="H13" s="191"/>
    </row>
    <row r="14" customFormat="false" ht="18" hidden="false" customHeight="true" outlineLevel="0" collapsed="false">
      <c r="A14" s="187" t="s">
        <v>415</v>
      </c>
      <c r="B14" s="140" t="s">
        <v>416</v>
      </c>
      <c r="C14" s="190" t="s">
        <v>381</v>
      </c>
      <c r="D14" s="190"/>
      <c r="E14" s="190" t="s">
        <v>382</v>
      </c>
      <c r="F14" s="190"/>
      <c r="G14" s="190" t="s">
        <v>383</v>
      </c>
      <c r="H14" s="190"/>
    </row>
    <row r="15" customFormat="false" ht="18" hidden="false" customHeight="true" outlineLevel="0" collapsed="false">
      <c r="A15" s="187"/>
      <c r="B15" s="190" t="s">
        <v>417</v>
      </c>
      <c r="C15" s="190" t="s">
        <v>385</v>
      </c>
      <c r="D15" s="190"/>
      <c r="E15" s="201" t="s">
        <v>386</v>
      </c>
      <c r="F15" s="201"/>
      <c r="G15" s="202"/>
      <c r="H15" s="202"/>
    </row>
    <row r="16" customFormat="false" ht="18" hidden="false" customHeight="true" outlineLevel="0" collapsed="false">
      <c r="A16" s="187"/>
      <c r="B16" s="190"/>
      <c r="C16" s="190"/>
      <c r="D16" s="190"/>
      <c r="E16" s="201" t="s">
        <v>387</v>
      </c>
      <c r="F16" s="201"/>
      <c r="G16" s="202"/>
      <c r="H16" s="202"/>
    </row>
    <row r="17" customFormat="false" ht="18" hidden="false" customHeight="true" outlineLevel="0" collapsed="false">
      <c r="A17" s="187"/>
      <c r="B17" s="190"/>
      <c r="C17" s="190"/>
      <c r="D17" s="190"/>
      <c r="E17" s="203" t="s">
        <v>388</v>
      </c>
      <c r="F17" s="203"/>
      <c r="G17" s="202"/>
      <c r="H17" s="202"/>
    </row>
    <row r="18" customFormat="false" ht="18" hidden="false" customHeight="true" outlineLevel="0" collapsed="false">
      <c r="A18" s="187"/>
      <c r="B18" s="190"/>
      <c r="C18" s="187" t="s">
        <v>389</v>
      </c>
      <c r="D18" s="187"/>
      <c r="E18" s="201" t="s">
        <v>386</v>
      </c>
      <c r="F18" s="201"/>
      <c r="G18" s="202"/>
      <c r="H18" s="202"/>
    </row>
    <row r="19" customFormat="false" ht="18" hidden="false" customHeight="true" outlineLevel="0" collapsed="false">
      <c r="A19" s="187"/>
      <c r="B19" s="190"/>
      <c r="C19" s="187"/>
      <c r="D19" s="187"/>
      <c r="E19" s="201" t="s">
        <v>387</v>
      </c>
      <c r="F19" s="201"/>
      <c r="G19" s="204"/>
      <c r="H19" s="204"/>
    </row>
    <row r="20" customFormat="false" ht="18" hidden="false" customHeight="true" outlineLevel="0" collapsed="false">
      <c r="A20" s="187"/>
      <c r="B20" s="190"/>
      <c r="C20" s="187"/>
      <c r="D20" s="187"/>
      <c r="E20" s="205" t="s">
        <v>388</v>
      </c>
      <c r="F20" s="205"/>
      <c r="G20" s="202"/>
      <c r="H20" s="202"/>
    </row>
    <row r="21" customFormat="false" ht="18" hidden="false" customHeight="true" outlineLevel="0" collapsed="false">
      <c r="A21" s="187"/>
      <c r="B21" s="190"/>
      <c r="C21" s="187" t="s">
        <v>390</v>
      </c>
      <c r="D21" s="187"/>
      <c r="E21" s="206" t="s">
        <v>386</v>
      </c>
      <c r="F21" s="206"/>
      <c r="G21" s="202"/>
      <c r="H21" s="202"/>
    </row>
    <row r="22" customFormat="false" ht="18" hidden="false" customHeight="true" outlineLevel="0" collapsed="false">
      <c r="A22" s="187"/>
      <c r="B22" s="190"/>
      <c r="C22" s="187"/>
      <c r="D22" s="187"/>
      <c r="E22" s="201" t="s">
        <v>387</v>
      </c>
      <c r="F22" s="201"/>
      <c r="G22" s="207"/>
      <c r="H22" s="207"/>
    </row>
    <row r="23" customFormat="false" ht="18" hidden="false" customHeight="true" outlineLevel="0" collapsed="false">
      <c r="A23" s="187"/>
      <c r="B23" s="190"/>
      <c r="C23" s="187"/>
      <c r="D23" s="187"/>
      <c r="E23" s="203" t="s">
        <v>388</v>
      </c>
      <c r="F23" s="203"/>
      <c r="G23" s="202"/>
      <c r="H23" s="202"/>
    </row>
    <row r="24" customFormat="false" ht="18" hidden="false" customHeight="true" outlineLevel="0" collapsed="false">
      <c r="A24" s="187"/>
      <c r="B24" s="190"/>
      <c r="C24" s="187" t="s">
        <v>391</v>
      </c>
      <c r="D24" s="187"/>
      <c r="E24" s="201" t="s">
        <v>386</v>
      </c>
      <c r="F24" s="201"/>
      <c r="G24" s="202"/>
      <c r="H24" s="202"/>
    </row>
    <row r="25" customFormat="false" ht="18" hidden="false" customHeight="true" outlineLevel="0" collapsed="false">
      <c r="A25" s="187"/>
      <c r="B25" s="190"/>
      <c r="C25" s="187"/>
      <c r="D25" s="187"/>
      <c r="E25" s="201" t="s">
        <v>387</v>
      </c>
      <c r="F25" s="201"/>
      <c r="G25" s="202"/>
      <c r="H25" s="202"/>
    </row>
    <row r="26" customFormat="false" ht="18" hidden="false" customHeight="true" outlineLevel="0" collapsed="false">
      <c r="A26" s="187"/>
      <c r="B26" s="190"/>
      <c r="C26" s="187"/>
      <c r="D26" s="187"/>
      <c r="E26" s="203" t="s">
        <v>388</v>
      </c>
      <c r="F26" s="203"/>
      <c r="G26" s="202"/>
      <c r="H26" s="202"/>
    </row>
    <row r="27" customFormat="false" ht="18" hidden="false" customHeight="true" outlineLevel="0" collapsed="false">
      <c r="A27" s="187"/>
      <c r="B27" s="190"/>
      <c r="C27" s="194" t="s">
        <v>392</v>
      </c>
      <c r="D27" s="194"/>
      <c r="E27" s="202"/>
      <c r="F27" s="202"/>
      <c r="G27" s="202"/>
      <c r="H27" s="202"/>
    </row>
    <row r="28" customFormat="false" ht="18" hidden="false" customHeight="true" outlineLevel="0" collapsed="false">
      <c r="A28" s="187"/>
      <c r="B28" s="190" t="s">
        <v>418</v>
      </c>
      <c r="C28" s="187" t="s">
        <v>394</v>
      </c>
      <c r="D28" s="187"/>
      <c r="E28" s="201" t="s">
        <v>386</v>
      </c>
      <c r="F28" s="201"/>
      <c r="G28" s="202"/>
      <c r="H28" s="202"/>
    </row>
    <row r="29" customFormat="false" ht="18" hidden="false" customHeight="true" outlineLevel="0" collapsed="false">
      <c r="A29" s="187"/>
      <c r="B29" s="190"/>
      <c r="C29" s="187"/>
      <c r="D29" s="187"/>
      <c r="E29" s="201" t="s">
        <v>387</v>
      </c>
      <c r="F29" s="201"/>
      <c r="G29" s="202"/>
      <c r="H29" s="202"/>
    </row>
    <row r="30" customFormat="false" ht="18" hidden="false" customHeight="true" outlineLevel="0" collapsed="false">
      <c r="A30" s="187"/>
      <c r="B30" s="190"/>
      <c r="C30" s="187"/>
      <c r="D30" s="187"/>
      <c r="E30" s="203" t="s">
        <v>388</v>
      </c>
      <c r="F30" s="203"/>
      <c r="G30" s="202"/>
      <c r="H30" s="202"/>
    </row>
    <row r="31" customFormat="false" ht="18" hidden="false" customHeight="true" outlineLevel="0" collapsed="false">
      <c r="A31" s="187"/>
      <c r="B31" s="190"/>
      <c r="C31" s="187" t="s">
        <v>395</v>
      </c>
      <c r="D31" s="187"/>
      <c r="E31" s="201" t="s">
        <v>386</v>
      </c>
      <c r="F31" s="201"/>
      <c r="G31" s="202"/>
      <c r="H31" s="202"/>
    </row>
    <row r="32" customFormat="false" ht="18" hidden="false" customHeight="true" outlineLevel="0" collapsed="false">
      <c r="A32" s="187"/>
      <c r="B32" s="190"/>
      <c r="C32" s="187"/>
      <c r="D32" s="187"/>
      <c r="E32" s="201" t="s">
        <v>387</v>
      </c>
      <c r="F32" s="201"/>
      <c r="G32" s="202"/>
      <c r="H32" s="202"/>
    </row>
    <row r="33" customFormat="false" ht="18" hidden="false" customHeight="true" outlineLevel="0" collapsed="false">
      <c r="A33" s="187"/>
      <c r="B33" s="190"/>
      <c r="C33" s="187"/>
      <c r="D33" s="187"/>
      <c r="E33" s="203" t="s">
        <v>388</v>
      </c>
      <c r="F33" s="203"/>
      <c r="G33" s="202"/>
      <c r="H33" s="202"/>
    </row>
    <row r="34" customFormat="false" ht="18" hidden="false" customHeight="true" outlineLevel="0" collapsed="false">
      <c r="A34" s="187"/>
      <c r="B34" s="190"/>
      <c r="C34" s="187" t="s">
        <v>396</v>
      </c>
      <c r="D34" s="187"/>
      <c r="E34" s="201" t="s">
        <v>386</v>
      </c>
      <c r="F34" s="201"/>
      <c r="G34" s="202"/>
      <c r="H34" s="202"/>
    </row>
    <row r="35" customFormat="false" ht="18" hidden="false" customHeight="true" outlineLevel="0" collapsed="false">
      <c r="A35" s="187"/>
      <c r="B35" s="190"/>
      <c r="C35" s="187"/>
      <c r="D35" s="187"/>
      <c r="E35" s="201" t="s">
        <v>387</v>
      </c>
      <c r="F35" s="201"/>
      <c r="G35" s="202"/>
      <c r="H35" s="202"/>
    </row>
    <row r="36" customFormat="false" ht="18" hidden="false" customHeight="true" outlineLevel="0" collapsed="false">
      <c r="A36" s="187"/>
      <c r="B36" s="190"/>
      <c r="C36" s="187"/>
      <c r="D36" s="187"/>
      <c r="E36" s="203" t="s">
        <v>388</v>
      </c>
      <c r="F36" s="203"/>
      <c r="G36" s="202"/>
      <c r="H36" s="202"/>
    </row>
    <row r="37" customFormat="false" ht="18" hidden="false" customHeight="true" outlineLevel="0" collapsed="false">
      <c r="A37" s="187"/>
      <c r="B37" s="190"/>
      <c r="C37" s="187" t="s">
        <v>397</v>
      </c>
      <c r="D37" s="187"/>
      <c r="E37" s="201" t="s">
        <v>386</v>
      </c>
      <c r="F37" s="201"/>
      <c r="G37" s="202"/>
      <c r="H37" s="202"/>
    </row>
    <row r="38" customFormat="false" ht="18" hidden="false" customHeight="true" outlineLevel="0" collapsed="false">
      <c r="A38" s="187"/>
      <c r="B38" s="190"/>
      <c r="C38" s="187"/>
      <c r="D38" s="187"/>
      <c r="E38" s="201" t="s">
        <v>387</v>
      </c>
      <c r="F38" s="201"/>
      <c r="G38" s="202"/>
      <c r="H38" s="202"/>
    </row>
    <row r="39" customFormat="false" ht="18" hidden="false" customHeight="true" outlineLevel="0" collapsed="false">
      <c r="A39" s="187"/>
      <c r="B39" s="190"/>
      <c r="C39" s="187"/>
      <c r="D39" s="187"/>
      <c r="E39" s="203" t="s">
        <v>388</v>
      </c>
      <c r="F39" s="203"/>
      <c r="G39" s="202"/>
      <c r="H39" s="202"/>
    </row>
    <row r="40" customFormat="false" ht="18" hidden="false" customHeight="true" outlineLevel="0" collapsed="false">
      <c r="A40" s="187"/>
      <c r="B40" s="190"/>
      <c r="C40" s="194" t="s">
        <v>392</v>
      </c>
      <c r="D40" s="194"/>
      <c r="E40" s="202"/>
      <c r="F40" s="202"/>
      <c r="G40" s="202"/>
      <c r="H40" s="202"/>
    </row>
    <row r="41" customFormat="false" ht="18" hidden="false" customHeight="true" outlineLevel="0" collapsed="false">
      <c r="A41" s="187"/>
      <c r="B41" s="187" t="s">
        <v>419</v>
      </c>
      <c r="C41" s="187" t="s">
        <v>399</v>
      </c>
      <c r="D41" s="187"/>
      <c r="E41" s="201" t="s">
        <v>386</v>
      </c>
      <c r="F41" s="201"/>
      <c r="G41" s="202"/>
      <c r="H41" s="202"/>
    </row>
    <row r="42" customFormat="false" ht="18" hidden="false" customHeight="true" outlineLevel="0" collapsed="false">
      <c r="A42" s="187"/>
      <c r="B42" s="187"/>
      <c r="C42" s="187"/>
      <c r="D42" s="187"/>
      <c r="E42" s="201" t="s">
        <v>387</v>
      </c>
      <c r="F42" s="201"/>
      <c r="G42" s="202"/>
      <c r="H42" s="202"/>
    </row>
    <row r="43" customFormat="false" ht="18" hidden="false" customHeight="true" outlineLevel="0" collapsed="false">
      <c r="A43" s="187"/>
      <c r="B43" s="187"/>
      <c r="C43" s="187"/>
      <c r="D43" s="187"/>
      <c r="E43" s="203" t="s">
        <v>388</v>
      </c>
      <c r="F43" s="203"/>
      <c r="G43" s="202"/>
      <c r="H43" s="202"/>
    </row>
    <row r="44" customFormat="false" ht="18" hidden="false" customHeight="true" outlineLevel="0" collapsed="false">
      <c r="A44" s="187"/>
      <c r="B44" s="187"/>
      <c r="C44" s="194" t="s">
        <v>392</v>
      </c>
      <c r="D44" s="194"/>
      <c r="E44" s="202"/>
      <c r="F44" s="202"/>
      <c r="G44" s="202"/>
      <c r="H44" s="20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5.1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21" hidden="false" customHeight="true" outlineLevel="0" collapsed="false">
      <c r="A1" s="180" t="s">
        <v>420</v>
      </c>
      <c r="B1" s="181"/>
      <c r="C1" s="181"/>
      <c r="D1" s="181"/>
      <c r="E1" s="208"/>
    </row>
    <row r="2" customFormat="false" ht="20.25" hidden="false" customHeight="true" outlineLevel="0" collapsed="false">
      <c r="A2" s="183" t="s">
        <v>421</v>
      </c>
      <c r="B2" s="183"/>
      <c r="C2" s="183"/>
      <c r="D2" s="183"/>
      <c r="E2" s="183"/>
    </row>
    <row r="3" customFormat="false" ht="9" hidden="false" customHeight="true" outlineLevel="0" collapsed="false">
      <c r="A3" s="183"/>
      <c r="B3" s="183"/>
      <c r="C3" s="183"/>
      <c r="D3" s="183"/>
      <c r="E3" s="183"/>
    </row>
    <row r="4" customFormat="false" ht="12" hidden="false" customHeight="true" outlineLevel="0" collapsed="false">
      <c r="A4" s="209"/>
      <c r="B4" s="210"/>
      <c r="C4" s="211"/>
      <c r="D4" s="211"/>
      <c r="E4" s="208"/>
    </row>
    <row r="5" customFormat="false" ht="21" hidden="false" customHeight="true" outlineLevel="0" collapsed="false">
      <c r="A5" s="212" t="s">
        <v>370</v>
      </c>
      <c r="B5" s="212"/>
      <c r="C5" s="212"/>
      <c r="D5" s="213"/>
      <c r="E5" s="213"/>
    </row>
    <row r="6" customFormat="false" ht="21" hidden="false" customHeight="true" outlineLevel="0" collapsed="false">
      <c r="A6" s="212" t="s">
        <v>371</v>
      </c>
      <c r="B6" s="212"/>
      <c r="C6" s="212"/>
      <c r="D6" s="187"/>
      <c r="E6" s="187"/>
    </row>
    <row r="7" customFormat="false" ht="21" hidden="false" customHeight="true" outlineLevel="0" collapsed="false">
      <c r="A7" s="187" t="s">
        <v>372</v>
      </c>
      <c r="B7" s="187"/>
      <c r="C7" s="187"/>
      <c r="D7" s="189" t="s">
        <v>373</v>
      </c>
      <c r="E7" s="189"/>
    </row>
    <row r="8" customFormat="false" ht="21" hidden="false" customHeight="true" outlineLevel="0" collapsed="false">
      <c r="A8" s="187"/>
      <c r="B8" s="187"/>
      <c r="C8" s="187"/>
      <c r="D8" s="189" t="s">
        <v>374</v>
      </c>
      <c r="E8" s="189"/>
    </row>
    <row r="9" customFormat="false" ht="21" hidden="false" customHeight="true" outlineLevel="0" collapsed="false">
      <c r="A9" s="187"/>
      <c r="B9" s="187"/>
      <c r="C9" s="187"/>
      <c r="D9" s="189" t="s">
        <v>375</v>
      </c>
      <c r="E9" s="189"/>
    </row>
    <row r="10" customFormat="false" ht="21" hidden="false" customHeight="true" outlineLevel="0" collapsed="false">
      <c r="A10" s="214" t="s">
        <v>422</v>
      </c>
      <c r="B10" s="187" t="s">
        <v>377</v>
      </c>
      <c r="C10" s="187"/>
      <c r="D10" s="187"/>
      <c r="E10" s="187"/>
    </row>
    <row r="11" customFormat="false" ht="60" hidden="false" customHeight="true" outlineLevel="0" collapsed="false">
      <c r="A11" s="214"/>
      <c r="B11" s="215" t="s">
        <v>378</v>
      </c>
      <c r="C11" s="215"/>
      <c r="D11" s="215"/>
      <c r="E11" s="215"/>
    </row>
    <row r="12" customFormat="false" ht="35" hidden="false" customHeight="true" outlineLevel="0" collapsed="false">
      <c r="A12" s="187" t="s">
        <v>379</v>
      </c>
      <c r="B12" s="192" t="s">
        <v>380</v>
      </c>
      <c r="C12" s="187" t="s">
        <v>381</v>
      </c>
      <c r="D12" s="187" t="s">
        <v>382</v>
      </c>
      <c r="E12" s="187" t="s">
        <v>383</v>
      </c>
    </row>
    <row r="13" customFormat="false" ht="21" hidden="false" customHeight="true" outlineLevel="0" collapsed="false">
      <c r="A13" s="187"/>
      <c r="B13" s="187" t="s">
        <v>384</v>
      </c>
      <c r="C13" s="187" t="s">
        <v>385</v>
      </c>
      <c r="D13" s="189" t="s">
        <v>386</v>
      </c>
      <c r="E13" s="216"/>
    </row>
    <row r="14" customFormat="false" ht="21" hidden="false" customHeight="true" outlineLevel="0" collapsed="false">
      <c r="A14" s="187"/>
      <c r="B14" s="187"/>
      <c r="C14" s="187"/>
      <c r="D14" s="189" t="s">
        <v>387</v>
      </c>
      <c r="E14" s="216"/>
    </row>
    <row r="15" customFormat="false" ht="21" hidden="false" customHeight="true" outlineLevel="0" collapsed="false">
      <c r="A15" s="187"/>
      <c r="B15" s="187"/>
      <c r="C15" s="187"/>
      <c r="D15" s="186" t="s">
        <v>388</v>
      </c>
      <c r="E15" s="216"/>
    </row>
    <row r="16" customFormat="false" ht="21" hidden="false" customHeight="true" outlineLevel="0" collapsed="false">
      <c r="A16" s="187"/>
      <c r="B16" s="187"/>
      <c r="C16" s="187" t="s">
        <v>389</v>
      </c>
      <c r="D16" s="189" t="s">
        <v>386</v>
      </c>
      <c r="E16" s="216"/>
    </row>
    <row r="17" customFormat="false" ht="21" hidden="false" customHeight="true" outlineLevel="0" collapsed="false">
      <c r="A17" s="187"/>
      <c r="B17" s="187"/>
      <c r="C17" s="187"/>
      <c r="D17" s="189" t="s">
        <v>387</v>
      </c>
      <c r="E17" s="216"/>
    </row>
    <row r="18" customFormat="false" ht="21" hidden="false" customHeight="true" outlineLevel="0" collapsed="false">
      <c r="A18" s="187"/>
      <c r="B18" s="187"/>
      <c r="C18" s="187"/>
      <c r="D18" s="186" t="s">
        <v>388</v>
      </c>
      <c r="E18" s="216"/>
    </row>
    <row r="19" customFormat="false" ht="21" hidden="false" customHeight="true" outlineLevel="0" collapsed="false">
      <c r="A19" s="187"/>
      <c r="B19" s="187"/>
      <c r="C19" s="187" t="s">
        <v>390</v>
      </c>
      <c r="D19" s="189" t="s">
        <v>386</v>
      </c>
      <c r="E19" s="216"/>
    </row>
    <row r="20" customFormat="false" ht="21" hidden="false" customHeight="true" outlineLevel="0" collapsed="false">
      <c r="A20" s="187"/>
      <c r="B20" s="187"/>
      <c r="C20" s="187"/>
      <c r="D20" s="189" t="s">
        <v>387</v>
      </c>
      <c r="E20" s="216"/>
    </row>
    <row r="21" customFormat="false" ht="21" hidden="false" customHeight="true" outlineLevel="0" collapsed="false">
      <c r="A21" s="187"/>
      <c r="B21" s="187"/>
      <c r="C21" s="187"/>
      <c r="D21" s="186" t="s">
        <v>388</v>
      </c>
      <c r="E21" s="216"/>
    </row>
    <row r="22" customFormat="false" ht="21" hidden="false" customHeight="true" outlineLevel="0" collapsed="false">
      <c r="A22" s="187"/>
      <c r="B22" s="187"/>
      <c r="C22" s="187" t="s">
        <v>391</v>
      </c>
      <c r="D22" s="189" t="s">
        <v>386</v>
      </c>
      <c r="E22" s="216"/>
    </row>
    <row r="23" customFormat="false" ht="21" hidden="false" customHeight="true" outlineLevel="0" collapsed="false">
      <c r="A23" s="187"/>
      <c r="B23" s="187"/>
      <c r="C23" s="187"/>
      <c r="D23" s="189" t="s">
        <v>387</v>
      </c>
      <c r="E23" s="216"/>
    </row>
    <row r="24" customFormat="false" ht="21" hidden="false" customHeight="true" outlineLevel="0" collapsed="false">
      <c r="A24" s="187"/>
      <c r="B24" s="187"/>
      <c r="C24" s="187"/>
      <c r="D24" s="186" t="s">
        <v>388</v>
      </c>
      <c r="E24" s="216"/>
    </row>
    <row r="25" customFormat="false" ht="21" hidden="false" customHeight="true" outlineLevel="0" collapsed="false">
      <c r="A25" s="187"/>
      <c r="B25" s="187"/>
      <c r="C25" s="194" t="s">
        <v>392</v>
      </c>
      <c r="D25" s="216"/>
      <c r="E25" s="187"/>
    </row>
    <row r="26" customFormat="false" ht="21" hidden="false" customHeight="true" outlineLevel="0" collapsed="false">
      <c r="A26" s="187"/>
      <c r="B26" s="187" t="s">
        <v>393</v>
      </c>
      <c r="C26" s="187" t="s">
        <v>394</v>
      </c>
      <c r="D26" s="189" t="s">
        <v>386</v>
      </c>
      <c r="E26" s="216"/>
    </row>
    <row r="27" customFormat="false" ht="21" hidden="false" customHeight="true" outlineLevel="0" collapsed="false">
      <c r="A27" s="187"/>
      <c r="B27" s="187"/>
      <c r="C27" s="187"/>
      <c r="D27" s="189" t="s">
        <v>387</v>
      </c>
      <c r="E27" s="216"/>
    </row>
    <row r="28" customFormat="false" ht="21" hidden="false" customHeight="true" outlineLevel="0" collapsed="false">
      <c r="A28" s="187"/>
      <c r="B28" s="187"/>
      <c r="C28" s="187"/>
      <c r="D28" s="186" t="s">
        <v>388</v>
      </c>
      <c r="E28" s="216"/>
    </row>
    <row r="29" customFormat="false" ht="21" hidden="false" customHeight="true" outlineLevel="0" collapsed="false">
      <c r="A29" s="187"/>
      <c r="B29" s="187"/>
      <c r="C29" s="187" t="s">
        <v>395</v>
      </c>
      <c r="D29" s="189" t="s">
        <v>386</v>
      </c>
      <c r="E29" s="216"/>
    </row>
    <row r="30" customFormat="false" ht="21" hidden="false" customHeight="true" outlineLevel="0" collapsed="false">
      <c r="A30" s="187"/>
      <c r="B30" s="187"/>
      <c r="C30" s="187"/>
      <c r="D30" s="189" t="s">
        <v>387</v>
      </c>
      <c r="E30" s="216"/>
    </row>
    <row r="31" customFormat="false" ht="21" hidden="false" customHeight="true" outlineLevel="0" collapsed="false">
      <c r="A31" s="187"/>
      <c r="B31" s="187"/>
      <c r="C31" s="187"/>
      <c r="D31" s="186" t="s">
        <v>388</v>
      </c>
      <c r="E31" s="216"/>
    </row>
    <row r="32" customFormat="false" ht="21" hidden="false" customHeight="true" outlineLevel="0" collapsed="false">
      <c r="A32" s="187"/>
      <c r="B32" s="187"/>
      <c r="C32" s="187" t="s">
        <v>396</v>
      </c>
      <c r="D32" s="189" t="s">
        <v>386</v>
      </c>
      <c r="E32" s="216"/>
    </row>
    <row r="33" customFormat="false" ht="21" hidden="false" customHeight="true" outlineLevel="0" collapsed="false">
      <c r="A33" s="187"/>
      <c r="B33" s="187"/>
      <c r="C33" s="187"/>
      <c r="D33" s="189" t="s">
        <v>387</v>
      </c>
      <c r="E33" s="216"/>
    </row>
    <row r="34" customFormat="false" ht="21" hidden="false" customHeight="true" outlineLevel="0" collapsed="false">
      <c r="A34" s="187"/>
      <c r="B34" s="187"/>
      <c r="C34" s="187"/>
      <c r="D34" s="186" t="s">
        <v>388</v>
      </c>
      <c r="E34" s="216"/>
    </row>
    <row r="35" customFormat="false" ht="21" hidden="false" customHeight="true" outlineLevel="0" collapsed="false">
      <c r="A35" s="187"/>
      <c r="B35" s="187"/>
      <c r="C35" s="187" t="s">
        <v>397</v>
      </c>
      <c r="D35" s="189" t="s">
        <v>386</v>
      </c>
      <c r="E35" s="216"/>
    </row>
    <row r="36" customFormat="false" ht="21" hidden="false" customHeight="true" outlineLevel="0" collapsed="false">
      <c r="A36" s="187"/>
      <c r="B36" s="187"/>
      <c r="C36" s="187"/>
      <c r="D36" s="189" t="s">
        <v>387</v>
      </c>
      <c r="E36" s="216"/>
    </row>
    <row r="37" customFormat="false" ht="21" hidden="false" customHeight="true" outlineLevel="0" collapsed="false">
      <c r="A37" s="187"/>
      <c r="B37" s="187"/>
      <c r="C37" s="187"/>
      <c r="D37" s="186" t="s">
        <v>388</v>
      </c>
      <c r="E37" s="216"/>
    </row>
    <row r="38" customFormat="false" ht="21" hidden="false" customHeight="true" outlineLevel="0" collapsed="false">
      <c r="A38" s="187"/>
      <c r="B38" s="187"/>
      <c r="C38" s="194" t="s">
        <v>392</v>
      </c>
      <c r="D38" s="216"/>
      <c r="E38" s="216"/>
    </row>
    <row r="39" customFormat="false" ht="21" hidden="false" customHeight="true" outlineLevel="0" collapsed="false">
      <c r="A39" s="187"/>
      <c r="B39" s="187" t="s">
        <v>398</v>
      </c>
      <c r="C39" s="187" t="s">
        <v>399</v>
      </c>
      <c r="D39" s="189" t="s">
        <v>386</v>
      </c>
      <c r="E39" s="213"/>
    </row>
    <row r="40" customFormat="false" ht="21" hidden="false" customHeight="true" outlineLevel="0" collapsed="false">
      <c r="A40" s="187"/>
      <c r="B40" s="187"/>
      <c r="C40" s="187"/>
      <c r="D40" s="189" t="s">
        <v>387</v>
      </c>
      <c r="E40" s="187"/>
    </row>
    <row r="41" customFormat="false" ht="21" hidden="false" customHeight="true" outlineLevel="0" collapsed="false">
      <c r="A41" s="187"/>
      <c r="B41" s="187"/>
      <c r="C41" s="187"/>
      <c r="D41" s="186" t="s">
        <v>388</v>
      </c>
      <c r="E41" s="187"/>
    </row>
    <row r="42" customFormat="false" ht="21" hidden="false" customHeight="true" outlineLevel="0" collapsed="false">
      <c r="A42" s="187"/>
      <c r="B42" s="187"/>
      <c r="C42" s="194" t="s">
        <v>392</v>
      </c>
      <c r="D42" s="216"/>
      <c r="E42" s="187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2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11.65"/>
    <col collapsed="false" customWidth="true" hidden="false" outlineLevel="0" max="12" min="12" style="0" width="50.15"/>
  </cols>
  <sheetData>
    <row r="1" customFormat="false" ht="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5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5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5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5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5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5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5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8</v>
      </c>
    </row>
    <row r="17" customFormat="false" ht="25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1</v>
      </c>
    </row>
    <row r="18" customFormat="false" ht="25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77.287928</v>
      </c>
      <c r="C6" s="35" t="s">
        <v>55</v>
      </c>
      <c r="D6" s="34" t="n">
        <f aca="false">SUM(D7:D35)</f>
        <v>77.287928</v>
      </c>
      <c r="E6" s="33" t="s">
        <v>55</v>
      </c>
      <c r="F6" s="36" t="n">
        <f aca="false">SUM(F7,F11)</f>
        <v>77.287928</v>
      </c>
      <c r="G6" s="35" t="s">
        <v>55</v>
      </c>
      <c r="H6" s="37" t="n">
        <f aca="false">SUM(H7:H21)</f>
        <v>77.287928</v>
      </c>
    </row>
    <row r="7" customFormat="false" ht="15.75" hidden="false" customHeight="true" outlineLevel="0" collapsed="false">
      <c r="A7" s="38" t="s">
        <v>56</v>
      </c>
      <c r="B7" s="39" t="n">
        <v>77.287928</v>
      </c>
      <c r="C7" s="40" t="s">
        <v>57</v>
      </c>
      <c r="D7" s="39" t="n">
        <v>68.5881</v>
      </c>
      <c r="E7" s="41" t="s">
        <v>58</v>
      </c>
      <c r="F7" s="36" t="n">
        <f aca="false">SUM(F8:F10)</f>
        <v>34.287928</v>
      </c>
      <c r="G7" s="42" t="s">
        <v>59</v>
      </c>
      <c r="H7" s="43" t="n">
        <v>28.189928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28.189928</v>
      </c>
      <c r="G8" s="42" t="s">
        <v>63</v>
      </c>
      <c r="H8" s="43" t="n">
        <v>46.12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5.12</v>
      </c>
      <c r="G9" s="42" t="s">
        <v>67</v>
      </c>
      <c r="H9" s="43" t="n">
        <v>2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0.978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43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41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5.681928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0.978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1.1027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2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4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4</v>
      </c>
      <c r="D22" s="39" t="n">
        <v>0</v>
      </c>
      <c r="E22" s="20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5</v>
      </c>
      <c r="D23" s="39" t="n">
        <v>0</v>
      </c>
      <c r="E23" s="20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6</v>
      </c>
      <c r="D24" s="39" t="n">
        <v>0</v>
      </c>
      <c r="E24" s="20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7</v>
      </c>
      <c r="D25" s="39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1.9152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10</v>
      </c>
      <c r="D28" s="39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11</v>
      </c>
      <c r="D29" s="39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12</v>
      </c>
      <c r="D30" s="39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8</v>
      </c>
      <c r="B37" s="34" t="n">
        <f aca="false">SUM(B6)</f>
        <v>77.287928</v>
      </c>
      <c r="C37" s="58" t="s">
        <v>119</v>
      </c>
      <c r="D37" s="34" t="n">
        <f aca="false">SUM(D6)</f>
        <v>77.287928</v>
      </c>
      <c r="E37" s="58" t="s">
        <v>119</v>
      </c>
      <c r="F37" s="34" t="n">
        <f aca="false">SUM(F6)</f>
        <v>77.287928</v>
      </c>
      <c r="G37" s="58" t="s">
        <v>119</v>
      </c>
      <c r="H37" s="52" t="n">
        <f aca="false">SUM(H7:H21)</f>
        <v>77.287928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52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2</v>
      </c>
      <c r="B41" s="34" t="n">
        <f aca="false">SUM(B6)</f>
        <v>77.287928</v>
      </c>
      <c r="C41" s="58" t="s">
        <v>123</v>
      </c>
      <c r="D41" s="34" t="n">
        <f aca="false">SUM(D6)</f>
        <v>77.287928</v>
      </c>
      <c r="E41" s="29" t="s">
        <v>123</v>
      </c>
      <c r="F41" s="34" t="n">
        <f aca="false">SUM(F6)</f>
        <v>77.287928</v>
      </c>
      <c r="G41" s="29" t="s">
        <v>123</v>
      </c>
      <c r="H41" s="52" t="n">
        <f aca="false">SUM(H37:H38)</f>
        <v>77.2879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4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9</v>
      </c>
      <c r="C8" s="86" t="n">
        <v>77.287928</v>
      </c>
      <c r="D8" s="86" t="n">
        <v>77.287928</v>
      </c>
      <c r="E8" s="86" t="n">
        <v>0</v>
      </c>
      <c r="F8" s="86" t="n">
        <v>0</v>
      </c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5</v>
      </c>
      <c r="C9" s="86" t="n">
        <v>77.287928</v>
      </c>
      <c r="D9" s="86" t="n">
        <v>77.287928</v>
      </c>
      <c r="E9" s="86" t="n">
        <v>0</v>
      </c>
      <c r="F9" s="86" t="n">
        <v>0</v>
      </c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77.287928</v>
      </c>
      <c r="D10" s="86" t="n">
        <v>77.287928</v>
      </c>
      <c r="E10" s="86" t="n">
        <v>0</v>
      </c>
      <c r="F10" s="86" t="n">
        <v>0</v>
      </c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8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9</v>
      </c>
      <c r="C8" s="86" t="n">
        <v>77.287928</v>
      </c>
      <c r="D8" s="86" t="n">
        <v>77.287928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5</v>
      </c>
      <c r="C9" s="86" t="n">
        <v>77.287928</v>
      </c>
      <c r="D9" s="86" t="n">
        <v>77.287928</v>
      </c>
      <c r="E9" s="86" t="n">
        <v>0</v>
      </c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77.287928</v>
      </c>
      <c r="D10" s="86" t="n">
        <v>77.287928</v>
      </c>
      <c r="E10" s="86" t="n">
        <v>0</v>
      </c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77.287928</v>
      </c>
      <c r="C6" s="35" t="s">
        <v>144</v>
      </c>
      <c r="D6" s="34" t="n">
        <f aca="false">SUM(D7:D35)</f>
        <v>77.287928</v>
      </c>
      <c r="E6" s="33" t="s">
        <v>144</v>
      </c>
      <c r="F6" s="34" t="n">
        <f aca="false">SUM(F7,F11)</f>
        <v>77.287928</v>
      </c>
      <c r="G6" s="33" t="s">
        <v>144</v>
      </c>
      <c r="H6" s="88" t="n">
        <f aca="false">SUM(H7:H21)</f>
        <v>77.287928</v>
      </c>
    </row>
    <row r="7" customFormat="false" ht="15.75" hidden="false" customHeight="true" outlineLevel="0" collapsed="false">
      <c r="A7" s="38" t="s">
        <v>56</v>
      </c>
      <c r="B7" s="39" t="n">
        <v>77.287928</v>
      </c>
      <c r="C7" s="40" t="s">
        <v>57</v>
      </c>
      <c r="D7" s="39" t="n">
        <v>68.5881</v>
      </c>
      <c r="E7" s="41" t="s">
        <v>58</v>
      </c>
      <c r="F7" s="34" t="n">
        <f aca="false">SUM(F8:F10)</f>
        <v>34.287928</v>
      </c>
      <c r="G7" s="42" t="s">
        <v>59</v>
      </c>
      <c r="H7" s="43" t="n">
        <v>28.189928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28.189928</v>
      </c>
      <c r="G8" s="42" t="s">
        <v>63</v>
      </c>
      <c r="H8" s="43" t="n">
        <v>46.12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5.12</v>
      </c>
      <c r="G9" s="42" t="s">
        <v>67</v>
      </c>
      <c r="H9" s="39" t="n">
        <v>2</v>
      </c>
    </row>
    <row r="10" customFormat="false" ht="15.75" hidden="false" customHeight="true" outlineLevel="0" collapsed="false">
      <c r="A10" s="20"/>
      <c r="B10" s="20"/>
      <c r="C10" s="40" t="s">
        <v>69</v>
      </c>
      <c r="D10" s="39" t="n">
        <v>0</v>
      </c>
      <c r="E10" s="45" t="s">
        <v>70</v>
      </c>
      <c r="F10" s="39" t="n">
        <v>0.978</v>
      </c>
      <c r="G10" s="42" t="s">
        <v>71</v>
      </c>
      <c r="H10" s="89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43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41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5.681928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0.978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1.1027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2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6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4</v>
      </c>
      <c r="D22" s="39" t="n">
        <v>0</v>
      </c>
      <c r="E22" s="20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5</v>
      </c>
      <c r="D23" s="39" t="n">
        <v>0</v>
      </c>
      <c r="E23" s="20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6</v>
      </c>
      <c r="D24" s="39" t="n">
        <v>0</v>
      </c>
      <c r="E24" s="20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7</v>
      </c>
      <c r="D25" s="39" t="n">
        <v>0</v>
      </c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1.9152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10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11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12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8</v>
      </c>
      <c r="B37" s="34" t="n">
        <f aca="false">SUM(B6)</f>
        <v>77.287928</v>
      </c>
      <c r="C37" s="58" t="s">
        <v>119</v>
      </c>
      <c r="D37" s="34" t="n">
        <f aca="false">SUM(D6)</f>
        <v>77.287928</v>
      </c>
      <c r="E37" s="58" t="s">
        <v>119</v>
      </c>
      <c r="F37" s="34" t="n">
        <f aca="false">SUM(F6)</f>
        <v>77.287928</v>
      </c>
      <c r="G37" s="58" t="s">
        <v>119</v>
      </c>
      <c r="H37" s="91" t="n">
        <f aca="false">SUM(H7:H21)</f>
        <v>77.287928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91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22</v>
      </c>
      <c r="B41" s="34" t="n">
        <f aca="false">SUM(B6)</f>
        <v>77.287928</v>
      </c>
      <c r="C41" s="58" t="s">
        <v>123</v>
      </c>
      <c r="D41" s="34" t="n">
        <f aca="false">SUM(D6)</f>
        <v>77.287928</v>
      </c>
      <c r="E41" s="29" t="s">
        <v>123</v>
      </c>
      <c r="F41" s="34" t="n">
        <f aca="false">SUM(F6)</f>
        <v>77.287928</v>
      </c>
      <c r="G41" s="54"/>
      <c r="H41" s="91" t="n">
        <f aca="false">SUM(H37:H38)</f>
        <v>77.2879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5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47</v>
      </c>
    </row>
    <row r="4" s="21" customFormat="true" ht="30" hidden="false" customHeight="true" outlineLevel="0" collapsed="false">
      <c r="A4" s="102" t="s">
        <v>148</v>
      </c>
      <c r="B4" s="103" t="s">
        <v>149</v>
      </c>
      <c r="C4" s="104" t="s">
        <v>150</v>
      </c>
      <c r="D4" s="105" t="s">
        <v>151</v>
      </c>
      <c r="E4" s="105" t="s">
        <v>152</v>
      </c>
      <c r="F4" s="106" t="s">
        <v>153</v>
      </c>
      <c r="G4" s="107" t="s">
        <v>154</v>
      </c>
    </row>
    <row r="5" s="21" customFormat="true" ht="18" hidden="false" customHeight="true" outlineLevel="0" collapsed="false">
      <c r="A5" s="108" t="s">
        <v>134</v>
      </c>
      <c r="B5" s="108" t="s">
        <v>134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4</v>
      </c>
    </row>
    <row r="6" customFormat="false" ht="23.25" hidden="false" customHeight="true" outlineLevel="0" collapsed="false">
      <c r="A6" s="85"/>
      <c r="B6" s="85" t="s">
        <v>129</v>
      </c>
      <c r="C6" s="39" t="n">
        <v>77.287928</v>
      </c>
      <c r="D6" s="39" t="n">
        <v>29.167928</v>
      </c>
      <c r="E6" s="39" t="n">
        <v>5.12</v>
      </c>
      <c r="F6" s="39" t="n">
        <v>43</v>
      </c>
      <c r="G6" s="39" t="n">
        <v>0</v>
      </c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68.5881</v>
      </c>
      <c r="D7" s="39" t="n">
        <v>20.4681</v>
      </c>
      <c r="E7" s="39" t="n">
        <v>5.12</v>
      </c>
      <c r="F7" s="39" t="n">
        <v>43</v>
      </c>
      <c r="G7" s="39" t="n">
        <v>0</v>
      </c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68.5881</v>
      </c>
      <c r="D8" s="39" t="n">
        <v>20.4681</v>
      </c>
      <c r="E8" s="39" t="n">
        <v>5.12</v>
      </c>
      <c r="F8" s="39" t="n">
        <v>43</v>
      </c>
      <c r="G8" s="39" t="n">
        <v>0</v>
      </c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27.5881</v>
      </c>
      <c r="D9" s="39" t="n">
        <v>20.4681</v>
      </c>
      <c r="E9" s="39" t="n">
        <v>5.12</v>
      </c>
      <c r="F9" s="39" t="n">
        <v>2</v>
      </c>
      <c r="G9" s="39" t="n">
        <v>0</v>
      </c>
    </row>
    <row r="10" customFormat="false" ht="23.25" hidden="false" customHeight="true" outlineLevel="0" collapsed="false">
      <c r="A10" s="113" t="s">
        <v>161</v>
      </c>
      <c r="B10" s="85" t="s">
        <v>162</v>
      </c>
      <c r="C10" s="39" t="n">
        <v>41</v>
      </c>
      <c r="D10" s="39" t="n">
        <v>0</v>
      </c>
      <c r="E10" s="39" t="n">
        <v>0</v>
      </c>
      <c r="F10" s="39" t="n">
        <v>41</v>
      </c>
      <c r="G10" s="39" t="n">
        <v>0</v>
      </c>
    </row>
    <row r="11" customFormat="false" ht="23.25" hidden="false" customHeight="true" outlineLevel="0" collapsed="false">
      <c r="A11" s="113" t="s">
        <v>163</v>
      </c>
      <c r="B11" s="85" t="s">
        <v>164</v>
      </c>
      <c r="C11" s="39" t="n">
        <v>5.681928</v>
      </c>
      <c r="D11" s="39" t="n">
        <v>5.681928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3" t="s">
        <v>165</v>
      </c>
      <c r="B12" s="85" t="s">
        <v>166</v>
      </c>
      <c r="C12" s="39" t="n">
        <v>5.681928</v>
      </c>
      <c r="D12" s="39" t="n">
        <v>5.681928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3" t="s">
        <v>167</v>
      </c>
      <c r="B13" s="85" t="s">
        <v>168</v>
      </c>
      <c r="C13" s="39" t="n">
        <v>4.05852</v>
      </c>
      <c r="D13" s="39" t="n">
        <v>4.05852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3" t="s">
        <v>169</v>
      </c>
      <c r="B14" s="85" t="s">
        <v>170</v>
      </c>
      <c r="C14" s="39" t="n">
        <v>1.623408</v>
      </c>
      <c r="D14" s="39" t="n">
        <v>1.623408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3" t="s">
        <v>171</v>
      </c>
      <c r="B15" s="85" t="s">
        <v>172</v>
      </c>
      <c r="C15" s="39" t="n">
        <v>1.1027</v>
      </c>
      <c r="D15" s="39" t="n">
        <v>1.1027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3" t="s">
        <v>173</v>
      </c>
      <c r="B16" s="85" t="s">
        <v>174</v>
      </c>
      <c r="C16" s="39" t="n">
        <v>1.1027</v>
      </c>
      <c r="D16" s="39" t="n">
        <v>1.1027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3" t="s">
        <v>175</v>
      </c>
      <c r="B17" s="85" t="s">
        <v>176</v>
      </c>
      <c r="C17" s="39" t="n">
        <v>1.1027</v>
      </c>
      <c r="D17" s="39" t="n">
        <v>1.1027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77</v>
      </c>
      <c r="B18" s="85" t="s">
        <v>178</v>
      </c>
      <c r="C18" s="39" t="n">
        <v>1.9152</v>
      </c>
      <c r="D18" s="39" t="n">
        <v>1.9152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79</v>
      </c>
      <c r="B19" s="85" t="s">
        <v>180</v>
      </c>
      <c r="C19" s="39" t="n">
        <v>1.9152</v>
      </c>
      <c r="D19" s="39" t="n">
        <v>1.9152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3" t="s">
        <v>181</v>
      </c>
      <c r="B20" s="85" t="s">
        <v>182</v>
      </c>
      <c r="C20" s="39" t="n">
        <v>1.9152</v>
      </c>
      <c r="D20" s="39" t="n">
        <v>1.9152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3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85</v>
      </c>
      <c r="B4" s="102" t="s">
        <v>186</v>
      </c>
      <c r="C4" s="102" t="s">
        <v>187</v>
      </c>
      <c r="D4" s="102" t="s">
        <v>188</v>
      </c>
      <c r="E4" s="102" t="s">
        <v>150</v>
      </c>
      <c r="F4" s="105" t="s">
        <v>151</v>
      </c>
      <c r="G4" s="106" t="s">
        <v>152</v>
      </c>
      <c r="H4" s="114" t="s">
        <v>153</v>
      </c>
      <c r="I4" s="107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5" t="s">
        <v>134</v>
      </c>
      <c r="B5" s="115" t="s">
        <v>134</v>
      </c>
      <c r="C5" s="115" t="s">
        <v>134</v>
      </c>
      <c r="D5" s="115" t="s">
        <v>134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9</v>
      </c>
      <c r="C6" s="113"/>
      <c r="D6" s="113"/>
      <c r="E6" s="86" t="n">
        <v>77.287928</v>
      </c>
      <c r="F6" s="86" t="n">
        <v>29.167928</v>
      </c>
      <c r="G6" s="86" t="n">
        <v>5.12</v>
      </c>
      <c r="H6" s="86" t="n">
        <v>43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89</v>
      </c>
      <c r="B7" s="85" t="s">
        <v>190</v>
      </c>
      <c r="C7" s="113"/>
      <c r="D7" s="113"/>
      <c r="E7" s="86" t="n">
        <v>28.189928</v>
      </c>
      <c r="F7" s="86" t="n">
        <v>28.189928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191</v>
      </c>
      <c r="B8" s="85" t="s">
        <v>192</v>
      </c>
      <c r="C8" s="113" t="s">
        <v>193</v>
      </c>
      <c r="D8" s="85" t="s">
        <v>194</v>
      </c>
      <c r="E8" s="86" t="n">
        <v>9.0756</v>
      </c>
      <c r="F8" s="86" t="n">
        <v>9.0756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195</v>
      </c>
      <c r="B9" s="85" t="s">
        <v>196</v>
      </c>
      <c r="C9" s="113" t="s">
        <v>193</v>
      </c>
      <c r="D9" s="85" t="s">
        <v>197</v>
      </c>
      <c r="E9" s="86" t="n">
        <v>0.969</v>
      </c>
      <c r="F9" s="86" t="n">
        <v>0.969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195</v>
      </c>
      <c r="B10" s="85" t="s">
        <v>196</v>
      </c>
      <c r="C10" s="113" t="s">
        <v>193</v>
      </c>
      <c r="D10" s="85" t="s">
        <v>194</v>
      </c>
      <c r="E10" s="86" t="n">
        <v>8.538</v>
      </c>
      <c r="F10" s="86" t="n">
        <v>8.538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198</v>
      </c>
      <c r="B11" s="85" t="s">
        <v>199</v>
      </c>
      <c r="C11" s="113" t="s">
        <v>193</v>
      </c>
      <c r="D11" s="85" t="s">
        <v>194</v>
      </c>
      <c r="E11" s="86" t="n">
        <v>0.7638</v>
      </c>
      <c r="F11" s="86" t="n">
        <v>0.7638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00</v>
      </c>
      <c r="B12" s="85" t="s">
        <v>201</v>
      </c>
      <c r="C12" s="113" t="s">
        <v>202</v>
      </c>
      <c r="D12" s="85" t="s">
        <v>203</v>
      </c>
      <c r="E12" s="86" t="n">
        <v>4.05852</v>
      </c>
      <c r="F12" s="86" t="n">
        <v>4.05852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04</v>
      </c>
      <c r="B13" s="85" t="s">
        <v>205</v>
      </c>
      <c r="C13" s="113" t="s">
        <v>202</v>
      </c>
      <c r="D13" s="85" t="s">
        <v>203</v>
      </c>
      <c r="E13" s="86" t="n">
        <v>1.623408</v>
      </c>
      <c r="F13" s="86" t="n">
        <v>1.623408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06</v>
      </c>
      <c r="B14" s="85" t="s">
        <v>207</v>
      </c>
      <c r="C14" s="113" t="s">
        <v>202</v>
      </c>
      <c r="D14" s="85" t="s">
        <v>203</v>
      </c>
      <c r="E14" s="86" t="n">
        <v>1.1027</v>
      </c>
      <c r="F14" s="86" t="n">
        <v>1.1027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08</v>
      </c>
      <c r="B15" s="85" t="s">
        <v>209</v>
      </c>
      <c r="C15" s="113" t="s">
        <v>202</v>
      </c>
      <c r="D15" s="85" t="s">
        <v>203</v>
      </c>
      <c r="E15" s="86" t="n">
        <v>0.1437</v>
      </c>
      <c r="F15" s="86" t="n">
        <v>0.1437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10</v>
      </c>
      <c r="B16" s="85" t="s">
        <v>211</v>
      </c>
      <c r="C16" s="113" t="s">
        <v>212</v>
      </c>
      <c r="D16" s="85" t="s">
        <v>213</v>
      </c>
      <c r="E16" s="86" t="n">
        <v>1.9152</v>
      </c>
      <c r="F16" s="86" t="n">
        <v>1.9152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14</v>
      </c>
      <c r="B17" s="85" t="s">
        <v>215</v>
      </c>
      <c r="C17" s="113"/>
      <c r="D17" s="113"/>
      <c r="E17" s="86" t="n">
        <v>46.12</v>
      </c>
      <c r="F17" s="86" t="n">
        <v>0</v>
      </c>
      <c r="G17" s="86" t="n">
        <v>5.12</v>
      </c>
      <c r="H17" s="86" t="n">
        <v>41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16</v>
      </c>
      <c r="B18" s="85" t="s">
        <v>217</v>
      </c>
      <c r="C18" s="113" t="s">
        <v>218</v>
      </c>
      <c r="D18" s="85" t="s">
        <v>219</v>
      </c>
      <c r="E18" s="86" t="n">
        <v>1</v>
      </c>
      <c r="F18" s="86" t="n">
        <v>0</v>
      </c>
      <c r="G18" s="86" t="n">
        <v>0.5</v>
      </c>
      <c r="H18" s="86" t="n">
        <v>0.5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20</v>
      </c>
      <c r="B19" s="85" t="s">
        <v>221</v>
      </c>
      <c r="C19" s="113" t="s">
        <v>218</v>
      </c>
      <c r="D19" s="85" t="s">
        <v>219</v>
      </c>
      <c r="E19" s="86" t="n">
        <v>0.7</v>
      </c>
      <c r="F19" s="86" t="n">
        <v>0</v>
      </c>
      <c r="G19" s="86" t="n">
        <v>0.5</v>
      </c>
      <c r="H19" s="86" t="n">
        <v>0.2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22</v>
      </c>
      <c r="B20" s="85" t="s">
        <v>223</v>
      </c>
      <c r="C20" s="113" t="s">
        <v>218</v>
      </c>
      <c r="D20" s="85" t="s">
        <v>219</v>
      </c>
      <c r="E20" s="86" t="n">
        <v>0.08</v>
      </c>
      <c r="F20" s="86" t="n">
        <v>0</v>
      </c>
      <c r="G20" s="86" t="n">
        <v>0.08</v>
      </c>
      <c r="H20" s="86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4</v>
      </c>
      <c r="B21" s="85" t="s">
        <v>225</v>
      </c>
      <c r="C21" s="113" t="s">
        <v>218</v>
      </c>
      <c r="D21" s="85" t="s">
        <v>219</v>
      </c>
      <c r="E21" s="86" t="n">
        <v>0.2</v>
      </c>
      <c r="F21" s="86" t="n">
        <v>0</v>
      </c>
      <c r="G21" s="86" t="n">
        <v>0.2</v>
      </c>
      <c r="H21" s="86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26</v>
      </c>
      <c r="B22" s="85" t="s">
        <v>227</v>
      </c>
      <c r="C22" s="113" t="s">
        <v>218</v>
      </c>
      <c r="D22" s="85" t="s">
        <v>219</v>
      </c>
      <c r="E22" s="86" t="n">
        <v>1.42</v>
      </c>
      <c r="F22" s="86" t="n">
        <v>0</v>
      </c>
      <c r="G22" s="86" t="n">
        <v>0.32</v>
      </c>
      <c r="H22" s="86" t="n">
        <v>1.1</v>
      </c>
      <c r="I22" s="39" t="n">
        <v>0</v>
      </c>
    </row>
    <row r="23" customFormat="false" ht="23.25" hidden="false" customHeight="true" outlineLevel="0" collapsed="false">
      <c r="A23" s="84" t="s">
        <v>228</v>
      </c>
      <c r="B23" s="85" t="s">
        <v>229</v>
      </c>
      <c r="C23" s="113" t="s">
        <v>230</v>
      </c>
      <c r="D23" s="85" t="s">
        <v>231</v>
      </c>
      <c r="E23" s="86" t="n">
        <v>0.5</v>
      </c>
      <c r="F23" s="86" t="n">
        <v>0</v>
      </c>
      <c r="G23" s="86" t="n">
        <v>0</v>
      </c>
      <c r="H23" s="86" t="n">
        <v>0.5</v>
      </c>
      <c r="I23" s="39" t="n">
        <v>0</v>
      </c>
    </row>
    <row r="24" customFormat="false" ht="23.25" hidden="false" customHeight="true" outlineLevel="0" collapsed="false">
      <c r="A24" s="84" t="s">
        <v>232</v>
      </c>
      <c r="B24" s="85" t="s">
        <v>233</v>
      </c>
      <c r="C24" s="113" t="s">
        <v>218</v>
      </c>
      <c r="D24" s="85" t="s">
        <v>219</v>
      </c>
      <c r="E24" s="86" t="n">
        <v>1.5</v>
      </c>
      <c r="F24" s="86" t="n">
        <v>0</v>
      </c>
      <c r="G24" s="86" t="n">
        <v>0</v>
      </c>
      <c r="H24" s="86" t="n">
        <v>1.5</v>
      </c>
      <c r="I24" s="39" t="n">
        <v>0</v>
      </c>
    </row>
    <row r="25" customFormat="false" ht="23.25" hidden="false" customHeight="true" outlineLevel="0" collapsed="false">
      <c r="A25" s="84" t="s">
        <v>234</v>
      </c>
      <c r="B25" s="85" t="s">
        <v>235</v>
      </c>
      <c r="C25" s="113" t="s">
        <v>236</v>
      </c>
      <c r="D25" s="85" t="s">
        <v>237</v>
      </c>
      <c r="E25" s="86" t="n">
        <v>1.3</v>
      </c>
      <c r="F25" s="86" t="n">
        <v>0</v>
      </c>
      <c r="G25" s="86" t="n">
        <v>0</v>
      </c>
      <c r="H25" s="86" t="n">
        <v>1.3</v>
      </c>
      <c r="I25" s="39" t="n">
        <v>0</v>
      </c>
    </row>
    <row r="26" customFormat="false" ht="23.25" hidden="false" customHeight="true" outlineLevel="0" collapsed="false">
      <c r="A26" s="84" t="s">
        <v>238</v>
      </c>
      <c r="B26" s="85" t="s">
        <v>239</v>
      </c>
      <c r="C26" s="113" t="s">
        <v>240</v>
      </c>
      <c r="D26" s="85" t="s">
        <v>241</v>
      </c>
      <c r="E26" s="86" t="n">
        <v>1</v>
      </c>
      <c r="F26" s="86" t="n">
        <v>0</v>
      </c>
      <c r="G26" s="86" t="n">
        <v>0</v>
      </c>
      <c r="H26" s="86" t="n">
        <v>1</v>
      </c>
      <c r="I26" s="39" t="n">
        <v>0</v>
      </c>
    </row>
    <row r="27" customFormat="false" ht="23.25" hidden="false" customHeight="true" outlineLevel="0" collapsed="false">
      <c r="A27" s="84" t="s">
        <v>242</v>
      </c>
      <c r="B27" s="85" t="s">
        <v>243</v>
      </c>
      <c r="C27" s="113" t="s">
        <v>244</v>
      </c>
      <c r="D27" s="85" t="s">
        <v>245</v>
      </c>
      <c r="E27" s="86" t="n">
        <v>0.6</v>
      </c>
      <c r="F27" s="86" t="n">
        <v>0</v>
      </c>
      <c r="G27" s="86" t="n">
        <v>0.6</v>
      </c>
      <c r="H27" s="86" t="n">
        <v>0</v>
      </c>
      <c r="I27" s="39" t="n">
        <v>0</v>
      </c>
    </row>
    <row r="28" customFormat="false" ht="23.25" hidden="false" customHeight="true" outlineLevel="0" collapsed="false">
      <c r="A28" s="84" t="s">
        <v>246</v>
      </c>
      <c r="B28" s="85" t="s">
        <v>247</v>
      </c>
      <c r="C28" s="113" t="s">
        <v>248</v>
      </c>
      <c r="D28" s="85" t="s">
        <v>249</v>
      </c>
      <c r="E28" s="86" t="n">
        <v>6</v>
      </c>
      <c r="F28" s="86" t="n">
        <v>0</v>
      </c>
      <c r="G28" s="86" t="n">
        <v>0</v>
      </c>
      <c r="H28" s="86" t="n">
        <v>6</v>
      </c>
      <c r="I28" s="39" t="n">
        <v>0</v>
      </c>
    </row>
    <row r="29" customFormat="false" ht="23.25" hidden="false" customHeight="true" outlineLevel="0" collapsed="false">
      <c r="A29" s="84" t="s">
        <v>250</v>
      </c>
      <c r="B29" s="85" t="s">
        <v>251</v>
      </c>
      <c r="C29" s="113" t="s">
        <v>248</v>
      </c>
      <c r="D29" s="85" t="s">
        <v>249</v>
      </c>
      <c r="E29" s="86" t="n">
        <v>27</v>
      </c>
      <c r="F29" s="86" t="n">
        <v>0</v>
      </c>
      <c r="G29" s="86" t="n">
        <v>0</v>
      </c>
      <c r="H29" s="86" t="n">
        <v>27</v>
      </c>
      <c r="I29" s="39" t="n">
        <v>0</v>
      </c>
    </row>
    <row r="30" customFormat="false" ht="23.25" hidden="false" customHeight="true" outlineLevel="0" collapsed="false">
      <c r="A30" s="84" t="s">
        <v>252</v>
      </c>
      <c r="B30" s="85" t="s">
        <v>253</v>
      </c>
      <c r="C30" s="113" t="s">
        <v>218</v>
      </c>
      <c r="D30" s="85" t="s">
        <v>219</v>
      </c>
      <c r="E30" s="86" t="n">
        <v>1</v>
      </c>
      <c r="F30" s="86" t="n">
        <v>0</v>
      </c>
      <c r="G30" s="86" t="n">
        <v>0.3</v>
      </c>
      <c r="H30" s="86" t="n">
        <v>0.7</v>
      </c>
      <c r="I30" s="39" t="n">
        <v>0</v>
      </c>
    </row>
    <row r="31" customFormat="false" ht="23.25" hidden="false" customHeight="true" outlineLevel="0" collapsed="false">
      <c r="A31" s="84" t="s">
        <v>254</v>
      </c>
      <c r="B31" s="85" t="s">
        <v>255</v>
      </c>
      <c r="C31" s="113" t="s">
        <v>218</v>
      </c>
      <c r="D31" s="85" t="s">
        <v>219</v>
      </c>
      <c r="E31" s="86" t="n">
        <v>3.42</v>
      </c>
      <c r="F31" s="86" t="n">
        <v>0</v>
      </c>
      <c r="G31" s="86" t="n">
        <v>2.22</v>
      </c>
      <c r="H31" s="86" t="n">
        <v>1.2</v>
      </c>
      <c r="I31" s="39" t="n">
        <v>0</v>
      </c>
    </row>
    <row r="32" customFormat="false" ht="23.25" hidden="false" customHeight="true" outlineLevel="0" collapsed="false">
      <c r="A32" s="84" t="s">
        <v>256</v>
      </c>
      <c r="B32" s="85" t="s">
        <v>257</v>
      </c>
      <c r="C32" s="113" t="s">
        <v>258</v>
      </c>
      <c r="D32" s="85" t="s">
        <v>259</v>
      </c>
      <c r="E32" s="86" t="n">
        <v>0.4</v>
      </c>
      <c r="F32" s="86" t="n">
        <v>0</v>
      </c>
      <c r="G32" s="86" t="n">
        <v>0.4</v>
      </c>
      <c r="H32" s="86" t="n">
        <v>0</v>
      </c>
      <c r="I32" s="39" t="n">
        <v>0</v>
      </c>
    </row>
    <row r="33" customFormat="false" ht="23.25" hidden="false" customHeight="true" outlineLevel="0" collapsed="false">
      <c r="A33" s="84" t="s">
        <v>260</v>
      </c>
      <c r="B33" s="85" t="s">
        <v>261</v>
      </c>
      <c r="C33" s="113"/>
      <c r="D33" s="113"/>
      <c r="E33" s="86" t="n">
        <v>0.978</v>
      </c>
      <c r="F33" s="86" t="n">
        <v>0.978</v>
      </c>
      <c r="G33" s="86" t="n">
        <v>0</v>
      </c>
      <c r="H33" s="86" t="n">
        <v>0</v>
      </c>
      <c r="I33" s="39" t="n">
        <v>0</v>
      </c>
    </row>
    <row r="34" customFormat="false" ht="23.25" hidden="false" customHeight="true" outlineLevel="0" collapsed="false">
      <c r="A34" s="84" t="s">
        <v>262</v>
      </c>
      <c r="B34" s="85" t="s">
        <v>263</v>
      </c>
      <c r="C34" s="113" t="s">
        <v>264</v>
      </c>
      <c r="D34" s="85" t="s">
        <v>265</v>
      </c>
      <c r="E34" s="86" t="n">
        <v>0.96</v>
      </c>
      <c r="F34" s="86" t="n">
        <v>0.96</v>
      </c>
      <c r="G34" s="86" t="n">
        <v>0</v>
      </c>
      <c r="H34" s="86" t="n">
        <v>0</v>
      </c>
      <c r="I34" s="39" t="n">
        <v>0</v>
      </c>
    </row>
    <row r="35" customFormat="false" ht="23.25" hidden="false" customHeight="true" outlineLevel="0" collapsed="false">
      <c r="A35" s="84" t="s">
        <v>266</v>
      </c>
      <c r="B35" s="85" t="s">
        <v>267</v>
      </c>
      <c r="C35" s="113" t="s">
        <v>264</v>
      </c>
      <c r="D35" s="85" t="s">
        <v>265</v>
      </c>
      <c r="E35" s="86" t="n">
        <v>0.018</v>
      </c>
      <c r="F35" s="86" t="n">
        <v>0.018</v>
      </c>
      <c r="G35" s="86" t="n">
        <v>0</v>
      </c>
      <c r="H35" s="86" t="n">
        <v>0</v>
      </c>
      <c r="I35" s="39" t="n">
        <v>0</v>
      </c>
    </row>
    <row r="36" customFormat="false" ht="23.25" hidden="false" customHeight="true" outlineLevel="0" collapsed="false">
      <c r="A36" s="84" t="s">
        <v>268</v>
      </c>
      <c r="B36" s="85" t="s">
        <v>269</v>
      </c>
      <c r="C36" s="113"/>
      <c r="D36" s="113"/>
      <c r="E36" s="86" t="n">
        <v>2</v>
      </c>
      <c r="F36" s="86" t="n">
        <v>0</v>
      </c>
      <c r="G36" s="86" t="n">
        <v>0</v>
      </c>
      <c r="H36" s="86" t="n">
        <v>2</v>
      </c>
      <c r="I36" s="39" t="n">
        <v>0</v>
      </c>
    </row>
    <row r="37" customFormat="false" ht="23.25" hidden="false" customHeight="true" outlineLevel="0" collapsed="false">
      <c r="A37" s="84" t="s">
        <v>270</v>
      </c>
      <c r="B37" s="85" t="s">
        <v>271</v>
      </c>
      <c r="C37" s="113" t="s">
        <v>272</v>
      </c>
      <c r="D37" s="85" t="s">
        <v>273</v>
      </c>
      <c r="E37" s="86" t="n">
        <v>2</v>
      </c>
      <c r="F37" s="86" t="n">
        <v>0</v>
      </c>
      <c r="G37" s="86" t="n">
        <v>0</v>
      </c>
      <c r="H37" s="86" t="n">
        <v>2</v>
      </c>
      <c r="I37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74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5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48</v>
      </c>
      <c r="B4" s="102" t="s">
        <v>149</v>
      </c>
      <c r="C4" s="102" t="s">
        <v>150</v>
      </c>
      <c r="D4" s="105" t="s">
        <v>151</v>
      </c>
      <c r="E4" s="119" t="s">
        <v>152</v>
      </c>
      <c r="F4" s="107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4</v>
      </c>
      <c r="B5" s="115" t="s">
        <v>134</v>
      </c>
      <c r="C5" s="110" t="n">
        <v>1</v>
      </c>
      <c r="D5" s="110" t="n">
        <v>2</v>
      </c>
      <c r="E5" s="109" t="n">
        <v>3</v>
      </c>
      <c r="F5" s="112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29</v>
      </c>
      <c r="C6" s="39" t="n">
        <v>34.287928</v>
      </c>
      <c r="D6" s="120" t="n">
        <v>29.167928</v>
      </c>
      <c r="E6" s="86" t="n">
        <v>5.12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5</v>
      </c>
      <c r="B7" s="85" t="s">
        <v>156</v>
      </c>
      <c r="C7" s="39" t="n">
        <v>25.5881</v>
      </c>
      <c r="D7" s="120" t="n">
        <v>20.4681</v>
      </c>
      <c r="E7" s="86" t="n">
        <v>5.12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57</v>
      </c>
      <c r="B8" s="85" t="s">
        <v>158</v>
      </c>
      <c r="C8" s="39" t="n">
        <v>25.5881</v>
      </c>
      <c r="D8" s="120" t="n">
        <v>20.4681</v>
      </c>
      <c r="E8" s="86" t="n">
        <v>5.12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59</v>
      </c>
      <c r="B9" s="85" t="s">
        <v>160</v>
      </c>
      <c r="C9" s="39" t="n">
        <v>25.5881</v>
      </c>
      <c r="D9" s="120" t="n">
        <v>20.4681</v>
      </c>
      <c r="E9" s="86" t="n">
        <v>5.12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63</v>
      </c>
      <c r="B10" s="85" t="s">
        <v>164</v>
      </c>
      <c r="C10" s="39" t="n">
        <v>5.681928</v>
      </c>
      <c r="D10" s="120" t="n">
        <v>5.681928</v>
      </c>
      <c r="E10" s="86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65</v>
      </c>
      <c r="B11" s="85" t="s">
        <v>166</v>
      </c>
      <c r="C11" s="39" t="n">
        <v>5.681928</v>
      </c>
      <c r="D11" s="120" t="n">
        <v>5.681928</v>
      </c>
      <c r="E11" s="86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67</v>
      </c>
      <c r="B12" s="85" t="s">
        <v>168</v>
      </c>
      <c r="C12" s="39" t="n">
        <v>4.05852</v>
      </c>
      <c r="D12" s="120" t="n">
        <v>4.05852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69</v>
      </c>
      <c r="B13" s="85" t="s">
        <v>170</v>
      </c>
      <c r="C13" s="39" t="n">
        <v>1.623408</v>
      </c>
      <c r="D13" s="120" t="n">
        <v>1.623408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1</v>
      </c>
      <c r="B14" s="85" t="s">
        <v>172</v>
      </c>
      <c r="C14" s="39" t="n">
        <v>1.1027</v>
      </c>
      <c r="D14" s="120" t="n">
        <v>1.1027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73</v>
      </c>
      <c r="B15" s="85" t="s">
        <v>174</v>
      </c>
      <c r="C15" s="39" t="n">
        <v>1.1027</v>
      </c>
      <c r="D15" s="120" t="n">
        <v>1.1027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75</v>
      </c>
      <c r="B16" s="85" t="s">
        <v>176</v>
      </c>
      <c r="C16" s="39" t="n">
        <v>1.1027</v>
      </c>
      <c r="D16" s="120" t="n">
        <v>1.1027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77</v>
      </c>
      <c r="B17" s="85" t="s">
        <v>178</v>
      </c>
      <c r="C17" s="39" t="n">
        <v>1.9152</v>
      </c>
      <c r="D17" s="120" t="n">
        <v>1.9152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79</v>
      </c>
      <c r="B18" s="85" t="s">
        <v>180</v>
      </c>
      <c r="C18" s="39" t="n">
        <v>1.9152</v>
      </c>
      <c r="D18" s="120" t="n">
        <v>1.9152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81</v>
      </c>
      <c r="B19" s="85" t="s">
        <v>182</v>
      </c>
      <c r="C19" s="39" t="n">
        <v>1.9152</v>
      </c>
      <c r="D19" s="120" t="n">
        <v>1.9152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51:11Z</dcterms:created>
  <dc:creator/>
  <dc:description/>
  <dc:language>en-US</dc:language>
  <cp:lastModifiedBy>Administrator</cp:lastModifiedBy>
  <dcterms:modified xsi:type="dcterms:W3CDTF">2019-03-20T1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