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目录!$A$1:$L$18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'表11-部门综合预算政府采购（资产配置、购买服务）预算表'!$A$2:$K$10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铜川市印台区科学技术协会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t xml:space="preserve">本部门无专项业务经费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t xml:space="preserve">本部门无专项经费项目绩效目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科协</t>
  </si>
  <si>
    <t xml:space="preserve">146001</t>
  </si>
  <si>
    <t xml:space="preserve">  印台区科协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46001</t>
  </si>
  <si>
    <t xml:space="preserve">    科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99</t>
  </si>
  <si>
    <r>
      <rPr>
        <sz val="9"/>
        <rFont val="Noto Sans"/>
        <family val="2"/>
      </rPr>
      <t xml:space="preserve">科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设备</t>
    </r>
  </si>
  <si>
    <t xml:space="preserve">    其他专用设备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寸立式触摸一体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84" hidden="false" customHeight="true" outlineLevel="0" collapsed="false">
      <c r="A4" s="9"/>
      <c r="B4" s="4"/>
      <c r="C4" s="4"/>
      <c r="D4" s="3"/>
      <c r="E4" s="3"/>
      <c r="F4" s="3"/>
    </row>
    <row r="5" s="11" customFormat="true" ht="54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54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72</v>
      </c>
      <c r="B1" s="97"/>
      <c r="C1" s="97"/>
      <c r="D1" s="97"/>
      <c r="E1" s="98"/>
      <c r="F1" s="98"/>
      <c r="G1" s="98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3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8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88</v>
      </c>
      <c r="B4" s="103" t="s">
        <v>189</v>
      </c>
      <c r="C4" s="103" t="s">
        <v>190</v>
      </c>
      <c r="D4" s="103" t="s">
        <v>191</v>
      </c>
      <c r="E4" s="103" t="s">
        <v>151</v>
      </c>
      <c r="F4" s="106" t="s">
        <v>152</v>
      </c>
      <c r="G4" s="107" t="s">
        <v>153</v>
      </c>
      <c r="H4" s="108" t="s">
        <v>155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3" t="s">
        <v>135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4"/>
      <c r="B6" s="86" t="s">
        <v>130</v>
      </c>
      <c r="C6" s="114"/>
      <c r="D6" s="114"/>
      <c r="E6" s="87" t="n">
        <v>34.366054</v>
      </c>
      <c r="F6" s="87" t="n">
        <v>29.366054</v>
      </c>
      <c r="G6" s="87" t="n">
        <v>5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4" t="s">
        <v>192</v>
      </c>
      <c r="B7" s="86" t="s">
        <v>193</v>
      </c>
      <c r="C7" s="114"/>
      <c r="D7" s="114"/>
      <c r="E7" s="87" t="n">
        <v>28.388054</v>
      </c>
      <c r="F7" s="87" t="n">
        <v>28.388054</v>
      </c>
      <c r="G7" s="87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4" t="s">
        <v>194</v>
      </c>
      <c r="B8" s="86" t="s">
        <v>195</v>
      </c>
      <c r="C8" s="114" t="s">
        <v>196</v>
      </c>
      <c r="D8" s="86" t="s">
        <v>197</v>
      </c>
      <c r="E8" s="87" t="n">
        <v>9.4968</v>
      </c>
      <c r="F8" s="87" t="n">
        <v>9.4968</v>
      </c>
      <c r="G8" s="87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4" t="s">
        <v>198</v>
      </c>
      <c r="B9" s="86" t="s">
        <v>199</v>
      </c>
      <c r="C9" s="114" t="s">
        <v>196</v>
      </c>
      <c r="D9" s="86" t="s">
        <v>197</v>
      </c>
      <c r="E9" s="87" t="n">
        <v>8.1942</v>
      </c>
      <c r="F9" s="87" t="n">
        <v>8.1942</v>
      </c>
      <c r="G9" s="87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4" t="s">
        <v>198</v>
      </c>
      <c r="B10" s="86" t="s">
        <v>199</v>
      </c>
      <c r="C10" s="114" t="s">
        <v>196</v>
      </c>
      <c r="D10" s="86" t="s">
        <v>200</v>
      </c>
      <c r="E10" s="87" t="n">
        <v>0.969</v>
      </c>
      <c r="F10" s="87" t="n">
        <v>0.969</v>
      </c>
      <c r="G10" s="87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4" t="s">
        <v>201</v>
      </c>
      <c r="B11" s="86" t="s">
        <v>202</v>
      </c>
      <c r="C11" s="114" t="s">
        <v>196</v>
      </c>
      <c r="D11" s="86" t="s">
        <v>197</v>
      </c>
      <c r="E11" s="87" t="n">
        <v>0.79925</v>
      </c>
      <c r="F11" s="87" t="n">
        <v>0.79925</v>
      </c>
      <c r="G11" s="87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4" t="s">
        <v>203</v>
      </c>
      <c r="B12" s="86" t="s">
        <v>204</v>
      </c>
      <c r="C12" s="114" t="s">
        <v>205</v>
      </c>
      <c r="D12" s="86" t="s">
        <v>206</v>
      </c>
      <c r="E12" s="87" t="n">
        <v>4.088292</v>
      </c>
      <c r="F12" s="87" t="n">
        <v>4.088292</v>
      </c>
      <c r="G12" s="87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4" t="s">
        <v>207</v>
      </c>
      <c r="B13" s="86" t="s">
        <v>208</v>
      </c>
      <c r="C13" s="114" t="s">
        <v>205</v>
      </c>
      <c r="D13" s="86" t="s">
        <v>206</v>
      </c>
      <c r="E13" s="87" t="n">
        <v>1.635312</v>
      </c>
      <c r="F13" s="87" t="n">
        <v>1.635312</v>
      </c>
      <c r="G13" s="87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4" t="s">
        <v>209</v>
      </c>
      <c r="B14" s="86" t="s">
        <v>210</v>
      </c>
      <c r="C14" s="114" t="s">
        <v>205</v>
      </c>
      <c r="D14" s="86" t="s">
        <v>206</v>
      </c>
      <c r="E14" s="87" t="n">
        <v>1.1095</v>
      </c>
      <c r="F14" s="87" t="n">
        <v>1.1095</v>
      </c>
      <c r="G14" s="87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4" t="s">
        <v>211</v>
      </c>
      <c r="B15" s="86" t="s">
        <v>212</v>
      </c>
      <c r="C15" s="114" t="s">
        <v>205</v>
      </c>
      <c r="D15" s="86" t="s">
        <v>206</v>
      </c>
      <c r="E15" s="87" t="n">
        <v>0.1445</v>
      </c>
      <c r="F15" s="87" t="n">
        <v>0.1445</v>
      </c>
      <c r="G15" s="87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4" t="s">
        <v>213</v>
      </c>
      <c r="B16" s="86" t="s">
        <v>214</v>
      </c>
      <c r="C16" s="114" t="s">
        <v>215</v>
      </c>
      <c r="D16" s="86" t="s">
        <v>216</v>
      </c>
      <c r="E16" s="87" t="n">
        <v>1.9512</v>
      </c>
      <c r="F16" s="87" t="n">
        <v>1.9512</v>
      </c>
      <c r="G16" s="87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4" t="s">
        <v>217</v>
      </c>
      <c r="B17" s="86" t="s">
        <v>218</v>
      </c>
      <c r="C17" s="114"/>
      <c r="D17" s="114"/>
      <c r="E17" s="87" t="n">
        <v>5</v>
      </c>
      <c r="F17" s="87" t="n">
        <v>0</v>
      </c>
      <c r="G17" s="87" t="n">
        <v>5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4" t="s">
        <v>219</v>
      </c>
      <c r="B18" s="86" t="s">
        <v>220</v>
      </c>
      <c r="C18" s="114" t="s">
        <v>221</v>
      </c>
      <c r="D18" s="86" t="s">
        <v>222</v>
      </c>
      <c r="E18" s="87" t="n">
        <v>0.9</v>
      </c>
      <c r="F18" s="87" t="n">
        <v>0</v>
      </c>
      <c r="G18" s="87" t="n">
        <v>0.9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4" t="s">
        <v>225</v>
      </c>
      <c r="B19" s="86" t="s">
        <v>226</v>
      </c>
      <c r="C19" s="114" t="s">
        <v>221</v>
      </c>
      <c r="D19" s="86" t="s">
        <v>222</v>
      </c>
      <c r="E19" s="87" t="n">
        <v>0.046</v>
      </c>
      <c r="F19" s="87" t="n">
        <v>0</v>
      </c>
      <c r="G19" s="87" t="n">
        <v>0.046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4" t="s">
        <v>227</v>
      </c>
      <c r="B20" s="86" t="s">
        <v>228</v>
      </c>
      <c r="C20" s="114" t="s">
        <v>221</v>
      </c>
      <c r="D20" s="86" t="s">
        <v>222</v>
      </c>
      <c r="E20" s="87" t="n">
        <v>0.1</v>
      </c>
      <c r="F20" s="87" t="n">
        <v>0</v>
      </c>
      <c r="G20" s="87" t="n">
        <v>0.1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4" t="s">
        <v>229</v>
      </c>
      <c r="B21" s="86" t="s">
        <v>230</v>
      </c>
      <c r="C21" s="114" t="s">
        <v>221</v>
      </c>
      <c r="D21" s="86" t="s">
        <v>222</v>
      </c>
      <c r="E21" s="87" t="n">
        <v>1</v>
      </c>
      <c r="F21" s="87" t="n">
        <v>0</v>
      </c>
      <c r="G21" s="87" t="n">
        <v>1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4" t="s">
        <v>231</v>
      </c>
      <c r="B22" s="86" t="s">
        <v>232</v>
      </c>
      <c r="C22" s="114" t="s">
        <v>233</v>
      </c>
      <c r="D22" s="86" t="s">
        <v>234</v>
      </c>
      <c r="E22" s="87" t="n">
        <v>0.05</v>
      </c>
      <c r="F22" s="87" t="n">
        <v>0</v>
      </c>
      <c r="G22" s="87" t="n">
        <v>0.05</v>
      </c>
      <c r="H22" s="39" t="n">
        <v>0</v>
      </c>
    </row>
    <row r="23" customFormat="false" ht="23.25" hidden="false" customHeight="true" outlineLevel="0" collapsed="false">
      <c r="A23" s="114" t="s">
        <v>235</v>
      </c>
      <c r="B23" s="86" t="s">
        <v>236</v>
      </c>
      <c r="C23" s="114" t="s">
        <v>237</v>
      </c>
      <c r="D23" s="86" t="s">
        <v>238</v>
      </c>
      <c r="E23" s="87" t="n">
        <v>0.054</v>
      </c>
      <c r="F23" s="87" t="n">
        <v>0</v>
      </c>
      <c r="G23" s="87" t="n">
        <v>0.054</v>
      </c>
      <c r="H23" s="39" t="n">
        <v>0</v>
      </c>
    </row>
    <row r="24" customFormat="false" ht="23.25" hidden="false" customHeight="true" outlineLevel="0" collapsed="false">
      <c r="A24" s="114" t="s">
        <v>239</v>
      </c>
      <c r="B24" s="86" t="s">
        <v>240</v>
      </c>
      <c r="C24" s="114" t="s">
        <v>241</v>
      </c>
      <c r="D24" s="86" t="s">
        <v>242</v>
      </c>
      <c r="E24" s="87" t="n">
        <v>0.3</v>
      </c>
      <c r="F24" s="87" t="n">
        <v>0</v>
      </c>
      <c r="G24" s="87" t="n">
        <v>0.3</v>
      </c>
      <c r="H24" s="39" t="n">
        <v>0</v>
      </c>
    </row>
    <row r="25" customFormat="false" ht="23.25" hidden="false" customHeight="true" outlineLevel="0" collapsed="false">
      <c r="A25" s="114" t="s">
        <v>252</v>
      </c>
      <c r="B25" s="86" t="s">
        <v>253</v>
      </c>
      <c r="C25" s="114" t="s">
        <v>221</v>
      </c>
      <c r="D25" s="86" t="s">
        <v>222</v>
      </c>
      <c r="E25" s="87" t="n">
        <v>0.45</v>
      </c>
      <c r="F25" s="87" t="n">
        <v>0</v>
      </c>
      <c r="G25" s="87" t="n">
        <v>0.45</v>
      </c>
      <c r="H25" s="39" t="n">
        <v>0</v>
      </c>
    </row>
    <row r="26" customFormat="false" ht="23.25" hidden="false" customHeight="true" outlineLevel="0" collapsed="false">
      <c r="A26" s="114" t="s">
        <v>254</v>
      </c>
      <c r="B26" s="86" t="s">
        <v>255</v>
      </c>
      <c r="C26" s="114" t="s">
        <v>221</v>
      </c>
      <c r="D26" s="86" t="s">
        <v>222</v>
      </c>
      <c r="E26" s="87" t="n">
        <v>2.1</v>
      </c>
      <c r="F26" s="87" t="n">
        <v>0</v>
      </c>
      <c r="G26" s="87" t="n">
        <v>2.1</v>
      </c>
      <c r="H26" s="39" t="n">
        <v>0</v>
      </c>
    </row>
    <row r="27" customFormat="false" ht="23.25" hidden="false" customHeight="true" outlineLevel="0" collapsed="false">
      <c r="A27" s="114" t="s">
        <v>256</v>
      </c>
      <c r="B27" s="86" t="s">
        <v>257</v>
      </c>
      <c r="C27" s="114"/>
      <c r="D27" s="114"/>
      <c r="E27" s="87" t="n">
        <v>0.978</v>
      </c>
      <c r="F27" s="87" t="n">
        <v>0.978</v>
      </c>
      <c r="G27" s="87" t="n">
        <v>0</v>
      </c>
      <c r="H27" s="39" t="n">
        <v>0</v>
      </c>
    </row>
    <row r="28" customFormat="false" ht="23.25" hidden="false" customHeight="true" outlineLevel="0" collapsed="false">
      <c r="A28" s="114" t="s">
        <v>258</v>
      </c>
      <c r="B28" s="86" t="s">
        <v>259</v>
      </c>
      <c r="C28" s="114" t="s">
        <v>260</v>
      </c>
      <c r="D28" s="86" t="s">
        <v>261</v>
      </c>
      <c r="E28" s="87" t="n">
        <v>0.96</v>
      </c>
      <c r="F28" s="87" t="n">
        <v>0.96</v>
      </c>
      <c r="G28" s="87" t="n">
        <v>0</v>
      </c>
      <c r="H28" s="39" t="n">
        <v>0</v>
      </c>
    </row>
    <row r="29" customFormat="false" ht="23.25" hidden="false" customHeight="true" outlineLevel="0" collapsed="false">
      <c r="A29" s="114" t="s">
        <v>262</v>
      </c>
      <c r="B29" s="86" t="s">
        <v>263</v>
      </c>
      <c r="C29" s="114" t="s">
        <v>260</v>
      </c>
      <c r="D29" s="86" t="s">
        <v>261</v>
      </c>
      <c r="E29" s="87" t="n">
        <v>0.018</v>
      </c>
      <c r="F29" s="87" t="n">
        <v>0.018</v>
      </c>
      <c r="G29" s="87" t="n">
        <v>0</v>
      </c>
      <c r="H29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3.5"/>
    <col collapsed="false" customWidth="true" hidden="false" outlineLevel="0" max="7" min="7" style="0" width="31.65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4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76</v>
      </c>
      <c r="B4" s="28"/>
      <c r="C4" s="29" t="s">
        <v>277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51</v>
      </c>
      <c r="B5" s="122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123" t="s">
        <v>55</v>
      </c>
      <c r="H5" s="124" t="s">
        <v>5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8" hidden="false" customHeight="true" outlineLevel="0" collapsed="false">
      <c r="A6" s="33" t="s">
        <v>278</v>
      </c>
      <c r="B6" s="47"/>
      <c r="C6" s="61" t="s">
        <v>279</v>
      </c>
      <c r="D6" s="47"/>
      <c r="E6" s="60" t="s">
        <v>280</v>
      </c>
      <c r="F6" s="47"/>
      <c r="G6" s="125" t="s">
        <v>281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8" hidden="false" customHeight="true" outlineLevel="0" collapsed="false">
      <c r="A7" s="126"/>
      <c r="B7" s="127"/>
      <c r="C7" s="61" t="s">
        <v>282</v>
      </c>
      <c r="D7" s="47"/>
      <c r="E7" s="62" t="s">
        <v>283</v>
      </c>
      <c r="F7" s="47"/>
      <c r="G7" s="125" t="s">
        <v>284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8" hidden="false" customHeight="true" outlineLevel="0" collapsed="false">
      <c r="A8" s="126"/>
      <c r="B8" s="126"/>
      <c r="C8" s="61" t="s">
        <v>285</v>
      </c>
      <c r="D8" s="47"/>
      <c r="E8" s="62" t="s">
        <v>286</v>
      </c>
      <c r="F8" s="47"/>
      <c r="G8" s="125" t="s">
        <v>287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true" outlineLevel="0" collapsed="false">
      <c r="A9" s="126"/>
      <c r="B9" s="126"/>
      <c r="C9" s="61" t="s">
        <v>288</v>
      </c>
      <c r="D9" s="47"/>
      <c r="E9" s="62" t="s">
        <v>289</v>
      </c>
      <c r="F9" s="47"/>
      <c r="G9" s="125" t="s">
        <v>290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true" outlineLevel="0" collapsed="false">
      <c r="A10" s="126"/>
      <c r="B10" s="126"/>
      <c r="C10" s="61" t="s">
        <v>291</v>
      </c>
      <c r="D10" s="47"/>
      <c r="E10" s="60" t="s">
        <v>292</v>
      </c>
      <c r="F10" s="47"/>
      <c r="G10" s="125" t="s">
        <v>293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true" outlineLevel="0" collapsed="false">
      <c r="A11" s="126"/>
      <c r="B11" s="126"/>
      <c r="C11" s="61" t="s">
        <v>294</v>
      </c>
      <c r="D11" s="47"/>
      <c r="E11" s="128" t="s">
        <v>283</v>
      </c>
      <c r="F11" s="47"/>
      <c r="G11" s="125" t="s">
        <v>295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true" outlineLevel="0" collapsed="false">
      <c r="A12" s="47"/>
      <c r="B12" s="126"/>
      <c r="C12" s="129" t="s">
        <v>296</v>
      </c>
      <c r="D12" s="47"/>
      <c r="E12" s="60" t="s">
        <v>297</v>
      </c>
      <c r="F12" s="47"/>
      <c r="G12" s="125" t="s">
        <v>298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true" outlineLevel="0" collapsed="false">
      <c r="A13" s="47"/>
      <c r="B13" s="47"/>
      <c r="C13" s="61" t="s">
        <v>299</v>
      </c>
      <c r="D13" s="47"/>
      <c r="E13" s="62" t="s">
        <v>289</v>
      </c>
      <c r="F13" s="47"/>
      <c r="G13" s="125" t="s">
        <v>300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true" outlineLevel="0" collapsed="false">
      <c r="A14" s="47"/>
      <c r="B14" s="47"/>
      <c r="C14" s="61" t="s">
        <v>301</v>
      </c>
      <c r="D14" s="47"/>
      <c r="E14" s="60" t="s">
        <v>302</v>
      </c>
      <c r="F14" s="47"/>
      <c r="G14" s="125" t="s">
        <v>303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true" outlineLevel="0" collapsed="false">
      <c r="A15" s="47"/>
      <c r="B15" s="47"/>
      <c r="C15" s="61" t="s">
        <v>304</v>
      </c>
      <c r="D15" s="47"/>
      <c r="E15" s="60" t="s">
        <v>305</v>
      </c>
      <c r="F15" s="47"/>
      <c r="G15" s="125" t="s">
        <v>306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true" outlineLevel="0" collapsed="false">
      <c r="A16" s="47"/>
      <c r="B16" s="47"/>
      <c r="C16" s="61" t="s">
        <v>307</v>
      </c>
      <c r="D16" s="47"/>
      <c r="E16" s="60" t="s">
        <v>308</v>
      </c>
      <c r="F16" s="47"/>
      <c r="G16" s="125" t="s">
        <v>309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true" outlineLevel="0" collapsed="false">
      <c r="A17" s="52"/>
      <c r="B17" s="130"/>
      <c r="C17" s="61" t="s">
        <v>310</v>
      </c>
      <c r="D17" s="47"/>
      <c r="E17" s="60" t="s">
        <v>311</v>
      </c>
      <c r="F17" s="47"/>
      <c r="G17" s="125" t="s">
        <v>312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true" outlineLevel="0" collapsed="false">
      <c r="A18" s="52"/>
      <c r="B18" s="131"/>
      <c r="C18" s="61" t="s">
        <v>313</v>
      </c>
      <c r="D18" s="47"/>
      <c r="E18" s="60" t="s">
        <v>314</v>
      </c>
      <c r="F18" s="47"/>
      <c r="G18" s="125" t="s">
        <v>315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true" outlineLevel="0" collapsed="false">
      <c r="A19" s="52"/>
      <c r="B19" s="131"/>
      <c r="C19" s="61" t="s">
        <v>316</v>
      </c>
      <c r="D19" s="47"/>
      <c r="E19" s="60" t="s">
        <v>317</v>
      </c>
      <c r="F19" s="47"/>
      <c r="G19" s="125" t="s">
        <v>318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true" outlineLevel="0" collapsed="false">
      <c r="A20" s="52"/>
      <c r="B20" s="131"/>
      <c r="C20" s="61" t="s">
        <v>319</v>
      </c>
      <c r="D20" s="47"/>
      <c r="E20" s="128" t="s">
        <v>320</v>
      </c>
      <c r="F20" s="47"/>
      <c r="G20" s="125" t="s">
        <v>321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true" outlineLevel="0" collapsed="false">
      <c r="A21" s="52"/>
      <c r="B21" s="131"/>
      <c r="C21" s="47"/>
      <c r="D21" s="132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29" t="s">
        <v>119</v>
      </c>
      <c r="B23" s="47"/>
      <c r="C23" s="59" t="s">
        <v>120</v>
      </c>
      <c r="D23" s="47"/>
      <c r="E23" s="29" t="s">
        <v>120</v>
      </c>
      <c r="F23" s="47"/>
      <c r="G23" s="29" t="s">
        <v>120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904861111111111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22</v>
      </c>
    </row>
    <row r="2" customFormat="false" ht="41.25" hidden="false" customHeight="true" outlineLevel="0" collapsed="false">
      <c r="A2" s="25" t="s">
        <v>323</v>
      </c>
      <c r="B2" s="25"/>
      <c r="C2" s="25"/>
      <c r="D2" s="25"/>
    </row>
    <row r="3" customFormat="false" ht="12.75" hidden="false" customHeight="true" outlineLevel="0" collapsed="false">
      <c r="A3" s="136"/>
      <c r="B3" s="137"/>
      <c r="C3" s="136"/>
      <c r="D3" s="138" t="s">
        <v>48</v>
      </c>
    </row>
    <row r="4" customFormat="false" ht="30" hidden="false" customHeight="true" outlineLevel="0" collapsed="false">
      <c r="A4" s="139" t="s">
        <v>127</v>
      </c>
      <c r="B4" s="140" t="s">
        <v>324</v>
      </c>
      <c r="C4" s="141" t="s">
        <v>325</v>
      </c>
      <c r="D4" s="140" t="s">
        <v>326</v>
      </c>
    </row>
    <row r="5" customFormat="false" ht="30" hidden="false" customHeight="true" outlineLevel="0" collapsed="false">
      <c r="A5" s="142" t="s">
        <v>135</v>
      </c>
      <c r="B5" s="142" t="s">
        <v>135</v>
      </c>
      <c r="C5" s="143" t="n">
        <v>1</v>
      </c>
      <c r="D5" s="143" t="s">
        <v>135</v>
      </c>
    </row>
    <row r="6" customFormat="false" ht="30" hidden="false" customHeight="true" outlineLevel="0" collapsed="false">
      <c r="A6" s="114"/>
      <c r="B6" s="86" t="s">
        <v>130</v>
      </c>
      <c r="C6" s="87" t="n">
        <v>23</v>
      </c>
      <c r="D6" s="144" t="n">
        <v>0</v>
      </c>
    </row>
    <row r="7" customFormat="false" ht="30" hidden="false" customHeight="true" outlineLevel="0" collapsed="false">
      <c r="A7" s="114"/>
      <c r="B7" s="86" t="s">
        <v>136</v>
      </c>
      <c r="C7" s="87" t="n">
        <v>23</v>
      </c>
      <c r="D7" s="144" t="n">
        <v>0</v>
      </c>
    </row>
    <row r="8" customFormat="false" ht="30" hidden="false" customHeight="true" outlineLevel="0" collapsed="false">
      <c r="A8" s="114" t="s">
        <v>137</v>
      </c>
      <c r="B8" s="86" t="s">
        <v>138</v>
      </c>
      <c r="C8" s="87" t="n">
        <v>23</v>
      </c>
      <c r="D8" s="144" t="n">
        <v>0</v>
      </c>
    </row>
    <row r="9" customFormat="false" ht="30" hidden="false" customHeight="true" outlineLevel="0" collapsed="false">
      <c r="A9" s="114" t="s">
        <v>327</v>
      </c>
      <c r="B9" s="86" t="s">
        <v>328</v>
      </c>
      <c r="C9" s="87" t="n">
        <v>23</v>
      </c>
      <c r="D9" s="144" t="n">
        <v>0</v>
      </c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5.32"/>
    <col collapsed="false" customWidth="true" hidden="false" outlineLevel="0" max="4" min="4" style="0" width="12.65"/>
    <col collapsed="false" customWidth="true" hidden="false" outlineLevel="0" max="5" min="5" style="0" width="15.65"/>
    <col collapsed="false" customWidth="true" hidden="false" outlineLevel="0" max="6" min="6" style="0" width="22.83"/>
    <col collapsed="false" customWidth="true" hidden="false" outlineLevel="0" max="7" min="7" style="0" width="18.65"/>
    <col collapsed="false" customWidth="true" hidden="false" outlineLevel="0" max="8" min="8" style="0" width="9.49"/>
    <col collapsed="false" customWidth="true" hidden="false" outlineLevel="0" max="9" min="9" style="0" width="17.65"/>
    <col collapsed="false" customWidth="true" hidden="false" outlineLevel="0" max="10" min="10" style="0" width="16.65"/>
    <col collapsed="false" customWidth="true" hidden="false" outlineLevel="0" max="11" min="11" style="0" width="13.65"/>
  </cols>
  <sheetData>
    <row r="1" customFormat="false" ht="12.75" hidden="false" customHeight="true" outlineLevel="0" collapsed="false">
      <c r="A1" s="145" t="s">
        <v>329</v>
      </c>
    </row>
    <row r="2" customFormat="false" ht="27.75" hidden="false" customHeight="true" outlineLevel="0" collapsed="false">
      <c r="A2" s="146" t="s">
        <v>33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8</v>
      </c>
    </row>
    <row r="4" customFormat="false" ht="30" hidden="false" customHeight="true" outlineLevel="0" collapsed="false">
      <c r="A4" s="147" t="s">
        <v>331</v>
      </c>
      <c r="B4" s="147"/>
      <c r="C4" s="147"/>
      <c r="D4" s="147" t="s">
        <v>127</v>
      </c>
      <c r="E4" s="148" t="s">
        <v>332</v>
      </c>
      <c r="F4" s="147" t="s">
        <v>333</v>
      </c>
      <c r="G4" s="149" t="s">
        <v>334</v>
      </c>
      <c r="H4" s="147" t="s">
        <v>335</v>
      </c>
      <c r="I4" s="147" t="s">
        <v>336</v>
      </c>
      <c r="J4" s="147" t="s">
        <v>337</v>
      </c>
      <c r="K4" s="150" t="s">
        <v>338</v>
      </c>
    </row>
    <row r="5" customFormat="false" ht="30" hidden="false" customHeight="true" outlineLevel="0" collapsed="false">
      <c r="A5" s="151" t="s">
        <v>339</v>
      </c>
      <c r="B5" s="151" t="s">
        <v>340</v>
      </c>
      <c r="C5" s="151" t="s">
        <v>341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5</v>
      </c>
      <c r="B6" s="142" t="s">
        <v>135</v>
      </c>
      <c r="C6" s="142" t="s">
        <v>135</v>
      </c>
      <c r="D6" s="142" t="s">
        <v>135</v>
      </c>
      <c r="E6" s="142" t="s">
        <v>135</v>
      </c>
      <c r="F6" s="82" t="s">
        <v>135</v>
      </c>
      <c r="G6" s="142" t="s">
        <v>135</v>
      </c>
      <c r="H6" s="142" t="n">
        <v>1</v>
      </c>
      <c r="I6" s="142" t="s">
        <v>135</v>
      </c>
      <c r="J6" s="142" t="n">
        <v>2</v>
      </c>
      <c r="K6" s="142" t="s">
        <v>135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30</v>
      </c>
      <c r="G7" s="154"/>
      <c r="H7" s="155" t="n">
        <v>5</v>
      </c>
      <c r="I7" s="156"/>
      <c r="J7" s="39" t="n">
        <v>11.5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6</v>
      </c>
      <c r="G8" s="154"/>
      <c r="H8" s="155" t="n">
        <v>5</v>
      </c>
      <c r="I8" s="156"/>
      <c r="J8" s="39" t="n">
        <v>11.5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7</v>
      </c>
      <c r="E9" s="152"/>
      <c r="F9" s="153" t="s">
        <v>138</v>
      </c>
      <c r="G9" s="154"/>
      <c r="H9" s="155" t="n">
        <v>5</v>
      </c>
      <c r="I9" s="156"/>
      <c r="J9" s="39" t="n">
        <v>11.5</v>
      </c>
      <c r="K9" s="157" t="n">
        <v>0</v>
      </c>
    </row>
    <row r="10" customFormat="false" ht="30" hidden="false" customHeight="true" outlineLevel="0" collapsed="false">
      <c r="A10" s="114" t="s">
        <v>156</v>
      </c>
      <c r="B10" s="114" t="s">
        <v>342</v>
      </c>
      <c r="C10" s="114" t="s">
        <v>343</v>
      </c>
      <c r="D10" s="114" t="s">
        <v>327</v>
      </c>
      <c r="E10" s="158" t="s">
        <v>344</v>
      </c>
      <c r="F10" s="153" t="s">
        <v>345</v>
      </c>
      <c r="G10" s="154" t="s">
        <v>346</v>
      </c>
      <c r="H10" s="155" t="n">
        <v>5</v>
      </c>
      <c r="I10" s="156" t="s">
        <v>347</v>
      </c>
      <c r="J10" s="39" t="n">
        <v>11.5</v>
      </c>
      <c r="K10" s="157" t="n">
        <v>0</v>
      </c>
    </row>
    <row r="11" customFormat="false" ht="12.75" hidden="false" customHeight="true" outlineLevel="0" collapsed="false">
      <c r="D11" s="88"/>
      <c r="E11" s="88"/>
      <c r="J11" s="88"/>
      <c r="K11" s="88"/>
    </row>
    <row r="12" customFormat="false" ht="12.75" hidden="false" customHeight="true" outlineLevel="0" collapsed="false">
      <c r="D12" s="88"/>
      <c r="E12" s="88"/>
      <c r="J12" s="88"/>
      <c r="K12" s="88"/>
    </row>
    <row r="13" customFormat="false" ht="12.75" hidden="false" customHeight="true" outlineLevel="0" collapsed="false">
      <c r="D13" s="88"/>
      <c r="E13" s="88"/>
      <c r="J13" s="88"/>
      <c r="K13" s="88"/>
    </row>
    <row r="14" customFormat="false" ht="12.75" hidden="false" customHeight="true" outlineLevel="0" collapsed="false">
      <c r="E14" s="88"/>
      <c r="J14" s="88"/>
      <c r="K14" s="88"/>
    </row>
    <row r="15" customFormat="false" ht="12.75" hidden="false" customHeight="true" outlineLevel="0" collapsed="false">
      <c r="J15" s="88"/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944444444444445" right="0.75" top="1.69236111111111" bottom="1" header="1.1416666666666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4" min="3" style="0" width="6.32"/>
    <col collapsed="false" customWidth="true" hidden="false" outlineLevel="0" max="5" min="5" style="0" width="12.65"/>
    <col collapsed="false" customWidth="true" hidden="false" outlineLevel="0" max="7" min="6" style="0" width="7.99"/>
    <col collapsed="false" customWidth="true" hidden="false" outlineLevel="0" max="8" min="8" style="0" width="10.16"/>
    <col collapsed="false" customWidth="true" hidden="false" outlineLevel="0" max="9" min="9" style="0" width="11.32"/>
    <col collapsed="false" customWidth="true" hidden="false" outlineLevel="0" max="11" min="10" style="0" width="7.65"/>
    <col collapsed="false" customWidth="true" hidden="false" outlineLevel="0" max="12" min="12" style="0" width="8.32"/>
    <col collapsed="false" customWidth="true" hidden="false" outlineLevel="0" max="13" min="13" style="0" width="8.16"/>
    <col collapsed="false" customWidth="true" hidden="false" outlineLevel="0" max="14" min="14" style="0" width="12.65"/>
    <col collapsed="false" customWidth="true" hidden="false" outlineLevel="0" max="15" min="15" style="0" width="8.49"/>
    <col collapsed="false" customWidth="true" hidden="false" outlineLevel="0" max="16" min="16" style="0" width="6.83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19" min="19" style="0" width="8.65"/>
    <col collapsed="false" customWidth="true" hidden="false" outlineLevel="0" max="20" min="20" style="0" width="9.32"/>
    <col collapsed="false" customWidth="true" hidden="false" outlineLevel="0" max="21" min="21" style="0" width="6.83"/>
    <col collapsed="false" customWidth="true" hidden="false" outlineLevel="0" max="22" min="22" style="0" width="7.83"/>
  </cols>
  <sheetData>
    <row r="1" customFormat="false" ht="17.25" hidden="false" customHeight="true" outlineLevel="0" collapsed="false">
      <c r="A1" s="159" t="s">
        <v>348</v>
      </c>
      <c r="S1" s="160"/>
    </row>
    <row r="2" customFormat="false" ht="25.5" hidden="false" customHeight="true" outlineLevel="0" collapsed="false">
      <c r="A2" s="25" t="s">
        <v>3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8</v>
      </c>
    </row>
    <row r="4" customFormat="false" ht="18.75" hidden="false" customHeight="true" outlineLevel="0" collapsed="false">
      <c r="A4" s="47"/>
      <c r="B4" s="162"/>
      <c r="C4" s="163" t="s">
        <v>350</v>
      </c>
      <c r="D4" s="163"/>
      <c r="E4" s="163"/>
      <c r="F4" s="163"/>
      <c r="G4" s="163"/>
      <c r="H4" s="163"/>
      <c r="I4" s="163"/>
      <c r="J4" s="163"/>
      <c r="K4" s="163"/>
      <c r="L4" s="164" t="s">
        <v>351</v>
      </c>
      <c r="M4" s="164"/>
      <c r="N4" s="164"/>
      <c r="O4" s="164"/>
      <c r="P4" s="164"/>
      <c r="Q4" s="164"/>
      <c r="R4" s="164"/>
      <c r="S4" s="164"/>
      <c r="T4" s="164"/>
      <c r="U4" s="165" t="s">
        <v>352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7</v>
      </c>
      <c r="B5" s="166" t="s">
        <v>128</v>
      </c>
      <c r="C5" s="167" t="s">
        <v>130</v>
      </c>
      <c r="D5" s="150" t="s">
        <v>353</v>
      </c>
      <c r="E5" s="150"/>
      <c r="F5" s="150"/>
      <c r="G5" s="150"/>
      <c r="H5" s="150"/>
      <c r="I5" s="150"/>
      <c r="J5" s="168" t="s">
        <v>354</v>
      </c>
      <c r="K5" s="167" t="s">
        <v>238</v>
      </c>
      <c r="L5" s="167" t="s">
        <v>130</v>
      </c>
      <c r="M5" s="150" t="s">
        <v>353</v>
      </c>
      <c r="N5" s="150"/>
      <c r="O5" s="150"/>
      <c r="P5" s="150"/>
      <c r="Q5" s="150"/>
      <c r="R5" s="150"/>
      <c r="S5" s="169" t="s">
        <v>354</v>
      </c>
      <c r="T5" s="170" t="s">
        <v>238</v>
      </c>
      <c r="U5" s="165" t="s">
        <v>130</v>
      </c>
      <c r="V5" s="171" t="s">
        <v>353</v>
      </c>
      <c r="W5" s="171"/>
      <c r="X5" s="171"/>
      <c r="Y5" s="171"/>
      <c r="Z5" s="171"/>
      <c r="AA5" s="171"/>
      <c r="AB5" s="172" t="s">
        <v>354</v>
      </c>
      <c r="AC5" s="173" t="s">
        <v>238</v>
      </c>
    </row>
    <row r="6" customFormat="false" ht="21" hidden="false" customHeight="true" outlineLevel="0" collapsed="false">
      <c r="A6" s="166"/>
      <c r="B6" s="166"/>
      <c r="C6" s="166"/>
      <c r="D6" s="165" t="s">
        <v>355</v>
      </c>
      <c r="E6" s="174" t="s">
        <v>356</v>
      </c>
      <c r="F6" s="174" t="s">
        <v>242</v>
      </c>
      <c r="G6" s="147" t="s">
        <v>357</v>
      </c>
      <c r="H6" s="147"/>
      <c r="I6" s="147"/>
      <c r="J6" s="168"/>
      <c r="K6" s="167"/>
      <c r="L6" s="167"/>
      <c r="M6" s="167" t="s">
        <v>355</v>
      </c>
      <c r="N6" s="72" t="s">
        <v>356</v>
      </c>
      <c r="O6" s="72" t="s">
        <v>242</v>
      </c>
      <c r="P6" s="147" t="s">
        <v>357</v>
      </c>
      <c r="Q6" s="147"/>
      <c r="R6" s="147"/>
      <c r="S6" s="169"/>
      <c r="T6" s="170"/>
      <c r="U6" s="165"/>
      <c r="V6" s="174" t="s">
        <v>355</v>
      </c>
      <c r="W6" s="174" t="s">
        <v>356</v>
      </c>
      <c r="X6" s="174" t="s">
        <v>242</v>
      </c>
      <c r="Y6" s="148" t="s">
        <v>357</v>
      </c>
      <c r="Z6" s="148"/>
      <c r="AA6" s="148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355</v>
      </c>
      <c r="H7" s="176" t="s">
        <v>358</v>
      </c>
      <c r="I7" s="177" t="s">
        <v>359</v>
      </c>
      <c r="J7" s="168"/>
      <c r="K7" s="167"/>
      <c r="L7" s="167"/>
      <c r="M7" s="167"/>
      <c r="N7" s="72"/>
      <c r="O7" s="72"/>
      <c r="P7" s="178" t="s">
        <v>355</v>
      </c>
      <c r="Q7" s="179" t="s">
        <v>358</v>
      </c>
      <c r="R7" s="180" t="s">
        <v>359</v>
      </c>
      <c r="S7" s="169"/>
      <c r="T7" s="169"/>
      <c r="U7" s="165"/>
      <c r="V7" s="174"/>
      <c r="W7" s="174"/>
      <c r="X7" s="174"/>
      <c r="Y7" s="176" t="s">
        <v>355</v>
      </c>
      <c r="Z7" s="176" t="s">
        <v>358</v>
      </c>
      <c r="AA7" s="181" t="s">
        <v>359</v>
      </c>
      <c r="AB7" s="172"/>
      <c r="AC7" s="173"/>
    </row>
    <row r="8" customFormat="false" ht="21" hidden="false" customHeight="true" outlineLevel="0" collapsed="false">
      <c r="A8" s="142" t="s">
        <v>135</v>
      </c>
      <c r="B8" s="142" t="s">
        <v>135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3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39" t="n">
        <v>2.954</v>
      </c>
      <c r="M9" s="182" t="n">
        <v>0.3</v>
      </c>
      <c r="N9" s="121" t="n">
        <v>0</v>
      </c>
      <c r="O9" s="87" t="n">
        <v>0.3</v>
      </c>
      <c r="P9" s="39" t="n">
        <v>0</v>
      </c>
      <c r="Q9" s="121" t="n">
        <v>0</v>
      </c>
      <c r="R9" s="39" t="n">
        <v>0</v>
      </c>
      <c r="S9" s="121" t="n">
        <v>0</v>
      </c>
      <c r="T9" s="39" t="n">
        <v>2.654</v>
      </c>
      <c r="U9" s="121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39" t="n">
        <v>0</v>
      </c>
      <c r="AD9" s="88"/>
    </row>
    <row r="10" customFormat="false" ht="19.5" hidden="false" customHeight="true" outlineLevel="0" collapsed="false">
      <c r="A10" s="114"/>
      <c r="B10" s="86" t="s">
        <v>136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39" t="n">
        <v>2.954</v>
      </c>
      <c r="M10" s="182" t="n">
        <v>0.3</v>
      </c>
      <c r="N10" s="121" t="n">
        <v>0</v>
      </c>
      <c r="O10" s="87" t="n">
        <v>0.3</v>
      </c>
      <c r="P10" s="39" t="n">
        <v>0</v>
      </c>
      <c r="Q10" s="121" t="n">
        <v>0</v>
      </c>
      <c r="R10" s="39" t="n">
        <v>0</v>
      </c>
      <c r="S10" s="121" t="n">
        <v>0</v>
      </c>
      <c r="T10" s="39" t="n">
        <v>2.654</v>
      </c>
      <c r="U10" s="121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39" t="n">
        <v>0</v>
      </c>
      <c r="AD10" s="88"/>
    </row>
    <row r="11" customFormat="false" ht="19.5" hidden="false" customHeight="true" outlineLevel="0" collapsed="false">
      <c r="A11" s="114" t="s">
        <v>137</v>
      </c>
      <c r="B11" s="86" t="s">
        <v>138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39" t="n">
        <v>2.954</v>
      </c>
      <c r="M11" s="182" t="n">
        <v>0.3</v>
      </c>
      <c r="N11" s="121" t="n">
        <v>0</v>
      </c>
      <c r="O11" s="87" t="n">
        <v>0.3</v>
      </c>
      <c r="P11" s="39" t="n">
        <v>0</v>
      </c>
      <c r="Q11" s="121" t="n">
        <v>0</v>
      </c>
      <c r="R11" s="39" t="n">
        <v>0</v>
      </c>
      <c r="S11" s="121" t="n">
        <v>0</v>
      </c>
      <c r="T11" s="39" t="n">
        <v>2.654</v>
      </c>
      <c r="U11" s="121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39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44.15"/>
    <col collapsed="false" customWidth="true" hidden="false" outlineLevel="0" max="5" min="5" style="0" width="29.83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60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61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7"/>
      <c r="B4" s="187"/>
      <c r="C4" s="187"/>
      <c r="D4" s="187"/>
      <c r="E4" s="187"/>
    </row>
    <row r="5" customFormat="false" ht="20.25" hidden="false" customHeight="true" outlineLevel="0" collapsed="false">
      <c r="A5" s="188" t="s">
        <v>362</v>
      </c>
      <c r="B5" s="188"/>
      <c r="C5" s="188"/>
      <c r="D5" s="189"/>
      <c r="E5" s="189"/>
    </row>
    <row r="6" customFormat="false" ht="20.25" hidden="false" customHeight="true" outlineLevel="0" collapsed="false">
      <c r="A6" s="190" t="s">
        <v>363</v>
      </c>
      <c r="B6" s="190"/>
      <c r="C6" s="190"/>
      <c r="D6" s="191"/>
      <c r="E6" s="191"/>
    </row>
    <row r="7" customFormat="false" ht="20.25" hidden="false" customHeight="true" outlineLevel="0" collapsed="false">
      <c r="A7" s="190" t="s">
        <v>364</v>
      </c>
      <c r="B7" s="190"/>
      <c r="C7" s="190"/>
      <c r="D7" s="192" t="s">
        <v>365</v>
      </c>
      <c r="E7" s="192"/>
    </row>
    <row r="8" customFormat="false" ht="27" hidden="false" customHeight="true" outlineLevel="0" collapsed="false">
      <c r="A8" s="190"/>
      <c r="B8" s="190"/>
      <c r="C8" s="190"/>
      <c r="D8" s="192" t="s">
        <v>366</v>
      </c>
      <c r="E8" s="192"/>
    </row>
    <row r="9" customFormat="false" ht="27" hidden="false" customHeight="true" outlineLevel="0" collapsed="false">
      <c r="A9" s="190"/>
      <c r="B9" s="190"/>
      <c r="C9" s="190"/>
      <c r="D9" s="192" t="s">
        <v>367</v>
      </c>
      <c r="E9" s="192"/>
    </row>
    <row r="10" customFormat="false" ht="18.75" hidden="false" customHeight="true" outlineLevel="0" collapsed="false">
      <c r="A10" s="193" t="s">
        <v>368</v>
      </c>
      <c r="B10" s="190" t="s">
        <v>369</v>
      </c>
      <c r="C10" s="190"/>
      <c r="D10" s="190"/>
      <c r="E10" s="190"/>
    </row>
    <row r="11" customFormat="false" ht="67.5" hidden="false" customHeight="true" outlineLevel="0" collapsed="false">
      <c r="A11" s="193"/>
      <c r="B11" s="194" t="s">
        <v>370</v>
      </c>
      <c r="C11" s="194"/>
      <c r="D11" s="194"/>
      <c r="E11" s="194"/>
    </row>
    <row r="12" customFormat="false" ht="21" hidden="false" customHeight="true" outlineLevel="0" collapsed="false">
      <c r="A12" s="190" t="s">
        <v>371</v>
      </c>
      <c r="B12" s="195" t="s">
        <v>372</v>
      </c>
      <c r="C12" s="190" t="s">
        <v>373</v>
      </c>
      <c r="D12" s="190" t="s">
        <v>374</v>
      </c>
      <c r="E12" s="190" t="s">
        <v>375</v>
      </c>
    </row>
    <row r="13" customFormat="false" ht="21" hidden="false" customHeight="true" outlineLevel="0" collapsed="false">
      <c r="A13" s="190"/>
      <c r="B13" s="190" t="s">
        <v>376</v>
      </c>
      <c r="C13" s="190" t="s">
        <v>377</v>
      </c>
      <c r="D13" s="192" t="s">
        <v>378</v>
      </c>
      <c r="E13" s="196"/>
    </row>
    <row r="14" customFormat="false" ht="21" hidden="false" customHeight="true" outlineLevel="0" collapsed="false">
      <c r="A14" s="190"/>
      <c r="B14" s="190"/>
      <c r="C14" s="190"/>
      <c r="D14" s="192" t="s">
        <v>379</v>
      </c>
      <c r="E14" s="196"/>
    </row>
    <row r="15" customFormat="false" ht="21" hidden="false" customHeight="true" outlineLevel="0" collapsed="false">
      <c r="A15" s="190"/>
      <c r="B15" s="190"/>
      <c r="C15" s="190"/>
      <c r="D15" s="189" t="s">
        <v>380</v>
      </c>
      <c r="E15" s="196"/>
    </row>
    <row r="16" customFormat="false" ht="21" hidden="false" customHeight="true" outlineLevel="0" collapsed="false">
      <c r="A16" s="190"/>
      <c r="B16" s="190"/>
      <c r="C16" s="190" t="s">
        <v>381</v>
      </c>
      <c r="D16" s="192" t="s">
        <v>378</v>
      </c>
      <c r="E16" s="196"/>
    </row>
    <row r="17" customFormat="false" ht="21" hidden="false" customHeight="true" outlineLevel="0" collapsed="false">
      <c r="A17" s="190"/>
      <c r="B17" s="190"/>
      <c r="C17" s="190"/>
      <c r="D17" s="192" t="s">
        <v>379</v>
      </c>
      <c r="E17" s="196"/>
    </row>
    <row r="18" customFormat="false" ht="21" hidden="false" customHeight="true" outlineLevel="0" collapsed="false">
      <c r="A18" s="190"/>
      <c r="B18" s="190"/>
      <c r="C18" s="190"/>
      <c r="D18" s="189" t="s">
        <v>380</v>
      </c>
      <c r="E18" s="196"/>
    </row>
    <row r="19" customFormat="false" ht="21" hidden="false" customHeight="true" outlineLevel="0" collapsed="false">
      <c r="A19" s="190"/>
      <c r="B19" s="190"/>
      <c r="C19" s="190" t="s">
        <v>382</v>
      </c>
      <c r="D19" s="192" t="s">
        <v>378</v>
      </c>
      <c r="E19" s="196"/>
    </row>
    <row r="20" customFormat="false" ht="21" hidden="false" customHeight="true" outlineLevel="0" collapsed="false">
      <c r="A20" s="190"/>
      <c r="B20" s="190"/>
      <c r="C20" s="190"/>
      <c r="D20" s="192" t="s">
        <v>379</v>
      </c>
      <c r="E20" s="196"/>
    </row>
    <row r="21" customFormat="false" ht="21" hidden="false" customHeight="true" outlineLevel="0" collapsed="false">
      <c r="A21" s="190"/>
      <c r="B21" s="190"/>
      <c r="C21" s="190"/>
      <c r="D21" s="189" t="s">
        <v>380</v>
      </c>
      <c r="E21" s="196"/>
    </row>
    <row r="22" customFormat="false" ht="21" hidden="false" customHeight="true" outlineLevel="0" collapsed="false">
      <c r="A22" s="190"/>
      <c r="B22" s="190"/>
      <c r="C22" s="190" t="s">
        <v>383</v>
      </c>
      <c r="D22" s="192" t="s">
        <v>378</v>
      </c>
      <c r="E22" s="196"/>
    </row>
    <row r="23" customFormat="false" ht="21" hidden="false" customHeight="true" outlineLevel="0" collapsed="false">
      <c r="A23" s="190"/>
      <c r="B23" s="190"/>
      <c r="C23" s="190"/>
      <c r="D23" s="192" t="s">
        <v>379</v>
      </c>
      <c r="E23" s="196"/>
    </row>
    <row r="24" customFormat="false" ht="21" hidden="false" customHeight="true" outlineLevel="0" collapsed="false">
      <c r="A24" s="190"/>
      <c r="B24" s="190"/>
      <c r="C24" s="190"/>
      <c r="D24" s="189" t="s">
        <v>380</v>
      </c>
      <c r="E24" s="196"/>
    </row>
    <row r="25" customFormat="false" ht="21" hidden="false" customHeight="true" outlineLevel="0" collapsed="false">
      <c r="A25" s="190"/>
      <c r="B25" s="190"/>
      <c r="C25" s="197" t="s">
        <v>384</v>
      </c>
      <c r="D25" s="196"/>
      <c r="E25" s="197"/>
    </row>
    <row r="26" customFormat="false" ht="21" hidden="false" customHeight="true" outlineLevel="0" collapsed="false">
      <c r="A26" s="190"/>
      <c r="B26" s="190" t="s">
        <v>385</v>
      </c>
      <c r="C26" s="190" t="s">
        <v>386</v>
      </c>
      <c r="D26" s="192" t="s">
        <v>378</v>
      </c>
      <c r="E26" s="196"/>
    </row>
    <row r="27" customFormat="false" ht="21" hidden="false" customHeight="true" outlineLevel="0" collapsed="false">
      <c r="A27" s="190"/>
      <c r="B27" s="190"/>
      <c r="C27" s="190"/>
      <c r="D27" s="192" t="s">
        <v>379</v>
      </c>
      <c r="E27" s="196"/>
    </row>
    <row r="28" customFormat="false" ht="21" hidden="false" customHeight="true" outlineLevel="0" collapsed="false">
      <c r="A28" s="190"/>
      <c r="B28" s="190"/>
      <c r="C28" s="190"/>
      <c r="D28" s="189" t="s">
        <v>380</v>
      </c>
      <c r="E28" s="196"/>
    </row>
    <row r="29" customFormat="false" ht="21" hidden="false" customHeight="true" outlineLevel="0" collapsed="false">
      <c r="A29" s="190"/>
      <c r="B29" s="190"/>
      <c r="C29" s="190" t="s">
        <v>387</v>
      </c>
      <c r="D29" s="192" t="s">
        <v>378</v>
      </c>
      <c r="E29" s="196"/>
    </row>
    <row r="30" customFormat="false" ht="21" hidden="false" customHeight="true" outlineLevel="0" collapsed="false">
      <c r="A30" s="190"/>
      <c r="B30" s="190"/>
      <c r="C30" s="190"/>
      <c r="D30" s="192" t="s">
        <v>379</v>
      </c>
      <c r="E30" s="196"/>
    </row>
    <row r="31" customFormat="false" ht="21" hidden="false" customHeight="true" outlineLevel="0" collapsed="false">
      <c r="A31" s="190"/>
      <c r="B31" s="190"/>
      <c r="C31" s="190"/>
      <c r="D31" s="189" t="s">
        <v>380</v>
      </c>
      <c r="E31" s="196"/>
    </row>
    <row r="32" customFormat="false" ht="21" hidden="false" customHeight="true" outlineLevel="0" collapsed="false">
      <c r="A32" s="190"/>
      <c r="B32" s="190"/>
      <c r="C32" s="190" t="s">
        <v>388</v>
      </c>
      <c r="D32" s="192" t="s">
        <v>378</v>
      </c>
      <c r="E32" s="196"/>
    </row>
    <row r="33" customFormat="false" ht="21" hidden="false" customHeight="true" outlineLevel="0" collapsed="false">
      <c r="A33" s="190"/>
      <c r="B33" s="190"/>
      <c r="C33" s="190"/>
      <c r="D33" s="192" t="s">
        <v>379</v>
      </c>
      <c r="E33" s="196"/>
    </row>
    <row r="34" customFormat="false" ht="21" hidden="false" customHeight="true" outlineLevel="0" collapsed="false">
      <c r="A34" s="190"/>
      <c r="B34" s="190"/>
      <c r="C34" s="190"/>
      <c r="D34" s="189" t="s">
        <v>380</v>
      </c>
      <c r="E34" s="196"/>
    </row>
    <row r="35" customFormat="false" ht="21" hidden="false" customHeight="true" outlineLevel="0" collapsed="false">
      <c r="A35" s="190"/>
      <c r="B35" s="190"/>
      <c r="C35" s="190" t="s">
        <v>389</v>
      </c>
      <c r="D35" s="192" t="s">
        <v>378</v>
      </c>
      <c r="E35" s="196"/>
    </row>
    <row r="36" customFormat="false" ht="21" hidden="false" customHeight="true" outlineLevel="0" collapsed="false">
      <c r="A36" s="190"/>
      <c r="B36" s="190"/>
      <c r="C36" s="190"/>
      <c r="D36" s="192" t="s">
        <v>379</v>
      </c>
      <c r="E36" s="196"/>
    </row>
    <row r="37" customFormat="false" ht="21" hidden="false" customHeight="true" outlineLevel="0" collapsed="false">
      <c r="A37" s="190"/>
      <c r="B37" s="190"/>
      <c r="C37" s="190"/>
      <c r="D37" s="189" t="s">
        <v>380</v>
      </c>
      <c r="E37" s="196"/>
    </row>
    <row r="38" customFormat="false" ht="21" hidden="false" customHeight="true" outlineLevel="0" collapsed="false">
      <c r="A38" s="190"/>
      <c r="B38" s="190"/>
      <c r="C38" s="197" t="s">
        <v>384</v>
      </c>
      <c r="D38" s="196"/>
      <c r="E38" s="196"/>
    </row>
    <row r="39" customFormat="false" ht="21" hidden="false" customHeight="true" outlineLevel="0" collapsed="false">
      <c r="A39" s="190"/>
      <c r="B39" s="190" t="s">
        <v>390</v>
      </c>
      <c r="C39" s="190" t="s">
        <v>391</v>
      </c>
      <c r="D39" s="192" t="s">
        <v>378</v>
      </c>
      <c r="E39" s="198"/>
    </row>
    <row r="40" customFormat="false" ht="21" hidden="false" customHeight="true" outlineLevel="0" collapsed="false">
      <c r="A40" s="190"/>
      <c r="B40" s="190"/>
      <c r="C40" s="190"/>
      <c r="D40" s="192" t="s">
        <v>379</v>
      </c>
      <c r="E40" s="197"/>
    </row>
    <row r="41" customFormat="false" ht="21" hidden="false" customHeight="true" outlineLevel="0" collapsed="false">
      <c r="A41" s="190"/>
      <c r="B41" s="190"/>
      <c r="C41" s="190"/>
      <c r="D41" s="189" t="s">
        <v>380</v>
      </c>
      <c r="E41" s="197"/>
    </row>
    <row r="42" customFormat="false" ht="21" hidden="false" customHeight="true" outlineLevel="0" collapsed="false">
      <c r="A42" s="190"/>
      <c r="B42" s="190"/>
      <c r="C42" s="197" t="s">
        <v>384</v>
      </c>
      <c r="D42" s="196"/>
      <c r="E42" s="19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3" t="s">
        <v>392</v>
      </c>
      <c r="B1" s="199"/>
      <c r="C1" s="199"/>
      <c r="D1" s="199"/>
      <c r="E1" s="200"/>
      <c r="F1" s="200"/>
      <c r="G1" s="200"/>
      <c r="H1" s="200"/>
    </row>
    <row r="2" customFormat="false" ht="28.5" hidden="false" customHeight="true" outlineLevel="0" collapsed="false">
      <c r="A2" s="186" t="s">
        <v>393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201"/>
      <c r="B4" s="201"/>
      <c r="C4" s="201"/>
      <c r="D4" s="201"/>
      <c r="E4" s="200"/>
      <c r="F4" s="200"/>
      <c r="G4" s="200"/>
      <c r="H4" s="200"/>
    </row>
    <row r="5" customFormat="false" ht="22.5" hidden="false" customHeight="true" outlineLevel="0" collapsed="false">
      <c r="A5" s="190" t="s">
        <v>394</v>
      </c>
      <c r="B5" s="190"/>
      <c r="C5" s="190"/>
      <c r="D5" s="197"/>
      <c r="E5" s="197"/>
      <c r="F5" s="197"/>
      <c r="G5" s="197"/>
      <c r="H5" s="197"/>
    </row>
    <row r="6" customFormat="false" ht="21" hidden="false" customHeight="true" outlineLevel="0" collapsed="false">
      <c r="A6" s="190" t="s">
        <v>395</v>
      </c>
      <c r="B6" s="190" t="s">
        <v>396</v>
      </c>
      <c r="C6" s="190"/>
      <c r="D6" s="193" t="s">
        <v>397</v>
      </c>
      <c r="E6" s="193"/>
      <c r="F6" s="193" t="s">
        <v>398</v>
      </c>
      <c r="G6" s="193"/>
      <c r="H6" s="193"/>
    </row>
    <row r="7" customFormat="false" ht="21" hidden="false" customHeight="true" outlineLevel="0" collapsed="false">
      <c r="A7" s="190"/>
      <c r="B7" s="190"/>
      <c r="C7" s="190"/>
      <c r="D7" s="193"/>
      <c r="E7" s="193"/>
      <c r="F7" s="193" t="s">
        <v>399</v>
      </c>
      <c r="G7" s="193" t="s">
        <v>400</v>
      </c>
      <c r="H7" s="193" t="s">
        <v>401</v>
      </c>
    </row>
    <row r="8" customFormat="false" ht="21" hidden="false" customHeight="true" outlineLevel="0" collapsed="false">
      <c r="A8" s="190"/>
      <c r="B8" s="190" t="s">
        <v>402</v>
      </c>
      <c r="C8" s="190"/>
      <c r="D8" s="202"/>
      <c r="E8" s="202"/>
      <c r="F8" s="203"/>
      <c r="G8" s="203"/>
      <c r="H8" s="203"/>
    </row>
    <row r="9" customFormat="false" ht="21" hidden="false" customHeight="true" outlineLevel="0" collapsed="false">
      <c r="A9" s="190"/>
      <c r="B9" s="190" t="s">
        <v>403</v>
      </c>
      <c r="C9" s="190"/>
      <c r="D9" s="202"/>
      <c r="E9" s="202"/>
      <c r="F9" s="203"/>
      <c r="G9" s="203"/>
      <c r="H9" s="203"/>
    </row>
    <row r="10" customFormat="false" ht="21" hidden="false" customHeight="true" outlineLevel="0" collapsed="false">
      <c r="A10" s="190"/>
      <c r="B10" s="190" t="s">
        <v>404</v>
      </c>
      <c r="C10" s="190"/>
      <c r="D10" s="202"/>
      <c r="E10" s="202"/>
      <c r="F10" s="203"/>
      <c r="G10" s="203"/>
      <c r="H10" s="203"/>
    </row>
    <row r="11" customFormat="false" ht="21" hidden="false" customHeight="true" outlineLevel="0" collapsed="false">
      <c r="A11" s="190"/>
      <c r="B11" s="197" t="s">
        <v>384</v>
      </c>
      <c r="C11" s="197"/>
      <c r="D11" s="197"/>
      <c r="E11" s="197"/>
      <c r="F11" s="196"/>
      <c r="G11" s="196"/>
      <c r="H11" s="196"/>
    </row>
    <row r="12" customFormat="false" ht="21" hidden="false" customHeight="true" outlineLevel="0" collapsed="false">
      <c r="A12" s="190"/>
      <c r="B12" s="190" t="s">
        <v>405</v>
      </c>
      <c r="C12" s="190"/>
      <c r="D12" s="190"/>
      <c r="E12" s="190"/>
      <c r="F12" s="196"/>
      <c r="G12" s="196"/>
      <c r="H12" s="196"/>
    </row>
    <row r="13" customFormat="false" ht="64.5" hidden="false" customHeight="true" outlineLevel="0" collapsed="false">
      <c r="A13" s="193" t="s">
        <v>406</v>
      </c>
      <c r="B13" s="204" t="s">
        <v>407</v>
      </c>
      <c r="C13" s="204"/>
      <c r="D13" s="204"/>
      <c r="E13" s="204"/>
      <c r="F13" s="204"/>
      <c r="G13" s="204"/>
      <c r="H13" s="204"/>
    </row>
    <row r="14" customFormat="false" ht="18" hidden="false" customHeight="true" outlineLevel="0" collapsed="false">
      <c r="A14" s="190" t="s">
        <v>408</v>
      </c>
      <c r="B14" s="193" t="s">
        <v>409</v>
      </c>
      <c r="C14" s="193" t="s">
        <v>373</v>
      </c>
      <c r="D14" s="193"/>
      <c r="E14" s="193" t="s">
        <v>374</v>
      </c>
      <c r="F14" s="193"/>
      <c r="G14" s="193" t="s">
        <v>375</v>
      </c>
      <c r="H14" s="193"/>
    </row>
    <row r="15" customFormat="false" ht="18" hidden="false" customHeight="true" outlineLevel="0" collapsed="false">
      <c r="A15" s="190"/>
      <c r="B15" s="193" t="s">
        <v>410</v>
      </c>
      <c r="C15" s="193" t="s">
        <v>377</v>
      </c>
      <c r="D15" s="193"/>
      <c r="E15" s="205" t="s">
        <v>378</v>
      </c>
      <c r="F15" s="205"/>
      <c r="G15" s="206"/>
      <c r="H15" s="206"/>
    </row>
    <row r="16" customFormat="false" ht="18" hidden="false" customHeight="true" outlineLevel="0" collapsed="false">
      <c r="A16" s="190"/>
      <c r="B16" s="193"/>
      <c r="C16" s="193"/>
      <c r="D16" s="193"/>
      <c r="E16" s="205" t="s">
        <v>379</v>
      </c>
      <c r="F16" s="205"/>
      <c r="G16" s="206"/>
      <c r="H16" s="206"/>
    </row>
    <row r="17" customFormat="false" ht="18" hidden="false" customHeight="true" outlineLevel="0" collapsed="false">
      <c r="A17" s="190"/>
      <c r="B17" s="193"/>
      <c r="C17" s="193"/>
      <c r="D17" s="193"/>
      <c r="E17" s="207" t="s">
        <v>380</v>
      </c>
      <c r="F17" s="207"/>
      <c r="G17" s="206"/>
      <c r="H17" s="206"/>
    </row>
    <row r="18" customFormat="false" ht="18" hidden="false" customHeight="true" outlineLevel="0" collapsed="false">
      <c r="A18" s="190"/>
      <c r="B18" s="193"/>
      <c r="C18" s="190" t="s">
        <v>381</v>
      </c>
      <c r="D18" s="190"/>
      <c r="E18" s="205" t="s">
        <v>378</v>
      </c>
      <c r="F18" s="205"/>
      <c r="G18" s="206"/>
      <c r="H18" s="206"/>
    </row>
    <row r="19" customFormat="false" ht="18" hidden="false" customHeight="true" outlineLevel="0" collapsed="false">
      <c r="A19" s="190"/>
      <c r="B19" s="193"/>
      <c r="C19" s="190"/>
      <c r="D19" s="190"/>
      <c r="E19" s="205" t="s">
        <v>379</v>
      </c>
      <c r="F19" s="205"/>
      <c r="G19" s="208"/>
      <c r="H19" s="208"/>
    </row>
    <row r="20" customFormat="false" ht="18" hidden="false" customHeight="true" outlineLevel="0" collapsed="false">
      <c r="A20" s="190"/>
      <c r="B20" s="193"/>
      <c r="C20" s="190"/>
      <c r="D20" s="190"/>
      <c r="E20" s="209" t="s">
        <v>380</v>
      </c>
      <c r="F20" s="209"/>
      <c r="G20" s="206"/>
      <c r="H20" s="206"/>
    </row>
    <row r="21" customFormat="false" ht="18" hidden="false" customHeight="true" outlineLevel="0" collapsed="false">
      <c r="A21" s="190"/>
      <c r="B21" s="193"/>
      <c r="C21" s="190" t="s">
        <v>382</v>
      </c>
      <c r="D21" s="190"/>
      <c r="E21" s="210" t="s">
        <v>378</v>
      </c>
      <c r="F21" s="210"/>
      <c r="G21" s="206"/>
      <c r="H21" s="206"/>
    </row>
    <row r="22" customFormat="false" ht="18" hidden="false" customHeight="true" outlineLevel="0" collapsed="false">
      <c r="A22" s="190"/>
      <c r="B22" s="193"/>
      <c r="C22" s="190"/>
      <c r="D22" s="190"/>
      <c r="E22" s="205" t="s">
        <v>379</v>
      </c>
      <c r="F22" s="205"/>
      <c r="G22" s="211"/>
      <c r="H22" s="211"/>
    </row>
    <row r="23" customFormat="false" ht="18" hidden="false" customHeight="true" outlineLevel="0" collapsed="false">
      <c r="A23" s="190"/>
      <c r="B23" s="193"/>
      <c r="C23" s="190"/>
      <c r="D23" s="190"/>
      <c r="E23" s="207" t="s">
        <v>380</v>
      </c>
      <c r="F23" s="207"/>
      <c r="G23" s="206"/>
      <c r="H23" s="206"/>
    </row>
    <row r="24" customFormat="false" ht="18" hidden="false" customHeight="true" outlineLevel="0" collapsed="false">
      <c r="A24" s="190"/>
      <c r="B24" s="193"/>
      <c r="C24" s="190" t="s">
        <v>383</v>
      </c>
      <c r="D24" s="190"/>
      <c r="E24" s="205" t="s">
        <v>378</v>
      </c>
      <c r="F24" s="205"/>
      <c r="G24" s="206"/>
      <c r="H24" s="206"/>
    </row>
    <row r="25" customFormat="false" ht="18" hidden="false" customHeight="true" outlineLevel="0" collapsed="false">
      <c r="A25" s="190"/>
      <c r="B25" s="193"/>
      <c r="C25" s="190"/>
      <c r="D25" s="190"/>
      <c r="E25" s="205" t="s">
        <v>379</v>
      </c>
      <c r="F25" s="205"/>
      <c r="G25" s="206"/>
      <c r="H25" s="206"/>
    </row>
    <row r="26" customFormat="false" ht="18" hidden="false" customHeight="true" outlineLevel="0" collapsed="false">
      <c r="A26" s="190"/>
      <c r="B26" s="193"/>
      <c r="C26" s="190"/>
      <c r="D26" s="190"/>
      <c r="E26" s="207" t="s">
        <v>380</v>
      </c>
      <c r="F26" s="207"/>
      <c r="G26" s="206"/>
      <c r="H26" s="206"/>
    </row>
    <row r="27" customFormat="false" ht="18" hidden="false" customHeight="true" outlineLevel="0" collapsed="false">
      <c r="A27" s="190"/>
      <c r="B27" s="193"/>
      <c r="C27" s="197" t="s">
        <v>384</v>
      </c>
      <c r="D27" s="197"/>
      <c r="E27" s="206"/>
      <c r="F27" s="206"/>
      <c r="G27" s="206"/>
      <c r="H27" s="206"/>
    </row>
    <row r="28" customFormat="false" ht="18" hidden="false" customHeight="true" outlineLevel="0" collapsed="false">
      <c r="A28" s="190"/>
      <c r="B28" s="193" t="s">
        <v>411</v>
      </c>
      <c r="C28" s="190" t="s">
        <v>386</v>
      </c>
      <c r="D28" s="190"/>
      <c r="E28" s="205" t="s">
        <v>378</v>
      </c>
      <c r="F28" s="205"/>
      <c r="G28" s="206"/>
      <c r="H28" s="206"/>
    </row>
    <row r="29" customFormat="false" ht="18" hidden="false" customHeight="true" outlineLevel="0" collapsed="false">
      <c r="A29" s="190"/>
      <c r="B29" s="193"/>
      <c r="C29" s="190"/>
      <c r="D29" s="190"/>
      <c r="E29" s="205" t="s">
        <v>379</v>
      </c>
      <c r="F29" s="205"/>
      <c r="G29" s="206"/>
      <c r="H29" s="206"/>
    </row>
    <row r="30" customFormat="false" ht="18" hidden="false" customHeight="true" outlineLevel="0" collapsed="false">
      <c r="A30" s="190"/>
      <c r="B30" s="193"/>
      <c r="C30" s="190"/>
      <c r="D30" s="190"/>
      <c r="E30" s="207" t="s">
        <v>380</v>
      </c>
      <c r="F30" s="207"/>
      <c r="G30" s="206"/>
      <c r="H30" s="206"/>
    </row>
    <row r="31" customFormat="false" ht="18" hidden="false" customHeight="true" outlineLevel="0" collapsed="false">
      <c r="A31" s="190"/>
      <c r="B31" s="193"/>
      <c r="C31" s="190" t="s">
        <v>387</v>
      </c>
      <c r="D31" s="190"/>
      <c r="E31" s="205" t="s">
        <v>378</v>
      </c>
      <c r="F31" s="205"/>
      <c r="G31" s="206"/>
      <c r="H31" s="206"/>
    </row>
    <row r="32" customFormat="false" ht="18" hidden="false" customHeight="true" outlineLevel="0" collapsed="false">
      <c r="A32" s="190"/>
      <c r="B32" s="193"/>
      <c r="C32" s="190"/>
      <c r="D32" s="190"/>
      <c r="E32" s="205" t="s">
        <v>379</v>
      </c>
      <c r="F32" s="205"/>
      <c r="G32" s="206"/>
      <c r="H32" s="206"/>
    </row>
    <row r="33" customFormat="false" ht="18" hidden="false" customHeight="true" outlineLevel="0" collapsed="false">
      <c r="A33" s="190"/>
      <c r="B33" s="193"/>
      <c r="C33" s="190"/>
      <c r="D33" s="190"/>
      <c r="E33" s="207" t="s">
        <v>380</v>
      </c>
      <c r="F33" s="207"/>
      <c r="G33" s="206"/>
      <c r="H33" s="206"/>
    </row>
    <row r="34" customFormat="false" ht="18" hidden="false" customHeight="true" outlineLevel="0" collapsed="false">
      <c r="A34" s="190"/>
      <c r="B34" s="193"/>
      <c r="C34" s="190" t="s">
        <v>388</v>
      </c>
      <c r="D34" s="190"/>
      <c r="E34" s="205" t="s">
        <v>378</v>
      </c>
      <c r="F34" s="205"/>
      <c r="G34" s="206"/>
      <c r="H34" s="206"/>
    </row>
    <row r="35" customFormat="false" ht="18" hidden="false" customHeight="true" outlineLevel="0" collapsed="false">
      <c r="A35" s="190"/>
      <c r="B35" s="193"/>
      <c r="C35" s="190"/>
      <c r="D35" s="190"/>
      <c r="E35" s="205" t="s">
        <v>379</v>
      </c>
      <c r="F35" s="205"/>
      <c r="G35" s="206"/>
      <c r="H35" s="206"/>
    </row>
    <row r="36" customFormat="false" ht="18" hidden="false" customHeight="true" outlineLevel="0" collapsed="false">
      <c r="A36" s="190"/>
      <c r="B36" s="193"/>
      <c r="C36" s="190"/>
      <c r="D36" s="190"/>
      <c r="E36" s="207" t="s">
        <v>380</v>
      </c>
      <c r="F36" s="207"/>
      <c r="G36" s="206"/>
      <c r="H36" s="206"/>
    </row>
    <row r="37" customFormat="false" ht="18" hidden="false" customHeight="true" outlineLevel="0" collapsed="false">
      <c r="A37" s="190"/>
      <c r="B37" s="193"/>
      <c r="C37" s="190" t="s">
        <v>389</v>
      </c>
      <c r="D37" s="190"/>
      <c r="E37" s="205" t="s">
        <v>378</v>
      </c>
      <c r="F37" s="205"/>
      <c r="G37" s="206"/>
      <c r="H37" s="206"/>
    </row>
    <row r="38" customFormat="false" ht="18" hidden="false" customHeight="true" outlineLevel="0" collapsed="false">
      <c r="A38" s="190"/>
      <c r="B38" s="193"/>
      <c r="C38" s="190"/>
      <c r="D38" s="190"/>
      <c r="E38" s="205" t="s">
        <v>379</v>
      </c>
      <c r="F38" s="205"/>
      <c r="G38" s="206"/>
      <c r="H38" s="206"/>
    </row>
    <row r="39" customFormat="false" ht="18" hidden="false" customHeight="true" outlineLevel="0" collapsed="false">
      <c r="A39" s="190"/>
      <c r="B39" s="193"/>
      <c r="C39" s="190"/>
      <c r="D39" s="190"/>
      <c r="E39" s="207" t="s">
        <v>380</v>
      </c>
      <c r="F39" s="207"/>
      <c r="G39" s="206"/>
      <c r="H39" s="206"/>
    </row>
    <row r="40" customFormat="false" ht="18" hidden="false" customHeight="true" outlineLevel="0" collapsed="false">
      <c r="A40" s="190"/>
      <c r="B40" s="193"/>
      <c r="C40" s="197" t="s">
        <v>384</v>
      </c>
      <c r="D40" s="197"/>
      <c r="E40" s="206"/>
      <c r="F40" s="206"/>
      <c r="G40" s="206"/>
      <c r="H40" s="206"/>
    </row>
    <row r="41" customFormat="false" ht="18" hidden="false" customHeight="true" outlineLevel="0" collapsed="false">
      <c r="A41" s="190"/>
      <c r="B41" s="190" t="s">
        <v>412</v>
      </c>
      <c r="C41" s="190" t="s">
        <v>391</v>
      </c>
      <c r="D41" s="190"/>
      <c r="E41" s="205" t="s">
        <v>378</v>
      </c>
      <c r="F41" s="205"/>
      <c r="G41" s="206"/>
      <c r="H41" s="206"/>
    </row>
    <row r="42" customFormat="false" ht="18" hidden="false" customHeight="true" outlineLevel="0" collapsed="false">
      <c r="A42" s="190"/>
      <c r="B42" s="190"/>
      <c r="C42" s="190"/>
      <c r="D42" s="190"/>
      <c r="E42" s="205" t="s">
        <v>379</v>
      </c>
      <c r="F42" s="205"/>
      <c r="G42" s="206"/>
      <c r="H42" s="206"/>
    </row>
    <row r="43" customFormat="false" ht="18" hidden="false" customHeight="true" outlineLevel="0" collapsed="false">
      <c r="A43" s="190"/>
      <c r="B43" s="190"/>
      <c r="C43" s="190"/>
      <c r="D43" s="190"/>
      <c r="E43" s="207" t="s">
        <v>380</v>
      </c>
      <c r="F43" s="207"/>
      <c r="G43" s="206"/>
      <c r="H43" s="206"/>
    </row>
    <row r="44" customFormat="false" ht="18" hidden="false" customHeight="true" outlineLevel="0" collapsed="false">
      <c r="A44" s="190"/>
      <c r="B44" s="190"/>
      <c r="C44" s="197" t="s">
        <v>384</v>
      </c>
      <c r="D44" s="197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56.99"/>
    <col collapsed="false" customWidth="true" hidden="false" outlineLevel="0" max="5" min="5" style="0" width="32.83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3" t="s">
        <v>413</v>
      </c>
      <c r="B1" s="184"/>
      <c r="C1" s="184"/>
      <c r="D1" s="184"/>
      <c r="E1" s="212"/>
    </row>
    <row r="2" customFormat="false" ht="31.5" hidden="false" customHeight="true" outlineLevel="0" collapsed="false">
      <c r="A2" s="186" t="s">
        <v>414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362</v>
      </c>
      <c r="B5" s="216"/>
      <c r="C5" s="216"/>
      <c r="D5" s="217"/>
      <c r="E5" s="217"/>
    </row>
    <row r="6" customFormat="false" ht="24.75" hidden="false" customHeight="true" outlineLevel="0" collapsed="false">
      <c r="A6" s="216" t="s">
        <v>363</v>
      </c>
      <c r="B6" s="216"/>
      <c r="C6" s="216"/>
      <c r="D6" s="197"/>
      <c r="E6" s="197"/>
    </row>
    <row r="7" customFormat="false" ht="24.75" hidden="false" customHeight="true" outlineLevel="0" collapsed="false">
      <c r="A7" s="190" t="s">
        <v>364</v>
      </c>
      <c r="B7" s="190"/>
      <c r="C7" s="190"/>
      <c r="D7" s="192" t="s">
        <v>365</v>
      </c>
      <c r="E7" s="189"/>
    </row>
    <row r="8" customFormat="false" ht="24.75" hidden="false" customHeight="true" outlineLevel="0" collapsed="false">
      <c r="A8" s="190"/>
      <c r="B8" s="190"/>
      <c r="C8" s="190"/>
      <c r="D8" s="192" t="s">
        <v>366</v>
      </c>
      <c r="E8" s="189"/>
    </row>
    <row r="9" customFormat="false" ht="24.75" hidden="false" customHeight="true" outlineLevel="0" collapsed="false">
      <c r="A9" s="190"/>
      <c r="B9" s="190"/>
      <c r="C9" s="190"/>
      <c r="D9" s="192" t="s">
        <v>367</v>
      </c>
      <c r="E9" s="189"/>
    </row>
    <row r="10" customFormat="false" ht="22.5" hidden="false" customHeight="true" outlineLevel="0" collapsed="false">
      <c r="A10" s="218" t="s">
        <v>415</v>
      </c>
      <c r="B10" s="190" t="s">
        <v>369</v>
      </c>
      <c r="C10" s="190"/>
      <c r="D10" s="190"/>
      <c r="E10" s="190"/>
    </row>
    <row r="11" customFormat="false" ht="58.5" hidden="false" customHeight="true" outlineLevel="0" collapsed="false">
      <c r="A11" s="218"/>
      <c r="B11" s="219" t="s">
        <v>370</v>
      </c>
      <c r="C11" s="219"/>
      <c r="D11" s="219"/>
      <c r="E11" s="219"/>
    </row>
    <row r="12" customFormat="false" ht="24" hidden="false" customHeight="true" outlineLevel="0" collapsed="false">
      <c r="A12" s="190" t="s">
        <v>371</v>
      </c>
      <c r="B12" s="195" t="s">
        <v>372</v>
      </c>
      <c r="C12" s="190" t="s">
        <v>373</v>
      </c>
      <c r="D12" s="190" t="s">
        <v>374</v>
      </c>
      <c r="E12" s="190" t="s">
        <v>375</v>
      </c>
    </row>
    <row r="13" customFormat="false" ht="24" hidden="false" customHeight="true" outlineLevel="0" collapsed="false">
      <c r="A13" s="190"/>
      <c r="B13" s="190" t="s">
        <v>376</v>
      </c>
      <c r="C13" s="190" t="s">
        <v>377</v>
      </c>
      <c r="D13" s="192" t="s">
        <v>378</v>
      </c>
      <c r="E13" s="220"/>
    </row>
    <row r="14" customFormat="false" ht="24" hidden="false" customHeight="true" outlineLevel="0" collapsed="false">
      <c r="A14" s="190"/>
      <c r="B14" s="190"/>
      <c r="C14" s="190"/>
      <c r="D14" s="192" t="s">
        <v>379</v>
      </c>
      <c r="E14" s="220"/>
    </row>
    <row r="15" customFormat="false" ht="24" hidden="false" customHeight="true" outlineLevel="0" collapsed="false">
      <c r="A15" s="190"/>
      <c r="B15" s="190"/>
      <c r="C15" s="190"/>
      <c r="D15" s="189" t="s">
        <v>380</v>
      </c>
      <c r="E15" s="220"/>
    </row>
    <row r="16" customFormat="false" ht="24" hidden="false" customHeight="true" outlineLevel="0" collapsed="false">
      <c r="A16" s="190"/>
      <c r="B16" s="190"/>
      <c r="C16" s="190" t="s">
        <v>381</v>
      </c>
      <c r="D16" s="192" t="s">
        <v>378</v>
      </c>
      <c r="E16" s="220"/>
    </row>
    <row r="17" customFormat="false" ht="24" hidden="false" customHeight="true" outlineLevel="0" collapsed="false">
      <c r="A17" s="190"/>
      <c r="B17" s="190"/>
      <c r="C17" s="190"/>
      <c r="D17" s="192" t="s">
        <v>379</v>
      </c>
      <c r="E17" s="220"/>
    </row>
    <row r="18" customFormat="false" ht="24" hidden="false" customHeight="true" outlineLevel="0" collapsed="false">
      <c r="A18" s="190"/>
      <c r="B18" s="190"/>
      <c r="C18" s="190"/>
      <c r="D18" s="189" t="s">
        <v>380</v>
      </c>
      <c r="E18" s="220"/>
    </row>
    <row r="19" customFormat="false" ht="24" hidden="false" customHeight="true" outlineLevel="0" collapsed="false">
      <c r="A19" s="190"/>
      <c r="B19" s="190"/>
      <c r="C19" s="190" t="s">
        <v>382</v>
      </c>
      <c r="D19" s="192" t="s">
        <v>378</v>
      </c>
      <c r="E19" s="220"/>
    </row>
    <row r="20" customFormat="false" ht="24" hidden="false" customHeight="true" outlineLevel="0" collapsed="false">
      <c r="A20" s="190"/>
      <c r="B20" s="190"/>
      <c r="C20" s="190"/>
      <c r="D20" s="192" t="s">
        <v>379</v>
      </c>
      <c r="E20" s="220"/>
    </row>
    <row r="21" customFormat="false" ht="24" hidden="false" customHeight="true" outlineLevel="0" collapsed="false">
      <c r="A21" s="190"/>
      <c r="B21" s="190"/>
      <c r="C21" s="190"/>
      <c r="D21" s="189" t="s">
        <v>380</v>
      </c>
      <c r="E21" s="220"/>
    </row>
    <row r="22" customFormat="false" ht="24" hidden="false" customHeight="true" outlineLevel="0" collapsed="false">
      <c r="A22" s="190"/>
      <c r="B22" s="190"/>
      <c r="C22" s="190" t="s">
        <v>383</v>
      </c>
      <c r="D22" s="192" t="s">
        <v>378</v>
      </c>
      <c r="E22" s="220"/>
    </row>
    <row r="23" customFormat="false" ht="24" hidden="false" customHeight="true" outlineLevel="0" collapsed="false">
      <c r="A23" s="190"/>
      <c r="B23" s="190"/>
      <c r="C23" s="190"/>
      <c r="D23" s="192" t="s">
        <v>379</v>
      </c>
      <c r="E23" s="220"/>
    </row>
    <row r="24" customFormat="false" ht="24" hidden="false" customHeight="true" outlineLevel="0" collapsed="false">
      <c r="A24" s="190"/>
      <c r="B24" s="190"/>
      <c r="C24" s="190"/>
      <c r="D24" s="189" t="s">
        <v>380</v>
      </c>
      <c r="E24" s="220"/>
    </row>
    <row r="25" customFormat="false" ht="24" hidden="false" customHeight="true" outlineLevel="0" collapsed="false">
      <c r="A25" s="190"/>
      <c r="B25" s="190"/>
      <c r="C25" s="197" t="s">
        <v>384</v>
      </c>
      <c r="D25" s="220"/>
      <c r="E25" s="197"/>
    </row>
    <row r="26" customFormat="false" ht="24" hidden="false" customHeight="true" outlineLevel="0" collapsed="false">
      <c r="A26" s="190"/>
      <c r="B26" s="190" t="s">
        <v>385</v>
      </c>
      <c r="C26" s="190" t="s">
        <v>386</v>
      </c>
      <c r="D26" s="192" t="s">
        <v>378</v>
      </c>
      <c r="E26" s="220"/>
    </row>
    <row r="27" customFormat="false" ht="24" hidden="false" customHeight="true" outlineLevel="0" collapsed="false">
      <c r="A27" s="190"/>
      <c r="B27" s="190"/>
      <c r="C27" s="190"/>
      <c r="D27" s="192" t="s">
        <v>379</v>
      </c>
      <c r="E27" s="220"/>
    </row>
    <row r="28" customFormat="false" ht="24" hidden="false" customHeight="true" outlineLevel="0" collapsed="false">
      <c r="A28" s="190"/>
      <c r="B28" s="190"/>
      <c r="C28" s="190"/>
      <c r="D28" s="189" t="s">
        <v>380</v>
      </c>
      <c r="E28" s="220"/>
    </row>
    <row r="29" customFormat="false" ht="24" hidden="false" customHeight="true" outlineLevel="0" collapsed="false">
      <c r="A29" s="190"/>
      <c r="B29" s="190"/>
      <c r="C29" s="190" t="s">
        <v>387</v>
      </c>
      <c r="D29" s="192" t="s">
        <v>378</v>
      </c>
      <c r="E29" s="220"/>
    </row>
    <row r="30" customFormat="false" ht="24" hidden="false" customHeight="true" outlineLevel="0" collapsed="false">
      <c r="A30" s="190"/>
      <c r="B30" s="190"/>
      <c r="C30" s="190"/>
      <c r="D30" s="192" t="s">
        <v>379</v>
      </c>
      <c r="E30" s="220"/>
    </row>
    <row r="31" customFormat="false" ht="24" hidden="false" customHeight="true" outlineLevel="0" collapsed="false">
      <c r="A31" s="190"/>
      <c r="B31" s="190"/>
      <c r="C31" s="190"/>
      <c r="D31" s="189" t="s">
        <v>380</v>
      </c>
      <c r="E31" s="220"/>
    </row>
    <row r="32" customFormat="false" ht="24" hidden="false" customHeight="true" outlineLevel="0" collapsed="false">
      <c r="A32" s="190"/>
      <c r="B32" s="190"/>
      <c r="C32" s="190" t="s">
        <v>388</v>
      </c>
      <c r="D32" s="192" t="s">
        <v>378</v>
      </c>
      <c r="E32" s="220"/>
    </row>
    <row r="33" customFormat="false" ht="24" hidden="false" customHeight="true" outlineLevel="0" collapsed="false">
      <c r="A33" s="190"/>
      <c r="B33" s="190"/>
      <c r="C33" s="190"/>
      <c r="D33" s="192" t="s">
        <v>379</v>
      </c>
      <c r="E33" s="220"/>
    </row>
    <row r="34" customFormat="false" ht="24" hidden="false" customHeight="true" outlineLevel="0" collapsed="false">
      <c r="A34" s="190"/>
      <c r="B34" s="190"/>
      <c r="C34" s="190"/>
      <c r="D34" s="189" t="s">
        <v>380</v>
      </c>
      <c r="E34" s="220"/>
    </row>
    <row r="35" customFormat="false" ht="24" hidden="false" customHeight="true" outlineLevel="0" collapsed="false">
      <c r="A35" s="190"/>
      <c r="B35" s="190"/>
      <c r="C35" s="190" t="s">
        <v>389</v>
      </c>
      <c r="D35" s="192" t="s">
        <v>378</v>
      </c>
      <c r="E35" s="220"/>
    </row>
    <row r="36" customFormat="false" ht="24" hidden="false" customHeight="true" outlineLevel="0" collapsed="false">
      <c r="A36" s="190"/>
      <c r="B36" s="190"/>
      <c r="C36" s="190"/>
      <c r="D36" s="192" t="s">
        <v>379</v>
      </c>
      <c r="E36" s="220"/>
    </row>
    <row r="37" customFormat="false" ht="24" hidden="false" customHeight="true" outlineLevel="0" collapsed="false">
      <c r="A37" s="190"/>
      <c r="B37" s="190"/>
      <c r="C37" s="190"/>
      <c r="D37" s="189" t="s">
        <v>380</v>
      </c>
      <c r="E37" s="220"/>
    </row>
    <row r="38" customFormat="false" ht="24" hidden="false" customHeight="true" outlineLevel="0" collapsed="false">
      <c r="A38" s="190"/>
      <c r="B38" s="190"/>
      <c r="C38" s="197" t="s">
        <v>384</v>
      </c>
      <c r="D38" s="220"/>
      <c r="E38" s="220"/>
    </row>
    <row r="39" customFormat="false" ht="24" hidden="false" customHeight="true" outlineLevel="0" collapsed="false">
      <c r="A39" s="190"/>
      <c r="B39" s="190" t="s">
        <v>390</v>
      </c>
      <c r="C39" s="190" t="s">
        <v>391</v>
      </c>
      <c r="D39" s="192" t="s">
        <v>378</v>
      </c>
      <c r="E39" s="217"/>
    </row>
    <row r="40" customFormat="false" ht="24" hidden="false" customHeight="true" outlineLevel="0" collapsed="false">
      <c r="A40" s="190"/>
      <c r="B40" s="190"/>
      <c r="C40" s="190"/>
      <c r="D40" s="192" t="s">
        <v>379</v>
      </c>
      <c r="E40" s="197"/>
    </row>
    <row r="41" customFormat="false" ht="24" hidden="false" customHeight="true" outlineLevel="0" collapsed="false">
      <c r="A41" s="190"/>
      <c r="B41" s="190"/>
      <c r="C41" s="190"/>
      <c r="D41" s="189" t="s">
        <v>380</v>
      </c>
      <c r="E41" s="197"/>
    </row>
    <row r="42" customFormat="false" ht="24" hidden="false" customHeight="true" outlineLevel="0" collapsed="false">
      <c r="A42" s="190"/>
      <c r="B42" s="190"/>
      <c r="C42" s="197" t="s">
        <v>384</v>
      </c>
      <c r="D42" s="220"/>
      <c r="E42" s="19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9.99"/>
    <col collapsed="false" customWidth="true" hidden="false" outlineLevel="0" max="11" min="11" style="0" width="14.65"/>
    <col collapsed="false" customWidth="true" hidden="false" outlineLevel="0" max="12" min="12" style="0" width="38.99"/>
  </cols>
  <sheetData>
    <row r="1" customFormat="false" ht="39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8" hidden="false" customHeight="true" outlineLevel="0" collapsed="false"/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28</v>
      </c>
      <c r="L13" s="18" t="s">
        <v>32</v>
      </c>
    </row>
    <row r="14" customFormat="false" ht="27.75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16"/>
    </row>
    <row r="15" customFormat="false" ht="27.75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16"/>
    </row>
    <row r="16" customFormat="false" ht="27.75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6" t="s">
        <v>39</v>
      </c>
    </row>
    <row r="17" customFormat="false" ht="27.75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16" t="s">
        <v>28</v>
      </c>
      <c r="L17" s="16" t="s">
        <v>42</v>
      </c>
    </row>
    <row r="18" customFormat="false" ht="27.75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6" t="s">
        <v>28</v>
      </c>
      <c r="L18" s="16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590277777777778" right="0.432638888888889" top="0.708333333333333" bottom="0.275" header="0.39305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8</v>
      </c>
    </row>
    <row r="4" customFormat="false" ht="26.2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56</v>
      </c>
      <c r="B6" s="34" t="n">
        <f aca="false">SUM(B7:B8)</f>
        <v>57.366054</v>
      </c>
      <c r="C6" s="35" t="s">
        <v>56</v>
      </c>
      <c r="D6" s="34" t="n">
        <f aca="false">SUM(D7:D35)</f>
        <v>57.37245</v>
      </c>
      <c r="E6" s="33" t="s">
        <v>56</v>
      </c>
      <c r="F6" s="36" t="n">
        <f aca="false">SUM(F7,F11)</f>
        <v>57.366054</v>
      </c>
      <c r="G6" s="35" t="s">
        <v>56</v>
      </c>
      <c r="H6" s="37" t="n">
        <f aca="false">SUM(H7:H21)</f>
        <v>57.366054</v>
      </c>
    </row>
    <row r="7" customFormat="false" ht="15.75" hidden="false" customHeight="true" outlineLevel="0" collapsed="false">
      <c r="A7" s="38" t="s">
        <v>57</v>
      </c>
      <c r="B7" s="39" t="n">
        <v>57.366054</v>
      </c>
      <c r="C7" s="40" t="s">
        <v>58</v>
      </c>
      <c r="D7" s="39" t="n">
        <v>0</v>
      </c>
      <c r="E7" s="41" t="s">
        <v>59</v>
      </c>
      <c r="F7" s="36" t="n">
        <f aca="false">SUM(F8:F10)</f>
        <v>34.366054</v>
      </c>
      <c r="G7" s="42" t="s">
        <v>60</v>
      </c>
      <c r="H7" s="43" t="n">
        <v>28.388054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28.388054</v>
      </c>
      <c r="G8" s="42" t="s">
        <v>64</v>
      </c>
      <c r="H8" s="43" t="n">
        <v>16.5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5</v>
      </c>
      <c r="G9" s="42" t="s">
        <v>68</v>
      </c>
      <c r="H9" s="43" t="n">
        <v>11.5</v>
      </c>
    </row>
    <row r="10" customFormat="false" ht="15.75" hidden="false" customHeight="true" outlineLevel="0" collapsed="false">
      <c r="A10" s="46" t="s">
        <v>69</v>
      </c>
      <c r="B10" s="36"/>
      <c r="C10" s="40" t="s">
        <v>70</v>
      </c>
      <c r="D10" s="39" t="n">
        <v>0</v>
      </c>
      <c r="E10" s="45" t="s">
        <v>71</v>
      </c>
      <c r="F10" s="39" t="n">
        <v>0.978</v>
      </c>
      <c r="G10" s="42" t="s">
        <v>72</v>
      </c>
      <c r="H10" s="43" t="n">
        <v>0</v>
      </c>
    </row>
    <row r="11" customFormat="false" ht="15.75" hidden="false" customHeight="true" outlineLevel="0" collapsed="false">
      <c r="A11" s="47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23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6</v>
      </c>
      <c r="D12" s="39" t="n">
        <v>48.58175</v>
      </c>
      <c r="E12" s="48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8</v>
      </c>
      <c r="D13" s="39" t="n">
        <v>0</v>
      </c>
      <c r="E13" s="45" t="s">
        <v>79</v>
      </c>
      <c r="F13" s="39" t="n">
        <v>11.5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1</v>
      </c>
      <c r="D14" s="39" t="n">
        <v>5.73</v>
      </c>
      <c r="E14" s="41" t="s">
        <v>82</v>
      </c>
      <c r="F14" s="39" t="n">
        <v>0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0.978</v>
      </c>
    </row>
    <row r="16" customFormat="false" ht="15.75" hidden="false" customHeight="true" outlineLevel="0" collapsed="false">
      <c r="A16" s="47"/>
      <c r="B16" s="36"/>
      <c r="C16" s="40" t="s">
        <v>87</v>
      </c>
      <c r="D16" s="39" t="n">
        <v>1.1095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90</v>
      </c>
      <c r="D17" s="39" t="n">
        <v>0</v>
      </c>
      <c r="E17" s="41" t="s">
        <v>91</v>
      </c>
      <c r="F17" s="39" t="n">
        <v>11.5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3</v>
      </c>
      <c r="D18" s="39" t="n">
        <v>0</v>
      </c>
      <c r="E18" s="49" t="s">
        <v>94</v>
      </c>
      <c r="F18" s="39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4"/>
      <c r="C19" s="40" t="s">
        <v>96</v>
      </c>
      <c r="D19" s="39" t="n">
        <v>0</v>
      </c>
      <c r="E19" s="49" t="s">
        <v>97</v>
      </c>
      <c r="F19" s="39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4"/>
      <c r="C20" s="54" t="s">
        <v>99</v>
      </c>
      <c r="D20" s="39" t="n">
        <v>0</v>
      </c>
      <c r="E20" s="49" t="s">
        <v>100</v>
      </c>
      <c r="F20" s="39" t="n">
        <v>0</v>
      </c>
      <c r="G20" s="50" t="s">
        <v>101</v>
      </c>
      <c r="H20" s="37"/>
    </row>
    <row r="21" customFormat="false" ht="15.75" hidden="false" customHeight="true" outlineLevel="0" collapsed="false">
      <c r="A21" s="52"/>
      <c r="B21" s="34"/>
      <c r="C21" s="40" t="s">
        <v>102</v>
      </c>
      <c r="D21" s="39" t="n">
        <v>0</v>
      </c>
      <c r="E21" s="48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5</v>
      </c>
      <c r="D22" s="39" t="n">
        <v>0</v>
      </c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6</v>
      </c>
      <c r="D23" s="39" t="n">
        <v>0</v>
      </c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7</v>
      </c>
      <c r="D24" s="39" t="n">
        <v>0</v>
      </c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8</v>
      </c>
      <c r="D25" s="39" t="n">
        <v>0</v>
      </c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9</v>
      </c>
      <c r="D26" s="39" t="n">
        <v>1.9512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10</v>
      </c>
      <c r="D27" s="39" t="n">
        <v>0</v>
      </c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11</v>
      </c>
      <c r="D28" s="39" t="n">
        <v>0</v>
      </c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2</v>
      </c>
      <c r="D29" s="39" t="n">
        <v>0</v>
      </c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3</v>
      </c>
      <c r="D30" s="39" t="n">
        <v>0</v>
      </c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4</v>
      </c>
      <c r="D31" s="39" t="n">
        <v>0</v>
      </c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5</v>
      </c>
      <c r="D32" s="39" t="n">
        <v>0</v>
      </c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6</v>
      </c>
      <c r="D33" s="39" t="n">
        <v>0</v>
      </c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7</v>
      </c>
      <c r="D34" s="39" t="n">
        <v>0</v>
      </c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8</v>
      </c>
      <c r="D35" s="39" t="n">
        <v>0</v>
      </c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9</v>
      </c>
      <c r="B37" s="34" t="n">
        <f aca="false">SUM(B6)</f>
        <v>57.366054</v>
      </c>
      <c r="C37" s="59" t="s">
        <v>120</v>
      </c>
      <c r="D37" s="34" t="n">
        <f aca="false">SUM(D6)</f>
        <v>57.37245</v>
      </c>
      <c r="E37" s="59" t="s">
        <v>120</v>
      </c>
      <c r="F37" s="34" t="n">
        <f aca="false">SUM(F6)</f>
        <v>57.366054</v>
      </c>
      <c r="G37" s="59" t="s">
        <v>120</v>
      </c>
      <c r="H37" s="53" t="n">
        <f aca="false">SUM(H7:H21)</f>
        <v>57.366054</v>
      </c>
    </row>
    <row r="38" customFormat="false" ht="18" hidden="false" customHeight="true" outlineLevel="0" collapsed="false">
      <c r="A38" s="60" t="s">
        <v>121</v>
      </c>
      <c r="B38" s="34"/>
      <c r="C38" s="61" t="s">
        <v>122</v>
      </c>
      <c r="D38" s="34"/>
      <c r="E38" s="62" t="s">
        <v>122</v>
      </c>
      <c r="F38" s="34"/>
      <c r="G38" s="62" t="s">
        <v>122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3</v>
      </c>
      <c r="B41" s="34" t="n">
        <f aca="false">SUM(B6)</f>
        <v>57.366054</v>
      </c>
      <c r="C41" s="59" t="s">
        <v>124</v>
      </c>
      <c r="D41" s="34" t="n">
        <f aca="false">SUM(D6)</f>
        <v>57.37245</v>
      </c>
      <c r="E41" s="29" t="s">
        <v>124</v>
      </c>
      <c r="F41" s="34" t="n">
        <f aca="false">SUM(F6)</f>
        <v>57.366054</v>
      </c>
      <c r="G41" s="29" t="s">
        <v>124</v>
      </c>
      <c r="H41" s="53" t="n">
        <f aca="false">SUM(H37:H38)</f>
        <v>57.3660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5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30</v>
      </c>
      <c r="C8" s="87" t="n">
        <v>57.366054</v>
      </c>
      <c r="D8" s="87" t="n">
        <v>57.366054</v>
      </c>
      <c r="E8" s="87" t="n">
        <v>0</v>
      </c>
      <c r="F8" s="87" t="n">
        <v>0</v>
      </c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6</v>
      </c>
      <c r="C9" s="87" t="n">
        <v>57.366054</v>
      </c>
      <c r="D9" s="87" t="n">
        <v>57.366054</v>
      </c>
      <c r="E9" s="87" t="n">
        <v>0</v>
      </c>
      <c r="F9" s="87" t="n">
        <v>0</v>
      </c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57.366054</v>
      </c>
      <c r="D10" s="87" t="n">
        <v>57.366054</v>
      </c>
      <c r="E10" s="87" t="n">
        <v>0</v>
      </c>
      <c r="F10" s="87" t="n">
        <v>0</v>
      </c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9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30</v>
      </c>
      <c r="C8" s="87" t="n">
        <v>57.366054</v>
      </c>
      <c r="D8" s="87" t="n">
        <v>57.366054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6</v>
      </c>
      <c r="C9" s="87" t="n">
        <v>57.366054</v>
      </c>
      <c r="D9" s="87" t="n">
        <v>57.366054</v>
      </c>
      <c r="E9" s="87" t="n">
        <v>0</v>
      </c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57.366054</v>
      </c>
      <c r="D10" s="87" t="n">
        <v>57.366054</v>
      </c>
      <c r="E10" s="87" t="n">
        <v>0</v>
      </c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1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</row>
    <row r="4" customFormat="false" ht="26.25" hidden="false" customHeight="true" outlineLevel="0" collapsed="false">
      <c r="A4" s="28" t="s">
        <v>143</v>
      </c>
      <c r="B4" s="28"/>
      <c r="C4" s="29" t="s">
        <v>144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145</v>
      </c>
      <c r="B6" s="34" t="n">
        <f aca="false">SUM(B7:B8)</f>
        <v>57.366054</v>
      </c>
      <c r="C6" s="35" t="s">
        <v>145</v>
      </c>
      <c r="D6" s="34" t="n">
        <f aca="false">SUM(D7:D35)</f>
        <v>57.37245</v>
      </c>
      <c r="E6" s="33" t="s">
        <v>145</v>
      </c>
      <c r="F6" s="34" t="n">
        <f aca="false">SUM(F7,F11)</f>
        <v>57.366054</v>
      </c>
      <c r="G6" s="33" t="s">
        <v>145</v>
      </c>
      <c r="H6" s="89" t="n">
        <f aca="false">SUM(H7:H21)</f>
        <v>57.366054</v>
      </c>
    </row>
    <row r="7" customFormat="false" ht="15.75" hidden="false" customHeight="true" outlineLevel="0" collapsed="false">
      <c r="A7" s="38" t="s">
        <v>57</v>
      </c>
      <c r="B7" s="39" t="n">
        <v>57.366054</v>
      </c>
      <c r="C7" s="40" t="s">
        <v>58</v>
      </c>
      <c r="D7" s="39" t="n">
        <v>0</v>
      </c>
      <c r="E7" s="41" t="s">
        <v>59</v>
      </c>
      <c r="F7" s="34" t="n">
        <f aca="false">SUM(F8:F10)</f>
        <v>34.366054</v>
      </c>
      <c r="G7" s="42" t="s">
        <v>60</v>
      </c>
      <c r="H7" s="43" t="n">
        <v>28.388054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28.388054</v>
      </c>
      <c r="G8" s="42" t="s">
        <v>64</v>
      </c>
      <c r="H8" s="43" t="n">
        <v>16.5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5</v>
      </c>
      <c r="G9" s="42" t="s">
        <v>68</v>
      </c>
      <c r="H9" s="39" t="n">
        <v>11.5</v>
      </c>
    </row>
    <row r="10" customFormat="false" ht="15.75" hidden="false" customHeight="true" outlineLevel="0" collapsed="false">
      <c r="A10" s="47"/>
      <c r="B10" s="47"/>
      <c r="C10" s="40" t="s">
        <v>70</v>
      </c>
      <c r="D10" s="39" t="n">
        <v>0</v>
      </c>
      <c r="E10" s="45" t="s">
        <v>71</v>
      </c>
      <c r="F10" s="39" t="n">
        <v>0.978</v>
      </c>
      <c r="G10" s="42" t="s">
        <v>72</v>
      </c>
      <c r="H10" s="90" t="n">
        <v>0</v>
      </c>
    </row>
    <row r="11" customFormat="false" ht="15.75" hidden="false" customHeight="true" outlineLevel="0" collapsed="false">
      <c r="A11" s="47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23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6</v>
      </c>
      <c r="D12" s="39" t="n">
        <v>48.58175</v>
      </c>
      <c r="E12" s="48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8</v>
      </c>
      <c r="D13" s="39" t="n">
        <v>0</v>
      </c>
      <c r="E13" s="45" t="s">
        <v>79</v>
      </c>
      <c r="F13" s="39" t="n">
        <v>11.5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1</v>
      </c>
      <c r="D14" s="39" t="n">
        <v>5.73</v>
      </c>
      <c r="E14" s="41" t="s">
        <v>82</v>
      </c>
      <c r="F14" s="39" t="n">
        <v>0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0.978</v>
      </c>
    </row>
    <row r="16" customFormat="false" ht="15.75" hidden="false" customHeight="true" outlineLevel="0" collapsed="false">
      <c r="A16" s="47"/>
      <c r="B16" s="36"/>
      <c r="C16" s="40" t="s">
        <v>87</v>
      </c>
      <c r="D16" s="39" t="n">
        <v>1.1095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90</v>
      </c>
      <c r="D17" s="39" t="n">
        <v>0</v>
      </c>
      <c r="E17" s="41" t="s">
        <v>91</v>
      </c>
      <c r="F17" s="39" t="n">
        <v>11.5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3</v>
      </c>
      <c r="D18" s="39" t="n">
        <v>0</v>
      </c>
      <c r="E18" s="49" t="s">
        <v>94</v>
      </c>
      <c r="F18" s="39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4"/>
      <c r="C19" s="40" t="s">
        <v>96</v>
      </c>
      <c r="D19" s="39" t="n">
        <v>0</v>
      </c>
      <c r="E19" s="49" t="s">
        <v>97</v>
      </c>
      <c r="F19" s="39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4"/>
      <c r="C20" s="54" t="s">
        <v>99</v>
      </c>
      <c r="D20" s="39" t="n">
        <v>0</v>
      </c>
      <c r="E20" s="49" t="s">
        <v>100</v>
      </c>
      <c r="F20" s="39" t="n">
        <v>0</v>
      </c>
      <c r="G20" s="50" t="s">
        <v>101</v>
      </c>
      <c r="H20" s="37"/>
    </row>
    <row r="21" customFormat="false" ht="15.75" hidden="false" customHeight="true" outlineLevel="0" collapsed="false">
      <c r="A21" s="52"/>
      <c r="B21" s="36"/>
      <c r="C21" s="40" t="s">
        <v>102</v>
      </c>
      <c r="D21" s="39" t="n">
        <v>0</v>
      </c>
      <c r="E21" s="48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5</v>
      </c>
      <c r="D22" s="39" t="n">
        <v>0</v>
      </c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6</v>
      </c>
      <c r="D23" s="39" t="n">
        <v>0</v>
      </c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7</v>
      </c>
      <c r="D24" s="39" t="n">
        <v>0</v>
      </c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8</v>
      </c>
      <c r="D25" s="39" t="n">
        <v>0</v>
      </c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9</v>
      </c>
      <c r="D26" s="39" t="n">
        <v>1.9512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10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11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12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13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14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5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6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7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8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9</v>
      </c>
      <c r="B37" s="34" t="n">
        <f aca="false">SUM(B6)</f>
        <v>57.366054</v>
      </c>
      <c r="C37" s="59" t="s">
        <v>120</v>
      </c>
      <c r="D37" s="34" t="n">
        <f aca="false">SUM(D6)</f>
        <v>57.37245</v>
      </c>
      <c r="E37" s="59" t="s">
        <v>120</v>
      </c>
      <c r="F37" s="34" t="n">
        <f aca="false">SUM(F6)</f>
        <v>57.366054</v>
      </c>
      <c r="G37" s="59" t="s">
        <v>120</v>
      </c>
      <c r="H37" s="92" t="n">
        <f aca="false">SUM(H7:H21)</f>
        <v>57.366054</v>
      </c>
    </row>
    <row r="38" customFormat="false" ht="18" hidden="false" customHeight="true" outlineLevel="0" collapsed="false">
      <c r="A38" s="60" t="s">
        <v>121</v>
      </c>
      <c r="B38" s="34"/>
      <c r="C38" s="61" t="s">
        <v>122</v>
      </c>
      <c r="D38" s="34"/>
      <c r="E38" s="62" t="s">
        <v>122</v>
      </c>
      <c r="F38" s="34"/>
      <c r="G38" s="62" t="s">
        <v>122</v>
      </c>
      <c r="H38" s="92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23</v>
      </c>
      <c r="B41" s="34" t="n">
        <f aca="false">SUM(B6)</f>
        <v>57.366054</v>
      </c>
      <c r="C41" s="59" t="s">
        <v>124</v>
      </c>
      <c r="D41" s="34" t="n">
        <f aca="false">SUM(D6)</f>
        <v>57.37245</v>
      </c>
      <c r="E41" s="29" t="s">
        <v>124</v>
      </c>
      <c r="F41" s="34" t="n">
        <f aca="false">SUM(F6)</f>
        <v>57.366054</v>
      </c>
      <c r="G41" s="55"/>
      <c r="H41" s="92" t="n">
        <f aca="false">SUM(H37:H38)</f>
        <v>57.3660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46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8</v>
      </c>
    </row>
    <row r="4" s="21" customFormat="true" ht="30" hidden="false" customHeight="true" outlineLevel="0" collapsed="false">
      <c r="A4" s="103" t="s">
        <v>149</v>
      </c>
      <c r="B4" s="104" t="s">
        <v>150</v>
      </c>
      <c r="C4" s="105" t="s">
        <v>151</v>
      </c>
      <c r="D4" s="106" t="s">
        <v>152</v>
      </c>
      <c r="E4" s="106" t="s">
        <v>153</v>
      </c>
      <c r="F4" s="107" t="s">
        <v>154</v>
      </c>
      <c r="G4" s="108" t="s">
        <v>155</v>
      </c>
    </row>
    <row r="5" s="21" customFormat="true" ht="18" hidden="false" customHeight="true" outlineLevel="0" collapsed="false">
      <c r="A5" s="109" t="s">
        <v>135</v>
      </c>
      <c r="B5" s="109" t="s">
        <v>135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5</v>
      </c>
    </row>
    <row r="6" customFormat="false" ht="23.25" hidden="false" customHeight="true" outlineLevel="0" collapsed="false">
      <c r="A6" s="86"/>
      <c r="B6" s="86" t="s">
        <v>130</v>
      </c>
      <c r="C6" s="39" t="n">
        <v>57.366054</v>
      </c>
      <c r="D6" s="39" t="n">
        <v>29.366054</v>
      </c>
      <c r="E6" s="39" t="n">
        <v>5</v>
      </c>
      <c r="F6" s="39" t="n">
        <v>23</v>
      </c>
      <c r="G6" s="39" t="n">
        <v>0</v>
      </c>
    </row>
    <row r="7" customFormat="false" ht="23.25" hidden="false" customHeight="true" outlineLevel="0" collapsed="false">
      <c r="A7" s="114" t="s">
        <v>156</v>
      </c>
      <c r="B7" s="86" t="s">
        <v>157</v>
      </c>
      <c r="C7" s="39" t="n">
        <v>48.58175</v>
      </c>
      <c r="D7" s="39" t="n">
        <v>20.58175</v>
      </c>
      <c r="E7" s="39" t="n">
        <v>5</v>
      </c>
      <c r="F7" s="39" t="n">
        <v>23</v>
      </c>
      <c r="G7" s="39" t="n">
        <v>0</v>
      </c>
    </row>
    <row r="8" customFormat="false" ht="23.25" hidden="false" customHeight="true" outlineLevel="0" collapsed="false">
      <c r="A8" s="114" t="s">
        <v>158</v>
      </c>
      <c r="B8" s="86" t="s">
        <v>159</v>
      </c>
      <c r="C8" s="39" t="n">
        <v>25.58175</v>
      </c>
      <c r="D8" s="39" t="n">
        <v>20.58175</v>
      </c>
      <c r="E8" s="39" t="n">
        <v>5</v>
      </c>
      <c r="F8" s="39" t="n">
        <v>0</v>
      </c>
      <c r="G8" s="39" t="n">
        <v>0</v>
      </c>
    </row>
    <row r="9" customFormat="false" ht="23.25" hidden="false" customHeight="true" outlineLevel="0" collapsed="false">
      <c r="A9" s="114" t="s">
        <v>160</v>
      </c>
      <c r="B9" s="86" t="s">
        <v>161</v>
      </c>
      <c r="C9" s="39" t="n">
        <v>25.58175</v>
      </c>
      <c r="D9" s="39" t="n">
        <v>20.58175</v>
      </c>
      <c r="E9" s="39" t="n">
        <v>5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4" t="s">
        <v>162</v>
      </c>
      <c r="B10" s="86" t="s">
        <v>163</v>
      </c>
      <c r="C10" s="39" t="n">
        <v>23</v>
      </c>
      <c r="D10" s="39" t="n">
        <v>0</v>
      </c>
      <c r="E10" s="39" t="n">
        <v>0</v>
      </c>
      <c r="F10" s="39" t="n">
        <v>23</v>
      </c>
      <c r="G10" s="39" t="n">
        <v>0</v>
      </c>
    </row>
    <row r="11" customFormat="false" ht="23.25" hidden="false" customHeight="true" outlineLevel="0" collapsed="false">
      <c r="A11" s="114" t="s">
        <v>164</v>
      </c>
      <c r="B11" s="86" t="s">
        <v>165</v>
      </c>
      <c r="C11" s="39" t="n">
        <v>23</v>
      </c>
      <c r="D11" s="39" t="n">
        <v>0</v>
      </c>
      <c r="E11" s="39" t="n">
        <v>0</v>
      </c>
      <c r="F11" s="39" t="n">
        <v>23</v>
      </c>
      <c r="G11" s="39" t="n">
        <v>0</v>
      </c>
    </row>
    <row r="12" customFormat="false" ht="23.25" hidden="false" customHeight="true" outlineLevel="0" collapsed="false">
      <c r="A12" s="114" t="s">
        <v>166</v>
      </c>
      <c r="B12" s="86" t="s">
        <v>167</v>
      </c>
      <c r="C12" s="39" t="n">
        <v>5.73</v>
      </c>
      <c r="D12" s="39" t="n">
        <v>5.73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4" t="s">
        <v>168</v>
      </c>
      <c r="B13" s="86" t="s">
        <v>169</v>
      </c>
      <c r="C13" s="39" t="n">
        <v>5.73</v>
      </c>
      <c r="D13" s="39" t="n">
        <v>5.73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4" t="s">
        <v>170</v>
      </c>
      <c r="B14" s="86" t="s">
        <v>171</v>
      </c>
      <c r="C14" s="39" t="n">
        <v>4.088292</v>
      </c>
      <c r="D14" s="39" t="n">
        <v>4.088292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4" t="s">
        <v>172</v>
      </c>
      <c r="B15" s="86" t="s">
        <v>173</v>
      </c>
      <c r="C15" s="39" t="n">
        <v>1.635312</v>
      </c>
      <c r="D15" s="39" t="n">
        <v>1.635312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4" t="s">
        <v>174</v>
      </c>
      <c r="B16" s="86" t="s">
        <v>175</v>
      </c>
      <c r="C16" s="39" t="n">
        <v>1.1095</v>
      </c>
      <c r="D16" s="39" t="n">
        <v>1.1095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4" t="s">
        <v>176</v>
      </c>
      <c r="B17" s="86" t="s">
        <v>177</v>
      </c>
      <c r="C17" s="39" t="n">
        <v>1.1095</v>
      </c>
      <c r="D17" s="39" t="n">
        <v>1.1095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4" t="s">
        <v>178</v>
      </c>
      <c r="B18" s="86" t="s">
        <v>179</v>
      </c>
      <c r="C18" s="39" t="n">
        <v>1.1095</v>
      </c>
      <c r="D18" s="39" t="n">
        <v>1.1095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80</v>
      </c>
      <c r="B19" s="86" t="s">
        <v>181</v>
      </c>
      <c r="C19" s="39" t="n">
        <v>1.9512</v>
      </c>
      <c r="D19" s="39" t="n">
        <v>1.9512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4" t="s">
        <v>182</v>
      </c>
      <c r="B20" s="86" t="s">
        <v>183</v>
      </c>
      <c r="C20" s="39" t="n">
        <v>1.9512</v>
      </c>
      <c r="D20" s="39" t="n">
        <v>1.9512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4" t="s">
        <v>184</v>
      </c>
      <c r="B21" s="86" t="s">
        <v>185</v>
      </c>
      <c r="C21" s="39" t="n">
        <v>1.9512</v>
      </c>
      <c r="D21" s="39" t="n">
        <v>1.9512</v>
      </c>
      <c r="E21" s="39" t="n">
        <v>0</v>
      </c>
      <c r="F21" s="39" t="n">
        <v>0</v>
      </c>
      <c r="G21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6</v>
      </c>
      <c r="E1" s="98"/>
      <c r="F1" s="98"/>
      <c r="G1" s="98"/>
      <c r="H1" s="98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7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8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88</v>
      </c>
      <c r="B4" s="103" t="s">
        <v>189</v>
      </c>
      <c r="C4" s="103" t="s">
        <v>190</v>
      </c>
      <c r="D4" s="103" t="s">
        <v>191</v>
      </c>
      <c r="E4" s="103" t="s">
        <v>151</v>
      </c>
      <c r="F4" s="106" t="s">
        <v>152</v>
      </c>
      <c r="G4" s="107" t="s">
        <v>153</v>
      </c>
      <c r="H4" s="115" t="s">
        <v>154</v>
      </c>
      <c r="I4" s="108" t="s">
        <v>155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5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30</v>
      </c>
      <c r="C6" s="114"/>
      <c r="D6" s="114"/>
      <c r="E6" s="87" t="n">
        <v>57.366054</v>
      </c>
      <c r="F6" s="87" t="n">
        <v>29.366054</v>
      </c>
      <c r="G6" s="87" t="n">
        <v>5</v>
      </c>
      <c r="H6" s="87" t="n">
        <v>23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92</v>
      </c>
      <c r="B7" s="86" t="s">
        <v>193</v>
      </c>
      <c r="C7" s="114"/>
      <c r="D7" s="114"/>
      <c r="E7" s="87" t="n">
        <v>28.388054</v>
      </c>
      <c r="F7" s="87" t="n">
        <v>28.388054</v>
      </c>
      <c r="G7" s="87" t="n">
        <v>0</v>
      </c>
      <c r="H7" s="87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94</v>
      </c>
      <c r="B8" s="86" t="s">
        <v>195</v>
      </c>
      <c r="C8" s="114" t="s">
        <v>196</v>
      </c>
      <c r="D8" s="86" t="s">
        <v>197</v>
      </c>
      <c r="E8" s="87" t="n">
        <v>9.4968</v>
      </c>
      <c r="F8" s="87" t="n">
        <v>9.4968</v>
      </c>
      <c r="G8" s="87" t="n">
        <v>0</v>
      </c>
      <c r="H8" s="87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8</v>
      </c>
      <c r="B9" s="86" t="s">
        <v>199</v>
      </c>
      <c r="C9" s="114" t="s">
        <v>196</v>
      </c>
      <c r="D9" s="86" t="s">
        <v>200</v>
      </c>
      <c r="E9" s="87" t="n">
        <v>0.969</v>
      </c>
      <c r="F9" s="87" t="n">
        <v>0.969</v>
      </c>
      <c r="G9" s="87" t="n">
        <v>0</v>
      </c>
      <c r="H9" s="87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8</v>
      </c>
      <c r="B10" s="86" t="s">
        <v>199</v>
      </c>
      <c r="C10" s="114" t="s">
        <v>196</v>
      </c>
      <c r="D10" s="86" t="s">
        <v>197</v>
      </c>
      <c r="E10" s="87" t="n">
        <v>8.1942</v>
      </c>
      <c r="F10" s="87" t="n">
        <v>8.1942</v>
      </c>
      <c r="G10" s="87" t="n">
        <v>0</v>
      </c>
      <c r="H10" s="87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201</v>
      </c>
      <c r="B11" s="86" t="s">
        <v>202</v>
      </c>
      <c r="C11" s="114" t="s">
        <v>196</v>
      </c>
      <c r="D11" s="86" t="s">
        <v>197</v>
      </c>
      <c r="E11" s="87" t="n">
        <v>0.79925</v>
      </c>
      <c r="F11" s="87" t="n">
        <v>0.79925</v>
      </c>
      <c r="G11" s="87" t="n">
        <v>0</v>
      </c>
      <c r="H11" s="87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3</v>
      </c>
      <c r="B12" s="86" t="s">
        <v>204</v>
      </c>
      <c r="C12" s="114" t="s">
        <v>205</v>
      </c>
      <c r="D12" s="86" t="s">
        <v>206</v>
      </c>
      <c r="E12" s="87" t="n">
        <v>4.088292</v>
      </c>
      <c r="F12" s="87" t="n">
        <v>4.088292</v>
      </c>
      <c r="G12" s="87" t="n">
        <v>0</v>
      </c>
      <c r="H12" s="87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7</v>
      </c>
      <c r="B13" s="86" t="s">
        <v>208</v>
      </c>
      <c r="C13" s="114" t="s">
        <v>205</v>
      </c>
      <c r="D13" s="86" t="s">
        <v>206</v>
      </c>
      <c r="E13" s="87" t="n">
        <v>1.635312</v>
      </c>
      <c r="F13" s="87" t="n">
        <v>1.635312</v>
      </c>
      <c r="G13" s="87" t="n">
        <v>0</v>
      </c>
      <c r="H13" s="87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9</v>
      </c>
      <c r="B14" s="86" t="s">
        <v>210</v>
      </c>
      <c r="C14" s="114" t="s">
        <v>205</v>
      </c>
      <c r="D14" s="86" t="s">
        <v>206</v>
      </c>
      <c r="E14" s="87" t="n">
        <v>1.1095</v>
      </c>
      <c r="F14" s="87" t="n">
        <v>1.1095</v>
      </c>
      <c r="G14" s="87" t="n">
        <v>0</v>
      </c>
      <c r="H14" s="87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11</v>
      </c>
      <c r="B15" s="86" t="s">
        <v>212</v>
      </c>
      <c r="C15" s="114" t="s">
        <v>205</v>
      </c>
      <c r="D15" s="86" t="s">
        <v>206</v>
      </c>
      <c r="E15" s="87" t="n">
        <v>0.1445</v>
      </c>
      <c r="F15" s="87" t="n">
        <v>0.1445</v>
      </c>
      <c r="G15" s="87" t="n">
        <v>0</v>
      </c>
      <c r="H15" s="87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13</v>
      </c>
      <c r="B16" s="86" t="s">
        <v>214</v>
      </c>
      <c r="C16" s="114" t="s">
        <v>215</v>
      </c>
      <c r="D16" s="86" t="s">
        <v>216</v>
      </c>
      <c r="E16" s="87" t="n">
        <v>1.9512</v>
      </c>
      <c r="F16" s="87" t="n">
        <v>1.9512</v>
      </c>
      <c r="G16" s="87" t="n">
        <v>0</v>
      </c>
      <c r="H16" s="87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7</v>
      </c>
      <c r="B17" s="86" t="s">
        <v>218</v>
      </c>
      <c r="C17" s="114"/>
      <c r="D17" s="114"/>
      <c r="E17" s="87" t="n">
        <v>16.5</v>
      </c>
      <c r="F17" s="87" t="n">
        <v>0</v>
      </c>
      <c r="G17" s="87" t="n">
        <v>5</v>
      </c>
      <c r="H17" s="87" t="n">
        <v>11.5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9</v>
      </c>
      <c r="B18" s="86" t="s">
        <v>220</v>
      </c>
      <c r="C18" s="114" t="s">
        <v>221</v>
      </c>
      <c r="D18" s="86" t="s">
        <v>222</v>
      </c>
      <c r="E18" s="87" t="n">
        <v>0.9</v>
      </c>
      <c r="F18" s="87" t="n">
        <v>0</v>
      </c>
      <c r="G18" s="87" t="n">
        <v>0.9</v>
      </c>
      <c r="H18" s="87" t="n">
        <v>0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23</v>
      </c>
      <c r="B19" s="86" t="s">
        <v>224</v>
      </c>
      <c r="C19" s="114" t="s">
        <v>221</v>
      </c>
      <c r="D19" s="86" t="s">
        <v>222</v>
      </c>
      <c r="E19" s="87" t="n">
        <v>5</v>
      </c>
      <c r="F19" s="87" t="n">
        <v>0</v>
      </c>
      <c r="G19" s="87" t="n">
        <v>0</v>
      </c>
      <c r="H19" s="87" t="n">
        <v>5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25</v>
      </c>
      <c r="B20" s="86" t="s">
        <v>226</v>
      </c>
      <c r="C20" s="114" t="s">
        <v>221</v>
      </c>
      <c r="D20" s="86" t="s">
        <v>222</v>
      </c>
      <c r="E20" s="87" t="n">
        <v>0.046</v>
      </c>
      <c r="F20" s="87" t="n">
        <v>0</v>
      </c>
      <c r="G20" s="87" t="n">
        <v>0.046</v>
      </c>
      <c r="H20" s="87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7</v>
      </c>
      <c r="B21" s="86" t="s">
        <v>228</v>
      </c>
      <c r="C21" s="114" t="s">
        <v>221</v>
      </c>
      <c r="D21" s="86" t="s">
        <v>222</v>
      </c>
      <c r="E21" s="87" t="n">
        <v>0.1</v>
      </c>
      <c r="F21" s="87" t="n">
        <v>0</v>
      </c>
      <c r="G21" s="87" t="n">
        <v>0.1</v>
      </c>
      <c r="H21" s="87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29</v>
      </c>
      <c r="B22" s="86" t="s">
        <v>230</v>
      </c>
      <c r="C22" s="114" t="s">
        <v>221</v>
      </c>
      <c r="D22" s="86" t="s">
        <v>222</v>
      </c>
      <c r="E22" s="87" t="n">
        <v>1.1</v>
      </c>
      <c r="F22" s="87" t="n">
        <v>0</v>
      </c>
      <c r="G22" s="87" t="n">
        <v>1</v>
      </c>
      <c r="H22" s="87" t="n">
        <v>0.1</v>
      </c>
      <c r="I22" s="39" t="n">
        <v>0</v>
      </c>
    </row>
    <row r="23" customFormat="false" ht="23.25" hidden="false" customHeight="true" outlineLevel="0" collapsed="false">
      <c r="A23" s="85" t="s">
        <v>231</v>
      </c>
      <c r="B23" s="86" t="s">
        <v>232</v>
      </c>
      <c r="C23" s="114" t="s">
        <v>233</v>
      </c>
      <c r="D23" s="86" t="s">
        <v>234</v>
      </c>
      <c r="E23" s="87" t="n">
        <v>0.05</v>
      </c>
      <c r="F23" s="87" t="n">
        <v>0</v>
      </c>
      <c r="G23" s="87" t="n">
        <v>0.05</v>
      </c>
      <c r="H23" s="87" t="n">
        <v>0</v>
      </c>
      <c r="I23" s="39" t="n">
        <v>0</v>
      </c>
    </row>
    <row r="24" customFormat="false" ht="23.25" hidden="false" customHeight="true" outlineLevel="0" collapsed="false">
      <c r="A24" s="85" t="s">
        <v>235</v>
      </c>
      <c r="B24" s="86" t="s">
        <v>236</v>
      </c>
      <c r="C24" s="114" t="s">
        <v>237</v>
      </c>
      <c r="D24" s="86" t="s">
        <v>238</v>
      </c>
      <c r="E24" s="87" t="n">
        <v>2.654</v>
      </c>
      <c r="F24" s="87" t="n">
        <v>0</v>
      </c>
      <c r="G24" s="87" t="n">
        <v>0.054</v>
      </c>
      <c r="H24" s="87" t="n">
        <v>2.6</v>
      </c>
      <c r="I24" s="39" t="n">
        <v>0</v>
      </c>
    </row>
    <row r="25" customFormat="false" ht="23.25" hidden="false" customHeight="true" outlineLevel="0" collapsed="false">
      <c r="A25" s="85" t="s">
        <v>239</v>
      </c>
      <c r="B25" s="86" t="s">
        <v>240</v>
      </c>
      <c r="C25" s="114" t="s">
        <v>241</v>
      </c>
      <c r="D25" s="86" t="s">
        <v>242</v>
      </c>
      <c r="E25" s="87" t="n">
        <v>0.3</v>
      </c>
      <c r="F25" s="87" t="n">
        <v>0</v>
      </c>
      <c r="G25" s="87" t="n">
        <v>0.3</v>
      </c>
      <c r="H25" s="87" t="n">
        <v>0</v>
      </c>
      <c r="I25" s="39" t="n">
        <v>0</v>
      </c>
    </row>
    <row r="26" customFormat="false" ht="23.25" hidden="false" customHeight="true" outlineLevel="0" collapsed="false">
      <c r="A26" s="85" t="s">
        <v>243</v>
      </c>
      <c r="B26" s="86" t="s">
        <v>244</v>
      </c>
      <c r="C26" s="114" t="s">
        <v>245</v>
      </c>
      <c r="D26" s="86" t="s">
        <v>246</v>
      </c>
      <c r="E26" s="87" t="n">
        <v>2.5</v>
      </c>
      <c r="F26" s="87" t="n">
        <v>0</v>
      </c>
      <c r="G26" s="87" t="n">
        <v>0</v>
      </c>
      <c r="H26" s="87" t="n">
        <v>2.5</v>
      </c>
      <c r="I26" s="39" t="n">
        <v>0</v>
      </c>
    </row>
    <row r="27" customFormat="false" ht="23.25" hidden="false" customHeight="true" outlineLevel="0" collapsed="false">
      <c r="A27" s="85" t="s">
        <v>247</v>
      </c>
      <c r="B27" s="86" t="s">
        <v>248</v>
      </c>
      <c r="C27" s="114" t="s">
        <v>249</v>
      </c>
      <c r="D27" s="86" t="s">
        <v>250</v>
      </c>
      <c r="E27" s="87" t="n">
        <v>1.3</v>
      </c>
      <c r="F27" s="87" t="n">
        <v>0</v>
      </c>
      <c r="G27" s="87" t="n">
        <v>0</v>
      </c>
      <c r="H27" s="87" t="s">
        <v>251</v>
      </c>
      <c r="I27" s="39" t="n">
        <v>0</v>
      </c>
    </row>
    <row r="28" customFormat="false" ht="23.25" hidden="false" customHeight="true" outlineLevel="0" collapsed="false">
      <c r="A28" s="85" t="s">
        <v>252</v>
      </c>
      <c r="B28" s="86" t="s">
        <v>253</v>
      </c>
      <c r="C28" s="114" t="s">
        <v>221</v>
      </c>
      <c r="D28" s="86" t="s">
        <v>222</v>
      </c>
      <c r="E28" s="87" t="n">
        <v>0.45</v>
      </c>
      <c r="F28" s="87" t="n">
        <v>0</v>
      </c>
      <c r="G28" s="87" t="n">
        <v>0.45</v>
      </c>
      <c r="H28" s="87" t="n">
        <v>0</v>
      </c>
      <c r="I28" s="39" t="n">
        <v>0</v>
      </c>
    </row>
    <row r="29" customFormat="false" ht="23.25" hidden="false" customHeight="true" outlineLevel="0" collapsed="false">
      <c r="A29" s="85" t="s">
        <v>254</v>
      </c>
      <c r="B29" s="86" t="s">
        <v>255</v>
      </c>
      <c r="C29" s="114" t="s">
        <v>221</v>
      </c>
      <c r="D29" s="86" t="s">
        <v>222</v>
      </c>
      <c r="E29" s="87" t="n">
        <v>2.1</v>
      </c>
      <c r="F29" s="87" t="n">
        <v>0</v>
      </c>
      <c r="G29" s="87" t="n">
        <v>2.1</v>
      </c>
      <c r="H29" s="87" t="n">
        <v>0</v>
      </c>
      <c r="I29" s="39" t="n">
        <v>0</v>
      </c>
    </row>
    <row r="30" customFormat="false" ht="23.25" hidden="false" customHeight="true" outlineLevel="0" collapsed="false">
      <c r="A30" s="85" t="s">
        <v>256</v>
      </c>
      <c r="B30" s="86" t="s">
        <v>257</v>
      </c>
      <c r="C30" s="114"/>
      <c r="D30" s="114"/>
      <c r="E30" s="87" t="n">
        <v>0.978</v>
      </c>
      <c r="F30" s="87" t="n">
        <v>0.978</v>
      </c>
      <c r="G30" s="87" t="n">
        <v>0</v>
      </c>
      <c r="H30" s="87" t="n">
        <v>0</v>
      </c>
      <c r="I30" s="39" t="n">
        <v>0</v>
      </c>
    </row>
    <row r="31" customFormat="false" ht="23.25" hidden="false" customHeight="true" outlineLevel="0" collapsed="false">
      <c r="A31" s="85" t="s">
        <v>258</v>
      </c>
      <c r="B31" s="86" t="s">
        <v>259</v>
      </c>
      <c r="C31" s="114" t="s">
        <v>260</v>
      </c>
      <c r="D31" s="86" t="s">
        <v>261</v>
      </c>
      <c r="E31" s="87" t="n">
        <v>0.96</v>
      </c>
      <c r="F31" s="87" t="n">
        <v>0.96</v>
      </c>
      <c r="G31" s="87" t="n">
        <v>0</v>
      </c>
      <c r="H31" s="87" t="n">
        <v>0</v>
      </c>
      <c r="I31" s="39" t="n">
        <v>0</v>
      </c>
    </row>
    <row r="32" customFormat="false" ht="23.25" hidden="false" customHeight="true" outlineLevel="0" collapsed="false">
      <c r="A32" s="85" t="s">
        <v>262</v>
      </c>
      <c r="B32" s="86" t="s">
        <v>263</v>
      </c>
      <c r="C32" s="114" t="s">
        <v>260</v>
      </c>
      <c r="D32" s="86" t="s">
        <v>261</v>
      </c>
      <c r="E32" s="87" t="n">
        <v>0.018</v>
      </c>
      <c r="F32" s="87" t="n">
        <v>0.018</v>
      </c>
      <c r="G32" s="87" t="n">
        <v>0</v>
      </c>
      <c r="H32" s="87" t="n">
        <v>0</v>
      </c>
      <c r="I32" s="39" t="n">
        <v>0</v>
      </c>
    </row>
    <row r="33" customFormat="false" ht="23.25" hidden="false" customHeight="true" outlineLevel="0" collapsed="false">
      <c r="A33" s="85" t="s">
        <v>264</v>
      </c>
      <c r="B33" s="86" t="s">
        <v>265</v>
      </c>
      <c r="C33" s="114"/>
      <c r="D33" s="114"/>
      <c r="E33" s="87" t="n">
        <v>11.5</v>
      </c>
      <c r="F33" s="87" t="n">
        <v>0</v>
      </c>
      <c r="G33" s="87" t="n">
        <v>0</v>
      </c>
      <c r="H33" s="87" t="n">
        <v>11.5</v>
      </c>
      <c r="I33" s="39" t="n">
        <v>0</v>
      </c>
    </row>
    <row r="34" customFormat="false" ht="23.25" hidden="false" customHeight="true" outlineLevel="0" collapsed="false">
      <c r="A34" s="85" t="s">
        <v>266</v>
      </c>
      <c r="B34" s="86" t="s">
        <v>267</v>
      </c>
      <c r="C34" s="114" t="s">
        <v>268</v>
      </c>
      <c r="D34" s="86" t="s">
        <v>269</v>
      </c>
      <c r="E34" s="87" t="n">
        <v>11.5</v>
      </c>
      <c r="F34" s="87" t="n">
        <v>0</v>
      </c>
      <c r="G34" s="87" t="n">
        <v>0</v>
      </c>
      <c r="H34" s="87" t="n">
        <v>11.5</v>
      </c>
      <c r="I34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70</v>
      </c>
      <c r="B1" s="97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1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49</v>
      </c>
      <c r="B4" s="103" t="s">
        <v>150</v>
      </c>
      <c r="C4" s="103" t="s">
        <v>151</v>
      </c>
      <c r="D4" s="106" t="s">
        <v>152</v>
      </c>
      <c r="E4" s="120" t="s">
        <v>153</v>
      </c>
      <c r="F4" s="108" t="s">
        <v>15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5</v>
      </c>
      <c r="B5" s="116" t="s">
        <v>135</v>
      </c>
      <c r="C5" s="111" t="n">
        <v>1</v>
      </c>
      <c r="D5" s="111" t="n">
        <v>2</v>
      </c>
      <c r="E5" s="110" t="n">
        <v>3</v>
      </c>
      <c r="F5" s="113" t="s">
        <v>135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30</v>
      </c>
      <c r="C6" s="39" t="n">
        <v>34.366054</v>
      </c>
      <c r="D6" s="121" t="n">
        <v>29.366054</v>
      </c>
      <c r="E6" s="87" t="n">
        <v>5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56</v>
      </c>
      <c r="B7" s="86" t="s">
        <v>157</v>
      </c>
      <c r="C7" s="39" t="n">
        <v>25.58175</v>
      </c>
      <c r="D7" s="121" t="n">
        <v>20.58175</v>
      </c>
      <c r="E7" s="87" t="n">
        <v>5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58</v>
      </c>
      <c r="B8" s="86" t="s">
        <v>159</v>
      </c>
      <c r="C8" s="39" t="n">
        <v>25.58175</v>
      </c>
      <c r="D8" s="121" t="n">
        <v>20.58175</v>
      </c>
      <c r="E8" s="87" t="n">
        <v>5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60</v>
      </c>
      <c r="B9" s="86" t="s">
        <v>161</v>
      </c>
      <c r="C9" s="39" t="n">
        <v>25.58175</v>
      </c>
      <c r="D9" s="121" t="n">
        <v>20.58175</v>
      </c>
      <c r="E9" s="87" t="n">
        <v>5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66</v>
      </c>
      <c r="B10" s="86" t="s">
        <v>167</v>
      </c>
      <c r="C10" s="39" t="n">
        <v>5.73</v>
      </c>
      <c r="D10" s="39" t="n">
        <v>5.73</v>
      </c>
      <c r="E10" s="87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68</v>
      </c>
      <c r="B11" s="86" t="s">
        <v>169</v>
      </c>
      <c r="C11" s="39" t="n">
        <v>5.73</v>
      </c>
      <c r="D11" s="39" t="n">
        <v>5.73</v>
      </c>
      <c r="E11" s="87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70</v>
      </c>
      <c r="B12" s="86" t="s">
        <v>171</v>
      </c>
      <c r="C12" s="39" t="n">
        <v>4.088292</v>
      </c>
      <c r="D12" s="121" t="n">
        <v>4.088292</v>
      </c>
      <c r="E12" s="87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72</v>
      </c>
      <c r="B13" s="86" t="s">
        <v>173</v>
      </c>
      <c r="C13" s="39" t="n">
        <v>1.635312</v>
      </c>
      <c r="D13" s="121" t="n">
        <v>1.635312</v>
      </c>
      <c r="E13" s="87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74</v>
      </c>
      <c r="B14" s="86" t="s">
        <v>175</v>
      </c>
      <c r="C14" s="39" t="n">
        <v>1.1095</v>
      </c>
      <c r="D14" s="121" t="n">
        <v>1.1095</v>
      </c>
      <c r="E14" s="87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76</v>
      </c>
      <c r="B15" s="86" t="s">
        <v>177</v>
      </c>
      <c r="C15" s="39" t="n">
        <v>1.1095</v>
      </c>
      <c r="D15" s="121" t="n">
        <v>1.1095</v>
      </c>
      <c r="E15" s="87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78</v>
      </c>
      <c r="B16" s="86" t="s">
        <v>179</v>
      </c>
      <c r="C16" s="39" t="n">
        <v>1.1095</v>
      </c>
      <c r="D16" s="121" t="n">
        <v>1.1095</v>
      </c>
      <c r="E16" s="87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80</v>
      </c>
      <c r="B17" s="86" t="s">
        <v>181</v>
      </c>
      <c r="C17" s="39" t="n">
        <v>1.9512</v>
      </c>
      <c r="D17" s="121" t="n">
        <v>1.9512</v>
      </c>
      <c r="E17" s="87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82</v>
      </c>
      <c r="B18" s="86" t="s">
        <v>183</v>
      </c>
      <c r="C18" s="39" t="n">
        <v>1.9512</v>
      </c>
      <c r="D18" s="121" t="n">
        <v>1.9512</v>
      </c>
      <c r="E18" s="87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84</v>
      </c>
      <c r="B19" s="86" t="s">
        <v>185</v>
      </c>
      <c r="C19" s="39" t="n">
        <v>1.9512</v>
      </c>
      <c r="D19" s="121" t="n">
        <v>1.9512</v>
      </c>
      <c r="E19" s="87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2:19:35Z</dcterms:created>
  <dc:creator/>
  <dc:description/>
  <dc:language>en-US</dc:language>
  <cp:lastModifiedBy>Administrator</cp:lastModifiedBy>
  <dcterms:modified xsi:type="dcterms:W3CDTF">2019-04-12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