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  <sheet name="表16-专项资金整体绩效目标表" sheetId="18" state="visible" r:id="rId19"/>
    <sheet name="表17-专项资金整体绩效目标表" sheetId="19" state="visible" r:id="rId20"/>
    <sheet name="表18-专项资金整体绩效目标表" sheetId="20" state="visible" r:id="rId21"/>
  </sheets>
  <definedNames>
    <definedName function="false" hidden="true" localSheetId="9" name="_xlnm._FilterDatabase" vbProcedure="false">'表8-部门综合预一般公共预算基本支出明细表（按支出经济科目）'!$A$1:$O$3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1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民政局</t>
  </si>
  <si>
    <t xml:space="preserve">302001</t>
  </si>
  <si>
    <t xml:space="preserve">  印台区民政局机关</t>
  </si>
  <si>
    <t xml:space="preserve">302002</t>
  </si>
  <si>
    <t xml:space="preserve">  印台区中心敬老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t xml:space="preserve">工资福利支出（非统发）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50502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2001</t>
  </si>
  <si>
    <t xml:space="preserve">    宗教联络员补助</t>
  </si>
  <si>
    <t xml:space="preserve">    临时救助</t>
  </si>
  <si>
    <t xml:space="preserve">    医疗救助</t>
  </si>
  <si>
    <t xml:space="preserve">    城市最低生活保障金</t>
  </si>
  <si>
    <t xml:space="preserve">    农村最低生活保障</t>
  </si>
  <si>
    <t xml:space="preserve">    城市特困供养</t>
  </si>
  <si>
    <t xml:space="preserve">    农村特困供养</t>
  </si>
  <si>
    <t xml:space="preserve">    孤儿基本生活保障</t>
  </si>
  <si>
    <t xml:space="preserve">    孤儿高等教育生活保障</t>
  </si>
  <si>
    <t xml:space="preserve">    精神障碍患者监护补贴</t>
  </si>
  <si>
    <t xml:space="preserve">    事实无人抚养儿童基本生活保障金</t>
  </si>
  <si>
    <t xml:space="preserve">    农村幸福院运转经费</t>
  </si>
  <si>
    <t xml:space="preserve">    农村幸福院工作人员薪酬待遇</t>
  </si>
  <si>
    <t xml:space="preserve">    社会救助工作经费</t>
  </si>
  <si>
    <t xml:space="preserve">    社会组织党委党建工作经费</t>
  </si>
  <si>
    <t xml:space="preserve">    六十年代精简职工生活补助</t>
  </si>
  <si>
    <t xml:space="preserve">    一元民生保险</t>
  </si>
  <si>
    <t xml:space="preserve">    烈士子女生活费</t>
  </si>
  <si>
    <t xml:space="preserve">    在乡老复员军人生活补助</t>
  </si>
  <si>
    <t xml:space="preserve">    农村籍退役士兵老年生活补助</t>
  </si>
  <si>
    <t xml:space="preserve">    退役士兵一次性经济补助</t>
  </si>
  <si>
    <t xml:space="preserve">    义务兵优待金</t>
  </si>
  <si>
    <t xml:space="preserve">  302002</t>
  </si>
  <si>
    <t xml:space="preserve">    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电视</t>
  </si>
  <si>
    <t xml:space="preserve">    电视机</t>
  </si>
  <si>
    <t xml:space="preserve">台</t>
  </si>
  <si>
    <t xml:space="preserve">电脑</t>
  </si>
  <si>
    <t xml:space="preserve">    计算机</t>
  </si>
  <si>
    <t xml:space="preserve">打印机复印一体机</t>
  </si>
  <si>
    <t xml:space="preserve">    打印机</t>
  </si>
  <si>
    <t xml:space="preserve">打印机</t>
  </si>
  <si>
    <t xml:space="preserve">复印机</t>
  </si>
  <si>
    <t xml:space="preserve">    复印机</t>
  </si>
  <si>
    <t xml:space="preserve">碎纸机</t>
  </si>
  <si>
    <t xml:space="preserve">    碎纸机</t>
  </si>
  <si>
    <t xml:space="preserve">衣架</t>
  </si>
  <si>
    <t xml:space="preserve">    办公家具</t>
  </si>
  <si>
    <t xml:space="preserve">套</t>
  </si>
  <si>
    <t xml:space="preserve">床</t>
  </si>
  <si>
    <t xml:space="preserve">棋牌椅</t>
  </si>
  <si>
    <t xml:space="preserve">把</t>
  </si>
  <si>
    <t xml:space="preserve">连椅</t>
  </si>
  <si>
    <t xml:space="preserve">组</t>
  </si>
  <si>
    <t xml:space="preserve">沙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长会议圆桌</t>
    </r>
  </si>
  <si>
    <t xml:space="preserve">张</t>
  </si>
  <si>
    <t xml:space="preserve">棋牌桌</t>
  </si>
  <si>
    <t xml:space="preserve">文件柜</t>
  </si>
  <si>
    <t xml:space="preserve">个</t>
  </si>
  <si>
    <t xml:space="preserve">办公桌椅</t>
  </si>
  <si>
    <t xml:space="preserve">花花牌</t>
  </si>
  <si>
    <t xml:space="preserve">    其他消耗用品</t>
  </si>
  <si>
    <t xml:space="preserve">付</t>
  </si>
  <si>
    <t xml:space="preserve">小门牌</t>
  </si>
  <si>
    <t xml:space="preserve">块</t>
  </si>
  <si>
    <t xml:space="preserve">象棋</t>
  </si>
  <si>
    <t xml:space="preserve">麻将</t>
  </si>
  <si>
    <t xml:space="preserve">制度牌</t>
  </si>
  <si>
    <t xml:space="preserve">米</t>
  </si>
  <si>
    <t xml:space="preserve">    救灾物资</t>
  </si>
  <si>
    <t xml:space="preserve">袋</t>
  </si>
  <si>
    <t xml:space="preserve">面</t>
  </si>
  <si>
    <t xml:space="preserve">油</t>
  </si>
  <si>
    <t xml:space="preserve">桶</t>
  </si>
  <si>
    <t xml:space="preserve">智慧社区设备采购</t>
  </si>
  <si>
    <t xml:space="preserve">    其他物资</t>
  </si>
  <si>
    <t xml:space="preserve">批</t>
  </si>
  <si>
    <t xml:space="preserve">六一慰问物资采购</t>
  </si>
  <si>
    <t xml:space="preserve">被褥</t>
  </si>
  <si>
    <t xml:space="preserve">学习用具</t>
  </si>
  <si>
    <t xml:space="preserve">    其他专用材料</t>
  </si>
  <si>
    <t xml:space="preserve">社区宣传政策资料</t>
  </si>
  <si>
    <t xml:space="preserve">    印刷、出版</t>
  </si>
  <si>
    <t xml:space="preserve">社会救助政策宣传资料</t>
  </si>
  <si>
    <t xml:space="preserve">优抚政策宣传资料</t>
  </si>
  <si>
    <t xml:space="preserve">社会救助专业人才培训</t>
  </si>
  <si>
    <t xml:space="preserve">    其他服务</t>
  </si>
  <si>
    <t xml:space="preserve">社会救助购买服务</t>
  </si>
  <si>
    <t xml:space="preserve">    政府购买其他服务</t>
  </si>
  <si>
    <t xml:space="preserve">次</t>
  </si>
  <si>
    <t xml:space="preserve">社会救助管理平台建设</t>
  </si>
  <si>
    <t xml:space="preserve">社会救助政策宣传和动态监控服务</t>
  </si>
  <si>
    <t xml:space="preserve">特困供养人员服务机构的护理、保安及后勤工作</t>
  </si>
  <si>
    <t xml:space="preserve">信息平台建设及维护</t>
  </si>
  <si>
    <t xml:space="preserve">特困人员照料护理服务费</t>
  </si>
  <si>
    <t xml:space="preserve">电视机</t>
  </si>
  <si>
    <t xml:space="preserve">空调</t>
  </si>
  <si>
    <t xml:space="preserve">    空气调节设备（包除湿设备）</t>
  </si>
  <si>
    <t xml:space="preserve">    其他电器设备</t>
  </si>
  <si>
    <t xml:space="preserve">电器设备</t>
  </si>
  <si>
    <t xml:space="preserve">打字复印机一体机</t>
  </si>
  <si>
    <t xml:space="preserve">桌椅沙发</t>
  </si>
  <si>
    <t xml:space="preserve">档案柜</t>
  </si>
  <si>
    <t xml:space="preserve">消毒柜</t>
  </si>
  <si>
    <t xml:space="preserve">    其他家具</t>
  </si>
  <si>
    <t xml:space="preserve">灭火器</t>
  </si>
  <si>
    <t xml:space="preserve">块煤</t>
  </si>
  <si>
    <t xml:space="preserve">    燃料</t>
  </si>
  <si>
    <t xml:space="preserve">吨</t>
  </si>
  <si>
    <t xml:space="preserve">服装</t>
  </si>
  <si>
    <t xml:space="preserve">压面机</t>
  </si>
  <si>
    <t xml:space="preserve">    炊事设备</t>
  </si>
  <si>
    <t xml:space="preserve">锅炉改造</t>
  </si>
  <si>
    <t xml:space="preserve">    锅炉</t>
  </si>
  <si>
    <t xml:space="preserve">视频监控系统更新</t>
  </si>
  <si>
    <t xml:space="preserve">    其他专用设备</t>
  </si>
  <si>
    <t xml:space="preserve">各类苗木</t>
  </si>
  <si>
    <t xml:space="preserve">    园林绿化工程</t>
  </si>
  <si>
    <t xml:space="preserve">设备维修维护</t>
  </si>
  <si>
    <t xml:space="preserve">    其他维修</t>
  </si>
  <si>
    <t xml:space="preserve">供暖热水锅炉改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铜川市印台区民政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全力做好困难群众社会保障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加强完善优抚安置政策落实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力做好困难群众社会保障工作（包括城乡低保、五保、临时救助、医疗救助、孤儿、流浪乞讨、“三留守”、重度精神病患者等）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完善优抚安置政策落实、推进养老服务体系的发展
</t>
    </r>
  </si>
  <si>
    <t xml:space="preserve">年
度
绩
效
指
标</t>
  </si>
  <si>
    <t xml:space="preserve">一级指标</t>
  </si>
  <si>
    <t xml:space="preserve">产出指标</t>
  </si>
  <si>
    <t xml:space="preserve">全区民政服务对象</t>
  </si>
  <si>
    <t xml:space="preserve">全覆盖</t>
  </si>
  <si>
    <t xml:space="preserve">因保尽保</t>
  </si>
  <si>
    <t xml:space="preserve">救助精确、及时</t>
  </si>
  <si>
    <t xml:space="preserve">资金及时拨付到保障对象</t>
  </si>
  <si>
    <t xml:space="preserve">社会影响力</t>
  </si>
  <si>
    <t xml:space="preserve">完成社会兜底保障职能</t>
  </si>
  <si>
    <t xml:space="preserve">服务对象</t>
  </si>
  <si>
    <t xml:space="preserve">提高民政服务对象的满意度</t>
  </si>
  <si>
    <t xml:space="preserve">满意度
指标</t>
  </si>
  <si>
    <t xml:space="preserve">保障对象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城镇最低生活保障金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万元</t>
    </r>
  </si>
  <si>
    <t xml:space="preserve">总
体
目
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城镇低保对象基本生活得到切实保障。</t>
    </r>
  </si>
  <si>
    <t xml:space="preserve">城镇低保对象占当地城镇人口比例</t>
  </si>
  <si>
    <t xml:space="preserve">补助资金及时发放率</t>
  </si>
  <si>
    <t xml:space="preserve">城镇低保每人每月保障标准</t>
  </si>
  <si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元</t>
    </r>
  </si>
  <si>
    <t xml:space="preserve">效益指标</t>
  </si>
  <si>
    <t xml:space="preserve">城市低保对象生活水平提升情况</t>
  </si>
  <si>
    <t xml:space="preserve">稳步提高</t>
  </si>
  <si>
    <t xml:space="preserve">政策知晓率</t>
  </si>
  <si>
    <t xml:space="preserve">≥95%</t>
  </si>
  <si>
    <t xml:space="preserve">城市低保对象满意度</t>
  </si>
  <si>
    <t xml:space="preserve">受助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农村最低生活保障金</t>
  </si>
  <si>
    <r>
      <rPr>
        <sz val="9"/>
        <rFont val="宋体"/>
        <family val="0"/>
        <charset val="134"/>
      </rPr>
      <t xml:space="preserve">313.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落实农村低保保障政策，保障困难群众基本生活</t>
    </r>
  </si>
  <si>
    <t xml:space="preserve">农村低保对象占当地农村人口比例</t>
  </si>
  <si>
    <t xml:space="preserve">农村低保标准</t>
  </si>
  <si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</t>
    </r>
  </si>
  <si>
    <t xml:space="preserve">农村低保对象生活水平提升情况</t>
  </si>
  <si>
    <t xml:space="preserve">农村低保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7</t>
    </r>
  </si>
  <si>
    <t xml:space="preserve">农村特困供养资金</t>
  </si>
  <si>
    <r>
      <rPr>
        <sz val="9"/>
        <rFont val="宋体"/>
        <family val="0"/>
        <charset val="134"/>
      </rPr>
      <t xml:space="preserve">102.35</t>
    </r>
    <r>
      <rPr>
        <sz val="9"/>
        <rFont val="Noto Sans"/>
        <family val="2"/>
      </rPr>
      <t xml:space="preserve">万元</t>
    </r>
  </si>
  <si>
    <t xml:space="preserve">农村特困人员基本生活得到切实保障。</t>
  </si>
  <si>
    <t xml:space="preserve">农村特困人员集中供养每人每年保障标准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</si>
  <si>
    <t xml:space="preserve">农村特困人员分散供养每人每年保障标准</t>
  </si>
  <si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元</t>
    </r>
  </si>
  <si>
    <t xml:space="preserve">农村特困人员生活水平提升情况</t>
  </si>
  <si>
    <t xml:space="preserve">城乡特困供养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8</t>
    </r>
  </si>
  <si>
    <t xml:space="preserve">退役士兵一次性经济补助</t>
  </si>
  <si>
    <r>
      <rPr>
        <sz val="9"/>
        <rFont val="宋体"/>
        <family val="0"/>
        <charset val="134"/>
      </rPr>
      <t xml:space="preserve">113.71</t>
    </r>
    <r>
      <rPr>
        <sz val="9"/>
        <rFont val="Noto Sans"/>
        <family val="2"/>
      </rPr>
      <t xml:space="preserve">万元</t>
    </r>
  </si>
  <si>
    <t xml:space="preserve">给予退役士兵的一次性经济补助</t>
  </si>
  <si>
    <t xml:space="preserve">退役士兵经济补助覆盖率</t>
  </si>
  <si>
    <t xml:space="preserve">≥100%</t>
  </si>
  <si>
    <t xml:space="preserve">补助标准</t>
  </si>
  <si>
    <r>
      <rPr>
        <sz val="9"/>
        <rFont val="宋体"/>
        <family val="0"/>
        <charset val="134"/>
      </rPr>
      <t xml:space="preserve">32075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.00%"/>
    <numFmt numFmtId="174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9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" hidden="false" customHeight="true" outlineLevel="0" collapsed="false">
      <c r="A4" s="9"/>
      <c r="B4" s="4"/>
      <c r="C4" s="4"/>
      <c r="D4" s="3"/>
      <c r="E4" s="3"/>
      <c r="F4" s="3"/>
    </row>
    <row r="5" s="11" customFormat="true" ht="99.9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6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0.61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8" t="s">
        <v>313</v>
      </c>
      <c r="B1" s="99"/>
      <c r="C1" s="99"/>
      <c r="D1" s="99"/>
      <c r="E1" s="100"/>
      <c r="F1" s="100"/>
      <c r="G1" s="100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14</v>
      </c>
      <c r="B2" s="28"/>
      <c r="C2" s="28"/>
      <c r="D2" s="28"/>
      <c r="E2" s="28"/>
      <c r="F2" s="28"/>
      <c r="G2" s="28"/>
      <c r="H2" s="28"/>
      <c r="I2" s="101"/>
      <c r="J2" s="101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H3" s="104" t="s">
        <v>146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05" t="s">
        <v>220</v>
      </c>
      <c r="B4" s="105" t="s">
        <v>221</v>
      </c>
      <c r="C4" s="105" t="s">
        <v>222</v>
      </c>
      <c r="D4" s="105" t="s">
        <v>223</v>
      </c>
      <c r="E4" s="105" t="s">
        <v>149</v>
      </c>
      <c r="F4" s="108" t="s">
        <v>150</v>
      </c>
      <c r="G4" s="109" t="s">
        <v>151</v>
      </c>
      <c r="H4" s="110" t="s">
        <v>153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18" t="s">
        <v>131</v>
      </c>
      <c r="B5" s="118" t="s">
        <v>131</v>
      </c>
      <c r="C5" s="118" t="s">
        <v>131</v>
      </c>
      <c r="D5" s="118" t="s">
        <v>131</v>
      </c>
      <c r="E5" s="119" t="n">
        <v>1</v>
      </c>
      <c r="F5" s="119" t="n">
        <v>2</v>
      </c>
      <c r="G5" s="120" t="n">
        <v>3</v>
      </c>
      <c r="H5" s="115" t="s">
        <v>131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6"/>
      <c r="B6" s="88" t="s">
        <v>126</v>
      </c>
      <c r="C6" s="116"/>
      <c r="D6" s="116"/>
      <c r="E6" s="89" t="n">
        <v>1027.5921</v>
      </c>
      <c r="F6" s="89" t="n">
        <v>1011.4721</v>
      </c>
      <c r="G6" s="89" t="n">
        <v>16.12</v>
      </c>
      <c r="H6" s="42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16" t="s">
        <v>224</v>
      </c>
      <c r="B7" s="88" t="s">
        <v>225</v>
      </c>
      <c r="C7" s="116"/>
      <c r="D7" s="116"/>
      <c r="E7" s="89" t="n">
        <v>1008.4301</v>
      </c>
      <c r="F7" s="89" t="n">
        <v>1008.4301</v>
      </c>
      <c r="G7" s="89" t="n">
        <v>0</v>
      </c>
      <c r="H7" s="42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16" t="s">
        <v>226</v>
      </c>
      <c r="B8" s="88" t="s">
        <v>227</v>
      </c>
      <c r="C8" s="116" t="s">
        <v>228</v>
      </c>
      <c r="D8" s="88" t="s">
        <v>229</v>
      </c>
      <c r="E8" s="89" t="n">
        <v>68.79</v>
      </c>
      <c r="F8" s="89" t="n">
        <v>68.79</v>
      </c>
      <c r="G8" s="89" t="n">
        <v>0</v>
      </c>
      <c r="H8" s="42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16" t="s">
        <v>226</v>
      </c>
      <c r="B9" s="88" t="s">
        <v>227</v>
      </c>
      <c r="C9" s="116" t="s">
        <v>230</v>
      </c>
      <c r="D9" s="88" t="s">
        <v>231</v>
      </c>
      <c r="E9" s="89" t="n">
        <v>12.1332</v>
      </c>
      <c r="F9" s="89" t="n">
        <v>12.1332</v>
      </c>
      <c r="G9" s="89" t="n">
        <v>0</v>
      </c>
      <c r="H9" s="42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16" t="s">
        <v>232</v>
      </c>
      <c r="B10" s="88" t="s">
        <v>233</v>
      </c>
      <c r="C10" s="116" t="s">
        <v>228</v>
      </c>
      <c r="D10" s="88" t="s">
        <v>229</v>
      </c>
      <c r="E10" s="89" t="n">
        <v>55.086</v>
      </c>
      <c r="F10" s="89" t="n">
        <v>55.086</v>
      </c>
      <c r="G10" s="89" t="n">
        <v>0</v>
      </c>
      <c r="H10" s="42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16" t="s">
        <v>232</v>
      </c>
      <c r="B11" s="88" t="s">
        <v>233</v>
      </c>
      <c r="C11" s="116" t="s">
        <v>228</v>
      </c>
      <c r="D11" s="88" t="s">
        <v>235</v>
      </c>
      <c r="E11" s="89" t="n">
        <v>6.46</v>
      </c>
      <c r="F11" s="89" t="n">
        <v>6.46</v>
      </c>
      <c r="G11" s="89" t="n">
        <v>0</v>
      </c>
      <c r="H11" s="42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16" t="s">
        <v>232</v>
      </c>
      <c r="B12" s="88" t="s">
        <v>233</v>
      </c>
      <c r="C12" s="116" t="s">
        <v>230</v>
      </c>
      <c r="D12" s="88" t="s">
        <v>231</v>
      </c>
      <c r="E12" s="89" t="n">
        <v>12.6102</v>
      </c>
      <c r="F12" s="89" t="n">
        <v>12.6102</v>
      </c>
      <c r="G12" s="89" t="n">
        <v>0</v>
      </c>
      <c r="H12" s="42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16" t="s">
        <v>232</v>
      </c>
      <c r="B13" s="88" t="s">
        <v>233</v>
      </c>
      <c r="C13" s="116" t="s">
        <v>230</v>
      </c>
      <c r="D13" s="88" t="s">
        <v>234</v>
      </c>
      <c r="E13" s="89" t="n">
        <v>2.911</v>
      </c>
      <c r="F13" s="89" t="n">
        <v>2.911</v>
      </c>
      <c r="G13" s="89" t="n">
        <v>0</v>
      </c>
      <c r="H13" s="42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16" t="s">
        <v>236</v>
      </c>
      <c r="B14" s="88" t="s">
        <v>237</v>
      </c>
      <c r="C14" s="116" t="s">
        <v>228</v>
      </c>
      <c r="D14" s="88" t="s">
        <v>229</v>
      </c>
      <c r="E14" s="89" t="n">
        <v>5.787</v>
      </c>
      <c r="F14" s="89" t="n">
        <v>5.787</v>
      </c>
      <c r="G14" s="89" t="n">
        <v>0</v>
      </c>
      <c r="H14" s="42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16" t="s">
        <v>236</v>
      </c>
      <c r="B15" s="88" t="s">
        <v>237</v>
      </c>
      <c r="C15" s="116" t="s">
        <v>230</v>
      </c>
      <c r="D15" s="88" t="s">
        <v>231</v>
      </c>
      <c r="E15" s="89" t="n">
        <v>0.8605</v>
      </c>
      <c r="F15" s="89" t="n">
        <v>0.8605</v>
      </c>
      <c r="G15" s="89" t="n">
        <v>0</v>
      </c>
      <c r="H15" s="42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16" t="s">
        <v>238</v>
      </c>
      <c r="B16" s="88" t="s">
        <v>239</v>
      </c>
      <c r="C16" s="116" t="s">
        <v>240</v>
      </c>
      <c r="D16" s="88" t="s">
        <v>241</v>
      </c>
      <c r="E16" s="89" t="n">
        <v>181.505</v>
      </c>
      <c r="F16" s="89" t="n">
        <v>181.505</v>
      </c>
      <c r="G16" s="89" t="n">
        <v>0</v>
      </c>
      <c r="H16" s="42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16" t="s">
        <v>238</v>
      </c>
      <c r="B17" s="88" t="s">
        <v>239</v>
      </c>
      <c r="C17" s="116" t="s">
        <v>230</v>
      </c>
      <c r="D17" s="88" t="s">
        <v>225</v>
      </c>
      <c r="E17" s="89" t="n">
        <v>5.6637</v>
      </c>
      <c r="F17" s="89" t="n">
        <v>5.6637</v>
      </c>
      <c r="G17" s="89" t="n">
        <v>0</v>
      </c>
      <c r="H17" s="42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16" t="s">
        <v>242</v>
      </c>
      <c r="B18" s="88" t="s">
        <v>243</v>
      </c>
      <c r="C18" s="116" t="s">
        <v>230</v>
      </c>
      <c r="D18" s="88" t="s">
        <v>225</v>
      </c>
      <c r="E18" s="89" t="n">
        <v>2.2655</v>
      </c>
      <c r="F18" s="89" t="n">
        <v>2.2655</v>
      </c>
      <c r="G18" s="89" t="n">
        <v>0</v>
      </c>
      <c r="H18" s="42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16" t="s">
        <v>242</v>
      </c>
      <c r="B19" s="88" t="s">
        <v>243</v>
      </c>
      <c r="C19" s="116" t="s">
        <v>240</v>
      </c>
      <c r="D19" s="88" t="s">
        <v>241</v>
      </c>
      <c r="E19" s="89" t="n">
        <v>11.474</v>
      </c>
      <c r="F19" s="89" t="n">
        <v>11.474</v>
      </c>
      <c r="G19" s="89" t="n">
        <v>0</v>
      </c>
      <c r="H19" s="42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16" t="s">
        <v>244</v>
      </c>
      <c r="B20" s="88" t="s">
        <v>245</v>
      </c>
      <c r="C20" s="116" t="s">
        <v>240</v>
      </c>
      <c r="D20" s="88" t="s">
        <v>241</v>
      </c>
      <c r="E20" s="89" t="n">
        <v>34.1418</v>
      </c>
      <c r="F20" s="89" t="n">
        <v>34.1418</v>
      </c>
      <c r="G20" s="89" t="n">
        <v>0</v>
      </c>
      <c r="H20" s="42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16" t="s">
        <v>244</v>
      </c>
      <c r="B21" s="88" t="s">
        <v>245</v>
      </c>
      <c r="C21" s="116" t="s">
        <v>230</v>
      </c>
      <c r="D21" s="88" t="s">
        <v>225</v>
      </c>
      <c r="E21" s="89" t="n">
        <v>1.5461</v>
      </c>
      <c r="F21" s="89" t="n">
        <v>1.5461</v>
      </c>
      <c r="G21" s="89" t="n">
        <v>0</v>
      </c>
      <c r="H21" s="42" t="n">
        <v>0</v>
      </c>
      <c r="I21" s="29"/>
      <c r="J21" s="29"/>
      <c r="K21" s="29"/>
      <c r="L21" s="29"/>
      <c r="M21" s="29"/>
      <c r="N21" s="29"/>
      <c r="O21" s="29"/>
    </row>
    <row r="22" customFormat="false" ht="23.25" hidden="false" customHeight="true" outlineLevel="0" collapsed="false">
      <c r="A22" s="116" t="s">
        <v>246</v>
      </c>
      <c r="B22" s="88" t="s">
        <v>247</v>
      </c>
      <c r="C22" s="116" t="s">
        <v>230</v>
      </c>
      <c r="D22" s="88" t="s">
        <v>225</v>
      </c>
      <c r="E22" s="89" t="n">
        <v>0.2055</v>
      </c>
      <c r="F22" s="89" t="n">
        <v>0.2055</v>
      </c>
      <c r="G22" s="89" t="n">
        <v>0</v>
      </c>
      <c r="H22" s="42" t="n">
        <v>0</v>
      </c>
    </row>
    <row r="23" customFormat="false" ht="23.25" hidden="false" customHeight="true" outlineLevel="0" collapsed="false">
      <c r="A23" s="116" t="s">
        <v>246</v>
      </c>
      <c r="B23" s="88" t="s">
        <v>247</v>
      </c>
      <c r="C23" s="116" t="s">
        <v>240</v>
      </c>
      <c r="D23" s="88" t="s">
        <v>241</v>
      </c>
      <c r="E23" s="89" t="n">
        <v>6.0386</v>
      </c>
      <c r="F23" s="89" t="n">
        <v>6.0386</v>
      </c>
      <c r="G23" s="89" t="n">
        <v>0</v>
      </c>
      <c r="H23" s="42" t="n">
        <v>0</v>
      </c>
    </row>
    <row r="24" customFormat="false" ht="23.25" hidden="false" customHeight="true" outlineLevel="0" collapsed="false">
      <c r="A24" s="116" t="s">
        <v>248</v>
      </c>
      <c r="B24" s="88" t="s">
        <v>249</v>
      </c>
      <c r="C24" s="116" t="s">
        <v>250</v>
      </c>
      <c r="D24" s="88" t="s">
        <v>251</v>
      </c>
      <c r="E24" s="89" t="n">
        <v>13.7616</v>
      </c>
      <c r="F24" s="89" t="n">
        <v>13.7616</v>
      </c>
      <c r="G24" s="89" t="n">
        <v>0</v>
      </c>
      <c r="H24" s="42" t="n">
        <v>0</v>
      </c>
    </row>
    <row r="25" customFormat="false" ht="23.25" hidden="false" customHeight="true" outlineLevel="0" collapsed="false">
      <c r="A25" s="116" t="s">
        <v>248</v>
      </c>
      <c r="B25" s="88" t="s">
        <v>249</v>
      </c>
      <c r="C25" s="116" t="s">
        <v>230</v>
      </c>
      <c r="D25" s="88" t="s">
        <v>225</v>
      </c>
      <c r="E25" s="89" t="n">
        <v>2.7144</v>
      </c>
      <c r="F25" s="89" t="n">
        <v>2.7144</v>
      </c>
      <c r="G25" s="89" t="n">
        <v>0</v>
      </c>
      <c r="H25" s="42" t="n">
        <v>0</v>
      </c>
    </row>
    <row r="26" customFormat="false" ht="23.25" hidden="false" customHeight="true" outlineLevel="0" collapsed="false">
      <c r="A26" s="116" t="s">
        <v>252</v>
      </c>
      <c r="B26" s="88" t="s">
        <v>253</v>
      </c>
      <c r="C26" s="116" t="s">
        <v>254</v>
      </c>
      <c r="D26" s="88" t="s">
        <v>255</v>
      </c>
      <c r="E26" s="89" t="n">
        <v>584.476</v>
      </c>
      <c r="F26" s="89" t="n">
        <v>584.476</v>
      </c>
      <c r="G26" s="89" t="n">
        <v>0</v>
      </c>
      <c r="H26" s="42" t="n">
        <v>0</v>
      </c>
    </row>
    <row r="27" customFormat="false" ht="23.25" hidden="false" customHeight="true" outlineLevel="0" collapsed="false">
      <c r="A27" s="116" t="s">
        <v>256</v>
      </c>
      <c r="B27" s="88" t="s">
        <v>257</v>
      </c>
      <c r="C27" s="116"/>
      <c r="D27" s="116"/>
      <c r="E27" s="89" t="n">
        <v>16.12</v>
      </c>
      <c r="F27" s="89" t="n">
        <v>0</v>
      </c>
      <c r="G27" s="89" t="n">
        <v>16.12</v>
      </c>
      <c r="H27" s="42" t="n">
        <v>0</v>
      </c>
    </row>
    <row r="28" customFormat="false" ht="23.25" hidden="false" customHeight="true" outlineLevel="0" collapsed="false">
      <c r="A28" s="116" t="s">
        <v>258</v>
      </c>
      <c r="B28" s="88" t="s">
        <v>259</v>
      </c>
      <c r="C28" s="116" t="s">
        <v>260</v>
      </c>
      <c r="D28" s="88" t="s">
        <v>261</v>
      </c>
      <c r="E28" s="89" t="n">
        <v>1.9143</v>
      </c>
      <c r="F28" s="89" t="n">
        <v>0</v>
      </c>
      <c r="G28" s="89" t="n">
        <v>1.9143</v>
      </c>
      <c r="H28" s="42" t="n">
        <v>0</v>
      </c>
    </row>
    <row r="29" customFormat="false" ht="23.25" hidden="false" customHeight="true" outlineLevel="0" collapsed="false">
      <c r="A29" s="116" t="s">
        <v>264</v>
      </c>
      <c r="B29" s="88" t="s">
        <v>265</v>
      </c>
      <c r="C29" s="116" t="s">
        <v>266</v>
      </c>
      <c r="D29" s="88" t="s">
        <v>257</v>
      </c>
      <c r="E29" s="89" t="n">
        <v>1.0877</v>
      </c>
      <c r="F29" s="89" t="n">
        <v>0</v>
      </c>
      <c r="G29" s="89" t="n">
        <v>1.0877</v>
      </c>
      <c r="H29" s="42" t="n">
        <v>0</v>
      </c>
    </row>
    <row r="30" customFormat="false" ht="23.25" hidden="false" customHeight="true" outlineLevel="0" collapsed="false">
      <c r="A30" s="116" t="s">
        <v>269</v>
      </c>
      <c r="B30" s="88" t="s">
        <v>270</v>
      </c>
      <c r="C30" s="116" t="s">
        <v>271</v>
      </c>
      <c r="D30" s="88" t="s">
        <v>272</v>
      </c>
      <c r="E30" s="89" t="n">
        <v>1</v>
      </c>
      <c r="F30" s="89" t="n">
        <v>0</v>
      </c>
      <c r="G30" s="89" t="n">
        <v>1</v>
      </c>
      <c r="H30" s="42" t="n">
        <v>0</v>
      </c>
    </row>
    <row r="31" customFormat="false" ht="23.25" hidden="false" customHeight="true" outlineLevel="0" collapsed="false">
      <c r="A31" s="116" t="s">
        <v>273</v>
      </c>
      <c r="B31" s="88" t="s">
        <v>274</v>
      </c>
      <c r="C31" s="116" t="s">
        <v>275</v>
      </c>
      <c r="D31" s="88" t="s">
        <v>276</v>
      </c>
      <c r="E31" s="89" t="n">
        <v>1</v>
      </c>
      <c r="F31" s="89" t="n">
        <v>0</v>
      </c>
      <c r="G31" s="89" t="n">
        <v>1</v>
      </c>
      <c r="H31" s="42" t="n">
        <v>0</v>
      </c>
    </row>
    <row r="32" customFormat="false" ht="23.25" hidden="false" customHeight="true" outlineLevel="0" collapsed="false">
      <c r="A32" s="116" t="s">
        <v>277</v>
      </c>
      <c r="B32" s="88" t="s">
        <v>278</v>
      </c>
      <c r="C32" s="116" t="s">
        <v>279</v>
      </c>
      <c r="D32" s="88" t="s">
        <v>280</v>
      </c>
      <c r="E32" s="89" t="n">
        <v>1</v>
      </c>
      <c r="F32" s="89" t="n">
        <v>0</v>
      </c>
      <c r="G32" s="89" t="n">
        <v>1</v>
      </c>
      <c r="H32" s="42" t="n">
        <v>0</v>
      </c>
    </row>
    <row r="33" customFormat="false" ht="23.25" hidden="false" customHeight="true" outlineLevel="0" collapsed="false">
      <c r="A33" s="116" t="s">
        <v>285</v>
      </c>
      <c r="B33" s="88" t="s">
        <v>286</v>
      </c>
      <c r="C33" s="116" t="s">
        <v>266</v>
      </c>
      <c r="D33" s="88" t="s">
        <v>257</v>
      </c>
      <c r="E33" s="89" t="n">
        <v>0.4123</v>
      </c>
      <c r="F33" s="89" t="n">
        <v>0</v>
      </c>
      <c r="G33" s="89" t="n">
        <v>0.4123</v>
      </c>
      <c r="H33" s="42" t="n">
        <v>0</v>
      </c>
    </row>
    <row r="34" customFormat="false" ht="23.25" hidden="false" customHeight="true" outlineLevel="0" collapsed="false">
      <c r="A34" s="116" t="s">
        <v>285</v>
      </c>
      <c r="B34" s="88" t="s">
        <v>286</v>
      </c>
      <c r="C34" s="116" t="s">
        <v>260</v>
      </c>
      <c r="D34" s="88" t="s">
        <v>261</v>
      </c>
      <c r="E34" s="89" t="n">
        <v>3.0857</v>
      </c>
      <c r="F34" s="89" t="n">
        <v>0</v>
      </c>
      <c r="G34" s="89" t="n">
        <v>3.0857</v>
      </c>
      <c r="H34" s="42" t="n">
        <v>0</v>
      </c>
    </row>
    <row r="35" customFormat="false" ht="23.25" hidden="false" customHeight="true" outlineLevel="0" collapsed="false">
      <c r="A35" s="116" t="s">
        <v>287</v>
      </c>
      <c r="B35" s="88" t="s">
        <v>288</v>
      </c>
      <c r="C35" s="116" t="s">
        <v>266</v>
      </c>
      <c r="D35" s="88" t="s">
        <v>257</v>
      </c>
      <c r="E35" s="89" t="n">
        <v>2</v>
      </c>
      <c r="F35" s="89" t="n">
        <v>0</v>
      </c>
      <c r="G35" s="89" t="n">
        <v>2</v>
      </c>
      <c r="H35" s="42" t="n">
        <v>0</v>
      </c>
    </row>
    <row r="36" customFormat="false" ht="23.25" hidden="false" customHeight="true" outlineLevel="0" collapsed="false">
      <c r="A36" s="116" t="s">
        <v>289</v>
      </c>
      <c r="B36" s="88" t="s">
        <v>290</v>
      </c>
      <c r="C36" s="116" t="s">
        <v>260</v>
      </c>
      <c r="D36" s="88" t="s">
        <v>261</v>
      </c>
      <c r="E36" s="89" t="n">
        <v>4.62</v>
      </c>
      <c r="F36" s="89" t="n">
        <v>0</v>
      </c>
      <c r="G36" s="89" t="n">
        <v>4.62</v>
      </c>
      <c r="H36" s="42" t="n">
        <v>0</v>
      </c>
    </row>
    <row r="37" customFormat="false" ht="23.25" hidden="false" customHeight="true" outlineLevel="0" collapsed="false">
      <c r="A37" s="116" t="s">
        <v>295</v>
      </c>
      <c r="B37" s="88" t="s">
        <v>296</v>
      </c>
      <c r="C37" s="116"/>
      <c r="D37" s="116"/>
      <c r="E37" s="89" t="n">
        <v>3.042</v>
      </c>
      <c r="F37" s="89" t="n">
        <v>3.042</v>
      </c>
      <c r="G37" s="89" t="n">
        <v>0</v>
      </c>
      <c r="H37" s="42" t="n">
        <v>0</v>
      </c>
    </row>
    <row r="38" customFormat="false" ht="23.25" hidden="false" customHeight="true" outlineLevel="0" collapsed="false">
      <c r="A38" s="116" t="s">
        <v>301</v>
      </c>
      <c r="B38" s="88" t="s">
        <v>302</v>
      </c>
      <c r="C38" s="116" t="s">
        <v>299</v>
      </c>
      <c r="D38" s="88" t="s">
        <v>300</v>
      </c>
      <c r="E38" s="89" t="n">
        <v>2.88</v>
      </c>
      <c r="F38" s="89" t="n">
        <v>2.88</v>
      </c>
      <c r="G38" s="89" t="n">
        <v>0</v>
      </c>
      <c r="H38" s="42" t="n">
        <v>0</v>
      </c>
    </row>
    <row r="39" customFormat="false" ht="23.25" hidden="false" customHeight="true" outlineLevel="0" collapsed="false">
      <c r="A39" s="116" t="s">
        <v>305</v>
      </c>
      <c r="B39" s="88" t="s">
        <v>306</v>
      </c>
      <c r="C39" s="116" t="s">
        <v>299</v>
      </c>
      <c r="D39" s="88" t="s">
        <v>300</v>
      </c>
      <c r="E39" s="89" t="n">
        <v>0.162</v>
      </c>
      <c r="F39" s="89" t="n">
        <v>0.162</v>
      </c>
      <c r="G39" s="89" t="n">
        <v>0</v>
      </c>
      <c r="H39" s="42" t="n">
        <v>0</v>
      </c>
    </row>
  </sheetData>
  <autoFilter ref="A1:O39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1.61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1"/>
    <col collapsed="false" customWidth="true" hidden="false" outlineLevel="0" max="8" min="8" style="0" width="14.99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6" t="s">
        <v>315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16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4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317</v>
      </c>
      <c r="B4" s="31"/>
      <c r="C4" s="32" t="s">
        <v>318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2.5" hidden="false" customHeight="true" outlineLevel="0" collapsed="false">
      <c r="A5" s="32" t="s">
        <v>47</v>
      </c>
      <c r="B5" s="124" t="s">
        <v>48</v>
      </c>
      <c r="C5" s="33" t="s">
        <v>49</v>
      </c>
      <c r="D5" s="34" t="s">
        <v>48</v>
      </c>
      <c r="E5" s="35" t="s">
        <v>50</v>
      </c>
      <c r="F5" s="34" t="s">
        <v>48</v>
      </c>
      <c r="G5" s="125" t="s">
        <v>51</v>
      </c>
      <c r="H5" s="126" t="s">
        <v>4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319</v>
      </c>
      <c r="B6" s="22"/>
      <c r="C6" s="63" t="s">
        <v>320</v>
      </c>
      <c r="D6" s="22"/>
      <c r="E6" s="62" t="s">
        <v>321</v>
      </c>
      <c r="F6" s="22"/>
      <c r="G6" s="127" t="s">
        <v>322</v>
      </c>
      <c r="H6" s="5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28"/>
      <c r="B7" s="129"/>
      <c r="C7" s="63" t="s">
        <v>323</v>
      </c>
      <c r="D7" s="22"/>
      <c r="E7" s="64" t="s">
        <v>324</v>
      </c>
      <c r="F7" s="22"/>
      <c r="G7" s="127" t="s">
        <v>325</v>
      </c>
      <c r="H7" s="5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28"/>
      <c r="B8" s="128"/>
      <c r="C8" s="63" t="s">
        <v>326</v>
      </c>
      <c r="D8" s="22"/>
      <c r="E8" s="64" t="s">
        <v>327</v>
      </c>
      <c r="F8" s="22"/>
      <c r="G8" s="127" t="s">
        <v>328</v>
      </c>
      <c r="H8" s="5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28"/>
      <c r="B9" s="128"/>
      <c r="C9" s="63" t="s">
        <v>329</v>
      </c>
      <c r="D9" s="22"/>
      <c r="E9" s="64" t="s">
        <v>330</v>
      </c>
      <c r="F9" s="22"/>
      <c r="G9" s="127" t="s">
        <v>331</v>
      </c>
      <c r="H9" s="57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28"/>
      <c r="B10" s="128"/>
      <c r="C10" s="63" t="s">
        <v>332</v>
      </c>
      <c r="D10" s="22"/>
      <c r="E10" s="62" t="s">
        <v>333</v>
      </c>
      <c r="F10" s="22"/>
      <c r="G10" s="127" t="s">
        <v>334</v>
      </c>
      <c r="H10" s="57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128"/>
      <c r="B11" s="128"/>
      <c r="C11" s="63" t="s">
        <v>335</v>
      </c>
      <c r="D11" s="22"/>
      <c r="E11" s="130" t="s">
        <v>324</v>
      </c>
      <c r="F11" s="22"/>
      <c r="G11" s="127" t="s">
        <v>336</v>
      </c>
      <c r="H11" s="5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128"/>
      <c r="C12" s="131" t="s">
        <v>337</v>
      </c>
      <c r="D12" s="22"/>
      <c r="E12" s="62" t="s">
        <v>338</v>
      </c>
      <c r="F12" s="22"/>
      <c r="G12" s="127" t="s">
        <v>339</v>
      </c>
      <c r="H12" s="57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22"/>
      <c r="C13" s="63" t="s">
        <v>340</v>
      </c>
      <c r="D13" s="22"/>
      <c r="E13" s="64" t="s">
        <v>330</v>
      </c>
      <c r="F13" s="22"/>
      <c r="G13" s="127" t="s">
        <v>341</v>
      </c>
      <c r="H13" s="57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63" t="s">
        <v>342</v>
      </c>
      <c r="D14" s="22"/>
      <c r="E14" s="62" t="s">
        <v>343</v>
      </c>
      <c r="F14" s="22"/>
      <c r="G14" s="127" t="s">
        <v>344</v>
      </c>
      <c r="H14" s="57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63" t="s">
        <v>345</v>
      </c>
      <c r="D15" s="22"/>
      <c r="E15" s="62" t="s">
        <v>346</v>
      </c>
      <c r="F15" s="22"/>
      <c r="G15" s="127" t="s">
        <v>347</v>
      </c>
      <c r="H15" s="5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63" t="s">
        <v>348</v>
      </c>
      <c r="D16" s="22"/>
      <c r="E16" s="62" t="s">
        <v>349</v>
      </c>
      <c r="F16" s="22"/>
      <c r="G16" s="127" t="s">
        <v>350</v>
      </c>
      <c r="H16" s="57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132"/>
      <c r="C17" s="63" t="s">
        <v>351</v>
      </c>
      <c r="D17" s="22"/>
      <c r="E17" s="62" t="s">
        <v>352</v>
      </c>
      <c r="F17" s="22"/>
      <c r="G17" s="127" t="s">
        <v>353</v>
      </c>
      <c r="H17" s="57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133"/>
      <c r="C18" s="63" t="s">
        <v>354</v>
      </c>
      <c r="D18" s="22"/>
      <c r="E18" s="62" t="s">
        <v>355</v>
      </c>
      <c r="F18" s="22"/>
      <c r="G18" s="127" t="s">
        <v>356</v>
      </c>
      <c r="H18" s="57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133"/>
      <c r="C19" s="63" t="s">
        <v>357</v>
      </c>
      <c r="D19" s="22"/>
      <c r="E19" s="62" t="s">
        <v>358</v>
      </c>
      <c r="F19" s="22"/>
      <c r="G19" s="127" t="s">
        <v>359</v>
      </c>
      <c r="H19" s="5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133"/>
      <c r="C20" s="63" t="s">
        <v>360</v>
      </c>
      <c r="D20" s="22"/>
      <c r="E20" s="130" t="s">
        <v>361</v>
      </c>
      <c r="F20" s="22"/>
      <c r="G20" s="127" t="s">
        <v>362</v>
      </c>
      <c r="H20" s="57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133"/>
      <c r="C21" s="22"/>
      <c r="D21" s="134"/>
      <c r="E21" s="22"/>
      <c r="F21" s="22"/>
      <c r="G21" s="57"/>
      <c r="H21" s="5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135"/>
      <c r="C22" s="22"/>
      <c r="D22" s="136"/>
      <c r="E22" s="22"/>
      <c r="F22" s="136"/>
      <c r="G22" s="57"/>
      <c r="H22" s="57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15</v>
      </c>
      <c r="B23" s="22"/>
      <c r="C23" s="61" t="s">
        <v>116</v>
      </c>
      <c r="D23" s="22"/>
      <c r="E23" s="32" t="s">
        <v>116</v>
      </c>
      <c r="F23" s="22"/>
      <c r="G23" s="32" t="s">
        <v>116</v>
      </c>
      <c r="H23" s="57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2"/>
    <col collapsed="false" customWidth="true" hidden="false" outlineLevel="0" max="3" min="3" style="0" width="26.12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37" t="s">
        <v>363</v>
      </c>
    </row>
    <row r="2" customFormat="false" ht="41.25" hidden="false" customHeight="true" outlineLevel="0" collapsed="false">
      <c r="A2" s="28" t="s">
        <v>364</v>
      </c>
      <c r="B2" s="28"/>
      <c r="C2" s="28"/>
      <c r="D2" s="28"/>
    </row>
    <row r="3" customFormat="false" ht="12.75" hidden="false" customHeight="true" outlineLevel="0" collapsed="false">
      <c r="A3" s="138"/>
      <c r="B3" s="139"/>
      <c r="C3" s="138"/>
      <c r="D3" s="140" t="s">
        <v>44</v>
      </c>
    </row>
    <row r="4" customFormat="false" ht="30" hidden="false" customHeight="true" outlineLevel="0" collapsed="false">
      <c r="A4" s="23" t="s">
        <v>123</v>
      </c>
      <c r="B4" s="141" t="s">
        <v>365</v>
      </c>
      <c r="C4" s="142" t="s">
        <v>366</v>
      </c>
      <c r="D4" s="141" t="s">
        <v>367</v>
      </c>
    </row>
    <row r="5" customFormat="false" ht="30" hidden="false" customHeight="true" outlineLevel="0" collapsed="false">
      <c r="A5" s="143" t="s">
        <v>131</v>
      </c>
      <c r="B5" s="143" t="s">
        <v>131</v>
      </c>
      <c r="C5" s="144" t="n">
        <v>1</v>
      </c>
      <c r="D5" s="144" t="s">
        <v>131</v>
      </c>
    </row>
    <row r="6" customFormat="false" ht="30" hidden="false" customHeight="true" outlineLevel="0" collapsed="false">
      <c r="A6" s="116"/>
      <c r="B6" s="88" t="s">
        <v>126</v>
      </c>
      <c r="C6" s="89" t="n">
        <v>1103.0572</v>
      </c>
      <c r="D6" s="145" t="n">
        <v>0</v>
      </c>
    </row>
    <row r="7" customFormat="false" ht="30" hidden="false" customHeight="true" outlineLevel="0" collapsed="false">
      <c r="A7" s="116"/>
      <c r="B7" s="88" t="s">
        <v>132</v>
      </c>
      <c r="C7" s="89" t="n">
        <v>1103.0572</v>
      </c>
      <c r="D7" s="145" t="n">
        <v>0</v>
      </c>
    </row>
    <row r="8" customFormat="false" ht="30" hidden="false" customHeight="true" outlineLevel="0" collapsed="false">
      <c r="A8" s="116" t="s">
        <v>133</v>
      </c>
      <c r="B8" s="88" t="s">
        <v>134</v>
      </c>
      <c r="C8" s="89" t="n">
        <v>1082.0572</v>
      </c>
      <c r="D8" s="145" t="n">
        <v>0</v>
      </c>
    </row>
    <row r="9" customFormat="false" ht="30" hidden="false" customHeight="true" outlineLevel="0" collapsed="false">
      <c r="A9" s="116" t="s">
        <v>368</v>
      </c>
      <c r="B9" s="88" t="s">
        <v>369</v>
      </c>
      <c r="C9" s="89" t="n">
        <v>2.832</v>
      </c>
      <c r="D9" s="145" t="n">
        <v>0</v>
      </c>
    </row>
    <row r="10" customFormat="false" ht="30" hidden="false" customHeight="true" outlineLevel="0" collapsed="false">
      <c r="A10" s="116" t="s">
        <v>368</v>
      </c>
      <c r="B10" s="88" t="s">
        <v>370</v>
      </c>
      <c r="C10" s="89" t="n">
        <v>89.1</v>
      </c>
      <c r="D10" s="145" t="n">
        <v>0</v>
      </c>
    </row>
    <row r="11" customFormat="false" ht="30" hidden="false" customHeight="true" outlineLevel="0" collapsed="false">
      <c r="A11" s="116" t="s">
        <v>368</v>
      </c>
      <c r="B11" s="88" t="s">
        <v>371</v>
      </c>
      <c r="C11" s="89" t="n">
        <v>50</v>
      </c>
      <c r="D11" s="145" t="n">
        <v>0</v>
      </c>
    </row>
    <row r="12" customFormat="false" ht="30" hidden="false" customHeight="true" outlineLevel="0" collapsed="false">
      <c r="A12" s="116" t="s">
        <v>368</v>
      </c>
      <c r="B12" s="88" t="s">
        <v>372</v>
      </c>
      <c r="C12" s="89" t="n">
        <v>132</v>
      </c>
      <c r="D12" s="145" t="n">
        <v>0</v>
      </c>
    </row>
    <row r="13" customFormat="false" ht="30" hidden="false" customHeight="true" outlineLevel="0" collapsed="false">
      <c r="A13" s="116" t="s">
        <v>368</v>
      </c>
      <c r="B13" s="88" t="s">
        <v>373</v>
      </c>
      <c r="C13" s="89" t="n">
        <v>313.5</v>
      </c>
      <c r="D13" s="145" t="n">
        <v>0</v>
      </c>
    </row>
    <row r="14" customFormat="false" ht="30" hidden="false" customHeight="true" outlineLevel="0" collapsed="false">
      <c r="A14" s="116" t="s">
        <v>368</v>
      </c>
      <c r="B14" s="88" t="s">
        <v>374</v>
      </c>
      <c r="C14" s="89" t="n">
        <v>9.9636</v>
      </c>
      <c r="D14" s="145" t="n">
        <v>0</v>
      </c>
    </row>
    <row r="15" customFormat="false" ht="30" hidden="false" customHeight="true" outlineLevel="0" collapsed="false">
      <c r="A15" s="116" t="s">
        <v>368</v>
      </c>
      <c r="B15" s="88" t="s">
        <v>375</v>
      </c>
      <c r="C15" s="89" t="n">
        <v>102.3495</v>
      </c>
      <c r="D15" s="145" t="n">
        <v>0</v>
      </c>
    </row>
    <row r="16" customFormat="false" ht="30" hidden="false" customHeight="true" outlineLevel="0" collapsed="false">
      <c r="A16" s="116" t="s">
        <v>368</v>
      </c>
      <c r="B16" s="88" t="s">
        <v>376</v>
      </c>
      <c r="C16" s="89" t="n">
        <v>3.24</v>
      </c>
      <c r="D16" s="145" t="n">
        <v>0</v>
      </c>
    </row>
    <row r="17" customFormat="false" ht="30" hidden="false" customHeight="true" outlineLevel="0" collapsed="false">
      <c r="A17" s="116" t="s">
        <v>368</v>
      </c>
      <c r="B17" s="88" t="s">
        <v>377</v>
      </c>
      <c r="C17" s="89" t="n">
        <v>1.728</v>
      </c>
      <c r="D17" s="145" t="n">
        <v>0</v>
      </c>
    </row>
    <row r="18" customFormat="false" ht="30" hidden="false" customHeight="true" outlineLevel="0" collapsed="false">
      <c r="A18" s="116" t="s">
        <v>368</v>
      </c>
      <c r="B18" s="88" t="s">
        <v>378</v>
      </c>
      <c r="C18" s="89" t="n">
        <v>10.08</v>
      </c>
      <c r="D18" s="145" t="n">
        <v>0</v>
      </c>
    </row>
    <row r="19" customFormat="false" ht="30" hidden="false" customHeight="true" outlineLevel="0" collapsed="false">
      <c r="A19" s="116" t="s">
        <v>368</v>
      </c>
      <c r="B19" s="88" t="s">
        <v>379</v>
      </c>
      <c r="C19" s="89" t="n">
        <v>5.4</v>
      </c>
      <c r="D19" s="145" t="n">
        <v>0</v>
      </c>
    </row>
    <row r="20" customFormat="false" ht="30" hidden="false" customHeight="true" outlineLevel="0" collapsed="false">
      <c r="A20" s="116" t="s">
        <v>368</v>
      </c>
      <c r="B20" s="88" t="s">
        <v>380</v>
      </c>
      <c r="C20" s="89" t="n">
        <v>64.2</v>
      </c>
      <c r="D20" s="145" t="n">
        <v>0</v>
      </c>
    </row>
    <row r="21" customFormat="false" ht="30" hidden="false" customHeight="true" outlineLevel="0" collapsed="false">
      <c r="A21" s="116" t="s">
        <v>368</v>
      </c>
      <c r="B21" s="88" t="s">
        <v>381</v>
      </c>
      <c r="C21" s="89" t="n">
        <v>89.88</v>
      </c>
      <c r="D21" s="145" t="n">
        <v>0</v>
      </c>
    </row>
    <row r="22" customFormat="false" ht="30" hidden="false" customHeight="true" outlineLevel="0" collapsed="false">
      <c r="A22" s="116" t="s">
        <v>368</v>
      </c>
      <c r="B22" s="88" t="s">
        <v>382</v>
      </c>
      <c r="C22" s="89" t="n">
        <v>30</v>
      </c>
      <c r="D22" s="145" t="n">
        <v>0</v>
      </c>
    </row>
    <row r="23" customFormat="false" ht="30" hidden="false" customHeight="true" outlineLevel="0" collapsed="false">
      <c r="A23" s="116" t="s">
        <v>368</v>
      </c>
      <c r="B23" s="88" t="s">
        <v>383</v>
      </c>
      <c r="C23" s="89" t="n">
        <v>5</v>
      </c>
      <c r="D23" s="145" t="n">
        <v>0</v>
      </c>
    </row>
    <row r="24" customFormat="false" ht="30" hidden="false" customHeight="true" outlineLevel="0" collapsed="false">
      <c r="A24" s="116" t="s">
        <v>368</v>
      </c>
      <c r="B24" s="88" t="s">
        <v>384</v>
      </c>
      <c r="C24" s="89" t="n">
        <v>5.082</v>
      </c>
      <c r="D24" s="145" t="n">
        <v>0</v>
      </c>
    </row>
    <row r="25" customFormat="false" ht="30" hidden="false" customHeight="true" outlineLevel="0" collapsed="false">
      <c r="A25" s="116" t="s">
        <v>368</v>
      </c>
      <c r="B25" s="88" t="s">
        <v>385</v>
      </c>
      <c r="C25" s="89" t="n">
        <v>19.1028</v>
      </c>
      <c r="D25" s="145" t="n">
        <v>0</v>
      </c>
    </row>
    <row r="26" customFormat="false" ht="30" hidden="false" customHeight="true" outlineLevel="0" collapsed="false">
      <c r="A26" s="116" t="s">
        <v>368</v>
      </c>
      <c r="B26" s="88" t="s">
        <v>386</v>
      </c>
      <c r="C26" s="89" t="n">
        <v>4.752</v>
      </c>
      <c r="D26" s="145" t="n">
        <v>0</v>
      </c>
    </row>
    <row r="27" customFormat="false" ht="30" hidden="false" customHeight="true" outlineLevel="0" collapsed="false">
      <c r="A27" s="116" t="s">
        <v>368</v>
      </c>
      <c r="B27" s="88" t="s">
        <v>387</v>
      </c>
      <c r="C27" s="89" t="n">
        <v>3.2736</v>
      </c>
      <c r="D27" s="145" t="n">
        <v>0</v>
      </c>
    </row>
    <row r="28" customFormat="false" ht="30" hidden="false" customHeight="true" outlineLevel="0" collapsed="false">
      <c r="A28" s="116" t="s">
        <v>368</v>
      </c>
      <c r="B28" s="88" t="s">
        <v>388</v>
      </c>
      <c r="C28" s="89" t="n">
        <v>12.232</v>
      </c>
      <c r="D28" s="145" t="n">
        <v>0</v>
      </c>
    </row>
    <row r="29" customFormat="false" ht="30" hidden="false" customHeight="true" outlineLevel="0" collapsed="false">
      <c r="A29" s="116" t="s">
        <v>368</v>
      </c>
      <c r="B29" s="88" t="s">
        <v>389</v>
      </c>
      <c r="C29" s="89" t="n">
        <v>113.7113</v>
      </c>
      <c r="D29" s="145" t="n">
        <v>0</v>
      </c>
    </row>
    <row r="30" customFormat="false" ht="30" hidden="false" customHeight="true" outlineLevel="0" collapsed="false">
      <c r="A30" s="116" t="s">
        <v>368</v>
      </c>
      <c r="B30" s="88" t="s">
        <v>390</v>
      </c>
      <c r="C30" s="89" t="n">
        <v>14.6304</v>
      </c>
      <c r="D30" s="145" t="n">
        <v>0</v>
      </c>
    </row>
    <row r="31" customFormat="false" ht="30" hidden="false" customHeight="true" outlineLevel="0" collapsed="false">
      <c r="A31" s="116" t="s">
        <v>135</v>
      </c>
      <c r="B31" s="88" t="s">
        <v>136</v>
      </c>
      <c r="C31" s="89" t="n">
        <v>21</v>
      </c>
      <c r="D31" s="145" t="n">
        <v>0</v>
      </c>
    </row>
    <row r="32" customFormat="false" ht="30" hidden="false" customHeight="true" outlineLevel="0" collapsed="false">
      <c r="A32" s="116" t="s">
        <v>391</v>
      </c>
      <c r="B32" s="88" t="s">
        <v>392</v>
      </c>
      <c r="C32" s="89" t="n">
        <v>21</v>
      </c>
      <c r="D32" s="14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61"/>
    <col collapsed="false" customWidth="true" hidden="false" outlineLevel="0" max="5" min="4" style="0" width="23.87"/>
    <col collapsed="false" customWidth="true" hidden="false" outlineLevel="0" max="6" min="6" style="0" width="26.12"/>
    <col collapsed="false" customWidth="true" hidden="false" outlineLevel="0" max="7" min="7" style="0" width="18.61"/>
    <col collapsed="false" customWidth="true" hidden="false" outlineLevel="0" max="9" min="8" style="0" width="17.61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46" t="s">
        <v>393</v>
      </c>
    </row>
    <row r="2" customFormat="false" ht="27.75" hidden="false" customHeight="true" outlineLevel="0" collapsed="false">
      <c r="A2" s="147" t="s">
        <v>39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K3" s="140" t="s">
        <v>44</v>
      </c>
    </row>
    <row r="4" customFormat="false" ht="30" hidden="false" customHeight="true" outlineLevel="0" collapsed="false">
      <c r="A4" s="148" t="s">
        <v>395</v>
      </c>
      <c r="B4" s="148"/>
      <c r="C4" s="148"/>
      <c r="D4" s="148" t="s">
        <v>123</v>
      </c>
      <c r="E4" s="149" t="s">
        <v>396</v>
      </c>
      <c r="F4" s="148" t="s">
        <v>397</v>
      </c>
      <c r="G4" s="150" t="s">
        <v>398</v>
      </c>
      <c r="H4" s="148" t="s">
        <v>399</v>
      </c>
      <c r="I4" s="148" t="s">
        <v>400</v>
      </c>
      <c r="J4" s="148" t="s">
        <v>401</v>
      </c>
      <c r="K4" s="151" t="s">
        <v>402</v>
      </c>
    </row>
    <row r="5" customFormat="false" ht="30" hidden="false" customHeight="true" outlineLevel="0" collapsed="false">
      <c r="A5" s="152" t="s">
        <v>403</v>
      </c>
      <c r="B5" s="152" t="s">
        <v>404</v>
      </c>
      <c r="C5" s="152" t="s">
        <v>405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3" t="s">
        <v>131</v>
      </c>
      <c r="B6" s="143" t="s">
        <v>131</v>
      </c>
      <c r="C6" s="143" t="s">
        <v>131</v>
      </c>
      <c r="D6" s="143" t="s">
        <v>131</v>
      </c>
      <c r="E6" s="143" t="s">
        <v>131</v>
      </c>
      <c r="F6" s="84" t="s">
        <v>131</v>
      </c>
      <c r="G6" s="143" t="s">
        <v>131</v>
      </c>
      <c r="H6" s="143" t="n">
        <v>1</v>
      </c>
      <c r="I6" s="143" t="s">
        <v>131</v>
      </c>
      <c r="J6" s="143" t="n">
        <v>2</v>
      </c>
      <c r="K6" s="143" t="s">
        <v>131</v>
      </c>
    </row>
    <row r="7" customFormat="false" ht="30" hidden="false" customHeight="true" outlineLevel="0" collapsed="false">
      <c r="A7" s="116"/>
      <c r="B7" s="116"/>
      <c r="C7" s="116"/>
      <c r="D7" s="116"/>
      <c r="E7" s="153"/>
      <c r="F7" s="154" t="s">
        <v>126</v>
      </c>
      <c r="G7" s="155"/>
      <c r="H7" s="156" t="n">
        <v>21077</v>
      </c>
      <c r="I7" s="157"/>
      <c r="J7" s="42" t="n">
        <v>788.134</v>
      </c>
      <c r="K7" s="158" t="n">
        <v>0</v>
      </c>
    </row>
    <row r="8" customFormat="false" ht="30" hidden="false" customHeight="true" outlineLevel="0" collapsed="false">
      <c r="A8" s="116"/>
      <c r="B8" s="116"/>
      <c r="C8" s="116"/>
      <c r="D8" s="116"/>
      <c r="E8" s="153"/>
      <c r="F8" s="154" t="s">
        <v>132</v>
      </c>
      <c r="G8" s="155"/>
      <c r="H8" s="156" t="n">
        <v>21077</v>
      </c>
      <c r="I8" s="157"/>
      <c r="J8" s="42" t="n">
        <v>788.134</v>
      </c>
      <c r="K8" s="158"/>
    </row>
    <row r="9" customFormat="false" ht="30" hidden="false" customHeight="true" outlineLevel="0" collapsed="false">
      <c r="A9" s="116"/>
      <c r="B9" s="116"/>
      <c r="C9" s="116"/>
      <c r="D9" s="116" t="s">
        <v>133</v>
      </c>
      <c r="E9" s="153"/>
      <c r="F9" s="154" t="s">
        <v>134</v>
      </c>
      <c r="G9" s="155"/>
      <c r="H9" s="156" t="n">
        <v>19389</v>
      </c>
      <c r="I9" s="157"/>
      <c r="J9" s="42" t="n">
        <v>673.254</v>
      </c>
      <c r="K9" s="158" t="n">
        <v>0</v>
      </c>
    </row>
    <row r="10" customFormat="false" ht="30" hidden="false" customHeight="true" outlineLevel="0" collapsed="false">
      <c r="A10" s="116" t="s">
        <v>154</v>
      </c>
      <c r="B10" s="116" t="s">
        <v>406</v>
      </c>
      <c r="C10" s="116" t="s">
        <v>407</v>
      </c>
      <c r="D10" s="116" t="s">
        <v>368</v>
      </c>
      <c r="E10" s="159" t="s">
        <v>408</v>
      </c>
      <c r="F10" s="154" t="s">
        <v>409</v>
      </c>
      <c r="G10" s="160" t="s">
        <v>410</v>
      </c>
      <c r="H10" s="156" t="n">
        <v>10</v>
      </c>
      <c r="I10" s="157"/>
      <c r="J10" s="42" t="n">
        <v>3.5</v>
      </c>
      <c r="K10" s="158" t="n">
        <v>0</v>
      </c>
    </row>
    <row r="11" customFormat="false" ht="30" hidden="false" customHeight="true" outlineLevel="0" collapsed="false">
      <c r="A11" s="116" t="s">
        <v>154</v>
      </c>
      <c r="B11" s="116" t="s">
        <v>406</v>
      </c>
      <c r="C11" s="116" t="s">
        <v>407</v>
      </c>
      <c r="D11" s="116" t="s">
        <v>368</v>
      </c>
      <c r="E11" s="159" t="s">
        <v>411</v>
      </c>
      <c r="F11" s="154" t="s">
        <v>412</v>
      </c>
      <c r="G11" s="160" t="s">
        <v>410</v>
      </c>
      <c r="H11" s="156" t="n">
        <v>29</v>
      </c>
      <c r="I11" s="157"/>
      <c r="J11" s="42" t="n">
        <v>12.42</v>
      </c>
      <c r="K11" s="158" t="n">
        <v>0</v>
      </c>
    </row>
    <row r="12" customFormat="false" ht="30" hidden="false" customHeight="true" outlineLevel="0" collapsed="false">
      <c r="A12" s="116" t="s">
        <v>154</v>
      </c>
      <c r="B12" s="116" t="s">
        <v>406</v>
      </c>
      <c r="C12" s="116" t="s">
        <v>407</v>
      </c>
      <c r="D12" s="116" t="s">
        <v>368</v>
      </c>
      <c r="E12" s="159" t="s">
        <v>413</v>
      </c>
      <c r="F12" s="154" t="s">
        <v>414</v>
      </c>
      <c r="G12" s="160" t="s">
        <v>410</v>
      </c>
      <c r="H12" s="156" t="n">
        <v>3</v>
      </c>
      <c r="I12" s="157"/>
      <c r="J12" s="42" t="n">
        <v>0.51</v>
      </c>
      <c r="K12" s="158" t="n">
        <v>0</v>
      </c>
    </row>
    <row r="13" customFormat="false" ht="30" hidden="false" customHeight="true" outlineLevel="0" collapsed="false">
      <c r="A13" s="116" t="s">
        <v>154</v>
      </c>
      <c r="B13" s="116" t="s">
        <v>406</v>
      </c>
      <c r="C13" s="116" t="s">
        <v>407</v>
      </c>
      <c r="D13" s="116" t="s">
        <v>368</v>
      </c>
      <c r="E13" s="159" t="s">
        <v>415</v>
      </c>
      <c r="F13" s="154" t="s">
        <v>414</v>
      </c>
      <c r="G13" s="160" t="s">
        <v>410</v>
      </c>
      <c r="H13" s="156" t="n">
        <v>8</v>
      </c>
      <c r="I13" s="157"/>
      <c r="J13" s="42" t="n">
        <v>3</v>
      </c>
      <c r="K13" s="158" t="n">
        <v>0</v>
      </c>
    </row>
    <row r="14" customFormat="false" ht="30" hidden="false" customHeight="true" outlineLevel="0" collapsed="false">
      <c r="A14" s="116" t="s">
        <v>154</v>
      </c>
      <c r="B14" s="116" t="s">
        <v>406</v>
      </c>
      <c r="C14" s="116" t="s">
        <v>407</v>
      </c>
      <c r="D14" s="116" t="s">
        <v>368</v>
      </c>
      <c r="E14" s="159" t="s">
        <v>416</v>
      </c>
      <c r="F14" s="154" t="s">
        <v>417</v>
      </c>
      <c r="G14" s="160" t="s">
        <v>410</v>
      </c>
      <c r="H14" s="156" t="n">
        <v>1</v>
      </c>
      <c r="I14" s="157"/>
      <c r="J14" s="42" t="n">
        <v>0.3</v>
      </c>
      <c r="K14" s="158" t="n">
        <v>0</v>
      </c>
    </row>
    <row r="15" customFormat="false" ht="30" hidden="false" customHeight="true" outlineLevel="0" collapsed="false">
      <c r="A15" s="116" t="s">
        <v>154</v>
      </c>
      <c r="B15" s="116" t="s">
        <v>406</v>
      </c>
      <c r="C15" s="116" t="s">
        <v>407</v>
      </c>
      <c r="D15" s="116" t="s">
        <v>368</v>
      </c>
      <c r="E15" s="159" t="s">
        <v>418</v>
      </c>
      <c r="F15" s="154" t="s">
        <v>419</v>
      </c>
      <c r="G15" s="160" t="s">
        <v>410</v>
      </c>
      <c r="H15" s="156" t="n">
        <v>1</v>
      </c>
      <c r="I15" s="157"/>
      <c r="J15" s="42" t="n">
        <v>0.15</v>
      </c>
      <c r="K15" s="158" t="n">
        <v>0</v>
      </c>
    </row>
    <row r="16" customFormat="false" ht="30" hidden="false" customHeight="true" outlineLevel="0" collapsed="false">
      <c r="A16" s="116" t="s">
        <v>154</v>
      </c>
      <c r="B16" s="116" t="s">
        <v>406</v>
      </c>
      <c r="C16" s="116" t="s">
        <v>407</v>
      </c>
      <c r="D16" s="116" t="s">
        <v>368</v>
      </c>
      <c r="E16" s="159" t="s">
        <v>420</v>
      </c>
      <c r="F16" s="154" t="s">
        <v>421</v>
      </c>
      <c r="G16" s="160" t="s">
        <v>422</v>
      </c>
      <c r="H16" s="156" t="n">
        <v>20</v>
      </c>
      <c r="I16" s="157"/>
      <c r="J16" s="42" t="n">
        <v>0.3</v>
      </c>
      <c r="K16" s="158" t="n">
        <v>0</v>
      </c>
    </row>
    <row r="17" customFormat="false" ht="30" hidden="false" customHeight="true" outlineLevel="0" collapsed="false">
      <c r="A17" s="116" t="s">
        <v>154</v>
      </c>
      <c r="B17" s="116" t="s">
        <v>406</v>
      </c>
      <c r="C17" s="116" t="s">
        <v>407</v>
      </c>
      <c r="D17" s="116" t="s">
        <v>368</v>
      </c>
      <c r="E17" s="159" t="s">
        <v>423</v>
      </c>
      <c r="F17" s="154" t="s">
        <v>421</v>
      </c>
      <c r="G17" s="160" t="s">
        <v>422</v>
      </c>
      <c r="H17" s="156" t="n">
        <v>40</v>
      </c>
      <c r="I17" s="157"/>
      <c r="J17" s="42" t="n">
        <v>4</v>
      </c>
      <c r="K17" s="158" t="n">
        <v>0</v>
      </c>
    </row>
    <row r="18" customFormat="false" ht="30" hidden="false" customHeight="true" outlineLevel="0" collapsed="false">
      <c r="A18" s="116" t="s">
        <v>154</v>
      </c>
      <c r="B18" s="116" t="s">
        <v>406</v>
      </c>
      <c r="C18" s="116" t="s">
        <v>407</v>
      </c>
      <c r="D18" s="116" t="s">
        <v>368</v>
      </c>
      <c r="E18" s="159" t="s">
        <v>424</v>
      </c>
      <c r="F18" s="154" t="s">
        <v>421</v>
      </c>
      <c r="G18" s="160" t="s">
        <v>425</v>
      </c>
      <c r="H18" s="156" t="n">
        <v>160</v>
      </c>
      <c r="I18" s="157"/>
      <c r="J18" s="42" t="n">
        <v>2.88</v>
      </c>
      <c r="K18" s="158" t="n">
        <v>0</v>
      </c>
    </row>
    <row r="19" customFormat="false" ht="30" hidden="false" customHeight="true" outlineLevel="0" collapsed="false">
      <c r="A19" s="116" t="s">
        <v>154</v>
      </c>
      <c r="B19" s="116" t="s">
        <v>406</v>
      </c>
      <c r="C19" s="116" t="s">
        <v>407</v>
      </c>
      <c r="D19" s="116" t="s">
        <v>368</v>
      </c>
      <c r="E19" s="159" t="s">
        <v>426</v>
      </c>
      <c r="F19" s="154" t="s">
        <v>421</v>
      </c>
      <c r="G19" s="160" t="s">
        <v>427</v>
      </c>
      <c r="H19" s="156" t="n">
        <v>30</v>
      </c>
      <c r="I19" s="157"/>
      <c r="J19" s="42" t="n">
        <v>2.64</v>
      </c>
      <c r="K19" s="158" t="n">
        <v>0</v>
      </c>
    </row>
    <row r="20" customFormat="false" ht="30" hidden="false" customHeight="true" outlineLevel="0" collapsed="false">
      <c r="A20" s="116" t="s">
        <v>154</v>
      </c>
      <c r="B20" s="116" t="s">
        <v>406</v>
      </c>
      <c r="C20" s="116" t="s">
        <v>407</v>
      </c>
      <c r="D20" s="116" t="s">
        <v>368</v>
      </c>
      <c r="E20" s="159" t="s">
        <v>428</v>
      </c>
      <c r="F20" s="154" t="s">
        <v>421</v>
      </c>
      <c r="G20" s="160" t="s">
        <v>422</v>
      </c>
      <c r="H20" s="156" t="n">
        <v>3</v>
      </c>
      <c r="I20" s="157"/>
      <c r="J20" s="42" t="n">
        <v>0.75</v>
      </c>
      <c r="K20" s="158" t="n">
        <v>0</v>
      </c>
    </row>
    <row r="21" customFormat="false" ht="30" hidden="false" customHeight="true" outlineLevel="0" collapsed="false">
      <c r="A21" s="116" t="s">
        <v>154</v>
      </c>
      <c r="B21" s="116" t="s">
        <v>406</v>
      </c>
      <c r="C21" s="116" t="s">
        <v>407</v>
      </c>
      <c r="D21" s="116" t="s">
        <v>368</v>
      </c>
      <c r="E21" s="153" t="s">
        <v>429</v>
      </c>
      <c r="F21" s="154" t="s">
        <v>421</v>
      </c>
      <c r="G21" s="160" t="s">
        <v>430</v>
      </c>
      <c r="H21" s="156" t="n">
        <v>1</v>
      </c>
      <c r="I21" s="157"/>
      <c r="J21" s="42" t="n">
        <v>0.95</v>
      </c>
      <c r="K21" s="158" t="n">
        <v>0</v>
      </c>
    </row>
    <row r="22" customFormat="false" ht="30" hidden="false" customHeight="true" outlineLevel="0" collapsed="false">
      <c r="A22" s="116" t="s">
        <v>154</v>
      </c>
      <c r="B22" s="116" t="s">
        <v>406</v>
      </c>
      <c r="C22" s="116" t="s">
        <v>407</v>
      </c>
      <c r="D22" s="116" t="s">
        <v>368</v>
      </c>
      <c r="E22" s="159" t="s">
        <v>431</v>
      </c>
      <c r="F22" s="154" t="s">
        <v>421</v>
      </c>
      <c r="G22" s="160" t="s">
        <v>430</v>
      </c>
      <c r="H22" s="156" t="n">
        <v>40</v>
      </c>
      <c r="I22" s="157"/>
      <c r="J22" s="42" t="n">
        <v>2.2</v>
      </c>
      <c r="K22" s="158" t="n">
        <v>0</v>
      </c>
    </row>
    <row r="23" customFormat="false" ht="30" hidden="false" customHeight="true" outlineLevel="0" collapsed="false">
      <c r="A23" s="116" t="s">
        <v>154</v>
      </c>
      <c r="B23" s="116" t="s">
        <v>406</v>
      </c>
      <c r="C23" s="116" t="s">
        <v>407</v>
      </c>
      <c r="D23" s="116" t="s">
        <v>368</v>
      </c>
      <c r="E23" s="159" t="s">
        <v>432</v>
      </c>
      <c r="F23" s="154" t="s">
        <v>421</v>
      </c>
      <c r="G23" s="160" t="s">
        <v>433</v>
      </c>
      <c r="H23" s="156" t="n">
        <v>10</v>
      </c>
      <c r="I23" s="157"/>
      <c r="J23" s="42" t="n">
        <v>0.71</v>
      </c>
      <c r="K23" s="158" t="n">
        <v>0</v>
      </c>
    </row>
    <row r="24" customFormat="false" ht="30" hidden="false" customHeight="true" outlineLevel="0" collapsed="false">
      <c r="A24" s="116" t="s">
        <v>154</v>
      </c>
      <c r="B24" s="116" t="s">
        <v>406</v>
      </c>
      <c r="C24" s="116" t="s">
        <v>407</v>
      </c>
      <c r="D24" s="116" t="s">
        <v>368</v>
      </c>
      <c r="E24" s="159" t="s">
        <v>434</v>
      </c>
      <c r="F24" s="154" t="s">
        <v>421</v>
      </c>
      <c r="G24" s="160" t="s">
        <v>422</v>
      </c>
      <c r="H24" s="156" t="n">
        <v>28</v>
      </c>
      <c r="I24" s="157"/>
      <c r="J24" s="42" t="n">
        <v>4.8</v>
      </c>
      <c r="K24" s="158" t="n">
        <v>0</v>
      </c>
    </row>
    <row r="25" customFormat="false" ht="30" hidden="false" customHeight="true" outlineLevel="0" collapsed="false">
      <c r="A25" s="116" t="s">
        <v>154</v>
      </c>
      <c r="B25" s="116" t="s">
        <v>406</v>
      </c>
      <c r="C25" s="116" t="s">
        <v>407</v>
      </c>
      <c r="D25" s="116" t="s">
        <v>368</v>
      </c>
      <c r="E25" s="159" t="s">
        <v>435</v>
      </c>
      <c r="F25" s="154" t="s">
        <v>436</v>
      </c>
      <c r="G25" s="160" t="s">
        <v>437</v>
      </c>
      <c r="H25" s="156" t="n">
        <v>20</v>
      </c>
      <c r="I25" s="157"/>
      <c r="J25" s="42" t="n">
        <v>0.012</v>
      </c>
      <c r="K25" s="158" t="n">
        <v>0</v>
      </c>
    </row>
    <row r="26" customFormat="false" ht="30" hidden="false" customHeight="true" outlineLevel="0" collapsed="false">
      <c r="A26" s="116" t="s">
        <v>154</v>
      </c>
      <c r="B26" s="116" t="s">
        <v>406</v>
      </c>
      <c r="C26" s="116" t="s">
        <v>407</v>
      </c>
      <c r="D26" s="116" t="s">
        <v>368</v>
      </c>
      <c r="E26" s="159" t="s">
        <v>438</v>
      </c>
      <c r="F26" s="154" t="s">
        <v>436</v>
      </c>
      <c r="G26" s="160" t="s">
        <v>439</v>
      </c>
      <c r="H26" s="156" t="n">
        <v>40</v>
      </c>
      <c r="I26" s="157"/>
      <c r="J26" s="42" t="n">
        <v>0.1</v>
      </c>
      <c r="K26" s="158" t="n">
        <v>0</v>
      </c>
    </row>
    <row r="27" customFormat="false" ht="30" hidden="false" customHeight="true" outlineLevel="0" collapsed="false">
      <c r="A27" s="116" t="s">
        <v>154</v>
      </c>
      <c r="B27" s="116" t="s">
        <v>406</v>
      </c>
      <c r="C27" s="116" t="s">
        <v>407</v>
      </c>
      <c r="D27" s="116" t="s">
        <v>368</v>
      </c>
      <c r="E27" s="159" t="s">
        <v>440</v>
      </c>
      <c r="F27" s="154" t="s">
        <v>436</v>
      </c>
      <c r="G27" s="160" t="s">
        <v>437</v>
      </c>
      <c r="H27" s="156" t="n">
        <v>20</v>
      </c>
      <c r="I27" s="157"/>
      <c r="J27" s="42" t="n">
        <v>0.08</v>
      </c>
      <c r="K27" s="158" t="n">
        <v>0</v>
      </c>
    </row>
    <row r="28" customFormat="false" ht="30" hidden="false" customHeight="true" outlineLevel="0" collapsed="false">
      <c r="A28" s="116" t="s">
        <v>154</v>
      </c>
      <c r="B28" s="116" t="s">
        <v>406</v>
      </c>
      <c r="C28" s="116" t="s">
        <v>407</v>
      </c>
      <c r="D28" s="116" t="s">
        <v>368</v>
      </c>
      <c r="E28" s="159" t="s">
        <v>441</v>
      </c>
      <c r="F28" s="154" t="s">
        <v>436</v>
      </c>
      <c r="G28" s="160" t="s">
        <v>437</v>
      </c>
      <c r="H28" s="156" t="n">
        <v>20</v>
      </c>
      <c r="I28" s="157"/>
      <c r="J28" s="42" t="n">
        <v>0.26</v>
      </c>
      <c r="K28" s="158" t="n">
        <v>0</v>
      </c>
    </row>
    <row r="29" customFormat="false" ht="30" hidden="false" customHeight="true" outlineLevel="0" collapsed="false">
      <c r="A29" s="116" t="s">
        <v>154</v>
      </c>
      <c r="B29" s="116" t="s">
        <v>406</v>
      </c>
      <c r="C29" s="116" t="s">
        <v>407</v>
      </c>
      <c r="D29" s="116" t="s">
        <v>368</v>
      </c>
      <c r="E29" s="159" t="s">
        <v>442</v>
      </c>
      <c r="F29" s="154" t="s">
        <v>436</v>
      </c>
      <c r="G29" s="160" t="s">
        <v>439</v>
      </c>
      <c r="H29" s="156" t="n">
        <v>100</v>
      </c>
      <c r="I29" s="157"/>
      <c r="J29" s="42" t="n">
        <v>1</v>
      </c>
      <c r="K29" s="158" t="n">
        <v>0</v>
      </c>
    </row>
    <row r="30" customFormat="false" ht="30" hidden="false" customHeight="true" outlineLevel="0" collapsed="false">
      <c r="A30" s="116" t="s">
        <v>154</v>
      </c>
      <c r="B30" s="116" t="s">
        <v>406</v>
      </c>
      <c r="C30" s="116" t="s">
        <v>407</v>
      </c>
      <c r="D30" s="116" t="s">
        <v>368</v>
      </c>
      <c r="E30" s="159" t="s">
        <v>443</v>
      </c>
      <c r="F30" s="154" t="s">
        <v>444</v>
      </c>
      <c r="G30" s="160" t="s">
        <v>445</v>
      </c>
      <c r="H30" s="156" t="n">
        <v>5750</v>
      </c>
      <c r="I30" s="157"/>
      <c r="J30" s="42" t="n">
        <v>45</v>
      </c>
      <c r="K30" s="158" t="n">
        <v>0</v>
      </c>
    </row>
    <row r="31" customFormat="false" ht="30" hidden="false" customHeight="true" outlineLevel="0" collapsed="false">
      <c r="A31" s="116" t="s">
        <v>154</v>
      </c>
      <c r="B31" s="116" t="s">
        <v>406</v>
      </c>
      <c r="C31" s="116" t="s">
        <v>407</v>
      </c>
      <c r="D31" s="116" t="s">
        <v>368</v>
      </c>
      <c r="E31" s="159" t="s">
        <v>446</v>
      </c>
      <c r="F31" s="154" t="s">
        <v>444</v>
      </c>
      <c r="G31" s="160" t="s">
        <v>445</v>
      </c>
      <c r="H31" s="156" t="n">
        <v>6750</v>
      </c>
      <c r="I31" s="157"/>
      <c r="J31" s="42" t="n">
        <v>70.5</v>
      </c>
      <c r="K31" s="158" t="n">
        <v>0</v>
      </c>
    </row>
    <row r="32" customFormat="false" ht="30" hidden="false" customHeight="true" outlineLevel="0" collapsed="false">
      <c r="A32" s="116" t="s">
        <v>154</v>
      </c>
      <c r="B32" s="116" t="s">
        <v>406</v>
      </c>
      <c r="C32" s="116" t="s">
        <v>407</v>
      </c>
      <c r="D32" s="116" t="s">
        <v>368</v>
      </c>
      <c r="E32" s="159" t="s">
        <v>447</v>
      </c>
      <c r="F32" s="154" t="s">
        <v>444</v>
      </c>
      <c r="G32" s="160" t="s">
        <v>448</v>
      </c>
      <c r="H32" s="156" t="n">
        <v>5750</v>
      </c>
      <c r="I32" s="157"/>
      <c r="J32" s="42" t="n">
        <v>45</v>
      </c>
      <c r="K32" s="158" t="n">
        <v>0</v>
      </c>
    </row>
    <row r="33" customFormat="false" ht="30" hidden="false" customHeight="true" outlineLevel="0" collapsed="false">
      <c r="A33" s="116" t="s">
        <v>154</v>
      </c>
      <c r="B33" s="116" t="s">
        <v>406</v>
      </c>
      <c r="C33" s="116" t="s">
        <v>407</v>
      </c>
      <c r="D33" s="116" t="s">
        <v>368</v>
      </c>
      <c r="E33" s="159" t="s">
        <v>449</v>
      </c>
      <c r="F33" s="154" t="s">
        <v>450</v>
      </c>
      <c r="G33" s="160" t="s">
        <v>451</v>
      </c>
      <c r="H33" s="156" t="n">
        <v>1</v>
      </c>
      <c r="I33" s="157"/>
      <c r="J33" s="42" t="n">
        <v>80</v>
      </c>
      <c r="K33" s="158" t="n">
        <v>0</v>
      </c>
    </row>
    <row r="34" customFormat="false" ht="30" hidden="false" customHeight="true" outlineLevel="0" collapsed="false">
      <c r="A34" s="116" t="s">
        <v>154</v>
      </c>
      <c r="B34" s="116" t="s">
        <v>406</v>
      </c>
      <c r="C34" s="116" t="s">
        <v>407</v>
      </c>
      <c r="D34" s="116" t="s">
        <v>368</v>
      </c>
      <c r="E34" s="159" t="s">
        <v>452</v>
      </c>
      <c r="F34" s="154" t="s">
        <v>450</v>
      </c>
      <c r="G34" s="160" t="s">
        <v>451</v>
      </c>
      <c r="H34" s="156" t="n">
        <v>1</v>
      </c>
      <c r="I34" s="157"/>
      <c r="J34" s="42" t="n">
        <v>10</v>
      </c>
      <c r="K34" s="158" t="n">
        <v>0</v>
      </c>
    </row>
    <row r="35" customFormat="false" ht="30" hidden="false" customHeight="true" outlineLevel="0" collapsed="false">
      <c r="A35" s="116" t="s">
        <v>154</v>
      </c>
      <c r="B35" s="116" t="s">
        <v>406</v>
      </c>
      <c r="C35" s="116" t="s">
        <v>407</v>
      </c>
      <c r="D35" s="116" t="s">
        <v>368</v>
      </c>
      <c r="E35" s="159" t="s">
        <v>453</v>
      </c>
      <c r="F35" s="154" t="s">
        <v>450</v>
      </c>
      <c r="G35" s="160" t="s">
        <v>422</v>
      </c>
      <c r="H35" s="156" t="n">
        <v>40</v>
      </c>
      <c r="I35" s="157"/>
      <c r="J35" s="42" t="n">
        <v>2.08</v>
      </c>
      <c r="K35" s="158" t="n">
        <v>0</v>
      </c>
    </row>
    <row r="36" customFormat="false" ht="30" hidden="false" customHeight="true" outlineLevel="0" collapsed="false">
      <c r="A36" s="116" t="s">
        <v>154</v>
      </c>
      <c r="B36" s="116" t="s">
        <v>406</v>
      </c>
      <c r="C36" s="116" t="s">
        <v>407</v>
      </c>
      <c r="D36" s="116" t="s">
        <v>368</v>
      </c>
      <c r="E36" s="159" t="s">
        <v>454</v>
      </c>
      <c r="F36" s="154" t="s">
        <v>455</v>
      </c>
      <c r="G36" s="160" t="s">
        <v>410</v>
      </c>
      <c r="H36" s="156" t="n">
        <v>500</v>
      </c>
      <c r="I36" s="157"/>
      <c r="J36" s="42" t="n">
        <v>10</v>
      </c>
      <c r="K36" s="158" t="n">
        <v>0</v>
      </c>
    </row>
    <row r="37" customFormat="false" ht="30" hidden="false" customHeight="true" outlineLevel="0" collapsed="false">
      <c r="A37" s="116" t="s">
        <v>154</v>
      </c>
      <c r="B37" s="116" t="s">
        <v>406</v>
      </c>
      <c r="C37" s="116" t="s">
        <v>407</v>
      </c>
      <c r="D37" s="116" t="s">
        <v>368</v>
      </c>
      <c r="E37" s="159" t="s">
        <v>456</v>
      </c>
      <c r="F37" s="154" t="s">
        <v>457</v>
      </c>
      <c r="G37" s="160" t="s">
        <v>451</v>
      </c>
      <c r="H37" s="156" t="n">
        <v>1</v>
      </c>
      <c r="I37" s="157"/>
      <c r="J37" s="42" t="n">
        <v>10</v>
      </c>
      <c r="K37" s="158" t="n">
        <v>0</v>
      </c>
    </row>
    <row r="38" customFormat="false" ht="30" hidden="false" customHeight="true" outlineLevel="0" collapsed="false">
      <c r="A38" s="116" t="s">
        <v>154</v>
      </c>
      <c r="B38" s="116" t="s">
        <v>406</v>
      </c>
      <c r="C38" s="116" t="s">
        <v>407</v>
      </c>
      <c r="D38" s="116" t="s">
        <v>368</v>
      </c>
      <c r="E38" s="159" t="s">
        <v>458</v>
      </c>
      <c r="F38" s="154" t="s">
        <v>457</v>
      </c>
      <c r="G38" s="160" t="s">
        <v>451</v>
      </c>
      <c r="H38" s="156" t="n">
        <v>1</v>
      </c>
      <c r="I38" s="157"/>
      <c r="J38" s="42" t="n">
        <v>20</v>
      </c>
      <c r="K38" s="158" t="n">
        <v>0</v>
      </c>
    </row>
    <row r="39" customFormat="false" ht="30" hidden="false" customHeight="true" outlineLevel="0" collapsed="false">
      <c r="A39" s="116" t="s">
        <v>154</v>
      </c>
      <c r="B39" s="116" t="s">
        <v>406</v>
      </c>
      <c r="C39" s="116" t="s">
        <v>407</v>
      </c>
      <c r="D39" s="116" t="s">
        <v>368</v>
      </c>
      <c r="E39" s="159" t="s">
        <v>459</v>
      </c>
      <c r="F39" s="154" t="s">
        <v>457</v>
      </c>
      <c r="G39" s="160" t="s">
        <v>451</v>
      </c>
      <c r="H39" s="156" t="n">
        <v>1</v>
      </c>
      <c r="I39" s="157"/>
      <c r="J39" s="42" t="n">
        <v>10</v>
      </c>
      <c r="K39" s="158" t="n">
        <v>0</v>
      </c>
    </row>
    <row r="40" customFormat="false" ht="30" hidden="false" customHeight="true" outlineLevel="0" collapsed="false">
      <c r="A40" s="116" t="s">
        <v>154</v>
      </c>
      <c r="B40" s="116" t="s">
        <v>406</v>
      </c>
      <c r="C40" s="116" t="s">
        <v>407</v>
      </c>
      <c r="D40" s="116" t="s">
        <v>368</v>
      </c>
      <c r="E40" s="159" t="s">
        <v>460</v>
      </c>
      <c r="F40" s="154" t="s">
        <v>461</v>
      </c>
      <c r="G40" s="160" t="s">
        <v>451</v>
      </c>
      <c r="H40" s="156" t="n">
        <v>4</v>
      </c>
      <c r="I40" s="157"/>
      <c r="J40" s="42" t="n">
        <v>10</v>
      </c>
      <c r="K40" s="158" t="n">
        <v>0</v>
      </c>
    </row>
    <row r="41" customFormat="false" ht="30" hidden="false" customHeight="true" outlineLevel="0" collapsed="false">
      <c r="A41" s="116" t="s">
        <v>154</v>
      </c>
      <c r="B41" s="116" t="s">
        <v>406</v>
      </c>
      <c r="C41" s="116" t="s">
        <v>407</v>
      </c>
      <c r="D41" s="116" t="s">
        <v>368</v>
      </c>
      <c r="E41" s="159" t="s">
        <v>462</v>
      </c>
      <c r="F41" s="154" t="s">
        <v>463</v>
      </c>
      <c r="G41" s="160" t="s">
        <v>464</v>
      </c>
      <c r="H41" s="156" t="n">
        <v>1</v>
      </c>
      <c r="I41" s="157"/>
      <c r="J41" s="42" t="n">
        <v>114.432</v>
      </c>
      <c r="K41" s="158" t="n">
        <v>0</v>
      </c>
    </row>
    <row r="42" customFormat="false" ht="30" hidden="false" customHeight="true" outlineLevel="0" collapsed="false">
      <c r="A42" s="116" t="s">
        <v>154</v>
      </c>
      <c r="B42" s="116" t="s">
        <v>406</v>
      </c>
      <c r="C42" s="116" t="s">
        <v>407</v>
      </c>
      <c r="D42" s="116" t="s">
        <v>368</v>
      </c>
      <c r="E42" s="159" t="s">
        <v>465</v>
      </c>
      <c r="F42" s="154" t="s">
        <v>463</v>
      </c>
      <c r="G42" s="160" t="s">
        <v>464</v>
      </c>
      <c r="H42" s="156" t="n">
        <v>1</v>
      </c>
      <c r="I42" s="157"/>
      <c r="J42" s="42" t="n">
        <v>12</v>
      </c>
      <c r="K42" s="158" t="n">
        <v>0</v>
      </c>
    </row>
    <row r="43" customFormat="false" ht="30" hidden="false" customHeight="true" outlineLevel="0" collapsed="false">
      <c r="A43" s="116" t="s">
        <v>154</v>
      </c>
      <c r="B43" s="116" t="s">
        <v>406</v>
      </c>
      <c r="C43" s="116" t="s">
        <v>407</v>
      </c>
      <c r="D43" s="116" t="s">
        <v>368</v>
      </c>
      <c r="E43" s="159" t="s">
        <v>466</v>
      </c>
      <c r="F43" s="154" t="s">
        <v>463</v>
      </c>
      <c r="G43" s="160" t="s">
        <v>464</v>
      </c>
      <c r="H43" s="156" t="n">
        <v>1</v>
      </c>
      <c r="I43" s="157"/>
      <c r="J43" s="42" t="n">
        <v>20</v>
      </c>
      <c r="K43" s="158" t="n">
        <v>0</v>
      </c>
    </row>
    <row r="44" customFormat="false" ht="30" hidden="false" customHeight="true" outlineLevel="0" collapsed="false">
      <c r="A44" s="116" t="s">
        <v>154</v>
      </c>
      <c r="B44" s="116" t="s">
        <v>406</v>
      </c>
      <c r="C44" s="116" t="s">
        <v>407</v>
      </c>
      <c r="D44" s="116" t="s">
        <v>368</v>
      </c>
      <c r="E44" s="159" t="s">
        <v>467</v>
      </c>
      <c r="F44" s="154" t="s">
        <v>463</v>
      </c>
      <c r="G44" s="160" t="s">
        <v>464</v>
      </c>
      <c r="H44" s="156" t="n">
        <v>1</v>
      </c>
      <c r="I44" s="157"/>
      <c r="J44" s="42" t="n">
        <v>21.6</v>
      </c>
      <c r="K44" s="158" t="n">
        <v>0</v>
      </c>
    </row>
    <row r="45" customFormat="false" ht="30" hidden="false" customHeight="true" outlineLevel="0" collapsed="false">
      <c r="A45" s="116" t="s">
        <v>154</v>
      </c>
      <c r="B45" s="116" t="s">
        <v>406</v>
      </c>
      <c r="C45" s="116" t="s">
        <v>407</v>
      </c>
      <c r="D45" s="116" t="s">
        <v>368</v>
      </c>
      <c r="E45" s="159" t="s">
        <v>468</v>
      </c>
      <c r="F45" s="154" t="s">
        <v>463</v>
      </c>
      <c r="G45" s="160" t="s">
        <v>464</v>
      </c>
      <c r="H45" s="156" t="n">
        <v>1</v>
      </c>
      <c r="I45" s="157"/>
      <c r="J45" s="42" t="n">
        <v>10</v>
      </c>
      <c r="K45" s="158" t="n">
        <v>0</v>
      </c>
    </row>
    <row r="46" customFormat="false" ht="30" hidden="false" customHeight="true" outlineLevel="0" collapsed="false">
      <c r="A46" s="116" t="s">
        <v>154</v>
      </c>
      <c r="B46" s="116" t="s">
        <v>406</v>
      </c>
      <c r="C46" s="116" t="s">
        <v>407</v>
      </c>
      <c r="D46" s="116" t="s">
        <v>368</v>
      </c>
      <c r="E46" s="159" t="s">
        <v>469</v>
      </c>
      <c r="F46" s="154" t="s">
        <v>463</v>
      </c>
      <c r="G46" s="160" t="s">
        <v>464</v>
      </c>
      <c r="H46" s="156" t="n">
        <v>1</v>
      </c>
      <c r="I46" s="157"/>
      <c r="J46" s="42" t="n">
        <v>142.08</v>
      </c>
      <c r="K46" s="158" t="n">
        <v>0</v>
      </c>
    </row>
    <row r="47" customFormat="false" ht="30" hidden="false" customHeight="true" outlineLevel="0" collapsed="false">
      <c r="A47" s="116"/>
      <c r="B47" s="116"/>
      <c r="C47" s="116"/>
      <c r="D47" s="116" t="s">
        <v>135</v>
      </c>
      <c r="E47" s="153"/>
      <c r="F47" s="154" t="s">
        <v>136</v>
      </c>
      <c r="G47" s="155"/>
      <c r="H47" s="156" t="n">
        <v>1688</v>
      </c>
      <c r="I47" s="157"/>
      <c r="J47" s="42" t="n">
        <v>114.88</v>
      </c>
      <c r="K47" s="158" t="n">
        <v>0</v>
      </c>
    </row>
    <row r="48" customFormat="false" ht="30" hidden="false" customHeight="true" outlineLevel="0" collapsed="false">
      <c r="A48" s="116" t="s">
        <v>154</v>
      </c>
      <c r="B48" s="116" t="s">
        <v>406</v>
      </c>
      <c r="C48" s="116" t="s">
        <v>407</v>
      </c>
      <c r="D48" s="116" t="s">
        <v>391</v>
      </c>
      <c r="E48" s="159" t="s">
        <v>470</v>
      </c>
      <c r="F48" s="154" t="s">
        <v>409</v>
      </c>
      <c r="G48" s="160" t="s">
        <v>410</v>
      </c>
      <c r="H48" s="156" t="n">
        <v>5</v>
      </c>
      <c r="I48" s="157"/>
      <c r="J48" s="42" t="n">
        <v>2</v>
      </c>
      <c r="K48" s="158" t="n">
        <v>0</v>
      </c>
    </row>
    <row r="49" customFormat="false" ht="30" hidden="false" customHeight="true" outlineLevel="0" collapsed="false">
      <c r="A49" s="116" t="s">
        <v>154</v>
      </c>
      <c r="B49" s="116" t="s">
        <v>406</v>
      </c>
      <c r="C49" s="116" t="s">
        <v>407</v>
      </c>
      <c r="D49" s="116" t="s">
        <v>391</v>
      </c>
      <c r="E49" s="159" t="s">
        <v>471</v>
      </c>
      <c r="F49" s="154" t="s">
        <v>472</v>
      </c>
      <c r="G49" s="160" t="s">
        <v>410</v>
      </c>
      <c r="H49" s="156" t="n">
        <v>2</v>
      </c>
      <c r="I49" s="157"/>
      <c r="J49" s="42" t="n">
        <v>3</v>
      </c>
      <c r="K49" s="158" t="n">
        <v>0</v>
      </c>
    </row>
    <row r="50" customFormat="false" ht="30" hidden="false" customHeight="true" outlineLevel="0" collapsed="false">
      <c r="A50" s="116" t="s">
        <v>154</v>
      </c>
      <c r="B50" s="116" t="s">
        <v>406</v>
      </c>
      <c r="C50" s="116" t="s">
        <v>407</v>
      </c>
      <c r="D50" s="116" t="s">
        <v>391</v>
      </c>
      <c r="E50" s="159" t="s">
        <v>471</v>
      </c>
      <c r="F50" s="154" t="s">
        <v>473</v>
      </c>
      <c r="G50" s="160" t="s">
        <v>410</v>
      </c>
      <c r="H50" s="156" t="n">
        <v>3</v>
      </c>
      <c r="I50" s="157"/>
      <c r="J50" s="42" t="n">
        <v>2.1</v>
      </c>
      <c r="K50" s="158" t="n">
        <v>0</v>
      </c>
    </row>
    <row r="51" customFormat="false" ht="30" hidden="false" customHeight="true" outlineLevel="0" collapsed="false">
      <c r="A51" s="116" t="s">
        <v>154</v>
      </c>
      <c r="B51" s="116" t="s">
        <v>406</v>
      </c>
      <c r="C51" s="116" t="s">
        <v>407</v>
      </c>
      <c r="D51" s="116" t="s">
        <v>391</v>
      </c>
      <c r="E51" s="159" t="s">
        <v>474</v>
      </c>
      <c r="F51" s="154" t="s">
        <v>473</v>
      </c>
      <c r="G51" s="160" t="s">
        <v>433</v>
      </c>
      <c r="H51" s="156" t="n">
        <v>50</v>
      </c>
      <c r="I51" s="157"/>
      <c r="J51" s="42" t="n">
        <v>0.5</v>
      </c>
      <c r="K51" s="158" t="n">
        <v>0</v>
      </c>
    </row>
    <row r="52" customFormat="false" ht="30" hidden="false" customHeight="true" outlineLevel="0" collapsed="false">
      <c r="A52" s="116" t="s">
        <v>154</v>
      </c>
      <c r="B52" s="116" t="s">
        <v>406</v>
      </c>
      <c r="C52" s="116" t="s">
        <v>407</v>
      </c>
      <c r="D52" s="116" t="s">
        <v>391</v>
      </c>
      <c r="E52" s="159" t="s">
        <v>475</v>
      </c>
      <c r="F52" s="154" t="s">
        <v>414</v>
      </c>
      <c r="G52" s="160" t="s">
        <v>410</v>
      </c>
      <c r="H52" s="156" t="n">
        <v>2</v>
      </c>
      <c r="I52" s="157"/>
      <c r="J52" s="42" t="n">
        <v>0.8</v>
      </c>
      <c r="K52" s="158" t="n">
        <v>0</v>
      </c>
    </row>
    <row r="53" customFormat="false" ht="30" hidden="false" customHeight="true" outlineLevel="0" collapsed="false">
      <c r="A53" s="116" t="s">
        <v>154</v>
      </c>
      <c r="B53" s="116" t="s">
        <v>406</v>
      </c>
      <c r="C53" s="116" t="s">
        <v>407</v>
      </c>
      <c r="D53" s="116" t="s">
        <v>391</v>
      </c>
      <c r="E53" s="159" t="s">
        <v>476</v>
      </c>
      <c r="F53" s="154" t="s">
        <v>421</v>
      </c>
      <c r="G53" s="160" t="s">
        <v>422</v>
      </c>
      <c r="H53" s="156" t="n">
        <v>5</v>
      </c>
      <c r="I53" s="157"/>
      <c r="J53" s="42" t="n">
        <v>2</v>
      </c>
      <c r="K53" s="158" t="n">
        <v>0</v>
      </c>
    </row>
    <row r="54" customFormat="false" ht="30" hidden="false" customHeight="true" outlineLevel="0" collapsed="false">
      <c r="A54" s="116" t="s">
        <v>154</v>
      </c>
      <c r="B54" s="116" t="s">
        <v>406</v>
      </c>
      <c r="C54" s="116" t="s">
        <v>407</v>
      </c>
      <c r="D54" s="116" t="s">
        <v>391</v>
      </c>
      <c r="E54" s="159" t="s">
        <v>477</v>
      </c>
      <c r="F54" s="154" t="s">
        <v>421</v>
      </c>
      <c r="G54" s="160" t="s">
        <v>433</v>
      </c>
      <c r="H54" s="156" t="n">
        <v>20</v>
      </c>
      <c r="I54" s="157"/>
      <c r="J54" s="42" t="n">
        <v>2</v>
      </c>
      <c r="K54" s="158" t="n">
        <v>0</v>
      </c>
    </row>
    <row r="55" customFormat="false" ht="30" hidden="false" customHeight="true" outlineLevel="0" collapsed="false">
      <c r="A55" s="116" t="s">
        <v>154</v>
      </c>
      <c r="B55" s="116" t="s">
        <v>406</v>
      </c>
      <c r="C55" s="116" t="s">
        <v>407</v>
      </c>
      <c r="D55" s="116" t="s">
        <v>391</v>
      </c>
      <c r="E55" s="159" t="s">
        <v>478</v>
      </c>
      <c r="F55" s="154" t="s">
        <v>479</v>
      </c>
      <c r="G55" s="160" t="s">
        <v>433</v>
      </c>
      <c r="H55" s="156" t="n">
        <v>1</v>
      </c>
      <c r="I55" s="157"/>
      <c r="J55" s="42" t="n">
        <v>0.5</v>
      </c>
      <c r="K55" s="158" t="n">
        <v>0</v>
      </c>
    </row>
    <row r="56" customFormat="false" ht="30" hidden="false" customHeight="true" outlineLevel="0" collapsed="false">
      <c r="A56" s="116" t="s">
        <v>154</v>
      </c>
      <c r="B56" s="116" t="s">
        <v>406</v>
      </c>
      <c r="C56" s="116" t="s">
        <v>407</v>
      </c>
      <c r="D56" s="116" t="s">
        <v>391</v>
      </c>
      <c r="E56" s="159" t="s">
        <v>428</v>
      </c>
      <c r="F56" s="154" t="s">
        <v>479</v>
      </c>
      <c r="G56" s="160" t="s">
        <v>422</v>
      </c>
      <c r="H56" s="156" t="n">
        <v>5</v>
      </c>
      <c r="I56" s="157"/>
      <c r="J56" s="42" t="n">
        <v>3</v>
      </c>
      <c r="K56" s="158" t="n">
        <v>0</v>
      </c>
    </row>
    <row r="57" customFormat="false" ht="30" hidden="false" customHeight="true" outlineLevel="0" collapsed="false">
      <c r="A57" s="116" t="s">
        <v>154</v>
      </c>
      <c r="B57" s="116" t="s">
        <v>406</v>
      </c>
      <c r="C57" s="116" t="s">
        <v>407</v>
      </c>
      <c r="D57" s="116" t="s">
        <v>391</v>
      </c>
      <c r="E57" s="159" t="s">
        <v>480</v>
      </c>
      <c r="F57" s="154" t="s">
        <v>436</v>
      </c>
      <c r="G57" s="160" t="s">
        <v>427</v>
      </c>
      <c r="H57" s="156" t="n">
        <v>24</v>
      </c>
      <c r="I57" s="157"/>
      <c r="J57" s="42" t="n">
        <v>0.48</v>
      </c>
      <c r="K57" s="158" t="n">
        <v>0</v>
      </c>
    </row>
    <row r="58" customFormat="false" ht="30" hidden="false" customHeight="true" outlineLevel="0" collapsed="false">
      <c r="A58" s="116" t="s">
        <v>154</v>
      </c>
      <c r="B58" s="116" t="s">
        <v>406</v>
      </c>
      <c r="C58" s="116" t="s">
        <v>407</v>
      </c>
      <c r="D58" s="116" t="s">
        <v>391</v>
      </c>
      <c r="E58" s="159" t="s">
        <v>481</v>
      </c>
      <c r="F58" s="154" t="s">
        <v>482</v>
      </c>
      <c r="G58" s="160" t="s">
        <v>483</v>
      </c>
      <c r="H58" s="156" t="n">
        <v>1500</v>
      </c>
      <c r="I58" s="157"/>
      <c r="J58" s="42" t="n">
        <v>10</v>
      </c>
      <c r="K58" s="158" t="n">
        <v>0</v>
      </c>
    </row>
    <row r="59" customFormat="false" ht="30" hidden="false" customHeight="true" outlineLevel="0" collapsed="false">
      <c r="A59" s="116" t="s">
        <v>154</v>
      </c>
      <c r="B59" s="116" t="s">
        <v>406</v>
      </c>
      <c r="C59" s="116" t="s">
        <v>407</v>
      </c>
      <c r="D59" s="116" t="s">
        <v>391</v>
      </c>
      <c r="E59" s="159" t="s">
        <v>484</v>
      </c>
      <c r="F59" s="154" t="s">
        <v>450</v>
      </c>
      <c r="G59" s="160" t="s">
        <v>422</v>
      </c>
      <c r="H59" s="156" t="n">
        <v>65</v>
      </c>
      <c r="I59" s="157"/>
      <c r="J59" s="42" t="n">
        <v>7</v>
      </c>
      <c r="K59" s="158" t="n">
        <v>0</v>
      </c>
    </row>
    <row r="60" customFormat="false" ht="30" hidden="false" customHeight="true" outlineLevel="0" collapsed="false">
      <c r="A60" s="116" t="s">
        <v>154</v>
      </c>
      <c r="B60" s="116" t="s">
        <v>406</v>
      </c>
      <c r="C60" s="116" t="s">
        <v>407</v>
      </c>
      <c r="D60" s="116" t="s">
        <v>391</v>
      </c>
      <c r="E60" s="159" t="s">
        <v>485</v>
      </c>
      <c r="F60" s="154" t="s">
        <v>486</v>
      </c>
      <c r="G60" s="160" t="s">
        <v>410</v>
      </c>
      <c r="H60" s="156" t="n">
        <v>1</v>
      </c>
      <c r="I60" s="157"/>
      <c r="J60" s="42" t="n">
        <v>0.5</v>
      </c>
      <c r="K60" s="158" t="n">
        <v>0</v>
      </c>
    </row>
    <row r="61" customFormat="false" ht="30" hidden="false" customHeight="true" outlineLevel="0" collapsed="false">
      <c r="A61" s="116" t="s">
        <v>154</v>
      </c>
      <c r="B61" s="116" t="s">
        <v>406</v>
      </c>
      <c r="C61" s="116" t="s">
        <v>407</v>
      </c>
      <c r="D61" s="116" t="s">
        <v>391</v>
      </c>
      <c r="E61" s="159" t="s">
        <v>487</v>
      </c>
      <c r="F61" s="154" t="s">
        <v>488</v>
      </c>
      <c r="G61" s="155"/>
      <c r="H61" s="156" t="n">
        <v>1</v>
      </c>
      <c r="I61" s="157"/>
      <c r="J61" s="42" t="n">
        <v>30</v>
      </c>
      <c r="K61" s="158" t="n">
        <v>0</v>
      </c>
    </row>
    <row r="62" customFormat="false" ht="30" hidden="false" customHeight="true" outlineLevel="0" collapsed="false">
      <c r="A62" s="116" t="s">
        <v>154</v>
      </c>
      <c r="B62" s="116" t="s">
        <v>406</v>
      </c>
      <c r="C62" s="116" t="s">
        <v>407</v>
      </c>
      <c r="D62" s="116" t="s">
        <v>391</v>
      </c>
      <c r="E62" s="159" t="s">
        <v>489</v>
      </c>
      <c r="F62" s="154" t="s">
        <v>490</v>
      </c>
      <c r="G62" s="155"/>
      <c r="H62" s="156" t="n">
        <v>1</v>
      </c>
      <c r="I62" s="157"/>
      <c r="J62" s="42" t="n">
        <v>8</v>
      </c>
      <c r="K62" s="158" t="n">
        <v>0</v>
      </c>
    </row>
    <row r="63" customFormat="false" ht="30" hidden="false" customHeight="true" outlineLevel="0" collapsed="false">
      <c r="A63" s="116" t="s">
        <v>154</v>
      </c>
      <c r="B63" s="116" t="s">
        <v>406</v>
      </c>
      <c r="C63" s="116" t="s">
        <v>407</v>
      </c>
      <c r="D63" s="116" t="s">
        <v>391</v>
      </c>
      <c r="E63" s="159" t="s">
        <v>491</v>
      </c>
      <c r="F63" s="154" t="s">
        <v>492</v>
      </c>
      <c r="G63" s="155"/>
      <c r="H63" s="156" t="n">
        <v>1</v>
      </c>
      <c r="I63" s="157"/>
      <c r="J63" s="42" t="n">
        <v>10</v>
      </c>
      <c r="K63" s="158" t="n">
        <v>0</v>
      </c>
    </row>
    <row r="64" customFormat="false" ht="30" hidden="false" customHeight="true" outlineLevel="0" collapsed="false">
      <c r="A64" s="116" t="s">
        <v>154</v>
      </c>
      <c r="B64" s="116" t="s">
        <v>406</v>
      </c>
      <c r="C64" s="116" t="s">
        <v>407</v>
      </c>
      <c r="D64" s="116" t="s">
        <v>391</v>
      </c>
      <c r="E64" s="159" t="s">
        <v>493</v>
      </c>
      <c r="F64" s="154" t="s">
        <v>494</v>
      </c>
      <c r="G64" s="155"/>
      <c r="H64" s="156" t="n">
        <v>1</v>
      </c>
      <c r="I64" s="157"/>
      <c r="J64" s="42" t="n">
        <v>3</v>
      </c>
      <c r="K64" s="158" t="n">
        <v>0</v>
      </c>
    </row>
    <row r="65" customFormat="false" ht="30" hidden="false" customHeight="true" outlineLevel="0" collapsed="false">
      <c r="A65" s="116" t="s">
        <v>154</v>
      </c>
      <c r="B65" s="116" t="s">
        <v>406</v>
      </c>
      <c r="C65" s="116" t="s">
        <v>407</v>
      </c>
      <c r="D65" s="116" t="s">
        <v>391</v>
      </c>
      <c r="E65" s="159" t="s">
        <v>495</v>
      </c>
      <c r="F65" s="154" t="s">
        <v>494</v>
      </c>
      <c r="G65" s="155"/>
      <c r="H65" s="156" t="n">
        <v>1</v>
      </c>
      <c r="I65" s="157"/>
      <c r="J65" s="42" t="n">
        <v>30</v>
      </c>
      <c r="K65" s="158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U9" activeCellId="0" sqref="U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1" t="s">
        <v>496</v>
      </c>
      <c r="S1" s="162"/>
    </row>
    <row r="2" customFormat="false" ht="25.5" hidden="false" customHeight="true" outlineLevel="0" collapsed="false">
      <c r="A2" s="28" t="s">
        <v>49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63" t="s">
        <v>44</v>
      </c>
    </row>
    <row r="4" customFormat="false" ht="18.75" hidden="false" customHeight="true" outlineLevel="0" collapsed="false">
      <c r="A4" s="22"/>
      <c r="B4" s="164"/>
      <c r="C4" s="165" t="s">
        <v>498</v>
      </c>
      <c r="D4" s="165"/>
      <c r="E4" s="165"/>
      <c r="F4" s="165"/>
      <c r="G4" s="165"/>
      <c r="H4" s="165"/>
      <c r="I4" s="165"/>
      <c r="J4" s="165"/>
      <c r="K4" s="165"/>
      <c r="L4" s="166" t="s">
        <v>499</v>
      </c>
      <c r="M4" s="166"/>
      <c r="N4" s="166"/>
      <c r="O4" s="166"/>
      <c r="P4" s="166"/>
      <c r="Q4" s="166"/>
      <c r="R4" s="166"/>
      <c r="S4" s="166"/>
      <c r="T4" s="166"/>
      <c r="U4" s="167" t="s">
        <v>500</v>
      </c>
      <c r="V4" s="167"/>
      <c r="W4" s="167"/>
      <c r="X4" s="167"/>
      <c r="Y4" s="167"/>
      <c r="Z4" s="167"/>
      <c r="AA4" s="167"/>
      <c r="AB4" s="167"/>
      <c r="AC4" s="167"/>
    </row>
    <row r="5" customFormat="false" ht="21.75" hidden="false" customHeight="true" outlineLevel="0" collapsed="false">
      <c r="A5" s="168" t="s">
        <v>123</v>
      </c>
      <c r="B5" s="168" t="s">
        <v>124</v>
      </c>
      <c r="C5" s="169" t="s">
        <v>126</v>
      </c>
      <c r="D5" s="151" t="s">
        <v>501</v>
      </c>
      <c r="E5" s="151"/>
      <c r="F5" s="151"/>
      <c r="G5" s="151"/>
      <c r="H5" s="151"/>
      <c r="I5" s="151"/>
      <c r="J5" s="170" t="s">
        <v>272</v>
      </c>
      <c r="K5" s="169" t="s">
        <v>276</v>
      </c>
      <c r="L5" s="169" t="s">
        <v>126</v>
      </c>
      <c r="M5" s="151" t="s">
        <v>501</v>
      </c>
      <c r="N5" s="151"/>
      <c r="O5" s="151"/>
      <c r="P5" s="151"/>
      <c r="Q5" s="151"/>
      <c r="R5" s="151"/>
      <c r="S5" s="171" t="s">
        <v>272</v>
      </c>
      <c r="T5" s="172" t="s">
        <v>276</v>
      </c>
      <c r="U5" s="167" t="s">
        <v>126</v>
      </c>
      <c r="V5" s="173" t="s">
        <v>501</v>
      </c>
      <c r="W5" s="173"/>
      <c r="X5" s="173"/>
      <c r="Y5" s="173"/>
      <c r="Z5" s="173"/>
      <c r="AA5" s="173"/>
      <c r="AB5" s="174" t="s">
        <v>272</v>
      </c>
      <c r="AC5" s="175" t="s">
        <v>276</v>
      </c>
    </row>
    <row r="6" customFormat="false" ht="21" hidden="false" customHeight="true" outlineLevel="0" collapsed="false">
      <c r="A6" s="168"/>
      <c r="B6" s="168"/>
      <c r="C6" s="168"/>
      <c r="D6" s="167" t="s">
        <v>502</v>
      </c>
      <c r="E6" s="176" t="s">
        <v>503</v>
      </c>
      <c r="F6" s="176" t="s">
        <v>280</v>
      </c>
      <c r="G6" s="148" t="s">
        <v>504</v>
      </c>
      <c r="H6" s="148"/>
      <c r="I6" s="148"/>
      <c r="J6" s="170"/>
      <c r="K6" s="169"/>
      <c r="L6" s="169"/>
      <c r="M6" s="169" t="s">
        <v>502</v>
      </c>
      <c r="N6" s="74" t="s">
        <v>503</v>
      </c>
      <c r="O6" s="74" t="s">
        <v>280</v>
      </c>
      <c r="P6" s="148" t="s">
        <v>504</v>
      </c>
      <c r="Q6" s="148"/>
      <c r="R6" s="148"/>
      <c r="S6" s="171"/>
      <c r="T6" s="172"/>
      <c r="U6" s="167"/>
      <c r="V6" s="176" t="s">
        <v>502</v>
      </c>
      <c r="W6" s="176" t="s">
        <v>503</v>
      </c>
      <c r="X6" s="176" t="s">
        <v>280</v>
      </c>
      <c r="Y6" s="149" t="s">
        <v>504</v>
      </c>
      <c r="Z6" s="149"/>
      <c r="AA6" s="149"/>
      <c r="AB6" s="174"/>
      <c r="AC6" s="175"/>
    </row>
    <row r="7" customFormat="false" ht="24.75" hidden="false" customHeight="true" outlineLevel="0" collapsed="false">
      <c r="A7" s="168"/>
      <c r="B7" s="168"/>
      <c r="C7" s="168"/>
      <c r="D7" s="167"/>
      <c r="E7" s="176"/>
      <c r="F7" s="176"/>
      <c r="G7" s="177" t="s">
        <v>502</v>
      </c>
      <c r="H7" s="178" t="s">
        <v>505</v>
      </c>
      <c r="I7" s="179" t="s">
        <v>506</v>
      </c>
      <c r="J7" s="170"/>
      <c r="K7" s="169"/>
      <c r="L7" s="169"/>
      <c r="M7" s="169"/>
      <c r="N7" s="74"/>
      <c r="O7" s="74"/>
      <c r="P7" s="180" t="s">
        <v>502</v>
      </c>
      <c r="Q7" s="181" t="s">
        <v>505</v>
      </c>
      <c r="R7" s="182" t="s">
        <v>506</v>
      </c>
      <c r="S7" s="171"/>
      <c r="T7" s="171"/>
      <c r="U7" s="167"/>
      <c r="V7" s="176"/>
      <c r="W7" s="176"/>
      <c r="X7" s="176"/>
      <c r="Y7" s="178" t="s">
        <v>502</v>
      </c>
      <c r="Z7" s="178" t="s">
        <v>505</v>
      </c>
      <c r="AA7" s="183" t="s">
        <v>506</v>
      </c>
      <c r="AB7" s="174"/>
      <c r="AC7" s="175"/>
    </row>
    <row r="8" customFormat="false" ht="21" hidden="false" customHeight="true" outlineLevel="0" collapsed="false">
      <c r="A8" s="143" t="s">
        <v>131</v>
      </c>
      <c r="B8" s="143" t="s">
        <v>131</v>
      </c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43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43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  <c r="AE8" s="90"/>
    </row>
    <row r="9" customFormat="false" ht="19.5" hidden="false" customHeight="true" outlineLevel="0" collapsed="false">
      <c r="A9" s="116"/>
      <c r="B9" s="88" t="s">
        <v>126</v>
      </c>
      <c r="C9" s="42" t="n">
        <v>5.5</v>
      </c>
      <c r="D9" s="184" t="n">
        <v>2</v>
      </c>
      <c r="E9" s="123" t="n">
        <v>0</v>
      </c>
      <c r="F9" s="89" t="n">
        <v>2</v>
      </c>
      <c r="G9" s="42" t="n">
        <v>0</v>
      </c>
      <c r="H9" s="123" t="n">
        <v>0</v>
      </c>
      <c r="I9" s="42" t="n">
        <v>0</v>
      </c>
      <c r="J9" s="123" t="n">
        <v>1.5</v>
      </c>
      <c r="K9" s="42" t="n">
        <v>2</v>
      </c>
      <c r="L9" s="42" t="n">
        <v>6.5</v>
      </c>
      <c r="M9" s="184" t="n">
        <v>3</v>
      </c>
      <c r="N9" s="123" t="n">
        <v>0</v>
      </c>
      <c r="O9" s="89" t="n">
        <v>1</v>
      </c>
      <c r="P9" s="42" t="n">
        <v>2</v>
      </c>
      <c r="Q9" s="123" t="n">
        <v>0</v>
      </c>
      <c r="R9" s="42" t="n">
        <v>2</v>
      </c>
      <c r="S9" s="123" t="n">
        <v>1</v>
      </c>
      <c r="T9" s="42" t="n">
        <v>2.5</v>
      </c>
      <c r="U9" s="123" t="n">
        <f aca="false">V9+Y9+AB9+AC9</f>
        <v>1</v>
      </c>
      <c r="V9" s="89" t="n">
        <v>-1</v>
      </c>
      <c r="W9" s="89" t="n">
        <v>0</v>
      </c>
      <c r="X9" s="89" t="n">
        <v>-1</v>
      </c>
      <c r="Y9" s="89" t="n">
        <v>2</v>
      </c>
      <c r="Z9" s="89" t="n">
        <v>0</v>
      </c>
      <c r="AA9" s="89" t="n">
        <v>2</v>
      </c>
      <c r="AB9" s="89" t="n">
        <v>-0.5</v>
      </c>
      <c r="AC9" s="42" t="n">
        <v>0.5</v>
      </c>
      <c r="AD9" s="90"/>
    </row>
    <row r="10" customFormat="false" ht="19.5" hidden="false" customHeight="true" outlineLevel="0" collapsed="false">
      <c r="A10" s="116"/>
      <c r="B10" s="88" t="s">
        <v>132</v>
      </c>
      <c r="C10" s="42" t="n">
        <v>5.5</v>
      </c>
      <c r="D10" s="184" t="n">
        <v>2</v>
      </c>
      <c r="E10" s="123" t="n">
        <v>0</v>
      </c>
      <c r="F10" s="89" t="n">
        <v>2</v>
      </c>
      <c r="G10" s="42" t="n">
        <v>0</v>
      </c>
      <c r="H10" s="123" t="n">
        <v>0</v>
      </c>
      <c r="I10" s="42" t="n">
        <v>0</v>
      </c>
      <c r="J10" s="123" t="n">
        <v>1.5</v>
      </c>
      <c r="K10" s="42" t="n">
        <v>2</v>
      </c>
      <c r="L10" s="42" t="n">
        <v>6.5</v>
      </c>
      <c r="M10" s="184" t="n">
        <v>3</v>
      </c>
      <c r="N10" s="123" t="n">
        <v>0</v>
      </c>
      <c r="O10" s="89" t="n">
        <v>1</v>
      </c>
      <c r="P10" s="42" t="n">
        <v>2</v>
      </c>
      <c r="Q10" s="123" t="n">
        <v>0</v>
      </c>
      <c r="R10" s="42" t="n">
        <v>2</v>
      </c>
      <c r="S10" s="123" t="n">
        <v>1</v>
      </c>
      <c r="T10" s="42" t="n">
        <v>2.5</v>
      </c>
      <c r="U10" s="123" t="n">
        <v>1</v>
      </c>
      <c r="V10" s="89" t="n">
        <v>-1</v>
      </c>
      <c r="W10" s="89" t="n">
        <v>0</v>
      </c>
      <c r="X10" s="89" t="n">
        <v>-1</v>
      </c>
      <c r="Y10" s="89" t="n">
        <v>2</v>
      </c>
      <c r="Z10" s="89" t="n">
        <v>0</v>
      </c>
      <c r="AA10" s="89" t="n">
        <v>2</v>
      </c>
      <c r="AB10" s="89" t="n">
        <v>-0.5</v>
      </c>
      <c r="AC10" s="42" t="n">
        <v>0.5</v>
      </c>
      <c r="AD10" s="90"/>
    </row>
    <row r="11" customFormat="false" ht="19.5" hidden="false" customHeight="true" outlineLevel="0" collapsed="false">
      <c r="A11" s="116" t="s">
        <v>133</v>
      </c>
      <c r="B11" s="88" t="s">
        <v>134</v>
      </c>
      <c r="C11" s="42" t="n">
        <v>5.5</v>
      </c>
      <c r="D11" s="184" t="n">
        <v>2</v>
      </c>
      <c r="E11" s="123" t="n">
        <v>0</v>
      </c>
      <c r="F11" s="89" t="n">
        <v>2</v>
      </c>
      <c r="G11" s="42" t="n">
        <v>0</v>
      </c>
      <c r="H11" s="123" t="n">
        <v>0</v>
      </c>
      <c r="I11" s="42" t="n">
        <v>0</v>
      </c>
      <c r="J11" s="123" t="n">
        <v>1.5</v>
      </c>
      <c r="K11" s="42" t="n">
        <v>2</v>
      </c>
      <c r="L11" s="42" t="n">
        <v>4.5</v>
      </c>
      <c r="M11" s="184" t="n">
        <v>1</v>
      </c>
      <c r="N11" s="123" t="n">
        <v>0</v>
      </c>
      <c r="O11" s="89" t="n">
        <v>1</v>
      </c>
      <c r="P11" s="42" t="n">
        <v>0</v>
      </c>
      <c r="Q11" s="123" t="n">
        <v>0</v>
      </c>
      <c r="R11" s="42" t="n">
        <v>0</v>
      </c>
      <c r="S11" s="123" t="n">
        <v>1</v>
      </c>
      <c r="T11" s="42" t="n">
        <v>2.5</v>
      </c>
      <c r="U11" s="123" t="n">
        <v>-1</v>
      </c>
      <c r="V11" s="89" t="n">
        <v>-1</v>
      </c>
      <c r="W11" s="89" t="n">
        <v>0</v>
      </c>
      <c r="X11" s="89" t="n">
        <v>-1</v>
      </c>
      <c r="Y11" s="89" t="n">
        <v>0</v>
      </c>
      <c r="Z11" s="89" t="n">
        <v>0</v>
      </c>
      <c r="AA11" s="89" t="n">
        <v>0</v>
      </c>
      <c r="AB11" s="89" t="n">
        <v>-0.5</v>
      </c>
      <c r="AC11" s="42" t="n">
        <v>0.5</v>
      </c>
      <c r="AD11" s="90"/>
    </row>
    <row r="12" customFormat="false" ht="19.5" hidden="false" customHeight="true" outlineLevel="0" collapsed="false">
      <c r="A12" s="116" t="s">
        <v>135</v>
      </c>
      <c r="B12" s="88" t="s">
        <v>136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42" t="n">
        <v>2</v>
      </c>
      <c r="M12" s="184" t="n">
        <v>2</v>
      </c>
      <c r="N12" s="123" t="n">
        <v>0</v>
      </c>
      <c r="O12" s="89" t="n">
        <v>0</v>
      </c>
      <c r="P12" s="42" t="n">
        <v>2</v>
      </c>
      <c r="Q12" s="123" t="n">
        <v>0</v>
      </c>
      <c r="R12" s="42" t="n">
        <v>2</v>
      </c>
      <c r="S12" s="123" t="n">
        <v>0</v>
      </c>
      <c r="T12" s="42" t="n">
        <v>0</v>
      </c>
      <c r="U12" s="123" t="n">
        <v>2</v>
      </c>
      <c r="V12" s="89" t="n">
        <v>0</v>
      </c>
      <c r="W12" s="89" t="n">
        <v>0</v>
      </c>
      <c r="X12" s="89" t="n">
        <v>0</v>
      </c>
      <c r="Y12" s="89" t="n">
        <v>2</v>
      </c>
      <c r="Z12" s="89" t="n">
        <v>0</v>
      </c>
      <c r="AA12" s="89" t="n">
        <v>2</v>
      </c>
      <c r="AB12" s="89" t="n">
        <v>0</v>
      </c>
      <c r="AC12" s="42" t="n">
        <v>0</v>
      </c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1"/>
    <col collapsed="false" customWidth="true" hidden="false" outlineLevel="0" max="5" min="5" style="0" width="21.86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5" t="s">
        <v>507</v>
      </c>
      <c r="B1" s="186"/>
      <c r="C1" s="186"/>
      <c r="D1" s="186"/>
      <c r="E1" s="187"/>
    </row>
    <row r="2" customFormat="false" ht="28.5" hidden="false" customHeight="true" outlineLevel="0" collapsed="false">
      <c r="A2" s="188" t="s">
        <v>508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189"/>
      <c r="B4" s="189"/>
      <c r="C4" s="189"/>
      <c r="D4" s="189"/>
      <c r="E4" s="189"/>
    </row>
    <row r="5" customFormat="false" ht="20.25" hidden="false" customHeight="true" outlineLevel="0" collapsed="false">
      <c r="A5" s="190" t="s">
        <v>509</v>
      </c>
      <c r="B5" s="190"/>
      <c r="C5" s="190"/>
      <c r="D5" s="191"/>
      <c r="E5" s="191"/>
    </row>
    <row r="6" customFormat="false" ht="20.25" hidden="false" customHeight="true" outlineLevel="0" collapsed="false">
      <c r="A6" s="192" t="s">
        <v>510</v>
      </c>
      <c r="B6" s="192"/>
      <c r="C6" s="192"/>
      <c r="D6" s="193"/>
      <c r="E6" s="193"/>
    </row>
    <row r="7" customFormat="false" ht="20.25" hidden="false" customHeight="true" outlineLevel="0" collapsed="false">
      <c r="A7" s="192" t="s">
        <v>511</v>
      </c>
      <c r="B7" s="192"/>
      <c r="C7" s="192"/>
      <c r="D7" s="194" t="s">
        <v>512</v>
      </c>
      <c r="E7" s="194"/>
    </row>
    <row r="8" customFormat="false" ht="27" hidden="false" customHeight="true" outlineLevel="0" collapsed="false">
      <c r="A8" s="192"/>
      <c r="B8" s="192"/>
      <c r="C8" s="192"/>
      <c r="D8" s="194" t="s">
        <v>513</v>
      </c>
      <c r="E8" s="194"/>
    </row>
    <row r="9" customFormat="false" ht="27" hidden="false" customHeight="true" outlineLevel="0" collapsed="false">
      <c r="A9" s="192"/>
      <c r="B9" s="192"/>
      <c r="C9" s="192"/>
      <c r="D9" s="194" t="s">
        <v>514</v>
      </c>
      <c r="E9" s="194"/>
    </row>
    <row r="10" customFormat="false" ht="18.75" hidden="false" customHeight="true" outlineLevel="0" collapsed="false">
      <c r="A10" s="195" t="s">
        <v>515</v>
      </c>
      <c r="B10" s="192" t="s">
        <v>516</v>
      </c>
      <c r="C10" s="192"/>
      <c r="D10" s="192"/>
      <c r="E10" s="192"/>
    </row>
    <row r="11" customFormat="false" ht="67.5" hidden="false" customHeight="true" outlineLevel="0" collapsed="false">
      <c r="A11" s="195"/>
      <c r="B11" s="196" t="s">
        <v>517</v>
      </c>
      <c r="C11" s="196"/>
      <c r="D11" s="196"/>
      <c r="E11" s="196"/>
    </row>
    <row r="12" customFormat="false" ht="21" hidden="false" customHeight="true" outlineLevel="0" collapsed="false">
      <c r="A12" s="192" t="s">
        <v>518</v>
      </c>
      <c r="B12" s="197" t="s">
        <v>519</v>
      </c>
      <c r="C12" s="192" t="s">
        <v>520</v>
      </c>
      <c r="D12" s="192" t="s">
        <v>521</v>
      </c>
      <c r="E12" s="192" t="s">
        <v>522</v>
      </c>
    </row>
    <row r="13" customFormat="false" ht="21" hidden="false" customHeight="true" outlineLevel="0" collapsed="false">
      <c r="A13" s="192"/>
      <c r="B13" s="192" t="s">
        <v>523</v>
      </c>
      <c r="C13" s="192" t="s">
        <v>524</v>
      </c>
      <c r="D13" s="194" t="s">
        <v>525</v>
      </c>
      <c r="E13" s="198"/>
    </row>
    <row r="14" customFormat="false" ht="21" hidden="false" customHeight="true" outlineLevel="0" collapsed="false">
      <c r="A14" s="192"/>
      <c r="B14" s="192"/>
      <c r="C14" s="192"/>
      <c r="D14" s="194" t="s">
        <v>526</v>
      </c>
      <c r="E14" s="198"/>
    </row>
    <row r="15" customFormat="false" ht="21" hidden="false" customHeight="true" outlineLevel="0" collapsed="false">
      <c r="A15" s="192"/>
      <c r="B15" s="192"/>
      <c r="C15" s="192"/>
      <c r="D15" s="191" t="s">
        <v>527</v>
      </c>
      <c r="E15" s="198"/>
    </row>
    <row r="16" customFormat="false" ht="21" hidden="false" customHeight="true" outlineLevel="0" collapsed="false">
      <c r="A16" s="192"/>
      <c r="B16" s="192"/>
      <c r="C16" s="192" t="s">
        <v>528</v>
      </c>
      <c r="D16" s="194" t="s">
        <v>525</v>
      </c>
      <c r="E16" s="198"/>
    </row>
    <row r="17" customFormat="false" ht="21" hidden="false" customHeight="true" outlineLevel="0" collapsed="false">
      <c r="A17" s="192"/>
      <c r="B17" s="192"/>
      <c r="C17" s="192"/>
      <c r="D17" s="194" t="s">
        <v>526</v>
      </c>
      <c r="E17" s="198"/>
    </row>
    <row r="18" customFormat="false" ht="21" hidden="false" customHeight="true" outlineLevel="0" collapsed="false">
      <c r="A18" s="192"/>
      <c r="B18" s="192"/>
      <c r="C18" s="192"/>
      <c r="D18" s="191" t="s">
        <v>527</v>
      </c>
      <c r="E18" s="198"/>
    </row>
    <row r="19" customFormat="false" ht="21" hidden="false" customHeight="true" outlineLevel="0" collapsed="false">
      <c r="A19" s="192"/>
      <c r="B19" s="192"/>
      <c r="C19" s="192" t="s">
        <v>529</v>
      </c>
      <c r="D19" s="194" t="s">
        <v>525</v>
      </c>
      <c r="E19" s="198"/>
    </row>
    <row r="20" customFormat="false" ht="21" hidden="false" customHeight="true" outlineLevel="0" collapsed="false">
      <c r="A20" s="192"/>
      <c r="B20" s="192"/>
      <c r="C20" s="192"/>
      <c r="D20" s="194" t="s">
        <v>526</v>
      </c>
      <c r="E20" s="198"/>
    </row>
    <row r="21" customFormat="false" ht="21" hidden="false" customHeight="true" outlineLevel="0" collapsed="false">
      <c r="A21" s="192"/>
      <c r="B21" s="192"/>
      <c r="C21" s="192"/>
      <c r="D21" s="191" t="s">
        <v>527</v>
      </c>
      <c r="E21" s="198"/>
    </row>
    <row r="22" customFormat="false" ht="21" hidden="false" customHeight="true" outlineLevel="0" collapsed="false">
      <c r="A22" s="192"/>
      <c r="B22" s="192"/>
      <c r="C22" s="192" t="s">
        <v>530</v>
      </c>
      <c r="D22" s="194" t="s">
        <v>525</v>
      </c>
      <c r="E22" s="198"/>
    </row>
    <row r="23" customFormat="false" ht="21" hidden="false" customHeight="true" outlineLevel="0" collapsed="false">
      <c r="A23" s="192"/>
      <c r="B23" s="192"/>
      <c r="C23" s="192"/>
      <c r="D23" s="194" t="s">
        <v>526</v>
      </c>
      <c r="E23" s="198"/>
    </row>
    <row r="24" customFormat="false" ht="21" hidden="false" customHeight="true" outlineLevel="0" collapsed="false">
      <c r="A24" s="192"/>
      <c r="B24" s="192"/>
      <c r="C24" s="192"/>
      <c r="D24" s="191" t="s">
        <v>527</v>
      </c>
      <c r="E24" s="198"/>
    </row>
    <row r="25" customFormat="false" ht="21" hidden="false" customHeight="true" outlineLevel="0" collapsed="false">
      <c r="A25" s="192"/>
      <c r="B25" s="192"/>
      <c r="C25" s="199" t="s">
        <v>531</v>
      </c>
      <c r="D25" s="198"/>
      <c r="E25" s="199"/>
    </row>
    <row r="26" customFormat="false" ht="21" hidden="false" customHeight="true" outlineLevel="0" collapsed="false">
      <c r="A26" s="192"/>
      <c r="B26" s="192" t="s">
        <v>532</v>
      </c>
      <c r="C26" s="192" t="s">
        <v>533</v>
      </c>
      <c r="D26" s="194" t="s">
        <v>525</v>
      </c>
      <c r="E26" s="198"/>
    </row>
    <row r="27" customFormat="false" ht="21" hidden="false" customHeight="true" outlineLevel="0" collapsed="false">
      <c r="A27" s="192"/>
      <c r="B27" s="192"/>
      <c r="C27" s="192"/>
      <c r="D27" s="194" t="s">
        <v>526</v>
      </c>
      <c r="E27" s="198"/>
    </row>
    <row r="28" customFormat="false" ht="21" hidden="false" customHeight="true" outlineLevel="0" collapsed="false">
      <c r="A28" s="192"/>
      <c r="B28" s="192"/>
      <c r="C28" s="192"/>
      <c r="D28" s="191" t="s">
        <v>527</v>
      </c>
      <c r="E28" s="198"/>
    </row>
    <row r="29" customFormat="false" ht="21" hidden="false" customHeight="true" outlineLevel="0" collapsed="false">
      <c r="A29" s="192"/>
      <c r="B29" s="192"/>
      <c r="C29" s="192" t="s">
        <v>534</v>
      </c>
      <c r="D29" s="194" t="s">
        <v>525</v>
      </c>
      <c r="E29" s="198"/>
    </row>
    <row r="30" customFormat="false" ht="21" hidden="false" customHeight="true" outlineLevel="0" collapsed="false">
      <c r="A30" s="192"/>
      <c r="B30" s="192"/>
      <c r="C30" s="192"/>
      <c r="D30" s="194" t="s">
        <v>526</v>
      </c>
      <c r="E30" s="198"/>
    </row>
    <row r="31" customFormat="false" ht="21" hidden="false" customHeight="true" outlineLevel="0" collapsed="false">
      <c r="A31" s="192"/>
      <c r="B31" s="192"/>
      <c r="C31" s="192"/>
      <c r="D31" s="191" t="s">
        <v>527</v>
      </c>
      <c r="E31" s="198"/>
    </row>
    <row r="32" customFormat="false" ht="21" hidden="false" customHeight="true" outlineLevel="0" collapsed="false">
      <c r="A32" s="192"/>
      <c r="B32" s="192"/>
      <c r="C32" s="192" t="s">
        <v>535</v>
      </c>
      <c r="D32" s="194" t="s">
        <v>525</v>
      </c>
      <c r="E32" s="198"/>
    </row>
    <row r="33" customFormat="false" ht="21" hidden="false" customHeight="true" outlineLevel="0" collapsed="false">
      <c r="A33" s="192"/>
      <c r="B33" s="192"/>
      <c r="C33" s="192"/>
      <c r="D33" s="194" t="s">
        <v>526</v>
      </c>
      <c r="E33" s="198"/>
    </row>
    <row r="34" customFormat="false" ht="21" hidden="false" customHeight="true" outlineLevel="0" collapsed="false">
      <c r="A34" s="192"/>
      <c r="B34" s="192"/>
      <c r="C34" s="192"/>
      <c r="D34" s="191" t="s">
        <v>527</v>
      </c>
      <c r="E34" s="198"/>
    </row>
    <row r="35" customFormat="false" ht="21" hidden="false" customHeight="true" outlineLevel="0" collapsed="false">
      <c r="A35" s="192"/>
      <c r="B35" s="192"/>
      <c r="C35" s="192" t="s">
        <v>536</v>
      </c>
      <c r="D35" s="194" t="s">
        <v>525</v>
      </c>
      <c r="E35" s="198"/>
    </row>
    <row r="36" customFormat="false" ht="21" hidden="false" customHeight="true" outlineLevel="0" collapsed="false">
      <c r="A36" s="192"/>
      <c r="B36" s="192"/>
      <c r="C36" s="192"/>
      <c r="D36" s="194" t="s">
        <v>526</v>
      </c>
      <c r="E36" s="198"/>
    </row>
    <row r="37" customFormat="false" ht="21" hidden="false" customHeight="true" outlineLevel="0" collapsed="false">
      <c r="A37" s="192"/>
      <c r="B37" s="192"/>
      <c r="C37" s="192"/>
      <c r="D37" s="191" t="s">
        <v>527</v>
      </c>
      <c r="E37" s="198"/>
    </row>
    <row r="38" customFormat="false" ht="21" hidden="false" customHeight="true" outlineLevel="0" collapsed="false">
      <c r="A38" s="192"/>
      <c r="B38" s="192"/>
      <c r="C38" s="199" t="s">
        <v>531</v>
      </c>
      <c r="D38" s="198"/>
      <c r="E38" s="198"/>
    </row>
    <row r="39" customFormat="false" ht="21" hidden="false" customHeight="true" outlineLevel="0" collapsed="false">
      <c r="A39" s="192"/>
      <c r="B39" s="192" t="s">
        <v>537</v>
      </c>
      <c r="C39" s="192" t="s">
        <v>538</v>
      </c>
      <c r="D39" s="194" t="s">
        <v>525</v>
      </c>
      <c r="E39" s="200"/>
    </row>
    <row r="40" customFormat="false" ht="21" hidden="false" customHeight="true" outlineLevel="0" collapsed="false">
      <c r="A40" s="192"/>
      <c r="B40" s="192"/>
      <c r="C40" s="192"/>
      <c r="D40" s="194" t="s">
        <v>526</v>
      </c>
      <c r="E40" s="199"/>
    </row>
    <row r="41" customFormat="false" ht="21" hidden="false" customHeight="true" outlineLevel="0" collapsed="false">
      <c r="A41" s="192"/>
      <c r="B41" s="192"/>
      <c r="C41" s="192"/>
      <c r="D41" s="191" t="s">
        <v>527</v>
      </c>
      <c r="E41" s="199"/>
    </row>
    <row r="42" customFormat="false" ht="21" hidden="false" customHeight="true" outlineLevel="0" collapsed="false">
      <c r="A42" s="192"/>
      <c r="B42" s="192"/>
      <c r="C42" s="199" t="s">
        <v>531</v>
      </c>
      <c r="D42" s="198"/>
      <c r="E42" s="19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5" t="s">
        <v>539</v>
      </c>
      <c r="B1" s="201"/>
      <c r="C1" s="201"/>
      <c r="D1" s="201"/>
      <c r="E1" s="202"/>
      <c r="F1" s="202"/>
      <c r="G1" s="202"/>
      <c r="H1" s="202"/>
    </row>
    <row r="2" customFormat="false" ht="28.5" hidden="false" customHeight="true" outlineLevel="0" collapsed="false">
      <c r="A2" s="188" t="s">
        <v>540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203"/>
      <c r="B4" s="203"/>
      <c r="C4" s="203"/>
      <c r="D4" s="203"/>
      <c r="E4" s="202"/>
      <c r="F4" s="202"/>
      <c r="G4" s="202"/>
      <c r="H4" s="202"/>
    </row>
    <row r="5" customFormat="false" ht="22.5" hidden="false" customHeight="true" outlineLevel="0" collapsed="false">
      <c r="A5" s="195" t="s">
        <v>541</v>
      </c>
      <c r="B5" s="195"/>
      <c r="C5" s="195"/>
      <c r="D5" s="195" t="s">
        <v>542</v>
      </c>
      <c r="E5" s="195"/>
      <c r="F5" s="195"/>
      <c r="G5" s="195"/>
      <c r="H5" s="195"/>
    </row>
    <row r="6" customFormat="false" ht="21" hidden="false" customHeight="true" outlineLevel="0" collapsed="false">
      <c r="A6" s="195" t="s">
        <v>543</v>
      </c>
      <c r="B6" s="195" t="s">
        <v>544</v>
      </c>
      <c r="C6" s="195"/>
      <c r="D6" s="195" t="s">
        <v>545</v>
      </c>
      <c r="E6" s="195"/>
      <c r="F6" s="195" t="s">
        <v>546</v>
      </c>
      <c r="G6" s="195"/>
      <c r="H6" s="195"/>
    </row>
    <row r="7" customFormat="false" ht="21" hidden="false" customHeight="true" outlineLevel="0" collapsed="false">
      <c r="A7" s="195"/>
      <c r="B7" s="195"/>
      <c r="C7" s="195"/>
      <c r="D7" s="195"/>
      <c r="E7" s="195"/>
      <c r="F7" s="195" t="s">
        <v>547</v>
      </c>
      <c r="G7" s="195" t="s">
        <v>548</v>
      </c>
      <c r="H7" s="195" t="s">
        <v>549</v>
      </c>
    </row>
    <row r="8" customFormat="false" ht="28.95" hidden="false" customHeight="true" outlineLevel="0" collapsed="false">
      <c r="A8" s="195"/>
      <c r="B8" s="195" t="s">
        <v>550</v>
      </c>
      <c r="C8" s="195"/>
      <c r="D8" s="195" t="s">
        <v>551</v>
      </c>
      <c r="E8" s="195"/>
      <c r="F8" s="204" t="n">
        <v>911.54</v>
      </c>
      <c r="G8" s="204" t="n">
        <v>911.54</v>
      </c>
      <c r="H8" s="204"/>
    </row>
    <row r="9" customFormat="false" ht="21" hidden="false" customHeight="true" outlineLevel="0" collapsed="false">
      <c r="A9" s="195"/>
      <c r="B9" s="195" t="s">
        <v>552</v>
      </c>
      <c r="C9" s="195"/>
      <c r="D9" s="195" t="s">
        <v>553</v>
      </c>
      <c r="E9" s="195"/>
      <c r="F9" s="204" t="n">
        <v>148.6</v>
      </c>
      <c r="G9" s="204" t="n">
        <v>148.6</v>
      </c>
      <c r="H9" s="204"/>
    </row>
    <row r="10" customFormat="false" ht="21" hidden="false" customHeight="true" outlineLevel="0" collapsed="false">
      <c r="A10" s="195"/>
      <c r="B10" s="195" t="s">
        <v>554</v>
      </c>
      <c r="C10" s="195"/>
      <c r="D10" s="195"/>
      <c r="E10" s="195"/>
      <c r="F10" s="204" t="n">
        <v>1060.14</v>
      </c>
      <c r="G10" s="204" t="n">
        <v>1060.14</v>
      </c>
      <c r="H10" s="205"/>
    </row>
    <row r="11" customFormat="false" ht="64.5" hidden="false" customHeight="true" outlineLevel="0" collapsed="false">
      <c r="A11" s="195" t="s">
        <v>555</v>
      </c>
      <c r="B11" s="206" t="s">
        <v>556</v>
      </c>
      <c r="C11" s="206"/>
      <c r="D11" s="206"/>
      <c r="E11" s="206"/>
      <c r="F11" s="206"/>
      <c r="G11" s="206"/>
      <c r="H11" s="206"/>
    </row>
    <row r="12" customFormat="false" ht="27" hidden="false" customHeight="true" outlineLevel="0" collapsed="false">
      <c r="A12" s="195" t="s">
        <v>557</v>
      </c>
      <c r="B12" s="195" t="s">
        <v>558</v>
      </c>
      <c r="C12" s="195" t="s">
        <v>520</v>
      </c>
      <c r="D12" s="195"/>
      <c r="E12" s="195" t="s">
        <v>521</v>
      </c>
      <c r="F12" s="195"/>
      <c r="G12" s="195" t="s">
        <v>522</v>
      </c>
      <c r="H12" s="195"/>
    </row>
    <row r="13" customFormat="false" ht="34.95" hidden="false" customHeight="true" outlineLevel="0" collapsed="false">
      <c r="A13" s="195"/>
      <c r="B13" s="195" t="s">
        <v>559</v>
      </c>
      <c r="C13" s="195" t="s">
        <v>524</v>
      </c>
      <c r="D13" s="195"/>
      <c r="E13" s="207" t="s">
        <v>560</v>
      </c>
      <c r="F13" s="207"/>
      <c r="G13" s="207" t="s">
        <v>561</v>
      </c>
      <c r="H13" s="207"/>
    </row>
    <row r="14" customFormat="false" ht="25.95" hidden="false" customHeight="true" outlineLevel="0" collapsed="false">
      <c r="A14" s="195"/>
      <c r="B14" s="195"/>
      <c r="C14" s="195" t="s">
        <v>528</v>
      </c>
      <c r="D14" s="195"/>
      <c r="E14" s="207" t="s">
        <v>560</v>
      </c>
      <c r="F14" s="207"/>
      <c r="G14" s="207" t="s">
        <v>562</v>
      </c>
      <c r="H14" s="207"/>
    </row>
    <row r="15" customFormat="false" ht="30" hidden="false" customHeight="true" outlineLevel="0" collapsed="false">
      <c r="A15" s="195"/>
      <c r="B15" s="195"/>
      <c r="C15" s="195" t="s">
        <v>529</v>
      </c>
      <c r="D15" s="195"/>
      <c r="E15" s="208" t="s">
        <v>563</v>
      </c>
      <c r="F15" s="208"/>
      <c r="G15" s="207" t="s">
        <v>564</v>
      </c>
      <c r="H15" s="207"/>
    </row>
    <row r="16" customFormat="false" ht="28.95" hidden="false" customHeight="true" outlineLevel="0" collapsed="false">
      <c r="A16" s="195"/>
      <c r="B16" s="195"/>
      <c r="C16" s="195" t="s">
        <v>534</v>
      </c>
      <c r="D16" s="195"/>
      <c r="E16" s="207" t="s">
        <v>565</v>
      </c>
      <c r="F16" s="207"/>
      <c r="G16" s="207" t="s">
        <v>566</v>
      </c>
      <c r="H16" s="207"/>
    </row>
    <row r="17" customFormat="false" ht="24" hidden="false" customHeight="true" outlineLevel="0" collapsed="false">
      <c r="A17" s="195"/>
      <c r="B17" s="195"/>
      <c r="C17" s="195"/>
      <c r="D17" s="195"/>
      <c r="E17" s="207" t="s">
        <v>567</v>
      </c>
      <c r="F17" s="207"/>
      <c r="G17" s="207" t="s">
        <v>568</v>
      </c>
      <c r="H17" s="207"/>
    </row>
    <row r="18" customFormat="false" ht="31.05" hidden="false" customHeight="true" outlineLevel="0" collapsed="false">
      <c r="A18" s="195"/>
      <c r="B18" s="195" t="s">
        <v>569</v>
      </c>
      <c r="C18" s="195" t="s">
        <v>538</v>
      </c>
      <c r="D18" s="195"/>
      <c r="E18" s="207" t="s">
        <v>570</v>
      </c>
      <c r="F18" s="207"/>
      <c r="G18" s="209" t="s">
        <v>571</v>
      </c>
      <c r="H18" s="209"/>
    </row>
    <row r="19" customFormat="false" ht="30" hidden="false" customHeight="true" outlineLevel="0" collapsed="false">
      <c r="A19" s="195"/>
      <c r="B19" s="195"/>
      <c r="C19" s="195"/>
      <c r="D19" s="195"/>
      <c r="E19" s="207" t="s">
        <v>567</v>
      </c>
      <c r="F19" s="207"/>
      <c r="G19" s="209" t="s">
        <v>571</v>
      </c>
      <c r="H19" s="209"/>
    </row>
  </sheetData>
  <mergeCells count="40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19"/>
    <mergeCell ref="C12:D12"/>
    <mergeCell ref="E12:F12"/>
    <mergeCell ref="G12:H12"/>
    <mergeCell ref="B13:B15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7"/>
    <mergeCell ref="E16:F16"/>
    <mergeCell ref="G16:H16"/>
    <mergeCell ref="E17:F17"/>
    <mergeCell ref="G17:H17"/>
    <mergeCell ref="B18:B19"/>
    <mergeCell ref="C18:D19"/>
    <mergeCell ref="E18:F18"/>
    <mergeCell ref="G18:H18"/>
    <mergeCell ref="E19:F19"/>
    <mergeCell ref="G19:H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8.61"/>
    <col collapsed="false" customWidth="true" hidden="false" outlineLevel="0" max="4" min="4" style="0" width="44.61"/>
    <col collapsed="false" customWidth="true" hidden="false" outlineLevel="0" max="5" min="5" style="0" width="22.5"/>
    <col collapsed="false" customWidth="true" hidden="false" outlineLevel="0" max="7" min="6" style="0" width="14.61"/>
    <col collapsed="false" customWidth="true" hidden="false" outlineLevel="0" max="9" min="9" style="0" width="12.61"/>
  </cols>
  <sheetData>
    <row r="1" customFormat="false" ht="12.75" hidden="false" customHeight="true" outlineLevel="0" collapsed="false">
      <c r="A1" s="185" t="s">
        <v>572</v>
      </c>
      <c r="B1" s="186"/>
      <c r="C1" s="186"/>
      <c r="D1" s="186"/>
      <c r="E1" s="210"/>
    </row>
    <row r="2" customFormat="false" ht="31.5" hidden="false" customHeight="true" outlineLevel="0" collapsed="false">
      <c r="A2" s="188" t="s">
        <v>573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509</v>
      </c>
      <c r="B5" s="214"/>
      <c r="C5" s="214"/>
      <c r="D5" s="215" t="s">
        <v>574</v>
      </c>
      <c r="E5" s="215"/>
    </row>
    <row r="6" customFormat="false" ht="24.75" hidden="false" customHeight="true" outlineLevel="0" collapsed="false">
      <c r="A6" s="214" t="s">
        <v>510</v>
      </c>
      <c r="B6" s="214"/>
      <c r="C6" s="214"/>
      <c r="D6" s="195" t="s">
        <v>542</v>
      </c>
      <c r="E6" s="195"/>
    </row>
    <row r="7" customFormat="false" ht="24.75" hidden="false" customHeight="true" outlineLevel="0" collapsed="false">
      <c r="A7" s="195" t="s">
        <v>511</v>
      </c>
      <c r="B7" s="195"/>
      <c r="C7" s="195"/>
      <c r="D7" s="216" t="s">
        <v>512</v>
      </c>
      <c r="E7" s="204" t="s">
        <v>575</v>
      </c>
    </row>
    <row r="8" customFormat="false" ht="24.75" hidden="false" customHeight="true" outlineLevel="0" collapsed="false">
      <c r="A8" s="195"/>
      <c r="B8" s="195"/>
      <c r="C8" s="195"/>
      <c r="D8" s="216" t="s">
        <v>513</v>
      </c>
      <c r="E8" s="204" t="s">
        <v>575</v>
      </c>
    </row>
    <row r="9" customFormat="false" ht="24.75" hidden="false" customHeight="true" outlineLevel="0" collapsed="false">
      <c r="A9" s="195"/>
      <c r="B9" s="195"/>
      <c r="C9" s="195"/>
      <c r="D9" s="216" t="s">
        <v>514</v>
      </c>
      <c r="E9" s="204"/>
    </row>
    <row r="10" customFormat="false" ht="22.5" hidden="false" customHeight="true" outlineLevel="0" collapsed="false">
      <c r="A10" s="217" t="s">
        <v>576</v>
      </c>
      <c r="B10" s="195" t="s">
        <v>516</v>
      </c>
      <c r="C10" s="195"/>
      <c r="D10" s="195"/>
      <c r="E10" s="195"/>
    </row>
    <row r="11" customFormat="false" ht="58.5" hidden="false" customHeight="true" outlineLevel="0" collapsed="false">
      <c r="A11" s="217"/>
      <c r="B11" s="218" t="s">
        <v>577</v>
      </c>
      <c r="C11" s="218"/>
      <c r="D11" s="218"/>
      <c r="E11" s="218"/>
    </row>
    <row r="12" customFormat="false" ht="24" hidden="false" customHeight="true" outlineLevel="0" collapsed="false">
      <c r="A12" s="195" t="s">
        <v>518</v>
      </c>
      <c r="B12" s="195" t="s">
        <v>519</v>
      </c>
      <c r="C12" s="195" t="s">
        <v>520</v>
      </c>
      <c r="D12" s="195" t="s">
        <v>521</v>
      </c>
      <c r="E12" s="195" t="s">
        <v>522</v>
      </c>
    </row>
    <row r="13" customFormat="false" ht="34.05" hidden="false" customHeight="true" outlineLevel="0" collapsed="false">
      <c r="A13" s="195"/>
      <c r="B13" s="195" t="s">
        <v>523</v>
      </c>
      <c r="C13" s="195" t="s">
        <v>524</v>
      </c>
      <c r="D13" s="216" t="s">
        <v>578</v>
      </c>
      <c r="E13" s="219" t="n">
        <v>0.076</v>
      </c>
    </row>
    <row r="14" customFormat="false" ht="30" hidden="false" customHeight="true" outlineLevel="0" collapsed="false">
      <c r="A14" s="195"/>
      <c r="B14" s="195"/>
      <c r="C14" s="195" t="s">
        <v>529</v>
      </c>
      <c r="D14" s="216" t="s">
        <v>579</v>
      </c>
      <c r="E14" s="220" t="n">
        <v>1</v>
      </c>
    </row>
    <row r="15" customFormat="false" ht="30" hidden="false" customHeight="true" outlineLevel="0" collapsed="false">
      <c r="A15" s="195"/>
      <c r="B15" s="195"/>
      <c r="C15" s="195" t="s">
        <v>530</v>
      </c>
      <c r="D15" s="216" t="s">
        <v>580</v>
      </c>
      <c r="E15" s="220" t="s">
        <v>581</v>
      </c>
    </row>
    <row r="16" customFormat="false" ht="31.95" hidden="false" customHeight="true" outlineLevel="0" collapsed="false">
      <c r="A16" s="195"/>
      <c r="B16" s="195" t="s">
        <v>582</v>
      </c>
      <c r="C16" s="195" t="s">
        <v>534</v>
      </c>
      <c r="D16" s="216" t="s">
        <v>583</v>
      </c>
      <c r="E16" s="221" t="s">
        <v>584</v>
      </c>
    </row>
    <row r="17" customFormat="false" ht="31.05" hidden="false" customHeight="true" outlineLevel="0" collapsed="false">
      <c r="A17" s="195"/>
      <c r="B17" s="195"/>
      <c r="C17" s="195"/>
      <c r="D17" s="216" t="s">
        <v>585</v>
      </c>
      <c r="E17" s="222" t="s">
        <v>586</v>
      </c>
    </row>
    <row r="18" customFormat="false" ht="34.05" hidden="false" customHeight="true" outlineLevel="0" collapsed="false">
      <c r="A18" s="195"/>
      <c r="B18" s="195" t="s">
        <v>537</v>
      </c>
      <c r="C18" s="195" t="s">
        <v>538</v>
      </c>
      <c r="D18" s="216" t="s">
        <v>587</v>
      </c>
      <c r="E18" s="222" t="s">
        <v>586</v>
      </c>
    </row>
    <row r="19" customFormat="false" ht="24" hidden="false" customHeight="true" outlineLevel="0" collapsed="false">
      <c r="A19" s="195"/>
      <c r="B19" s="195"/>
      <c r="C19" s="195"/>
      <c r="D19" s="216" t="s">
        <v>588</v>
      </c>
      <c r="E19" s="222" t="s">
        <v>586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19"/>
    <mergeCell ref="B13:B15"/>
    <mergeCell ref="B16:B17"/>
    <mergeCell ref="C16:C17"/>
    <mergeCell ref="B18:B19"/>
    <mergeCell ref="C18:C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8.61"/>
    <col collapsed="false" customWidth="true" hidden="false" outlineLevel="0" max="4" min="4" style="0" width="44.61"/>
    <col collapsed="false" customWidth="true" hidden="false" outlineLevel="0" max="5" min="5" style="0" width="22.5"/>
    <col collapsed="false" customWidth="true" hidden="false" outlineLevel="0" max="7" min="6" style="0" width="14.61"/>
    <col collapsed="false" customWidth="true" hidden="false" outlineLevel="0" max="9" min="9" style="0" width="12.61"/>
  </cols>
  <sheetData>
    <row r="1" customFormat="false" ht="12.75" hidden="false" customHeight="true" outlineLevel="0" collapsed="false">
      <c r="A1" s="185" t="s">
        <v>589</v>
      </c>
      <c r="B1" s="186"/>
      <c r="C1" s="186"/>
      <c r="D1" s="186"/>
      <c r="E1" s="210"/>
    </row>
    <row r="2" customFormat="false" ht="31.5" hidden="false" customHeight="true" outlineLevel="0" collapsed="false">
      <c r="A2" s="188" t="s">
        <v>573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509</v>
      </c>
      <c r="B5" s="214"/>
      <c r="C5" s="214"/>
      <c r="D5" s="215" t="s">
        <v>590</v>
      </c>
      <c r="E5" s="215"/>
    </row>
    <row r="6" customFormat="false" ht="24.75" hidden="false" customHeight="true" outlineLevel="0" collapsed="false">
      <c r="A6" s="214" t="s">
        <v>510</v>
      </c>
      <c r="B6" s="214"/>
      <c r="C6" s="214"/>
      <c r="D6" s="195" t="s">
        <v>542</v>
      </c>
      <c r="E6" s="195"/>
    </row>
    <row r="7" customFormat="false" ht="24.75" hidden="false" customHeight="true" outlineLevel="0" collapsed="false">
      <c r="A7" s="195" t="s">
        <v>511</v>
      </c>
      <c r="B7" s="195"/>
      <c r="C7" s="195"/>
      <c r="D7" s="216" t="s">
        <v>512</v>
      </c>
      <c r="E7" s="204" t="s">
        <v>591</v>
      </c>
    </row>
    <row r="8" customFormat="false" ht="24.75" hidden="false" customHeight="true" outlineLevel="0" collapsed="false">
      <c r="A8" s="195"/>
      <c r="B8" s="195"/>
      <c r="C8" s="195"/>
      <c r="D8" s="216" t="s">
        <v>513</v>
      </c>
      <c r="E8" s="204" t="s">
        <v>591</v>
      </c>
    </row>
    <row r="9" customFormat="false" ht="24.75" hidden="false" customHeight="true" outlineLevel="0" collapsed="false">
      <c r="A9" s="195"/>
      <c r="B9" s="195"/>
      <c r="C9" s="195"/>
      <c r="D9" s="216" t="s">
        <v>514</v>
      </c>
      <c r="E9" s="204"/>
    </row>
    <row r="10" customFormat="false" ht="22.5" hidden="false" customHeight="true" outlineLevel="0" collapsed="false">
      <c r="A10" s="217" t="s">
        <v>576</v>
      </c>
      <c r="B10" s="195" t="s">
        <v>516</v>
      </c>
      <c r="C10" s="195"/>
      <c r="D10" s="195"/>
      <c r="E10" s="195"/>
    </row>
    <row r="11" customFormat="false" ht="45" hidden="false" customHeight="true" outlineLevel="0" collapsed="false">
      <c r="A11" s="217"/>
      <c r="B11" s="218" t="s">
        <v>592</v>
      </c>
      <c r="C11" s="218"/>
      <c r="D11" s="218"/>
      <c r="E11" s="218"/>
    </row>
    <row r="12" customFormat="false" ht="34.05" hidden="false" customHeight="true" outlineLevel="0" collapsed="false">
      <c r="A12" s="195" t="s">
        <v>518</v>
      </c>
      <c r="B12" s="195" t="s">
        <v>519</v>
      </c>
      <c r="C12" s="195" t="s">
        <v>520</v>
      </c>
      <c r="D12" s="195" t="s">
        <v>521</v>
      </c>
      <c r="E12" s="195" t="s">
        <v>522</v>
      </c>
    </row>
    <row r="13" customFormat="false" ht="33" hidden="false" customHeight="true" outlineLevel="0" collapsed="false">
      <c r="A13" s="195"/>
      <c r="B13" s="195" t="s">
        <v>523</v>
      </c>
      <c r="C13" s="195" t="s">
        <v>524</v>
      </c>
      <c r="D13" s="216" t="s">
        <v>593</v>
      </c>
      <c r="E13" s="223" t="n">
        <v>0.0379</v>
      </c>
    </row>
    <row r="14" customFormat="false" ht="28.95" hidden="false" customHeight="true" outlineLevel="0" collapsed="false">
      <c r="A14" s="195"/>
      <c r="B14" s="195"/>
      <c r="C14" s="195" t="s">
        <v>529</v>
      </c>
      <c r="D14" s="216" t="s">
        <v>579</v>
      </c>
      <c r="E14" s="220" t="n">
        <v>1</v>
      </c>
    </row>
    <row r="15" customFormat="false" ht="28.95" hidden="false" customHeight="true" outlineLevel="0" collapsed="false">
      <c r="A15" s="195"/>
      <c r="B15" s="195"/>
      <c r="C15" s="195" t="s">
        <v>530</v>
      </c>
      <c r="D15" s="216" t="s">
        <v>594</v>
      </c>
      <c r="E15" s="220" t="s">
        <v>595</v>
      </c>
    </row>
    <row r="16" customFormat="false" ht="30" hidden="false" customHeight="true" outlineLevel="0" collapsed="false">
      <c r="A16" s="195"/>
      <c r="B16" s="195" t="s">
        <v>582</v>
      </c>
      <c r="C16" s="195" t="s">
        <v>534</v>
      </c>
      <c r="D16" s="216" t="s">
        <v>596</v>
      </c>
      <c r="E16" s="221" t="s">
        <v>584</v>
      </c>
    </row>
    <row r="17" customFormat="false" ht="30" hidden="false" customHeight="true" outlineLevel="0" collapsed="false">
      <c r="A17" s="195"/>
      <c r="B17" s="195" t="s">
        <v>537</v>
      </c>
      <c r="C17" s="195" t="s">
        <v>538</v>
      </c>
      <c r="D17" s="216" t="s">
        <v>597</v>
      </c>
      <c r="E17" s="224" t="n">
        <v>1</v>
      </c>
    </row>
    <row r="18" customFormat="false" ht="33" hidden="false" customHeight="true" outlineLevel="0" collapsed="false">
      <c r="A18" s="195"/>
      <c r="B18" s="195"/>
      <c r="C18" s="195"/>
      <c r="D18" s="216" t="s">
        <v>588</v>
      </c>
      <c r="E18" s="224" t="n">
        <v>1</v>
      </c>
    </row>
  </sheetData>
  <mergeCells count="1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18"/>
    <mergeCell ref="B13:B15"/>
    <mergeCell ref="B17:B18"/>
    <mergeCell ref="C17:C18"/>
  </mergeCells>
  <printOptions headings="false" gridLines="false" gridLinesSet="true" horizontalCentered="false" verticalCentered="false"/>
  <pageMargins left="2.2" right="0.75" top="1" bottom="0.7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8.61"/>
    <col collapsed="false" customWidth="true" hidden="false" outlineLevel="0" max="4" min="4" style="0" width="44.61"/>
    <col collapsed="false" customWidth="true" hidden="false" outlineLevel="0" max="5" min="5" style="0" width="22.5"/>
    <col collapsed="false" customWidth="true" hidden="false" outlineLevel="0" max="7" min="6" style="0" width="14.61"/>
    <col collapsed="false" customWidth="true" hidden="false" outlineLevel="0" max="9" min="9" style="0" width="12.61"/>
  </cols>
  <sheetData>
    <row r="1" customFormat="false" ht="12.75" hidden="false" customHeight="true" outlineLevel="0" collapsed="false">
      <c r="A1" s="185" t="s">
        <v>598</v>
      </c>
      <c r="B1" s="186"/>
      <c r="C1" s="186"/>
      <c r="D1" s="186"/>
      <c r="E1" s="210"/>
    </row>
    <row r="2" customFormat="false" ht="31.5" hidden="false" customHeight="true" outlineLevel="0" collapsed="false">
      <c r="A2" s="188" t="s">
        <v>573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509</v>
      </c>
      <c r="B5" s="214"/>
      <c r="C5" s="214"/>
      <c r="D5" s="215" t="s">
        <v>599</v>
      </c>
      <c r="E5" s="215"/>
    </row>
    <row r="6" customFormat="false" ht="24.75" hidden="false" customHeight="true" outlineLevel="0" collapsed="false">
      <c r="A6" s="214" t="s">
        <v>510</v>
      </c>
      <c r="B6" s="214"/>
      <c r="C6" s="214"/>
      <c r="D6" s="195" t="s">
        <v>542</v>
      </c>
      <c r="E6" s="195"/>
    </row>
    <row r="7" customFormat="false" ht="24.75" hidden="false" customHeight="true" outlineLevel="0" collapsed="false">
      <c r="A7" s="195" t="s">
        <v>511</v>
      </c>
      <c r="B7" s="195"/>
      <c r="C7" s="195"/>
      <c r="D7" s="216" t="s">
        <v>512</v>
      </c>
      <c r="E7" s="204" t="s">
        <v>600</v>
      </c>
    </row>
    <row r="8" customFormat="false" ht="24.75" hidden="false" customHeight="true" outlineLevel="0" collapsed="false">
      <c r="A8" s="195"/>
      <c r="B8" s="195"/>
      <c r="C8" s="195"/>
      <c r="D8" s="216" t="s">
        <v>513</v>
      </c>
      <c r="E8" s="204" t="s">
        <v>600</v>
      </c>
    </row>
    <row r="9" customFormat="false" ht="24.75" hidden="false" customHeight="true" outlineLevel="0" collapsed="false">
      <c r="A9" s="195"/>
      <c r="B9" s="195"/>
      <c r="C9" s="195"/>
      <c r="D9" s="216" t="s">
        <v>514</v>
      </c>
      <c r="E9" s="204"/>
    </row>
    <row r="10" customFormat="false" ht="22.5" hidden="false" customHeight="true" outlineLevel="0" collapsed="false">
      <c r="A10" s="217" t="s">
        <v>576</v>
      </c>
      <c r="B10" s="195" t="s">
        <v>516</v>
      </c>
      <c r="C10" s="195"/>
      <c r="D10" s="195"/>
      <c r="E10" s="195"/>
    </row>
    <row r="11" customFormat="false" ht="58.5" hidden="false" customHeight="true" outlineLevel="0" collapsed="false">
      <c r="A11" s="217"/>
      <c r="B11" s="225" t="s">
        <v>601</v>
      </c>
      <c r="C11" s="225"/>
      <c r="D11" s="225"/>
      <c r="E11" s="225"/>
    </row>
    <row r="12" customFormat="false" ht="24" hidden="false" customHeight="true" outlineLevel="0" collapsed="false">
      <c r="A12" s="195" t="s">
        <v>518</v>
      </c>
      <c r="B12" s="195" t="s">
        <v>519</v>
      </c>
      <c r="C12" s="195" t="s">
        <v>520</v>
      </c>
      <c r="D12" s="195" t="s">
        <v>521</v>
      </c>
      <c r="E12" s="195" t="s">
        <v>522</v>
      </c>
    </row>
    <row r="13" customFormat="false" ht="34.05" hidden="false" customHeight="true" outlineLevel="0" collapsed="false">
      <c r="A13" s="195"/>
      <c r="B13" s="195"/>
      <c r="C13" s="195" t="s">
        <v>529</v>
      </c>
      <c r="D13" s="216" t="s">
        <v>579</v>
      </c>
      <c r="E13" s="220" t="n">
        <v>1</v>
      </c>
    </row>
    <row r="14" customFormat="false" ht="37.05" hidden="false" customHeight="true" outlineLevel="0" collapsed="false">
      <c r="A14" s="195"/>
      <c r="B14" s="195"/>
      <c r="C14" s="195" t="s">
        <v>530</v>
      </c>
      <c r="D14" s="216" t="s">
        <v>602</v>
      </c>
      <c r="E14" s="220" t="s">
        <v>603</v>
      </c>
    </row>
    <row r="15" customFormat="false" ht="33" hidden="false" customHeight="true" outlineLevel="0" collapsed="false">
      <c r="A15" s="195"/>
      <c r="B15" s="195"/>
      <c r="C15" s="195"/>
      <c r="D15" s="216" t="s">
        <v>604</v>
      </c>
      <c r="E15" s="226" t="s">
        <v>605</v>
      </c>
    </row>
    <row r="16" customFormat="false" ht="34.05" hidden="false" customHeight="true" outlineLevel="0" collapsed="false">
      <c r="A16" s="195"/>
      <c r="B16" s="195"/>
      <c r="C16" s="195" t="s">
        <v>534</v>
      </c>
      <c r="D16" s="216" t="s">
        <v>606</v>
      </c>
      <c r="E16" s="221" t="s">
        <v>584</v>
      </c>
    </row>
    <row r="17" customFormat="false" ht="37.05" hidden="false" customHeight="true" outlineLevel="0" collapsed="false">
      <c r="A17" s="195"/>
      <c r="B17" s="195"/>
      <c r="C17" s="195"/>
      <c r="D17" s="216" t="s">
        <v>585</v>
      </c>
      <c r="E17" s="222" t="s">
        <v>586</v>
      </c>
    </row>
    <row r="18" customFormat="false" ht="33" hidden="false" customHeight="true" outlineLevel="0" collapsed="false">
      <c r="A18" s="195"/>
      <c r="B18" s="195" t="s">
        <v>537</v>
      </c>
      <c r="C18" s="195" t="s">
        <v>538</v>
      </c>
      <c r="D18" s="216" t="s">
        <v>607</v>
      </c>
      <c r="E18" s="222" t="s">
        <v>586</v>
      </c>
    </row>
    <row r="19" customFormat="false" ht="40.05" hidden="false" customHeight="true" outlineLevel="0" collapsed="false">
      <c r="A19" s="195"/>
      <c r="B19" s="195"/>
      <c r="C19" s="195"/>
      <c r="D19" s="216" t="s">
        <v>588</v>
      </c>
      <c r="E19" s="222" t="s">
        <v>586</v>
      </c>
    </row>
  </sheetData>
  <mergeCells count="1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19"/>
    <mergeCell ref="B13:B15"/>
    <mergeCell ref="C14:C15"/>
    <mergeCell ref="B16:B17"/>
    <mergeCell ref="C16:C17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7.86"/>
    <col collapsed="false" customWidth="true" hidden="false" outlineLevel="0" max="11" min="11" style="0" width="14.61"/>
    <col collapsed="false" customWidth="true" hidden="false" outlineLevel="0" max="12" min="12" style="0" width="27.86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21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2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2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23" t="s">
        <v>29</v>
      </c>
    </row>
    <row r="17" customFormat="false" ht="27.75" hidden="false" customHeight="true" outlineLevel="0" collapsed="false">
      <c r="A17" s="19" t="s">
        <v>38</v>
      </c>
      <c r="B17" s="20" t="s">
        <v>39</v>
      </c>
      <c r="C17" s="20"/>
      <c r="D17" s="20"/>
      <c r="E17" s="20"/>
      <c r="F17" s="20"/>
      <c r="G17" s="20"/>
      <c r="H17" s="20"/>
      <c r="I17" s="20"/>
      <c r="J17" s="20"/>
      <c r="K17" s="18" t="s">
        <v>11</v>
      </c>
      <c r="L17" s="22"/>
    </row>
    <row r="18" customFormat="false" ht="27.75" hidden="false" customHeight="true" outlineLevel="0" collapsed="false">
      <c r="A18" s="19" t="s">
        <v>40</v>
      </c>
      <c r="B18" s="20" t="s">
        <v>41</v>
      </c>
      <c r="C18" s="20"/>
      <c r="D18" s="20"/>
      <c r="E18" s="20"/>
      <c r="F18" s="20"/>
      <c r="G18" s="20"/>
      <c r="H18" s="20"/>
      <c r="I18" s="20"/>
      <c r="J18" s="20"/>
      <c r="K18" s="18" t="s">
        <v>11</v>
      </c>
      <c r="L18" s="22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rowBreaks count="1" manualBreakCount="1">
    <brk id="1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8.61"/>
    <col collapsed="false" customWidth="true" hidden="false" outlineLevel="0" max="4" min="4" style="0" width="44.61"/>
    <col collapsed="false" customWidth="true" hidden="false" outlineLevel="0" max="5" min="5" style="0" width="22.5"/>
    <col collapsed="false" customWidth="true" hidden="false" outlineLevel="0" max="7" min="6" style="0" width="14.61"/>
    <col collapsed="false" customWidth="true" hidden="false" outlineLevel="0" max="9" min="9" style="0" width="12.61"/>
  </cols>
  <sheetData>
    <row r="1" customFormat="false" ht="12.75" hidden="false" customHeight="true" outlineLevel="0" collapsed="false">
      <c r="A1" s="185" t="s">
        <v>608</v>
      </c>
      <c r="B1" s="186"/>
      <c r="C1" s="186"/>
      <c r="D1" s="186"/>
      <c r="E1" s="210"/>
    </row>
    <row r="2" customFormat="false" ht="31.5" hidden="false" customHeight="true" outlineLevel="0" collapsed="false">
      <c r="A2" s="188" t="s">
        <v>573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509</v>
      </c>
      <c r="B5" s="214"/>
      <c r="C5" s="214"/>
      <c r="D5" s="215" t="s">
        <v>609</v>
      </c>
      <c r="E5" s="215"/>
    </row>
    <row r="6" customFormat="false" ht="24.75" hidden="false" customHeight="true" outlineLevel="0" collapsed="false">
      <c r="A6" s="214" t="s">
        <v>510</v>
      </c>
      <c r="B6" s="214"/>
      <c r="C6" s="214"/>
      <c r="D6" s="195" t="s">
        <v>542</v>
      </c>
      <c r="E6" s="195"/>
    </row>
    <row r="7" customFormat="false" ht="24.75" hidden="false" customHeight="true" outlineLevel="0" collapsed="false">
      <c r="A7" s="195" t="s">
        <v>511</v>
      </c>
      <c r="B7" s="195"/>
      <c r="C7" s="195"/>
      <c r="D7" s="216" t="s">
        <v>512</v>
      </c>
      <c r="E7" s="204" t="s">
        <v>610</v>
      </c>
    </row>
    <row r="8" customFormat="false" ht="24.75" hidden="false" customHeight="true" outlineLevel="0" collapsed="false">
      <c r="A8" s="195"/>
      <c r="B8" s="195"/>
      <c r="C8" s="195"/>
      <c r="D8" s="216" t="s">
        <v>513</v>
      </c>
      <c r="E8" s="204" t="s">
        <v>610</v>
      </c>
    </row>
    <row r="9" customFormat="false" ht="24.75" hidden="false" customHeight="true" outlineLevel="0" collapsed="false">
      <c r="A9" s="195"/>
      <c r="B9" s="195"/>
      <c r="C9" s="195"/>
      <c r="D9" s="216" t="s">
        <v>514</v>
      </c>
      <c r="E9" s="204"/>
    </row>
    <row r="10" customFormat="false" ht="22.5" hidden="false" customHeight="true" outlineLevel="0" collapsed="false">
      <c r="A10" s="217" t="s">
        <v>576</v>
      </c>
      <c r="B10" s="195" t="s">
        <v>516</v>
      </c>
      <c r="C10" s="195"/>
      <c r="D10" s="195"/>
      <c r="E10" s="195"/>
    </row>
    <row r="11" customFormat="false" ht="58.5" hidden="false" customHeight="true" outlineLevel="0" collapsed="false">
      <c r="A11" s="217"/>
      <c r="B11" s="227" t="s">
        <v>611</v>
      </c>
      <c r="C11" s="227"/>
      <c r="D11" s="227"/>
      <c r="E11" s="227"/>
    </row>
    <row r="12" customFormat="false" ht="24" hidden="false" customHeight="true" outlineLevel="0" collapsed="false">
      <c r="A12" s="195" t="s">
        <v>518</v>
      </c>
      <c r="B12" s="195" t="s">
        <v>519</v>
      </c>
      <c r="C12" s="195" t="s">
        <v>520</v>
      </c>
      <c r="D12" s="195" t="s">
        <v>521</v>
      </c>
      <c r="E12" s="195" t="s">
        <v>522</v>
      </c>
    </row>
    <row r="13" customFormat="false" ht="33" hidden="false" customHeight="true" outlineLevel="0" collapsed="false">
      <c r="A13" s="195"/>
      <c r="B13" s="195" t="s">
        <v>523</v>
      </c>
      <c r="C13" s="195" t="s">
        <v>524</v>
      </c>
      <c r="D13" s="216" t="s">
        <v>612</v>
      </c>
      <c r="E13" s="222" t="s">
        <v>613</v>
      </c>
    </row>
    <row r="14" customFormat="false" ht="30" hidden="false" customHeight="true" outlineLevel="0" collapsed="false">
      <c r="A14" s="195"/>
      <c r="B14" s="195"/>
      <c r="C14" s="195" t="s">
        <v>529</v>
      </c>
      <c r="D14" s="216" t="s">
        <v>579</v>
      </c>
      <c r="E14" s="220" t="n">
        <v>1</v>
      </c>
    </row>
    <row r="15" customFormat="false" ht="34.05" hidden="false" customHeight="true" outlineLevel="0" collapsed="false">
      <c r="A15" s="195"/>
      <c r="B15" s="195"/>
      <c r="C15" s="195" t="s">
        <v>530</v>
      </c>
      <c r="D15" s="216" t="s">
        <v>614</v>
      </c>
      <c r="E15" s="224" t="s">
        <v>615</v>
      </c>
    </row>
    <row r="16" customFormat="false" ht="31.95" hidden="false" customHeight="true" outlineLevel="0" collapsed="false">
      <c r="A16" s="195"/>
      <c r="B16" s="195"/>
      <c r="C16" s="195" t="s">
        <v>534</v>
      </c>
      <c r="D16" s="216" t="s">
        <v>585</v>
      </c>
      <c r="E16" s="222" t="s">
        <v>571</v>
      </c>
    </row>
    <row r="17" customFormat="false" ht="36" hidden="false" customHeight="true" outlineLevel="0" collapsed="false">
      <c r="A17" s="195"/>
      <c r="B17" s="195" t="s">
        <v>537</v>
      </c>
      <c r="C17" s="195" t="s">
        <v>538</v>
      </c>
      <c r="D17" s="216" t="s">
        <v>588</v>
      </c>
      <c r="E17" s="220" t="n">
        <v>1</v>
      </c>
    </row>
  </sheetData>
  <mergeCells count="12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17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4" width="22.86"/>
    <col collapsed="false" customWidth="true" hidden="false" outlineLevel="0" max="2" min="2" style="24" width="11.86"/>
    <col collapsed="false" customWidth="true" hidden="false" outlineLevel="0" max="3" min="3" style="24" width="29.12"/>
    <col collapsed="false" customWidth="true" hidden="false" outlineLevel="0" max="4" min="4" style="24" width="15.37"/>
    <col collapsed="false" customWidth="true" hidden="false" outlineLevel="0" max="5" min="5" style="24" width="30.49"/>
    <col collapsed="false" customWidth="true" hidden="false" outlineLevel="0" max="6" min="6" style="24" width="16.99"/>
    <col collapsed="false" customWidth="true" hidden="false" outlineLevel="0" max="7" min="7" style="24" width="31.12"/>
    <col collapsed="false" customWidth="true" hidden="false" outlineLevel="0" max="8" min="8" style="24" width="13.5"/>
    <col collapsed="false" customWidth="true" hidden="false" outlineLevel="0" max="100" min="9" style="24" width="6.61"/>
    <col collapsed="false" customWidth="false" hidden="false" outlineLevel="0" max="190" min="101" style="25" width="6.86"/>
  </cols>
  <sheetData>
    <row r="1" customFormat="false" ht="15" hidden="false" customHeight="true" outlineLevel="0" collapsed="false">
      <c r="A1" s="26" t="s">
        <v>42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0"/>
      <c r="H3" s="30" t="s">
        <v>44</v>
      </c>
    </row>
    <row r="4" customFormat="false" ht="26.25" hidden="false" customHeight="true" outlineLevel="0" collapsed="false">
      <c r="A4" s="31" t="s">
        <v>45</v>
      </c>
      <c r="B4" s="31"/>
      <c r="C4" s="32" t="s">
        <v>46</v>
      </c>
      <c r="D4" s="32"/>
      <c r="E4" s="32"/>
      <c r="F4" s="32"/>
      <c r="G4" s="32"/>
      <c r="H4" s="32"/>
    </row>
    <row r="5" customFormat="false" ht="24.75" hidden="false" customHeight="true" outlineLevel="0" collapsed="false">
      <c r="A5" s="32" t="s">
        <v>47</v>
      </c>
      <c r="B5" s="32" t="s">
        <v>48</v>
      </c>
      <c r="C5" s="33" t="s">
        <v>49</v>
      </c>
      <c r="D5" s="34" t="s">
        <v>48</v>
      </c>
      <c r="E5" s="35" t="s">
        <v>50</v>
      </c>
      <c r="F5" s="34" t="s">
        <v>48</v>
      </c>
      <c r="G5" s="35" t="s">
        <v>51</v>
      </c>
      <c r="H5" s="34" t="s">
        <v>48</v>
      </c>
    </row>
    <row r="6" customFormat="false" ht="18" hidden="false" customHeight="true" outlineLevel="0" collapsed="false">
      <c r="A6" s="36" t="s">
        <v>52</v>
      </c>
      <c r="B6" s="37" t="n">
        <f aca="false">SUM(B7:B8)</f>
        <v>2130.6493</v>
      </c>
      <c r="C6" s="38" t="s">
        <v>52</v>
      </c>
      <c r="D6" s="37" t="n">
        <f aca="false">SUM(D7:D35)</f>
        <v>2130.6493</v>
      </c>
      <c r="E6" s="36" t="s">
        <v>52</v>
      </c>
      <c r="F6" s="39" t="n">
        <f aca="false">SUM(F7,F11)</f>
        <v>2130.6493</v>
      </c>
      <c r="G6" s="38" t="s">
        <v>52</v>
      </c>
      <c r="H6" s="40" t="n">
        <f aca="false">SUM(H7:H21)</f>
        <v>2130.6493</v>
      </c>
    </row>
    <row r="7" customFormat="false" ht="15.75" hidden="false" customHeight="true" outlineLevel="0" collapsed="false">
      <c r="A7" s="41" t="s">
        <v>53</v>
      </c>
      <c r="B7" s="42" t="n">
        <v>2130.6493</v>
      </c>
      <c r="C7" s="43" t="s">
        <v>54</v>
      </c>
      <c r="D7" s="42" t="n">
        <v>0</v>
      </c>
      <c r="E7" s="44" t="s">
        <v>55</v>
      </c>
      <c r="F7" s="39" t="n">
        <f aca="false">SUM(F8:F10)</f>
        <v>1027.5921</v>
      </c>
      <c r="G7" s="45" t="s">
        <v>56</v>
      </c>
      <c r="H7" s="46" t="n">
        <v>967.52</v>
      </c>
    </row>
    <row r="8" customFormat="false" ht="15.75" hidden="false" customHeight="true" outlineLevel="0" collapsed="false">
      <c r="A8" s="47" t="s">
        <v>57</v>
      </c>
      <c r="B8" s="42" t="n">
        <v>0</v>
      </c>
      <c r="C8" s="43" t="s">
        <v>58</v>
      </c>
      <c r="D8" s="42" t="n">
        <v>0</v>
      </c>
      <c r="E8" s="48" t="s">
        <v>59</v>
      </c>
      <c r="F8" s="42" t="n">
        <v>1008.4301</v>
      </c>
      <c r="G8" s="45" t="s">
        <v>60</v>
      </c>
      <c r="H8" s="46" t="n">
        <v>214.612</v>
      </c>
    </row>
    <row r="9" customFormat="false" ht="15.75" hidden="false" customHeight="true" outlineLevel="0" collapsed="false">
      <c r="A9" s="47" t="s">
        <v>61</v>
      </c>
      <c r="B9" s="39"/>
      <c r="C9" s="43" t="s">
        <v>62</v>
      </c>
      <c r="D9" s="42" t="n">
        <v>0</v>
      </c>
      <c r="E9" s="48" t="s">
        <v>63</v>
      </c>
      <c r="F9" s="42" t="n">
        <v>16.12</v>
      </c>
      <c r="G9" s="45" t="s">
        <v>64</v>
      </c>
      <c r="H9" s="46" t="n">
        <v>0</v>
      </c>
    </row>
    <row r="10" customFormat="false" ht="15.75" hidden="false" customHeight="true" outlineLevel="0" collapsed="false">
      <c r="A10" s="49" t="s">
        <v>65</v>
      </c>
      <c r="B10" s="39"/>
      <c r="C10" s="43" t="s">
        <v>66</v>
      </c>
      <c r="D10" s="42" t="n">
        <v>0</v>
      </c>
      <c r="E10" s="48" t="s">
        <v>67</v>
      </c>
      <c r="F10" s="42" t="n">
        <v>3.042</v>
      </c>
      <c r="G10" s="45" t="s">
        <v>68</v>
      </c>
      <c r="H10" s="46" t="n">
        <v>0</v>
      </c>
    </row>
    <row r="11" customFormat="false" ht="15.75" hidden="false" customHeight="true" outlineLevel="0" collapsed="false">
      <c r="A11" s="22"/>
      <c r="B11" s="39"/>
      <c r="C11" s="43" t="s">
        <v>69</v>
      </c>
      <c r="D11" s="42" t="n">
        <v>0</v>
      </c>
      <c r="E11" s="44" t="s">
        <v>70</v>
      </c>
      <c r="F11" s="39" t="n">
        <f aca="false">SUM(F12:F21)</f>
        <v>1103.0572</v>
      </c>
      <c r="G11" s="45" t="s">
        <v>71</v>
      </c>
      <c r="H11" s="46" t="n">
        <v>65.4101</v>
      </c>
    </row>
    <row r="12" customFormat="false" ht="15.75" hidden="false" customHeight="true" outlineLevel="0" collapsed="false">
      <c r="A12" s="22"/>
      <c r="B12" s="39"/>
      <c r="C12" s="43" t="s">
        <v>72</v>
      </c>
      <c r="D12" s="42" t="n">
        <v>0</v>
      </c>
      <c r="E12" s="50" t="s">
        <v>59</v>
      </c>
      <c r="F12" s="42" t="n">
        <v>0</v>
      </c>
      <c r="G12" s="45" t="s">
        <v>73</v>
      </c>
      <c r="H12" s="46" t="n">
        <v>0</v>
      </c>
    </row>
    <row r="13" customFormat="false" ht="15.75" hidden="false" customHeight="true" outlineLevel="0" collapsed="false">
      <c r="A13" s="22"/>
      <c r="B13" s="39"/>
      <c r="C13" s="43" t="s">
        <v>74</v>
      </c>
      <c r="D13" s="42" t="n">
        <v>0</v>
      </c>
      <c r="E13" s="48" t="s">
        <v>75</v>
      </c>
      <c r="F13" s="42" t="n">
        <v>222.992</v>
      </c>
      <c r="G13" s="45" t="s">
        <v>76</v>
      </c>
      <c r="H13" s="46" t="n">
        <v>0</v>
      </c>
    </row>
    <row r="14" customFormat="false" ht="15.75" hidden="false" customHeight="true" outlineLevel="0" collapsed="false">
      <c r="A14" s="22"/>
      <c r="B14" s="39"/>
      <c r="C14" s="43" t="s">
        <v>77</v>
      </c>
      <c r="D14" s="42" t="n">
        <v>2028.4854</v>
      </c>
      <c r="E14" s="44" t="s">
        <v>78</v>
      </c>
      <c r="F14" s="42" t="n">
        <v>880.0652</v>
      </c>
      <c r="G14" s="45" t="s">
        <v>79</v>
      </c>
      <c r="H14" s="46" t="n">
        <v>0</v>
      </c>
    </row>
    <row r="15" customFormat="false" ht="15.75" hidden="false" customHeight="true" outlineLevel="0" collapsed="false">
      <c r="A15" s="22"/>
      <c r="B15" s="39"/>
      <c r="C15" s="43" t="s">
        <v>80</v>
      </c>
      <c r="D15" s="42" t="n">
        <v>0</v>
      </c>
      <c r="E15" s="44" t="s">
        <v>81</v>
      </c>
      <c r="F15" s="42" t="n">
        <v>0</v>
      </c>
      <c r="G15" s="45" t="s">
        <v>82</v>
      </c>
      <c r="H15" s="46" t="n">
        <v>883.1072</v>
      </c>
    </row>
    <row r="16" customFormat="false" ht="15.75" hidden="false" customHeight="true" outlineLevel="0" collapsed="false">
      <c r="A16" s="22"/>
      <c r="B16" s="39"/>
      <c r="C16" s="43" t="s">
        <v>83</v>
      </c>
      <c r="D16" s="42" t="n">
        <v>85.6879</v>
      </c>
      <c r="E16" s="44" t="s">
        <v>84</v>
      </c>
      <c r="F16" s="42" t="n">
        <v>0</v>
      </c>
      <c r="G16" s="45" t="s">
        <v>85</v>
      </c>
      <c r="H16" s="46" t="n">
        <v>0</v>
      </c>
    </row>
    <row r="17" customFormat="false" ht="18" hidden="false" customHeight="true" outlineLevel="0" collapsed="false">
      <c r="A17" s="22"/>
      <c r="B17" s="37"/>
      <c r="C17" s="51" t="s">
        <v>86</v>
      </c>
      <c r="D17" s="42" t="n">
        <v>0</v>
      </c>
      <c r="E17" s="44" t="s">
        <v>87</v>
      </c>
      <c r="F17" s="42" t="n">
        <v>0</v>
      </c>
      <c r="G17" s="45" t="s">
        <v>88</v>
      </c>
      <c r="H17" s="42" t="n">
        <v>0</v>
      </c>
    </row>
    <row r="18" customFormat="false" ht="15.75" hidden="false" customHeight="true" outlineLevel="0" collapsed="false">
      <c r="A18" s="22"/>
      <c r="B18" s="37"/>
      <c r="C18" s="43" t="s">
        <v>89</v>
      </c>
      <c r="D18" s="42" t="n">
        <v>0</v>
      </c>
      <c r="E18" s="51" t="s">
        <v>90</v>
      </c>
      <c r="F18" s="42" t="n">
        <v>0</v>
      </c>
      <c r="G18" s="52" t="s">
        <v>91</v>
      </c>
      <c r="H18" s="53"/>
    </row>
    <row r="19" customFormat="false" ht="15.75" hidden="false" customHeight="true" outlineLevel="0" collapsed="false">
      <c r="A19" s="54"/>
      <c r="B19" s="37"/>
      <c r="C19" s="43" t="s">
        <v>92</v>
      </c>
      <c r="D19" s="42" t="n">
        <v>0</v>
      </c>
      <c r="E19" s="51" t="s">
        <v>93</v>
      </c>
      <c r="F19" s="42" t="n">
        <v>0</v>
      </c>
      <c r="G19" s="52" t="s">
        <v>94</v>
      </c>
      <c r="H19" s="55"/>
    </row>
    <row r="20" customFormat="false" ht="15.75" hidden="false" customHeight="true" outlineLevel="0" collapsed="false">
      <c r="A20" s="54"/>
      <c r="B20" s="37"/>
      <c r="C20" s="56" t="s">
        <v>95</v>
      </c>
      <c r="D20" s="42" t="n">
        <v>0</v>
      </c>
      <c r="E20" s="51" t="s">
        <v>96</v>
      </c>
      <c r="F20" s="42" t="n">
        <v>0</v>
      </c>
      <c r="G20" s="52" t="s">
        <v>97</v>
      </c>
      <c r="H20" s="40"/>
    </row>
    <row r="21" customFormat="false" ht="15.75" hidden="false" customHeight="true" outlineLevel="0" collapsed="false">
      <c r="A21" s="54"/>
      <c r="B21" s="37"/>
      <c r="C21" s="43" t="s">
        <v>98</v>
      </c>
      <c r="D21" s="42" t="n">
        <v>0</v>
      </c>
      <c r="E21" s="50" t="s">
        <v>99</v>
      </c>
      <c r="F21" s="42" t="n">
        <v>0</v>
      </c>
      <c r="G21" s="45" t="s">
        <v>100</v>
      </c>
      <c r="H21" s="42" t="n">
        <v>0</v>
      </c>
    </row>
    <row r="22" customFormat="false" ht="15.75" hidden="false" customHeight="true" outlineLevel="0" collapsed="false">
      <c r="A22" s="54"/>
      <c r="B22" s="37"/>
      <c r="C22" s="43" t="s">
        <v>101</v>
      </c>
      <c r="D22" s="42" t="n">
        <v>0</v>
      </c>
      <c r="E22" s="22"/>
      <c r="F22" s="39"/>
      <c r="G22" s="45"/>
      <c r="H22" s="53"/>
    </row>
    <row r="23" customFormat="false" ht="15.75" hidden="false" customHeight="true" outlineLevel="0" collapsed="false">
      <c r="A23" s="54"/>
      <c r="B23" s="37"/>
      <c r="C23" s="43" t="s">
        <v>102</v>
      </c>
      <c r="D23" s="42" t="n">
        <v>0</v>
      </c>
      <c r="E23" s="22"/>
      <c r="F23" s="37"/>
      <c r="G23" s="57"/>
      <c r="H23" s="55"/>
    </row>
    <row r="24" customFormat="false" ht="18" hidden="false" customHeight="true" outlineLevel="0" collapsed="false">
      <c r="A24" s="54"/>
      <c r="B24" s="37"/>
      <c r="C24" s="43" t="s">
        <v>103</v>
      </c>
      <c r="D24" s="42" t="n">
        <v>0</v>
      </c>
      <c r="E24" s="22"/>
      <c r="F24" s="37"/>
      <c r="G24" s="57"/>
      <c r="H24" s="55"/>
    </row>
    <row r="25" customFormat="false" ht="15.75" hidden="false" customHeight="true" outlineLevel="0" collapsed="false">
      <c r="A25" s="51"/>
      <c r="B25" s="37"/>
      <c r="C25" s="43" t="s">
        <v>104</v>
      </c>
      <c r="D25" s="42" t="n">
        <v>0</v>
      </c>
      <c r="E25" s="58"/>
      <c r="F25" s="37"/>
      <c r="G25" s="57"/>
      <c r="H25" s="55"/>
    </row>
    <row r="26" customFormat="false" ht="15.75" hidden="false" customHeight="true" outlineLevel="0" collapsed="false">
      <c r="A26" s="51"/>
      <c r="B26" s="37"/>
      <c r="C26" s="49" t="s">
        <v>105</v>
      </c>
      <c r="D26" s="42" t="n">
        <v>16.476</v>
      </c>
      <c r="E26" s="54"/>
      <c r="F26" s="39"/>
      <c r="G26" s="57"/>
      <c r="H26" s="55"/>
    </row>
    <row r="27" customFormat="false" ht="15.75" hidden="false" customHeight="true" outlineLevel="0" collapsed="false">
      <c r="A27" s="51"/>
      <c r="B27" s="37"/>
      <c r="C27" s="43" t="s">
        <v>106</v>
      </c>
      <c r="D27" s="42" t="n">
        <v>0</v>
      </c>
      <c r="E27" s="54"/>
      <c r="F27" s="37"/>
      <c r="G27" s="57"/>
      <c r="H27" s="55"/>
    </row>
    <row r="28" customFormat="false" ht="18" hidden="false" customHeight="true" outlineLevel="0" collapsed="false">
      <c r="A28" s="51"/>
      <c r="B28" s="37"/>
      <c r="C28" s="43" t="s">
        <v>107</v>
      </c>
      <c r="D28" s="42" t="n">
        <v>0</v>
      </c>
      <c r="E28" s="54"/>
      <c r="F28" s="37"/>
      <c r="G28" s="57"/>
      <c r="H28" s="55"/>
    </row>
    <row r="29" customFormat="false" ht="18" hidden="false" customHeight="true" outlineLevel="0" collapsed="false">
      <c r="A29" s="51"/>
      <c r="B29" s="37"/>
      <c r="C29" s="43" t="s">
        <v>108</v>
      </c>
      <c r="D29" s="42" t="n">
        <v>0</v>
      </c>
      <c r="E29" s="54"/>
      <c r="F29" s="37"/>
      <c r="G29" s="57"/>
      <c r="H29" s="55"/>
    </row>
    <row r="30" customFormat="false" ht="15.75" hidden="false" customHeight="true" outlineLevel="0" collapsed="false">
      <c r="A30" s="51"/>
      <c r="B30" s="37"/>
      <c r="C30" s="43" t="s">
        <v>109</v>
      </c>
      <c r="D30" s="42" t="n">
        <v>0</v>
      </c>
      <c r="E30" s="54"/>
      <c r="F30" s="37"/>
      <c r="G30" s="57"/>
      <c r="H30" s="55"/>
    </row>
    <row r="31" customFormat="false" ht="15.75" hidden="false" customHeight="true" outlineLevel="0" collapsed="false">
      <c r="A31" s="51"/>
      <c r="B31" s="39"/>
      <c r="C31" s="43" t="s">
        <v>110</v>
      </c>
      <c r="D31" s="42" t="n">
        <v>0</v>
      </c>
      <c r="E31" s="54"/>
      <c r="F31" s="37"/>
      <c r="G31" s="57"/>
      <c r="H31" s="55"/>
    </row>
    <row r="32" customFormat="false" ht="15.75" hidden="false" customHeight="true" outlineLevel="0" collapsed="false">
      <c r="A32" s="51"/>
      <c r="B32" s="37"/>
      <c r="C32" s="43" t="s">
        <v>111</v>
      </c>
      <c r="D32" s="42" t="n">
        <v>0</v>
      </c>
      <c r="E32" s="59"/>
      <c r="F32" s="37"/>
      <c r="G32" s="57"/>
      <c r="H32" s="55"/>
    </row>
    <row r="33" customFormat="false" ht="18" hidden="false" customHeight="true" outlineLevel="0" collapsed="false">
      <c r="A33" s="51"/>
      <c r="B33" s="37"/>
      <c r="C33" s="43" t="s">
        <v>112</v>
      </c>
      <c r="D33" s="42" t="n">
        <v>0</v>
      </c>
      <c r="E33" s="59"/>
      <c r="F33" s="37"/>
      <c r="G33" s="57"/>
      <c r="H33" s="55"/>
    </row>
    <row r="34" customFormat="false" ht="18" hidden="false" customHeight="true" outlineLevel="0" collapsed="false">
      <c r="A34" s="51"/>
      <c r="B34" s="37"/>
      <c r="C34" s="43" t="s">
        <v>113</v>
      </c>
      <c r="D34" s="42" t="n">
        <v>0</v>
      </c>
      <c r="E34" s="59"/>
      <c r="F34" s="37"/>
      <c r="G34" s="57"/>
      <c r="H34" s="55"/>
    </row>
    <row r="35" customFormat="false" ht="18" hidden="false" customHeight="true" outlineLevel="0" collapsed="false">
      <c r="A35" s="51"/>
      <c r="B35" s="37"/>
      <c r="C35" s="60" t="s">
        <v>114</v>
      </c>
      <c r="D35" s="42" t="n">
        <v>0</v>
      </c>
      <c r="E35" s="59"/>
      <c r="F35" s="37"/>
      <c r="G35" s="57"/>
      <c r="H35" s="55"/>
    </row>
    <row r="36" customFormat="false" ht="18" hidden="false" customHeight="true" outlineLevel="0" collapsed="false">
      <c r="A36" s="51"/>
      <c r="B36" s="37"/>
      <c r="C36" s="43"/>
      <c r="D36" s="37"/>
      <c r="E36" s="59"/>
      <c r="F36" s="37"/>
      <c r="G36" s="57"/>
      <c r="H36" s="55"/>
    </row>
    <row r="37" customFormat="false" ht="18" hidden="false" customHeight="true" outlineLevel="0" collapsed="false">
      <c r="A37" s="32" t="s">
        <v>115</v>
      </c>
      <c r="B37" s="37" t="n">
        <f aca="false">SUM(B6)</f>
        <v>2130.6493</v>
      </c>
      <c r="C37" s="61" t="s">
        <v>116</v>
      </c>
      <c r="D37" s="37" t="n">
        <f aca="false">SUM(D6)</f>
        <v>2130.6493</v>
      </c>
      <c r="E37" s="61" t="s">
        <v>116</v>
      </c>
      <c r="F37" s="37" t="n">
        <f aca="false">SUM(F6)</f>
        <v>2130.6493</v>
      </c>
      <c r="G37" s="61" t="s">
        <v>116</v>
      </c>
      <c r="H37" s="55" t="n">
        <f aca="false">SUM(H7:H21)</f>
        <v>2130.6493</v>
      </c>
    </row>
    <row r="38" customFormat="false" ht="18" hidden="false" customHeight="true" outlineLevel="0" collapsed="false">
      <c r="A38" s="62" t="s">
        <v>117</v>
      </c>
      <c r="B38" s="37"/>
      <c r="C38" s="63" t="s">
        <v>118</v>
      </c>
      <c r="D38" s="37"/>
      <c r="E38" s="64" t="s">
        <v>118</v>
      </c>
      <c r="F38" s="37"/>
      <c r="G38" s="64" t="s">
        <v>118</v>
      </c>
      <c r="H38" s="55"/>
    </row>
    <row r="39" customFormat="false" ht="18" hidden="false" customHeight="true" outlineLevel="0" collapsed="false">
      <c r="A39" s="22"/>
      <c r="B39" s="37"/>
      <c r="C39" s="43"/>
      <c r="D39" s="37"/>
      <c r="E39" s="59"/>
      <c r="F39" s="37"/>
      <c r="G39" s="57"/>
      <c r="H39" s="55"/>
    </row>
    <row r="40" customFormat="false" ht="18" hidden="false" customHeight="true" outlineLevel="0" collapsed="false">
      <c r="A40" s="51"/>
      <c r="B40" s="37"/>
      <c r="C40" s="43"/>
      <c r="D40" s="37"/>
      <c r="E40" s="59"/>
      <c r="F40" s="37"/>
      <c r="G40" s="57"/>
      <c r="H40" s="55"/>
    </row>
    <row r="41" customFormat="false" ht="15.75" hidden="false" customHeight="true" outlineLevel="0" collapsed="false">
      <c r="A41" s="32" t="s">
        <v>119</v>
      </c>
      <c r="B41" s="37" t="n">
        <f aca="false">SUM(B6)</f>
        <v>2130.6493</v>
      </c>
      <c r="C41" s="61" t="s">
        <v>120</v>
      </c>
      <c r="D41" s="37" t="n">
        <f aca="false">SUM(D6)</f>
        <v>2130.6493</v>
      </c>
      <c r="E41" s="32" t="s">
        <v>120</v>
      </c>
      <c r="F41" s="37" t="n">
        <f aca="false">SUM(F6)</f>
        <v>2130.6493</v>
      </c>
      <c r="G41" s="32" t="s">
        <v>120</v>
      </c>
      <c r="H41" s="55" t="n">
        <f aca="false">SUM(H37:H38)</f>
        <v>2130.64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5" width="12.11"/>
    <col collapsed="false" customWidth="true" hidden="false" outlineLevel="0" max="2" min="2" style="66" width="37.61"/>
    <col collapsed="false" customWidth="true" hidden="false" outlineLevel="0" max="3" min="3" style="67" width="20.12"/>
    <col collapsed="false" customWidth="true" hidden="false" outlineLevel="0" max="4" min="4" style="67" width="14.12"/>
    <col collapsed="false" customWidth="true" hidden="false" outlineLevel="0" max="5" min="5" style="67" width="12.11"/>
    <col collapsed="false" customWidth="true" hidden="false" outlineLevel="0" max="6" min="6" style="0" width="11.61"/>
    <col collapsed="false" customWidth="true" hidden="false" outlineLevel="0" max="7" min="7" style="24" width="11.12"/>
    <col collapsed="false" customWidth="true" hidden="false" outlineLevel="0" max="8" min="8" style="24" width="12.61"/>
    <col collapsed="false" customWidth="true" hidden="false" outlineLevel="0" max="232" min="9" style="24" width="6.61"/>
    <col collapsed="false" customWidth="false" hidden="false" outlineLevel="0" max="234" min="233" style="1" width="6.86"/>
  </cols>
  <sheetData>
    <row r="1" customFormat="false" ht="13.5" hidden="false" customHeight="true" outlineLevel="0" collapsed="false">
      <c r="A1" s="68" t="s">
        <v>121</v>
      </c>
      <c r="B1" s="69"/>
      <c r="C1" s="70"/>
      <c r="D1" s="70"/>
      <c r="E1" s="70"/>
    </row>
    <row r="2" customFormat="false" ht="30" hidden="false" customHeight="true" outlineLevel="0" collapsed="false">
      <c r="A2" s="28" t="s">
        <v>122</v>
      </c>
      <c r="B2" s="28"/>
      <c r="C2" s="28"/>
      <c r="D2" s="28"/>
      <c r="E2" s="28"/>
      <c r="F2" s="28"/>
      <c r="G2" s="28"/>
      <c r="H2" s="28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4</v>
      </c>
    </row>
    <row r="4" customFormat="false" ht="15.75" hidden="false" customHeight="true" outlineLevel="0" collapsed="false">
      <c r="A4" s="73" t="s">
        <v>123</v>
      </c>
      <c r="B4" s="74" t="s">
        <v>124</v>
      </c>
      <c r="C4" s="75" t="s">
        <v>125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26</v>
      </c>
      <c r="D5" s="77" t="s">
        <v>127</v>
      </c>
      <c r="E5" s="78" t="s">
        <v>128</v>
      </c>
      <c r="F5" s="79" t="s">
        <v>129</v>
      </c>
      <c r="G5" s="80" t="s">
        <v>130</v>
      </c>
      <c r="H5" s="79" t="s">
        <v>117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31</v>
      </c>
      <c r="B7" s="82" t="s">
        <v>131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26</v>
      </c>
      <c r="C8" s="89" t="n">
        <v>2130.6493</v>
      </c>
      <c r="D8" s="89" t="n">
        <v>2130.6493</v>
      </c>
      <c r="E8" s="89" t="n">
        <v>0</v>
      </c>
      <c r="F8" s="89" t="n">
        <v>0</v>
      </c>
      <c r="G8" s="89" t="n">
        <v>0</v>
      </c>
      <c r="H8" s="42" t="n">
        <v>0</v>
      </c>
    </row>
    <row r="9" customFormat="false" ht="21.75" hidden="false" customHeight="true" outlineLevel="0" collapsed="false">
      <c r="A9" s="87"/>
      <c r="B9" s="88" t="s">
        <v>132</v>
      </c>
      <c r="C9" s="89" t="n">
        <v>2130.6493</v>
      </c>
      <c r="D9" s="89" t="n">
        <v>2130.6493</v>
      </c>
      <c r="E9" s="89" t="n">
        <v>0</v>
      </c>
      <c r="F9" s="89" t="n">
        <v>0</v>
      </c>
      <c r="G9" s="89" t="n">
        <v>0</v>
      </c>
      <c r="H9" s="42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3</v>
      </c>
      <c r="B10" s="88" t="s">
        <v>134</v>
      </c>
      <c r="C10" s="89" t="n">
        <v>2065.2212</v>
      </c>
      <c r="D10" s="89" t="n">
        <v>2065.2212</v>
      </c>
      <c r="E10" s="89" t="n">
        <v>0</v>
      </c>
      <c r="F10" s="89" t="n">
        <v>0</v>
      </c>
      <c r="G10" s="89" t="n">
        <v>0</v>
      </c>
      <c r="H10" s="42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5</v>
      </c>
      <c r="B11" s="88" t="s">
        <v>136</v>
      </c>
      <c r="C11" s="89" t="n">
        <v>65.4281</v>
      </c>
      <c r="D11" s="89" t="n">
        <v>65.4281</v>
      </c>
      <c r="E11" s="89" t="n">
        <v>0</v>
      </c>
      <c r="F11" s="89" t="n">
        <v>0</v>
      </c>
      <c r="G11" s="89" t="n">
        <v>0</v>
      </c>
      <c r="H11" s="42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1.61"/>
    <col collapsed="false" customWidth="true" hidden="false" outlineLevel="0" max="7" min="7" style="0" width="11.12"/>
    <col collapsed="false" customWidth="true" hidden="false" outlineLevel="0" max="8" min="8" style="0" width="12.61"/>
    <col collapsed="false" customWidth="true" hidden="false" outlineLevel="0" max="232" min="9" style="0" width="6.61"/>
  </cols>
  <sheetData>
    <row r="1" customFormat="false" ht="13.5" hidden="false" customHeight="true" outlineLevel="0" collapsed="false">
      <c r="A1" s="68" t="s">
        <v>137</v>
      </c>
      <c r="B1" s="69"/>
      <c r="C1" s="70"/>
      <c r="D1" s="70"/>
      <c r="E1" s="70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30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4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</row>
    <row r="4" customFormat="false" ht="15.75" hidden="false" customHeight="true" outlineLevel="0" collapsed="false">
      <c r="A4" s="73" t="s">
        <v>123</v>
      </c>
      <c r="B4" s="74" t="s">
        <v>124</v>
      </c>
      <c r="C4" s="75" t="s">
        <v>125</v>
      </c>
      <c r="D4" s="75"/>
      <c r="E4" s="75"/>
      <c r="F4" s="75"/>
      <c r="G4" s="75"/>
      <c r="H4" s="7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customFormat="false" ht="18" hidden="false" customHeight="true" outlineLevel="0" collapsed="false">
      <c r="A5" s="73"/>
      <c r="B5" s="74"/>
      <c r="C5" s="76" t="s">
        <v>126</v>
      </c>
      <c r="D5" s="77" t="s">
        <v>127</v>
      </c>
      <c r="E5" s="78" t="s">
        <v>128</v>
      </c>
      <c r="F5" s="79" t="s">
        <v>129</v>
      </c>
      <c r="G5" s="80" t="s">
        <v>130</v>
      </c>
      <c r="H5" s="79" t="s">
        <v>11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</row>
    <row r="7" customFormat="false" ht="18.75" hidden="false" customHeight="true" outlineLevel="0" collapsed="false">
      <c r="A7" s="81" t="s">
        <v>131</v>
      </c>
      <c r="B7" s="82" t="s">
        <v>131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</row>
    <row r="8" customFormat="false" ht="21.75" hidden="false" customHeight="true" outlineLevel="0" collapsed="false">
      <c r="A8" s="87"/>
      <c r="B8" s="88" t="s">
        <v>126</v>
      </c>
      <c r="C8" s="89" t="n">
        <v>2130.6493</v>
      </c>
      <c r="D8" s="89" t="n">
        <v>2130.6493</v>
      </c>
      <c r="E8" s="89" t="n">
        <v>0</v>
      </c>
      <c r="F8" s="89" t="n">
        <v>0</v>
      </c>
      <c r="G8" s="89" t="n">
        <v>0</v>
      </c>
      <c r="H8" s="42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</row>
    <row r="9" customFormat="false" ht="21.75" hidden="false" customHeight="true" outlineLevel="0" collapsed="false">
      <c r="A9" s="87"/>
      <c r="B9" s="88" t="s">
        <v>132</v>
      </c>
      <c r="C9" s="89" t="n">
        <v>2130.6493</v>
      </c>
      <c r="D9" s="89" t="n">
        <v>2130.6493</v>
      </c>
      <c r="E9" s="89" t="n">
        <v>0</v>
      </c>
      <c r="F9" s="89" t="n">
        <v>0</v>
      </c>
      <c r="G9" s="89" t="n">
        <v>0</v>
      </c>
      <c r="H9" s="42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3</v>
      </c>
      <c r="B10" s="88" t="s">
        <v>134</v>
      </c>
      <c r="C10" s="89" t="n">
        <v>2065.2212</v>
      </c>
      <c r="D10" s="89" t="n">
        <v>2065.2212</v>
      </c>
      <c r="E10" s="89" t="n">
        <v>0</v>
      </c>
      <c r="F10" s="89" t="n">
        <v>0</v>
      </c>
      <c r="G10" s="89" t="n">
        <v>0</v>
      </c>
      <c r="H10" s="42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5</v>
      </c>
      <c r="B11" s="88" t="s">
        <v>136</v>
      </c>
      <c r="C11" s="89" t="n">
        <v>65.4281</v>
      </c>
      <c r="D11" s="89" t="n">
        <v>65.4281</v>
      </c>
      <c r="E11" s="89" t="n">
        <v>0</v>
      </c>
      <c r="F11" s="89" t="n">
        <v>0</v>
      </c>
      <c r="G11" s="89" t="n">
        <v>0</v>
      </c>
      <c r="H11" s="42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9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9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9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9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2"/>
    <col collapsed="false" customWidth="true" hidden="false" outlineLevel="0" max="3" min="3" style="0" width="29.12"/>
    <col collapsed="false" customWidth="true" hidden="false" outlineLevel="0" max="4" min="4" style="0" width="15.37"/>
    <col collapsed="false" customWidth="true" hidden="false" outlineLevel="0" max="5" min="5" style="0" width="30.86"/>
    <col collapsed="false" customWidth="true" hidden="false" outlineLevel="0" max="6" min="6" style="0" width="14.87"/>
    <col collapsed="false" customWidth="true" hidden="false" outlineLevel="0" max="7" min="7" style="0" width="30.61"/>
    <col collapsed="false" customWidth="true" hidden="false" outlineLevel="0" max="8" min="8" style="0" width="14.61"/>
  </cols>
  <sheetData>
    <row r="1" customFormat="false" ht="15" hidden="false" customHeight="true" outlineLevel="0" collapsed="false">
      <c r="A1" s="26" t="s">
        <v>139</v>
      </c>
      <c r="B1" s="27"/>
      <c r="C1" s="27"/>
      <c r="D1" s="27"/>
      <c r="E1" s="27"/>
      <c r="F1" s="27"/>
      <c r="G1" s="24"/>
    </row>
    <row r="2" customFormat="false" ht="19.5" hidden="false" customHeight="true" outlineLevel="0" collapsed="false">
      <c r="A2" s="28" t="s">
        <v>140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4</v>
      </c>
    </row>
    <row r="4" customFormat="false" ht="26.25" hidden="false" customHeight="true" outlineLevel="0" collapsed="false">
      <c r="A4" s="31" t="s">
        <v>141</v>
      </c>
      <c r="B4" s="31"/>
      <c r="C4" s="32" t="s">
        <v>142</v>
      </c>
      <c r="D4" s="32"/>
      <c r="E4" s="32"/>
      <c r="F4" s="32"/>
      <c r="G4" s="32"/>
      <c r="H4" s="32"/>
    </row>
    <row r="5" customFormat="false" ht="23.25" hidden="false" customHeight="true" outlineLevel="0" collapsed="false">
      <c r="A5" s="32" t="s">
        <v>47</v>
      </c>
      <c r="B5" s="32" t="s">
        <v>48</v>
      </c>
      <c r="C5" s="33" t="s">
        <v>49</v>
      </c>
      <c r="D5" s="34" t="s">
        <v>48</v>
      </c>
      <c r="E5" s="35" t="s">
        <v>50</v>
      </c>
      <c r="F5" s="34" t="s">
        <v>48</v>
      </c>
      <c r="G5" s="35" t="s">
        <v>51</v>
      </c>
      <c r="H5" s="34" t="s">
        <v>48</v>
      </c>
    </row>
    <row r="6" customFormat="false" ht="18" hidden="false" customHeight="true" outlineLevel="0" collapsed="false">
      <c r="A6" s="36" t="s">
        <v>143</v>
      </c>
      <c r="B6" s="37" t="n">
        <f aca="false">SUM(B7:B8)</f>
        <v>2130.6493</v>
      </c>
      <c r="C6" s="38" t="s">
        <v>143</v>
      </c>
      <c r="D6" s="37" t="n">
        <f aca="false">SUM(D7:D35)</f>
        <v>2130.6493</v>
      </c>
      <c r="E6" s="36" t="s">
        <v>143</v>
      </c>
      <c r="F6" s="37" t="n">
        <f aca="false">SUM(F7,F11)</f>
        <v>2130.6493</v>
      </c>
      <c r="G6" s="36" t="s">
        <v>143</v>
      </c>
      <c r="H6" s="91" t="n">
        <f aca="false">SUM(H7:H21)</f>
        <v>2130.6493</v>
      </c>
    </row>
    <row r="7" customFormat="false" ht="15.75" hidden="false" customHeight="true" outlineLevel="0" collapsed="false">
      <c r="A7" s="41" t="s">
        <v>53</v>
      </c>
      <c r="B7" s="42" t="n">
        <v>2130.6493</v>
      </c>
      <c r="C7" s="43" t="s">
        <v>54</v>
      </c>
      <c r="D7" s="42" t="n">
        <v>0</v>
      </c>
      <c r="E7" s="44" t="s">
        <v>55</v>
      </c>
      <c r="F7" s="37" t="n">
        <f aca="false">SUM(F8:F10)</f>
        <v>1027.5921</v>
      </c>
      <c r="G7" s="45" t="s">
        <v>56</v>
      </c>
      <c r="H7" s="46" t="n">
        <v>967.52</v>
      </c>
    </row>
    <row r="8" customFormat="false" ht="15.75" hidden="false" customHeight="true" outlineLevel="0" collapsed="false">
      <c r="A8" s="47" t="s">
        <v>57</v>
      </c>
      <c r="B8" s="42" t="n">
        <v>0</v>
      </c>
      <c r="C8" s="43" t="s">
        <v>58</v>
      </c>
      <c r="D8" s="42" t="n">
        <v>0</v>
      </c>
      <c r="E8" s="48" t="s">
        <v>59</v>
      </c>
      <c r="F8" s="42" t="n">
        <v>1008.4301</v>
      </c>
      <c r="G8" s="45" t="s">
        <v>60</v>
      </c>
      <c r="H8" s="46" t="n">
        <v>214.612</v>
      </c>
    </row>
    <row r="9" customFormat="false" ht="15.75" hidden="false" customHeight="true" outlineLevel="0" collapsed="false">
      <c r="A9" s="47" t="s">
        <v>61</v>
      </c>
      <c r="B9" s="39"/>
      <c r="C9" s="43" t="s">
        <v>62</v>
      </c>
      <c r="D9" s="42" t="n">
        <v>0</v>
      </c>
      <c r="E9" s="48" t="s">
        <v>63</v>
      </c>
      <c r="F9" s="42" t="n">
        <v>16.12</v>
      </c>
      <c r="G9" s="45" t="s">
        <v>64</v>
      </c>
      <c r="H9" s="42" t="n">
        <v>0</v>
      </c>
    </row>
    <row r="10" customFormat="false" ht="15.75" hidden="false" customHeight="true" outlineLevel="0" collapsed="false">
      <c r="A10" s="22"/>
      <c r="B10" s="22"/>
      <c r="C10" s="43" t="s">
        <v>66</v>
      </c>
      <c r="D10" s="42" t="n">
        <v>0</v>
      </c>
      <c r="E10" s="48" t="s">
        <v>67</v>
      </c>
      <c r="F10" s="42" t="n">
        <v>3.042</v>
      </c>
      <c r="G10" s="45" t="s">
        <v>68</v>
      </c>
      <c r="H10" s="92" t="n">
        <v>0</v>
      </c>
    </row>
    <row r="11" customFormat="false" ht="15.75" hidden="false" customHeight="true" outlineLevel="0" collapsed="false">
      <c r="A11" s="22"/>
      <c r="B11" s="39"/>
      <c r="C11" s="43" t="s">
        <v>69</v>
      </c>
      <c r="D11" s="42" t="n">
        <v>0</v>
      </c>
      <c r="E11" s="44" t="s">
        <v>70</v>
      </c>
      <c r="F11" s="39" t="n">
        <f aca="false">SUM(F12:F21)</f>
        <v>1103.0572</v>
      </c>
      <c r="G11" s="45" t="s">
        <v>71</v>
      </c>
      <c r="H11" s="46" t="n">
        <v>65.4101</v>
      </c>
    </row>
    <row r="12" customFormat="false" ht="15.75" hidden="false" customHeight="true" outlineLevel="0" collapsed="false">
      <c r="A12" s="22"/>
      <c r="B12" s="39"/>
      <c r="C12" s="43" t="s">
        <v>72</v>
      </c>
      <c r="D12" s="42" t="n">
        <v>0</v>
      </c>
      <c r="E12" s="50" t="s">
        <v>59</v>
      </c>
      <c r="F12" s="42" t="n">
        <v>0</v>
      </c>
      <c r="G12" s="45" t="s">
        <v>73</v>
      </c>
      <c r="H12" s="46" t="n">
        <v>0</v>
      </c>
    </row>
    <row r="13" customFormat="false" ht="15.75" hidden="false" customHeight="true" outlineLevel="0" collapsed="false">
      <c r="A13" s="22"/>
      <c r="B13" s="39"/>
      <c r="C13" s="43" t="s">
        <v>74</v>
      </c>
      <c r="D13" s="42" t="n">
        <v>0</v>
      </c>
      <c r="E13" s="48" t="s">
        <v>75</v>
      </c>
      <c r="F13" s="42" t="n">
        <v>222.992</v>
      </c>
      <c r="G13" s="45" t="s">
        <v>76</v>
      </c>
      <c r="H13" s="46" t="n">
        <v>0</v>
      </c>
    </row>
    <row r="14" customFormat="false" ht="15.75" hidden="false" customHeight="true" outlineLevel="0" collapsed="false">
      <c r="A14" s="22"/>
      <c r="B14" s="39"/>
      <c r="C14" s="43" t="s">
        <v>77</v>
      </c>
      <c r="D14" s="42" t="n">
        <v>2028.4854</v>
      </c>
      <c r="E14" s="44" t="s">
        <v>78</v>
      </c>
      <c r="F14" s="42" t="n">
        <v>880.0652</v>
      </c>
      <c r="G14" s="45" t="s">
        <v>79</v>
      </c>
      <c r="H14" s="46" t="n">
        <v>0</v>
      </c>
    </row>
    <row r="15" customFormat="false" ht="15.75" hidden="false" customHeight="true" outlineLevel="0" collapsed="false">
      <c r="A15" s="22"/>
      <c r="B15" s="39"/>
      <c r="C15" s="43" t="s">
        <v>80</v>
      </c>
      <c r="D15" s="42" t="n">
        <v>0</v>
      </c>
      <c r="E15" s="44" t="s">
        <v>81</v>
      </c>
      <c r="F15" s="42" t="n">
        <v>0</v>
      </c>
      <c r="G15" s="45" t="s">
        <v>82</v>
      </c>
      <c r="H15" s="46" t="n">
        <v>883.1072</v>
      </c>
    </row>
    <row r="16" customFormat="false" ht="15.75" hidden="false" customHeight="true" outlineLevel="0" collapsed="false">
      <c r="A16" s="22"/>
      <c r="B16" s="39"/>
      <c r="C16" s="43" t="s">
        <v>83</v>
      </c>
      <c r="D16" s="42" t="n">
        <v>85.6879</v>
      </c>
      <c r="E16" s="44" t="s">
        <v>84</v>
      </c>
      <c r="F16" s="42" t="n">
        <v>0</v>
      </c>
      <c r="G16" s="45" t="s">
        <v>85</v>
      </c>
      <c r="H16" s="46" t="n">
        <v>0</v>
      </c>
    </row>
    <row r="17" customFormat="false" ht="18" hidden="false" customHeight="true" outlineLevel="0" collapsed="false">
      <c r="A17" s="22"/>
      <c r="B17" s="37"/>
      <c r="C17" s="51" t="s">
        <v>86</v>
      </c>
      <c r="D17" s="42" t="n">
        <v>0</v>
      </c>
      <c r="E17" s="44" t="s">
        <v>87</v>
      </c>
      <c r="F17" s="42" t="n">
        <v>0</v>
      </c>
      <c r="G17" s="45" t="s">
        <v>88</v>
      </c>
      <c r="H17" s="42" t="n">
        <v>0</v>
      </c>
    </row>
    <row r="18" customFormat="false" ht="15.75" hidden="false" customHeight="true" outlineLevel="0" collapsed="false">
      <c r="A18" s="22"/>
      <c r="B18" s="37"/>
      <c r="C18" s="43" t="s">
        <v>89</v>
      </c>
      <c r="D18" s="42" t="n">
        <v>0</v>
      </c>
      <c r="E18" s="51" t="s">
        <v>90</v>
      </c>
      <c r="F18" s="42" t="n">
        <v>0</v>
      </c>
      <c r="G18" s="52" t="s">
        <v>91</v>
      </c>
      <c r="H18" s="53"/>
    </row>
    <row r="19" customFormat="false" ht="15.75" hidden="false" customHeight="true" outlineLevel="0" collapsed="false">
      <c r="A19" s="54"/>
      <c r="B19" s="37"/>
      <c r="C19" s="43" t="s">
        <v>92</v>
      </c>
      <c r="D19" s="42" t="n">
        <v>0</v>
      </c>
      <c r="E19" s="51" t="s">
        <v>93</v>
      </c>
      <c r="F19" s="42" t="n">
        <v>0</v>
      </c>
      <c r="G19" s="52" t="s">
        <v>94</v>
      </c>
      <c r="H19" s="55"/>
    </row>
    <row r="20" customFormat="false" ht="15.75" hidden="false" customHeight="true" outlineLevel="0" collapsed="false">
      <c r="A20" s="54"/>
      <c r="B20" s="37"/>
      <c r="C20" s="56" t="s">
        <v>95</v>
      </c>
      <c r="D20" s="42" t="n">
        <v>0</v>
      </c>
      <c r="E20" s="51" t="s">
        <v>96</v>
      </c>
      <c r="F20" s="42" t="n">
        <v>0</v>
      </c>
      <c r="G20" s="52" t="s">
        <v>97</v>
      </c>
      <c r="H20" s="40"/>
    </row>
    <row r="21" customFormat="false" ht="15.75" hidden="false" customHeight="true" outlineLevel="0" collapsed="false">
      <c r="A21" s="54"/>
      <c r="B21" s="39"/>
      <c r="C21" s="43" t="s">
        <v>98</v>
      </c>
      <c r="D21" s="42" t="n">
        <v>0</v>
      </c>
      <c r="E21" s="50" t="s">
        <v>99</v>
      </c>
      <c r="F21" s="42" t="n">
        <v>0</v>
      </c>
      <c r="G21" s="45" t="s">
        <v>100</v>
      </c>
      <c r="H21" s="42" t="n">
        <v>0</v>
      </c>
    </row>
    <row r="22" customFormat="false" ht="15.75" hidden="false" customHeight="true" outlineLevel="0" collapsed="false">
      <c r="A22" s="54"/>
      <c r="B22" s="39"/>
      <c r="C22" s="43" t="s">
        <v>101</v>
      </c>
      <c r="D22" s="42" t="n">
        <v>0</v>
      </c>
      <c r="E22" s="22"/>
      <c r="F22" s="39"/>
      <c r="G22" s="57"/>
      <c r="H22" s="93"/>
    </row>
    <row r="23" customFormat="false" ht="15.75" hidden="false" customHeight="true" outlineLevel="0" collapsed="false">
      <c r="A23" s="54"/>
      <c r="B23" s="39"/>
      <c r="C23" s="43" t="s">
        <v>102</v>
      </c>
      <c r="D23" s="42" t="n">
        <v>0</v>
      </c>
      <c r="E23" s="22"/>
      <c r="F23" s="37"/>
      <c r="G23" s="57"/>
      <c r="H23" s="94"/>
    </row>
    <row r="24" customFormat="false" ht="18" hidden="false" customHeight="true" outlineLevel="0" collapsed="false">
      <c r="A24" s="54"/>
      <c r="B24" s="39"/>
      <c r="C24" s="43" t="s">
        <v>103</v>
      </c>
      <c r="D24" s="42" t="n">
        <v>0</v>
      </c>
      <c r="E24" s="22"/>
      <c r="F24" s="37"/>
      <c r="G24" s="57"/>
      <c r="H24" s="94"/>
    </row>
    <row r="25" customFormat="false" ht="15.75" hidden="false" customHeight="true" outlineLevel="0" collapsed="false">
      <c r="A25" s="51"/>
      <c r="B25" s="39"/>
      <c r="C25" s="43" t="s">
        <v>104</v>
      </c>
      <c r="D25" s="42" t="n">
        <v>0</v>
      </c>
      <c r="E25" s="58"/>
      <c r="F25" s="37"/>
      <c r="G25" s="57"/>
      <c r="H25" s="94"/>
    </row>
    <row r="26" customFormat="false" ht="15.75" hidden="false" customHeight="true" outlineLevel="0" collapsed="false">
      <c r="A26" s="51"/>
      <c r="B26" s="37"/>
      <c r="C26" s="49" t="s">
        <v>105</v>
      </c>
      <c r="D26" s="42" t="n">
        <v>16.476</v>
      </c>
      <c r="E26" s="54"/>
      <c r="F26" s="39"/>
      <c r="G26" s="57"/>
      <c r="H26" s="94"/>
    </row>
    <row r="27" customFormat="false" ht="15.75" hidden="false" customHeight="true" outlineLevel="0" collapsed="false">
      <c r="A27" s="51"/>
      <c r="B27" s="37"/>
      <c r="C27" s="43" t="s">
        <v>106</v>
      </c>
      <c r="D27" s="42" t="n">
        <v>0</v>
      </c>
      <c r="E27" s="54"/>
      <c r="F27" s="37"/>
      <c r="G27" s="57"/>
      <c r="H27" s="94"/>
    </row>
    <row r="28" customFormat="false" ht="18" hidden="false" customHeight="true" outlineLevel="0" collapsed="false">
      <c r="A28" s="51"/>
      <c r="B28" s="37"/>
      <c r="C28" s="43" t="s">
        <v>107</v>
      </c>
      <c r="D28" s="46" t="n">
        <v>0</v>
      </c>
      <c r="E28" s="54"/>
      <c r="F28" s="37"/>
      <c r="G28" s="57"/>
      <c r="H28" s="94"/>
    </row>
    <row r="29" customFormat="false" ht="13.5" hidden="false" customHeight="true" outlineLevel="0" collapsed="false">
      <c r="A29" s="51"/>
      <c r="B29" s="37"/>
      <c r="C29" s="95" t="s">
        <v>108</v>
      </c>
      <c r="D29" s="42" t="n">
        <v>0</v>
      </c>
      <c r="E29" s="54"/>
      <c r="F29" s="37"/>
      <c r="G29" s="57"/>
      <c r="H29" s="94"/>
    </row>
    <row r="30" customFormat="false" ht="15.75" hidden="false" customHeight="true" outlineLevel="0" collapsed="false">
      <c r="A30" s="51"/>
      <c r="B30" s="37"/>
      <c r="C30" s="43" t="s">
        <v>109</v>
      </c>
      <c r="D30" s="96" t="n">
        <v>0</v>
      </c>
      <c r="E30" s="54"/>
      <c r="F30" s="37"/>
      <c r="G30" s="57"/>
      <c r="H30" s="94"/>
    </row>
    <row r="31" customFormat="false" ht="15.75" hidden="false" customHeight="true" outlineLevel="0" collapsed="false">
      <c r="A31" s="51"/>
      <c r="B31" s="39"/>
      <c r="C31" s="43" t="s">
        <v>110</v>
      </c>
      <c r="D31" s="42" t="n">
        <v>0</v>
      </c>
      <c r="E31" s="54"/>
      <c r="F31" s="37"/>
      <c r="G31" s="57"/>
      <c r="H31" s="94"/>
    </row>
    <row r="32" customFormat="false" ht="15.75" hidden="false" customHeight="true" outlineLevel="0" collapsed="false">
      <c r="A32" s="51"/>
      <c r="B32" s="37"/>
      <c r="C32" s="43" t="s">
        <v>111</v>
      </c>
      <c r="D32" s="42" t="n">
        <v>0</v>
      </c>
      <c r="E32" s="59"/>
      <c r="F32" s="37"/>
      <c r="G32" s="57"/>
      <c r="H32" s="94"/>
    </row>
    <row r="33" customFormat="false" ht="18" hidden="false" customHeight="true" outlineLevel="0" collapsed="false">
      <c r="A33" s="51"/>
      <c r="B33" s="37"/>
      <c r="C33" s="43" t="s">
        <v>112</v>
      </c>
      <c r="D33" s="42" t="n">
        <v>0</v>
      </c>
      <c r="E33" s="59"/>
      <c r="F33" s="37"/>
      <c r="G33" s="57"/>
      <c r="H33" s="94"/>
    </row>
    <row r="34" customFormat="false" ht="18" hidden="false" customHeight="true" outlineLevel="0" collapsed="false">
      <c r="A34" s="51"/>
      <c r="B34" s="37"/>
      <c r="C34" s="43" t="s">
        <v>113</v>
      </c>
      <c r="D34" s="42" t="n">
        <v>0</v>
      </c>
      <c r="E34" s="59"/>
      <c r="F34" s="37"/>
      <c r="G34" s="57"/>
      <c r="H34" s="94"/>
    </row>
    <row r="35" customFormat="false" ht="18" hidden="false" customHeight="true" outlineLevel="0" collapsed="false">
      <c r="A35" s="51"/>
      <c r="B35" s="37"/>
      <c r="C35" s="60" t="s">
        <v>114</v>
      </c>
      <c r="D35" s="42" t="n">
        <v>0</v>
      </c>
      <c r="E35" s="59"/>
      <c r="F35" s="37"/>
      <c r="G35" s="57"/>
      <c r="H35" s="94"/>
    </row>
    <row r="36" customFormat="false" ht="18" hidden="false" customHeight="true" outlineLevel="0" collapsed="false">
      <c r="A36" s="51"/>
      <c r="B36" s="37"/>
      <c r="C36" s="43"/>
      <c r="D36" s="37"/>
      <c r="E36" s="59"/>
      <c r="F36" s="37"/>
      <c r="G36" s="57"/>
      <c r="H36" s="94"/>
    </row>
    <row r="37" customFormat="false" ht="18" hidden="false" customHeight="true" outlineLevel="0" collapsed="false">
      <c r="A37" s="32" t="s">
        <v>115</v>
      </c>
      <c r="B37" s="37" t="n">
        <f aca="false">SUM(B6)</f>
        <v>2130.6493</v>
      </c>
      <c r="C37" s="61" t="s">
        <v>116</v>
      </c>
      <c r="D37" s="37" t="n">
        <f aca="false">SUM(D6)</f>
        <v>2130.6493</v>
      </c>
      <c r="E37" s="61" t="s">
        <v>116</v>
      </c>
      <c r="F37" s="37" t="n">
        <f aca="false">SUM(F6)</f>
        <v>2130.6493</v>
      </c>
      <c r="G37" s="61" t="s">
        <v>116</v>
      </c>
      <c r="H37" s="94" t="n">
        <f aca="false">SUM(H7:H21)</f>
        <v>2130.6493</v>
      </c>
    </row>
    <row r="38" customFormat="false" ht="18" hidden="false" customHeight="true" outlineLevel="0" collapsed="false">
      <c r="A38" s="62" t="s">
        <v>117</v>
      </c>
      <c r="B38" s="37"/>
      <c r="C38" s="63" t="s">
        <v>118</v>
      </c>
      <c r="D38" s="37"/>
      <c r="E38" s="64" t="s">
        <v>118</v>
      </c>
      <c r="F38" s="37"/>
      <c r="G38" s="64" t="s">
        <v>118</v>
      </c>
      <c r="H38" s="94"/>
    </row>
    <row r="39" customFormat="false" ht="18" hidden="false" customHeight="true" outlineLevel="0" collapsed="false">
      <c r="A39" s="22"/>
      <c r="B39" s="37"/>
      <c r="C39" s="43"/>
      <c r="D39" s="37"/>
      <c r="E39" s="59"/>
      <c r="F39" s="37"/>
      <c r="G39" s="57"/>
      <c r="H39" s="94"/>
    </row>
    <row r="40" customFormat="false" ht="18" hidden="false" customHeight="true" outlineLevel="0" collapsed="false">
      <c r="A40" s="51"/>
      <c r="B40" s="37"/>
      <c r="C40" s="43"/>
      <c r="D40" s="37"/>
      <c r="E40" s="59"/>
      <c r="F40" s="37"/>
      <c r="G40" s="57"/>
      <c r="H40" s="94"/>
    </row>
    <row r="41" customFormat="false" ht="15.75" hidden="false" customHeight="true" outlineLevel="0" collapsed="false">
      <c r="A41" s="32" t="s">
        <v>119</v>
      </c>
      <c r="B41" s="37" t="n">
        <f aca="false">SUM(B6)</f>
        <v>2130.6493</v>
      </c>
      <c r="C41" s="61" t="s">
        <v>120</v>
      </c>
      <c r="D41" s="37" t="n">
        <f aca="false">SUM(D6)</f>
        <v>2130.6493</v>
      </c>
      <c r="E41" s="32" t="s">
        <v>120</v>
      </c>
      <c r="F41" s="37" t="n">
        <f aca="false">SUM(F6)</f>
        <v>2130.6493</v>
      </c>
      <c r="G41" s="57"/>
      <c r="H41" s="94" t="n">
        <f aca="false">SUM(H37:H38)</f>
        <v>2130.64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1"/>
    <col collapsed="false" customWidth="true" hidden="false" outlineLevel="0" max="3" min="3" style="97" width="22.5"/>
    <col collapsed="false" customWidth="true" hidden="false" outlineLevel="0" max="4" min="4" style="97" width="15.61"/>
    <col collapsed="false" customWidth="true" hidden="false" outlineLevel="0" max="5" min="5" style="97" width="14.12"/>
    <col collapsed="false" customWidth="true" hidden="false" outlineLevel="0" max="6" min="6" style="97" width="19.37"/>
    <col collapsed="false" customWidth="true" hidden="false" outlineLevel="0" max="7" min="7" style="29" width="20.61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98" t="s">
        <v>144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8" t="s">
        <v>145</v>
      </c>
      <c r="B2" s="28"/>
      <c r="C2" s="28"/>
      <c r="D2" s="28"/>
      <c r="E2" s="28"/>
      <c r="F2" s="28"/>
      <c r="G2" s="28"/>
      <c r="H2" s="101"/>
      <c r="I2" s="101"/>
      <c r="J2" s="101"/>
      <c r="K2" s="101"/>
      <c r="L2" s="102"/>
      <c r="M2" s="102"/>
      <c r="N2" s="102"/>
    </row>
    <row r="3" s="24" customFormat="true" ht="15" hidden="false" customHeight="true" outlineLevel="0" collapsed="false">
      <c r="A3" s="103"/>
      <c r="B3" s="99"/>
      <c r="C3" s="103"/>
      <c r="D3" s="100"/>
      <c r="E3" s="100"/>
      <c r="F3" s="67"/>
      <c r="G3" s="104" t="s">
        <v>146</v>
      </c>
    </row>
    <row r="4" s="24" customFormat="true" ht="30" hidden="false" customHeight="true" outlineLevel="0" collapsed="false">
      <c r="A4" s="105" t="s">
        <v>147</v>
      </c>
      <c r="B4" s="106" t="s">
        <v>148</v>
      </c>
      <c r="C4" s="107" t="s">
        <v>149</v>
      </c>
      <c r="D4" s="108" t="s">
        <v>150</v>
      </c>
      <c r="E4" s="108" t="s">
        <v>151</v>
      </c>
      <c r="F4" s="109" t="s">
        <v>152</v>
      </c>
      <c r="G4" s="110" t="s">
        <v>153</v>
      </c>
    </row>
    <row r="5" s="24" customFormat="true" ht="18" hidden="false" customHeight="true" outlineLevel="0" collapsed="false">
      <c r="A5" s="111" t="s">
        <v>131</v>
      </c>
      <c r="B5" s="111" t="s">
        <v>131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1</v>
      </c>
    </row>
    <row r="6" customFormat="false" ht="23.25" hidden="false" customHeight="true" outlineLevel="0" collapsed="false">
      <c r="A6" s="88"/>
      <c r="B6" s="88" t="s">
        <v>126</v>
      </c>
      <c r="C6" s="42" t="n">
        <v>2130.6493</v>
      </c>
      <c r="D6" s="42" t="n">
        <v>1011.4721</v>
      </c>
      <c r="E6" s="42" t="n">
        <v>16.12</v>
      </c>
      <c r="F6" s="42" t="n">
        <v>1103.0572</v>
      </c>
      <c r="G6" s="42" t="n">
        <v>0</v>
      </c>
    </row>
    <row r="7" customFormat="false" ht="23.25" hidden="false" customHeight="true" outlineLevel="0" collapsed="false">
      <c r="A7" s="116" t="s">
        <v>154</v>
      </c>
      <c r="B7" s="88" t="s">
        <v>155</v>
      </c>
      <c r="C7" s="42" t="n">
        <v>2028.4854</v>
      </c>
      <c r="D7" s="42" t="n">
        <v>959.3082</v>
      </c>
      <c r="E7" s="42" t="n">
        <v>16.12</v>
      </c>
      <c r="F7" s="42" t="n">
        <v>1053.0572</v>
      </c>
      <c r="G7" s="42" t="n">
        <v>0</v>
      </c>
    </row>
    <row r="8" customFormat="false" ht="23.25" hidden="false" customHeight="true" outlineLevel="0" collapsed="false">
      <c r="A8" s="116" t="s">
        <v>156</v>
      </c>
      <c r="B8" s="88" t="s">
        <v>157</v>
      </c>
      <c r="C8" s="42" t="n">
        <v>1021.6968</v>
      </c>
      <c r="D8" s="42" t="n">
        <v>758.4</v>
      </c>
      <c r="E8" s="42" t="n">
        <v>16.12</v>
      </c>
      <c r="F8" s="42" t="n">
        <v>247.1768</v>
      </c>
      <c r="G8" s="42" t="n">
        <v>0</v>
      </c>
    </row>
    <row r="9" customFormat="false" ht="23.25" hidden="false" customHeight="true" outlineLevel="0" collapsed="false">
      <c r="A9" s="116" t="s">
        <v>158</v>
      </c>
      <c r="B9" s="88" t="s">
        <v>159</v>
      </c>
      <c r="C9" s="42" t="n">
        <v>742.2816</v>
      </c>
      <c r="D9" s="42" t="n">
        <v>729.6616</v>
      </c>
      <c r="E9" s="42" t="n">
        <v>12.62</v>
      </c>
      <c r="F9" s="42" t="n">
        <v>0</v>
      </c>
      <c r="G9" s="42" t="n">
        <v>0</v>
      </c>
    </row>
    <row r="10" customFormat="false" ht="23.25" hidden="false" customHeight="true" outlineLevel="0" collapsed="false">
      <c r="A10" s="116" t="s">
        <v>160</v>
      </c>
      <c r="B10" s="88" t="s">
        <v>161</v>
      </c>
      <c r="C10" s="42" t="n">
        <v>279.4152</v>
      </c>
      <c r="D10" s="42" t="n">
        <v>28.7384</v>
      </c>
      <c r="E10" s="42" t="n">
        <v>3.5</v>
      </c>
      <c r="F10" s="42" t="n">
        <v>247.1768</v>
      </c>
      <c r="G10" s="42" t="n">
        <v>0</v>
      </c>
    </row>
    <row r="11" customFormat="false" ht="23.25" hidden="false" customHeight="true" outlineLevel="0" collapsed="false">
      <c r="A11" s="116" t="s">
        <v>162</v>
      </c>
      <c r="B11" s="88" t="s">
        <v>163</v>
      </c>
      <c r="C11" s="42" t="n">
        <v>200.9082</v>
      </c>
      <c r="D11" s="42" t="n">
        <v>200.9082</v>
      </c>
      <c r="E11" s="42" t="n">
        <v>0</v>
      </c>
      <c r="F11" s="42" t="n">
        <v>0</v>
      </c>
      <c r="G11" s="42" t="n">
        <v>0</v>
      </c>
    </row>
    <row r="12" customFormat="false" ht="23.25" hidden="false" customHeight="true" outlineLevel="0" collapsed="false">
      <c r="A12" s="116" t="s">
        <v>164</v>
      </c>
      <c r="B12" s="88" t="s">
        <v>165</v>
      </c>
      <c r="C12" s="42" t="n">
        <v>187.1687</v>
      </c>
      <c r="D12" s="42" t="n">
        <v>187.1687</v>
      </c>
      <c r="E12" s="42" t="n">
        <v>0</v>
      </c>
      <c r="F12" s="42" t="n">
        <v>0</v>
      </c>
      <c r="G12" s="42" t="n">
        <v>0</v>
      </c>
    </row>
    <row r="13" customFormat="false" ht="23.25" hidden="false" customHeight="true" outlineLevel="0" collapsed="false">
      <c r="A13" s="116" t="s">
        <v>166</v>
      </c>
      <c r="B13" s="88" t="s">
        <v>167</v>
      </c>
      <c r="C13" s="42" t="n">
        <v>13.7395</v>
      </c>
      <c r="D13" s="42" t="n">
        <v>13.7395</v>
      </c>
      <c r="E13" s="42" t="n">
        <v>0</v>
      </c>
      <c r="F13" s="42" t="n">
        <v>0</v>
      </c>
      <c r="G13" s="42" t="n">
        <v>0</v>
      </c>
    </row>
    <row r="14" customFormat="false" ht="23.25" hidden="false" customHeight="true" outlineLevel="0" collapsed="false">
      <c r="A14" s="116" t="s">
        <v>168</v>
      </c>
      <c r="B14" s="88" t="s">
        <v>169</v>
      </c>
      <c r="C14" s="42" t="n">
        <v>34.888</v>
      </c>
      <c r="D14" s="42" t="n">
        <v>0</v>
      </c>
      <c r="E14" s="42" t="n">
        <v>0</v>
      </c>
      <c r="F14" s="42" t="n">
        <v>34.888</v>
      </c>
      <c r="G14" s="42" t="n">
        <v>0</v>
      </c>
    </row>
    <row r="15" customFormat="false" ht="23.25" hidden="false" customHeight="true" outlineLevel="0" collapsed="false">
      <c r="A15" s="116" t="s">
        <v>170</v>
      </c>
      <c r="B15" s="88" t="s">
        <v>171</v>
      </c>
      <c r="C15" s="42" t="n">
        <v>3.2736</v>
      </c>
      <c r="D15" s="42" t="n">
        <v>0</v>
      </c>
      <c r="E15" s="42" t="n">
        <v>0</v>
      </c>
      <c r="F15" s="42" t="n">
        <v>3.2736</v>
      </c>
      <c r="G15" s="42" t="n">
        <v>0</v>
      </c>
    </row>
    <row r="16" customFormat="false" ht="23.25" hidden="false" customHeight="true" outlineLevel="0" collapsed="false">
      <c r="A16" s="116" t="s">
        <v>172</v>
      </c>
      <c r="B16" s="88" t="s">
        <v>173</v>
      </c>
      <c r="C16" s="42" t="n">
        <v>14.6304</v>
      </c>
      <c r="D16" s="42" t="n">
        <v>0</v>
      </c>
      <c r="E16" s="42" t="n">
        <v>0</v>
      </c>
      <c r="F16" s="42" t="n">
        <v>14.6304</v>
      </c>
      <c r="G16" s="42" t="n">
        <v>0</v>
      </c>
    </row>
    <row r="17" customFormat="false" ht="23.25" hidden="false" customHeight="true" outlineLevel="0" collapsed="false">
      <c r="A17" s="116" t="s">
        <v>174</v>
      </c>
      <c r="B17" s="88" t="s">
        <v>175</v>
      </c>
      <c r="C17" s="42" t="n">
        <v>16.984</v>
      </c>
      <c r="D17" s="42" t="n">
        <v>0</v>
      </c>
      <c r="E17" s="42" t="n">
        <v>0</v>
      </c>
      <c r="F17" s="42" t="n">
        <v>16.984</v>
      </c>
      <c r="G17" s="42" t="n">
        <v>0</v>
      </c>
    </row>
    <row r="18" customFormat="false" ht="23.25" hidden="false" customHeight="true" outlineLevel="0" collapsed="false">
      <c r="A18" s="116" t="s">
        <v>176</v>
      </c>
      <c r="B18" s="88" t="s">
        <v>177</v>
      </c>
      <c r="C18" s="42" t="n">
        <v>113.7113</v>
      </c>
      <c r="D18" s="42" t="n">
        <v>0</v>
      </c>
      <c r="E18" s="42" t="n">
        <v>0</v>
      </c>
      <c r="F18" s="42" t="n">
        <v>113.7113</v>
      </c>
      <c r="G18" s="42" t="n">
        <v>0</v>
      </c>
    </row>
    <row r="19" customFormat="false" ht="23.25" hidden="false" customHeight="true" outlineLevel="0" collapsed="false">
      <c r="A19" s="116" t="s">
        <v>178</v>
      </c>
      <c r="B19" s="88" t="s">
        <v>179</v>
      </c>
      <c r="C19" s="42" t="n">
        <v>113.7113</v>
      </c>
      <c r="D19" s="42" t="n">
        <v>0</v>
      </c>
      <c r="E19" s="42" t="n">
        <v>0</v>
      </c>
      <c r="F19" s="42" t="n">
        <v>113.7113</v>
      </c>
      <c r="G19" s="42" t="n">
        <v>0</v>
      </c>
    </row>
    <row r="20" customFormat="false" ht="23.25" hidden="false" customHeight="true" outlineLevel="0" collapsed="false">
      <c r="A20" s="116" t="s">
        <v>180</v>
      </c>
      <c r="B20" s="88" t="s">
        <v>181</v>
      </c>
      <c r="C20" s="42" t="n">
        <v>10.368</v>
      </c>
      <c r="D20" s="42" t="n">
        <v>0</v>
      </c>
      <c r="E20" s="42" t="n">
        <v>0</v>
      </c>
      <c r="F20" s="42" t="n">
        <v>10.368</v>
      </c>
      <c r="G20" s="42" t="n">
        <v>0</v>
      </c>
    </row>
    <row r="21" customFormat="false" ht="23.25" hidden="false" customHeight="true" outlineLevel="0" collapsed="false">
      <c r="A21" s="116" t="s">
        <v>182</v>
      </c>
      <c r="B21" s="88" t="s">
        <v>183</v>
      </c>
      <c r="C21" s="42" t="n">
        <v>10.368</v>
      </c>
      <c r="D21" s="42" t="n">
        <v>0</v>
      </c>
      <c r="E21" s="42" t="n">
        <v>0</v>
      </c>
      <c r="F21" s="42" t="n">
        <v>10.368</v>
      </c>
      <c r="G21" s="42" t="n">
        <v>0</v>
      </c>
    </row>
    <row r="22" customFormat="false" ht="23.25" hidden="false" customHeight="true" outlineLevel="0" collapsed="false">
      <c r="A22" s="116" t="s">
        <v>184</v>
      </c>
      <c r="B22" s="88" t="s">
        <v>185</v>
      </c>
      <c r="C22" s="42" t="n">
        <v>445.5</v>
      </c>
      <c r="D22" s="42" t="n">
        <v>0</v>
      </c>
      <c r="E22" s="42" t="n">
        <v>0</v>
      </c>
      <c r="F22" s="42" t="n">
        <v>445.5</v>
      </c>
      <c r="G22" s="42" t="n">
        <v>0</v>
      </c>
    </row>
    <row r="23" customFormat="false" ht="23.25" hidden="false" customHeight="true" outlineLevel="0" collapsed="false">
      <c r="A23" s="116" t="s">
        <v>186</v>
      </c>
      <c r="B23" s="88" t="s">
        <v>187</v>
      </c>
      <c r="C23" s="42" t="n">
        <v>132</v>
      </c>
      <c r="D23" s="42" t="n">
        <v>0</v>
      </c>
      <c r="E23" s="42" t="n">
        <v>0</v>
      </c>
      <c r="F23" s="42" t="n">
        <v>132</v>
      </c>
      <c r="G23" s="42" t="n">
        <v>0</v>
      </c>
    </row>
    <row r="24" customFormat="false" ht="23.25" hidden="false" customHeight="true" outlineLevel="0" collapsed="false">
      <c r="A24" s="116" t="s">
        <v>188</v>
      </c>
      <c r="B24" s="88" t="s">
        <v>189</v>
      </c>
      <c r="C24" s="42" t="n">
        <v>313.5</v>
      </c>
      <c r="D24" s="42" t="n">
        <v>0</v>
      </c>
      <c r="E24" s="42" t="n">
        <v>0</v>
      </c>
      <c r="F24" s="42" t="n">
        <v>313.5</v>
      </c>
      <c r="G24" s="42" t="n">
        <v>0</v>
      </c>
    </row>
    <row r="25" customFormat="false" ht="23.25" hidden="false" customHeight="true" outlineLevel="0" collapsed="false">
      <c r="A25" s="116" t="s">
        <v>190</v>
      </c>
      <c r="B25" s="88" t="s">
        <v>191</v>
      </c>
      <c r="C25" s="42" t="n">
        <v>89.1</v>
      </c>
      <c r="D25" s="42" t="n">
        <v>0</v>
      </c>
      <c r="E25" s="42" t="n">
        <v>0</v>
      </c>
      <c r="F25" s="42" t="n">
        <v>89.1</v>
      </c>
      <c r="G25" s="42" t="n">
        <v>0</v>
      </c>
    </row>
    <row r="26" customFormat="false" ht="23.25" hidden="false" customHeight="true" outlineLevel="0" collapsed="false">
      <c r="A26" s="116" t="s">
        <v>192</v>
      </c>
      <c r="B26" s="88" t="s">
        <v>193</v>
      </c>
      <c r="C26" s="42" t="n">
        <v>89.1</v>
      </c>
      <c r="D26" s="42" t="n">
        <v>0</v>
      </c>
      <c r="E26" s="42" t="n">
        <v>0</v>
      </c>
      <c r="F26" s="42" t="n">
        <v>89.1</v>
      </c>
      <c r="G26" s="42" t="n">
        <v>0</v>
      </c>
    </row>
    <row r="27" customFormat="false" ht="23.25" hidden="false" customHeight="true" outlineLevel="0" collapsed="false">
      <c r="A27" s="116" t="s">
        <v>194</v>
      </c>
      <c r="B27" s="88" t="s">
        <v>195</v>
      </c>
      <c r="C27" s="42" t="n">
        <v>112.3131</v>
      </c>
      <c r="D27" s="42" t="n">
        <v>0</v>
      </c>
      <c r="E27" s="42" t="n">
        <v>0</v>
      </c>
      <c r="F27" s="42" t="n">
        <v>112.3131</v>
      </c>
      <c r="G27" s="42" t="n">
        <v>0</v>
      </c>
    </row>
    <row r="28" customFormat="false" ht="23.25" hidden="false" customHeight="true" outlineLevel="0" collapsed="false">
      <c r="A28" s="116" t="s">
        <v>196</v>
      </c>
      <c r="B28" s="88" t="s">
        <v>197</v>
      </c>
      <c r="C28" s="42" t="n">
        <v>9.9636</v>
      </c>
      <c r="D28" s="42" t="n">
        <v>0</v>
      </c>
      <c r="E28" s="42" t="n">
        <v>0</v>
      </c>
      <c r="F28" s="42" t="n">
        <v>9.9636</v>
      </c>
      <c r="G28" s="42" t="n">
        <v>0</v>
      </c>
    </row>
    <row r="29" customFormat="false" ht="23.25" hidden="false" customHeight="true" outlineLevel="0" collapsed="false">
      <c r="A29" s="116" t="s">
        <v>198</v>
      </c>
      <c r="B29" s="88" t="s">
        <v>199</v>
      </c>
      <c r="C29" s="42" t="n">
        <v>102.3495</v>
      </c>
      <c r="D29" s="42" t="n">
        <v>0</v>
      </c>
      <c r="E29" s="42" t="n">
        <v>0</v>
      </c>
      <c r="F29" s="42" t="n">
        <v>102.3495</v>
      </c>
      <c r="G29" s="42" t="n">
        <v>0</v>
      </c>
    </row>
    <row r="30" customFormat="false" ht="23.25" hidden="false" customHeight="true" outlineLevel="0" collapsed="false">
      <c r="A30" s="116" t="s">
        <v>200</v>
      </c>
      <c r="B30" s="88" t="s">
        <v>201</v>
      </c>
      <c r="C30" s="42" t="n">
        <v>85.6879</v>
      </c>
      <c r="D30" s="42" t="n">
        <v>35.6879</v>
      </c>
      <c r="E30" s="42" t="n">
        <v>0</v>
      </c>
      <c r="F30" s="42" t="n">
        <v>50</v>
      </c>
      <c r="G30" s="42" t="n">
        <v>0</v>
      </c>
    </row>
    <row r="31" customFormat="false" ht="23.25" hidden="false" customHeight="true" outlineLevel="0" collapsed="false">
      <c r="A31" s="116" t="s">
        <v>202</v>
      </c>
      <c r="B31" s="88" t="s">
        <v>203</v>
      </c>
      <c r="C31" s="42" t="n">
        <v>35.6879</v>
      </c>
      <c r="D31" s="42" t="n">
        <v>35.6879</v>
      </c>
      <c r="E31" s="42" t="n">
        <v>0</v>
      </c>
      <c r="F31" s="42" t="n">
        <v>0</v>
      </c>
      <c r="G31" s="42" t="n">
        <v>0</v>
      </c>
    </row>
    <row r="32" customFormat="false" ht="23.25" hidden="false" customHeight="true" outlineLevel="0" collapsed="false">
      <c r="A32" s="116" t="s">
        <v>204</v>
      </c>
      <c r="B32" s="88" t="s">
        <v>205</v>
      </c>
      <c r="C32" s="42" t="n">
        <v>34.1418</v>
      </c>
      <c r="D32" s="42" t="n">
        <v>34.1418</v>
      </c>
      <c r="E32" s="42" t="n">
        <v>0</v>
      </c>
      <c r="F32" s="42" t="n">
        <v>0</v>
      </c>
      <c r="G32" s="42" t="n">
        <v>0</v>
      </c>
    </row>
    <row r="33" customFormat="false" ht="23.25" hidden="false" customHeight="true" outlineLevel="0" collapsed="false">
      <c r="A33" s="116" t="s">
        <v>206</v>
      </c>
      <c r="B33" s="88" t="s">
        <v>207</v>
      </c>
      <c r="C33" s="42" t="n">
        <v>1.5461</v>
      </c>
      <c r="D33" s="42" t="n">
        <v>1.5461</v>
      </c>
      <c r="E33" s="42" t="n">
        <v>0</v>
      </c>
      <c r="F33" s="42" t="n">
        <v>0</v>
      </c>
      <c r="G33" s="42" t="n">
        <v>0</v>
      </c>
    </row>
    <row r="34" customFormat="false" ht="23.25" hidden="false" customHeight="true" outlineLevel="0" collapsed="false">
      <c r="A34" s="116" t="s">
        <v>208</v>
      </c>
      <c r="B34" s="88" t="s">
        <v>209</v>
      </c>
      <c r="C34" s="42" t="n">
        <v>50</v>
      </c>
      <c r="D34" s="42" t="n">
        <v>0</v>
      </c>
      <c r="E34" s="42" t="n">
        <v>0</v>
      </c>
      <c r="F34" s="42" t="n">
        <v>50</v>
      </c>
      <c r="G34" s="42" t="n">
        <v>0</v>
      </c>
    </row>
    <row r="35" customFormat="false" ht="23.25" hidden="false" customHeight="true" outlineLevel="0" collapsed="false">
      <c r="A35" s="116" t="s">
        <v>210</v>
      </c>
      <c r="B35" s="88" t="s">
        <v>211</v>
      </c>
      <c r="C35" s="42" t="n">
        <v>50</v>
      </c>
      <c r="D35" s="42" t="n">
        <v>0</v>
      </c>
      <c r="E35" s="42" t="n">
        <v>0</v>
      </c>
      <c r="F35" s="42" t="n">
        <v>50</v>
      </c>
      <c r="G35" s="42" t="n">
        <v>0</v>
      </c>
    </row>
    <row r="36" customFormat="false" ht="23.25" hidden="false" customHeight="true" outlineLevel="0" collapsed="false">
      <c r="A36" s="116" t="s">
        <v>212</v>
      </c>
      <c r="B36" s="88" t="s">
        <v>213</v>
      </c>
      <c r="C36" s="42" t="n">
        <v>16.476</v>
      </c>
      <c r="D36" s="42" t="n">
        <v>16.476</v>
      </c>
      <c r="E36" s="42" t="n">
        <v>0</v>
      </c>
      <c r="F36" s="42" t="n">
        <v>0</v>
      </c>
      <c r="G36" s="42" t="n">
        <v>0</v>
      </c>
    </row>
    <row r="37" customFormat="false" ht="23.25" hidden="false" customHeight="true" outlineLevel="0" collapsed="false">
      <c r="A37" s="116" t="s">
        <v>214</v>
      </c>
      <c r="B37" s="88" t="s">
        <v>215</v>
      </c>
      <c r="C37" s="42" t="n">
        <v>16.476</v>
      </c>
      <c r="D37" s="42" t="n">
        <v>16.476</v>
      </c>
      <c r="E37" s="42" t="n">
        <v>0</v>
      </c>
      <c r="F37" s="42" t="n">
        <v>0</v>
      </c>
      <c r="G37" s="42" t="n">
        <v>0</v>
      </c>
    </row>
    <row r="38" customFormat="false" ht="23.25" hidden="false" customHeight="true" outlineLevel="0" collapsed="false">
      <c r="A38" s="116" t="s">
        <v>216</v>
      </c>
      <c r="B38" s="88" t="s">
        <v>217</v>
      </c>
      <c r="C38" s="42" t="n">
        <v>16.476</v>
      </c>
      <c r="D38" s="42" t="n">
        <v>16.476</v>
      </c>
      <c r="E38" s="42" t="n">
        <v>0</v>
      </c>
      <c r="F38" s="42" t="n">
        <v>0</v>
      </c>
      <c r="G38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87"/>
    <col collapsed="false" customWidth="true" hidden="false" outlineLevel="0" max="3" min="3" style="0" width="19.12"/>
    <col collapsed="false" customWidth="true" hidden="false" outlineLevel="0" max="4" min="4" style="0" width="26.12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3.12"/>
    <col collapsed="false" customWidth="true" hidden="false" outlineLevel="0" max="9" min="9" style="0" width="20.61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8" t="s">
        <v>218</v>
      </c>
      <c r="E1" s="100"/>
      <c r="F1" s="100"/>
      <c r="G1" s="100"/>
      <c r="H1" s="100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19</v>
      </c>
      <c r="B2" s="28"/>
      <c r="C2" s="28"/>
      <c r="D2" s="28"/>
      <c r="E2" s="28"/>
      <c r="F2" s="28"/>
      <c r="G2" s="28"/>
      <c r="H2" s="28"/>
      <c r="I2" s="28"/>
      <c r="J2" s="101"/>
      <c r="K2" s="101"/>
      <c r="L2" s="101"/>
      <c r="M2" s="101"/>
      <c r="N2" s="102"/>
      <c r="O2" s="102"/>
      <c r="P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I3" s="104" t="s">
        <v>146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05" t="s">
        <v>220</v>
      </c>
      <c r="B4" s="105" t="s">
        <v>221</v>
      </c>
      <c r="C4" s="105" t="s">
        <v>222</v>
      </c>
      <c r="D4" s="105" t="s">
        <v>223</v>
      </c>
      <c r="E4" s="105" t="s">
        <v>149</v>
      </c>
      <c r="F4" s="108" t="s">
        <v>150</v>
      </c>
      <c r="G4" s="109" t="s">
        <v>151</v>
      </c>
      <c r="H4" s="117" t="s">
        <v>152</v>
      </c>
      <c r="I4" s="110" t="s">
        <v>153</v>
      </c>
      <c r="J4" s="24"/>
      <c r="K4" s="24"/>
      <c r="L4" s="24"/>
      <c r="M4" s="24"/>
      <c r="N4" s="24"/>
      <c r="O4" s="24"/>
      <c r="P4" s="24"/>
    </row>
    <row r="5" customFormat="false" ht="20.25" hidden="false" customHeight="true" outlineLevel="0" collapsed="false">
      <c r="A5" s="118" t="s">
        <v>131</v>
      </c>
      <c r="B5" s="118" t="s">
        <v>131</v>
      </c>
      <c r="C5" s="118" t="s">
        <v>131</v>
      </c>
      <c r="D5" s="118" t="s">
        <v>131</v>
      </c>
      <c r="E5" s="119" t="n">
        <v>1</v>
      </c>
      <c r="F5" s="119" t="n">
        <v>2</v>
      </c>
      <c r="G5" s="120" t="n">
        <v>3</v>
      </c>
      <c r="H5" s="121" t="n">
        <v>4</v>
      </c>
      <c r="I5" s="115" t="s">
        <v>131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87"/>
      <c r="B6" s="88" t="s">
        <v>126</v>
      </c>
      <c r="C6" s="116"/>
      <c r="D6" s="116"/>
      <c r="E6" s="89" t="n">
        <v>2130.6493</v>
      </c>
      <c r="F6" s="89" t="n">
        <v>1011.4721</v>
      </c>
      <c r="G6" s="89" t="n">
        <v>16.12</v>
      </c>
      <c r="H6" s="89" t="n">
        <v>1103.0572</v>
      </c>
      <c r="I6" s="42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87" t="s">
        <v>224</v>
      </c>
      <c r="B7" s="88" t="s">
        <v>225</v>
      </c>
      <c r="C7" s="116"/>
      <c r="D7" s="116"/>
      <c r="E7" s="89" t="n">
        <v>1008.4301</v>
      </c>
      <c r="F7" s="89" t="n">
        <v>1008.4301</v>
      </c>
      <c r="G7" s="89" t="n">
        <v>0</v>
      </c>
      <c r="H7" s="89" t="n">
        <v>0</v>
      </c>
      <c r="I7" s="42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87" t="s">
        <v>226</v>
      </c>
      <c r="B8" s="88" t="s">
        <v>227</v>
      </c>
      <c r="C8" s="116" t="s">
        <v>228</v>
      </c>
      <c r="D8" s="88" t="s">
        <v>229</v>
      </c>
      <c r="E8" s="89" t="n">
        <v>68.79</v>
      </c>
      <c r="F8" s="89" t="n">
        <v>68.79</v>
      </c>
      <c r="G8" s="89" t="n">
        <v>0</v>
      </c>
      <c r="H8" s="89" t="n">
        <v>0</v>
      </c>
      <c r="I8" s="42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87" t="s">
        <v>226</v>
      </c>
      <c r="B9" s="88" t="s">
        <v>227</v>
      </c>
      <c r="C9" s="116" t="s">
        <v>230</v>
      </c>
      <c r="D9" s="88" t="s">
        <v>231</v>
      </c>
      <c r="E9" s="89" t="n">
        <v>12.1332</v>
      </c>
      <c r="F9" s="89" t="n">
        <v>12.1332</v>
      </c>
      <c r="G9" s="89" t="n">
        <v>0</v>
      </c>
      <c r="H9" s="89" t="n">
        <v>0</v>
      </c>
      <c r="I9" s="42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87" t="s">
        <v>232</v>
      </c>
      <c r="B10" s="88" t="s">
        <v>233</v>
      </c>
      <c r="C10" s="116" t="s">
        <v>230</v>
      </c>
      <c r="D10" s="88" t="s">
        <v>234</v>
      </c>
      <c r="E10" s="89" t="n">
        <v>2.911</v>
      </c>
      <c r="F10" s="89" t="n">
        <v>2.911</v>
      </c>
      <c r="G10" s="89" t="n">
        <v>0</v>
      </c>
      <c r="H10" s="89" t="n">
        <v>0</v>
      </c>
      <c r="I10" s="42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87" t="s">
        <v>232</v>
      </c>
      <c r="B11" s="88" t="s">
        <v>233</v>
      </c>
      <c r="C11" s="116" t="s">
        <v>228</v>
      </c>
      <c r="D11" s="88" t="s">
        <v>229</v>
      </c>
      <c r="E11" s="89" t="n">
        <v>55.086</v>
      </c>
      <c r="F11" s="89" t="n">
        <v>55.086</v>
      </c>
      <c r="G11" s="89" t="n">
        <v>0</v>
      </c>
      <c r="H11" s="89" t="n">
        <v>0</v>
      </c>
      <c r="I11" s="42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87" t="s">
        <v>232</v>
      </c>
      <c r="B12" s="88" t="s">
        <v>233</v>
      </c>
      <c r="C12" s="116" t="s">
        <v>228</v>
      </c>
      <c r="D12" s="88" t="s">
        <v>235</v>
      </c>
      <c r="E12" s="89" t="n">
        <v>6.46</v>
      </c>
      <c r="F12" s="89" t="n">
        <v>6.46</v>
      </c>
      <c r="G12" s="89" t="n">
        <v>0</v>
      </c>
      <c r="H12" s="89" t="n">
        <v>0</v>
      </c>
      <c r="I12" s="42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87" t="s">
        <v>232</v>
      </c>
      <c r="B13" s="88" t="s">
        <v>233</v>
      </c>
      <c r="C13" s="116" t="s">
        <v>230</v>
      </c>
      <c r="D13" s="88" t="s">
        <v>231</v>
      </c>
      <c r="E13" s="89" t="n">
        <v>12.6102</v>
      </c>
      <c r="F13" s="89" t="n">
        <v>12.6102</v>
      </c>
      <c r="G13" s="89" t="n">
        <v>0</v>
      </c>
      <c r="H13" s="89" t="n">
        <v>0</v>
      </c>
      <c r="I13" s="42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87" t="s">
        <v>236</v>
      </c>
      <c r="B14" s="88" t="s">
        <v>237</v>
      </c>
      <c r="C14" s="116" t="s">
        <v>230</v>
      </c>
      <c r="D14" s="88" t="s">
        <v>231</v>
      </c>
      <c r="E14" s="89" t="n">
        <v>0.8605</v>
      </c>
      <c r="F14" s="89" t="n">
        <v>0.8605</v>
      </c>
      <c r="G14" s="89" t="n">
        <v>0</v>
      </c>
      <c r="H14" s="89" t="n">
        <v>0</v>
      </c>
      <c r="I14" s="42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87" t="s">
        <v>236</v>
      </c>
      <c r="B15" s="88" t="s">
        <v>237</v>
      </c>
      <c r="C15" s="116" t="s">
        <v>228</v>
      </c>
      <c r="D15" s="88" t="s">
        <v>229</v>
      </c>
      <c r="E15" s="89" t="n">
        <v>5.787</v>
      </c>
      <c r="F15" s="89" t="n">
        <v>5.787</v>
      </c>
      <c r="G15" s="89" t="n">
        <v>0</v>
      </c>
      <c r="H15" s="89" t="n">
        <v>0</v>
      </c>
      <c r="I15" s="42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87" t="s">
        <v>238</v>
      </c>
      <c r="B16" s="88" t="s">
        <v>239</v>
      </c>
      <c r="C16" s="116" t="s">
        <v>240</v>
      </c>
      <c r="D16" s="88" t="s">
        <v>241</v>
      </c>
      <c r="E16" s="89" t="n">
        <v>181.505</v>
      </c>
      <c r="F16" s="89" t="n">
        <v>181.505</v>
      </c>
      <c r="G16" s="89" t="n">
        <v>0</v>
      </c>
      <c r="H16" s="89" t="n">
        <v>0</v>
      </c>
      <c r="I16" s="42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87" t="s">
        <v>238</v>
      </c>
      <c r="B17" s="88" t="s">
        <v>239</v>
      </c>
      <c r="C17" s="116" t="s">
        <v>230</v>
      </c>
      <c r="D17" s="88" t="s">
        <v>225</v>
      </c>
      <c r="E17" s="89" t="n">
        <v>5.6637</v>
      </c>
      <c r="F17" s="89" t="n">
        <v>5.6637</v>
      </c>
      <c r="G17" s="89" t="n">
        <v>0</v>
      </c>
      <c r="H17" s="89" t="n">
        <v>0</v>
      </c>
      <c r="I17" s="42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87" t="s">
        <v>242</v>
      </c>
      <c r="B18" s="88" t="s">
        <v>243</v>
      </c>
      <c r="C18" s="116" t="s">
        <v>240</v>
      </c>
      <c r="D18" s="88" t="s">
        <v>241</v>
      </c>
      <c r="E18" s="89" t="n">
        <v>11.474</v>
      </c>
      <c r="F18" s="89" t="n">
        <v>11.474</v>
      </c>
      <c r="G18" s="89" t="n">
        <v>0</v>
      </c>
      <c r="H18" s="89" t="n">
        <v>0</v>
      </c>
      <c r="I18" s="42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87" t="s">
        <v>242</v>
      </c>
      <c r="B19" s="88" t="s">
        <v>243</v>
      </c>
      <c r="C19" s="116" t="s">
        <v>230</v>
      </c>
      <c r="D19" s="88" t="s">
        <v>225</v>
      </c>
      <c r="E19" s="89" t="n">
        <v>2.2655</v>
      </c>
      <c r="F19" s="89" t="n">
        <v>2.2655</v>
      </c>
      <c r="G19" s="89" t="n">
        <v>0</v>
      </c>
      <c r="H19" s="89" t="n">
        <v>0</v>
      </c>
      <c r="I19" s="42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87" t="s">
        <v>244</v>
      </c>
      <c r="B20" s="88" t="s">
        <v>245</v>
      </c>
      <c r="C20" s="116" t="s">
        <v>240</v>
      </c>
      <c r="D20" s="88" t="s">
        <v>241</v>
      </c>
      <c r="E20" s="89" t="n">
        <v>34.1418</v>
      </c>
      <c r="F20" s="89" t="n">
        <v>34.1418</v>
      </c>
      <c r="G20" s="89" t="n">
        <v>0</v>
      </c>
      <c r="H20" s="89" t="n">
        <v>0</v>
      </c>
      <c r="I20" s="42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87" t="s">
        <v>244</v>
      </c>
      <c r="B21" s="88" t="s">
        <v>245</v>
      </c>
      <c r="C21" s="116" t="s">
        <v>230</v>
      </c>
      <c r="D21" s="88" t="s">
        <v>225</v>
      </c>
      <c r="E21" s="89" t="n">
        <v>1.5461</v>
      </c>
      <c r="F21" s="89" t="n">
        <v>1.5461</v>
      </c>
      <c r="G21" s="89" t="n">
        <v>0</v>
      </c>
      <c r="H21" s="89" t="n">
        <v>0</v>
      </c>
      <c r="I21" s="42" t="n">
        <v>0</v>
      </c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87" t="s">
        <v>246</v>
      </c>
      <c r="B22" s="88" t="s">
        <v>247</v>
      </c>
      <c r="C22" s="116" t="s">
        <v>240</v>
      </c>
      <c r="D22" s="88" t="s">
        <v>241</v>
      </c>
      <c r="E22" s="89" t="n">
        <v>6.0386</v>
      </c>
      <c r="F22" s="89" t="n">
        <v>6.0386</v>
      </c>
      <c r="G22" s="89" t="n">
        <v>0</v>
      </c>
      <c r="H22" s="89" t="n">
        <v>0</v>
      </c>
      <c r="I22" s="42" t="n">
        <v>0</v>
      </c>
    </row>
    <row r="23" customFormat="false" ht="23.25" hidden="false" customHeight="true" outlineLevel="0" collapsed="false">
      <c r="A23" s="87" t="s">
        <v>246</v>
      </c>
      <c r="B23" s="88" t="s">
        <v>247</v>
      </c>
      <c r="C23" s="116" t="s">
        <v>230</v>
      </c>
      <c r="D23" s="88" t="s">
        <v>225</v>
      </c>
      <c r="E23" s="89" t="n">
        <v>0.2055</v>
      </c>
      <c r="F23" s="89" t="n">
        <v>0.2055</v>
      </c>
      <c r="G23" s="89" t="n">
        <v>0</v>
      </c>
      <c r="H23" s="89" t="n">
        <v>0</v>
      </c>
      <c r="I23" s="42" t="n">
        <v>0</v>
      </c>
    </row>
    <row r="24" customFormat="false" ht="23.25" hidden="false" customHeight="true" outlineLevel="0" collapsed="false">
      <c r="A24" s="87" t="s">
        <v>248</v>
      </c>
      <c r="B24" s="88" t="s">
        <v>249</v>
      </c>
      <c r="C24" s="116" t="s">
        <v>250</v>
      </c>
      <c r="D24" s="88" t="s">
        <v>251</v>
      </c>
      <c r="E24" s="89" t="n">
        <v>13.7616</v>
      </c>
      <c r="F24" s="89" t="n">
        <v>13.7616</v>
      </c>
      <c r="G24" s="89" t="n">
        <v>0</v>
      </c>
      <c r="H24" s="89" t="n">
        <v>0</v>
      </c>
      <c r="I24" s="42" t="n">
        <v>0</v>
      </c>
    </row>
    <row r="25" customFormat="false" ht="23.25" hidden="false" customHeight="true" outlineLevel="0" collapsed="false">
      <c r="A25" s="87" t="s">
        <v>248</v>
      </c>
      <c r="B25" s="88" t="s">
        <v>249</v>
      </c>
      <c r="C25" s="116" t="s">
        <v>230</v>
      </c>
      <c r="D25" s="88" t="s">
        <v>225</v>
      </c>
      <c r="E25" s="89" t="n">
        <v>2.7144</v>
      </c>
      <c r="F25" s="89" t="n">
        <v>2.7144</v>
      </c>
      <c r="G25" s="89" t="n">
        <v>0</v>
      </c>
      <c r="H25" s="89" t="n">
        <v>0</v>
      </c>
      <c r="I25" s="42" t="n">
        <v>0</v>
      </c>
    </row>
    <row r="26" customFormat="false" ht="23.25" hidden="false" customHeight="true" outlineLevel="0" collapsed="false">
      <c r="A26" s="87" t="s">
        <v>252</v>
      </c>
      <c r="B26" s="88" t="s">
        <v>253</v>
      </c>
      <c r="C26" s="116" t="s">
        <v>254</v>
      </c>
      <c r="D26" s="88" t="s">
        <v>255</v>
      </c>
      <c r="E26" s="89" t="n">
        <v>584.476</v>
      </c>
      <c r="F26" s="89" t="n">
        <v>584.476</v>
      </c>
      <c r="G26" s="89" t="n">
        <v>0</v>
      </c>
      <c r="H26" s="89" t="n">
        <v>0</v>
      </c>
      <c r="I26" s="42" t="n">
        <v>0</v>
      </c>
    </row>
    <row r="27" customFormat="false" ht="23.25" hidden="false" customHeight="true" outlineLevel="0" collapsed="false">
      <c r="A27" s="87" t="s">
        <v>256</v>
      </c>
      <c r="B27" s="88" t="s">
        <v>257</v>
      </c>
      <c r="C27" s="116"/>
      <c r="D27" s="116"/>
      <c r="E27" s="89" t="n">
        <v>239.112</v>
      </c>
      <c r="F27" s="89" t="n">
        <v>0</v>
      </c>
      <c r="G27" s="89" t="n">
        <v>16.12</v>
      </c>
      <c r="H27" s="89" t="n">
        <v>222.992</v>
      </c>
      <c r="I27" s="42" t="n">
        <v>0</v>
      </c>
    </row>
    <row r="28" customFormat="false" ht="23.25" hidden="false" customHeight="true" outlineLevel="0" collapsed="false">
      <c r="A28" s="87" t="s">
        <v>258</v>
      </c>
      <c r="B28" s="88" t="s">
        <v>259</v>
      </c>
      <c r="C28" s="116" t="s">
        <v>260</v>
      </c>
      <c r="D28" s="88" t="s">
        <v>261</v>
      </c>
      <c r="E28" s="89" t="n">
        <v>10.9143</v>
      </c>
      <c r="F28" s="89" t="n">
        <v>0</v>
      </c>
      <c r="G28" s="89" t="n">
        <v>1.9143</v>
      </c>
      <c r="H28" s="89" t="n">
        <v>9</v>
      </c>
      <c r="I28" s="42" t="n">
        <v>0</v>
      </c>
    </row>
    <row r="29" customFormat="false" ht="23.25" hidden="false" customHeight="true" outlineLevel="0" collapsed="false">
      <c r="A29" s="87" t="s">
        <v>262</v>
      </c>
      <c r="B29" s="88" t="s">
        <v>263</v>
      </c>
      <c r="C29" s="116" t="s">
        <v>260</v>
      </c>
      <c r="D29" s="88" t="s">
        <v>261</v>
      </c>
      <c r="E29" s="89" t="n">
        <v>8</v>
      </c>
      <c r="F29" s="89" t="n">
        <v>0</v>
      </c>
      <c r="G29" s="89" t="n">
        <v>0</v>
      </c>
      <c r="H29" s="89" t="n">
        <v>8</v>
      </c>
      <c r="I29" s="42" t="n">
        <v>0</v>
      </c>
    </row>
    <row r="30" customFormat="false" ht="23.25" hidden="false" customHeight="true" outlineLevel="0" collapsed="false">
      <c r="A30" s="87" t="s">
        <v>264</v>
      </c>
      <c r="B30" s="88" t="s">
        <v>265</v>
      </c>
      <c r="C30" s="116" t="s">
        <v>266</v>
      </c>
      <c r="D30" s="88" t="s">
        <v>257</v>
      </c>
      <c r="E30" s="89" t="n">
        <v>1.0877</v>
      </c>
      <c r="F30" s="89" t="n">
        <v>0</v>
      </c>
      <c r="G30" s="89" t="n">
        <v>1.0877</v>
      </c>
      <c r="H30" s="89" t="n">
        <v>0</v>
      </c>
      <c r="I30" s="42" t="n">
        <v>0</v>
      </c>
    </row>
    <row r="31" customFormat="false" ht="23.25" hidden="false" customHeight="true" outlineLevel="0" collapsed="false">
      <c r="A31" s="87" t="s">
        <v>267</v>
      </c>
      <c r="B31" s="88" t="s">
        <v>268</v>
      </c>
      <c r="C31" s="116" t="s">
        <v>260</v>
      </c>
      <c r="D31" s="88" t="s">
        <v>261</v>
      </c>
      <c r="E31" s="89" t="n">
        <v>9</v>
      </c>
      <c r="F31" s="89" t="n">
        <v>0</v>
      </c>
      <c r="G31" s="89" t="n">
        <v>0</v>
      </c>
      <c r="H31" s="89" t="n">
        <v>9</v>
      </c>
      <c r="I31" s="42" t="n">
        <v>0</v>
      </c>
    </row>
    <row r="32" customFormat="false" ht="23.25" hidden="false" customHeight="true" outlineLevel="0" collapsed="false">
      <c r="A32" s="87" t="s">
        <v>269</v>
      </c>
      <c r="B32" s="88" t="s">
        <v>270</v>
      </c>
      <c r="C32" s="116" t="s">
        <v>271</v>
      </c>
      <c r="D32" s="88" t="s">
        <v>272</v>
      </c>
      <c r="E32" s="89" t="n">
        <v>1</v>
      </c>
      <c r="F32" s="89" t="n">
        <v>0</v>
      </c>
      <c r="G32" s="89" t="n">
        <v>1</v>
      </c>
      <c r="H32" s="89" t="n">
        <v>0</v>
      </c>
      <c r="I32" s="42" t="n">
        <v>0</v>
      </c>
    </row>
    <row r="33" customFormat="false" ht="23.25" hidden="false" customHeight="true" outlineLevel="0" collapsed="false">
      <c r="A33" s="87" t="s">
        <v>273</v>
      </c>
      <c r="B33" s="88" t="s">
        <v>274</v>
      </c>
      <c r="C33" s="116" t="s">
        <v>275</v>
      </c>
      <c r="D33" s="88" t="s">
        <v>276</v>
      </c>
      <c r="E33" s="89" t="n">
        <v>2.5</v>
      </c>
      <c r="F33" s="89" t="n">
        <v>0</v>
      </c>
      <c r="G33" s="89" t="n">
        <v>1</v>
      </c>
      <c r="H33" s="89" t="n">
        <v>1.5</v>
      </c>
      <c r="I33" s="42" t="n">
        <v>0</v>
      </c>
    </row>
    <row r="34" customFormat="false" ht="23.25" hidden="false" customHeight="true" outlineLevel="0" collapsed="false">
      <c r="A34" s="87" t="s">
        <v>277</v>
      </c>
      <c r="B34" s="88" t="s">
        <v>278</v>
      </c>
      <c r="C34" s="116" t="s">
        <v>279</v>
      </c>
      <c r="D34" s="88" t="s">
        <v>280</v>
      </c>
      <c r="E34" s="89" t="n">
        <v>1</v>
      </c>
      <c r="F34" s="89" t="n">
        <v>0</v>
      </c>
      <c r="G34" s="89" t="n">
        <v>1</v>
      </c>
      <c r="H34" s="89" t="n">
        <v>0</v>
      </c>
      <c r="I34" s="42" t="n">
        <v>0</v>
      </c>
    </row>
    <row r="35" customFormat="false" ht="23.25" hidden="false" customHeight="true" outlineLevel="0" collapsed="false">
      <c r="A35" s="87" t="s">
        <v>281</v>
      </c>
      <c r="B35" s="88" t="s">
        <v>282</v>
      </c>
      <c r="C35" s="116" t="s">
        <v>283</v>
      </c>
      <c r="D35" s="88" t="s">
        <v>284</v>
      </c>
      <c r="E35" s="89" t="n">
        <v>102.792</v>
      </c>
      <c r="F35" s="89" t="n">
        <v>0</v>
      </c>
      <c r="G35" s="89" t="n">
        <v>0</v>
      </c>
      <c r="H35" s="89" t="n">
        <v>102.792</v>
      </c>
      <c r="I35" s="42" t="n">
        <v>0</v>
      </c>
    </row>
    <row r="36" customFormat="false" ht="23.25" hidden="false" customHeight="true" outlineLevel="0" collapsed="false">
      <c r="A36" s="87" t="s">
        <v>281</v>
      </c>
      <c r="B36" s="88" t="s">
        <v>282</v>
      </c>
      <c r="C36" s="116" t="s">
        <v>266</v>
      </c>
      <c r="D36" s="88" t="s">
        <v>257</v>
      </c>
      <c r="E36" s="89" t="n">
        <v>21</v>
      </c>
      <c r="F36" s="89" t="n">
        <v>0</v>
      </c>
      <c r="G36" s="89" t="n">
        <v>0</v>
      </c>
      <c r="H36" s="89" t="n">
        <v>21</v>
      </c>
      <c r="I36" s="42" t="n">
        <v>0</v>
      </c>
    </row>
    <row r="37" customFormat="false" ht="23.25" hidden="false" customHeight="true" outlineLevel="0" collapsed="false">
      <c r="A37" s="87" t="s">
        <v>285</v>
      </c>
      <c r="B37" s="88" t="s">
        <v>286</v>
      </c>
      <c r="C37" s="116" t="s">
        <v>266</v>
      </c>
      <c r="D37" s="88" t="s">
        <v>257</v>
      </c>
      <c r="E37" s="89" t="n">
        <v>0.4123</v>
      </c>
      <c r="F37" s="89" t="n">
        <v>0</v>
      </c>
      <c r="G37" s="89" t="n">
        <v>0.4123</v>
      </c>
      <c r="H37" s="89" t="n">
        <v>0</v>
      </c>
      <c r="I37" s="42" t="n">
        <v>0</v>
      </c>
    </row>
    <row r="38" customFormat="false" ht="23.25" hidden="false" customHeight="true" outlineLevel="0" collapsed="false">
      <c r="A38" s="87" t="s">
        <v>285</v>
      </c>
      <c r="B38" s="88" t="s">
        <v>286</v>
      </c>
      <c r="C38" s="116" t="s">
        <v>260</v>
      </c>
      <c r="D38" s="88" t="s">
        <v>261</v>
      </c>
      <c r="E38" s="89" t="n">
        <v>3.0857</v>
      </c>
      <c r="F38" s="89" t="n">
        <v>0</v>
      </c>
      <c r="G38" s="89" t="n">
        <v>3.0857</v>
      </c>
      <c r="H38" s="89" t="n">
        <v>0</v>
      </c>
      <c r="I38" s="42" t="n">
        <v>0</v>
      </c>
    </row>
    <row r="39" customFormat="false" ht="23.25" hidden="false" customHeight="true" outlineLevel="0" collapsed="false">
      <c r="A39" s="87" t="s">
        <v>287</v>
      </c>
      <c r="B39" s="88" t="s">
        <v>288</v>
      </c>
      <c r="C39" s="116" t="s">
        <v>266</v>
      </c>
      <c r="D39" s="88" t="s">
        <v>257</v>
      </c>
      <c r="E39" s="89" t="n">
        <v>2</v>
      </c>
      <c r="F39" s="89" t="n">
        <v>0</v>
      </c>
      <c r="G39" s="89" t="n">
        <v>2</v>
      </c>
      <c r="H39" s="89" t="n">
        <v>0</v>
      </c>
      <c r="I39" s="42" t="n">
        <v>0</v>
      </c>
    </row>
    <row r="40" customFormat="false" ht="23.25" hidden="false" customHeight="true" outlineLevel="0" collapsed="false">
      <c r="A40" s="87" t="s">
        <v>289</v>
      </c>
      <c r="B40" s="88" t="s">
        <v>290</v>
      </c>
      <c r="C40" s="116" t="s">
        <v>260</v>
      </c>
      <c r="D40" s="88" t="s">
        <v>261</v>
      </c>
      <c r="E40" s="89" t="n">
        <v>4.62</v>
      </c>
      <c r="F40" s="89" t="n">
        <v>0</v>
      </c>
      <c r="G40" s="89" t="n">
        <v>4.62</v>
      </c>
      <c r="H40" s="89" t="n">
        <v>0</v>
      </c>
      <c r="I40" s="42" t="n">
        <v>0</v>
      </c>
    </row>
    <row r="41" customFormat="false" ht="23.25" hidden="false" customHeight="true" outlineLevel="0" collapsed="false">
      <c r="A41" s="87" t="s">
        <v>291</v>
      </c>
      <c r="B41" s="88" t="s">
        <v>292</v>
      </c>
      <c r="C41" s="116" t="s">
        <v>293</v>
      </c>
      <c r="D41" s="88" t="s">
        <v>294</v>
      </c>
      <c r="E41" s="89" t="n">
        <v>71.7</v>
      </c>
      <c r="F41" s="89" t="n">
        <v>0</v>
      </c>
      <c r="G41" s="89" t="n">
        <v>0</v>
      </c>
      <c r="H41" s="89" t="n">
        <v>71.7</v>
      </c>
      <c r="I41" s="42" t="n">
        <v>0</v>
      </c>
    </row>
    <row r="42" customFormat="false" ht="23.25" hidden="false" customHeight="true" outlineLevel="0" collapsed="false">
      <c r="A42" s="87" t="s">
        <v>295</v>
      </c>
      <c r="B42" s="88" t="s">
        <v>296</v>
      </c>
      <c r="C42" s="116"/>
      <c r="D42" s="116"/>
      <c r="E42" s="89" t="n">
        <v>883.1072</v>
      </c>
      <c r="F42" s="89" t="n">
        <v>3.042</v>
      </c>
      <c r="G42" s="89" t="n">
        <v>0</v>
      </c>
      <c r="H42" s="89" t="n">
        <v>880.0652</v>
      </c>
      <c r="I42" s="42" t="n">
        <v>0</v>
      </c>
    </row>
    <row r="43" customFormat="false" ht="23.25" hidden="false" customHeight="true" outlineLevel="0" collapsed="false">
      <c r="A43" s="87" t="s">
        <v>297</v>
      </c>
      <c r="B43" s="88" t="s">
        <v>298</v>
      </c>
      <c r="C43" s="116" t="s">
        <v>299</v>
      </c>
      <c r="D43" s="88" t="s">
        <v>300</v>
      </c>
      <c r="E43" s="89" t="n">
        <v>4.752</v>
      </c>
      <c r="F43" s="89" t="n">
        <v>0</v>
      </c>
      <c r="G43" s="89" t="n">
        <v>0</v>
      </c>
      <c r="H43" s="89" t="n">
        <v>4.752</v>
      </c>
      <c r="I43" s="42" t="n">
        <v>0</v>
      </c>
    </row>
    <row r="44" customFormat="false" ht="23.25" hidden="false" customHeight="true" outlineLevel="0" collapsed="false">
      <c r="A44" s="87" t="s">
        <v>301</v>
      </c>
      <c r="B44" s="88" t="s">
        <v>302</v>
      </c>
      <c r="C44" s="116" t="s">
        <v>299</v>
      </c>
      <c r="D44" s="88" t="s">
        <v>300</v>
      </c>
      <c r="E44" s="89" t="n">
        <v>25.1956</v>
      </c>
      <c r="F44" s="89" t="n">
        <v>2.88</v>
      </c>
      <c r="G44" s="89" t="n">
        <v>0</v>
      </c>
      <c r="H44" s="89" t="n">
        <v>22.3156</v>
      </c>
      <c r="I44" s="42" t="n">
        <v>0</v>
      </c>
    </row>
    <row r="45" customFormat="false" ht="23.25" hidden="false" customHeight="true" outlineLevel="0" collapsed="false">
      <c r="A45" s="87" t="s">
        <v>303</v>
      </c>
      <c r="B45" s="88" t="s">
        <v>304</v>
      </c>
      <c r="C45" s="116" t="s">
        <v>299</v>
      </c>
      <c r="D45" s="88" t="s">
        <v>300</v>
      </c>
      <c r="E45" s="89" t="n">
        <v>655.5531</v>
      </c>
      <c r="F45" s="89" t="n">
        <v>0</v>
      </c>
      <c r="G45" s="89" t="n">
        <v>0</v>
      </c>
      <c r="H45" s="89" t="n">
        <v>655.5531</v>
      </c>
      <c r="I45" s="42" t="n">
        <v>0</v>
      </c>
    </row>
    <row r="46" customFormat="false" ht="23.25" hidden="false" customHeight="true" outlineLevel="0" collapsed="false">
      <c r="A46" s="87" t="s">
        <v>305</v>
      </c>
      <c r="B46" s="88" t="s">
        <v>306</v>
      </c>
      <c r="C46" s="116" t="s">
        <v>299</v>
      </c>
      <c r="D46" s="88" t="s">
        <v>300</v>
      </c>
      <c r="E46" s="89" t="n">
        <v>0.162</v>
      </c>
      <c r="F46" s="89" t="n">
        <v>0.162</v>
      </c>
      <c r="G46" s="89" t="n">
        <v>0</v>
      </c>
      <c r="H46" s="89" t="n">
        <v>0</v>
      </c>
      <c r="I46" s="42" t="n">
        <v>0</v>
      </c>
    </row>
    <row r="47" customFormat="false" ht="23.25" hidden="false" customHeight="true" outlineLevel="0" collapsed="false">
      <c r="A47" s="87" t="s">
        <v>307</v>
      </c>
      <c r="B47" s="88" t="s">
        <v>308</v>
      </c>
      <c r="C47" s="116" t="s">
        <v>309</v>
      </c>
      <c r="D47" s="88" t="s">
        <v>310</v>
      </c>
      <c r="E47" s="89" t="n">
        <v>197.4445</v>
      </c>
      <c r="F47" s="89" t="n">
        <v>0</v>
      </c>
      <c r="G47" s="89" t="n">
        <v>0</v>
      </c>
      <c r="H47" s="89" t="n">
        <v>197.4445</v>
      </c>
      <c r="I47" s="4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311</v>
      </c>
      <c r="B1" s="99"/>
      <c r="C1" s="100"/>
      <c r="D1" s="100"/>
      <c r="E1" s="100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12</v>
      </c>
      <c r="B2" s="28"/>
      <c r="C2" s="28"/>
      <c r="D2" s="28"/>
      <c r="E2" s="28"/>
      <c r="F2" s="28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46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5" t="s">
        <v>147</v>
      </c>
      <c r="B4" s="105" t="s">
        <v>148</v>
      </c>
      <c r="C4" s="105" t="s">
        <v>149</v>
      </c>
      <c r="D4" s="108" t="s">
        <v>150</v>
      </c>
      <c r="E4" s="122" t="s">
        <v>151</v>
      </c>
      <c r="F4" s="110" t="s">
        <v>153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18" t="s">
        <v>131</v>
      </c>
      <c r="B5" s="118" t="s">
        <v>131</v>
      </c>
      <c r="C5" s="113" t="n">
        <v>1</v>
      </c>
      <c r="D5" s="113" t="n">
        <v>2</v>
      </c>
      <c r="E5" s="112" t="n">
        <v>3</v>
      </c>
      <c r="F5" s="115" t="s">
        <v>131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6"/>
      <c r="B6" s="88" t="s">
        <v>126</v>
      </c>
      <c r="C6" s="42" t="n">
        <v>1027.5921</v>
      </c>
      <c r="D6" s="123" t="n">
        <v>1011.4721</v>
      </c>
      <c r="E6" s="89" t="n">
        <v>16.12</v>
      </c>
      <c r="F6" s="42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6" t="s">
        <v>154</v>
      </c>
      <c r="B7" s="88" t="s">
        <v>155</v>
      </c>
      <c r="C7" s="42" t="n">
        <v>975.4282</v>
      </c>
      <c r="D7" s="123" t="n">
        <v>959.3082</v>
      </c>
      <c r="E7" s="89" t="n">
        <v>16.12</v>
      </c>
      <c r="F7" s="42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6" t="s">
        <v>156</v>
      </c>
      <c r="B8" s="88" t="s">
        <v>157</v>
      </c>
      <c r="C8" s="42" t="n">
        <v>774.52</v>
      </c>
      <c r="D8" s="123" t="n">
        <v>758.4</v>
      </c>
      <c r="E8" s="89" t="n">
        <v>16.12</v>
      </c>
      <c r="F8" s="42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6" t="s">
        <v>158</v>
      </c>
      <c r="B9" s="88" t="s">
        <v>159</v>
      </c>
      <c r="C9" s="42" t="n">
        <v>742.2816</v>
      </c>
      <c r="D9" s="123" t="n">
        <v>729.6616</v>
      </c>
      <c r="E9" s="89" t="n">
        <v>12.62</v>
      </c>
      <c r="F9" s="42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6" t="s">
        <v>160</v>
      </c>
      <c r="B10" s="88" t="s">
        <v>161</v>
      </c>
      <c r="C10" s="42" t="n">
        <v>32.2384</v>
      </c>
      <c r="D10" s="123" t="n">
        <v>28.7384</v>
      </c>
      <c r="E10" s="89" t="n">
        <v>3.5</v>
      </c>
      <c r="F10" s="42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6" t="s">
        <v>162</v>
      </c>
      <c r="B11" s="88" t="s">
        <v>163</v>
      </c>
      <c r="C11" s="42" t="n">
        <v>200.9082</v>
      </c>
      <c r="D11" s="123" t="n">
        <v>200.9082</v>
      </c>
      <c r="E11" s="89" t="n">
        <v>0</v>
      </c>
      <c r="F11" s="42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6" t="s">
        <v>164</v>
      </c>
      <c r="B12" s="88" t="s">
        <v>165</v>
      </c>
      <c r="C12" s="42" t="n">
        <v>187.1687</v>
      </c>
      <c r="D12" s="123" t="n">
        <v>187.1687</v>
      </c>
      <c r="E12" s="89" t="n">
        <v>0</v>
      </c>
      <c r="F12" s="42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6" t="s">
        <v>166</v>
      </c>
      <c r="B13" s="88" t="s">
        <v>167</v>
      </c>
      <c r="C13" s="42" t="n">
        <v>13.7395</v>
      </c>
      <c r="D13" s="123" t="n">
        <v>13.7395</v>
      </c>
      <c r="E13" s="89" t="n">
        <v>0</v>
      </c>
      <c r="F13" s="42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6" t="s">
        <v>200</v>
      </c>
      <c r="B14" s="88" t="s">
        <v>201</v>
      </c>
      <c r="C14" s="42" t="n">
        <v>35.6879</v>
      </c>
      <c r="D14" s="123" t="n">
        <v>35.6879</v>
      </c>
      <c r="E14" s="89" t="n">
        <v>0</v>
      </c>
      <c r="F14" s="42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6" t="s">
        <v>202</v>
      </c>
      <c r="B15" s="88" t="s">
        <v>203</v>
      </c>
      <c r="C15" s="42" t="n">
        <v>35.6879</v>
      </c>
      <c r="D15" s="123" t="n">
        <v>35.6879</v>
      </c>
      <c r="E15" s="89" t="n">
        <v>0</v>
      </c>
      <c r="F15" s="42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6" t="s">
        <v>204</v>
      </c>
      <c r="B16" s="88" t="s">
        <v>205</v>
      </c>
      <c r="C16" s="42" t="n">
        <v>34.1418</v>
      </c>
      <c r="D16" s="123" t="n">
        <v>34.1418</v>
      </c>
      <c r="E16" s="89" t="n">
        <v>0</v>
      </c>
      <c r="F16" s="42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6" t="s">
        <v>206</v>
      </c>
      <c r="B17" s="88" t="s">
        <v>207</v>
      </c>
      <c r="C17" s="42" t="n">
        <v>1.5461</v>
      </c>
      <c r="D17" s="123" t="n">
        <v>1.5461</v>
      </c>
      <c r="E17" s="89" t="n">
        <v>0</v>
      </c>
      <c r="F17" s="42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6" t="s">
        <v>212</v>
      </c>
      <c r="B18" s="88" t="s">
        <v>213</v>
      </c>
      <c r="C18" s="42" t="n">
        <v>16.476</v>
      </c>
      <c r="D18" s="123" t="n">
        <v>16.476</v>
      </c>
      <c r="E18" s="89" t="n">
        <v>0</v>
      </c>
      <c r="F18" s="42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6" t="s">
        <v>214</v>
      </c>
      <c r="B19" s="88" t="s">
        <v>215</v>
      </c>
      <c r="C19" s="42" t="n">
        <v>16.476</v>
      </c>
      <c r="D19" s="123" t="n">
        <v>16.476</v>
      </c>
      <c r="E19" s="89" t="n">
        <v>0</v>
      </c>
      <c r="F19" s="42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6" t="s">
        <v>216</v>
      </c>
      <c r="B20" s="88" t="s">
        <v>217</v>
      </c>
      <c r="C20" s="42" t="n">
        <v>16.476</v>
      </c>
      <c r="D20" s="123" t="n">
        <v>16.476</v>
      </c>
      <c r="E20" s="89" t="n">
        <v>0</v>
      </c>
      <c r="F20" s="42" t="n">
        <v>0</v>
      </c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65"/>
      <c r="B22" s="66"/>
      <c r="C22" s="97"/>
      <c r="D22" s="97"/>
      <c r="E22" s="97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53:33Z</dcterms:created>
  <dc:creator/>
  <dc:description/>
  <dc:language>en-US</dc:language>
  <cp:lastModifiedBy>Administrator</cp:lastModifiedBy>
  <dcterms:modified xsi:type="dcterms:W3CDTF">2019-04-11T0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