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（城市无业）" sheetId="17" state="visible" r:id="rId18"/>
    <sheet name="表16-专项资金整体绩效目标表（健康兜底）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2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铜川市印台区卫生和计划生育局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卫生局</t>
  </si>
  <si>
    <t xml:space="preserve">  印台区卫生局机关</t>
  </si>
  <si>
    <t xml:space="preserve">  印台区中医医院</t>
  </si>
  <si>
    <t xml:space="preserve">  印台区疾病预防控制中心</t>
  </si>
  <si>
    <t xml:space="preserve">  印台区卫生监督所</t>
  </si>
  <si>
    <t xml:space="preserve">  印台区阿庄卫生院</t>
  </si>
  <si>
    <t xml:space="preserve">  印台区陈炉卫生院</t>
  </si>
  <si>
    <t xml:space="preserve">  印台区新型农村合作医疗管理委员会办公室</t>
  </si>
  <si>
    <t xml:space="preserve">  印台区广阳卫生院</t>
  </si>
  <si>
    <t xml:space="preserve">  印台区金锁中心卫生院</t>
  </si>
  <si>
    <t xml:space="preserve">  印台区红土中心卫生院</t>
  </si>
  <si>
    <t xml:space="preserve">  印台区王石凹卫生院</t>
  </si>
  <si>
    <t xml:space="preserve">  印台区李家塔卫生院</t>
  </si>
  <si>
    <t xml:space="preserve">  印台区三里洞卫生院</t>
  </si>
  <si>
    <t xml:space="preserve">  印台区高楼河卫生院</t>
  </si>
  <si>
    <t xml:space="preserve">  印台区计划生育服务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卫生健康管理事务</t>
  </si>
  <si>
    <t xml:space="preserve">    行政运行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其他医疗救助支出</t>
  </si>
  <si>
    <t xml:space="preserve">  医疗保障管理事务</t>
  </si>
  <si>
    <t xml:space="preserve">    信息化建设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基本工资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工资福利支出（统发）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奖金</t>
  </si>
  <si>
    <t xml:space="preserve">  绩效工资</t>
  </si>
  <si>
    <t xml:space="preserve">  机关事业单位基本养老保险缴费</t>
  </si>
  <si>
    <t xml:space="preserve">社会保障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专用材料购置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抚恤金</t>
  </si>
  <si>
    <t xml:space="preserve">社会福利和救助</t>
  </si>
  <si>
    <t xml:space="preserve">  生活补助</t>
  </si>
  <si>
    <t xml:space="preserve">  奖励金</t>
  </si>
  <si>
    <t xml:space="preserve">  其他对个人和家庭的补助支出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公共场所人员预防体检费</t>
  </si>
  <si>
    <t xml:space="preserve">    城市无业独生子女保健费</t>
  </si>
  <si>
    <t xml:space="preserve">    爱卫、控烟、病媒生物防治、健康教育工作经费</t>
  </si>
  <si>
    <t xml:space="preserve">    中心户长、专干工资、网格员工资</t>
  </si>
  <si>
    <t xml:space="preserve">    计生家庭保险费</t>
  </si>
  <si>
    <t xml:space="preserve">    农村计生家庭参合补助</t>
  </si>
  <si>
    <t xml:space="preserve">    养老安置及殡葬救助</t>
  </si>
  <si>
    <t xml:space="preserve">    妇保院县镇一体化</t>
  </si>
  <si>
    <t xml:space="preserve">    妇保院药品零差率补助</t>
  </si>
  <si>
    <t xml:space="preserve">    健康扶贫医疗救助兜底保障资金</t>
  </si>
  <si>
    <t xml:space="preserve">    农村独生子女保健费</t>
  </si>
  <si>
    <t xml:space="preserve">    补充医疗保障基金</t>
  </si>
  <si>
    <t xml:space="preserve">    大学生安家费</t>
  </si>
  <si>
    <t xml:space="preserve">    基本公共卫生经费</t>
  </si>
  <si>
    <t xml:space="preserve">    村医补助</t>
  </si>
  <si>
    <t xml:space="preserve">    特殊家庭一次性补助</t>
  </si>
  <si>
    <t xml:space="preserve">    城市无业独生子女父母补助金</t>
  </si>
  <si>
    <t xml:space="preserve">    医改工作经费</t>
  </si>
  <si>
    <t xml:space="preserve">    药品零差率补助</t>
  </si>
  <si>
    <t xml:space="preserve">    房屋租赁费</t>
  </si>
  <si>
    <t xml:space="preserve">    乡镇一体化</t>
  </si>
  <si>
    <t xml:space="preserve">    地方病、结核病防治经费（含艾滋病、慢性病、卫生应急三项创建）</t>
  </si>
  <si>
    <t xml:space="preserve">    免疫规划预防接种工作经费</t>
  </si>
  <si>
    <t xml:space="preserve">    非税征收返还</t>
  </si>
  <si>
    <t xml:space="preserve">    建档立卡人员信息标注费</t>
  </si>
  <si>
    <t xml:space="preserve">    信息化硬件软件维护费</t>
  </si>
  <si>
    <t xml:space="preserve">    农村妇女两癌免费检查项目</t>
  </si>
  <si>
    <t xml:space="preserve">    免费婚前医学检查</t>
  </si>
  <si>
    <t xml:space="preserve">    孕产妇系统保健免费基本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台式电脑</t>
  </si>
  <si>
    <t xml:space="preserve">    计算机</t>
  </si>
  <si>
    <t xml:space="preserve">印刷费</t>
  </si>
  <si>
    <t xml:space="preserve">    印刷、出版</t>
  </si>
  <si>
    <t xml:space="preserve">宣传费</t>
  </si>
  <si>
    <t xml:space="preserve">    其他设计</t>
  </si>
  <si>
    <t xml:space="preserve">取暖设施维修</t>
  </si>
  <si>
    <t xml:space="preserve">    其他维修</t>
  </si>
  <si>
    <t xml:space="preserve">办公用品</t>
  </si>
  <si>
    <t xml:space="preserve">    其他消耗用品</t>
  </si>
  <si>
    <t xml:space="preserve">信息化建设</t>
  </si>
  <si>
    <t xml:space="preserve">    其他网络设备</t>
  </si>
  <si>
    <t xml:space="preserve">专用设备维修</t>
  </si>
  <si>
    <t xml:space="preserve">    医疗设备、器械</t>
  </si>
  <si>
    <t xml:space="preserve">检验科达标建设</t>
  </si>
  <si>
    <t xml:space="preserve">    其他建筑设施建设</t>
  </si>
  <si>
    <t xml:space="preserve">骨干医生培训平台建设</t>
  </si>
  <si>
    <t xml:space="preserve">锅炉改造</t>
  </si>
  <si>
    <t xml:space="preserve">    集中供暖、供热、供气工程</t>
  </si>
  <si>
    <t xml:space="preserve">印刷品</t>
  </si>
  <si>
    <t xml:space="preserve">理化实验室维修改造</t>
  </si>
  <si>
    <t xml:space="preserve">    其他建筑物</t>
  </si>
  <si>
    <t xml:space="preserve">卫生应急物资库改造</t>
  </si>
  <si>
    <t xml:space="preserve">购买疫苗冷链设备医用冰箱</t>
  </si>
  <si>
    <t xml:space="preserve">    电冰箱</t>
  </si>
  <si>
    <t xml:space="preserve">购置卫生应急装备物资</t>
  </si>
  <si>
    <t xml:space="preserve">    储备物资</t>
  </si>
  <si>
    <t xml:space="preserve">购买实验室仪器设备</t>
  </si>
  <si>
    <t xml:space="preserve">    实验室用品及小型设备</t>
  </si>
  <si>
    <t xml:space="preserve">开展农村和退出贫困村生活饮用水检测试剂耗材</t>
  </si>
  <si>
    <t xml:space="preserve">    其他专用材料</t>
  </si>
  <si>
    <t xml:space="preserve">检测试剂耗材</t>
  </si>
  <si>
    <t xml:space="preserve">宣传资料制作、印刷品</t>
  </si>
  <si>
    <r>
      <rPr>
        <sz val="9"/>
        <rFont val="Noto Sans"/>
        <family val="2"/>
      </rPr>
      <t xml:space="preserve">委托第三方水质检测机构开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指标检测服务</t>
    </r>
  </si>
  <si>
    <t xml:space="preserve">    社会服务</t>
  </si>
  <si>
    <t xml:space="preserve">办公设备</t>
  </si>
  <si>
    <t xml:space="preserve">病媒药品</t>
  </si>
  <si>
    <t xml:space="preserve">    药品及医疗耗材</t>
  </si>
  <si>
    <t xml:space="preserve">监督制服</t>
  </si>
  <si>
    <t xml:space="preserve">    军装、制服及劳保用品</t>
  </si>
  <si>
    <t xml:space="preserve">办公楼维修</t>
  </si>
  <si>
    <t xml:space="preserve">地面硬化</t>
  </si>
  <si>
    <t xml:space="preserve">电脑</t>
  </si>
  <si>
    <t xml:space="preserve">打印机</t>
  </si>
  <si>
    <t xml:space="preserve">    打印机</t>
  </si>
  <si>
    <t xml:space="preserve">复印机</t>
  </si>
  <si>
    <t xml:space="preserve">    复印机</t>
  </si>
  <si>
    <t xml:space="preserve">冬季采暖甲醇</t>
  </si>
  <si>
    <t xml:space="preserve">    燃料</t>
  </si>
  <si>
    <t xml:space="preserve">网络交换机</t>
  </si>
  <si>
    <t xml:space="preserve">    交换机</t>
  </si>
  <si>
    <t xml:space="preserve">医疗器械</t>
  </si>
  <si>
    <t xml:space="preserve">医疗设备养护维修</t>
  </si>
  <si>
    <t xml:space="preserve">其他工程</t>
  </si>
  <si>
    <t xml:space="preserve">污水处理</t>
  </si>
  <si>
    <t xml:space="preserve">    污水处理</t>
  </si>
  <si>
    <t xml:space="preserve">网络服务费</t>
  </si>
  <si>
    <t xml:space="preserve">    运营服务</t>
  </si>
  <si>
    <t xml:space="preserve">水暖电管网维修</t>
  </si>
  <si>
    <t xml:space="preserve">    一般设备</t>
  </si>
  <si>
    <t xml:space="preserve">采暖锅炉维修</t>
  </si>
  <si>
    <t xml:space="preserve">    专用设备</t>
  </si>
  <si>
    <t xml:space="preserve">房屋维修、改造</t>
  </si>
  <si>
    <t xml:space="preserve">    建筑物</t>
  </si>
  <si>
    <t xml:space="preserve">车辆保险</t>
  </si>
  <si>
    <t xml:space="preserve">    车辆保险</t>
  </si>
  <si>
    <t xml:space="preserve">车辆维修</t>
  </si>
  <si>
    <t xml:space="preserve">    车辆维修</t>
  </si>
  <si>
    <t xml:space="preserve">    办公家具</t>
  </si>
  <si>
    <t xml:space="preserve">    系统运行维护服务</t>
  </si>
  <si>
    <t xml:space="preserve">电脑维护</t>
  </si>
  <si>
    <t xml:space="preserve">汽车保险</t>
  </si>
  <si>
    <t xml:space="preserve">汽车加油</t>
  </si>
  <si>
    <t xml:space="preserve">    车辆加油</t>
  </si>
  <si>
    <t xml:space="preserve">汽车维修</t>
  </si>
  <si>
    <t xml:space="preserve">光纤接入费</t>
  </si>
  <si>
    <t xml:space="preserve">    其他服务</t>
  </si>
  <si>
    <t xml:space="preserve">门诊楼房顶防水处理工程</t>
  </si>
  <si>
    <t xml:space="preserve">    办公用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房屋维修</t>
  </si>
  <si>
    <t xml:space="preserve">卫生院文化墙建设</t>
  </si>
  <si>
    <t xml:space="preserve">职工洗浴堂建设工程</t>
  </si>
  <si>
    <t xml:space="preserve">职工食堂改造及灶具更新</t>
  </si>
  <si>
    <t xml:space="preserve">健康教育电子屏</t>
  </si>
  <si>
    <t xml:space="preserve">    其他电器设备</t>
  </si>
  <si>
    <t xml:space="preserve">平方米</t>
  </si>
  <si>
    <t xml:space="preserve">其他</t>
  </si>
  <si>
    <t xml:space="preserve">    其他办公自动化设备</t>
  </si>
  <si>
    <t xml:space="preserve">台</t>
  </si>
  <si>
    <t xml:space="preserve">病床</t>
  </si>
  <si>
    <t xml:space="preserve">    其他家具</t>
  </si>
  <si>
    <t xml:space="preserve">张</t>
  </si>
  <si>
    <t xml:space="preserve">办公用品、耗材</t>
  </si>
  <si>
    <t xml:space="preserve">批</t>
  </si>
  <si>
    <t xml:space="preserve">健康教育栏、牌匾、墙体宣传栏、制度牌制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安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机</t>
    </r>
  </si>
  <si>
    <t xml:space="preserve">其他医疗设备更新</t>
  </si>
  <si>
    <t xml:space="preserve">检验科改造</t>
  </si>
  <si>
    <t xml:space="preserve">    公用房建设</t>
  </si>
  <si>
    <t xml:space="preserve">健康小屋建设（含设施设备）</t>
  </si>
  <si>
    <t xml:space="preserve">门诊楼内墙粉刷工程</t>
  </si>
  <si>
    <t xml:space="preserve">职工宿舍改造工程（含宿舍设施）</t>
  </si>
  <si>
    <t xml:space="preserve">    住房建设</t>
  </si>
  <si>
    <t xml:space="preserve">天然气热管道建设工程</t>
  </si>
  <si>
    <t xml:space="preserve">医疗及生活用水水箱建设</t>
  </si>
  <si>
    <t xml:space="preserve">    自来水输水工程</t>
  </si>
  <si>
    <t xml:space="preserve">污水处理工程</t>
  </si>
  <si>
    <t xml:space="preserve">    其他各类工程</t>
  </si>
  <si>
    <t xml:space="preserve">基本公共卫生宣传册、资料印刷费</t>
  </si>
  <si>
    <t xml:space="preserve">医疗及其他资料印刷费</t>
  </si>
  <si>
    <t xml:space="preserve">水电暖锅炉等基础设施养护维修</t>
  </si>
  <si>
    <t xml:space="preserve">医疗设备保养维修</t>
  </si>
  <si>
    <t xml:space="preserve">救护车保养维修</t>
  </si>
  <si>
    <t xml:space="preserve">辆</t>
  </si>
  <si>
    <t xml:space="preserve">健康教育会议室办公桌椅</t>
  </si>
  <si>
    <t xml:space="preserve">门诊楼室内粉刷及装修</t>
  </si>
  <si>
    <t xml:space="preserve">    其他建筑、装饰材料</t>
  </si>
  <si>
    <t xml:space="preserve">间</t>
  </si>
  <si>
    <t xml:space="preserve">老年人、慢病、贫困户体检购试剂</t>
  </si>
  <si>
    <t xml:space="preserve">职工食堂扩建及装修</t>
  </si>
  <si>
    <t xml:space="preserve">健康教育会议室</t>
  </si>
  <si>
    <t xml:space="preserve">空气能采暖工程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救护车燃油费</t>
    </r>
  </si>
  <si>
    <t xml:space="preserve">电视机</t>
  </si>
  <si>
    <t xml:space="preserve">    电视机</t>
  </si>
  <si>
    <t xml:space="preserve">台式计算机</t>
  </si>
  <si>
    <r>
      <rPr>
        <sz val="9"/>
        <rFont val="Noto Sans"/>
        <family val="2"/>
      </rPr>
      <t xml:space="preserve">健康教育牌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制度牌</t>
    </r>
  </si>
  <si>
    <t xml:space="preserve">办公耗材</t>
  </si>
  <si>
    <t xml:space="preserve">医疗器械更新</t>
  </si>
  <si>
    <t xml:space="preserve">业务用房及职工宿舍维修改造工程</t>
  </si>
  <si>
    <t xml:space="preserve">    其他用房建设</t>
  </si>
  <si>
    <t xml:space="preserve">厕所改造</t>
  </si>
  <si>
    <t xml:space="preserve">职工宿舍采暖设施</t>
  </si>
  <si>
    <t xml:space="preserve">水暖电管网维修更新</t>
  </si>
  <si>
    <t xml:space="preserve">燃气锅炉维护及维修</t>
  </si>
  <si>
    <t xml:space="preserve">采暖管道建设工程</t>
  </si>
  <si>
    <t xml:space="preserve">米</t>
  </si>
  <si>
    <t xml:space="preserve">空调</t>
  </si>
  <si>
    <t xml:space="preserve">办公用品，耗材</t>
  </si>
  <si>
    <t xml:space="preserve">作</t>
  </si>
  <si>
    <t xml:space="preserve">健康教育栏，牌匾，墙体宣传栏，制度</t>
  </si>
  <si>
    <t xml:space="preserve">板</t>
  </si>
  <si>
    <t xml:space="preserve">冬季采暖用天然气</t>
  </si>
  <si>
    <t xml:space="preserve">立方</t>
  </si>
  <si>
    <t xml:space="preserve">无烟煤</t>
  </si>
  <si>
    <t xml:space="preserve">吨</t>
  </si>
  <si>
    <t xml:space="preserve">电脑、打印机等办公室设施维护维修</t>
  </si>
  <si>
    <t xml:space="preserve">孙思邈中医堂维修</t>
  </si>
  <si>
    <t xml:space="preserve">救护车保险，维修</t>
  </si>
  <si>
    <t xml:space="preserve">燃油费</t>
  </si>
  <si>
    <t xml:space="preserve">升</t>
  </si>
  <si>
    <r>
      <rPr>
        <sz val="9"/>
        <rFont val="Noto Sans"/>
        <family val="2"/>
      </rPr>
      <t xml:space="preserve">健康教育栏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牌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墙体宣传栏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制度</t>
    </r>
  </si>
  <si>
    <t xml:space="preserve">版</t>
  </si>
  <si>
    <r>
      <rPr>
        <sz val="9"/>
        <rFont val="Noto Sans"/>
        <family val="2"/>
      </rPr>
      <t xml:space="preserve">办公用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耗材</t>
    </r>
  </si>
  <si>
    <t xml:space="preserve">顿</t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印机等办公室设施维护维修</t>
    </r>
  </si>
  <si>
    <r>
      <rPr>
        <sz val="9"/>
        <rFont val="Noto Sans"/>
        <family val="2"/>
      </rPr>
      <t xml:space="preserve">救护车保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修</t>
    </r>
  </si>
  <si>
    <t xml:space="preserve">电器设备</t>
  </si>
  <si>
    <t xml:space="preserve">    洗衣机</t>
  </si>
  <si>
    <t xml:space="preserve">    空气调节设备（包除湿设备）</t>
  </si>
  <si>
    <t xml:space="preserve">办公消耗用品</t>
  </si>
  <si>
    <t xml:space="preserve">    纸张</t>
  </si>
  <si>
    <t xml:space="preserve">    硒鼓</t>
  </si>
  <si>
    <t xml:space="preserve">    墨盒、墨粉</t>
  </si>
  <si>
    <t xml:space="preserve">    色带</t>
  </si>
  <si>
    <t xml:space="preserve">图书及教材</t>
  </si>
  <si>
    <t xml:space="preserve">    图书资料</t>
  </si>
  <si>
    <t xml:space="preserve">专用设备</t>
  </si>
  <si>
    <t xml:space="preserve">维护保障</t>
  </si>
  <si>
    <t xml:space="preserve">健康教育宣传栏、牌匾、墙体宣传栏、制度牌、横幅制作</t>
  </si>
  <si>
    <t xml:space="preserve">甲醇采购</t>
  </si>
  <si>
    <t xml:space="preserve">地面硬化、污水沟处理</t>
  </si>
  <si>
    <t xml:space="preserve">公卫宣传册</t>
  </si>
  <si>
    <t xml:space="preserve">其他印刷</t>
  </si>
  <si>
    <t xml:space="preserve">房屋修缮</t>
  </si>
  <si>
    <t xml:space="preserve">会议室桌椅</t>
  </si>
  <si>
    <t xml:space="preserve">电子阴道镜</t>
  </si>
  <si>
    <t xml:space="preserve">全自动化学发光免疫析仪</t>
  </si>
  <si>
    <t xml:space="preserve">宣传品</t>
  </si>
  <si>
    <t xml:space="preserve">会议室装修</t>
  </si>
  <si>
    <t xml:space="preserve">办公楼楼顶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项目表</t>
    </r>
  </si>
  <si>
    <r>
      <rPr>
        <sz val="12"/>
        <rFont val="Noto Sans"/>
        <family val="2"/>
      </rPr>
      <t xml:space="preserve">城市无业独生子女保健费</t>
    </r>
    <r>
      <rPr>
        <sz val="12"/>
        <rFont val="宋体"/>
        <family val="0"/>
        <charset val="134"/>
      </rPr>
      <t xml:space="preserve">147.23</t>
    </r>
    <r>
      <rPr>
        <sz val="12"/>
        <rFont val="Noto Sans"/>
        <family val="2"/>
      </rPr>
      <t xml:space="preserve">万元；</t>
    </r>
  </si>
  <si>
    <t xml:space="preserve">卫计局</t>
  </si>
  <si>
    <r>
      <rPr>
        <sz val="12"/>
        <rFont val="宋体"/>
        <family val="0"/>
        <charset val="134"/>
      </rPr>
      <t xml:space="preserve">147.23</t>
    </r>
    <r>
      <rPr>
        <sz val="12"/>
        <rFont val="Noto Sans"/>
        <family val="2"/>
      </rPr>
      <t xml:space="preserve">万元</t>
    </r>
  </si>
  <si>
    <t xml:space="preserve">根据规定落实城镇无业独生子女保健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覆盖率</t>
    </r>
  </si>
  <si>
    <r>
      <rPr>
        <u val="single"/>
        <sz val="12"/>
        <color rgb="FF800080"/>
        <rFont val="SimSun"/>
        <family val="0"/>
        <charset val="134"/>
      </rPr>
      <t xml:space="preserve">≧</t>
    </r>
    <r>
      <rPr>
        <u val="single"/>
        <sz val="12"/>
        <color rgb="FF800080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镇负责发放</t>
    </r>
  </si>
  <si>
    <t xml:space="preserve">乡镇负责发放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时效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年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知晓率</t>
    </r>
  </si>
  <si>
    <t xml:space="preserve">≧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对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健康扶贫兜底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落实全区健康扶贫兜底人员补助资金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SimSun"/>
      <family val="0"/>
      <charset val="134"/>
    </font>
    <font>
      <u val="single"/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63</v>
      </c>
      <c r="B1" s="96"/>
      <c r="C1" s="96"/>
      <c r="D1" s="96"/>
      <c r="E1" s="97"/>
      <c r="F1" s="97"/>
      <c r="G1" s="9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4</v>
      </c>
      <c r="B2" s="26"/>
      <c r="C2" s="26"/>
      <c r="D2" s="26"/>
      <c r="E2" s="26"/>
      <c r="F2" s="26"/>
      <c r="G2" s="26"/>
      <c r="H2" s="26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5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2" t="s">
        <v>205</v>
      </c>
      <c r="B4" s="102" t="s">
        <v>206</v>
      </c>
      <c r="C4" s="102" t="s">
        <v>207</v>
      </c>
      <c r="D4" s="102" t="s">
        <v>208</v>
      </c>
      <c r="E4" s="102" t="s">
        <v>160</v>
      </c>
      <c r="F4" s="105" t="s">
        <v>161</v>
      </c>
      <c r="G4" s="106" t="s">
        <v>162</v>
      </c>
      <c r="H4" s="107" t="s">
        <v>16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2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86"/>
      <c r="B6" s="86" t="s">
        <v>126</v>
      </c>
      <c r="C6" s="86"/>
      <c r="D6" s="86"/>
      <c r="E6" s="87" t="n">
        <v>3778.3359</v>
      </c>
      <c r="F6" s="87" t="n">
        <v>3717.3959</v>
      </c>
      <c r="G6" s="87" t="n">
        <v>60.94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6" t="n">
        <v>301</v>
      </c>
      <c r="B7" s="86" t="s">
        <v>209</v>
      </c>
      <c r="C7" s="86"/>
      <c r="D7" s="86"/>
      <c r="E7" s="87" t="n">
        <v>3660.9226</v>
      </c>
      <c r="F7" s="87" t="n">
        <v>3660.9226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6" t="n">
        <v>30101</v>
      </c>
      <c r="B8" s="86" t="s">
        <v>210</v>
      </c>
      <c r="C8" s="86" t="n">
        <v>50101</v>
      </c>
      <c r="D8" s="86" t="s">
        <v>211</v>
      </c>
      <c r="E8" s="87" t="n">
        <v>162.966</v>
      </c>
      <c r="F8" s="87" t="n">
        <v>162.966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6" t="n">
        <v>30101</v>
      </c>
      <c r="B9" s="86" t="s">
        <v>210</v>
      </c>
      <c r="C9" s="86" t="n">
        <v>50501</v>
      </c>
      <c r="D9" s="86" t="s">
        <v>212</v>
      </c>
      <c r="E9" s="87" t="n">
        <v>1034.3256</v>
      </c>
      <c r="F9" s="87" t="n">
        <v>1034.3256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6" t="n">
        <v>30102</v>
      </c>
      <c r="B10" s="86" t="s">
        <v>213</v>
      </c>
      <c r="C10" s="86" t="n">
        <v>50101</v>
      </c>
      <c r="D10" s="86" t="s">
        <v>215</v>
      </c>
      <c r="E10" s="87" t="n">
        <v>16.796</v>
      </c>
      <c r="F10" s="87" t="n">
        <v>16.796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6" t="n">
        <v>30102</v>
      </c>
      <c r="B11" s="86" t="s">
        <v>213</v>
      </c>
      <c r="C11" s="86" t="n">
        <v>50101</v>
      </c>
      <c r="D11" s="86" t="s">
        <v>211</v>
      </c>
      <c r="E11" s="87" t="n">
        <v>112.368</v>
      </c>
      <c r="F11" s="87" t="n">
        <v>112.368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6" t="n">
        <v>30102</v>
      </c>
      <c r="B12" s="86" t="s">
        <v>213</v>
      </c>
      <c r="C12" s="86" t="n">
        <v>50501</v>
      </c>
      <c r="D12" s="86" t="s">
        <v>214</v>
      </c>
      <c r="E12" s="87" t="n">
        <v>112.196</v>
      </c>
      <c r="F12" s="87" t="n">
        <v>112.196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6" t="n">
        <v>30102</v>
      </c>
      <c r="B13" s="86" t="s">
        <v>213</v>
      </c>
      <c r="C13" s="86" t="n">
        <v>50501</v>
      </c>
      <c r="D13" s="86" t="s">
        <v>212</v>
      </c>
      <c r="E13" s="87" t="n">
        <v>211.9428</v>
      </c>
      <c r="F13" s="87" t="n">
        <v>211.9428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6" t="n">
        <v>30103</v>
      </c>
      <c r="B14" s="86" t="s">
        <v>216</v>
      </c>
      <c r="C14" s="86" t="n">
        <v>50501</v>
      </c>
      <c r="D14" s="86" t="s">
        <v>212</v>
      </c>
      <c r="E14" s="87" t="n">
        <v>80.9969</v>
      </c>
      <c r="F14" s="87" t="n">
        <v>80.9969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6" t="n">
        <v>30103</v>
      </c>
      <c r="B15" s="86" t="s">
        <v>216</v>
      </c>
      <c r="C15" s="86" t="n">
        <v>50101</v>
      </c>
      <c r="D15" s="86" t="s">
        <v>211</v>
      </c>
      <c r="E15" s="87" t="n">
        <v>13.72</v>
      </c>
      <c r="F15" s="87" t="n">
        <v>13.72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6" t="n">
        <v>30107</v>
      </c>
      <c r="B16" s="86" t="s">
        <v>217</v>
      </c>
      <c r="C16" s="86" t="n">
        <v>50501</v>
      </c>
      <c r="D16" s="86" t="s">
        <v>212</v>
      </c>
      <c r="E16" s="87" t="n">
        <v>740.3436</v>
      </c>
      <c r="F16" s="87" t="n">
        <v>740.3436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6" t="n">
        <v>30108</v>
      </c>
      <c r="B17" s="86" t="s">
        <v>218</v>
      </c>
      <c r="C17" s="86" t="n">
        <v>50102</v>
      </c>
      <c r="D17" s="86" t="s">
        <v>219</v>
      </c>
      <c r="E17" s="87" t="n">
        <v>69.8179</v>
      </c>
      <c r="F17" s="87" t="n">
        <v>69.8179</v>
      </c>
      <c r="G17" s="87" t="n">
        <v>0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6" t="n">
        <v>30108</v>
      </c>
      <c r="B18" s="86" t="s">
        <v>218</v>
      </c>
      <c r="C18" s="86" t="n">
        <v>50501</v>
      </c>
      <c r="D18" s="86" t="s">
        <v>209</v>
      </c>
      <c r="E18" s="87" t="n">
        <v>450.2076</v>
      </c>
      <c r="F18" s="87" t="n">
        <v>450.2076</v>
      </c>
      <c r="G18" s="87" t="n">
        <v>0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6" t="n">
        <v>30109</v>
      </c>
      <c r="B19" s="86" t="s">
        <v>220</v>
      </c>
      <c r="C19" s="86" t="n">
        <v>50501</v>
      </c>
      <c r="D19" s="86" t="s">
        <v>209</v>
      </c>
      <c r="E19" s="87" t="n">
        <v>180.0836</v>
      </c>
      <c r="F19" s="87" t="n">
        <v>180.0836</v>
      </c>
      <c r="G19" s="87" t="n">
        <v>0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86" t="n">
        <v>30109</v>
      </c>
      <c r="B20" s="86" t="s">
        <v>220</v>
      </c>
      <c r="C20" s="86" t="n">
        <v>50102</v>
      </c>
      <c r="D20" s="86" t="s">
        <v>219</v>
      </c>
      <c r="E20" s="87" t="n">
        <v>27.9272</v>
      </c>
      <c r="F20" s="87" t="n">
        <v>27.9272</v>
      </c>
      <c r="G20" s="87" t="n">
        <v>0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86" t="n">
        <v>30110</v>
      </c>
      <c r="B21" s="86" t="s">
        <v>221</v>
      </c>
      <c r="C21" s="86" t="n">
        <v>50501</v>
      </c>
      <c r="D21" s="86" t="s">
        <v>209</v>
      </c>
      <c r="E21" s="87" t="n">
        <v>156.3863</v>
      </c>
      <c r="F21" s="87" t="n">
        <v>156.3863</v>
      </c>
      <c r="G21" s="87" t="n">
        <v>0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86" t="n">
        <v>30110</v>
      </c>
      <c r="B22" s="86" t="s">
        <v>221</v>
      </c>
      <c r="C22" s="86" t="n">
        <v>50102</v>
      </c>
      <c r="D22" s="86" t="s">
        <v>219</v>
      </c>
      <c r="E22" s="87" t="n">
        <v>23.6291</v>
      </c>
      <c r="F22" s="87" t="n">
        <v>23.6291</v>
      </c>
      <c r="G22" s="87" t="n">
        <v>0</v>
      </c>
      <c r="H22" s="40" t="n">
        <v>0</v>
      </c>
    </row>
    <row r="23" customFormat="false" ht="23.25" hidden="false" customHeight="true" outlineLevel="0" collapsed="false">
      <c r="A23" s="86" t="n">
        <v>30112</v>
      </c>
      <c r="B23" s="86" t="s">
        <v>222</v>
      </c>
      <c r="C23" s="86" t="n">
        <v>50501</v>
      </c>
      <c r="D23" s="86" t="s">
        <v>209</v>
      </c>
      <c r="E23" s="87" t="n">
        <v>16.5697</v>
      </c>
      <c r="F23" s="87" t="n">
        <v>16.5697</v>
      </c>
      <c r="G23" s="87" t="n">
        <v>0</v>
      </c>
      <c r="H23" s="40" t="n">
        <v>0</v>
      </c>
    </row>
    <row r="24" customFormat="false" ht="23.25" hidden="false" customHeight="true" outlineLevel="0" collapsed="false">
      <c r="A24" s="86" t="n">
        <v>30112</v>
      </c>
      <c r="B24" s="86" t="s">
        <v>222</v>
      </c>
      <c r="C24" s="86" t="n">
        <v>50102</v>
      </c>
      <c r="D24" s="86" t="s">
        <v>219</v>
      </c>
      <c r="E24" s="87" t="n">
        <v>2.5487</v>
      </c>
      <c r="F24" s="87" t="n">
        <v>2.5487</v>
      </c>
      <c r="G24" s="87" t="n">
        <v>0</v>
      </c>
      <c r="H24" s="40" t="n">
        <v>0</v>
      </c>
    </row>
    <row r="25" customFormat="false" ht="23.25" hidden="false" customHeight="true" outlineLevel="0" collapsed="false">
      <c r="A25" s="86" t="n">
        <v>30113</v>
      </c>
      <c r="B25" s="86" t="s">
        <v>223</v>
      </c>
      <c r="C25" s="86" t="n">
        <v>50501</v>
      </c>
      <c r="D25" s="86" t="s">
        <v>209</v>
      </c>
      <c r="E25" s="87" t="n">
        <v>214.7376</v>
      </c>
      <c r="F25" s="87" t="n">
        <v>214.7376</v>
      </c>
      <c r="G25" s="87" t="n">
        <v>0</v>
      </c>
      <c r="H25" s="40" t="n">
        <v>0</v>
      </c>
    </row>
    <row r="26" customFormat="false" ht="23.25" hidden="false" customHeight="true" outlineLevel="0" collapsed="false">
      <c r="A26" s="86" t="n">
        <v>30113</v>
      </c>
      <c r="B26" s="86" t="s">
        <v>223</v>
      </c>
      <c r="C26" s="86" t="n">
        <v>50103</v>
      </c>
      <c r="D26" s="86" t="s">
        <v>224</v>
      </c>
      <c r="E26" s="87" t="n">
        <v>33.36</v>
      </c>
      <c r="F26" s="87" t="n">
        <v>33.36</v>
      </c>
      <c r="G26" s="87" t="n">
        <v>0</v>
      </c>
      <c r="H26" s="40" t="n">
        <v>0</v>
      </c>
    </row>
    <row r="27" customFormat="false" ht="23.25" hidden="false" customHeight="true" outlineLevel="0" collapsed="false">
      <c r="A27" s="86" t="n">
        <v>302</v>
      </c>
      <c r="B27" s="86" t="s">
        <v>225</v>
      </c>
      <c r="C27" s="86"/>
      <c r="D27" s="86"/>
      <c r="E27" s="87" t="n">
        <v>60.94</v>
      </c>
      <c r="F27" s="87" t="n">
        <v>0</v>
      </c>
      <c r="G27" s="87" t="n">
        <v>60.94</v>
      </c>
      <c r="H27" s="40" t="n">
        <v>0</v>
      </c>
    </row>
    <row r="28" customFormat="false" ht="23.25" hidden="false" customHeight="true" outlineLevel="0" collapsed="false">
      <c r="A28" s="86" t="n">
        <v>30201</v>
      </c>
      <c r="B28" s="86" t="s">
        <v>226</v>
      </c>
      <c r="C28" s="86" t="n">
        <v>50201</v>
      </c>
      <c r="D28" s="86" t="s">
        <v>227</v>
      </c>
      <c r="E28" s="87" t="n">
        <v>4</v>
      </c>
      <c r="F28" s="87" t="n">
        <v>0</v>
      </c>
      <c r="G28" s="87" t="n">
        <v>4</v>
      </c>
      <c r="H28" s="40" t="n">
        <v>0</v>
      </c>
    </row>
    <row r="29" customFormat="false" ht="23.25" hidden="false" customHeight="true" outlineLevel="0" collapsed="false">
      <c r="A29" s="86" t="n">
        <v>30201</v>
      </c>
      <c r="B29" s="86" t="s">
        <v>226</v>
      </c>
      <c r="C29" s="86" t="n">
        <v>50502</v>
      </c>
      <c r="D29" s="86" t="s">
        <v>225</v>
      </c>
      <c r="E29" s="87" t="n">
        <v>3.1</v>
      </c>
      <c r="F29" s="87" t="n">
        <v>0</v>
      </c>
      <c r="G29" s="87" t="n">
        <v>3.1</v>
      </c>
      <c r="H29" s="40" t="n">
        <v>0</v>
      </c>
    </row>
    <row r="30" customFormat="false" ht="23.25" hidden="false" customHeight="true" outlineLevel="0" collapsed="false">
      <c r="A30" s="86" t="n">
        <v>30202</v>
      </c>
      <c r="B30" s="86" t="s">
        <v>228</v>
      </c>
      <c r="C30" s="86" t="n">
        <v>50201</v>
      </c>
      <c r="D30" s="86" t="s">
        <v>227</v>
      </c>
      <c r="E30" s="87" t="n">
        <v>0.5</v>
      </c>
      <c r="F30" s="87" t="n">
        <v>0</v>
      </c>
      <c r="G30" s="87" t="n">
        <v>0.5</v>
      </c>
      <c r="H30" s="40" t="n">
        <v>0</v>
      </c>
    </row>
    <row r="31" customFormat="false" ht="23.25" hidden="false" customHeight="true" outlineLevel="0" collapsed="false">
      <c r="A31" s="86" t="n">
        <v>30202</v>
      </c>
      <c r="B31" s="86" t="s">
        <v>228</v>
      </c>
      <c r="C31" s="86" t="n">
        <v>50502</v>
      </c>
      <c r="D31" s="86" t="s">
        <v>225</v>
      </c>
      <c r="E31" s="87" t="n">
        <v>2.5</v>
      </c>
      <c r="F31" s="87" t="n">
        <v>0</v>
      </c>
      <c r="G31" s="87" t="n">
        <v>2.5</v>
      </c>
      <c r="H31" s="40" t="n">
        <v>0</v>
      </c>
    </row>
    <row r="32" customFormat="false" ht="23.25" hidden="false" customHeight="true" outlineLevel="0" collapsed="false">
      <c r="A32" s="86" t="n">
        <v>30204</v>
      </c>
      <c r="B32" s="86" t="s">
        <v>229</v>
      </c>
      <c r="C32" s="86" t="n">
        <v>50502</v>
      </c>
      <c r="D32" s="86" t="s">
        <v>225</v>
      </c>
      <c r="E32" s="87" t="n">
        <v>0.55</v>
      </c>
      <c r="F32" s="87" t="n">
        <v>0</v>
      </c>
      <c r="G32" s="87" t="n">
        <v>0.55</v>
      </c>
      <c r="H32" s="40" t="n">
        <v>0</v>
      </c>
    </row>
    <row r="33" customFormat="false" ht="23.25" hidden="false" customHeight="true" outlineLevel="0" collapsed="false">
      <c r="A33" s="86" t="n">
        <v>30205</v>
      </c>
      <c r="B33" s="86" t="s">
        <v>230</v>
      </c>
      <c r="C33" s="86" t="n">
        <v>50502</v>
      </c>
      <c r="D33" s="86" t="s">
        <v>225</v>
      </c>
      <c r="E33" s="87" t="n">
        <v>0.85</v>
      </c>
      <c r="F33" s="87" t="n">
        <v>0</v>
      </c>
      <c r="G33" s="87" t="n">
        <v>0.85</v>
      </c>
      <c r="H33" s="40" t="n">
        <v>0</v>
      </c>
    </row>
    <row r="34" customFormat="false" ht="23.25" hidden="false" customHeight="true" outlineLevel="0" collapsed="false">
      <c r="A34" s="86" t="n">
        <v>30205</v>
      </c>
      <c r="B34" s="86" t="s">
        <v>230</v>
      </c>
      <c r="C34" s="86" t="n">
        <v>50201</v>
      </c>
      <c r="D34" s="86" t="s">
        <v>227</v>
      </c>
      <c r="E34" s="87" t="n">
        <v>0.1</v>
      </c>
      <c r="F34" s="87" t="n">
        <v>0</v>
      </c>
      <c r="G34" s="87" t="n">
        <v>0.1</v>
      </c>
      <c r="H34" s="40" t="n">
        <v>0</v>
      </c>
    </row>
    <row r="35" customFormat="false" ht="23.25" hidden="false" customHeight="true" outlineLevel="0" collapsed="false">
      <c r="A35" s="86" t="n">
        <v>30206</v>
      </c>
      <c r="B35" s="86" t="s">
        <v>231</v>
      </c>
      <c r="C35" s="86" t="n">
        <v>50502</v>
      </c>
      <c r="D35" s="86" t="s">
        <v>225</v>
      </c>
      <c r="E35" s="87" t="n">
        <v>0.9</v>
      </c>
      <c r="F35" s="87" t="n">
        <v>0</v>
      </c>
      <c r="G35" s="87" t="n">
        <v>0.9</v>
      </c>
      <c r="H35" s="40" t="n">
        <v>0</v>
      </c>
    </row>
    <row r="36" customFormat="false" ht="23.25" hidden="false" customHeight="true" outlineLevel="0" collapsed="false">
      <c r="A36" s="86" t="n">
        <v>30206</v>
      </c>
      <c r="B36" s="86" t="s">
        <v>231</v>
      </c>
      <c r="C36" s="86" t="n">
        <v>50201</v>
      </c>
      <c r="D36" s="86" t="s">
        <v>227</v>
      </c>
      <c r="E36" s="87" t="n">
        <v>0.5</v>
      </c>
      <c r="F36" s="87" t="n">
        <v>0</v>
      </c>
      <c r="G36" s="87" t="n">
        <v>0.5</v>
      </c>
      <c r="H36" s="40" t="n">
        <v>0</v>
      </c>
    </row>
    <row r="37" customFormat="false" ht="23.25" hidden="false" customHeight="true" outlineLevel="0" collapsed="false">
      <c r="A37" s="86" t="n">
        <v>30207</v>
      </c>
      <c r="B37" s="86" t="s">
        <v>232</v>
      </c>
      <c r="C37" s="86" t="n">
        <v>50502</v>
      </c>
      <c r="D37" s="86" t="s">
        <v>225</v>
      </c>
      <c r="E37" s="87" t="n">
        <v>1.55</v>
      </c>
      <c r="F37" s="87" t="n">
        <v>0</v>
      </c>
      <c r="G37" s="87" t="n">
        <v>1.55</v>
      </c>
      <c r="H37" s="40" t="n">
        <v>0</v>
      </c>
    </row>
    <row r="38" customFormat="false" ht="23.25" hidden="false" customHeight="true" outlineLevel="0" collapsed="false">
      <c r="A38" s="86" t="n">
        <v>30208</v>
      </c>
      <c r="B38" s="86" t="s">
        <v>233</v>
      </c>
      <c r="C38" s="86" t="n">
        <v>50201</v>
      </c>
      <c r="D38" s="86" t="s">
        <v>227</v>
      </c>
      <c r="E38" s="87" t="n">
        <v>0.1</v>
      </c>
      <c r="F38" s="87" t="n">
        <v>0</v>
      </c>
      <c r="G38" s="87" t="n">
        <v>0.1</v>
      </c>
      <c r="H38" s="40" t="n">
        <v>0</v>
      </c>
    </row>
    <row r="39" customFormat="false" ht="23.25" hidden="false" customHeight="true" outlineLevel="0" collapsed="false">
      <c r="A39" s="86" t="n">
        <v>30211</v>
      </c>
      <c r="B39" s="86" t="s">
        <v>234</v>
      </c>
      <c r="C39" s="86" t="n">
        <v>50502</v>
      </c>
      <c r="D39" s="86" t="s">
        <v>225</v>
      </c>
      <c r="E39" s="87" t="n">
        <v>3.5</v>
      </c>
      <c r="F39" s="87" t="n">
        <v>0</v>
      </c>
      <c r="G39" s="87" t="n">
        <v>3.5</v>
      </c>
      <c r="H39" s="40" t="n">
        <v>0</v>
      </c>
    </row>
    <row r="40" customFormat="false" ht="23.25" hidden="false" customHeight="true" outlineLevel="0" collapsed="false">
      <c r="A40" s="86" t="n">
        <v>30211</v>
      </c>
      <c r="B40" s="86" t="s">
        <v>234</v>
      </c>
      <c r="C40" s="86" t="n">
        <v>50201</v>
      </c>
      <c r="D40" s="86" t="s">
        <v>227</v>
      </c>
      <c r="E40" s="87" t="n">
        <v>1</v>
      </c>
      <c r="F40" s="87" t="n">
        <v>0</v>
      </c>
      <c r="G40" s="87" t="n">
        <v>1</v>
      </c>
      <c r="H40" s="40" t="n">
        <v>0</v>
      </c>
    </row>
    <row r="41" customFormat="false" ht="23.25" hidden="false" customHeight="true" outlineLevel="0" collapsed="false">
      <c r="A41" s="86" t="n">
        <v>30213</v>
      </c>
      <c r="B41" s="86" t="s">
        <v>235</v>
      </c>
      <c r="C41" s="86" t="n">
        <v>50502</v>
      </c>
      <c r="D41" s="86" t="s">
        <v>225</v>
      </c>
      <c r="E41" s="87" t="n">
        <v>1.1</v>
      </c>
      <c r="F41" s="87" t="n">
        <v>0</v>
      </c>
      <c r="G41" s="87" t="n">
        <v>1.1</v>
      </c>
      <c r="H41" s="40" t="n">
        <v>0</v>
      </c>
    </row>
    <row r="42" customFormat="false" ht="23.25" hidden="false" customHeight="true" outlineLevel="0" collapsed="false">
      <c r="A42" s="86" t="n">
        <v>30215</v>
      </c>
      <c r="B42" s="86" t="s">
        <v>237</v>
      </c>
      <c r="C42" s="86" t="n">
        <v>50502</v>
      </c>
      <c r="D42" s="86" t="s">
        <v>225</v>
      </c>
      <c r="E42" s="87" t="n">
        <v>0.7</v>
      </c>
      <c r="F42" s="87" t="n">
        <v>0</v>
      </c>
      <c r="G42" s="87" t="n">
        <v>0.7</v>
      </c>
      <c r="H42" s="40" t="n">
        <v>0</v>
      </c>
    </row>
    <row r="43" customFormat="false" ht="23.25" hidden="false" customHeight="true" outlineLevel="0" collapsed="false">
      <c r="A43" s="86" t="n">
        <v>30215</v>
      </c>
      <c r="B43" s="86" t="s">
        <v>237</v>
      </c>
      <c r="C43" s="86" t="n">
        <v>50202</v>
      </c>
      <c r="D43" s="86" t="s">
        <v>238</v>
      </c>
      <c r="E43" s="87" t="n">
        <v>2</v>
      </c>
      <c r="F43" s="87" t="n">
        <v>0</v>
      </c>
      <c r="G43" s="87" t="n">
        <v>2</v>
      </c>
      <c r="H43" s="40" t="n">
        <v>0</v>
      </c>
    </row>
    <row r="44" customFormat="false" ht="23.25" hidden="false" customHeight="true" outlineLevel="0" collapsed="false">
      <c r="A44" s="86" t="n">
        <v>30216</v>
      </c>
      <c r="B44" s="86" t="s">
        <v>239</v>
      </c>
      <c r="C44" s="86" t="n">
        <v>50502</v>
      </c>
      <c r="D44" s="86" t="s">
        <v>225</v>
      </c>
      <c r="E44" s="87" t="n">
        <v>0.85</v>
      </c>
      <c r="F44" s="87" t="n">
        <v>0</v>
      </c>
      <c r="G44" s="87" t="n">
        <v>0.85</v>
      </c>
      <c r="H44" s="40" t="n">
        <v>0</v>
      </c>
    </row>
    <row r="45" customFormat="false" ht="23.25" hidden="false" customHeight="true" outlineLevel="0" collapsed="false">
      <c r="A45" s="86" t="n">
        <v>30216</v>
      </c>
      <c r="B45" s="86" t="s">
        <v>239</v>
      </c>
      <c r="C45" s="86" t="n">
        <v>50203</v>
      </c>
      <c r="D45" s="86" t="s">
        <v>240</v>
      </c>
      <c r="E45" s="87" t="n">
        <v>2</v>
      </c>
      <c r="F45" s="87" t="n">
        <v>0</v>
      </c>
      <c r="G45" s="87" t="n">
        <v>2</v>
      </c>
      <c r="H45" s="40" t="n">
        <v>0</v>
      </c>
    </row>
    <row r="46" customFormat="false" ht="23.25" hidden="false" customHeight="true" outlineLevel="0" collapsed="false">
      <c r="A46" s="86" t="n">
        <v>30217</v>
      </c>
      <c r="B46" s="86" t="s">
        <v>241</v>
      </c>
      <c r="C46" s="86" t="n">
        <v>50206</v>
      </c>
      <c r="D46" s="86" t="s">
        <v>242</v>
      </c>
      <c r="E46" s="87" t="n">
        <v>1.2</v>
      </c>
      <c r="F46" s="87" t="n">
        <v>0</v>
      </c>
      <c r="G46" s="87" t="n">
        <v>1.2</v>
      </c>
      <c r="H46" s="40" t="n">
        <v>0</v>
      </c>
    </row>
    <row r="47" customFormat="false" ht="23.25" hidden="false" customHeight="true" outlineLevel="0" collapsed="false">
      <c r="A47" s="86" t="n">
        <v>30217</v>
      </c>
      <c r="B47" s="86" t="s">
        <v>241</v>
      </c>
      <c r="C47" s="86" t="n">
        <v>50502</v>
      </c>
      <c r="D47" s="86" t="s">
        <v>225</v>
      </c>
      <c r="E47" s="87" t="n">
        <v>1</v>
      </c>
      <c r="F47" s="87" t="n">
        <v>0</v>
      </c>
      <c r="G47" s="87" t="n">
        <v>1</v>
      </c>
      <c r="H47" s="40" t="n">
        <v>0</v>
      </c>
    </row>
    <row r="48" customFormat="false" ht="23.25" hidden="false" customHeight="true" outlineLevel="0" collapsed="false">
      <c r="A48" s="86" t="n">
        <v>30218</v>
      </c>
      <c r="B48" s="86" t="s">
        <v>243</v>
      </c>
      <c r="C48" s="86" t="n">
        <v>50502</v>
      </c>
      <c r="D48" s="86" t="s">
        <v>225</v>
      </c>
      <c r="E48" s="87" t="n">
        <v>0.1</v>
      </c>
      <c r="F48" s="87" t="n">
        <v>0</v>
      </c>
      <c r="G48" s="87" t="n">
        <v>0.1</v>
      </c>
      <c r="H48" s="40" t="n">
        <v>0</v>
      </c>
    </row>
    <row r="49" customFormat="false" ht="23.25" hidden="false" customHeight="true" outlineLevel="0" collapsed="false">
      <c r="A49" s="86" t="n">
        <v>30226</v>
      </c>
      <c r="B49" s="86" t="s">
        <v>245</v>
      </c>
      <c r="C49" s="86" t="n">
        <v>50502</v>
      </c>
      <c r="D49" s="86" t="s">
        <v>225</v>
      </c>
      <c r="E49" s="87" t="n">
        <v>0.6</v>
      </c>
      <c r="F49" s="87" t="n">
        <v>0</v>
      </c>
      <c r="G49" s="87" t="n">
        <v>0.6</v>
      </c>
      <c r="H49" s="40" t="n">
        <v>0</v>
      </c>
    </row>
    <row r="50" customFormat="false" ht="23.25" hidden="false" customHeight="true" outlineLevel="0" collapsed="false">
      <c r="A50" s="86" t="n">
        <v>30228</v>
      </c>
      <c r="B50" s="86" t="s">
        <v>248</v>
      </c>
      <c r="C50" s="86" t="n">
        <v>50201</v>
      </c>
      <c r="D50" s="86" t="s">
        <v>227</v>
      </c>
      <c r="E50" s="87" t="n">
        <v>5.4</v>
      </c>
      <c r="F50" s="87" t="n">
        <v>0</v>
      </c>
      <c r="G50" s="87" t="n">
        <v>5.4</v>
      </c>
      <c r="H50" s="40" t="n">
        <v>0</v>
      </c>
    </row>
    <row r="51" customFormat="false" ht="23.25" hidden="false" customHeight="true" outlineLevel="0" collapsed="false">
      <c r="A51" s="86" t="n">
        <v>30228</v>
      </c>
      <c r="B51" s="86" t="s">
        <v>248</v>
      </c>
      <c r="C51" s="86" t="n">
        <v>50502</v>
      </c>
      <c r="D51" s="86" t="s">
        <v>225</v>
      </c>
      <c r="E51" s="87" t="n">
        <v>5.3</v>
      </c>
      <c r="F51" s="87" t="n">
        <v>0</v>
      </c>
      <c r="G51" s="87" t="n">
        <v>5.3</v>
      </c>
      <c r="H51" s="40" t="n">
        <v>0</v>
      </c>
    </row>
    <row r="52" customFormat="false" ht="23.25" hidden="false" customHeight="true" outlineLevel="0" collapsed="false">
      <c r="A52" s="86" t="n">
        <v>30231</v>
      </c>
      <c r="B52" s="86" t="s">
        <v>249</v>
      </c>
      <c r="C52" s="86" t="n">
        <v>50208</v>
      </c>
      <c r="D52" s="86" t="s">
        <v>250</v>
      </c>
      <c r="E52" s="87" t="n">
        <v>4</v>
      </c>
      <c r="F52" s="87" t="n">
        <v>0</v>
      </c>
      <c r="G52" s="87" t="n">
        <v>4</v>
      </c>
      <c r="H52" s="40" t="n">
        <v>0</v>
      </c>
    </row>
    <row r="53" customFormat="false" ht="23.25" hidden="false" customHeight="true" outlineLevel="0" collapsed="false">
      <c r="A53" s="86" t="n">
        <v>30239</v>
      </c>
      <c r="B53" s="86" t="s">
        <v>251</v>
      </c>
      <c r="C53" s="86" t="n">
        <v>50201</v>
      </c>
      <c r="D53" s="86" t="s">
        <v>227</v>
      </c>
      <c r="E53" s="87" t="n">
        <v>14.24</v>
      </c>
      <c r="F53" s="87" t="n">
        <v>0</v>
      </c>
      <c r="G53" s="87" t="n">
        <v>14.24</v>
      </c>
      <c r="H53" s="40" t="n">
        <v>0</v>
      </c>
    </row>
    <row r="54" customFormat="false" ht="23.25" hidden="false" customHeight="true" outlineLevel="0" collapsed="false">
      <c r="A54" s="86" t="n">
        <v>30239</v>
      </c>
      <c r="B54" s="86" t="s">
        <v>251</v>
      </c>
      <c r="C54" s="86" t="n">
        <v>50502</v>
      </c>
      <c r="D54" s="86" t="s">
        <v>225</v>
      </c>
      <c r="E54" s="87" t="n">
        <v>3.3</v>
      </c>
      <c r="F54" s="87" t="n">
        <v>0</v>
      </c>
      <c r="G54" s="87" t="n">
        <v>3.3</v>
      </c>
      <c r="H54" s="40" t="n">
        <v>0</v>
      </c>
    </row>
    <row r="55" customFormat="false" ht="23.25" hidden="false" customHeight="true" outlineLevel="0" collapsed="false">
      <c r="A55" s="86" t="n">
        <v>303</v>
      </c>
      <c r="B55" s="86" t="s">
        <v>254</v>
      </c>
      <c r="C55" s="86"/>
      <c r="D55" s="86"/>
      <c r="E55" s="87" t="n">
        <v>56.4733</v>
      </c>
      <c r="F55" s="87" t="n">
        <v>56.4733</v>
      </c>
      <c r="G55" s="87" t="n">
        <v>0</v>
      </c>
      <c r="H55" s="40" t="n">
        <v>0</v>
      </c>
    </row>
    <row r="56" customFormat="false" ht="23.25" hidden="false" customHeight="true" outlineLevel="0" collapsed="false">
      <c r="A56" s="86" t="n">
        <v>30304</v>
      </c>
      <c r="B56" s="86" t="s">
        <v>255</v>
      </c>
      <c r="C56" s="86" t="n">
        <v>50901</v>
      </c>
      <c r="D56" s="86" t="s">
        <v>256</v>
      </c>
      <c r="E56" s="87" t="n">
        <v>21.3793</v>
      </c>
      <c r="F56" s="87" t="n">
        <v>21.3793</v>
      </c>
      <c r="G56" s="87" t="n">
        <v>0</v>
      </c>
      <c r="H56" s="40" t="n">
        <v>0</v>
      </c>
    </row>
    <row r="57" customFormat="false" ht="23.25" hidden="false" customHeight="true" outlineLevel="0" collapsed="false">
      <c r="A57" s="86" t="n">
        <v>30305</v>
      </c>
      <c r="B57" s="86" t="s">
        <v>257</v>
      </c>
      <c r="C57" s="86" t="n">
        <v>50901</v>
      </c>
      <c r="D57" s="86" t="s">
        <v>256</v>
      </c>
      <c r="E57" s="87" t="n">
        <v>6.456</v>
      </c>
      <c r="F57" s="87" t="n">
        <v>6.456</v>
      </c>
      <c r="G57" s="87" t="n">
        <v>0</v>
      </c>
      <c r="H57" s="40" t="n">
        <v>0</v>
      </c>
    </row>
    <row r="58" customFormat="false" ht="23.25" hidden="false" customHeight="true" outlineLevel="0" collapsed="false">
      <c r="A58" s="86" t="n">
        <v>30309</v>
      </c>
      <c r="B58" s="86" t="s">
        <v>258</v>
      </c>
      <c r="C58" s="86" t="n">
        <v>50901</v>
      </c>
      <c r="D58" s="86" t="s">
        <v>256</v>
      </c>
      <c r="E58" s="87" t="n">
        <v>1.638</v>
      </c>
      <c r="F58" s="87" t="n">
        <v>1.638</v>
      </c>
      <c r="G58" s="87" t="n">
        <v>0</v>
      </c>
      <c r="H58" s="40" t="n">
        <v>0</v>
      </c>
    </row>
    <row r="59" customFormat="false" ht="23.25" hidden="false" customHeight="true" outlineLevel="0" collapsed="false">
      <c r="A59" s="86" t="n">
        <v>30399</v>
      </c>
      <c r="B59" s="86" t="s">
        <v>259</v>
      </c>
      <c r="C59" s="86" t="n">
        <v>50999</v>
      </c>
      <c r="D59" s="86" t="s">
        <v>260</v>
      </c>
      <c r="E59" s="87" t="n">
        <v>27</v>
      </c>
      <c r="F59" s="87" t="n">
        <v>27</v>
      </c>
      <c r="G59" s="87" t="n">
        <v>0</v>
      </c>
      <c r="H59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1.61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1"/>
    <col collapsed="false" customWidth="true" hidden="false" outlineLevel="0" max="8" min="8" style="0" width="14.99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4" t="s">
        <v>26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7</v>
      </c>
      <c r="B4" s="29"/>
      <c r="C4" s="30" t="s">
        <v>268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2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21" t="s">
        <v>51</v>
      </c>
      <c r="H5" s="122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9</v>
      </c>
      <c r="B6" s="21"/>
      <c r="C6" s="61" t="s">
        <v>270</v>
      </c>
      <c r="D6" s="21"/>
      <c r="E6" s="60" t="s">
        <v>271</v>
      </c>
      <c r="F6" s="21"/>
      <c r="G6" s="123" t="s">
        <v>272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4"/>
      <c r="B7" s="125"/>
      <c r="C7" s="61" t="s">
        <v>273</v>
      </c>
      <c r="D7" s="21"/>
      <c r="E7" s="62" t="s">
        <v>274</v>
      </c>
      <c r="F7" s="21"/>
      <c r="G7" s="123" t="s">
        <v>275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4"/>
      <c r="B8" s="124"/>
      <c r="C8" s="61" t="s">
        <v>276</v>
      </c>
      <c r="D8" s="21"/>
      <c r="E8" s="62" t="s">
        <v>277</v>
      </c>
      <c r="F8" s="21"/>
      <c r="G8" s="123" t="s">
        <v>278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4"/>
      <c r="B9" s="124"/>
      <c r="C9" s="61" t="s">
        <v>279</v>
      </c>
      <c r="D9" s="21"/>
      <c r="E9" s="62" t="s">
        <v>280</v>
      </c>
      <c r="F9" s="21"/>
      <c r="G9" s="123" t="s">
        <v>281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4"/>
      <c r="B10" s="124"/>
      <c r="C10" s="61" t="s">
        <v>282</v>
      </c>
      <c r="D10" s="21"/>
      <c r="E10" s="60" t="s">
        <v>283</v>
      </c>
      <c r="F10" s="21"/>
      <c r="G10" s="123" t="s">
        <v>284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4"/>
      <c r="B11" s="124"/>
      <c r="C11" s="61" t="s">
        <v>285</v>
      </c>
      <c r="D11" s="21"/>
      <c r="E11" s="126" t="s">
        <v>274</v>
      </c>
      <c r="F11" s="21"/>
      <c r="G11" s="123" t="s">
        <v>286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4"/>
      <c r="C12" s="127" t="s">
        <v>287</v>
      </c>
      <c r="D12" s="21"/>
      <c r="E12" s="60" t="s">
        <v>288</v>
      </c>
      <c r="F12" s="21"/>
      <c r="G12" s="123" t="s">
        <v>289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90</v>
      </c>
      <c r="D13" s="21"/>
      <c r="E13" s="62" t="s">
        <v>280</v>
      </c>
      <c r="F13" s="21"/>
      <c r="G13" s="123" t="s">
        <v>291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92</v>
      </c>
      <c r="D14" s="21"/>
      <c r="E14" s="60" t="s">
        <v>293</v>
      </c>
      <c r="F14" s="21"/>
      <c r="G14" s="123" t="s">
        <v>294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295</v>
      </c>
      <c r="D15" s="21"/>
      <c r="E15" s="60" t="s">
        <v>296</v>
      </c>
      <c r="F15" s="21"/>
      <c r="G15" s="123" t="s">
        <v>297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298</v>
      </c>
      <c r="D16" s="21"/>
      <c r="E16" s="60" t="s">
        <v>299</v>
      </c>
      <c r="F16" s="21"/>
      <c r="G16" s="123" t="s">
        <v>300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28"/>
      <c r="C17" s="61" t="s">
        <v>301</v>
      </c>
      <c r="D17" s="21"/>
      <c r="E17" s="60" t="s">
        <v>302</v>
      </c>
      <c r="F17" s="21"/>
      <c r="G17" s="123" t="s">
        <v>303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29"/>
      <c r="C18" s="61" t="s">
        <v>304</v>
      </c>
      <c r="D18" s="21"/>
      <c r="E18" s="60" t="s">
        <v>305</v>
      </c>
      <c r="F18" s="21"/>
      <c r="G18" s="123" t="s">
        <v>306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29"/>
      <c r="C19" s="61" t="s">
        <v>307</v>
      </c>
      <c r="D19" s="21"/>
      <c r="E19" s="60" t="s">
        <v>308</v>
      </c>
      <c r="F19" s="21"/>
      <c r="G19" s="123" t="s">
        <v>309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29"/>
      <c r="C20" s="61" t="s">
        <v>310</v>
      </c>
      <c r="D20" s="21"/>
      <c r="E20" s="126" t="s">
        <v>311</v>
      </c>
      <c r="F20" s="21"/>
      <c r="G20" s="123" t="s">
        <v>312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29"/>
      <c r="C21" s="21"/>
      <c r="D21" s="130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1"/>
      <c r="C22" s="21"/>
      <c r="D22" s="132"/>
      <c r="E22" s="21"/>
      <c r="F22" s="132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21"/>
      <c r="C23" s="59" t="s">
        <v>116</v>
      </c>
      <c r="D23" s="21"/>
      <c r="E23" s="30" t="s">
        <v>116</v>
      </c>
      <c r="F23" s="21"/>
      <c r="G23" s="30" t="s">
        <v>116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33"/>
      <c r="C26" s="133"/>
    </row>
    <row r="27" customFormat="false" ht="12.75" hidden="false" customHeight="true" outlineLevel="0" collapsed="false">
      <c r="C27" s="13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2"/>
    <col collapsed="false" customWidth="true" hidden="false" outlineLevel="0" max="3" min="3" style="0" width="26.12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34" t="s">
        <v>313</v>
      </c>
    </row>
    <row r="2" customFormat="false" ht="41.25" hidden="false" customHeight="true" outlineLevel="0" collapsed="false">
      <c r="A2" s="26" t="s">
        <v>314</v>
      </c>
      <c r="B2" s="26"/>
      <c r="C2" s="26"/>
      <c r="D2" s="26"/>
    </row>
    <row r="3" customFormat="false" ht="12.75" hidden="false" customHeight="true" outlineLevel="0" collapsed="false">
      <c r="A3" s="135"/>
      <c r="B3" s="136"/>
      <c r="C3" s="135"/>
      <c r="D3" s="137" t="s">
        <v>44</v>
      </c>
    </row>
    <row r="4" customFormat="false" ht="30" hidden="false" customHeight="true" outlineLevel="0" collapsed="false">
      <c r="A4" s="138" t="s">
        <v>123</v>
      </c>
      <c r="B4" s="139" t="s">
        <v>315</v>
      </c>
      <c r="C4" s="140" t="s">
        <v>316</v>
      </c>
      <c r="D4" s="139" t="s">
        <v>317</v>
      </c>
    </row>
    <row r="5" customFormat="false" ht="30" hidden="false" customHeight="true" outlineLevel="0" collapsed="false">
      <c r="A5" s="141" t="s">
        <v>131</v>
      </c>
      <c r="B5" s="141" t="s">
        <v>131</v>
      </c>
      <c r="C5" s="142" t="n">
        <v>1</v>
      </c>
      <c r="D5" s="142" t="s">
        <v>131</v>
      </c>
    </row>
    <row r="6" customFormat="false" ht="30" hidden="false" customHeight="true" outlineLevel="0" collapsed="false">
      <c r="A6" s="86"/>
      <c r="B6" s="86" t="s">
        <v>126</v>
      </c>
      <c r="C6" s="87" t="n">
        <v>1043.3104</v>
      </c>
      <c r="D6" s="143" t="n">
        <v>0</v>
      </c>
    </row>
    <row r="7" customFormat="false" ht="30" hidden="false" customHeight="true" outlineLevel="0" collapsed="false">
      <c r="A7" s="86"/>
      <c r="B7" s="86" t="s">
        <v>132</v>
      </c>
      <c r="C7" s="87" t="n">
        <v>1043.3104</v>
      </c>
      <c r="D7" s="143" t="n">
        <v>0</v>
      </c>
    </row>
    <row r="8" customFormat="false" ht="30" hidden="false" customHeight="true" outlineLevel="0" collapsed="false">
      <c r="A8" s="86" t="n">
        <v>305001</v>
      </c>
      <c r="B8" s="86" t="s">
        <v>133</v>
      </c>
      <c r="C8" s="87" t="n">
        <v>948.221</v>
      </c>
      <c r="D8" s="143" t="n">
        <v>0</v>
      </c>
    </row>
    <row r="9" customFormat="false" ht="30" hidden="false" customHeight="true" outlineLevel="0" collapsed="false">
      <c r="A9" s="86" t="n">
        <v>305001</v>
      </c>
      <c r="B9" s="86" t="s">
        <v>318</v>
      </c>
      <c r="C9" s="87" t="n">
        <v>15</v>
      </c>
      <c r="D9" s="143" t="n">
        <v>0</v>
      </c>
    </row>
    <row r="10" customFormat="false" ht="30" hidden="false" customHeight="true" outlineLevel="0" collapsed="false">
      <c r="A10" s="86" t="n">
        <v>305001</v>
      </c>
      <c r="B10" s="86" t="s">
        <v>319</v>
      </c>
      <c r="C10" s="87" t="n">
        <v>147.233</v>
      </c>
      <c r="D10" s="143" t="n">
        <v>0</v>
      </c>
    </row>
    <row r="11" customFormat="false" ht="30" hidden="false" customHeight="true" outlineLevel="0" collapsed="false">
      <c r="A11" s="86" t="n">
        <v>305001</v>
      </c>
      <c r="B11" s="86" t="s">
        <v>320</v>
      </c>
      <c r="C11" s="87" t="n">
        <v>10</v>
      </c>
      <c r="D11" s="143" t="n">
        <v>0</v>
      </c>
    </row>
    <row r="12" customFormat="false" ht="30" hidden="false" customHeight="true" outlineLevel="0" collapsed="false">
      <c r="A12" s="86" t="n">
        <v>305001</v>
      </c>
      <c r="B12" s="86" t="s">
        <v>321</v>
      </c>
      <c r="C12" s="87" t="n">
        <v>111.45</v>
      </c>
      <c r="D12" s="143" t="n">
        <v>0</v>
      </c>
    </row>
    <row r="13" customFormat="false" ht="30" hidden="false" customHeight="true" outlineLevel="0" collapsed="false">
      <c r="A13" s="86" t="n">
        <v>305001</v>
      </c>
      <c r="B13" s="86" t="s">
        <v>322</v>
      </c>
      <c r="C13" s="87" t="n">
        <v>25</v>
      </c>
      <c r="D13" s="143" t="n">
        <v>0</v>
      </c>
    </row>
    <row r="14" customFormat="false" ht="30" hidden="false" customHeight="true" outlineLevel="0" collapsed="false">
      <c r="A14" s="86" t="n">
        <v>305001</v>
      </c>
      <c r="B14" s="86" t="s">
        <v>323</v>
      </c>
      <c r="C14" s="87" t="n">
        <v>4.8</v>
      </c>
      <c r="D14" s="143" t="n">
        <v>0</v>
      </c>
    </row>
    <row r="15" customFormat="false" ht="30" hidden="false" customHeight="true" outlineLevel="0" collapsed="false">
      <c r="A15" s="86" t="n">
        <v>305001</v>
      </c>
      <c r="B15" s="86" t="s">
        <v>324</v>
      </c>
      <c r="C15" s="87" t="n">
        <v>6</v>
      </c>
      <c r="D15" s="143" t="n">
        <v>0</v>
      </c>
    </row>
    <row r="16" customFormat="false" ht="30" hidden="false" customHeight="true" outlineLevel="0" collapsed="false">
      <c r="A16" s="86" t="n">
        <v>305001</v>
      </c>
      <c r="B16" s="86" t="s">
        <v>325</v>
      </c>
      <c r="C16" s="87" t="n">
        <v>27</v>
      </c>
      <c r="D16" s="143" t="n">
        <v>0</v>
      </c>
    </row>
    <row r="17" customFormat="false" ht="30" hidden="false" customHeight="true" outlineLevel="0" collapsed="false">
      <c r="A17" s="86" t="n">
        <v>305001</v>
      </c>
      <c r="B17" s="86" t="s">
        <v>326</v>
      </c>
      <c r="C17" s="87" t="n">
        <v>54</v>
      </c>
      <c r="D17" s="143" t="n">
        <v>0</v>
      </c>
    </row>
    <row r="18" customFormat="false" ht="30" hidden="false" customHeight="true" outlineLevel="0" collapsed="false">
      <c r="A18" s="86" t="n">
        <v>305001</v>
      </c>
      <c r="B18" s="86" t="s">
        <v>327</v>
      </c>
      <c r="C18" s="87" t="n">
        <v>300</v>
      </c>
      <c r="D18" s="143" t="n">
        <v>0</v>
      </c>
    </row>
    <row r="19" customFormat="false" ht="30" hidden="false" customHeight="true" outlineLevel="0" collapsed="false">
      <c r="A19" s="86" t="n">
        <v>305001</v>
      </c>
      <c r="B19" s="86" t="s">
        <v>328</v>
      </c>
      <c r="C19" s="87" t="n">
        <v>64.8</v>
      </c>
      <c r="D19" s="143" t="n">
        <v>0</v>
      </c>
    </row>
    <row r="20" customFormat="false" ht="30" hidden="false" customHeight="true" outlineLevel="0" collapsed="false">
      <c r="A20" s="86" t="n">
        <v>305001</v>
      </c>
      <c r="B20" s="86" t="s">
        <v>329</v>
      </c>
      <c r="C20" s="87" t="n">
        <v>33.208</v>
      </c>
      <c r="D20" s="143" t="n">
        <v>0</v>
      </c>
    </row>
    <row r="21" customFormat="false" ht="30" hidden="false" customHeight="true" outlineLevel="0" collapsed="false">
      <c r="A21" s="86" t="n">
        <v>305001</v>
      </c>
      <c r="B21" s="86" t="s">
        <v>330</v>
      </c>
      <c r="C21" s="87" t="n">
        <v>36</v>
      </c>
      <c r="D21" s="143" t="n">
        <v>0</v>
      </c>
    </row>
    <row r="22" customFormat="false" ht="30" hidden="false" customHeight="true" outlineLevel="0" collapsed="false">
      <c r="A22" s="86" t="n">
        <v>305001</v>
      </c>
      <c r="B22" s="86" t="s">
        <v>331</v>
      </c>
      <c r="C22" s="87" t="n">
        <v>28.93</v>
      </c>
      <c r="D22" s="143" t="n">
        <v>0</v>
      </c>
    </row>
    <row r="23" customFormat="false" ht="30" hidden="false" customHeight="true" outlineLevel="0" collapsed="false">
      <c r="A23" s="86" t="n">
        <v>305001</v>
      </c>
      <c r="B23" s="86" t="s">
        <v>332</v>
      </c>
      <c r="C23" s="87" t="n">
        <v>24.8</v>
      </c>
      <c r="D23" s="143" t="n">
        <v>0</v>
      </c>
    </row>
    <row r="24" customFormat="false" ht="30" hidden="false" customHeight="true" outlineLevel="0" collapsed="false">
      <c r="A24" s="86" t="n">
        <v>305001</v>
      </c>
      <c r="B24" s="86" t="s">
        <v>333</v>
      </c>
      <c r="C24" s="87" t="n">
        <v>45</v>
      </c>
      <c r="D24" s="143" t="n">
        <v>0</v>
      </c>
    </row>
    <row r="25" customFormat="false" ht="30" hidden="false" customHeight="true" outlineLevel="0" collapsed="false">
      <c r="A25" s="86" t="n">
        <v>305001</v>
      </c>
      <c r="B25" s="86" t="s">
        <v>334</v>
      </c>
      <c r="C25" s="87" t="n">
        <v>8</v>
      </c>
      <c r="D25" s="143" t="n">
        <v>0</v>
      </c>
    </row>
    <row r="26" customFormat="false" ht="30" hidden="false" customHeight="true" outlineLevel="0" collapsed="false">
      <c r="A26" s="86" t="n">
        <v>305001</v>
      </c>
      <c r="B26" s="86" t="s">
        <v>335</v>
      </c>
      <c r="C26" s="87" t="n">
        <v>7</v>
      </c>
      <c r="D26" s="143" t="n">
        <v>0</v>
      </c>
    </row>
    <row r="27" customFormat="false" ht="30" hidden="false" customHeight="true" outlineLevel="0" collapsed="false">
      <c r="A27" s="86" t="n">
        <v>305002</v>
      </c>
      <c r="B27" s="86" t="s">
        <v>134</v>
      </c>
      <c r="C27" s="87" t="n">
        <v>22.1264</v>
      </c>
      <c r="D27" s="143" t="n">
        <v>0</v>
      </c>
    </row>
    <row r="28" customFormat="false" ht="30" hidden="false" customHeight="true" outlineLevel="0" collapsed="false">
      <c r="A28" s="86" t="n">
        <v>305002</v>
      </c>
      <c r="B28" s="86" t="s">
        <v>336</v>
      </c>
      <c r="C28" s="87" t="n">
        <v>6</v>
      </c>
      <c r="D28" s="143" t="n">
        <v>0</v>
      </c>
    </row>
    <row r="29" customFormat="false" ht="30" hidden="false" customHeight="true" outlineLevel="0" collapsed="false">
      <c r="A29" s="86" t="n">
        <v>305002</v>
      </c>
      <c r="B29" s="86" t="s">
        <v>337</v>
      </c>
      <c r="C29" s="87" t="n">
        <v>10</v>
      </c>
      <c r="D29" s="143" t="n">
        <v>0</v>
      </c>
    </row>
    <row r="30" customFormat="false" ht="30" hidden="false" customHeight="true" outlineLevel="0" collapsed="false">
      <c r="A30" s="86" t="n">
        <v>305002</v>
      </c>
      <c r="B30" s="86" t="s">
        <v>338</v>
      </c>
      <c r="C30" s="87" t="n">
        <v>6.1264</v>
      </c>
      <c r="D30" s="143" t="n">
        <v>0</v>
      </c>
    </row>
    <row r="31" customFormat="false" ht="30" hidden="false" customHeight="true" outlineLevel="0" collapsed="false">
      <c r="A31" s="86" t="n">
        <v>305004</v>
      </c>
      <c r="B31" s="86" t="s">
        <v>135</v>
      </c>
      <c r="C31" s="87" t="n">
        <v>26.5</v>
      </c>
      <c r="D31" s="143" t="n">
        <v>0</v>
      </c>
    </row>
    <row r="32" customFormat="false" ht="30" hidden="false" customHeight="true" outlineLevel="0" collapsed="false">
      <c r="A32" s="86" t="n">
        <v>305004</v>
      </c>
      <c r="B32" s="86" t="s">
        <v>339</v>
      </c>
      <c r="C32" s="87" t="n">
        <v>11.5</v>
      </c>
      <c r="D32" s="143" t="n">
        <v>0</v>
      </c>
    </row>
    <row r="33" customFormat="false" ht="30" hidden="false" customHeight="true" outlineLevel="0" collapsed="false">
      <c r="A33" s="86" t="n">
        <v>305004</v>
      </c>
      <c r="B33" s="86" t="s">
        <v>340</v>
      </c>
      <c r="C33" s="87" t="n">
        <v>15</v>
      </c>
      <c r="D33" s="143" t="n">
        <v>0</v>
      </c>
    </row>
    <row r="34" customFormat="false" ht="30" hidden="false" customHeight="true" outlineLevel="0" collapsed="false">
      <c r="A34" s="86" t="n">
        <v>305005</v>
      </c>
      <c r="B34" s="86" t="s">
        <v>136</v>
      </c>
      <c r="C34" s="87" t="n">
        <v>7</v>
      </c>
      <c r="D34" s="143" t="n">
        <v>0</v>
      </c>
    </row>
    <row r="35" customFormat="false" ht="30" hidden="false" customHeight="true" outlineLevel="0" collapsed="false">
      <c r="A35" s="86" t="n">
        <v>305005</v>
      </c>
      <c r="B35" s="86" t="s">
        <v>318</v>
      </c>
      <c r="C35" s="87" t="n">
        <v>5</v>
      </c>
      <c r="D35" s="143" t="n">
        <v>0</v>
      </c>
    </row>
    <row r="36" customFormat="false" ht="30" hidden="false" customHeight="true" outlineLevel="0" collapsed="false">
      <c r="A36" s="86" t="n">
        <v>305005</v>
      </c>
      <c r="B36" s="86" t="s">
        <v>341</v>
      </c>
      <c r="C36" s="87" t="n">
        <v>2</v>
      </c>
      <c r="D36" s="143" t="n">
        <v>0</v>
      </c>
    </row>
    <row r="37" customFormat="false" ht="30" hidden="false" customHeight="true" outlineLevel="0" collapsed="false">
      <c r="A37" s="86" t="n">
        <v>305009</v>
      </c>
      <c r="B37" s="86" t="s">
        <v>139</v>
      </c>
      <c r="C37" s="87" t="n">
        <v>10.8</v>
      </c>
      <c r="D37" s="143" t="n">
        <v>0</v>
      </c>
    </row>
    <row r="38" customFormat="false" ht="30" hidden="false" customHeight="true" outlineLevel="0" collapsed="false">
      <c r="A38" s="86" t="n">
        <v>305009</v>
      </c>
      <c r="B38" s="86" t="s">
        <v>342</v>
      </c>
      <c r="C38" s="87" t="n">
        <v>3</v>
      </c>
      <c r="D38" s="143" t="n">
        <v>0</v>
      </c>
    </row>
    <row r="39" customFormat="false" ht="30" hidden="false" customHeight="true" outlineLevel="0" collapsed="false">
      <c r="A39" s="86" t="n">
        <v>305009</v>
      </c>
      <c r="B39" s="86" t="s">
        <v>343</v>
      </c>
      <c r="C39" s="87" t="n">
        <v>7.8</v>
      </c>
      <c r="D39" s="143" t="n">
        <v>0</v>
      </c>
    </row>
    <row r="40" customFormat="false" ht="30" hidden="false" customHeight="true" outlineLevel="0" collapsed="false">
      <c r="A40" s="86" t="n">
        <v>305017</v>
      </c>
      <c r="B40" s="86" t="s">
        <v>147</v>
      </c>
      <c r="C40" s="87" t="n">
        <v>28.663</v>
      </c>
      <c r="D40" s="143" t="n">
        <v>0</v>
      </c>
    </row>
    <row r="41" customFormat="false" ht="30" hidden="false" customHeight="true" outlineLevel="0" collapsed="false">
      <c r="A41" s="86" t="n">
        <v>305017</v>
      </c>
      <c r="B41" s="86" t="s">
        <v>344</v>
      </c>
      <c r="C41" s="87" t="n">
        <v>10</v>
      </c>
      <c r="D41" s="143" t="n">
        <v>0</v>
      </c>
    </row>
    <row r="42" customFormat="false" ht="30" hidden="false" customHeight="true" outlineLevel="0" collapsed="false">
      <c r="A42" s="86" t="n">
        <v>305017</v>
      </c>
      <c r="B42" s="86" t="s">
        <v>345</v>
      </c>
      <c r="C42" s="87" t="n">
        <v>8.275</v>
      </c>
      <c r="D42" s="143" t="n">
        <v>0</v>
      </c>
    </row>
    <row r="43" customFormat="false" ht="30" hidden="false" customHeight="true" outlineLevel="0" collapsed="false">
      <c r="A43" s="86" t="n">
        <v>305017</v>
      </c>
      <c r="B43" s="86" t="s">
        <v>346</v>
      </c>
      <c r="C43" s="87" t="n">
        <v>10.388</v>
      </c>
      <c r="D43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61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2.37"/>
    <col collapsed="false" customWidth="true" hidden="false" outlineLevel="0" max="7" min="7" style="0" width="13.5"/>
    <col collapsed="false" customWidth="true" hidden="false" outlineLevel="0" max="8" min="8" style="0" width="13.12"/>
    <col collapsed="false" customWidth="true" hidden="false" outlineLevel="0" max="9" min="9" style="0" width="12.99"/>
    <col collapsed="false" customWidth="true" hidden="false" outlineLevel="0" max="11" min="10" style="0" width="13.99"/>
  </cols>
  <sheetData>
    <row r="1" customFormat="false" ht="12.75" hidden="false" customHeight="true" outlineLevel="0" collapsed="false">
      <c r="A1" s="144" t="s">
        <v>347</v>
      </c>
    </row>
    <row r="2" customFormat="false" ht="27.75" hidden="false" customHeight="true" outlineLevel="0" collapsed="false">
      <c r="A2" s="145" t="s">
        <v>3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K3" s="137" t="s">
        <v>44</v>
      </c>
    </row>
    <row r="4" customFormat="false" ht="30" hidden="false" customHeight="true" outlineLevel="0" collapsed="false">
      <c r="A4" s="146" t="s">
        <v>349</v>
      </c>
      <c r="B4" s="146"/>
      <c r="C4" s="146"/>
      <c r="D4" s="146" t="s">
        <v>123</v>
      </c>
      <c r="E4" s="147" t="s">
        <v>350</v>
      </c>
      <c r="F4" s="146" t="s">
        <v>351</v>
      </c>
      <c r="G4" s="148" t="s">
        <v>352</v>
      </c>
      <c r="H4" s="146" t="s">
        <v>353</v>
      </c>
      <c r="I4" s="146" t="s">
        <v>354</v>
      </c>
      <c r="J4" s="146" t="s">
        <v>355</v>
      </c>
      <c r="K4" s="149" t="s">
        <v>356</v>
      </c>
    </row>
    <row r="5" customFormat="false" ht="30" hidden="false" customHeight="true" outlineLevel="0" collapsed="false">
      <c r="A5" s="150" t="s">
        <v>357</v>
      </c>
      <c r="B5" s="150" t="s">
        <v>358</v>
      </c>
      <c r="C5" s="150" t="s">
        <v>359</v>
      </c>
      <c r="D5" s="146"/>
      <c r="E5" s="147"/>
      <c r="F5" s="146"/>
      <c r="G5" s="148"/>
      <c r="H5" s="146"/>
      <c r="I5" s="146"/>
      <c r="J5" s="146"/>
      <c r="K5" s="149"/>
    </row>
    <row r="6" customFormat="false" ht="30" hidden="false" customHeight="true" outlineLevel="0" collapsed="false">
      <c r="A6" s="141" t="s">
        <v>131</v>
      </c>
      <c r="B6" s="141" t="s">
        <v>131</v>
      </c>
      <c r="C6" s="141" t="s">
        <v>131</v>
      </c>
      <c r="D6" s="141" t="s">
        <v>131</v>
      </c>
      <c r="E6" s="141" t="s">
        <v>131</v>
      </c>
      <c r="F6" s="82" t="s">
        <v>131</v>
      </c>
      <c r="G6" s="141" t="s">
        <v>131</v>
      </c>
      <c r="H6" s="141" t="n">
        <v>1</v>
      </c>
      <c r="I6" s="141" t="s">
        <v>131</v>
      </c>
      <c r="J6" s="141" t="n">
        <v>2</v>
      </c>
      <c r="K6" s="141" t="s">
        <v>131</v>
      </c>
    </row>
    <row r="7" customFormat="false" ht="30" hidden="false" customHeight="true" outlineLevel="0" collapsed="false">
      <c r="A7" s="86"/>
      <c r="B7" s="86"/>
      <c r="C7" s="86"/>
      <c r="D7" s="86"/>
      <c r="E7" s="151"/>
      <c r="F7" s="152" t="s">
        <v>126</v>
      </c>
      <c r="G7" s="153"/>
      <c r="H7" s="154" t="n">
        <v>221552</v>
      </c>
      <c r="I7" s="155"/>
      <c r="J7" s="40" t="n">
        <v>1725.59</v>
      </c>
      <c r="K7" s="156" t="n">
        <v>0</v>
      </c>
    </row>
    <row r="8" customFormat="false" ht="30" hidden="false" customHeight="true" outlineLevel="0" collapsed="false">
      <c r="A8" s="86"/>
      <c r="B8" s="86"/>
      <c r="C8" s="86"/>
      <c r="D8" s="86"/>
      <c r="E8" s="151"/>
      <c r="F8" s="152" t="s">
        <v>132</v>
      </c>
      <c r="G8" s="153"/>
      <c r="H8" s="154" t="n">
        <v>221552</v>
      </c>
      <c r="I8" s="155"/>
      <c r="J8" s="40" t="n">
        <v>1725.59</v>
      </c>
      <c r="K8" s="156"/>
    </row>
    <row r="9" customFormat="false" ht="30" hidden="false" customHeight="true" outlineLevel="0" collapsed="false">
      <c r="A9" s="86"/>
      <c r="B9" s="86"/>
      <c r="C9" s="86"/>
      <c r="D9" s="86" t="n">
        <v>305001</v>
      </c>
      <c r="E9" s="151"/>
      <c r="F9" s="152" t="s">
        <v>133</v>
      </c>
      <c r="G9" s="153"/>
      <c r="H9" s="154" t="n">
        <v>20013</v>
      </c>
      <c r="I9" s="155"/>
      <c r="J9" s="40" t="n">
        <v>95</v>
      </c>
      <c r="K9" s="156" t="n">
        <v>0</v>
      </c>
    </row>
    <row r="10" customFormat="false" ht="30" hidden="false" customHeight="true" outlineLevel="0" collapsed="false">
      <c r="A10" s="86" t="n">
        <v>210</v>
      </c>
      <c r="B10" s="86" t="n">
        <v>1</v>
      </c>
      <c r="C10" s="86" t="n">
        <v>1</v>
      </c>
      <c r="D10" s="86" t="n">
        <v>305001</v>
      </c>
      <c r="E10" s="157" t="s">
        <v>360</v>
      </c>
      <c r="F10" s="152" t="s">
        <v>361</v>
      </c>
      <c r="G10" s="153"/>
      <c r="H10" s="154" t="n">
        <v>10</v>
      </c>
      <c r="I10" s="155"/>
      <c r="J10" s="40" t="n">
        <v>5</v>
      </c>
      <c r="K10" s="156" t="n">
        <v>0</v>
      </c>
    </row>
    <row r="11" customFormat="false" ht="30" hidden="false" customHeight="true" outlineLevel="0" collapsed="false">
      <c r="A11" s="86" t="n">
        <v>210</v>
      </c>
      <c r="B11" s="86" t="n">
        <v>1</v>
      </c>
      <c r="C11" s="86" t="n">
        <v>1</v>
      </c>
      <c r="D11" s="86" t="n">
        <v>305001</v>
      </c>
      <c r="E11" s="157" t="s">
        <v>362</v>
      </c>
      <c r="F11" s="152" t="s">
        <v>363</v>
      </c>
      <c r="G11" s="153"/>
      <c r="H11" s="154" t="n">
        <v>20000</v>
      </c>
      <c r="I11" s="155"/>
      <c r="J11" s="40" t="n">
        <v>50</v>
      </c>
      <c r="K11" s="156" t="n">
        <v>0</v>
      </c>
    </row>
    <row r="12" customFormat="false" ht="30" hidden="false" customHeight="true" outlineLevel="0" collapsed="false">
      <c r="A12" s="86" t="n">
        <v>210</v>
      </c>
      <c r="B12" s="86" t="n">
        <v>1</v>
      </c>
      <c r="C12" s="86" t="n">
        <v>1</v>
      </c>
      <c r="D12" s="86" t="n">
        <v>305001</v>
      </c>
      <c r="E12" s="157" t="s">
        <v>364</v>
      </c>
      <c r="F12" s="152" t="s">
        <v>365</v>
      </c>
      <c r="G12" s="153"/>
      <c r="H12" s="154" t="n">
        <v>2</v>
      </c>
      <c r="I12" s="155"/>
      <c r="J12" s="40" t="n">
        <v>30</v>
      </c>
      <c r="K12" s="156" t="n">
        <v>0</v>
      </c>
    </row>
    <row r="13" customFormat="false" ht="30" hidden="false" customHeight="true" outlineLevel="0" collapsed="false">
      <c r="A13" s="86" t="n">
        <v>210</v>
      </c>
      <c r="B13" s="86" t="n">
        <v>1</v>
      </c>
      <c r="C13" s="86" t="n">
        <v>1</v>
      </c>
      <c r="D13" s="86" t="n">
        <v>305001</v>
      </c>
      <c r="E13" s="157" t="s">
        <v>366</v>
      </c>
      <c r="F13" s="152" t="s">
        <v>367</v>
      </c>
      <c r="G13" s="153"/>
      <c r="H13" s="154" t="n">
        <v>1</v>
      </c>
      <c r="I13" s="155"/>
      <c r="J13" s="40" t="n">
        <v>10</v>
      </c>
      <c r="K13" s="156" t="n">
        <v>0</v>
      </c>
    </row>
    <row r="14" customFormat="false" ht="30" hidden="false" customHeight="true" outlineLevel="0" collapsed="false">
      <c r="A14" s="86"/>
      <c r="B14" s="86"/>
      <c r="C14" s="86"/>
      <c r="D14" s="86" t="n">
        <v>305002</v>
      </c>
      <c r="E14" s="151"/>
      <c r="F14" s="152" t="s">
        <v>134</v>
      </c>
      <c r="G14" s="153"/>
      <c r="H14" s="154" t="n">
        <v>5006</v>
      </c>
      <c r="I14" s="155"/>
      <c r="J14" s="40" t="n">
        <v>90</v>
      </c>
      <c r="K14" s="156" t="n">
        <v>0</v>
      </c>
    </row>
    <row r="15" customFormat="false" ht="30" hidden="false" customHeight="true" outlineLevel="0" collapsed="false">
      <c r="A15" s="86" t="n">
        <v>210</v>
      </c>
      <c r="B15" s="86" t="n">
        <v>2</v>
      </c>
      <c r="C15" s="86" t="n">
        <v>2</v>
      </c>
      <c r="D15" s="86" t="n">
        <v>305002</v>
      </c>
      <c r="E15" s="157" t="s">
        <v>368</v>
      </c>
      <c r="F15" s="152" t="s">
        <v>369</v>
      </c>
      <c r="G15" s="153"/>
      <c r="H15" s="154" t="n">
        <v>5000</v>
      </c>
      <c r="I15" s="155"/>
      <c r="J15" s="40" t="n">
        <v>5</v>
      </c>
      <c r="K15" s="156" t="n">
        <v>0</v>
      </c>
    </row>
    <row r="16" customFormat="false" ht="30" hidden="false" customHeight="true" outlineLevel="0" collapsed="false">
      <c r="A16" s="86" t="n">
        <v>210</v>
      </c>
      <c r="B16" s="86" t="n">
        <v>2</v>
      </c>
      <c r="C16" s="86" t="n">
        <v>2</v>
      </c>
      <c r="D16" s="86" t="n">
        <v>305002</v>
      </c>
      <c r="E16" s="157" t="s">
        <v>370</v>
      </c>
      <c r="F16" s="152" t="s">
        <v>371</v>
      </c>
      <c r="G16" s="153"/>
      <c r="H16" s="154" t="n">
        <v>1</v>
      </c>
      <c r="I16" s="155"/>
      <c r="J16" s="40" t="n">
        <v>10</v>
      </c>
      <c r="K16" s="156" t="n">
        <v>0</v>
      </c>
    </row>
    <row r="17" customFormat="false" ht="30" hidden="false" customHeight="true" outlineLevel="0" collapsed="false">
      <c r="A17" s="86" t="n">
        <v>210</v>
      </c>
      <c r="B17" s="86" t="n">
        <v>2</v>
      </c>
      <c r="C17" s="86" t="n">
        <v>2</v>
      </c>
      <c r="D17" s="86" t="n">
        <v>305002</v>
      </c>
      <c r="E17" s="157" t="s">
        <v>372</v>
      </c>
      <c r="F17" s="152" t="s">
        <v>373</v>
      </c>
      <c r="G17" s="153"/>
      <c r="H17" s="154" t="n">
        <v>1</v>
      </c>
      <c r="I17" s="155"/>
      <c r="J17" s="40" t="n">
        <v>10</v>
      </c>
      <c r="K17" s="156" t="n">
        <v>0</v>
      </c>
    </row>
    <row r="18" customFormat="false" ht="30" hidden="false" customHeight="true" outlineLevel="0" collapsed="false">
      <c r="A18" s="86" t="n">
        <v>210</v>
      </c>
      <c r="B18" s="86" t="n">
        <v>2</v>
      </c>
      <c r="C18" s="86" t="n">
        <v>2</v>
      </c>
      <c r="D18" s="86" t="n">
        <v>305002</v>
      </c>
      <c r="E18" s="157" t="s">
        <v>374</v>
      </c>
      <c r="F18" s="152" t="s">
        <v>375</v>
      </c>
      <c r="G18" s="153"/>
      <c r="H18" s="154" t="n">
        <v>1</v>
      </c>
      <c r="I18" s="155"/>
      <c r="J18" s="40" t="n">
        <v>30</v>
      </c>
      <c r="K18" s="156" t="n">
        <v>0</v>
      </c>
    </row>
    <row r="19" customFormat="false" ht="30" hidden="false" customHeight="true" outlineLevel="0" collapsed="false">
      <c r="A19" s="86" t="n">
        <v>210</v>
      </c>
      <c r="B19" s="86" t="n">
        <v>2</v>
      </c>
      <c r="C19" s="86" t="n">
        <v>2</v>
      </c>
      <c r="D19" s="86" t="n">
        <v>305002</v>
      </c>
      <c r="E19" s="157" t="s">
        <v>376</v>
      </c>
      <c r="F19" s="152" t="s">
        <v>375</v>
      </c>
      <c r="G19" s="153"/>
      <c r="H19" s="154" t="n">
        <v>1</v>
      </c>
      <c r="I19" s="155"/>
      <c r="J19" s="40" t="n">
        <v>15</v>
      </c>
      <c r="K19" s="156" t="n">
        <v>0</v>
      </c>
    </row>
    <row r="20" customFormat="false" ht="30" hidden="false" customHeight="true" outlineLevel="0" collapsed="false">
      <c r="A20" s="86" t="n">
        <v>210</v>
      </c>
      <c r="B20" s="86" t="n">
        <v>2</v>
      </c>
      <c r="C20" s="86" t="n">
        <v>2</v>
      </c>
      <c r="D20" s="86" t="n">
        <v>305002</v>
      </c>
      <c r="E20" s="157" t="s">
        <v>377</v>
      </c>
      <c r="F20" s="152" t="s">
        <v>378</v>
      </c>
      <c r="G20" s="153"/>
      <c r="H20" s="154" t="n">
        <v>1</v>
      </c>
      <c r="I20" s="155"/>
      <c r="J20" s="40" t="n">
        <v>15</v>
      </c>
      <c r="K20" s="156" t="n">
        <v>0</v>
      </c>
    </row>
    <row r="21" customFormat="false" ht="30" hidden="false" customHeight="true" outlineLevel="0" collapsed="false">
      <c r="A21" s="86" t="n">
        <v>210</v>
      </c>
      <c r="B21" s="86" t="n">
        <v>2</v>
      </c>
      <c r="C21" s="86" t="n">
        <v>2</v>
      </c>
      <c r="D21" s="86" t="n">
        <v>305002</v>
      </c>
      <c r="E21" s="157" t="s">
        <v>379</v>
      </c>
      <c r="F21" s="152" t="s">
        <v>363</v>
      </c>
      <c r="G21" s="153"/>
      <c r="H21" s="154" t="n">
        <v>1</v>
      </c>
      <c r="I21" s="155"/>
      <c r="J21" s="40" t="n">
        <v>5</v>
      </c>
      <c r="K21" s="156" t="n">
        <v>0</v>
      </c>
    </row>
    <row r="22" customFormat="false" ht="30" hidden="false" customHeight="true" outlineLevel="0" collapsed="false">
      <c r="A22" s="86"/>
      <c r="B22" s="86"/>
      <c r="C22" s="86"/>
      <c r="D22" s="86" t="n">
        <v>305004</v>
      </c>
      <c r="E22" s="151"/>
      <c r="F22" s="152" t="s">
        <v>135</v>
      </c>
      <c r="G22" s="153"/>
      <c r="H22" s="154" t="n">
        <v>50021</v>
      </c>
      <c r="I22" s="155"/>
      <c r="J22" s="40" t="n">
        <v>117.1</v>
      </c>
      <c r="K22" s="156" t="n">
        <v>0</v>
      </c>
    </row>
    <row r="23" customFormat="false" ht="30" hidden="false" customHeight="true" outlineLevel="0" collapsed="false">
      <c r="A23" s="86" t="n">
        <v>210</v>
      </c>
      <c r="B23" s="86" t="n">
        <v>4</v>
      </c>
      <c r="C23" s="86" t="n">
        <v>1</v>
      </c>
      <c r="D23" s="86" t="n">
        <v>305004</v>
      </c>
      <c r="E23" s="157" t="s">
        <v>380</v>
      </c>
      <c r="F23" s="152" t="s">
        <v>381</v>
      </c>
      <c r="G23" s="153"/>
      <c r="H23" s="154" t="n">
        <v>0</v>
      </c>
      <c r="I23" s="155"/>
      <c r="J23" s="40" t="n">
        <v>9</v>
      </c>
      <c r="K23" s="156" t="n">
        <v>0</v>
      </c>
    </row>
    <row r="24" customFormat="false" ht="30" hidden="false" customHeight="true" outlineLevel="0" collapsed="false">
      <c r="A24" s="86" t="n">
        <v>210</v>
      </c>
      <c r="B24" s="86" t="n">
        <v>4</v>
      </c>
      <c r="C24" s="86" t="n">
        <v>1</v>
      </c>
      <c r="D24" s="86" t="n">
        <v>305004</v>
      </c>
      <c r="E24" s="157" t="s">
        <v>382</v>
      </c>
      <c r="F24" s="152" t="s">
        <v>381</v>
      </c>
      <c r="G24" s="153"/>
      <c r="H24" s="154" t="n">
        <v>0</v>
      </c>
      <c r="I24" s="155"/>
      <c r="J24" s="40" t="n">
        <v>3</v>
      </c>
      <c r="K24" s="156" t="n">
        <v>0</v>
      </c>
    </row>
    <row r="25" customFormat="false" ht="30" hidden="false" customHeight="true" outlineLevel="0" collapsed="false">
      <c r="A25" s="86" t="n">
        <v>210</v>
      </c>
      <c r="B25" s="86" t="n">
        <v>4</v>
      </c>
      <c r="C25" s="86" t="n">
        <v>1</v>
      </c>
      <c r="D25" s="86" t="n">
        <v>305004</v>
      </c>
      <c r="E25" s="157" t="s">
        <v>383</v>
      </c>
      <c r="F25" s="152" t="s">
        <v>384</v>
      </c>
      <c r="G25" s="153"/>
      <c r="H25" s="154" t="n">
        <v>21</v>
      </c>
      <c r="I25" s="155"/>
      <c r="J25" s="40" t="n">
        <v>21</v>
      </c>
      <c r="K25" s="156" t="n">
        <v>0</v>
      </c>
    </row>
    <row r="26" customFormat="false" ht="30" hidden="false" customHeight="true" outlineLevel="0" collapsed="false">
      <c r="A26" s="86" t="n">
        <v>210</v>
      </c>
      <c r="B26" s="86" t="n">
        <v>4</v>
      </c>
      <c r="C26" s="86" t="n">
        <v>1</v>
      </c>
      <c r="D26" s="86" t="n">
        <v>305004</v>
      </c>
      <c r="E26" s="157" t="s">
        <v>385</v>
      </c>
      <c r="F26" s="152" t="s">
        <v>386</v>
      </c>
      <c r="G26" s="153"/>
      <c r="H26" s="154" t="n">
        <v>0</v>
      </c>
      <c r="I26" s="155"/>
      <c r="J26" s="40" t="n">
        <v>7</v>
      </c>
      <c r="K26" s="156" t="n">
        <v>0</v>
      </c>
    </row>
    <row r="27" customFormat="false" ht="30" hidden="false" customHeight="true" outlineLevel="0" collapsed="false">
      <c r="A27" s="86" t="n">
        <v>210</v>
      </c>
      <c r="B27" s="86" t="n">
        <v>4</v>
      </c>
      <c r="C27" s="86" t="n">
        <v>1</v>
      </c>
      <c r="D27" s="86" t="n">
        <v>305004</v>
      </c>
      <c r="E27" s="157" t="s">
        <v>387</v>
      </c>
      <c r="F27" s="152" t="s">
        <v>388</v>
      </c>
      <c r="G27" s="153"/>
      <c r="H27" s="154" t="n">
        <v>0</v>
      </c>
      <c r="I27" s="155"/>
      <c r="J27" s="40" t="n">
        <v>20</v>
      </c>
      <c r="K27" s="156" t="n">
        <v>0</v>
      </c>
    </row>
    <row r="28" customFormat="false" ht="30" hidden="false" customHeight="true" outlineLevel="0" collapsed="false">
      <c r="A28" s="86" t="n">
        <v>210</v>
      </c>
      <c r="B28" s="86" t="n">
        <v>4</v>
      </c>
      <c r="C28" s="86" t="n">
        <v>1</v>
      </c>
      <c r="D28" s="86" t="n">
        <v>305004</v>
      </c>
      <c r="E28" s="157" t="s">
        <v>389</v>
      </c>
      <c r="F28" s="152" t="s">
        <v>390</v>
      </c>
      <c r="G28" s="153"/>
      <c r="H28" s="154" t="n">
        <v>0</v>
      </c>
      <c r="I28" s="155"/>
      <c r="J28" s="40" t="n">
        <v>18</v>
      </c>
      <c r="K28" s="156" t="n">
        <v>0</v>
      </c>
    </row>
    <row r="29" customFormat="false" ht="30" hidden="false" customHeight="true" outlineLevel="0" collapsed="false">
      <c r="A29" s="86" t="n">
        <v>210</v>
      </c>
      <c r="B29" s="86" t="n">
        <v>4</v>
      </c>
      <c r="C29" s="86" t="n">
        <v>1</v>
      </c>
      <c r="D29" s="86" t="n">
        <v>305004</v>
      </c>
      <c r="E29" s="157" t="s">
        <v>391</v>
      </c>
      <c r="F29" s="152" t="s">
        <v>390</v>
      </c>
      <c r="G29" s="153"/>
      <c r="H29" s="154" t="n">
        <v>0</v>
      </c>
      <c r="I29" s="155"/>
      <c r="J29" s="40" t="n">
        <v>9.8</v>
      </c>
      <c r="K29" s="156" t="n">
        <v>0</v>
      </c>
    </row>
    <row r="30" customFormat="false" ht="30" hidden="false" customHeight="true" outlineLevel="0" collapsed="false">
      <c r="A30" s="86" t="n">
        <v>210</v>
      </c>
      <c r="B30" s="86" t="n">
        <v>4</v>
      </c>
      <c r="C30" s="86" t="n">
        <v>1</v>
      </c>
      <c r="D30" s="86" t="n">
        <v>305004</v>
      </c>
      <c r="E30" s="157" t="s">
        <v>392</v>
      </c>
      <c r="F30" s="152" t="s">
        <v>363</v>
      </c>
      <c r="G30" s="153"/>
      <c r="H30" s="154" t="n">
        <v>50000</v>
      </c>
      <c r="I30" s="155"/>
      <c r="J30" s="40" t="n">
        <v>9.3</v>
      </c>
      <c r="K30" s="156" t="n">
        <v>0</v>
      </c>
    </row>
    <row r="31" customFormat="false" ht="30" hidden="false" customHeight="true" outlineLevel="0" collapsed="false">
      <c r="A31" s="86" t="n">
        <v>210</v>
      </c>
      <c r="B31" s="86" t="n">
        <v>4</v>
      </c>
      <c r="C31" s="86" t="n">
        <v>1</v>
      </c>
      <c r="D31" s="86" t="n">
        <v>305004</v>
      </c>
      <c r="E31" s="157" t="s">
        <v>393</v>
      </c>
      <c r="F31" s="152" t="s">
        <v>394</v>
      </c>
      <c r="G31" s="153"/>
      <c r="H31" s="154" t="n">
        <v>0</v>
      </c>
      <c r="I31" s="155"/>
      <c r="J31" s="40" t="n">
        <v>20</v>
      </c>
      <c r="K31" s="156" t="n">
        <v>0</v>
      </c>
    </row>
    <row r="32" customFormat="false" ht="30" hidden="false" customHeight="true" outlineLevel="0" collapsed="false">
      <c r="A32" s="86"/>
      <c r="B32" s="86"/>
      <c r="C32" s="86"/>
      <c r="D32" s="86" t="n">
        <v>305005</v>
      </c>
      <c r="E32" s="151"/>
      <c r="F32" s="152" t="s">
        <v>136</v>
      </c>
      <c r="G32" s="153"/>
      <c r="H32" s="154" t="n">
        <v>29</v>
      </c>
      <c r="I32" s="155"/>
      <c r="J32" s="40" t="n">
        <v>13.5</v>
      </c>
      <c r="K32" s="156" t="n">
        <v>0</v>
      </c>
    </row>
    <row r="33" customFormat="false" ht="30" hidden="false" customHeight="true" outlineLevel="0" collapsed="false">
      <c r="A33" s="86" t="n">
        <v>210</v>
      </c>
      <c r="B33" s="86" t="n">
        <v>4</v>
      </c>
      <c r="C33" s="86" t="n">
        <v>2</v>
      </c>
      <c r="D33" s="86" t="n">
        <v>305005</v>
      </c>
      <c r="E33" s="157" t="s">
        <v>395</v>
      </c>
      <c r="F33" s="152" t="s">
        <v>361</v>
      </c>
      <c r="G33" s="153"/>
      <c r="H33" s="154" t="n">
        <v>4</v>
      </c>
      <c r="I33" s="155"/>
      <c r="J33" s="40" t="n">
        <v>2</v>
      </c>
      <c r="K33" s="156" t="n">
        <v>0</v>
      </c>
    </row>
    <row r="34" customFormat="false" ht="30" hidden="false" customHeight="true" outlineLevel="0" collapsed="false">
      <c r="A34" s="86" t="n">
        <v>210</v>
      </c>
      <c r="B34" s="86" t="n">
        <v>4</v>
      </c>
      <c r="C34" s="86" t="n">
        <v>2</v>
      </c>
      <c r="D34" s="86" t="n">
        <v>305005</v>
      </c>
      <c r="E34" s="157" t="s">
        <v>396</v>
      </c>
      <c r="F34" s="152" t="s">
        <v>397</v>
      </c>
      <c r="G34" s="153"/>
      <c r="H34" s="154" t="n">
        <v>0</v>
      </c>
      <c r="I34" s="155"/>
      <c r="J34" s="40" t="n">
        <v>1</v>
      </c>
      <c r="K34" s="156" t="n">
        <v>0</v>
      </c>
    </row>
    <row r="35" customFormat="false" ht="30" hidden="false" customHeight="true" outlineLevel="0" collapsed="false">
      <c r="A35" s="86" t="n">
        <v>210</v>
      </c>
      <c r="B35" s="86" t="n">
        <v>4</v>
      </c>
      <c r="C35" s="86" t="n">
        <v>2</v>
      </c>
      <c r="D35" s="86" t="n">
        <v>305005</v>
      </c>
      <c r="E35" s="157" t="s">
        <v>398</v>
      </c>
      <c r="F35" s="152" t="s">
        <v>399</v>
      </c>
      <c r="G35" s="153"/>
      <c r="H35" s="154" t="n">
        <v>15</v>
      </c>
      <c r="I35" s="155"/>
      <c r="J35" s="40" t="n">
        <v>4.5</v>
      </c>
      <c r="K35" s="156" t="n">
        <v>0</v>
      </c>
    </row>
    <row r="36" customFormat="false" ht="30" hidden="false" customHeight="true" outlineLevel="0" collapsed="false">
      <c r="A36" s="86" t="n">
        <v>210</v>
      </c>
      <c r="B36" s="86" t="n">
        <v>4</v>
      </c>
      <c r="C36" s="86" t="n">
        <v>2</v>
      </c>
      <c r="D36" s="86" t="n">
        <v>305005</v>
      </c>
      <c r="E36" s="157" t="s">
        <v>400</v>
      </c>
      <c r="F36" s="152" t="s">
        <v>367</v>
      </c>
      <c r="G36" s="153"/>
      <c r="H36" s="154" t="n">
        <v>10</v>
      </c>
      <c r="I36" s="155"/>
      <c r="J36" s="40" t="n">
        <v>6</v>
      </c>
      <c r="K36" s="156" t="n">
        <v>0</v>
      </c>
    </row>
    <row r="37" customFormat="false" ht="30" hidden="false" customHeight="true" outlineLevel="0" collapsed="false">
      <c r="A37" s="86"/>
      <c r="B37" s="86"/>
      <c r="C37" s="86"/>
      <c r="D37" s="86" t="n">
        <v>305007</v>
      </c>
      <c r="E37" s="151"/>
      <c r="F37" s="152" t="s">
        <v>137</v>
      </c>
      <c r="G37" s="153"/>
      <c r="H37" s="154" t="n">
        <v>420</v>
      </c>
      <c r="I37" s="155"/>
      <c r="J37" s="40" t="n">
        <v>7</v>
      </c>
      <c r="K37" s="156" t="n">
        <v>0</v>
      </c>
    </row>
    <row r="38" customFormat="false" ht="30" hidden="false" customHeight="true" outlineLevel="0" collapsed="false">
      <c r="A38" s="86" t="n">
        <v>210</v>
      </c>
      <c r="B38" s="86" t="n">
        <v>3</v>
      </c>
      <c r="C38" s="86" t="n">
        <v>2</v>
      </c>
      <c r="D38" s="86" t="n">
        <v>305007</v>
      </c>
      <c r="E38" s="157" t="s">
        <v>401</v>
      </c>
      <c r="F38" s="152" t="s">
        <v>375</v>
      </c>
      <c r="G38" s="153"/>
      <c r="H38" s="154" t="n">
        <v>420</v>
      </c>
      <c r="I38" s="155"/>
      <c r="J38" s="40" t="n">
        <v>7</v>
      </c>
      <c r="K38" s="156" t="n">
        <v>0</v>
      </c>
    </row>
    <row r="39" customFormat="false" ht="30" hidden="false" customHeight="true" outlineLevel="0" collapsed="false">
      <c r="A39" s="86"/>
      <c r="B39" s="86"/>
      <c r="C39" s="86"/>
      <c r="D39" s="86" t="n">
        <v>305008</v>
      </c>
      <c r="E39" s="151"/>
      <c r="F39" s="152" t="s">
        <v>138</v>
      </c>
      <c r="G39" s="153"/>
      <c r="H39" s="154" t="n">
        <v>132</v>
      </c>
      <c r="I39" s="155"/>
      <c r="J39" s="40" t="n">
        <v>190</v>
      </c>
      <c r="K39" s="156" t="n">
        <v>0</v>
      </c>
    </row>
    <row r="40" customFormat="false" ht="30" hidden="false" customHeight="true" outlineLevel="0" collapsed="false">
      <c r="A40" s="86" t="n">
        <v>210</v>
      </c>
      <c r="B40" s="86" t="n">
        <v>3</v>
      </c>
      <c r="C40" s="86" t="n">
        <v>2</v>
      </c>
      <c r="D40" s="86" t="n">
        <v>305008</v>
      </c>
      <c r="E40" s="157" t="s">
        <v>402</v>
      </c>
      <c r="F40" s="152" t="s">
        <v>361</v>
      </c>
      <c r="G40" s="153"/>
      <c r="H40" s="154" t="n">
        <v>6</v>
      </c>
      <c r="I40" s="155"/>
      <c r="J40" s="40" t="n">
        <v>5</v>
      </c>
      <c r="K40" s="156" t="n">
        <v>0</v>
      </c>
    </row>
    <row r="41" customFormat="false" ht="30" hidden="false" customHeight="true" outlineLevel="0" collapsed="false">
      <c r="A41" s="86" t="n">
        <v>210</v>
      </c>
      <c r="B41" s="86" t="n">
        <v>3</v>
      </c>
      <c r="C41" s="86" t="n">
        <v>2</v>
      </c>
      <c r="D41" s="86" t="n">
        <v>305008</v>
      </c>
      <c r="E41" s="157" t="s">
        <v>403</v>
      </c>
      <c r="F41" s="152" t="s">
        <v>404</v>
      </c>
      <c r="G41" s="153"/>
      <c r="H41" s="154" t="n">
        <v>8</v>
      </c>
      <c r="I41" s="155"/>
      <c r="J41" s="40" t="n">
        <v>4</v>
      </c>
      <c r="K41" s="156" t="n">
        <v>0</v>
      </c>
    </row>
    <row r="42" customFormat="false" ht="30" hidden="false" customHeight="true" outlineLevel="0" collapsed="false">
      <c r="A42" s="86" t="n">
        <v>210</v>
      </c>
      <c r="B42" s="86" t="n">
        <v>3</v>
      </c>
      <c r="C42" s="86" t="n">
        <v>2</v>
      </c>
      <c r="D42" s="86" t="n">
        <v>305008</v>
      </c>
      <c r="E42" s="157" t="s">
        <v>405</v>
      </c>
      <c r="F42" s="152" t="s">
        <v>406</v>
      </c>
      <c r="G42" s="153"/>
      <c r="H42" s="154" t="n">
        <v>5</v>
      </c>
      <c r="I42" s="155"/>
      <c r="J42" s="40" t="n">
        <v>3</v>
      </c>
      <c r="K42" s="156" t="n">
        <v>0</v>
      </c>
    </row>
    <row r="43" customFormat="false" ht="30" hidden="false" customHeight="true" outlineLevel="0" collapsed="false">
      <c r="A43" s="86" t="n">
        <v>210</v>
      </c>
      <c r="B43" s="86" t="n">
        <v>3</v>
      </c>
      <c r="C43" s="86" t="n">
        <v>2</v>
      </c>
      <c r="D43" s="86" t="n">
        <v>305008</v>
      </c>
      <c r="E43" s="157" t="s">
        <v>407</v>
      </c>
      <c r="F43" s="152" t="s">
        <v>408</v>
      </c>
      <c r="G43" s="153"/>
      <c r="H43" s="154" t="n">
        <v>90</v>
      </c>
      <c r="I43" s="155"/>
      <c r="J43" s="40" t="n">
        <v>28</v>
      </c>
      <c r="K43" s="156" t="n">
        <v>0</v>
      </c>
    </row>
    <row r="44" customFormat="false" ht="30" hidden="false" customHeight="true" outlineLevel="0" collapsed="false">
      <c r="A44" s="86" t="n">
        <v>210</v>
      </c>
      <c r="B44" s="86" t="n">
        <v>3</v>
      </c>
      <c r="C44" s="86" t="n">
        <v>2</v>
      </c>
      <c r="D44" s="86" t="n">
        <v>305008</v>
      </c>
      <c r="E44" s="157" t="s">
        <v>409</v>
      </c>
      <c r="F44" s="152" t="s">
        <v>410</v>
      </c>
      <c r="G44" s="153"/>
      <c r="H44" s="154" t="n">
        <v>2</v>
      </c>
      <c r="I44" s="155"/>
      <c r="J44" s="40" t="n">
        <v>2</v>
      </c>
      <c r="K44" s="156" t="n">
        <v>0</v>
      </c>
    </row>
    <row r="45" customFormat="false" ht="30" hidden="false" customHeight="true" outlineLevel="0" collapsed="false">
      <c r="A45" s="86" t="n">
        <v>210</v>
      </c>
      <c r="B45" s="86" t="n">
        <v>3</v>
      </c>
      <c r="C45" s="86" t="n">
        <v>2</v>
      </c>
      <c r="D45" s="86" t="n">
        <v>305008</v>
      </c>
      <c r="E45" s="157" t="s">
        <v>411</v>
      </c>
      <c r="F45" s="152" t="s">
        <v>373</v>
      </c>
      <c r="G45" s="153"/>
      <c r="H45" s="154" t="n">
        <v>2</v>
      </c>
      <c r="I45" s="155"/>
      <c r="J45" s="40" t="n">
        <v>10</v>
      </c>
      <c r="K45" s="156" t="n">
        <v>0</v>
      </c>
    </row>
    <row r="46" customFormat="false" ht="30" hidden="false" customHeight="true" outlineLevel="0" collapsed="false">
      <c r="A46" s="86" t="n">
        <v>210</v>
      </c>
      <c r="B46" s="86" t="n">
        <v>3</v>
      </c>
      <c r="C46" s="86" t="n">
        <v>2</v>
      </c>
      <c r="D46" s="86" t="n">
        <v>305008</v>
      </c>
      <c r="E46" s="157" t="s">
        <v>412</v>
      </c>
      <c r="F46" s="152" t="s">
        <v>373</v>
      </c>
      <c r="G46" s="153"/>
      <c r="H46" s="154" t="n">
        <v>2</v>
      </c>
      <c r="I46" s="155"/>
      <c r="J46" s="40" t="n">
        <v>5</v>
      </c>
      <c r="K46" s="156" t="n">
        <v>0</v>
      </c>
    </row>
    <row r="47" customFormat="false" ht="30" hidden="false" customHeight="true" outlineLevel="0" collapsed="false">
      <c r="A47" s="86" t="n">
        <v>210</v>
      </c>
      <c r="B47" s="86" t="n">
        <v>3</v>
      </c>
      <c r="C47" s="86" t="n">
        <v>2</v>
      </c>
      <c r="D47" s="86" t="n">
        <v>305008</v>
      </c>
      <c r="E47" s="157" t="s">
        <v>413</v>
      </c>
      <c r="F47" s="152" t="s">
        <v>375</v>
      </c>
      <c r="G47" s="153"/>
      <c r="H47" s="154" t="n">
        <v>2</v>
      </c>
      <c r="I47" s="155"/>
      <c r="J47" s="40" t="n">
        <v>32</v>
      </c>
      <c r="K47" s="156" t="n">
        <v>0</v>
      </c>
    </row>
    <row r="48" customFormat="false" ht="30" hidden="false" customHeight="true" outlineLevel="0" collapsed="false">
      <c r="A48" s="86" t="n">
        <v>210</v>
      </c>
      <c r="B48" s="86" t="n">
        <v>3</v>
      </c>
      <c r="C48" s="86" t="n">
        <v>2</v>
      </c>
      <c r="D48" s="86" t="n">
        <v>305008</v>
      </c>
      <c r="E48" s="157" t="s">
        <v>414</v>
      </c>
      <c r="F48" s="152" t="s">
        <v>415</v>
      </c>
      <c r="G48" s="153"/>
      <c r="H48" s="154" t="n">
        <v>2</v>
      </c>
      <c r="I48" s="155"/>
      <c r="J48" s="40" t="n">
        <v>15</v>
      </c>
      <c r="K48" s="156" t="n">
        <v>0</v>
      </c>
    </row>
    <row r="49" customFormat="false" ht="30" hidden="false" customHeight="true" outlineLevel="0" collapsed="false">
      <c r="A49" s="86" t="n">
        <v>210</v>
      </c>
      <c r="B49" s="86" t="n">
        <v>3</v>
      </c>
      <c r="C49" s="86" t="n">
        <v>2</v>
      </c>
      <c r="D49" s="86" t="n">
        <v>305008</v>
      </c>
      <c r="E49" s="157" t="s">
        <v>362</v>
      </c>
      <c r="F49" s="152" t="s">
        <v>363</v>
      </c>
      <c r="G49" s="153"/>
      <c r="H49" s="154" t="n">
        <v>2</v>
      </c>
      <c r="I49" s="155"/>
      <c r="J49" s="40" t="n">
        <v>15</v>
      </c>
      <c r="K49" s="156" t="n">
        <v>0</v>
      </c>
    </row>
    <row r="50" customFormat="false" ht="30" hidden="false" customHeight="true" outlineLevel="0" collapsed="false">
      <c r="A50" s="86" t="n">
        <v>210</v>
      </c>
      <c r="B50" s="86" t="n">
        <v>3</v>
      </c>
      <c r="C50" s="86" t="n">
        <v>2</v>
      </c>
      <c r="D50" s="86" t="n">
        <v>305008</v>
      </c>
      <c r="E50" s="157" t="s">
        <v>416</v>
      </c>
      <c r="F50" s="152" t="s">
        <v>417</v>
      </c>
      <c r="G50" s="153"/>
      <c r="H50" s="154" t="n">
        <v>2</v>
      </c>
      <c r="I50" s="155"/>
      <c r="J50" s="40" t="n">
        <v>4</v>
      </c>
      <c r="K50" s="156" t="n">
        <v>0</v>
      </c>
    </row>
    <row r="51" customFormat="false" ht="30" hidden="false" customHeight="true" outlineLevel="0" collapsed="false">
      <c r="A51" s="86" t="n">
        <v>210</v>
      </c>
      <c r="B51" s="86" t="n">
        <v>3</v>
      </c>
      <c r="C51" s="86" t="n">
        <v>2</v>
      </c>
      <c r="D51" s="86" t="n">
        <v>305008</v>
      </c>
      <c r="E51" s="157" t="s">
        <v>418</v>
      </c>
      <c r="F51" s="152" t="s">
        <v>419</v>
      </c>
      <c r="G51" s="153"/>
      <c r="H51" s="154" t="n">
        <v>2</v>
      </c>
      <c r="I51" s="155"/>
      <c r="J51" s="40" t="n">
        <v>20</v>
      </c>
      <c r="K51" s="156" t="n">
        <v>0</v>
      </c>
    </row>
    <row r="52" customFormat="false" ht="30" hidden="false" customHeight="true" outlineLevel="0" collapsed="false">
      <c r="A52" s="86" t="n">
        <v>210</v>
      </c>
      <c r="B52" s="86" t="n">
        <v>3</v>
      </c>
      <c r="C52" s="86" t="n">
        <v>2</v>
      </c>
      <c r="D52" s="86" t="n">
        <v>305008</v>
      </c>
      <c r="E52" s="157" t="s">
        <v>420</v>
      </c>
      <c r="F52" s="152" t="s">
        <v>421</v>
      </c>
      <c r="G52" s="153"/>
      <c r="H52" s="154" t="n">
        <v>2</v>
      </c>
      <c r="I52" s="155"/>
      <c r="J52" s="40" t="n">
        <v>10</v>
      </c>
      <c r="K52" s="156" t="n">
        <v>0</v>
      </c>
    </row>
    <row r="53" customFormat="false" ht="30" hidden="false" customHeight="true" outlineLevel="0" collapsed="false">
      <c r="A53" s="86" t="n">
        <v>210</v>
      </c>
      <c r="B53" s="86" t="n">
        <v>3</v>
      </c>
      <c r="C53" s="86" t="n">
        <v>2</v>
      </c>
      <c r="D53" s="86" t="n">
        <v>305008</v>
      </c>
      <c r="E53" s="157" t="s">
        <v>422</v>
      </c>
      <c r="F53" s="152" t="s">
        <v>423</v>
      </c>
      <c r="G53" s="153"/>
      <c r="H53" s="154" t="n">
        <v>2</v>
      </c>
      <c r="I53" s="155"/>
      <c r="J53" s="40" t="n">
        <v>30</v>
      </c>
      <c r="K53" s="156" t="n">
        <v>0</v>
      </c>
    </row>
    <row r="54" customFormat="false" ht="30" hidden="false" customHeight="true" outlineLevel="0" collapsed="false">
      <c r="A54" s="86" t="n">
        <v>210</v>
      </c>
      <c r="B54" s="86" t="n">
        <v>3</v>
      </c>
      <c r="C54" s="86" t="n">
        <v>2</v>
      </c>
      <c r="D54" s="86" t="n">
        <v>305008</v>
      </c>
      <c r="E54" s="157" t="s">
        <v>424</v>
      </c>
      <c r="F54" s="152" t="s">
        <v>425</v>
      </c>
      <c r="G54" s="153"/>
      <c r="H54" s="154" t="n">
        <v>1</v>
      </c>
      <c r="I54" s="155"/>
      <c r="J54" s="40" t="n">
        <v>3</v>
      </c>
      <c r="K54" s="156" t="n">
        <v>0</v>
      </c>
    </row>
    <row r="55" customFormat="false" ht="30" hidden="false" customHeight="true" outlineLevel="0" collapsed="false">
      <c r="A55" s="86" t="n">
        <v>210</v>
      </c>
      <c r="B55" s="86" t="n">
        <v>3</v>
      </c>
      <c r="C55" s="86" t="n">
        <v>2</v>
      </c>
      <c r="D55" s="86" t="n">
        <v>305008</v>
      </c>
      <c r="E55" s="157" t="s">
        <v>426</v>
      </c>
      <c r="F55" s="152" t="s">
        <v>427</v>
      </c>
      <c r="G55" s="153"/>
      <c r="H55" s="154" t="n">
        <v>2</v>
      </c>
      <c r="I55" s="155"/>
      <c r="J55" s="40" t="n">
        <v>4</v>
      </c>
      <c r="K55" s="156" t="n">
        <v>0</v>
      </c>
    </row>
    <row r="56" customFormat="false" ht="30" hidden="false" customHeight="true" outlineLevel="0" collapsed="false">
      <c r="A56" s="86"/>
      <c r="B56" s="86"/>
      <c r="C56" s="86"/>
      <c r="D56" s="86" t="n">
        <v>305009</v>
      </c>
      <c r="E56" s="151"/>
      <c r="F56" s="152" t="s">
        <v>139</v>
      </c>
      <c r="G56" s="153"/>
      <c r="H56" s="154" t="n">
        <v>6</v>
      </c>
      <c r="I56" s="155"/>
      <c r="J56" s="40" t="n">
        <v>18.24</v>
      </c>
      <c r="K56" s="156" t="n">
        <v>0</v>
      </c>
    </row>
    <row r="57" customFormat="false" ht="30" hidden="false" customHeight="true" outlineLevel="0" collapsed="false">
      <c r="A57" s="86" t="n">
        <v>210</v>
      </c>
      <c r="B57" s="86" t="n">
        <v>11</v>
      </c>
      <c r="C57" s="86" t="n">
        <v>99</v>
      </c>
      <c r="D57" s="86" t="n">
        <v>305009</v>
      </c>
      <c r="E57" s="157" t="s">
        <v>402</v>
      </c>
      <c r="F57" s="152" t="s">
        <v>361</v>
      </c>
      <c r="G57" s="153"/>
      <c r="H57" s="154" t="n">
        <v>2</v>
      </c>
      <c r="I57" s="155"/>
      <c r="J57" s="40" t="n">
        <v>1</v>
      </c>
      <c r="K57" s="156" t="n">
        <v>0</v>
      </c>
    </row>
    <row r="58" customFormat="false" ht="30" hidden="false" customHeight="true" outlineLevel="0" collapsed="false">
      <c r="A58" s="86" t="n">
        <v>210</v>
      </c>
      <c r="B58" s="86" t="n">
        <v>11</v>
      </c>
      <c r="C58" s="86" t="n">
        <v>99</v>
      </c>
      <c r="D58" s="86" t="n">
        <v>305009</v>
      </c>
      <c r="E58" s="157" t="s">
        <v>405</v>
      </c>
      <c r="F58" s="152" t="s">
        <v>406</v>
      </c>
      <c r="G58" s="153"/>
      <c r="H58" s="154" t="n">
        <v>1</v>
      </c>
      <c r="I58" s="155"/>
      <c r="J58" s="40" t="n">
        <v>1.2</v>
      </c>
      <c r="K58" s="156" t="n">
        <v>0</v>
      </c>
    </row>
    <row r="59" customFormat="false" ht="30" hidden="false" customHeight="true" outlineLevel="0" collapsed="false">
      <c r="A59" s="86" t="n">
        <v>210</v>
      </c>
      <c r="B59" s="86" t="n">
        <v>11</v>
      </c>
      <c r="C59" s="86" t="n">
        <v>99</v>
      </c>
      <c r="D59" s="86" t="n">
        <v>305009</v>
      </c>
      <c r="E59" s="157" t="s">
        <v>368</v>
      </c>
      <c r="F59" s="152" t="s">
        <v>428</v>
      </c>
      <c r="G59" s="153"/>
      <c r="H59" s="154" t="n">
        <v>3</v>
      </c>
      <c r="I59" s="155"/>
      <c r="J59" s="40" t="n">
        <v>0.24</v>
      </c>
      <c r="K59" s="156" t="n">
        <v>0</v>
      </c>
    </row>
    <row r="60" customFormat="false" ht="30" hidden="false" customHeight="true" outlineLevel="0" collapsed="false">
      <c r="A60" s="86" t="n">
        <v>210</v>
      </c>
      <c r="B60" s="86" t="n">
        <v>11</v>
      </c>
      <c r="C60" s="86" t="n">
        <v>99</v>
      </c>
      <c r="D60" s="86" t="n">
        <v>305009</v>
      </c>
      <c r="E60" s="157" t="s">
        <v>379</v>
      </c>
      <c r="F60" s="152" t="s">
        <v>363</v>
      </c>
      <c r="G60" s="153"/>
      <c r="H60" s="154" t="n">
        <v>0</v>
      </c>
      <c r="I60" s="155"/>
      <c r="J60" s="40" t="n">
        <v>4</v>
      </c>
      <c r="K60" s="156" t="n">
        <v>0</v>
      </c>
    </row>
    <row r="61" customFormat="false" ht="30" hidden="false" customHeight="true" outlineLevel="0" collapsed="false">
      <c r="A61" s="86" t="n">
        <v>210</v>
      </c>
      <c r="B61" s="86" t="n">
        <v>11</v>
      </c>
      <c r="C61" s="86" t="n">
        <v>99</v>
      </c>
      <c r="D61" s="86" t="n">
        <v>305009</v>
      </c>
      <c r="E61" s="157" t="s">
        <v>416</v>
      </c>
      <c r="F61" s="152" t="s">
        <v>429</v>
      </c>
      <c r="G61" s="153"/>
      <c r="H61" s="154" t="n">
        <v>0</v>
      </c>
      <c r="I61" s="155"/>
      <c r="J61" s="40" t="n">
        <v>2</v>
      </c>
      <c r="K61" s="156" t="n">
        <v>0</v>
      </c>
    </row>
    <row r="62" customFormat="false" ht="30" hidden="false" customHeight="true" outlineLevel="0" collapsed="false">
      <c r="A62" s="86" t="n">
        <v>210</v>
      </c>
      <c r="B62" s="86" t="n">
        <v>11</v>
      </c>
      <c r="C62" s="86" t="n">
        <v>99</v>
      </c>
      <c r="D62" s="86" t="n">
        <v>305009</v>
      </c>
      <c r="E62" s="157" t="s">
        <v>430</v>
      </c>
      <c r="F62" s="152" t="s">
        <v>367</v>
      </c>
      <c r="G62" s="153"/>
      <c r="H62" s="154" t="n">
        <v>0</v>
      </c>
      <c r="I62" s="155"/>
      <c r="J62" s="40" t="n">
        <v>2</v>
      </c>
      <c r="K62" s="156" t="n">
        <v>0</v>
      </c>
    </row>
    <row r="63" customFormat="false" ht="30" hidden="false" customHeight="true" outlineLevel="0" collapsed="false">
      <c r="A63" s="86" t="n">
        <v>210</v>
      </c>
      <c r="B63" s="86" t="n">
        <v>11</v>
      </c>
      <c r="C63" s="86" t="n">
        <v>99</v>
      </c>
      <c r="D63" s="86" t="n">
        <v>305009</v>
      </c>
      <c r="E63" s="157" t="s">
        <v>431</v>
      </c>
      <c r="F63" s="152" t="s">
        <v>425</v>
      </c>
      <c r="G63" s="153"/>
      <c r="H63" s="154" t="n">
        <v>0</v>
      </c>
      <c r="I63" s="155"/>
      <c r="J63" s="40" t="n">
        <v>1</v>
      </c>
      <c r="K63" s="156" t="n">
        <v>0</v>
      </c>
    </row>
    <row r="64" customFormat="false" ht="30" hidden="false" customHeight="true" outlineLevel="0" collapsed="false">
      <c r="A64" s="86" t="n">
        <v>210</v>
      </c>
      <c r="B64" s="86" t="n">
        <v>11</v>
      </c>
      <c r="C64" s="86" t="n">
        <v>99</v>
      </c>
      <c r="D64" s="86" t="n">
        <v>305009</v>
      </c>
      <c r="E64" s="157" t="s">
        <v>432</v>
      </c>
      <c r="F64" s="152" t="s">
        <v>433</v>
      </c>
      <c r="G64" s="153"/>
      <c r="H64" s="154" t="n">
        <v>0</v>
      </c>
      <c r="I64" s="155"/>
      <c r="J64" s="40" t="n">
        <v>3</v>
      </c>
      <c r="K64" s="156" t="n">
        <v>0</v>
      </c>
    </row>
    <row r="65" customFormat="false" ht="30" hidden="false" customHeight="true" outlineLevel="0" collapsed="false">
      <c r="A65" s="86" t="n">
        <v>210</v>
      </c>
      <c r="B65" s="86" t="n">
        <v>11</v>
      </c>
      <c r="C65" s="86" t="n">
        <v>99</v>
      </c>
      <c r="D65" s="86" t="n">
        <v>305009</v>
      </c>
      <c r="E65" s="157" t="s">
        <v>434</v>
      </c>
      <c r="F65" s="152" t="s">
        <v>427</v>
      </c>
      <c r="G65" s="153"/>
      <c r="H65" s="154" t="n">
        <v>0</v>
      </c>
      <c r="I65" s="155"/>
      <c r="J65" s="40" t="n">
        <v>2</v>
      </c>
      <c r="K65" s="156" t="n">
        <v>0</v>
      </c>
    </row>
    <row r="66" customFormat="false" ht="30" hidden="false" customHeight="true" outlineLevel="0" collapsed="false">
      <c r="A66" s="86" t="n">
        <v>210</v>
      </c>
      <c r="B66" s="86" t="n">
        <v>11</v>
      </c>
      <c r="C66" s="86" t="n">
        <v>99</v>
      </c>
      <c r="D66" s="86" t="n">
        <v>305009</v>
      </c>
      <c r="E66" s="157" t="s">
        <v>435</v>
      </c>
      <c r="F66" s="152" t="s">
        <v>436</v>
      </c>
      <c r="G66" s="153"/>
      <c r="H66" s="154" t="n">
        <v>0</v>
      </c>
      <c r="I66" s="155"/>
      <c r="J66" s="40" t="n">
        <v>1.8</v>
      </c>
      <c r="K66" s="156" t="n">
        <v>0</v>
      </c>
    </row>
    <row r="67" customFormat="false" ht="30" hidden="false" customHeight="true" outlineLevel="0" collapsed="false">
      <c r="A67" s="86"/>
      <c r="B67" s="86"/>
      <c r="C67" s="86"/>
      <c r="D67" s="86" t="n">
        <v>305010</v>
      </c>
      <c r="E67" s="151"/>
      <c r="F67" s="152" t="s">
        <v>140</v>
      </c>
      <c r="G67" s="153"/>
      <c r="H67" s="154" t="n">
        <v>52</v>
      </c>
      <c r="I67" s="155"/>
      <c r="J67" s="40" t="n">
        <v>250.75</v>
      </c>
      <c r="K67" s="156" t="n">
        <v>0</v>
      </c>
    </row>
    <row r="68" customFormat="false" ht="30" hidden="false" customHeight="true" outlineLevel="0" collapsed="false">
      <c r="A68" s="86" t="n">
        <v>210</v>
      </c>
      <c r="B68" s="86" t="n">
        <v>3</v>
      </c>
      <c r="C68" s="86" t="n">
        <v>2</v>
      </c>
      <c r="D68" s="86" t="n">
        <v>305010</v>
      </c>
      <c r="E68" s="157" t="s">
        <v>437</v>
      </c>
      <c r="F68" s="152" t="s">
        <v>438</v>
      </c>
      <c r="G68" s="158" t="s">
        <v>359</v>
      </c>
      <c r="H68" s="154" t="n">
        <v>1</v>
      </c>
      <c r="I68" s="155" t="s">
        <v>439</v>
      </c>
      <c r="J68" s="40" t="n">
        <v>12</v>
      </c>
      <c r="K68" s="156" t="n">
        <v>0</v>
      </c>
    </row>
    <row r="69" customFormat="false" ht="30" hidden="false" customHeight="true" outlineLevel="0" collapsed="false">
      <c r="A69" s="86" t="n">
        <v>210</v>
      </c>
      <c r="B69" s="86" t="n">
        <v>3</v>
      </c>
      <c r="C69" s="86" t="n">
        <v>2</v>
      </c>
      <c r="D69" s="86" t="n">
        <v>305010</v>
      </c>
      <c r="E69" s="157" t="s">
        <v>440</v>
      </c>
      <c r="F69" s="152" t="s">
        <v>438</v>
      </c>
      <c r="G69" s="158" t="s">
        <v>359</v>
      </c>
      <c r="H69" s="154" t="n">
        <v>1</v>
      </c>
      <c r="I69" s="155" t="s">
        <v>439</v>
      </c>
      <c r="J69" s="40" t="n">
        <v>8</v>
      </c>
      <c r="K69" s="156" t="n">
        <v>0</v>
      </c>
    </row>
    <row r="70" customFormat="false" ht="30" hidden="false" customHeight="true" outlineLevel="0" collapsed="false">
      <c r="A70" s="86" t="n">
        <v>210</v>
      </c>
      <c r="B70" s="86" t="n">
        <v>3</v>
      </c>
      <c r="C70" s="86" t="n">
        <v>2</v>
      </c>
      <c r="D70" s="86" t="n">
        <v>305010</v>
      </c>
      <c r="E70" s="157" t="s">
        <v>441</v>
      </c>
      <c r="F70" s="152" t="s">
        <v>381</v>
      </c>
      <c r="G70" s="158" t="s">
        <v>359</v>
      </c>
      <c r="H70" s="154" t="n">
        <v>1</v>
      </c>
      <c r="I70" s="155" t="s">
        <v>439</v>
      </c>
      <c r="J70" s="40" t="n">
        <v>6</v>
      </c>
      <c r="K70" s="156" t="n">
        <v>0</v>
      </c>
    </row>
    <row r="71" customFormat="false" ht="30" hidden="false" customHeight="true" outlineLevel="0" collapsed="false">
      <c r="A71" s="86" t="n">
        <v>210</v>
      </c>
      <c r="B71" s="86" t="n">
        <v>3</v>
      </c>
      <c r="C71" s="86" t="n">
        <v>2</v>
      </c>
      <c r="D71" s="86" t="n">
        <v>305010</v>
      </c>
      <c r="E71" s="157" t="s">
        <v>442</v>
      </c>
      <c r="F71" s="152" t="s">
        <v>381</v>
      </c>
      <c r="G71" s="158" t="s">
        <v>359</v>
      </c>
      <c r="H71" s="154" t="n">
        <v>1</v>
      </c>
      <c r="I71" s="155" t="s">
        <v>439</v>
      </c>
      <c r="J71" s="40" t="n">
        <v>8</v>
      </c>
      <c r="K71" s="156" t="n">
        <v>0</v>
      </c>
    </row>
    <row r="72" customFormat="false" ht="30" hidden="false" customHeight="true" outlineLevel="0" collapsed="false">
      <c r="A72" s="86" t="n">
        <v>210</v>
      </c>
      <c r="B72" s="86" t="n">
        <v>3</v>
      </c>
      <c r="C72" s="86" t="n">
        <v>2</v>
      </c>
      <c r="D72" s="86" t="n">
        <v>305010</v>
      </c>
      <c r="E72" s="157" t="s">
        <v>443</v>
      </c>
      <c r="F72" s="152" t="s">
        <v>381</v>
      </c>
      <c r="G72" s="158" t="s">
        <v>359</v>
      </c>
      <c r="H72" s="154" t="n">
        <v>1</v>
      </c>
      <c r="I72" s="155" t="s">
        <v>439</v>
      </c>
      <c r="J72" s="40" t="n">
        <v>6</v>
      </c>
      <c r="K72" s="156" t="n">
        <v>0</v>
      </c>
    </row>
    <row r="73" customFormat="false" ht="30" hidden="false" customHeight="true" outlineLevel="0" collapsed="false">
      <c r="A73" s="86" t="n">
        <v>210</v>
      </c>
      <c r="B73" s="86" t="n">
        <v>3</v>
      </c>
      <c r="C73" s="86" t="n">
        <v>2</v>
      </c>
      <c r="D73" s="86" t="n">
        <v>305010</v>
      </c>
      <c r="E73" s="157" t="s">
        <v>444</v>
      </c>
      <c r="F73" s="152" t="s">
        <v>445</v>
      </c>
      <c r="G73" s="158" t="s">
        <v>446</v>
      </c>
      <c r="H73" s="154" t="n">
        <v>8</v>
      </c>
      <c r="I73" s="155" t="s">
        <v>439</v>
      </c>
      <c r="J73" s="40" t="n">
        <v>5</v>
      </c>
      <c r="K73" s="156" t="n">
        <v>0</v>
      </c>
    </row>
    <row r="74" customFormat="false" ht="30" hidden="false" customHeight="true" outlineLevel="0" collapsed="false">
      <c r="A74" s="86" t="n">
        <v>210</v>
      </c>
      <c r="B74" s="86" t="n">
        <v>3</v>
      </c>
      <c r="C74" s="86" t="n">
        <v>2</v>
      </c>
      <c r="D74" s="86" t="n">
        <v>305010</v>
      </c>
      <c r="E74" s="157" t="s">
        <v>447</v>
      </c>
      <c r="F74" s="152" t="s">
        <v>448</v>
      </c>
      <c r="G74" s="158" t="s">
        <v>449</v>
      </c>
      <c r="H74" s="154" t="n">
        <v>3</v>
      </c>
      <c r="I74" s="155" t="s">
        <v>439</v>
      </c>
      <c r="J74" s="40" t="n">
        <v>3</v>
      </c>
      <c r="K74" s="156" t="n">
        <v>0</v>
      </c>
    </row>
    <row r="75" customFormat="false" ht="30" hidden="false" customHeight="true" outlineLevel="0" collapsed="false">
      <c r="A75" s="86" t="n">
        <v>210</v>
      </c>
      <c r="B75" s="86" t="n">
        <v>3</v>
      </c>
      <c r="C75" s="86" t="n">
        <v>2</v>
      </c>
      <c r="D75" s="86" t="n">
        <v>305010</v>
      </c>
      <c r="E75" s="157" t="s">
        <v>450</v>
      </c>
      <c r="F75" s="152" t="s">
        <v>451</v>
      </c>
      <c r="G75" s="158" t="s">
        <v>452</v>
      </c>
      <c r="H75" s="154" t="n">
        <v>15</v>
      </c>
      <c r="I75" s="155" t="s">
        <v>439</v>
      </c>
      <c r="J75" s="40" t="n">
        <v>3.75</v>
      </c>
      <c r="K75" s="156" t="n">
        <v>0</v>
      </c>
    </row>
    <row r="76" customFormat="false" ht="30" hidden="false" customHeight="true" outlineLevel="0" collapsed="false">
      <c r="A76" s="86" t="n">
        <v>210</v>
      </c>
      <c r="B76" s="86" t="n">
        <v>3</v>
      </c>
      <c r="C76" s="86" t="n">
        <v>2</v>
      </c>
      <c r="D76" s="86" t="n">
        <v>305010</v>
      </c>
      <c r="E76" s="157" t="s">
        <v>453</v>
      </c>
      <c r="F76" s="152" t="s">
        <v>369</v>
      </c>
      <c r="G76" s="158" t="s">
        <v>454</v>
      </c>
      <c r="H76" s="154" t="n">
        <v>1</v>
      </c>
      <c r="I76" s="155" t="s">
        <v>439</v>
      </c>
      <c r="J76" s="40" t="n">
        <v>6</v>
      </c>
      <c r="K76" s="156" t="n">
        <v>0</v>
      </c>
    </row>
    <row r="77" customFormat="false" ht="30" hidden="false" customHeight="true" outlineLevel="0" collapsed="false">
      <c r="A77" s="86" t="n">
        <v>210</v>
      </c>
      <c r="B77" s="86" t="n">
        <v>3</v>
      </c>
      <c r="C77" s="86" t="n">
        <v>2</v>
      </c>
      <c r="D77" s="86" t="n">
        <v>305010</v>
      </c>
      <c r="E77" s="157" t="s">
        <v>455</v>
      </c>
      <c r="F77" s="152" t="s">
        <v>369</v>
      </c>
      <c r="G77" s="158" t="s">
        <v>454</v>
      </c>
      <c r="H77" s="154" t="n">
        <v>1</v>
      </c>
      <c r="I77" s="155" t="s">
        <v>439</v>
      </c>
      <c r="J77" s="40" t="n">
        <v>8</v>
      </c>
      <c r="K77" s="156" t="n">
        <v>0</v>
      </c>
    </row>
    <row r="78" customFormat="false" ht="30" hidden="false" customHeight="true" outlineLevel="0" collapsed="false">
      <c r="A78" s="86" t="n">
        <v>210</v>
      </c>
      <c r="B78" s="86" t="n">
        <v>3</v>
      </c>
      <c r="C78" s="86" t="n">
        <v>2</v>
      </c>
      <c r="D78" s="86" t="n">
        <v>305010</v>
      </c>
      <c r="E78" s="151" t="s">
        <v>456</v>
      </c>
      <c r="F78" s="152" t="s">
        <v>373</v>
      </c>
      <c r="G78" s="158" t="s">
        <v>449</v>
      </c>
      <c r="H78" s="154" t="n">
        <v>1</v>
      </c>
      <c r="I78" s="155" t="s">
        <v>439</v>
      </c>
      <c r="J78" s="40" t="n">
        <v>12</v>
      </c>
      <c r="K78" s="156" t="n">
        <v>0</v>
      </c>
    </row>
    <row r="79" customFormat="false" ht="30" hidden="false" customHeight="true" outlineLevel="0" collapsed="false">
      <c r="A79" s="86" t="n">
        <v>210</v>
      </c>
      <c r="B79" s="86" t="n">
        <v>3</v>
      </c>
      <c r="C79" s="86" t="n">
        <v>2</v>
      </c>
      <c r="D79" s="86" t="n">
        <v>305010</v>
      </c>
      <c r="E79" s="157" t="s">
        <v>457</v>
      </c>
      <c r="F79" s="152" t="s">
        <v>373</v>
      </c>
      <c r="G79" s="158" t="s">
        <v>449</v>
      </c>
      <c r="H79" s="154" t="n">
        <v>3</v>
      </c>
      <c r="I79" s="155" t="s">
        <v>439</v>
      </c>
      <c r="J79" s="40" t="n">
        <v>15</v>
      </c>
      <c r="K79" s="156" t="n">
        <v>0</v>
      </c>
    </row>
    <row r="80" customFormat="false" ht="30" hidden="false" customHeight="true" outlineLevel="0" collapsed="false">
      <c r="A80" s="86" t="n">
        <v>210</v>
      </c>
      <c r="B80" s="86" t="n">
        <v>3</v>
      </c>
      <c r="C80" s="86" t="n">
        <v>2</v>
      </c>
      <c r="D80" s="86" t="n">
        <v>305010</v>
      </c>
      <c r="E80" s="157" t="s">
        <v>458</v>
      </c>
      <c r="F80" s="152" t="s">
        <v>459</v>
      </c>
      <c r="G80" s="158" t="s">
        <v>359</v>
      </c>
      <c r="H80" s="154" t="n">
        <v>1</v>
      </c>
      <c r="I80" s="155" t="s">
        <v>439</v>
      </c>
      <c r="J80" s="40" t="n">
        <v>8</v>
      </c>
      <c r="K80" s="156" t="n">
        <v>0</v>
      </c>
    </row>
    <row r="81" customFormat="false" ht="30" hidden="false" customHeight="true" outlineLevel="0" collapsed="false">
      <c r="A81" s="86" t="n">
        <v>210</v>
      </c>
      <c r="B81" s="86" t="n">
        <v>3</v>
      </c>
      <c r="C81" s="86" t="n">
        <v>2</v>
      </c>
      <c r="D81" s="86" t="n">
        <v>305010</v>
      </c>
      <c r="E81" s="157" t="s">
        <v>460</v>
      </c>
      <c r="F81" s="152" t="s">
        <v>459</v>
      </c>
      <c r="G81" s="158" t="s">
        <v>359</v>
      </c>
      <c r="H81" s="154" t="n">
        <v>1</v>
      </c>
      <c r="I81" s="155" t="s">
        <v>439</v>
      </c>
      <c r="J81" s="40" t="n">
        <v>15</v>
      </c>
      <c r="K81" s="156" t="n">
        <v>0</v>
      </c>
    </row>
    <row r="82" customFormat="false" ht="30" hidden="false" customHeight="true" outlineLevel="0" collapsed="false">
      <c r="A82" s="86" t="n">
        <v>210</v>
      </c>
      <c r="B82" s="86" t="n">
        <v>3</v>
      </c>
      <c r="C82" s="86" t="n">
        <v>2</v>
      </c>
      <c r="D82" s="86" t="n">
        <v>305010</v>
      </c>
      <c r="E82" s="157" t="s">
        <v>461</v>
      </c>
      <c r="F82" s="152" t="s">
        <v>459</v>
      </c>
      <c r="G82" s="158" t="s">
        <v>359</v>
      </c>
      <c r="H82" s="154" t="n">
        <v>1</v>
      </c>
      <c r="I82" s="155" t="s">
        <v>439</v>
      </c>
      <c r="J82" s="40" t="n">
        <v>10</v>
      </c>
      <c r="K82" s="156" t="n">
        <v>0</v>
      </c>
    </row>
    <row r="83" customFormat="false" ht="30" hidden="false" customHeight="true" outlineLevel="0" collapsed="false">
      <c r="A83" s="86" t="n">
        <v>210</v>
      </c>
      <c r="B83" s="86" t="n">
        <v>3</v>
      </c>
      <c r="C83" s="86" t="n">
        <v>2</v>
      </c>
      <c r="D83" s="86" t="n">
        <v>305010</v>
      </c>
      <c r="E83" s="157" t="s">
        <v>462</v>
      </c>
      <c r="F83" s="152" t="s">
        <v>463</v>
      </c>
      <c r="G83" s="158" t="s">
        <v>359</v>
      </c>
      <c r="H83" s="154" t="n">
        <v>1</v>
      </c>
      <c r="I83" s="155" t="s">
        <v>439</v>
      </c>
      <c r="J83" s="40" t="n">
        <v>13</v>
      </c>
      <c r="K83" s="156" t="n">
        <v>0</v>
      </c>
    </row>
    <row r="84" customFormat="false" ht="30" hidden="false" customHeight="true" outlineLevel="0" collapsed="false">
      <c r="A84" s="86" t="n">
        <v>210</v>
      </c>
      <c r="B84" s="86" t="n">
        <v>3</v>
      </c>
      <c r="C84" s="86" t="n">
        <v>2</v>
      </c>
      <c r="D84" s="86" t="n">
        <v>305010</v>
      </c>
      <c r="E84" s="157" t="s">
        <v>464</v>
      </c>
      <c r="F84" s="152" t="s">
        <v>375</v>
      </c>
      <c r="G84" s="158" t="s">
        <v>359</v>
      </c>
      <c r="H84" s="154" t="n">
        <v>1</v>
      </c>
      <c r="I84" s="155" t="s">
        <v>439</v>
      </c>
      <c r="J84" s="40" t="n">
        <v>18</v>
      </c>
      <c r="K84" s="156" t="n">
        <v>0</v>
      </c>
    </row>
    <row r="85" customFormat="false" ht="30" hidden="false" customHeight="true" outlineLevel="0" collapsed="false">
      <c r="A85" s="86" t="n">
        <v>210</v>
      </c>
      <c r="B85" s="86" t="n">
        <v>3</v>
      </c>
      <c r="C85" s="86" t="n">
        <v>2</v>
      </c>
      <c r="D85" s="86" t="n">
        <v>305010</v>
      </c>
      <c r="E85" s="157" t="s">
        <v>465</v>
      </c>
      <c r="F85" s="152" t="s">
        <v>466</v>
      </c>
      <c r="G85" s="158" t="s">
        <v>359</v>
      </c>
      <c r="H85" s="154" t="n">
        <v>1</v>
      </c>
      <c r="I85" s="155" t="s">
        <v>439</v>
      </c>
      <c r="J85" s="40" t="n">
        <v>15</v>
      </c>
      <c r="K85" s="156" t="n">
        <v>0</v>
      </c>
    </row>
    <row r="86" customFormat="false" ht="30" hidden="false" customHeight="true" outlineLevel="0" collapsed="false">
      <c r="A86" s="86" t="n">
        <v>210</v>
      </c>
      <c r="B86" s="86" t="n">
        <v>3</v>
      </c>
      <c r="C86" s="86" t="n">
        <v>2</v>
      </c>
      <c r="D86" s="86" t="n">
        <v>305010</v>
      </c>
      <c r="E86" s="157" t="s">
        <v>467</v>
      </c>
      <c r="F86" s="152" t="s">
        <v>415</v>
      </c>
      <c r="G86" s="158" t="s">
        <v>359</v>
      </c>
      <c r="H86" s="154" t="n">
        <v>1</v>
      </c>
      <c r="I86" s="155" t="s">
        <v>439</v>
      </c>
      <c r="J86" s="40" t="n">
        <v>25</v>
      </c>
      <c r="K86" s="156" t="n">
        <v>0</v>
      </c>
    </row>
    <row r="87" customFormat="false" ht="30" hidden="false" customHeight="true" outlineLevel="0" collapsed="false">
      <c r="A87" s="86" t="n">
        <v>210</v>
      </c>
      <c r="B87" s="86" t="n">
        <v>3</v>
      </c>
      <c r="C87" s="86" t="n">
        <v>2</v>
      </c>
      <c r="D87" s="86" t="n">
        <v>305010</v>
      </c>
      <c r="E87" s="157" t="s">
        <v>413</v>
      </c>
      <c r="F87" s="152" t="s">
        <v>468</v>
      </c>
      <c r="G87" s="158" t="s">
        <v>359</v>
      </c>
      <c r="H87" s="154" t="n">
        <v>1</v>
      </c>
      <c r="I87" s="155" t="s">
        <v>439</v>
      </c>
      <c r="J87" s="40" t="n">
        <v>10</v>
      </c>
      <c r="K87" s="156" t="n">
        <v>0</v>
      </c>
    </row>
    <row r="88" customFormat="false" ht="30" hidden="false" customHeight="true" outlineLevel="0" collapsed="false">
      <c r="A88" s="86" t="n">
        <v>210</v>
      </c>
      <c r="B88" s="86" t="n">
        <v>3</v>
      </c>
      <c r="C88" s="86" t="n">
        <v>2</v>
      </c>
      <c r="D88" s="86" t="n">
        <v>305010</v>
      </c>
      <c r="E88" s="157" t="s">
        <v>469</v>
      </c>
      <c r="F88" s="152" t="s">
        <v>363</v>
      </c>
      <c r="G88" s="158" t="s">
        <v>454</v>
      </c>
      <c r="H88" s="154" t="n">
        <v>1</v>
      </c>
      <c r="I88" s="155" t="s">
        <v>439</v>
      </c>
      <c r="J88" s="40" t="n">
        <v>10</v>
      </c>
      <c r="K88" s="156" t="n">
        <v>0</v>
      </c>
    </row>
    <row r="89" customFormat="false" ht="30" hidden="false" customHeight="true" outlineLevel="0" collapsed="false">
      <c r="A89" s="86" t="n">
        <v>210</v>
      </c>
      <c r="B89" s="86" t="n">
        <v>3</v>
      </c>
      <c r="C89" s="86" t="n">
        <v>2</v>
      </c>
      <c r="D89" s="86" t="n">
        <v>305010</v>
      </c>
      <c r="E89" s="157" t="s">
        <v>470</v>
      </c>
      <c r="F89" s="152" t="s">
        <v>363</v>
      </c>
      <c r="G89" s="158" t="s">
        <v>454</v>
      </c>
      <c r="H89" s="154" t="n">
        <v>1</v>
      </c>
      <c r="I89" s="155" t="s">
        <v>439</v>
      </c>
      <c r="J89" s="40" t="n">
        <v>5</v>
      </c>
      <c r="K89" s="156" t="n">
        <v>0</v>
      </c>
    </row>
    <row r="90" customFormat="false" ht="30" hidden="false" customHeight="true" outlineLevel="0" collapsed="false">
      <c r="A90" s="86" t="n">
        <v>210</v>
      </c>
      <c r="B90" s="86" t="n">
        <v>3</v>
      </c>
      <c r="C90" s="86" t="n">
        <v>2</v>
      </c>
      <c r="D90" s="86" t="n">
        <v>305010</v>
      </c>
      <c r="E90" s="157" t="s">
        <v>471</v>
      </c>
      <c r="F90" s="152" t="s">
        <v>367</v>
      </c>
      <c r="G90" s="158" t="s">
        <v>359</v>
      </c>
      <c r="H90" s="154" t="n">
        <v>1</v>
      </c>
      <c r="I90" s="155" t="s">
        <v>439</v>
      </c>
      <c r="J90" s="40" t="n">
        <v>15</v>
      </c>
      <c r="K90" s="156" t="n">
        <v>0</v>
      </c>
    </row>
    <row r="91" customFormat="false" ht="30" hidden="false" customHeight="true" outlineLevel="0" collapsed="false">
      <c r="A91" s="86" t="n">
        <v>210</v>
      </c>
      <c r="B91" s="86" t="n">
        <v>3</v>
      </c>
      <c r="C91" s="86" t="n">
        <v>2</v>
      </c>
      <c r="D91" s="86" t="n">
        <v>305010</v>
      </c>
      <c r="E91" s="157" t="s">
        <v>472</v>
      </c>
      <c r="F91" s="152" t="s">
        <v>367</v>
      </c>
      <c r="G91" s="158" t="s">
        <v>359</v>
      </c>
      <c r="H91" s="154" t="n">
        <v>1</v>
      </c>
      <c r="I91" s="155" t="s">
        <v>439</v>
      </c>
      <c r="J91" s="40" t="n">
        <v>5</v>
      </c>
      <c r="K91" s="156" t="n">
        <v>0</v>
      </c>
    </row>
    <row r="92" customFormat="false" ht="30" hidden="false" customHeight="true" outlineLevel="0" collapsed="false">
      <c r="A92" s="86" t="n">
        <v>210</v>
      </c>
      <c r="B92" s="86" t="n">
        <v>3</v>
      </c>
      <c r="C92" s="86" t="n">
        <v>2</v>
      </c>
      <c r="D92" s="86" t="n">
        <v>305010</v>
      </c>
      <c r="E92" s="157" t="s">
        <v>473</v>
      </c>
      <c r="F92" s="152" t="s">
        <v>427</v>
      </c>
      <c r="G92" s="158" t="s">
        <v>474</v>
      </c>
      <c r="H92" s="154" t="n">
        <v>2</v>
      </c>
      <c r="I92" s="155" t="s">
        <v>439</v>
      </c>
      <c r="J92" s="40" t="n">
        <v>4</v>
      </c>
      <c r="K92" s="156" t="n">
        <v>0</v>
      </c>
    </row>
    <row r="93" customFormat="false" ht="30" hidden="false" customHeight="true" outlineLevel="0" collapsed="false">
      <c r="A93" s="86" t="n">
        <v>210</v>
      </c>
      <c r="B93" s="86" t="n">
        <v>3</v>
      </c>
      <c r="C93" s="86" t="n">
        <v>2</v>
      </c>
      <c r="D93" s="86" t="n">
        <v>305010</v>
      </c>
      <c r="E93" s="157" t="s">
        <v>447</v>
      </c>
      <c r="F93" s="152" t="s">
        <v>436</v>
      </c>
      <c r="G93" s="158" t="s">
        <v>359</v>
      </c>
      <c r="H93" s="154" t="n">
        <v>1</v>
      </c>
      <c r="I93" s="155" t="s">
        <v>439</v>
      </c>
      <c r="J93" s="40" t="n">
        <v>5</v>
      </c>
      <c r="K93" s="156" t="n">
        <v>0</v>
      </c>
    </row>
    <row r="94" customFormat="false" ht="30" hidden="false" customHeight="true" outlineLevel="0" collapsed="false">
      <c r="A94" s="86"/>
      <c r="B94" s="86"/>
      <c r="C94" s="86"/>
      <c r="D94" s="86" t="n">
        <v>305011</v>
      </c>
      <c r="E94" s="151"/>
      <c r="F94" s="152" t="s">
        <v>141</v>
      </c>
      <c r="G94" s="153"/>
      <c r="H94" s="154" t="n">
        <v>26</v>
      </c>
      <c r="I94" s="155"/>
      <c r="J94" s="40" t="n">
        <v>104</v>
      </c>
      <c r="K94" s="156" t="n">
        <v>0</v>
      </c>
    </row>
    <row r="95" customFormat="false" ht="30" hidden="false" customHeight="true" outlineLevel="0" collapsed="false">
      <c r="A95" s="86" t="n">
        <v>210</v>
      </c>
      <c r="B95" s="86" t="n">
        <v>3</v>
      </c>
      <c r="C95" s="86" t="n">
        <v>2</v>
      </c>
      <c r="D95" s="86" t="n">
        <v>305011</v>
      </c>
      <c r="E95" s="157" t="s">
        <v>475</v>
      </c>
      <c r="F95" s="152" t="s">
        <v>428</v>
      </c>
      <c r="G95" s="158" t="s">
        <v>454</v>
      </c>
      <c r="H95" s="154" t="n">
        <v>1</v>
      </c>
      <c r="I95" s="155"/>
      <c r="J95" s="40" t="n">
        <v>5</v>
      </c>
      <c r="K95" s="156" t="n">
        <v>0</v>
      </c>
    </row>
    <row r="96" customFormat="false" ht="30" hidden="false" customHeight="true" outlineLevel="0" collapsed="false">
      <c r="A96" s="86" t="n">
        <v>210</v>
      </c>
      <c r="B96" s="86" t="n">
        <v>3</v>
      </c>
      <c r="C96" s="86" t="n">
        <v>2</v>
      </c>
      <c r="D96" s="86" t="n">
        <v>305011</v>
      </c>
      <c r="E96" s="157" t="s">
        <v>476</v>
      </c>
      <c r="F96" s="152" t="s">
        <v>477</v>
      </c>
      <c r="G96" s="158" t="s">
        <v>478</v>
      </c>
      <c r="H96" s="154" t="n">
        <v>15</v>
      </c>
      <c r="I96" s="155"/>
      <c r="J96" s="40" t="n">
        <v>8</v>
      </c>
      <c r="K96" s="156" t="n">
        <v>0</v>
      </c>
    </row>
    <row r="97" customFormat="false" ht="30" hidden="false" customHeight="true" outlineLevel="0" collapsed="false">
      <c r="A97" s="86" t="n">
        <v>210</v>
      </c>
      <c r="B97" s="86" t="n">
        <v>3</v>
      </c>
      <c r="C97" s="86" t="n">
        <v>2</v>
      </c>
      <c r="D97" s="86" t="n">
        <v>305011</v>
      </c>
      <c r="E97" s="157" t="s">
        <v>479</v>
      </c>
      <c r="F97" s="152" t="s">
        <v>397</v>
      </c>
      <c r="G97" s="158" t="s">
        <v>454</v>
      </c>
      <c r="H97" s="154" t="n">
        <v>1</v>
      </c>
      <c r="I97" s="155"/>
      <c r="J97" s="40" t="n">
        <v>6</v>
      </c>
      <c r="K97" s="156" t="n">
        <v>0</v>
      </c>
    </row>
    <row r="98" customFormat="false" ht="30" hidden="false" customHeight="true" outlineLevel="0" collapsed="false">
      <c r="A98" s="86" t="n">
        <v>210</v>
      </c>
      <c r="B98" s="86" t="n">
        <v>3</v>
      </c>
      <c r="C98" s="86" t="n">
        <v>2</v>
      </c>
      <c r="D98" s="86" t="n">
        <v>305011</v>
      </c>
      <c r="E98" s="157" t="s">
        <v>480</v>
      </c>
      <c r="F98" s="152" t="s">
        <v>375</v>
      </c>
      <c r="G98" s="158" t="s">
        <v>359</v>
      </c>
      <c r="H98" s="154" t="n">
        <v>4</v>
      </c>
      <c r="I98" s="155"/>
      <c r="J98" s="40" t="n">
        <v>25</v>
      </c>
      <c r="K98" s="156" t="n">
        <v>0</v>
      </c>
    </row>
    <row r="99" customFormat="false" ht="30" hidden="false" customHeight="true" outlineLevel="0" collapsed="false">
      <c r="A99" s="86" t="n">
        <v>210</v>
      </c>
      <c r="B99" s="86" t="n">
        <v>3</v>
      </c>
      <c r="C99" s="86" t="n">
        <v>2</v>
      </c>
      <c r="D99" s="86" t="n">
        <v>305011</v>
      </c>
      <c r="E99" s="157" t="s">
        <v>481</v>
      </c>
      <c r="F99" s="152" t="s">
        <v>375</v>
      </c>
      <c r="G99" s="158" t="s">
        <v>359</v>
      </c>
      <c r="H99" s="154" t="n">
        <v>1</v>
      </c>
      <c r="I99" s="155"/>
      <c r="J99" s="40" t="n">
        <v>40</v>
      </c>
      <c r="K99" s="156" t="n">
        <v>0</v>
      </c>
    </row>
    <row r="100" customFormat="false" ht="30" hidden="false" customHeight="true" outlineLevel="0" collapsed="false">
      <c r="A100" s="86" t="n">
        <v>210</v>
      </c>
      <c r="B100" s="86" t="n">
        <v>3</v>
      </c>
      <c r="C100" s="86" t="n">
        <v>2</v>
      </c>
      <c r="D100" s="86" t="n">
        <v>305011</v>
      </c>
      <c r="E100" s="157" t="s">
        <v>482</v>
      </c>
      <c r="F100" s="152" t="s">
        <v>378</v>
      </c>
      <c r="G100" s="158" t="s">
        <v>454</v>
      </c>
      <c r="H100" s="154" t="n">
        <v>1</v>
      </c>
      <c r="I100" s="155"/>
      <c r="J100" s="40" t="n">
        <v>10</v>
      </c>
      <c r="K100" s="156" t="n">
        <v>0</v>
      </c>
    </row>
    <row r="101" customFormat="false" ht="30" hidden="false" customHeight="true" outlineLevel="0" collapsed="false">
      <c r="A101" s="86" t="n">
        <v>210</v>
      </c>
      <c r="B101" s="86" t="n">
        <v>3</v>
      </c>
      <c r="C101" s="86" t="n">
        <v>2</v>
      </c>
      <c r="D101" s="86" t="n">
        <v>305011</v>
      </c>
      <c r="E101" s="157" t="s">
        <v>362</v>
      </c>
      <c r="F101" s="152" t="s">
        <v>363</v>
      </c>
      <c r="G101" s="158" t="s">
        <v>454</v>
      </c>
      <c r="H101" s="154" t="n">
        <v>1</v>
      </c>
      <c r="I101" s="155"/>
      <c r="J101" s="40" t="n">
        <v>6</v>
      </c>
      <c r="K101" s="156" t="n">
        <v>0</v>
      </c>
    </row>
    <row r="102" customFormat="false" ht="30" hidden="false" customHeight="true" outlineLevel="0" collapsed="false">
      <c r="A102" s="86" t="n">
        <v>210</v>
      </c>
      <c r="B102" s="86" t="n">
        <v>3</v>
      </c>
      <c r="C102" s="86" t="n">
        <v>2</v>
      </c>
      <c r="D102" s="86" t="n">
        <v>305011</v>
      </c>
      <c r="E102" s="151" t="s">
        <v>483</v>
      </c>
      <c r="F102" s="152" t="s">
        <v>433</v>
      </c>
      <c r="G102" s="158" t="s">
        <v>474</v>
      </c>
      <c r="H102" s="154" t="n">
        <v>2</v>
      </c>
      <c r="I102" s="155"/>
      <c r="J102" s="40" t="n">
        <v>4</v>
      </c>
      <c r="K102" s="156" t="n">
        <v>0</v>
      </c>
    </row>
    <row r="103" customFormat="false" ht="30" hidden="false" customHeight="true" outlineLevel="0" collapsed="false">
      <c r="A103" s="86"/>
      <c r="B103" s="86"/>
      <c r="C103" s="86"/>
      <c r="D103" s="86" t="n">
        <v>305012</v>
      </c>
      <c r="E103" s="151"/>
      <c r="F103" s="152" t="s">
        <v>142</v>
      </c>
      <c r="G103" s="153"/>
      <c r="H103" s="154" t="n">
        <v>38</v>
      </c>
      <c r="I103" s="155"/>
      <c r="J103" s="40" t="n">
        <v>407.5</v>
      </c>
      <c r="K103" s="156" t="n">
        <v>0</v>
      </c>
    </row>
    <row r="104" customFormat="false" ht="30" hidden="false" customHeight="true" outlineLevel="0" collapsed="false">
      <c r="A104" s="86" t="n">
        <v>210</v>
      </c>
      <c r="B104" s="86" t="n">
        <v>3</v>
      </c>
      <c r="C104" s="86" t="n">
        <v>2</v>
      </c>
      <c r="D104" s="86" t="n">
        <v>305012</v>
      </c>
      <c r="E104" s="157" t="s">
        <v>484</v>
      </c>
      <c r="F104" s="152" t="s">
        <v>485</v>
      </c>
      <c r="G104" s="158" t="s">
        <v>449</v>
      </c>
      <c r="H104" s="154" t="n">
        <v>10</v>
      </c>
      <c r="I104" s="155" t="s">
        <v>439</v>
      </c>
      <c r="J104" s="40" t="n">
        <v>5</v>
      </c>
      <c r="K104" s="156" t="n">
        <v>0</v>
      </c>
    </row>
    <row r="105" customFormat="false" ht="30" hidden="false" customHeight="true" outlineLevel="0" collapsed="false">
      <c r="A105" s="86" t="n">
        <v>210</v>
      </c>
      <c r="B105" s="86" t="n">
        <v>3</v>
      </c>
      <c r="C105" s="86" t="n">
        <v>2</v>
      </c>
      <c r="D105" s="86" t="n">
        <v>305012</v>
      </c>
      <c r="E105" s="157" t="s">
        <v>486</v>
      </c>
      <c r="F105" s="152" t="s">
        <v>361</v>
      </c>
      <c r="G105" s="158" t="s">
        <v>449</v>
      </c>
      <c r="H105" s="154" t="n">
        <v>10</v>
      </c>
      <c r="I105" s="155" t="s">
        <v>439</v>
      </c>
      <c r="J105" s="40" t="n">
        <v>4.5</v>
      </c>
      <c r="K105" s="156" t="n">
        <v>0</v>
      </c>
    </row>
    <row r="106" customFormat="false" ht="30" hidden="false" customHeight="true" outlineLevel="0" collapsed="false">
      <c r="A106" s="86" t="n">
        <v>210</v>
      </c>
      <c r="B106" s="86" t="n">
        <v>3</v>
      </c>
      <c r="C106" s="86" t="n">
        <v>2</v>
      </c>
      <c r="D106" s="86" t="n">
        <v>305012</v>
      </c>
      <c r="E106" s="157" t="s">
        <v>405</v>
      </c>
      <c r="F106" s="152" t="s">
        <v>406</v>
      </c>
      <c r="G106" s="158" t="s">
        <v>449</v>
      </c>
      <c r="H106" s="154" t="n">
        <v>4</v>
      </c>
      <c r="I106" s="155" t="s">
        <v>439</v>
      </c>
      <c r="J106" s="40" t="n">
        <v>8</v>
      </c>
      <c r="K106" s="156" t="n">
        <v>0</v>
      </c>
    </row>
    <row r="107" customFormat="false" ht="30" hidden="false" customHeight="true" outlineLevel="0" collapsed="false">
      <c r="A107" s="86" t="n">
        <v>210</v>
      </c>
      <c r="B107" s="86" t="n">
        <v>3</v>
      </c>
      <c r="C107" s="86" t="n">
        <v>2</v>
      </c>
      <c r="D107" s="86" t="n">
        <v>305012</v>
      </c>
      <c r="E107" s="157" t="s">
        <v>487</v>
      </c>
      <c r="F107" s="152" t="s">
        <v>369</v>
      </c>
      <c r="G107" s="158" t="s">
        <v>359</v>
      </c>
      <c r="H107" s="154" t="n">
        <v>1</v>
      </c>
      <c r="I107" s="155" t="s">
        <v>439</v>
      </c>
      <c r="J107" s="40" t="n">
        <v>5</v>
      </c>
      <c r="K107" s="156" t="n">
        <v>0</v>
      </c>
    </row>
    <row r="108" customFormat="false" ht="30" hidden="false" customHeight="true" outlineLevel="0" collapsed="false">
      <c r="A108" s="86" t="n">
        <v>210</v>
      </c>
      <c r="B108" s="86" t="n">
        <v>3</v>
      </c>
      <c r="C108" s="86" t="n">
        <v>2</v>
      </c>
      <c r="D108" s="86" t="n">
        <v>305012</v>
      </c>
      <c r="E108" s="157" t="s">
        <v>488</v>
      </c>
      <c r="F108" s="152" t="s">
        <v>369</v>
      </c>
      <c r="G108" s="158" t="s">
        <v>359</v>
      </c>
      <c r="H108" s="154" t="n">
        <v>1</v>
      </c>
      <c r="I108" s="155" t="s">
        <v>439</v>
      </c>
      <c r="J108" s="40" t="n">
        <v>10</v>
      </c>
      <c r="K108" s="156" t="n">
        <v>0</v>
      </c>
    </row>
    <row r="109" customFormat="false" ht="30" hidden="false" customHeight="true" outlineLevel="0" collapsed="false">
      <c r="A109" s="86" t="n">
        <v>210</v>
      </c>
      <c r="B109" s="86" t="n">
        <v>3</v>
      </c>
      <c r="C109" s="86" t="n">
        <v>2</v>
      </c>
      <c r="D109" s="86" t="n">
        <v>305012</v>
      </c>
      <c r="E109" s="157" t="s">
        <v>368</v>
      </c>
      <c r="F109" s="152" t="s">
        <v>369</v>
      </c>
      <c r="G109" s="158" t="s">
        <v>359</v>
      </c>
      <c r="H109" s="154" t="n">
        <v>1</v>
      </c>
      <c r="I109" s="155" t="s">
        <v>439</v>
      </c>
      <c r="J109" s="40" t="n">
        <v>10</v>
      </c>
      <c r="K109" s="156" t="n">
        <v>0</v>
      </c>
    </row>
    <row r="110" customFormat="false" ht="30" hidden="false" customHeight="true" outlineLevel="0" collapsed="false">
      <c r="A110" s="86" t="n">
        <v>210</v>
      </c>
      <c r="B110" s="86" t="n">
        <v>3</v>
      </c>
      <c r="C110" s="86" t="n">
        <v>2</v>
      </c>
      <c r="D110" s="86" t="n">
        <v>305012</v>
      </c>
      <c r="E110" s="157" t="s">
        <v>416</v>
      </c>
      <c r="F110" s="152" t="s">
        <v>371</v>
      </c>
      <c r="G110" s="158" t="s">
        <v>359</v>
      </c>
      <c r="H110" s="154" t="n">
        <v>1</v>
      </c>
      <c r="I110" s="155" t="s">
        <v>439</v>
      </c>
      <c r="J110" s="40" t="n">
        <v>10</v>
      </c>
      <c r="K110" s="156" t="n">
        <v>0</v>
      </c>
    </row>
    <row r="111" customFormat="false" ht="30" hidden="false" customHeight="true" outlineLevel="0" collapsed="false">
      <c r="A111" s="86" t="n">
        <v>210</v>
      </c>
      <c r="B111" s="86" t="n">
        <v>3</v>
      </c>
      <c r="C111" s="86" t="n">
        <v>2</v>
      </c>
      <c r="D111" s="86" t="n">
        <v>305012</v>
      </c>
      <c r="E111" s="157" t="s">
        <v>489</v>
      </c>
      <c r="F111" s="152" t="s">
        <v>373</v>
      </c>
      <c r="G111" s="158" t="s">
        <v>359</v>
      </c>
      <c r="H111" s="154" t="n">
        <v>1</v>
      </c>
      <c r="I111" s="155" t="s">
        <v>439</v>
      </c>
      <c r="J111" s="40" t="n">
        <v>80</v>
      </c>
      <c r="K111" s="156" t="n">
        <v>0</v>
      </c>
    </row>
    <row r="112" customFormat="false" ht="30" hidden="false" customHeight="true" outlineLevel="0" collapsed="false">
      <c r="A112" s="86" t="n">
        <v>210</v>
      </c>
      <c r="B112" s="86" t="n">
        <v>3</v>
      </c>
      <c r="C112" s="86" t="n">
        <v>2</v>
      </c>
      <c r="D112" s="86" t="n">
        <v>305012</v>
      </c>
      <c r="E112" s="157" t="s">
        <v>490</v>
      </c>
      <c r="F112" s="152" t="s">
        <v>491</v>
      </c>
      <c r="G112" s="158" t="s">
        <v>359</v>
      </c>
      <c r="H112" s="154" t="n">
        <v>1</v>
      </c>
      <c r="I112" s="155" t="s">
        <v>439</v>
      </c>
      <c r="J112" s="40" t="n">
        <v>50</v>
      </c>
      <c r="K112" s="156" t="n">
        <v>0</v>
      </c>
    </row>
    <row r="113" customFormat="false" ht="30" hidden="false" customHeight="true" outlineLevel="0" collapsed="false">
      <c r="A113" s="86" t="n">
        <v>210</v>
      </c>
      <c r="B113" s="86" t="n">
        <v>3</v>
      </c>
      <c r="C113" s="86" t="n">
        <v>2</v>
      </c>
      <c r="D113" s="86" t="n">
        <v>305012</v>
      </c>
      <c r="E113" s="157" t="s">
        <v>492</v>
      </c>
      <c r="F113" s="152" t="s">
        <v>491</v>
      </c>
      <c r="G113" s="158" t="s">
        <v>359</v>
      </c>
      <c r="H113" s="154" t="n">
        <v>1</v>
      </c>
      <c r="I113" s="155" t="s">
        <v>439</v>
      </c>
      <c r="J113" s="40" t="n">
        <v>30</v>
      </c>
      <c r="K113" s="156" t="n">
        <v>0</v>
      </c>
    </row>
    <row r="114" customFormat="false" ht="30" hidden="false" customHeight="true" outlineLevel="0" collapsed="false">
      <c r="A114" s="86" t="n">
        <v>210</v>
      </c>
      <c r="B114" s="86" t="n">
        <v>3</v>
      </c>
      <c r="C114" s="86" t="n">
        <v>2</v>
      </c>
      <c r="D114" s="86" t="n">
        <v>305012</v>
      </c>
      <c r="E114" s="157" t="s">
        <v>413</v>
      </c>
      <c r="F114" s="152" t="s">
        <v>491</v>
      </c>
      <c r="G114" s="158" t="s">
        <v>359</v>
      </c>
      <c r="H114" s="154" t="n">
        <v>1</v>
      </c>
      <c r="I114" s="155" t="s">
        <v>439</v>
      </c>
      <c r="J114" s="40" t="n">
        <v>30</v>
      </c>
      <c r="K114" s="156" t="n">
        <v>0</v>
      </c>
    </row>
    <row r="115" customFormat="false" ht="30" hidden="false" customHeight="true" outlineLevel="0" collapsed="false">
      <c r="A115" s="86" t="n">
        <v>210</v>
      </c>
      <c r="B115" s="86" t="n">
        <v>3</v>
      </c>
      <c r="C115" s="86" t="n">
        <v>2</v>
      </c>
      <c r="D115" s="86" t="n">
        <v>305012</v>
      </c>
      <c r="E115" s="157" t="s">
        <v>493</v>
      </c>
      <c r="F115" s="152" t="s">
        <v>491</v>
      </c>
      <c r="G115" s="158" t="s">
        <v>359</v>
      </c>
      <c r="H115" s="154" t="n">
        <v>1</v>
      </c>
      <c r="I115" s="155" t="s">
        <v>439</v>
      </c>
      <c r="J115" s="40" t="n">
        <v>50</v>
      </c>
      <c r="K115" s="156" t="n">
        <v>0</v>
      </c>
    </row>
    <row r="116" customFormat="false" ht="30" hidden="false" customHeight="true" outlineLevel="0" collapsed="false">
      <c r="A116" s="86" t="n">
        <v>210</v>
      </c>
      <c r="B116" s="86" t="n">
        <v>3</v>
      </c>
      <c r="C116" s="86" t="n">
        <v>2</v>
      </c>
      <c r="D116" s="86" t="n">
        <v>305012</v>
      </c>
      <c r="E116" s="157" t="s">
        <v>494</v>
      </c>
      <c r="F116" s="152" t="s">
        <v>375</v>
      </c>
      <c r="G116" s="158" t="s">
        <v>359</v>
      </c>
      <c r="H116" s="154" t="n">
        <v>1</v>
      </c>
      <c r="I116" s="155" t="s">
        <v>439</v>
      </c>
      <c r="J116" s="40" t="n">
        <v>20</v>
      </c>
      <c r="K116" s="156" t="n">
        <v>0</v>
      </c>
    </row>
    <row r="117" customFormat="false" ht="30" hidden="false" customHeight="true" outlineLevel="0" collapsed="false">
      <c r="A117" s="86" t="n">
        <v>210</v>
      </c>
      <c r="B117" s="86" t="n">
        <v>3</v>
      </c>
      <c r="C117" s="86" t="n">
        <v>2</v>
      </c>
      <c r="D117" s="86" t="n">
        <v>305012</v>
      </c>
      <c r="E117" s="157" t="s">
        <v>467</v>
      </c>
      <c r="F117" s="152" t="s">
        <v>415</v>
      </c>
      <c r="G117" s="158" t="s">
        <v>359</v>
      </c>
      <c r="H117" s="154" t="n">
        <v>1</v>
      </c>
      <c r="I117" s="155" t="s">
        <v>439</v>
      </c>
      <c r="J117" s="40" t="n">
        <v>50</v>
      </c>
      <c r="K117" s="156" t="n">
        <v>0</v>
      </c>
    </row>
    <row r="118" customFormat="false" ht="30" hidden="false" customHeight="true" outlineLevel="0" collapsed="false">
      <c r="A118" s="86" t="n">
        <v>210</v>
      </c>
      <c r="B118" s="86" t="n">
        <v>3</v>
      </c>
      <c r="C118" s="86" t="n">
        <v>2</v>
      </c>
      <c r="D118" s="86" t="n">
        <v>305012</v>
      </c>
      <c r="E118" s="157" t="s">
        <v>362</v>
      </c>
      <c r="F118" s="152" t="s">
        <v>363</v>
      </c>
      <c r="G118" s="158" t="s">
        <v>359</v>
      </c>
      <c r="H118" s="154" t="n">
        <v>1</v>
      </c>
      <c r="I118" s="155" t="s">
        <v>439</v>
      </c>
      <c r="J118" s="40" t="n">
        <v>15</v>
      </c>
      <c r="K118" s="156" t="n">
        <v>0</v>
      </c>
    </row>
    <row r="119" customFormat="false" ht="30" hidden="false" customHeight="true" outlineLevel="0" collapsed="false">
      <c r="A119" s="86" t="n">
        <v>210</v>
      </c>
      <c r="B119" s="86" t="n">
        <v>3</v>
      </c>
      <c r="C119" s="86" t="n">
        <v>2</v>
      </c>
      <c r="D119" s="86" t="n">
        <v>305012</v>
      </c>
      <c r="E119" s="157" t="s">
        <v>495</v>
      </c>
      <c r="F119" s="152" t="s">
        <v>419</v>
      </c>
      <c r="G119" s="158" t="s">
        <v>359</v>
      </c>
      <c r="H119" s="154" t="n">
        <v>1</v>
      </c>
      <c r="I119" s="155" t="s">
        <v>439</v>
      </c>
      <c r="J119" s="40" t="n">
        <v>20</v>
      </c>
      <c r="K119" s="156" t="n">
        <v>0</v>
      </c>
    </row>
    <row r="120" customFormat="false" ht="30" hidden="false" customHeight="true" outlineLevel="0" collapsed="false">
      <c r="A120" s="86" t="n">
        <v>210</v>
      </c>
      <c r="B120" s="86" t="n">
        <v>3</v>
      </c>
      <c r="C120" s="86" t="n">
        <v>2</v>
      </c>
      <c r="D120" s="86" t="n">
        <v>305012</v>
      </c>
      <c r="E120" s="157" t="s">
        <v>412</v>
      </c>
      <c r="F120" s="152" t="s">
        <v>421</v>
      </c>
      <c r="G120" s="158" t="s">
        <v>359</v>
      </c>
      <c r="H120" s="154" t="n">
        <v>1</v>
      </c>
      <c r="I120" s="155" t="s">
        <v>439</v>
      </c>
      <c r="J120" s="40" t="n">
        <v>10</v>
      </c>
      <c r="K120" s="156" t="n">
        <v>0</v>
      </c>
    </row>
    <row r="121" customFormat="false" ht="30" hidden="false" customHeight="true" outlineLevel="0" collapsed="false">
      <c r="A121" s="86"/>
      <c r="B121" s="86"/>
      <c r="C121" s="86"/>
      <c r="D121" s="86" t="n">
        <v>305013</v>
      </c>
      <c r="E121" s="151"/>
      <c r="F121" s="152" t="s">
        <v>143</v>
      </c>
      <c r="G121" s="153"/>
      <c r="H121" s="154" t="n">
        <v>43485</v>
      </c>
      <c r="I121" s="155"/>
      <c r="J121" s="40" t="n">
        <v>160.5</v>
      </c>
      <c r="K121" s="156" t="n">
        <v>0</v>
      </c>
    </row>
    <row r="122" customFormat="false" ht="30" hidden="false" customHeight="true" outlineLevel="0" collapsed="false">
      <c r="A122" s="86" t="n">
        <v>210</v>
      </c>
      <c r="B122" s="86" t="n">
        <v>3</v>
      </c>
      <c r="C122" s="86" t="n">
        <v>2</v>
      </c>
      <c r="D122" s="86" t="n">
        <v>305013</v>
      </c>
      <c r="E122" s="157" t="s">
        <v>496</v>
      </c>
      <c r="F122" s="152" t="s">
        <v>381</v>
      </c>
      <c r="G122" s="158" t="s">
        <v>497</v>
      </c>
      <c r="H122" s="154" t="n">
        <v>110</v>
      </c>
      <c r="I122" s="155"/>
      <c r="J122" s="40" t="n">
        <v>40</v>
      </c>
      <c r="K122" s="156" t="n">
        <v>0</v>
      </c>
    </row>
    <row r="123" customFormat="false" ht="30" hidden="false" customHeight="true" outlineLevel="0" collapsed="false">
      <c r="A123" s="86" t="n">
        <v>210</v>
      </c>
      <c r="B123" s="86" t="n">
        <v>3</v>
      </c>
      <c r="C123" s="86" t="n">
        <v>2</v>
      </c>
      <c r="D123" s="86" t="n">
        <v>305013</v>
      </c>
      <c r="E123" s="157" t="s">
        <v>461</v>
      </c>
      <c r="F123" s="152" t="s">
        <v>381</v>
      </c>
      <c r="G123" s="158" t="s">
        <v>446</v>
      </c>
      <c r="H123" s="154" t="n">
        <v>500</v>
      </c>
      <c r="I123" s="155"/>
      <c r="J123" s="40" t="n">
        <v>30</v>
      </c>
      <c r="K123" s="156" t="n">
        <v>0</v>
      </c>
    </row>
    <row r="124" customFormat="false" ht="30" hidden="false" customHeight="true" outlineLevel="0" collapsed="false">
      <c r="A124" s="86" t="n">
        <v>210</v>
      </c>
      <c r="B124" s="86" t="n">
        <v>3</v>
      </c>
      <c r="C124" s="86" t="n">
        <v>2</v>
      </c>
      <c r="D124" s="86" t="n">
        <v>305013</v>
      </c>
      <c r="E124" s="157" t="s">
        <v>457</v>
      </c>
      <c r="F124" s="152" t="s">
        <v>445</v>
      </c>
      <c r="G124" s="158" t="s">
        <v>449</v>
      </c>
      <c r="H124" s="154" t="n">
        <v>5</v>
      </c>
      <c r="I124" s="155"/>
      <c r="J124" s="40" t="n">
        <v>15</v>
      </c>
      <c r="K124" s="156" t="n">
        <v>0</v>
      </c>
    </row>
    <row r="125" customFormat="false" ht="30" hidden="false" customHeight="true" outlineLevel="0" collapsed="false">
      <c r="A125" s="86" t="n">
        <v>210</v>
      </c>
      <c r="B125" s="86" t="n">
        <v>3</v>
      </c>
      <c r="C125" s="86" t="n">
        <v>2</v>
      </c>
      <c r="D125" s="86" t="n">
        <v>305013</v>
      </c>
      <c r="E125" s="157" t="s">
        <v>498</v>
      </c>
      <c r="F125" s="152" t="s">
        <v>445</v>
      </c>
      <c r="G125" s="158" t="s">
        <v>449</v>
      </c>
      <c r="H125" s="154" t="n">
        <v>10</v>
      </c>
      <c r="I125" s="155"/>
      <c r="J125" s="40" t="n">
        <v>3</v>
      </c>
      <c r="K125" s="156" t="n">
        <v>0</v>
      </c>
    </row>
    <row r="126" customFormat="false" ht="30" hidden="false" customHeight="true" outlineLevel="0" collapsed="false">
      <c r="A126" s="86" t="n">
        <v>210</v>
      </c>
      <c r="B126" s="86" t="n">
        <v>3</v>
      </c>
      <c r="C126" s="86" t="n">
        <v>2</v>
      </c>
      <c r="D126" s="86" t="n">
        <v>305013</v>
      </c>
      <c r="E126" s="157" t="s">
        <v>402</v>
      </c>
      <c r="F126" s="152" t="s">
        <v>361</v>
      </c>
      <c r="G126" s="158" t="s">
        <v>449</v>
      </c>
      <c r="H126" s="154" t="n">
        <v>10</v>
      </c>
      <c r="I126" s="155"/>
      <c r="J126" s="40" t="n">
        <v>3</v>
      </c>
      <c r="K126" s="156" t="n">
        <v>0</v>
      </c>
    </row>
    <row r="127" customFormat="false" ht="30" hidden="false" customHeight="true" outlineLevel="0" collapsed="false">
      <c r="A127" s="86" t="n">
        <v>210</v>
      </c>
      <c r="B127" s="86" t="n">
        <v>3</v>
      </c>
      <c r="C127" s="86" t="n">
        <v>2</v>
      </c>
      <c r="D127" s="86" t="n">
        <v>305013</v>
      </c>
      <c r="E127" s="157" t="s">
        <v>403</v>
      </c>
      <c r="F127" s="152" t="s">
        <v>404</v>
      </c>
      <c r="G127" s="158" t="s">
        <v>449</v>
      </c>
      <c r="H127" s="154" t="n">
        <v>5</v>
      </c>
      <c r="I127" s="155"/>
      <c r="J127" s="40" t="n">
        <v>1.5</v>
      </c>
      <c r="K127" s="156" t="n">
        <v>0</v>
      </c>
    </row>
    <row r="128" customFormat="false" ht="30" hidden="false" customHeight="true" outlineLevel="0" collapsed="false">
      <c r="A128" s="86" t="n">
        <v>210</v>
      </c>
      <c r="B128" s="86" t="n">
        <v>3</v>
      </c>
      <c r="C128" s="86" t="n">
        <v>2</v>
      </c>
      <c r="D128" s="86" t="n">
        <v>305013</v>
      </c>
      <c r="E128" s="157" t="s">
        <v>499</v>
      </c>
      <c r="F128" s="152" t="s">
        <v>369</v>
      </c>
      <c r="G128" s="158" t="s">
        <v>500</v>
      </c>
      <c r="H128" s="154" t="n">
        <v>20</v>
      </c>
      <c r="I128" s="155"/>
      <c r="J128" s="40" t="n">
        <v>4.5</v>
      </c>
      <c r="K128" s="156" t="n">
        <v>0</v>
      </c>
    </row>
    <row r="129" customFormat="false" ht="30" hidden="false" customHeight="true" outlineLevel="0" collapsed="false">
      <c r="A129" s="86" t="n">
        <v>210</v>
      </c>
      <c r="B129" s="86" t="n">
        <v>3</v>
      </c>
      <c r="C129" s="86" t="n">
        <v>2</v>
      </c>
      <c r="D129" s="86" t="n">
        <v>305013</v>
      </c>
      <c r="E129" s="157" t="s">
        <v>501</v>
      </c>
      <c r="F129" s="152" t="s">
        <v>369</v>
      </c>
      <c r="G129" s="158" t="s">
        <v>502</v>
      </c>
      <c r="H129" s="154" t="n">
        <v>150</v>
      </c>
      <c r="I129" s="155"/>
      <c r="J129" s="40" t="n">
        <v>5</v>
      </c>
      <c r="K129" s="156" t="n">
        <v>0</v>
      </c>
    </row>
    <row r="130" customFormat="false" ht="30" hidden="false" customHeight="true" outlineLevel="0" collapsed="false">
      <c r="A130" s="86" t="n">
        <v>210</v>
      </c>
      <c r="B130" s="86" t="n">
        <v>3</v>
      </c>
      <c r="C130" s="86" t="n">
        <v>2</v>
      </c>
      <c r="D130" s="86" t="n">
        <v>305013</v>
      </c>
      <c r="E130" s="157" t="s">
        <v>503</v>
      </c>
      <c r="F130" s="152" t="s">
        <v>408</v>
      </c>
      <c r="G130" s="158" t="s">
        <v>504</v>
      </c>
      <c r="H130" s="154" t="n">
        <v>36500</v>
      </c>
      <c r="I130" s="155"/>
      <c r="J130" s="40" t="n">
        <v>15</v>
      </c>
      <c r="K130" s="156" t="n">
        <v>0</v>
      </c>
    </row>
    <row r="131" customFormat="false" ht="30" hidden="false" customHeight="true" outlineLevel="0" collapsed="false">
      <c r="A131" s="86" t="n">
        <v>210</v>
      </c>
      <c r="B131" s="86" t="n">
        <v>3</v>
      </c>
      <c r="C131" s="86" t="n">
        <v>2</v>
      </c>
      <c r="D131" s="86" t="n">
        <v>305013</v>
      </c>
      <c r="E131" s="157" t="s">
        <v>505</v>
      </c>
      <c r="F131" s="152" t="s">
        <v>408</v>
      </c>
      <c r="G131" s="158" t="s">
        <v>506</v>
      </c>
      <c r="H131" s="154" t="n">
        <v>60</v>
      </c>
      <c r="I131" s="155"/>
      <c r="J131" s="40" t="n">
        <v>12</v>
      </c>
      <c r="K131" s="156" t="n">
        <v>0</v>
      </c>
    </row>
    <row r="132" customFormat="false" ht="30" hidden="false" customHeight="true" outlineLevel="0" collapsed="false">
      <c r="A132" s="86" t="n">
        <v>210</v>
      </c>
      <c r="B132" s="86" t="n">
        <v>3</v>
      </c>
      <c r="C132" s="86" t="n">
        <v>2</v>
      </c>
      <c r="D132" s="86" t="n">
        <v>305013</v>
      </c>
      <c r="E132" s="157" t="s">
        <v>362</v>
      </c>
      <c r="F132" s="152" t="s">
        <v>363</v>
      </c>
      <c r="G132" s="158" t="s">
        <v>454</v>
      </c>
      <c r="H132" s="154" t="n">
        <v>2</v>
      </c>
      <c r="I132" s="155"/>
      <c r="J132" s="40" t="n">
        <v>8</v>
      </c>
      <c r="K132" s="156" t="n">
        <v>0</v>
      </c>
    </row>
    <row r="133" customFormat="false" ht="30" hidden="false" customHeight="true" outlineLevel="0" collapsed="false">
      <c r="A133" s="86" t="n">
        <v>210</v>
      </c>
      <c r="B133" s="86" t="n">
        <v>3</v>
      </c>
      <c r="C133" s="86" t="n">
        <v>2</v>
      </c>
      <c r="D133" s="86" t="n">
        <v>305013</v>
      </c>
      <c r="E133" s="157" t="s">
        <v>507</v>
      </c>
      <c r="F133" s="152" t="s">
        <v>419</v>
      </c>
      <c r="G133" s="158" t="s">
        <v>449</v>
      </c>
      <c r="H133" s="154" t="n">
        <v>10</v>
      </c>
      <c r="I133" s="155"/>
      <c r="J133" s="40" t="n">
        <v>1.5</v>
      </c>
      <c r="K133" s="156" t="n">
        <v>0</v>
      </c>
    </row>
    <row r="134" customFormat="false" ht="30" hidden="false" customHeight="true" outlineLevel="0" collapsed="false">
      <c r="A134" s="86" t="n">
        <v>210</v>
      </c>
      <c r="B134" s="86" t="n">
        <v>3</v>
      </c>
      <c r="C134" s="86" t="n">
        <v>2</v>
      </c>
      <c r="D134" s="86" t="n">
        <v>305013</v>
      </c>
      <c r="E134" s="157" t="s">
        <v>440</v>
      </c>
      <c r="F134" s="152" t="s">
        <v>423</v>
      </c>
      <c r="G134" s="158" t="s">
        <v>446</v>
      </c>
      <c r="H134" s="154" t="n">
        <v>800</v>
      </c>
      <c r="I134" s="155"/>
      <c r="J134" s="40" t="n">
        <v>10</v>
      </c>
      <c r="K134" s="156" t="n">
        <v>0</v>
      </c>
    </row>
    <row r="135" customFormat="false" ht="30" hidden="false" customHeight="true" outlineLevel="0" collapsed="false">
      <c r="A135" s="86" t="n">
        <v>210</v>
      </c>
      <c r="B135" s="86" t="n">
        <v>3</v>
      </c>
      <c r="C135" s="86" t="n">
        <v>2</v>
      </c>
      <c r="D135" s="86" t="n">
        <v>305013</v>
      </c>
      <c r="E135" s="157" t="s">
        <v>508</v>
      </c>
      <c r="F135" s="152" t="s">
        <v>367</v>
      </c>
      <c r="G135" s="158" t="s">
        <v>446</v>
      </c>
      <c r="H135" s="154" t="n">
        <v>300</v>
      </c>
      <c r="I135" s="155"/>
      <c r="J135" s="40" t="n">
        <v>5</v>
      </c>
      <c r="K135" s="156" t="n">
        <v>0</v>
      </c>
    </row>
    <row r="136" customFormat="false" ht="30" hidden="false" customHeight="true" outlineLevel="0" collapsed="false">
      <c r="A136" s="86" t="n">
        <v>210</v>
      </c>
      <c r="B136" s="86" t="n">
        <v>3</v>
      </c>
      <c r="C136" s="86" t="n">
        <v>2</v>
      </c>
      <c r="D136" s="86" t="n">
        <v>305013</v>
      </c>
      <c r="E136" s="157" t="s">
        <v>509</v>
      </c>
      <c r="F136" s="152" t="s">
        <v>425</v>
      </c>
      <c r="G136" s="158" t="s">
        <v>474</v>
      </c>
      <c r="H136" s="154" t="n">
        <v>3</v>
      </c>
      <c r="I136" s="155"/>
      <c r="J136" s="40" t="n">
        <v>3</v>
      </c>
      <c r="K136" s="156" t="n">
        <v>0</v>
      </c>
    </row>
    <row r="137" customFormat="false" ht="30" hidden="false" customHeight="true" outlineLevel="0" collapsed="false">
      <c r="A137" s="86" t="n">
        <v>210</v>
      </c>
      <c r="B137" s="86" t="n">
        <v>3</v>
      </c>
      <c r="C137" s="86" t="n">
        <v>2</v>
      </c>
      <c r="D137" s="86" t="n">
        <v>305013</v>
      </c>
      <c r="E137" s="157" t="s">
        <v>510</v>
      </c>
      <c r="F137" s="152" t="s">
        <v>433</v>
      </c>
      <c r="G137" s="158" t="s">
        <v>511</v>
      </c>
      <c r="H137" s="154" t="n">
        <v>5000</v>
      </c>
      <c r="I137" s="155"/>
      <c r="J137" s="40" t="n">
        <v>4</v>
      </c>
      <c r="K137" s="156" t="n">
        <v>0</v>
      </c>
    </row>
    <row r="138" customFormat="false" ht="30" hidden="false" customHeight="true" outlineLevel="0" collapsed="false">
      <c r="A138" s="86"/>
      <c r="B138" s="86"/>
      <c r="C138" s="86"/>
      <c r="D138" s="86" t="n">
        <v>305014</v>
      </c>
      <c r="E138" s="151"/>
      <c r="F138" s="152" t="s">
        <v>144</v>
      </c>
      <c r="G138" s="153"/>
      <c r="H138" s="154" t="n">
        <v>39044</v>
      </c>
      <c r="I138" s="155"/>
      <c r="J138" s="40" t="n">
        <v>89</v>
      </c>
      <c r="K138" s="156" t="n">
        <v>0</v>
      </c>
    </row>
    <row r="139" customFormat="false" ht="30" hidden="false" customHeight="true" outlineLevel="0" collapsed="false">
      <c r="A139" s="86" t="n">
        <v>210</v>
      </c>
      <c r="B139" s="86" t="n">
        <v>2</v>
      </c>
      <c r="C139" s="86" t="n">
        <v>1</v>
      </c>
      <c r="D139" s="86" t="n">
        <v>305014</v>
      </c>
      <c r="E139" s="157" t="s">
        <v>461</v>
      </c>
      <c r="F139" s="152" t="s">
        <v>381</v>
      </c>
      <c r="G139" s="158" t="s">
        <v>446</v>
      </c>
      <c r="H139" s="154" t="n">
        <v>200</v>
      </c>
      <c r="I139" s="155"/>
      <c r="J139" s="40" t="n">
        <v>30</v>
      </c>
      <c r="K139" s="156" t="n">
        <v>0</v>
      </c>
    </row>
    <row r="140" customFormat="false" ht="30" hidden="false" customHeight="true" outlineLevel="0" collapsed="false">
      <c r="A140" s="86" t="n">
        <v>210</v>
      </c>
      <c r="B140" s="86" t="n">
        <v>2</v>
      </c>
      <c r="C140" s="86" t="n">
        <v>1</v>
      </c>
      <c r="D140" s="86" t="n">
        <v>305014</v>
      </c>
      <c r="E140" s="157" t="s">
        <v>498</v>
      </c>
      <c r="F140" s="152" t="s">
        <v>445</v>
      </c>
      <c r="G140" s="158" t="s">
        <v>449</v>
      </c>
      <c r="H140" s="154" t="n">
        <v>5</v>
      </c>
      <c r="I140" s="155"/>
      <c r="J140" s="40" t="n">
        <v>1.5</v>
      </c>
      <c r="K140" s="156" t="n">
        <v>0</v>
      </c>
    </row>
    <row r="141" customFormat="false" ht="30" hidden="false" customHeight="true" outlineLevel="0" collapsed="false">
      <c r="A141" s="86" t="n">
        <v>210</v>
      </c>
      <c r="B141" s="86" t="n">
        <v>2</v>
      </c>
      <c r="C141" s="86" t="n">
        <v>1</v>
      </c>
      <c r="D141" s="86" t="n">
        <v>305014</v>
      </c>
      <c r="E141" s="157" t="s">
        <v>457</v>
      </c>
      <c r="F141" s="152" t="s">
        <v>445</v>
      </c>
      <c r="G141" s="158" t="s">
        <v>449</v>
      </c>
      <c r="H141" s="154" t="n">
        <v>5</v>
      </c>
      <c r="I141" s="155"/>
      <c r="J141" s="40" t="n">
        <v>15</v>
      </c>
      <c r="K141" s="156" t="n">
        <v>0</v>
      </c>
    </row>
    <row r="142" customFormat="false" ht="30" hidden="false" customHeight="true" outlineLevel="0" collapsed="false">
      <c r="A142" s="86" t="n">
        <v>210</v>
      </c>
      <c r="B142" s="86" t="n">
        <v>2</v>
      </c>
      <c r="C142" s="86" t="n">
        <v>1</v>
      </c>
      <c r="D142" s="86" t="n">
        <v>305014</v>
      </c>
      <c r="E142" s="157" t="s">
        <v>402</v>
      </c>
      <c r="F142" s="152" t="s">
        <v>361</v>
      </c>
      <c r="G142" s="158" t="s">
        <v>449</v>
      </c>
      <c r="H142" s="154" t="n">
        <v>6</v>
      </c>
      <c r="I142" s="155"/>
      <c r="J142" s="40" t="n">
        <v>2.5</v>
      </c>
      <c r="K142" s="156" t="n">
        <v>0</v>
      </c>
    </row>
    <row r="143" customFormat="false" ht="30" hidden="false" customHeight="true" outlineLevel="0" collapsed="false">
      <c r="A143" s="86" t="n">
        <v>210</v>
      </c>
      <c r="B143" s="86" t="n">
        <v>2</v>
      </c>
      <c r="C143" s="86" t="n">
        <v>1</v>
      </c>
      <c r="D143" s="86" t="n">
        <v>305014</v>
      </c>
      <c r="E143" s="157" t="s">
        <v>403</v>
      </c>
      <c r="F143" s="152" t="s">
        <v>404</v>
      </c>
      <c r="G143" s="158" t="s">
        <v>449</v>
      </c>
      <c r="H143" s="154" t="n">
        <v>5</v>
      </c>
      <c r="I143" s="155"/>
      <c r="J143" s="40" t="n">
        <v>1.5</v>
      </c>
      <c r="K143" s="156" t="n">
        <v>0</v>
      </c>
    </row>
    <row r="144" customFormat="false" ht="30" hidden="false" customHeight="true" outlineLevel="0" collapsed="false">
      <c r="A144" s="86" t="n">
        <v>210</v>
      </c>
      <c r="B144" s="86" t="n">
        <v>2</v>
      </c>
      <c r="C144" s="86" t="n">
        <v>1</v>
      </c>
      <c r="D144" s="86" t="n">
        <v>305014</v>
      </c>
      <c r="E144" s="157" t="s">
        <v>512</v>
      </c>
      <c r="F144" s="152" t="s">
        <v>369</v>
      </c>
      <c r="G144" s="158" t="s">
        <v>513</v>
      </c>
      <c r="H144" s="154" t="n">
        <v>150</v>
      </c>
      <c r="I144" s="155"/>
      <c r="J144" s="40" t="n">
        <v>5</v>
      </c>
      <c r="K144" s="156" t="n">
        <v>0</v>
      </c>
    </row>
    <row r="145" customFormat="false" ht="30" hidden="false" customHeight="true" outlineLevel="0" collapsed="false">
      <c r="A145" s="86" t="n">
        <v>210</v>
      </c>
      <c r="B145" s="86" t="n">
        <v>2</v>
      </c>
      <c r="C145" s="86" t="n">
        <v>1</v>
      </c>
      <c r="D145" s="86" t="n">
        <v>305014</v>
      </c>
      <c r="E145" s="157" t="s">
        <v>514</v>
      </c>
      <c r="F145" s="152" t="s">
        <v>369</v>
      </c>
      <c r="G145" s="158" t="s">
        <v>500</v>
      </c>
      <c r="H145" s="154" t="n">
        <v>20</v>
      </c>
      <c r="I145" s="155"/>
      <c r="J145" s="40" t="n">
        <v>4.5</v>
      </c>
      <c r="K145" s="156" t="n">
        <v>0</v>
      </c>
    </row>
    <row r="146" customFormat="false" ht="30" hidden="false" customHeight="true" outlineLevel="0" collapsed="false">
      <c r="A146" s="86" t="n">
        <v>210</v>
      </c>
      <c r="B146" s="86" t="n">
        <v>2</v>
      </c>
      <c r="C146" s="86" t="n">
        <v>1</v>
      </c>
      <c r="D146" s="86" t="n">
        <v>305014</v>
      </c>
      <c r="E146" s="157" t="s">
        <v>503</v>
      </c>
      <c r="F146" s="152" t="s">
        <v>408</v>
      </c>
      <c r="G146" s="158" t="s">
        <v>504</v>
      </c>
      <c r="H146" s="154" t="n">
        <v>36500</v>
      </c>
      <c r="I146" s="155"/>
      <c r="J146" s="40" t="n">
        <v>15</v>
      </c>
      <c r="K146" s="156" t="n">
        <v>0</v>
      </c>
    </row>
    <row r="147" customFormat="false" ht="30" hidden="false" customHeight="true" outlineLevel="0" collapsed="false">
      <c r="A147" s="86" t="n">
        <v>210</v>
      </c>
      <c r="B147" s="86" t="n">
        <v>2</v>
      </c>
      <c r="C147" s="86" t="n">
        <v>1</v>
      </c>
      <c r="D147" s="86" t="n">
        <v>305014</v>
      </c>
      <c r="E147" s="157" t="s">
        <v>505</v>
      </c>
      <c r="F147" s="152" t="s">
        <v>408</v>
      </c>
      <c r="G147" s="158" t="s">
        <v>515</v>
      </c>
      <c r="H147" s="154" t="n">
        <v>30</v>
      </c>
      <c r="I147" s="155"/>
      <c r="J147" s="40" t="n">
        <v>6</v>
      </c>
      <c r="K147" s="156" t="n">
        <v>0</v>
      </c>
    </row>
    <row r="148" customFormat="false" ht="30" hidden="false" customHeight="true" outlineLevel="0" collapsed="false">
      <c r="A148" s="86" t="n">
        <v>210</v>
      </c>
      <c r="B148" s="86" t="n">
        <v>2</v>
      </c>
      <c r="C148" s="86" t="n">
        <v>1</v>
      </c>
      <c r="D148" s="86" t="n">
        <v>305014</v>
      </c>
      <c r="E148" s="157" t="s">
        <v>496</v>
      </c>
      <c r="F148" s="152" t="s">
        <v>375</v>
      </c>
      <c r="G148" s="158" t="s">
        <v>497</v>
      </c>
      <c r="H148" s="154" t="n">
        <v>110</v>
      </c>
      <c r="I148" s="155"/>
      <c r="J148" s="40" t="n">
        <v>2</v>
      </c>
      <c r="K148" s="156" t="n">
        <v>0</v>
      </c>
    </row>
    <row r="149" customFormat="false" ht="30" hidden="false" customHeight="true" outlineLevel="0" collapsed="false">
      <c r="A149" s="86" t="n">
        <v>210</v>
      </c>
      <c r="B149" s="86" t="n">
        <v>2</v>
      </c>
      <c r="C149" s="86" t="n">
        <v>1</v>
      </c>
      <c r="D149" s="86" t="n">
        <v>305014</v>
      </c>
      <c r="E149" s="157" t="s">
        <v>516</v>
      </c>
      <c r="F149" s="152" t="s">
        <v>419</v>
      </c>
      <c r="G149" s="158" t="s">
        <v>449</v>
      </c>
      <c r="H149" s="154" t="n">
        <v>10</v>
      </c>
      <c r="I149" s="155"/>
      <c r="J149" s="40" t="n">
        <v>1.5</v>
      </c>
      <c r="K149" s="156" t="n">
        <v>0</v>
      </c>
    </row>
    <row r="150" customFormat="false" ht="30" hidden="false" customHeight="true" outlineLevel="0" collapsed="false">
      <c r="A150" s="86" t="n">
        <v>210</v>
      </c>
      <c r="B150" s="86" t="n">
        <v>2</v>
      </c>
      <c r="C150" s="86" t="n">
        <v>1</v>
      </c>
      <c r="D150" s="86" t="n">
        <v>305014</v>
      </c>
      <c r="E150" s="157" t="s">
        <v>517</v>
      </c>
      <c r="F150" s="152" t="s">
        <v>425</v>
      </c>
      <c r="G150" s="158" t="s">
        <v>474</v>
      </c>
      <c r="H150" s="154" t="n">
        <v>3</v>
      </c>
      <c r="I150" s="155"/>
      <c r="J150" s="40" t="n">
        <v>3</v>
      </c>
      <c r="K150" s="156" t="n">
        <v>0</v>
      </c>
    </row>
    <row r="151" customFormat="false" ht="30" hidden="false" customHeight="true" outlineLevel="0" collapsed="false">
      <c r="A151" s="86" t="n">
        <v>210</v>
      </c>
      <c r="B151" s="86" t="n">
        <v>2</v>
      </c>
      <c r="C151" s="86" t="n">
        <v>1</v>
      </c>
      <c r="D151" s="86" t="n">
        <v>305014</v>
      </c>
      <c r="E151" s="157" t="s">
        <v>510</v>
      </c>
      <c r="F151" s="152" t="s">
        <v>433</v>
      </c>
      <c r="G151" s="158" t="s">
        <v>511</v>
      </c>
      <c r="H151" s="154" t="n">
        <v>2000</v>
      </c>
      <c r="I151" s="155"/>
      <c r="J151" s="40" t="n">
        <v>1.5</v>
      </c>
      <c r="K151" s="156" t="n">
        <v>0</v>
      </c>
    </row>
    <row r="152" customFormat="false" ht="30" hidden="false" customHeight="true" outlineLevel="0" collapsed="false">
      <c r="A152" s="86"/>
      <c r="B152" s="86"/>
      <c r="C152" s="86"/>
      <c r="D152" s="86" t="n">
        <v>305015</v>
      </c>
      <c r="E152" s="151"/>
      <c r="F152" s="152" t="s">
        <v>145</v>
      </c>
      <c r="G152" s="153"/>
      <c r="H152" s="154" t="n">
        <v>236</v>
      </c>
      <c r="I152" s="155"/>
      <c r="J152" s="40" t="n">
        <v>30</v>
      </c>
      <c r="K152" s="156" t="n">
        <v>0</v>
      </c>
    </row>
    <row r="153" customFormat="false" ht="30" hidden="false" customHeight="true" outlineLevel="0" collapsed="false">
      <c r="A153" s="86" t="n">
        <v>210</v>
      </c>
      <c r="B153" s="86" t="n">
        <v>2</v>
      </c>
      <c r="C153" s="86" t="n">
        <v>1</v>
      </c>
      <c r="D153" s="86" t="n">
        <v>305015</v>
      </c>
      <c r="E153" s="157" t="s">
        <v>518</v>
      </c>
      <c r="F153" s="152" t="s">
        <v>519</v>
      </c>
      <c r="G153" s="153"/>
      <c r="H153" s="154" t="n">
        <v>2</v>
      </c>
      <c r="I153" s="155"/>
      <c r="J153" s="40" t="n">
        <v>1</v>
      </c>
      <c r="K153" s="156" t="n">
        <v>0</v>
      </c>
    </row>
    <row r="154" customFormat="false" ht="30" hidden="false" customHeight="true" outlineLevel="0" collapsed="false">
      <c r="A154" s="86" t="n">
        <v>210</v>
      </c>
      <c r="B154" s="86" t="n">
        <v>2</v>
      </c>
      <c r="C154" s="86" t="n">
        <v>1</v>
      </c>
      <c r="D154" s="86" t="n">
        <v>305015</v>
      </c>
      <c r="E154" s="157" t="s">
        <v>518</v>
      </c>
      <c r="F154" s="152" t="s">
        <v>520</v>
      </c>
      <c r="G154" s="153"/>
      <c r="H154" s="154" t="n">
        <v>2</v>
      </c>
      <c r="I154" s="155"/>
      <c r="J154" s="40" t="n">
        <v>4</v>
      </c>
      <c r="K154" s="156" t="n">
        <v>0</v>
      </c>
    </row>
    <row r="155" customFormat="false" ht="30" hidden="false" customHeight="true" outlineLevel="0" collapsed="false">
      <c r="A155" s="86" t="n">
        <v>210</v>
      </c>
      <c r="B155" s="86" t="n">
        <v>2</v>
      </c>
      <c r="C155" s="86" t="n">
        <v>1</v>
      </c>
      <c r="D155" s="86" t="n">
        <v>305015</v>
      </c>
      <c r="E155" s="157" t="s">
        <v>395</v>
      </c>
      <c r="F155" s="152" t="s">
        <v>361</v>
      </c>
      <c r="G155" s="153"/>
      <c r="H155" s="154" t="n">
        <v>10</v>
      </c>
      <c r="I155" s="155"/>
      <c r="J155" s="40" t="n">
        <v>4</v>
      </c>
      <c r="K155" s="156" t="n">
        <v>0</v>
      </c>
    </row>
    <row r="156" customFormat="false" ht="30" hidden="false" customHeight="true" outlineLevel="0" collapsed="false">
      <c r="A156" s="86" t="n">
        <v>210</v>
      </c>
      <c r="B156" s="86" t="n">
        <v>2</v>
      </c>
      <c r="C156" s="86" t="n">
        <v>1</v>
      </c>
      <c r="D156" s="86" t="n">
        <v>305015</v>
      </c>
      <c r="E156" s="157" t="s">
        <v>395</v>
      </c>
      <c r="F156" s="152" t="s">
        <v>404</v>
      </c>
      <c r="G156" s="153"/>
      <c r="H156" s="154" t="n">
        <v>3</v>
      </c>
      <c r="I156" s="155"/>
      <c r="J156" s="40" t="n">
        <v>0.6</v>
      </c>
      <c r="K156" s="156" t="n">
        <v>0</v>
      </c>
    </row>
    <row r="157" customFormat="false" ht="30" hidden="false" customHeight="true" outlineLevel="0" collapsed="false">
      <c r="A157" s="86" t="n">
        <v>210</v>
      </c>
      <c r="B157" s="86" t="n">
        <v>2</v>
      </c>
      <c r="C157" s="86" t="n">
        <v>1</v>
      </c>
      <c r="D157" s="86" t="n">
        <v>305015</v>
      </c>
      <c r="E157" s="157" t="s">
        <v>395</v>
      </c>
      <c r="F157" s="152" t="s">
        <v>406</v>
      </c>
      <c r="G157" s="153"/>
      <c r="H157" s="154" t="n">
        <v>1</v>
      </c>
      <c r="I157" s="155"/>
      <c r="J157" s="40" t="n">
        <v>0.4</v>
      </c>
      <c r="K157" s="156" t="n">
        <v>0</v>
      </c>
    </row>
    <row r="158" customFormat="false" ht="30" hidden="false" customHeight="true" outlineLevel="0" collapsed="false">
      <c r="A158" s="86" t="n">
        <v>210</v>
      </c>
      <c r="B158" s="86" t="n">
        <v>2</v>
      </c>
      <c r="C158" s="86" t="n">
        <v>1</v>
      </c>
      <c r="D158" s="86" t="n">
        <v>305015</v>
      </c>
      <c r="E158" s="157" t="s">
        <v>521</v>
      </c>
      <c r="F158" s="152" t="s">
        <v>522</v>
      </c>
      <c r="G158" s="153"/>
      <c r="H158" s="154" t="n">
        <v>100</v>
      </c>
      <c r="I158" s="155"/>
      <c r="J158" s="40" t="n">
        <v>0.5</v>
      </c>
      <c r="K158" s="156" t="n">
        <v>0</v>
      </c>
    </row>
    <row r="159" customFormat="false" ht="30" hidden="false" customHeight="true" outlineLevel="0" collapsed="false">
      <c r="A159" s="86" t="n">
        <v>210</v>
      </c>
      <c r="B159" s="86" t="n">
        <v>2</v>
      </c>
      <c r="C159" s="86" t="n">
        <v>1</v>
      </c>
      <c r="D159" s="86" t="n">
        <v>305015</v>
      </c>
      <c r="E159" s="157" t="s">
        <v>521</v>
      </c>
      <c r="F159" s="152" t="s">
        <v>523</v>
      </c>
      <c r="G159" s="153"/>
      <c r="H159" s="154" t="n">
        <v>10</v>
      </c>
      <c r="I159" s="155"/>
      <c r="J159" s="40" t="n">
        <v>0.3</v>
      </c>
      <c r="K159" s="156" t="n">
        <v>0</v>
      </c>
    </row>
    <row r="160" customFormat="false" ht="30" hidden="false" customHeight="true" outlineLevel="0" collapsed="false">
      <c r="A160" s="86" t="n">
        <v>210</v>
      </c>
      <c r="B160" s="86" t="n">
        <v>2</v>
      </c>
      <c r="C160" s="86" t="n">
        <v>1</v>
      </c>
      <c r="D160" s="86" t="n">
        <v>305015</v>
      </c>
      <c r="E160" s="157" t="s">
        <v>521</v>
      </c>
      <c r="F160" s="152" t="s">
        <v>524</v>
      </c>
      <c r="G160" s="153"/>
      <c r="H160" s="154" t="n">
        <v>20</v>
      </c>
      <c r="I160" s="155"/>
      <c r="J160" s="40" t="n">
        <v>0.3</v>
      </c>
      <c r="K160" s="156" t="n">
        <v>0</v>
      </c>
    </row>
    <row r="161" customFormat="false" ht="30" hidden="false" customHeight="true" outlineLevel="0" collapsed="false">
      <c r="A161" s="86" t="n">
        <v>210</v>
      </c>
      <c r="B161" s="86" t="n">
        <v>2</v>
      </c>
      <c r="C161" s="86" t="n">
        <v>1</v>
      </c>
      <c r="D161" s="86" t="n">
        <v>305015</v>
      </c>
      <c r="E161" s="157" t="s">
        <v>521</v>
      </c>
      <c r="F161" s="152" t="s">
        <v>525</v>
      </c>
      <c r="G161" s="153"/>
      <c r="H161" s="154" t="n">
        <v>10</v>
      </c>
      <c r="I161" s="155"/>
      <c r="J161" s="40" t="n">
        <v>0.2</v>
      </c>
      <c r="K161" s="156" t="n">
        <v>0</v>
      </c>
    </row>
    <row r="162" customFormat="false" ht="30" hidden="false" customHeight="true" outlineLevel="0" collapsed="false">
      <c r="A162" s="86" t="n">
        <v>210</v>
      </c>
      <c r="B162" s="86" t="n">
        <v>2</v>
      </c>
      <c r="C162" s="86" t="n">
        <v>1</v>
      </c>
      <c r="D162" s="86" t="n">
        <v>305015</v>
      </c>
      <c r="E162" s="157" t="s">
        <v>521</v>
      </c>
      <c r="F162" s="152" t="s">
        <v>369</v>
      </c>
      <c r="G162" s="153"/>
      <c r="H162" s="154" t="n">
        <v>50</v>
      </c>
      <c r="I162" s="155"/>
      <c r="J162" s="40" t="n">
        <v>3.7</v>
      </c>
      <c r="K162" s="156" t="n">
        <v>0</v>
      </c>
    </row>
    <row r="163" customFormat="false" ht="30" hidden="false" customHeight="true" outlineLevel="0" collapsed="false">
      <c r="A163" s="86" t="n">
        <v>210</v>
      </c>
      <c r="B163" s="86" t="n">
        <v>2</v>
      </c>
      <c r="C163" s="86" t="n">
        <v>1</v>
      </c>
      <c r="D163" s="86" t="n">
        <v>305015</v>
      </c>
      <c r="E163" s="157" t="s">
        <v>526</v>
      </c>
      <c r="F163" s="152" t="s">
        <v>527</v>
      </c>
      <c r="G163" s="153"/>
      <c r="H163" s="154" t="n">
        <v>20</v>
      </c>
      <c r="I163" s="155"/>
      <c r="J163" s="40" t="n">
        <v>1</v>
      </c>
      <c r="K163" s="156" t="n">
        <v>0</v>
      </c>
    </row>
    <row r="164" customFormat="false" ht="30" hidden="false" customHeight="true" outlineLevel="0" collapsed="false">
      <c r="A164" s="86" t="n">
        <v>210</v>
      </c>
      <c r="B164" s="86" t="n">
        <v>2</v>
      </c>
      <c r="C164" s="86" t="n">
        <v>1</v>
      </c>
      <c r="D164" s="86" t="n">
        <v>305015</v>
      </c>
      <c r="E164" s="157" t="s">
        <v>528</v>
      </c>
      <c r="F164" s="152" t="s">
        <v>373</v>
      </c>
      <c r="G164" s="153"/>
      <c r="H164" s="154" t="n">
        <v>4</v>
      </c>
      <c r="I164" s="155"/>
      <c r="J164" s="40" t="n">
        <v>10</v>
      </c>
      <c r="K164" s="156" t="n">
        <v>0</v>
      </c>
    </row>
    <row r="165" customFormat="false" ht="30" hidden="false" customHeight="true" outlineLevel="0" collapsed="false">
      <c r="A165" s="86" t="n">
        <v>210</v>
      </c>
      <c r="B165" s="86" t="n">
        <v>2</v>
      </c>
      <c r="C165" s="86" t="n">
        <v>1</v>
      </c>
      <c r="D165" s="86" t="n">
        <v>305015</v>
      </c>
      <c r="E165" s="157" t="s">
        <v>529</v>
      </c>
      <c r="F165" s="152" t="s">
        <v>425</v>
      </c>
      <c r="G165" s="153"/>
      <c r="H165" s="154" t="n">
        <v>2</v>
      </c>
      <c r="I165" s="155"/>
      <c r="J165" s="40" t="n">
        <v>1</v>
      </c>
      <c r="K165" s="156" t="n">
        <v>0</v>
      </c>
    </row>
    <row r="166" customFormat="false" ht="30" hidden="false" customHeight="true" outlineLevel="0" collapsed="false">
      <c r="A166" s="86" t="n">
        <v>210</v>
      </c>
      <c r="B166" s="86" t="n">
        <v>2</v>
      </c>
      <c r="C166" s="86" t="n">
        <v>1</v>
      </c>
      <c r="D166" s="86" t="n">
        <v>305015</v>
      </c>
      <c r="E166" s="157" t="s">
        <v>529</v>
      </c>
      <c r="F166" s="152" t="s">
        <v>427</v>
      </c>
      <c r="G166" s="153"/>
      <c r="H166" s="154" t="n">
        <v>2</v>
      </c>
      <c r="I166" s="155"/>
      <c r="J166" s="40" t="n">
        <v>3</v>
      </c>
      <c r="K166" s="156" t="n">
        <v>0</v>
      </c>
    </row>
    <row r="167" customFormat="false" ht="30" hidden="false" customHeight="true" outlineLevel="0" collapsed="false">
      <c r="A167" s="86"/>
      <c r="B167" s="86"/>
      <c r="C167" s="86"/>
      <c r="D167" s="86" t="n">
        <v>305016</v>
      </c>
      <c r="E167" s="151"/>
      <c r="F167" s="152" t="s">
        <v>146</v>
      </c>
      <c r="G167" s="153"/>
      <c r="H167" s="154" t="n">
        <v>63005</v>
      </c>
      <c r="I167" s="155"/>
      <c r="J167" s="40" t="n">
        <v>72</v>
      </c>
      <c r="K167" s="156" t="n">
        <v>0</v>
      </c>
    </row>
    <row r="168" customFormat="false" ht="30" hidden="false" customHeight="true" outlineLevel="0" collapsed="false">
      <c r="A168" s="86" t="n">
        <v>210</v>
      </c>
      <c r="B168" s="86" t="n">
        <v>3</v>
      </c>
      <c r="C168" s="86" t="n">
        <v>2</v>
      </c>
      <c r="D168" s="86" t="n">
        <v>305016</v>
      </c>
      <c r="E168" s="157" t="s">
        <v>530</v>
      </c>
      <c r="F168" s="152" t="s">
        <v>369</v>
      </c>
      <c r="G168" s="158" t="s">
        <v>454</v>
      </c>
      <c r="H168" s="154" t="n">
        <v>1</v>
      </c>
      <c r="I168" s="155" t="s">
        <v>439</v>
      </c>
      <c r="J168" s="40" t="n">
        <v>8</v>
      </c>
      <c r="K168" s="156" t="n">
        <v>0</v>
      </c>
    </row>
    <row r="169" customFormat="false" ht="30" hidden="false" customHeight="true" outlineLevel="0" collapsed="false">
      <c r="A169" s="86" t="n">
        <v>210</v>
      </c>
      <c r="B169" s="86" t="n">
        <v>3</v>
      </c>
      <c r="C169" s="86" t="n">
        <v>2</v>
      </c>
      <c r="D169" s="86" t="n">
        <v>305016</v>
      </c>
      <c r="E169" s="157" t="s">
        <v>531</v>
      </c>
      <c r="F169" s="152" t="s">
        <v>408</v>
      </c>
      <c r="G169" s="158" t="s">
        <v>511</v>
      </c>
      <c r="H169" s="154" t="n">
        <v>63000</v>
      </c>
      <c r="I169" s="155" t="s">
        <v>439</v>
      </c>
      <c r="J169" s="40" t="n">
        <v>21</v>
      </c>
      <c r="K169" s="156" t="n">
        <v>0</v>
      </c>
    </row>
    <row r="170" customFormat="false" ht="30" hidden="false" customHeight="true" outlineLevel="0" collapsed="false">
      <c r="A170" s="86" t="n">
        <v>210</v>
      </c>
      <c r="B170" s="86" t="n">
        <v>3</v>
      </c>
      <c r="C170" s="86" t="n">
        <v>2</v>
      </c>
      <c r="D170" s="86" t="n">
        <v>305016</v>
      </c>
      <c r="E170" s="157" t="s">
        <v>532</v>
      </c>
      <c r="F170" s="152" t="s">
        <v>468</v>
      </c>
      <c r="G170" s="158" t="s">
        <v>359</v>
      </c>
      <c r="H170" s="154" t="n">
        <v>1</v>
      </c>
      <c r="I170" s="155" t="s">
        <v>439</v>
      </c>
      <c r="J170" s="40" t="n">
        <v>20</v>
      </c>
      <c r="K170" s="156" t="n">
        <v>0</v>
      </c>
    </row>
    <row r="171" customFormat="false" ht="30" hidden="false" customHeight="true" outlineLevel="0" collapsed="false">
      <c r="A171" s="86" t="n">
        <v>210</v>
      </c>
      <c r="B171" s="86" t="n">
        <v>3</v>
      </c>
      <c r="C171" s="86" t="n">
        <v>2</v>
      </c>
      <c r="D171" s="86" t="n">
        <v>305016</v>
      </c>
      <c r="E171" s="157" t="s">
        <v>533</v>
      </c>
      <c r="F171" s="152" t="s">
        <v>363</v>
      </c>
      <c r="G171" s="158" t="s">
        <v>454</v>
      </c>
      <c r="H171" s="154" t="n">
        <v>1</v>
      </c>
      <c r="I171" s="155" t="s">
        <v>439</v>
      </c>
      <c r="J171" s="40" t="n">
        <v>8</v>
      </c>
      <c r="K171" s="156" t="n">
        <v>0</v>
      </c>
    </row>
    <row r="172" customFormat="false" ht="30" hidden="false" customHeight="true" outlineLevel="0" collapsed="false">
      <c r="A172" s="86" t="n">
        <v>210</v>
      </c>
      <c r="B172" s="86" t="n">
        <v>3</v>
      </c>
      <c r="C172" s="86" t="n">
        <v>2</v>
      </c>
      <c r="D172" s="86" t="n">
        <v>305016</v>
      </c>
      <c r="E172" s="157" t="s">
        <v>534</v>
      </c>
      <c r="F172" s="152" t="s">
        <v>363</v>
      </c>
      <c r="G172" s="158" t="s">
        <v>454</v>
      </c>
      <c r="H172" s="154" t="n">
        <v>1</v>
      </c>
      <c r="I172" s="155" t="s">
        <v>439</v>
      </c>
      <c r="J172" s="40" t="n">
        <v>5</v>
      </c>
      <c r="K172" s="156" t="n">
        <v>0</v>
      </c>
    </row>
    <row r="173" customFormat="false" ht="30" hidden="false" customHeight="true" outlineLevel="0" collapsed="false">
      <c r="A173" s="86" t="n">
        <v>210</v>
      </c>
      <c r="B173" s="86" t="n">
        <v>3</v>
      </c>
      <c r="C173" s="86" t="n">
        <v>2</v>
      </c>
      <c r="D173" s="86" t="n">
        <v>305016</v>
      </c>
      <c r="E173" s="157" t="s">
        <v>535</v>
      </c>
      <c r="F173" s="152" t="s">
        <v>423</v>
      </c>
      <c r="G173" s="158" t="s">
        <v>359</v>
      </c>
      <c r="H173" s="154" t="n">
        <v>1</v>
      </c>
      <c r="I173" s="155" t="s">
        <v>439</v>
      </c>
      <c r="J173" s="40" t="n">
        <v>10</v>
      </c>
      <c r="K173" s="156" t="n">
        <v>0</v>
      </c>
    </row>
    <row r="174" customFormat="false" ht="30" hidden="false" customHeight="true" outlineLevel="0" collapsed="false">
      <c r="A174" s="86"/>
      <c r="B174" s="86"/>
      <c r="C174" s="86"/>
      <c r="D174" s="86" t="n">
        <v>305017</v>
      </c>
      <c r="E174" s="151"/>
      <c r="F174" s="152" t="s">
        <v>147</v>
      </c>
      <c r="G174" s="153"/>
      <c r="H174" s="154" t="n">
        <v>39</v>
      </c>
      <c r="I174" s="155"/>
      <c r="J174" s="40" t="n">
        <v>81</v>
      </c>
      <c r="K174" s="156" t="n">
        <v>0</v>
      </c>
    </row>
    <row r="175" customFormat="false" ht="30" hidden="false" customHeight="true" outlineLevel="0" collapsed="false">
      <c r="A175" s="86" t="n">
        <v>210</v>
      </c>
      <c r="B175" s="86" t="n">
        <v>4</v>
      </c>
      <c r="C175" s="86" t="n">
        <v>3</v>
      </c>
      <c r="D175" s="86" t="n">
        <v>305017</v>
      </c>
      <c r="E175" s="157" t="s">
        <v>360</v>
      </c>
      <c r="F175" s="152" t="s">
        <v>361</v>
      </c>
      <c r="G175" s="153"/>
      <c r="H175" s="154" t="n">
        <v>5</v>
      </c>
      <c r="I175" s="155"/>
      <c r="J175" s="40" t="n">
        <v>3</v>
      </c>
      <c r="K175" s="156" t="n">
        <v>0</v>
      </c>
    </row>
    <row r="176" customFormat="false" ht="30" hidden="false" customHeight="true" outlineLevel="0" collapsed="false">
      <c r="A176" s="86" t="n">
        <v>210</v>
      </c>
      <c r="B176" s="86" t="n">
        <v>4</v>
      </c>
      <c r="C176" s="86" t="n">
        <v>3</v>
      </c>
      <c r="D176" s="86" t="n">
        <v>305017</v>
      </c>
      <c r="E176" s="157" t="s">
        <v>536</v>
      </c>
      <c r="F176" s="152" t="s">
        <v>428</v>
      </c>
      <c r="G176" s="153"/>
      <c r="H176" s="154" t="n">
        <v>30</v>
      </c>
      <c r="I176" s="155"/>
      <c r="J176" s="40" t="n">
        <v>2</v>
      </c>
      <c r="K176" s="156" t="n">
        <v>0</v>
      </c>
    </row>
    <row r="177" customFormat="false" ht="30" hidden="false" customHeight="true" outlineLevel="0" collapsed="false">
      <c r="A177" s="86" t="n">
        <v>210</v>
      </c>
      <c r="B177" s="86" t="n">
        <v>4</v>
      </c>
      <c r="C177" s="86" t="n">
        <v>3</v>
      </c>
      <c r="D177" s="86" t="n">
        <v>305017</v>
      </c>
      <c r="E177" s="157" t="s">
        <v>537</v>
      </c>
      <c r="F177" s="152" t="s">
        <v>373</v>
      </c>
      <c r="G177" s="153"/>
      <c r="H177" s="154" t="n">
        <v>1</v>
      </c>
      <c r="I177" s="155"/>
      <c r="J177" s="40" t="n">
        <v>5</v>
      </c>
      <c r="K177" s="156" t="n">
        <v>0</v>
      </c>
    </row>
    <row r="178" customFormat="false" ht="30" hidden="false" customHeight="true" outlineLevel="0" collapsed="false">
      <c r="A178" s="86" t="n">
        <v>210</v>
      </c>
      <c r="B178" s="86" t="n">
        <v>4</v>
      </c>
      <c r="C178" s="86" t="n">
        <v>3</v>
      </c>
      <c r="D178" s="86" t="n">
        <v>305017</v>
      </c>
      <c r="E178" s="157" t="s">
        <v>538</v>
      </c>
      <c r="F178" s="152" t="s">
        <v>373</v>
      </c>
      <c r="G178" s="153"/>
      <c r="H178" s="154" t="n">
        <v>0</v>
      </c>
      <c r="I178" s="155"/>
      <c r="J178" s="40" t="n">
        <v>40</v>
      </c>
      <c r="K178" s="156" t="n">
        <v>0</v>
      </c>
    </row>
    <row r="179" customFormat="false" ht="30" hidden="false" customHeight="true" outlineLevel="0" collapsed="false">
      <c r="A179" s="86" t="n">
        <v>210</v>
      </c>
      <c r="B179" s="86" t="n">
        <v>4</v>
      </c>
      <c r="C179" s="86" t="n">
        <v>3</v>
      </c>
      <c r="D179" s="86" t="n">
        <v>305017</v>
      </c>
      <c r="E179" s="157" t="s">
        <v>539</v>
      </c>
      <c r="F179" s="152" t="s">
        <v>363</v>
      </c>
      <c r="G179" s="153"/>
      <c r="H179" s="154" t="n">
        <v>1</v>
      </c>
      <c r="I179" s="155"/>
      <c r="J179" s="40" t="n">
        <v>16</v>
      </c>
      <c r="K179" s="156" t="n">
        <v>0</v>
      </c>
    </row>
    <row r="180" customFormat="false" ht="30" hidden="false" customHeight="true" outlineLevel="0" collapsed="false">
      <c r="A180" s="86" t="n">
        <v>210</v>
      </c>
      <c r="B180" s="86" t="n">
        <v>4</v>
      </c>
      <c r="C180" s="86" t="n">
        <v>3</v>
      </c>
      <c r="D180" s="86" t="n">
        <v>305017</v>
      </c>
      <c r="E180" s="157" t="s">
        <v>540</v>
      </c>
      <c r="F180" s="152" t="s">
        <v>423</v>
      </c>
      <c r="G180" s="153"/>
      <c r="H180" s="154" t="n">
        <v>1</v>
      </c>
      <c r="I180" s="155"/>
      <c r="J180" s="40" t="n">
        <v>5</v>
      </c>
      <c r="K180" s="156" t="n">
        <v>0</v>
      </c>
    </row>
    <row r="181" customFormat="false" ht="30" hidden="false" customHeight="true" outlineLevel="0" collapsed="false">
      <c r="A181" s="86" t="n">
        <v>210</v>
      </c>
      <c r="B181" s="86" t="n">
        <v>4</v>
      </c>
      <c r="C181" s="86" t="n">
        <v>3</v>
      </c>
      <c r="D181" s="86" t="n">
        <v>305017</v>
      </c>
      <c r="E181" s="157" t="s">
        <v>541</v>
      </c>
      <c r="F181" s="152" t="s">
        <v>423</v>
      </c>
      <c r="G181" s="153"/>
      <c r="H181" s="154" t="n">
        <v>1</v>
      </c>
      <c r="I181" s="155"/>
      <c r="J181" s="40" t="n">
        <v>10</v>
      </c>
      <c r="K181" s="156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9" t="s">
        <v>542</v>
      </c>
      <c r="S1" s="160"/>
    </row>
    <row r="2" customFormat="false" ht="25.5" hidden="false" customHeight="true" outlineLevel="0" collapsed="false">
      <c r="A2" s="26" t="s">
        <v>5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4</v>
      </c>
    </row>
    <row r="4" customFormat="false" ht="18.75" hidden="false" customHeight="true" outlineLevel="0" collapsed="false">
      <c r="A4" s="21"/>
      <c r="B4" s="162"/>
      <c r="C4" s="163" t="s">
        <v>544</v>
      </c>
      <c r="D4" s="163"/>
      <c r="E4" s="163"/>
      <c r="F4" s="163"/>
      <c r="G4" s="163"/>
      <c r="H4" s="163"/>
      <c r="I4" s="163"/>
      <c r="J4" s="163"/>
      <c r="K4" s="163"/>
      <c r="L4" s="164" t="s">
        <v>439</v>
      </c>
      <c r="M4" s="164"/>
      <c r="N4" s="164"/>
      <c r="O4" s="164"/>
      <c r="P4" s="164"/>
      <c r="Q4" s="164"/>
      <c r="R4" s="164"/>
      <c r="S4" s="164"/>
      <c r="T4" s="164"/>
      <c r="U4" s="165" t="s">
        <v>545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3</v>
      </c>
      <c r="B5" s="166" t="s">
        <v>124</v>
      </c>
      <c r="C5" s="167" t="s">
        <v>126</v>
      </c>
      <c r="D5" s="149" t="s">
        <v>546</v>
      </c>
      <c r="E5" s="149"/>
      <c r="F5" s="149"/>
      <c r="G5" s="149"/>
      <c r="H5" s="149"/>
      <c r="I5" s="149"/>
      <c r="J5" s="168" t="s">
        <v>238</v>
      </c>
      <c r="K5" s="167" t="s">
        <v>240</v>
      </c>
      <c r="L5" s="167" t="s">
        <v>126</v>
      </c>
      <c r="M5" s="149" t="s">
        <v>546</v>
      </c>
      <c r="N5" s="149"/>
      <c r="O5" s="149"/>
      <c r="P5" s="149"/>
      <c r="Q5" s="149"/>
      <c r="R5" s="149"/>
      <c r="S5" s="169" t="s">
        <v>238</v>
      </c>
      <c r="T5" s="170" t="s">
        <v>240</v>
      </c>
      <c r="U5" s="165" t="s">
        <v>126</v>
      </c>
      <c r="V5" s="171" t="s">
        <v>546</v>
      </c>
      <c r="W5" s="171"/>
      <c r="X5" s="171"/>
      <c r="Y5" s="171"/>
      <c r="Z5" s="171"/>
      <c r="AA5" s="171"/>
      <c r="AB5" s="172" t="s">
        <v>238</v>
      </c>
      <c r="AC5" s="173" t="s">
        <v>240</v>
      </c>
    </row>
    <row r="6" customFormat="false" ht="21" hidden="false" customHeight="true" outlineLevel="0" collapsed="false">
      <c r="A6" s="166"/>
      <c r="B6" s="166"/>
      <c r="C6" s="166"/>
      <c r="D6" s="165" t="s">
        <v>547</v>
      </c>
      <c r="E6" s="174" t="s">
        <v>548</v>
      </c>
      <c r="F6" s="174" t="s">
        <v>242</v>
      </c>
      <c r="G6" s="146" t="s">
        <v>549</v>
      </c>
      <c r="H6" s="146"/>
      <c r="I6" s="146"/>
      <c r="J6" s="168"/>
      <c r="K6" s="167"/>
      <c r="L6" s="167"/>
      <c r="M6" s="167" t="s">
        <v>547</v>
      </c>
      <c r="N6" s="72" t="s">
        <v>548</v>
      </c>
      <c r="O6" s="72" t="s">
        <v>242</v>
      </c>
      <c r="P6" s="146" t="s">
        <v>549</v>
      </c>
      <c r="Q6" s="146"/>
      <c r="R6" s="146"/>
      <c r="S6" s="169"/>
      <c r="T6" s="170"/>
      <c r="U6" s="165"/>
      <c r="V6" s="174" t="s">
        <v>547</v>
      </c>
      <c r="W6" s="174" t="s">
        <v>548</v>
      </c>
      <c r="X6" s="174" t="s">
        <v>242</v>
      </c>
      <c r="Y6" s="147" t="s">
        <v>549</v>
      </c>
      <c r="Z6" s="147"/>
      <c r="AA6" s="147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547</v>
      </c>
      <c r="H7" s="176" t="s">
        <v>550</v>
      </c>
      <c r="I7" s="177" t="s">
        <v>250</v>
      </c>
      <c r="J7" s="168"/>
      <c r="K7" s="167"/>
      <c r="L7" s="167"/>
      <c r="M7" s="167"/>
      <c r="N7" s="72"/>
      <c r="O7" s="72"/>
      <c r="P7" s="178" t="s">
        <v>547</v>
      </c>
      <c r="Q7" s="179" t="s">
        <v>550</v>
      </c>
      <c r="R7" s="180" t="s">
        <v>250</v>
      </c>
      <c r="S7" s="169"/>
      <c r="T7" s="169"/>
      <c r="U7" s="165"/>
      <c r="V7" s="174"/>
      <c r="W7" s="174"/>
      <c r="X7" s="174"/>
      <c r="Y7" s="176" t="s">
        <v>547</v>
      </c>
      <c r="Z7" s="176" t="s">
        <v>550</v>
      </c>
      <c r="AA7" s="181" t="s">
        <v>250</v>
      </c>
      <c r="AB7" s="172"/>
      <c r="AC7" s="173"/>
    </row>
    <row r="8" customFormat="false" ht="21" hidden="false" customHeight="true" outlineLevel="0" collapsed="false">
      <c r="A8" s="141" t="s">
        <v>131</v>
      </c>
      <c r="B8" s="141" t="s">
        <v>131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133"/>
    </row>
    <row r="9" customFormat="false" ht="19.5" hidden="false" customHeight="true" outlineLevel="0" collapsed="false">
      <c r="A9" s="86"/>
      <c r="B9" s="86" t="s">
        <v>126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40" t="n">
        <v>18.75</v>
      </c>
      <c r="M9" s="182" t="n">
        <v>6.2</v>
      </c>
      <c r="N9" s="119" t="n">
        <v>0</v>
      </c>
      <c r="O9" s="87" t="n">
        <v>2.2</v>
      </c>
      <c r="P9" s="40" t="n">
        <v>4</v>
      </c>
      <c r="Q9" s="119" t="n">
        <v>0</v>
      </c>
      <c r="R9" s="40" t="n">
        <v>4</v>
      </c>
      <c r="S9" s="119" t="n">
        <v>9.7</v>
      </c>
      <c r="T9" s="40" t="n">
        <v>2.85</v>
      </c>
      <c r="U9" s="119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40" t="n">
        <v>0</v>
      </c>
      <c r="AD9" s="133"/>
    </row>
    <row r="10" customFormat="false" ht="19.5" hidden="false" customHeight="true" outlineLevel="0" collapsed="false">
      <c r="A10" s="86"/>
      <c r="B10" s="86" t="s">
        <v>13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40" t="n">
        <v>18.75</v>
      </c>
      <c r="M10" s="182" t="n">
        <v>6.2</v>
      </c>
      <c r="N10" s="119" t="n">
        <v>0</v>
      </c>
      <c r="O10" s="87" t="n">
        <v>2.2</v>
      </c>
      <c r="P10" s="40" t="n">
        <v>4</v>
      </c>
      <c r="Q10" s="119" t="n">
        <v>0</v>
      </c>
      <c r="R10" s="40" t="n">
        <v>4</v>
      </c>
      <c r="S10" s="119" t="n">
        <v>9.7</v>
      </c>
      <c r="T10" s="40" t="n">
        <v>2.85</v>
      </c>
      <c r="U10" s="119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40" t="n">
        <v>0</v>
      </c>
      <c r="AD10" s="133"/>
    </row>
    <row r="11" customFormat="false" ht="19.5" hidden="false" customHeight="true" outlineLevel="0" collapsed="false">
      <c r="A11" s="86" t="n">
        <v>305001</v>
      </c>
      <c r="B11" s="86" t="s">
        <v>133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40" t="n">
        <v>16</v>
      </c>
      <c r="M11" s="182" t="n">
        <v>5</v>
      </c>
      <c r="N11" s="119" t="n">
        <v>0</v>
      </c>
      <c r="O11" s="87" t="n">
        <v>1</v>
      </c>
      <c r="P11" s="40" t="n">
        <v>4</v>
      </c>
      <c r="Q11" s="119" t="n">
        <v>0</v>
      </c>
      <c r="R11" s="40" t="n">
        <v>4</v>
      </c>
      <c r="S11" s="119" t="n">
        <v>9</v>
      </c>
      <c r="T11" s="40" t="n">
        <v>2</v>
      </c>
      <c r="U11" s="119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40" t="n">
        <v>0</v>
      </c>
      <c r="AD11" s="133"/>
    </row>
    <row r="12" customFormat="false" ht="19.5" hidden="false" customHeight="true" outlineLevel="0" collapsed="false">
      <c r="A12" s="86" t="n">
        <v>305004</v>
      </c>
      <c r="B12" s="86" t="s">
        <v>135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40" t="n">
        <v>0.95</v>
      </c>
      <c r="M12" s="182" t="n">
        <v>0.3</v>
      </c>
      <c r="N12" s="119" t="n">
        <v>0</v>
      </c>
      <c r="O12" s="87" t="n">
        <v>0.3</v>
      </c>
      <c r="P12" s="40" t="n">
        <v>0</v>
      </c>
      <c r="Q12" s="119" t="n">
        <v>0</v>
      </c>
      <c r="R12" s="40" t="n">
        <v>0</v>
      </c>
      <c r="S12" s="119" t="n">
        <v>0.3</v>
      </c>
      <c r="T12" s="40" t="n">
        <v>0.35</v>
      </c>
      <c r="U12" s="119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40" t="n">
        <v>0</v>
      </c>
      <c r="AD12" s="133"/>
    </row>
    <row r="13" customFormat="false" ht="19.5" hidden="false" customHeight="true" outlineLevel="0" collapsed="false">
      <c r="A13" s="86" t="n">
        <v>305005</v>
      </c>
      <c r="B13" s="86" t="s">
        <v>136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40" t="n">
        <v>0.2</v>
      </c>
      <c r="M13" s="182" t="n">
        <v>0.2</v>
      </c>
      <c r="N13" s="119" t="n">
        <v>0</v>
      </c>
      <c r="O13" s="87" t="n">
        <v>0.2</v>
      </c>
      <c r="P13" s="40" t="n">
        <v>0</v>
      </c>
      <c r="Q13" s="119" t="n">
        <v>0</v>
      </c>
      <c r="R13" s="40" t="n">
        <v>0</v>
      </c>
      <c r="S13" s="119" t="n">
        <v>0</v>
      </c>
      <c r="T13" s="40" t="n">
        <v>0</v>
      </c>
      <c r="U13" s="119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40" t="n">
        <v>0</v>
      </c>
      <c r="AD13" s="133"/>
    </row>
    <row r="14" customFormat="false" ht="19.5" hidden="false" customHeight="true" outlineLevel="0" collapsed="false">
      <c r="A14" s="86" t="n">
        <v>305009</v>
      </c>
      <c r="B14" s="86" t="s">
        <v>139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40" t="n">
        <v>1</v>
      </c>
      <c r="M14" s="182" t="n">
        <v>0.4</v>
      </c>
      <c r="N14" s="119" t="n">
        <v>0</v>
      </c>
      <c r="O14" s="87" t="n">
        <v>0.4</v>
      </c>
      <c r="P14" s="40" t="n">
        <v>0</v>
      </c>
      <c r="Q14" s="119" t="n">
        <v>0</v>
      </c>
      <c r="R14" s="40" t="n">
        <v>0</v>
      </c>
      <c r="S14" s="119" t="n">
        <v>0.4</v>
      </c>
      <c r="T14" s="40" t="n">
        <v>0.2</v>
      </c>
      <c r="U14" s="119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40" t="n">
        <v>0</v>
      </c>
    </row>
    <row r="15" customFormat="false" ht="19.5" hidden="false" customHeight="true" outlineLevel="0" collapsed="false">
      <c r="A15" s="86" t="n">
        <v>305017</v>
      </c>
      <c r="B15" s="86" t="s">
        <v>147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40" t="n">
        <v>0.6</v>
      </c>
      <c r="M15" s="182" t="n">
        <v>0.3</v>
      </c>
      <c r="N15" s="119" t="n">
        <v>0</v>
      </c>
      <c r="O15" s="87" t="n">
        <v>0.3</v>
      </c>
      <c r="P15" s="40" t="n">
        <v>0</v>
      </c>
      <c r="Q15" s="119" t="n">
        <v>0</v>
      </c>
      <c r="R15" s="40" t="n">
        <v>0</v>
      </c>
      <c r="S15" s="119" t="n">
        <v>0</v>
      </c>
      <c r="T15" s="40" t="n">
        <v>0.3</v>
      </c>
      <c r="U15" s="119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40" t="n">
        <v>0</v>
      </c>
    </row>
    <row r="16" customFormat="false" ht="12.75" hidden="false" customHeight="tru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Q16" s="133"/>
      <c r="R16" s="133"/>
      <c r="S16" s="133"/>
      <c r="T16" s="133"/>
      <c r="Z16" s="133"/>
      <c r="AA16" s="133"/>
      <c r="AB16" s="133"/>
      <c r="AC16" s="133"/>
    </row>
    <row r="17" customFormat="false" ht="12.75" hidden="false" customHeight="true" outlineLevel="0" collapsed="false">
      <c r="I17" s="133"/>
      <c r="L17" s="133"/>
      <c r="M17" s="133"/>
      <c r="N17" s="133"/>
      <c r="O17" s="133"/>
      <c r="R17" s="133"/>
      <c r="S17" s="133"/>
      <c r="Z17" s="133"/>
      <c r="AA17" s="133"/>
      <c r="AB17" s="133"/>
      <c r="AC17" s="133"/>
    </row>
    <row r="18" customFormat="false" ht="12.75" hidden="false" customHeight="true" outlineLevel="0" collapsed="false">
      <c r="I18" s="133"/>
      <c r="L18" s="133"/>
      <c r="M18" s="133"/>
      <c r="N18" s="133"/>
      <c r="R18" s="133"/>
      <c r="AA18" s="133"/>
      <c r="AB18" s="133"/>
    </row>
    <row r="19" customFormat="false" ht="12.75" hidden="false" customHeight="tru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M19" s="133"/>
      <c r="N19" s="133"/>
      <c r="AA19" s="133"/>
      <c r="AB19" s="133"/>
    </row>
    <row r="20" customFormat="false" ht="12.7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N20" s="133"/>
      <c r="AA20" s="133"/>
    </row>
    <row r="21" customFormat="false" ht="12.75" hidden="false" customHeight="true" outlineLevel="0" collapsed="false">
      <c r="AA21" s="13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1"/>
    <col collapsed="false" customWidth="true" hidden="false" outlineLevel="0" max="5" min="5" style="0" width="21.86"/>
    <col collapsed="false" customWidth="true" hidden="false" outlineLevel="0" max="9" min="6" style="0" width="14.99"/>
  </cols>
  <sheetData>
    <row r="1" customFormat="false" ht="18" hidden="false" customHeight="true" outlineLevel="0" collapsed="false">
      <c r="A1" s="183" t="s">
        <v>551</v>
      </c>
      <c r="B1" s="184"/>
      <c r="C1" s="184"/>
      <c r="D1" s="184"/>
      <c r="E1" s="185"/>
    </row>
    <row r="2" customFormat="false" ht="18" hidden="false" customHeight="true" outlineLevel="0" collapsed="false">
      <c r="A2" s="186" t="s">
        <v>552</v>
      </c>
      <c r="B2" s="186"/>
      <c r="C2" s="186"/>
      <c r="D2" s="186"/>
      <c r="E2" s="186"/>
    </row>
    <row r="3" customFormat="false" ht="18" hidden="false" customHeight="true" outlineLevel="0" collapsed="false">
      <c r="A3" s="187" t="s">
        <v>553</v>
      </c>
      <c r="B3" s="187"/>
      <c r="C3" s="187"/>
      <c r="D3" s="188"/>
      <c r="E3" s="188"/>
    </row>
    <row r="4" customFormat="false" ht="18" hidden="false" customHeight="true" outlineLevel="0" collapsed="false">
      <c r="A4" s="189" t="s">
        <v>554</v>
      </c>
      <c r="B4" s="189"/>
      <c r="C4" s="189"/>
      <c r="D4" s="190"/>
      <c r="E4" s="190"/>
    </row>
    <row r="5" customFormat="false" ht="18" hidden="false" customHeight="true" outlineLevel="0" collapsed="false">
      <c r="A5" s="189" t="s">
        <v>555</v>
      </c>
      <c r="B5" s="189"/>
      <c r="C5" s="189"/>
      <c r="D5" s="191" t="s">
        <v>556</v>
      </c>
      <c r="E5" s="191"/>
    </row>
    <row r="6" customFormat="false" ht="18" hidden="false" customHeight="true" outlineLevel="0" collapsed="false">
      <c r="A6" s="189"/>
      <c r="B6" s="189"/>
      <c r="C6" s="189"/>
      <c r="D6" s="191" t="s">
        <v>557</v>
      </c>
      <c r="E6" s="191"/>
    </row>
    <row r="7" customFormat="false" ht="18" hidden="false" customHeight="true" outlineLevel="0" collapsed="false">
      <c r="A7" s="189"/>
      <c r="B7" s="189"/>
      <c r="C7" s="189"/>
      <c r="D7" s="191" t="s">
        <v>558</v>
      </c>
      <c r="E7" s="191"/>
    </row>
    <row r="8" customFormat="false" ht="18" hidden="false" customHeight="true" outlineLevel="0" collapsed="false">
      <c r="A8" s="192" t="s">
        <v>559</v>
      </c>
      <c r="B8" s="189" t="s">
        <v>560</v>
      </c>
      <c r="C8" s="189"/>
      <c r="D8" s="189"/>
      <c r="E8" s="189"/>
    </row>
    <row r="9" customFormat="false" ht="18" hidden="false" customHeight="true" outlineLevel="0" collapsed="false">
      <c r="A9" s="192"/>
      <c r="B9" s="193" t="s">
        <v>561</v>
      </c>
      <c r="C9" s="193"/>
      <c r="D9" s="193"/>
      <c r="E9" s="193"/>
    </row>
    <row r="10" customFormat="false" ht="18" hidden="false" customHeight="true" outlineLevel="0" collapsed="false">
      <c r="A10" s="189" t="s">
        <v>562</v>
      </c>
      <c r="B10" s="194" t="s">
        <v>563</v>
      </c>
      <c r="C10" s="189" t="s">
        <v>564</v>
      </c>
      <c r="D10" s="189" t="s">
        <v>565</v>
      </c>
      <c r="E10" s="189" t="s">
        <v>566</v>
      </c>
    </row>
    <row r="11" customFormat="false" ht="18" hidden="false" customHeight="true" outlineLevel="0" collapsed="false">
      <c r="A11" s="189"/>
      <c r="B11" s="189" t="s">
        <v>567</v>
      </c>
      <c r="C11" s="189" t="s">
        <v>568</v>
      </c>
      <c r="D11" s="191" t="s">
        <v>569</v>
      </c>
      <c r="E11" s="195"/>
    </row>
    <row r="12" customFormat="false" ht="18" hidden="false" customHeight="true" outlineLevel="0" collapsed="false">
      <c r="A12" s="189"/>
      <c r="B12" s="189"/>
      <c r="C12" s="189"/>
      <c r="D12" s="191" t="s">
        <v>570</v>
      </c>
      <c r="E12" s="195"/>
    </row>
    <row r="13" customFormat="false" ht="18" hidden="false" customHeight="true" outlineLevel="0" collapsed="false">
      <c r="A13" s="189"/>
      <c r="B13" s="189"/>
      <c r="C13" s="189"/>
      <c r="D13" s="188" t="s">
        <v>571</v>
      </c>
      <c r="E13" s="195"/>
    </row>
    <row r="14" customFormat="false" ht="18" hidden="false" customHeight="true" outlineLevel="0" collapsed="false">
      <c r="A14" s="189"/>
      <c r="B14" s="189"/>
      <c r="C14" s="189" t="s">
        <v>572</v>
      </c>
      <c r="D14" s="191" t="s">
        <v>569</v>
      </c>
      <c r="E14" s="195"/>
    </row>
    <row r="15" customFormat="false" ht="18" hidden="false" customHeight="true" outlineLevel="0" collapsed="false">
      <c r="A15" s="189"/>
      <c r="B15" s="189"/>
      <c r="C15" s="189"/>
      <c r="D15" s="191" t="s">
        <v>570</v>
      </c>
      <c r="E15" s="195"/>
    </row>
    <row r="16" customFormat="false" ht="18" hidden="false" customHeight="true" outlineLevel="0" collapsed="false">
      <c r="A16" s="189"/>
      <c r="B16" s="189"/>
      <c r="C16" s="189"/>
      <c r="D16" s="188" t="s">
        <v>571</v>
      </c>
      <c r="E16" s="195"/>
    </row>
    <row r="17" customFormat="false" ht="18" hidden="false" customHeight="true" outlineLevel="0" collapsed="false">
      <c r="A17" s="189"/>
      <c r="B17" s="189"/>
      <c r="C17" s="189" t="s">
        <v>573</v>
      </c>
      <c r="D17" s="191" t="s">
        <v>569</v>
      </c>
      <c r="E17" s="195"/>
    </row>
    <row r="18" customFormat="false" ht="18" hidden="false" customHeight="true" outlineLevel="0" collapsed="false">
      <c r="A18" s="189"/>
      <c r="B18" s="189"/>
      <c r="C18" s="189"/>
      <c r="D18" s="191" t="s">
        <v>570</v>
      </c>
      <c r="E18" s="195"/>
    </row>
    <row r="19" customFormat="false" ht="18" hidden="false" customHeight="true" outlineLevel="0" collapsed="false">
      <c r="A19" s="189"/>
      <c r="B19" s="189"/>
      <c r="C19" s="189"/>
      <c r="D19" s="188" t="s">
        <v>571</v>
      </c>
      <c r="E19" s="195"/>
    </row>
    <row r="20" customFormat="false" ht="18" hidden="false" customHeight="true" outlineLevel="0" collapsed="false">
      <c r="A20" s="189"/>
      <c r="B20" s="189"/>
      <c r="C20" s="189" t="s">
        <v>574</v>
      </c>
      <c r="D20" s="191" t="s">
        <v>569</v>
      </c>
      <c r="E20" s="195"/>
    </row>
    <row r="21" customFormat="false" ht="18" hidden="false" customHeight="true" outlineLevel="0" collapsed="false">
      <c r="A21" s="189"/>
      <c r="B21" s="189"/>
      <c r="C21" s="189"/>
      <c r="D21" s="191" t="s">
        <v>570</v>
      </c>
      <c r="E21" s="195"/>
    </row>
    <row r="22" customFormat="false" ht="18" hidden="false" customHeight="true" outlineLevel="0" collapsed="false">
      <c r="A22" s="189"/>
      <c r="B22" s="189"/>
      <c r="C22" s="189"/>
      <c r="D22" s="188" t="s">
        <v>571</v>
      </c>
      <c r="E22" s="195"/>
    </row>
    <row r="23" customFormat="false" ht="18" hidden="false" customHeight="true" outlineLevel="0" collapsed="false">
      <c r="A23" s="189"/>
      <c r="B23" s="189"/>
      <c r="C23" s="196" t="s">
        <v>575</v>
      </c>
      <c r="D23" s="195"/>
      <c r="E23" s="189"/>
    </row>
    <row r="24" customFormat="false" ht="18" hidden="false" customHeight="true" outlineLevel="0" collapsed="false">
      <c r="A24" s="189"/>
      <c r="B24" s="189" t="s">
        <v>576</v>
      </c>
      <c r="C24" s="189" t="s">
        <v>577</v>
      </c>
      <c r="D24" s="191" t="s">
        <v>569</v>
      </c>
      <c r="E24" s="195"/>
    </row>
    <row r="25" customFormat="false" ht="18" hidden="false" customHeight="true" outlineLevel="0" collapsed="false">
      <c r="A25" s="189"/>
      <c r="B25" s="189"/>
      <c r="C25" s="189"/>
      <c r="D25" s="191" t="s">
        <v>570</v>
      </c>
      <c r="E25" s="195"/>
    </row>
    <row r="26" customFormat="false" ht="18" hidden="false" customHeight="true" outlineLevel="0" collapsed="false">
      <c r="A26" s="189"/>
      <c r="B26" s="189"/>
      <c r="C26" s="189"/>
      <c r="D26" s="188" t="s">
        <v>571</v>
      </c>
      <c r="E26" s="195"/>
    </row>
    <row r="27" customFormat="false" ht="18" hidden="false" customHeight="true" outlineLevel="0" collapsed="false">
      <c r="A27" s="189"/>
      <c r="B27" s="189"/>
      <c r="C27" s="189" t="s">
        <v>578</v>
      </c>
      <c r="D27" s="191" t="s">
        <v>569</v>
      </c>
      <c r="E27" s="195"/>
    </row>
    <row r="28" customFormat="false" ht="18" hidden="false" customHeight="true" outlineLevel="0" collapsed="false">
      <c r="A28" s="189"/>
      <c r="B28" s="189"/>
      <c r="C28" s="189"/>
      <c r="D28" s="191" t="s">
        <v>570</v>
      </c>
      <c r="E28" s="195"/>
    </row>
    <row r="29" customFormat="false" ht="18" hidden="false" customHeight="true" outlineLevel="0" collapsed="false">
      <c r="A29" s="189"/>
      <c r="B29" s="189"/>
      <c r="C29" s="189"/>
      <c r="D29" s="188" t="s">
        <v>571</v>
      </c>
      <c r="E29" s="195"/>
    </row>
    <row r="30" customFormat="false" ht="18" hidden="false" customHeight="true" outlineLevel="0" collapsed="false">
      <c r="A30" s="189"/>
      <c r="B30" s="189"/>
      <c r="C30" s="189" t="s">
        <v>579</v>
      </c>
      <c r="D30" s="191" t="s">
        <v>569</v>
      </c>
      <c r="E30" s="195"/>
    </row>
    <row r="31" customFormat="false" ht="18" hidden="false" customHeight="true" outlineLevel="0" collapsed="false">
      <c r="A31" s="189"/>
      <c r="B31" s="189"/>
      <c r="C31" s="189"/>
      <c r="D31" s="191" t="s">
        <v>570</v>
      </c>
      <c r="E31" s="195"/>
    </row>
    <row r="32" customFormat="false" ht="18" hidden="false" customHeight="true" outlineLevel="0" collapsed="false">
      <c r="A32" s="189"/>
      <c r="B32" s="189"/>
      <c r="C32" s="189"/>
      <c r="D32" s="188" t="s">
        <v>571</v>
      </c>
      <c r="E32" s="195"/>
    </row>
    <row r="33" customFormat="false" ht="18" hidden="false" customHeight="true" outlineLevel="0" collapsed="false">
      <c r="A33" s="189"/>
      <c r="B33" s="189"/>
      <c r="C33" s="189" t="s">
        <v>580</v>
      </c>
      <c r="D33" s="191" t="s">
        <v>569</v>
      </c>
      <c r="E33" s="195"/>
    </row>
    <row r="34" customFormat="false" ht="18" hidden="false" customHeight="true" outlineLevel="0" collapsed="false">
      <c r="A34" s="189"/>
      <c r="B34" s="189"/>
      <c r="C34" s="189"/>
      <c r="D34" s="191" t="s">
        <v>570</v>
      </c>
      <c r="E34" s="195"/>
    </row>
    <row r="35" customFormat="false" ht="18" hidden="false" customHeight="true" outlineLevel="0" collapsed="false">
      <c r="A35" s="189"/>
      <c r="B35" s="189"/>
      <c r="C35" s="189"/>
      <c r="D35" s="188" t="s">
        <v>571</v>
      </c>
      <c r="E35" s="195"/>
    </row>
    <row r="36" customFormat="false" ht="18" hidden="false" customHeight="true" outlineLevel="0" collapsed="false">
      <c r="A36" s="189"/>
      <c r="B36" s="189"/>
      <c r="C36" s="196" t="s">
        <v>575</v>
      </c>
      <c r="D36" s="195"/>
      <c r="E36" s="195"/>
    </row>
    <row r="37" customFormat="false" ht="18" hidden="false" customHeight="true" outlineLevel="0" collapsed="false">
      <c r="A37" s="189"/>
      <c r="B37" s="189" t="s">
        <v>581</v>
      </c>
      <c r="C37" s="189" t="s">
        <v>582</v>
      </c>
      <c r="D37" s="191" t="s">
        <v>569</v>
      </c>
      <c r="E37" s="197"/>
    </row>
    <row r="38" customFormat="false" ht="18" hidden="false" customHeight="true" outlineLevel="0" collapsed="false">
      <c r="A38" s="189"/>
      <c r="B38" s="189"/>
      <c r="C38" s="189"/>
      <c r="D38" s="191" t="s">
        <v>570</v>
      </c>
      <c r="E38" s="189"/>
    </row>
    <row r="39" customFormat="false" ht="18" hidden="false" customHeight="true" outlineLevel="0" collapsed="false">
      <c r="A39" s="189"/>
      <c r="B39" s="189"/>
      <c r="C39" s="189"/>
      <c r="D39" s="188" t="s">
        <v>571</v>
      </c>
      <c r="E39" s="189"/>
    </row>
    <row r="40" customFormat="false" ht="18" hidden="false" customHeight="true" outlineLevel="0" collapsed="false">
      <c r="A40" s="189"/>
      <c r="B40" s="189"/>
      <c r="C40" s="196" t="s">
        <v>575</v>
      </c>
      <c r="D40" s="195"/>
      <c r="E40" s="189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5"/>
    <col collapsed="false" customWidth="true" hidden="false" outlineLevel="0" max="3" min="3" style="0" width="11.37"/>
    <col collapsed="false" customWidth="true" hidden="false" outlineLevel="0" max="4" min="4" style="0" width="17.5"/>
    <col collapsed="false" customWidth="true" hidden="false" outlineLevel="0" max="5" min="5" style="0" width="7.87"/>
    <col collapsed="false" customWidth="true" hidden="false" outlineLevel="0" max="6" min="6" style="0" width="17.5"/>
    <col collapsed="false" customWidth="true" hidden="false" outlineLevel="0" max="7" min="7" style="0" width="15.49"/>
    <col collapsed="false" customWidth="true" hidden="false" outlineLevel="0" max="8" min="8" style="0" width="13.86"/>
  </cols>
  <sheetData>
    <row r="1" customFormat="false" ht="12.75" hidden="false" customHeight="true" outlineLevel="0" collapsed="false">
      <c r="A1" s="183" t="s">
        <v>583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6" t="s">
        <v>584</v>
      </c>
      <c r="B2" s="186"/>
      <c r="C2" s="186"/>
      <c r="D2" s="186"/>
      <c r="E2" s="186"/>
      <c r="F2" s="186"/>
      <c r="G2" s="186"/>
      <c r="H2" s="186"/>
    </row>
    <row r="3" customFormat="false" ht="22.5" hidden="false" customHeight="true" outlineLevel="0" collapsed="false">
      <c r="A3" s="189" t="s">
        <v>585</v>
      </c>
      <c r="B3" s="189"/>
      <c r="C3" s="189"/>
      <c r="D3" s="196"/>
      <c r="E3" s="196"/>
      <c r="F3" s="196"/>
      <c r="G3" s="196"/>
      <c r="H3" s="196"/>
    </row>
    <row r="4" customFormat="false" ht="21" hidden="false" customHeight="true" outlineLevel="0" collapsed="false">
      <c r="A4" s="189" t="s">
        <v>586</v>
      </c>
      <c r="B4" s="189" t="s">
        <v>587</v>
      </c>
      <c r="C4" s="189"/>
      <c r="D4" s="192" t="s">
        <v>588</v>
      </c>
      <c r="E4" s="192"/>
      <c r="F4" s="192" t="s">
        <v>589</v>
      </c>
      <c r="G4" s="192"/>
      <c r="H4" s="192"/>
    </row>
    <row r="5" customFormat="false" ht="21" hidden="false" customHeight="true" outlineLevel="0" collapsed="false">
      <c r="A5" s="189"/>
      <c r="B5" s="189"/>
      <c r="C5" s="189"/>
      <c r="D5" s="192"/>
      <c r="E5" s="192"/>
      <c r="F5" s="192" t="s">
        <v>590</v>
      </c>
      <c r="G5" s="192" t="s">
        <v>591</v>
      </c>
      <c r="H5" s="192" t="s">
        <v>592</v>
      </c>
    </row>
    <row r="6" customFormat="false" ht="21" hidden="false" customHeight="true" outlineLevel="0" collapsed="false">
      <c r="A6" s="189"/>
      <c r="B6" s="189" t="s">
        <v>593</v>
      </c>
      <c r="C6" s="189"/>
      <c r="D6" s="200"/>
      <c r="E6" s="200"/>
      <c r="F6" s="201"/>
      <c r="G6" s="201"/>
      <c r="H6" s="201"/>
    </row>
    <row r="7" customFormat="false" ht="21" hidden="false" customHeight="true" outlineLevel="0" collapsed="false">
      <c r="A7" s="189"/>
      <c r="B7" s="189" t="s">
        <v>594</v>
      </c>
      <c r="C7" s="189"/>
      <c r="D7" s="200"/>
      <c r="E7" s="200"/>
      <c r="F7" s="201"/>
      <c r="G7" s="201"/>
      <c r="H7" s="201"/>
    </row>
    <row r="8" customFormat="false" ht="21" hidden="false" customHeight="true" outlineLevel="0" collapsed="false">
      <c r="A8" s="189"/>
      <c r="B8" s="189" t="s">
        <v>595</v>
      </c>
      <c r="C8" s="189"/>
      <c r="D8" s="200"/>
      <c r="E8" s="200"/>
      <c r="F8" s="201"/>
      <c r="G8" s="201"/>
      <c r="H8" s="201"/>
    </row>
    <row r="9" customFormat="false" ht="21" hidden="false" customHeight="true" outlineLevel="0" collapsed="false">
      <c r="A9" s="189"/>
      <c r="B9" s="196" t="s">
        <v>575</v>
      </c>
      <c r="C9" s="196"/>
      <c r="D9" s="189"/>
      <c r="E9" s="189"/>
      <c r="F9" s="195"/>
      <c r="G9" s="195"/>
      <c r="H9" s="195"/>
    </row>
    <row r="10" customFormat="false" ht="21" hidden="false" customHeight="true" outlineLevel="0" collapsed="false">
      <c r="A10" s="189"/>
      <c r="B10" s="189" t="s">
        <v>596</v>
      </c>
      <c r="C10" s="189"/>
      <c r="D10" s="189"/>
      <c r="E10" s="189"/>
      <c r="F10" s="195"/>
      <c r="G10" s="195"/>
      <c r="H10" s="195"/>
    </row>
    <row r="11" customFormat="false" ht="64.5" hidden="false" customHeight="true" outlineLevel="0" collapsed="false">
      <c r="A11" s="192" t="s">
        <v>597</v>
      </c>
      <c r="B11" s="193" t="s">
        <v>561</v>
      </c>
      <c r="C11" s="193"/>
      <c r="D11" s="193"/>
      <c r="E11" s="193"/>
      <c r="F11" s="193"/>
      <c r="G11" s="193"/>
      <c r="H11" s="193"/>
    </row>
    <row r="12" customFormat="false" ht="18" hidden="false" customHeight="true" outlineLevel="0" collapsed="false">
      <c r="A12" s="189" t="s">
        <v>598</v>
      </c>
      <c r="B12" s="192" t="s">
        <v>599</v>
      </c>
      <c r="C12" s="192" t="s">
        <v>564</v>
      </c>
      <c r="D12" s="192"/>
      <c r="E12" s="192" t="s">
        <v>565</v>
      </c>
      <c r="F12" s="192"/>
      <c r="G12" s="192" t="s">
        <v>566</v>
      </c>
      <c r="H12" s="192"/>
    </row>
    <row r="13" customFormat="false" ht="18" hidden="false" customHeight="true" outlineLevel="0" collapsed="false">
      <c r="A13" s="189"/>
      <c r="B13" s="192" t="s">
        <v>600</v>
      </c>
      <c r="C13" s="192" t="s">
        <v>568</v>
      </c>
      <c r="D13" s="192"/>
      <c r="E13" s="202" t="s">
        <v>569</v>
      </c>
      <c r="F13" s="202"/>
      <c r="G13" s="203"/>
      <c r="H13" s="203"/>
    </row>
    <row r="14" customFormat="false" ht="18" hidden="false" customHeight="true" outlineLevel="0" collapsed="false">
      <c r="A14" s="189"/>
      <c r="B14" s="192"/>
      <c r="C14" s="192"/>
      <c r="D14" s="192"/>
      <c r="E14" s="202" t="s">
        <v>570</v>
      </c>
      <c r="F14" s="202"/>
      <c r="G14" s="203"/>
      <c r="H14" s="203"/>
    </row>
    <row r="15" customFormat="false" ht="18" hidden="false" customHeight="true" outlineLevel="0" collapsed="false">
      <c r="A15" s="189"/>
      <c r="B15" s="192"/>
      <c r="C15" s="192"/>
      <c r="D15" s="192"/>
      <c r="E15" s="204" t="s">
        <v>571</v>
      </c>
      <c r="F15" s="204"/>
      <c r="G15" s="203"/>
      <c r="H15" s="203"/>
    </row>
    <row r="16" customFormat="false" ht="18" hidden="false" customHeight="true" outlineLevel="0" collapsed="false">
      <c r="A16" s="189"/>
      <c r="B16" s="192"/>
      <c r="C16" s="189" t="s">
        <v>572</v>
      </c>
      <c r="D16" s="189"/>
      <c r="E16" s="202" t="s">
        <v>569</v>
      </c>
      <c r="F16" s="202"/>
      <c r="G16" s="203"/>
      <c r="H16" s="203"/>
    </row>
    <row r="17" customFormat="false" ht="18" hidden="false" customHeight="true" outlineLevel="0" collapsed="false">
      <c r="A17" s="189"/>
      <c r="B17" s="192"/>
      <c r="C17" s="189"/>
      <c r="D17" s="189"/>
      <c r="E17" s="202" t="s">
        <v>570</v>
      </c>
      <c r="F17" s="202"/>
      <c r="G17" s="205"/>
      <c r="H17" s="205"/>
    </row>
    <row r="18" customFormat="false" ht="18" hidden="false" customHeight="true" outlineLevel="0" collapsed="false">
      <c r="A18" s="189"/>
      <c r="B18" s="192"/>
      <c r="C18" s="189"/>
      <c r="D18" s="189"/>
      <c r="E18" s="206" t="s">
        <v>571</v>
      </c>
      <c r="F18" s="206"/>
      <c r="G18" s="203"/>
      <c r="H18" s="203"/>
    </row>
    <row r="19" customFormat="false" ht="18" hidden="false" customHeight="true" outlineLevel="0" collapsed="false">
      <c r="A19" s="189"/>
      <c r="B19" s="192"/>
      <c r="C19" s="189" t="s">
        <v>573</v>
      </c>
      <c r="D19" s="189"/>
      <c r="E19" s="207" t="s">
        <v>569</v>
      </c>
      <c r="F19" s="207"/>
      <c r="G19" s="203"/>
      <c r="H19" s="203"/>
    </row>
    <row r="20" customFormat="false" ht="18" hidden="false" customHeight="true" outlineLevel="0" collapsed="false">
      <c r="A20" s="189"/>
      <c r="B20" s="192"/>
      <c r="C20" s="189"/>
      <c r="D20" s="189"/>
      <c r="E20" s="202" t="s">
        <v>570</v>
      </c>
      <c r="F20" s="202"/>
      <c r="G20" s="208"/>
      <c r="H20" s="208"/>
    </row>
    <row r="21" customFormat="false" ht="18" hidden="false" customHeight="true" outlineLevel="0" collapsed="false">
      <c r="A21" s="189"/>
      <c r="B21" s="192"/>
      <c r="C21" s="189"/>
      <c r="D21" s="189"/>
      <c r="E21" s="204" t="s">
        <v>571</v>
      </c>
      <c r="F21" s="204"/>
      <c r="G21" s="203"/>
      <c r="H21" s="203"/>
    </row>
    <row r="22" customFormat="false" ht="18" hidden="false" customHeight="true" outlineLevel="0" collapsed="false">
      <c r="A22" s="189"/>
      <c r="B22" s="192"/>
      <c r="C22" s="189" t="s">
        <v>574</v>
      </c>
      <c r="D22" s="189"/>
      <c r="E22" s="202" t="s">
        <v>569</v>
      </c>
      <c r="F22" s="202"/>
      <c r="G22" s="203"/>
      <c r="H22" s="203"/>
    </row>
    <row r="23" customFormat="false" ht="18" hidden="false" customHeight="true" outlineLevel="0" collapsed="false">
      <c r="A23" s="189"/>
      <c r="B23" s="192"/>
      <c r="C23" s="189"/>
      <c r="D23" s="189"/>
      <c r="E23" s="202" t="s">
        <v>570</v>
      </c>
      <c r="F23" s="202"/>
      <c r="G23" s="203"/>
      <c r="H23" s="203"/>
    </row>
    <row r="24" customFormat="false" ht="18" hidden="false" customHeight="true" outlineLevel="0" collapsed="false">
      <c r="A24" s="189"/>
      <c r="B24" s="192"/>
      <c r="C24" s="189"/>
      <c r="D24" s="189"/>
      <c r="E24" s="204" t="s">
        <v>571</v>
      </c>
      <c r="F24" s="204"/>
      <c r="G24" s="203"/>
      <c r="H24" s="203"/>
    </row>
    <row r="25" customFormat="false" ht="18" hidden="false" customHeight="true" outlineLevel="0" collapsed="false">
      <c r="A25" s="189"/>
      <c r="B25" s="192"/>
      <c r="C25" s="196" t="s">
        <v>575</v>
      </c>
      <c r="D25" s="196"/>
      <c r="E25" s="203"/>
      <c r="F25" s="203"/>
      <c r="G25" s="203"/>
      <c r="H25" s="203"/>
    </row>
    <row r="26" customFormat="false" ht="18" hidden="false" customHeight="true" outlineLevel="0" collapsed="false">
      <c r="A26" s="189"/>
      <c r="B26" s="192" t="s">
        <v>601</v>
      </c>
      <c r="C26" s="189" t="s">
        <v>577</v>
      </c>
      <c r="D26" s="189"/>
      <c r="E26" s="202" t="s">
        <v>569</v>
      </c>
      <c r="F26" s="202"/>
      <c r="G26" s="203"/>
      <c r="H26" s="203"/>
    </row>
    <row r="27" customFormat="false" ht="18" hidden="false" customHeight="true" outlineLevel="0" collapsed="false">
      <c r="A27" s="189"/>
      <c r="B27" s="192"/>
      <c r="C27" s="189"/>
      <c r="D27" s="189"/>
      <c r="E27" s="202" t="s">
        <v>570</v>
      </c>
      <c r="F27" s="202"/>
      <c r="G27" s="203"/>
      <c r="H27" s="203"/>
    </row>
    <row r="28" customFormat="false" ht="18" hidden="false" customHeight="true" outlineLevel="0" collapsed="false">
      <c r="A28" s="189"/>
      <c r="B28" s="192"/>
      <c r="C28" s="189"/>
      <c r="D28" s="189"/>
      <c r="E28" s="204" t="s">
        <v>571</v>
      </c>
      <c r="F28" s="204"/>
      <c r="G28" s="203"/>
      <c r="H28" s="203"/>
    </row>
    <row r="29" customFormat="false" ht="18" hidden="false" customHeight="true" outlineLevel="0" collapsed="false">
      <c r="A29" s="189"/>
      <c r="B29" s="192"/>
      <c r="C29" s="189" t="s">
        <v>578</v>
      </c>
      <c r="D29" s="189"/>
      <c r="E29" s="202" t="s">
        <v>569</v>
      </c>
      <c r="F29" s="202"/>
      <c r="G29" s="203"/>
      <c r="H29" s="203"/>
    </row>
    <row r="30" customFormat="false" ht="18" hidden="false" customHeight="true" outlineLevel="0" collapsed="false">
      <c r="A30" s="189"/>
      <c r="B30" s="192"/>
      <c r="C30" s="189"/>
      <c r="D30" s="189"/>
      <c r="E30" s="202" t="s">
        <v>570</v>
      </c>
      <c r="F30" s="202"/>
      <c r="G30" s="203"/>
      <c r="H30" s="203"/>
    </row>
    <row r="31" customFormat="false" ht="18" hidden="false" customHeight="true" outlineLevel="0" collapsed="false">
      <c r="A31" s="189"/>
      <c r="B31" s="192"/>
      <c r="C31" s="189"/>
      <c r="D31" s="189"/>
      <c r="E31" s="204" t="s">
        <v>571</v>
      </c>
      <c r="F31" s="204"/>
      <c r="G31" s="203"/>
      <c r="H31" s="203"/>
    </row>
    <row r="32" customFormat="false" ht="18" hidden="false" customHeight="true" outlineLevel="0" collapsed="false">
      <c r="A32" s="189"/>
      <c r="B32" s="192"/>
      <c r="C32" s="189" t="s">
        <v>579</v>
      </c>
      <c r="D32" s="189"/>
      <c r="E32" s="202" t="s">
        <v>569</v>
      </c>
      <c r="F32" s="202"/>
      <c r="G32" s="203"/>
      <c r="H32" s="203"/>
    </row>
    <row r="33" customFormat="false" ht="18" hidden="false" customHeight="true" outlineLevel="0" collapsed="false">
      <c r="A33" s="189"/>
      <c r="B33" s="192"/>
      <c r="C33" s="189"/>
      <c r="D33" s="189"/>
      <c r="E33" s="202" t="s">
        <v>570</v>
      </c>
      <c r="F33" s="202"/>
      <c r="G33" s="203"/>
      <c r="H33" s="203"/>
    </row>
    <row r="34" customFormat="false" ht="18" hidden="false" customHeight="true" outlineLevel="0" collapsed="false">
      <c r="A34" s="189"/>
      <c r="B34" s="192"/>
      <c r="C34" s="189"/>
      <c r="D34" s="189"/>
      <c r="E34" s="204" t="s">
        <v>571</v>
      </c>
      <c r="F34" s="204"/>
      <c r="G34" s="203"/>
      <c r="H34" s="203"/>
    </row>
    <row r="35" customFormat="false" ht="18" hidden="false" customHeight="true" outlineLevel="0" collapsed="false">
      <c r="A35" s="189"/>
      <c r="B35" s="192"/>
      <c r="C35" s="189" t="s">
        <v>580</v>
      </c>
      <c r="D35" s="189"/>
      <c r="E35" s="202" t="s">
        <v>569</v>
      </c>
      <c r="F35" s="202"/>
      <c r="G35" s="203"/>
      <c r="H35" s="203"/>
    </row>
    <row r="36" customFormat="false" ht="18" hidden="false" customHeight="true" outlineLevel="0" collapsed="false">
      <c r="A36" s="189"/>
      <c r="B36" s="192"/>
      <c r="C36" s="189"/>
      <c r="D36" s="189"/>
      <c r="E36" s="202" t="s">
        <v>570</v>
      </c>
      <c r="F36" s="202"/>
      <c r="G36" s="203"/>
      <c r="H36" s="203"/>
    </row>
    <row r="37" customFormat="false" ht="18" hidden="false" customHeight="true" outlineLevel="0" collapsed="false">
      <c r="A37" s="189"/>
      <c r="B37" s="192"/>
      <c r="C37" s="189"/>
      <c r="D37" s="189"/>
      <c r="E37" s="204" t="s">
        <v>571</v>
      </c>
      <c r="F37" s="204"/>
      <c r="G37" s="203"/>
      <c r="H37" s="203"/>
    </row>
    <row r="38" customFormat="false" ht="18" hidden="false" customHeight="true" outlineLevel="0" collapsed="false">
      <c r="A38" s="189"/>
      <c r="B38" s="192"/>
      <c r="C38" s="196" t="s">
        <v>575</v>
      </c>
      <c r="D38" s="196"/>
      <c r="E38" s="203"/>
      <c r="F38" s="203"/>
      <c r="G38" s="203"/>
      <c r="H38" s="203"/>
    </row>
    <row r="39" customFormat="false" ht="18" hidden="false" customHeight="true" outlineLevel="0" collapsed="false">
      <c r="A39" s="189"/>
      <c r="B39" s="189" t="s">
        <v>602</v>
      </c>
      <c r="C39" s="189" t="s">
        <v>582</v>
      </c>
      <c r="D39" s="189"/>
      <c r="E39" s="202" t="s">
        <v>569</v>
      </c>
      <c r="F39" s="202"/>
      <c r="G39" s="203"/>
      <c r="H39" s="203"/>
    </row>
    <row r="40" customFormat="false" ht="18" hidden="false" customHeight="true" outlineLevel="0" collapsed="false">
      <c r="A40" s="189"/>
      <c r="B40" s="189"/>
      <c r="C40" s="189"/>
      <c r="D40" s="189"/>
      <c r="E40" s="202" t="s">
        <v>570</v>
      </c>
      <c r="F40" s="202"/>
      <c r="G40" s="203"/>
      <c r="H40" s="203"/>
    </row>
    <row r="41" customFormat="false" ht="18" hidden="false" customHeight="true" outlineLevel="0" collapsed="false">
      <c r="A41" s="189"/>
      <c r="B41" s="189"/>
      <c r="C41" s="189"/>
      <c r="D41" s="189"/>
      <c r="E41" s="204" t="s">
        <v>571</v>
      </c>
      <c r="F41" s="204"/>
      <c r="G41" s="203"/>
      <c r="H41" s="203"/>
    </row>
    <row r="42" customFormat="false" ht="18" hidden="false" customHeight="true" outlineLevel="0" collapsed="false">
      <c r="A42" s="189"/>
      <c r="B42" s="189"/>
      <c r="C42" s="196" t="s">
        <v>575</v>
      </c>
      <c r="D42" s="196"/>
      <c r="E42" s="203"/>
      <c r="F42" s="203"/>
      <c r="G42" s="203"/>
      <c r="H42" s="203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3.12"/>
    <col collapsed="false" customWidth="true" hidden="false" outlineLevel="0" max="5" min="5" style="0" width="30.49"/>
    <col collapsed="false" customWidth="true" hidden="false" outlineLevel="0" max="6" min="6" style="0" width="0.12"/>
    <col collapsed="false" customWidth="true" hidden="false" outlineLevel="0" max="9" min="7" style="0" width="14.99"/>
  </cols>
  <sheetData>
    <row r="1" customFormat="false" ht="12.75" hidden="false" customHeight="true" outlineLevel="0" collapsed="false">
      <c r="A1" s="183" t="s">
        <v>603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604</v>
      </c>
      <c r="B2" s="186"/>
      <c r="C2" s="186"/>
      <c r="D2" s="186"/>
      <c r="E2" s="186"/>
    </row>
    <row r="3" customFormat="false" ht="36" hidden="false" customHeight="true" outlineLevel="0" collapsed="false">
      <c r="A3" s="187" t="s">
        <v>553</v>
      </c>
      <c r="B3" s="187"/>
      <c r="C3" s="187"/>
      <c r="D3" s="191" t="s">
        <v>605</v>
      </c>
      <c r="E3" s="191"/>
    </row>
    <row r="4" customFormat="false" ht="20.25" hidden="false" customHeight="true" outlineLevel="0" collapsed="false">
      <c r="A4" s="189" t="s">
        <v>554</v>
      </c>
      <c r="B4" s="189"/>
      <c r="C4" s="189"/>
      <c r="D4" s="209" t="s">
        <v>606</v>
      </c>
      <c r="E4" s="209"/>
    </row>
    <row r="5" customFormat="false" ht="20.25" hidden="false" customHeight="true" outlineLevel="0" collapsed="false">
      <c r="A5" s="189" t="s">
        <v>555</v>
      </c>
      <c r="B5" s="189"/>
      <c r="C5" s="189"/>
      <c r="D5" s="191" t="s">
        <v>556</v>
      </c>
      <c r="E5" s="210" t="s">
        <v>607</v>
      </c>
      <c r="F5" s="210"/>
    </row>
    <row r="6" customFormat="false" ht="27" hidden="false" customHeight="true" outlineLevel="0" collapsed="false">
      <c r="A6" s="189"/>
      <c r="B6" s="189"/>
      <c r="C6" s="189"/>
      <c r="D6" s="191" t="s">
        <v>557</v>
      </c>
      <c r="E6" s="210" t="s">
        <v>607</v>
      </c>
      <c r="F6" s="210"/>
    </row>
    <row r="7" customFormat="false" ht="27" hidden="false" customHeight="true" outlineLevel="0" collapsed="false">
      <c r="A7" s="189"/>
      <c r="B7" s="189"/>
      <c r="C7" s="189"/>
      <c r="D7" s="191" t="s">
        <v>558</v>
      </c>
      <c r="E7" s="191"/>
    </row>
    <row r="8" customFormat="false" ht="18.75" hidden="false" customHeight="true" outlineLevel="0" collapsed="false">
      <c r="A8" s="192" t="s">
        <v>559</v>
      </c>
      <c r="B8" s="189" t="s">
        <v>560</v>
      </c>
      <c r="C8" s="189"/>
      <c r="D8" s="189"/>
      <c r="E8" s="189"/>
    </row>
    <row r="9" customFormat="false" ht="67.5" hidden="false" customHeight="true" outlineLevel="0" collapsed="false">
      <c r="A9" s="192"/>
      <c r="B9" s="211" t="s">
        <v>608</v>
      </c>
      <c r="C9" s="211"/>
      <c r="D9" s="211"/>
      <c r="E9" s="211"/>
    </row>
    <row r="10" customFormat="false" ht="21" hidden="false" customHeight="true" outlineLevel="0" collapsed="false">
      <c r="A10" s="189" t="s">
        <v>562</v>
      </c>
      <c r="B10" s="194" t="s">
        <v>563</v>
      </c>
      <c r="C10" s="189" t="s">
        <v>564</v>
      </c>
      <c r="D10" s="189" t="s">
        <v>565</v>
      </c>
      <c r="E10" s="189" t="s">
        <v>566</v>
      </c>
    </row>
    <row r="11" customFormat="false" ht="21" hidden="false" customHeight="true" outlineLevel="0" collapsed="false">
      <c r="A11" s="189"/>
      <c r="B11" s="189" t="s">
        <v>567</v>
      </c>
      <c r="C11" s="189" t="s">
        <v>568</v>
      </c>
      <c r="D11" s="191" t="s">
        <v>609</v>
      </c>
      <c r="E11" s="212" t="s">
        <v>610</v>
      </c>
    </row>
    <row r="12" customFormat="false" ht="21" hidden="false" customHeight="true" outlineLevel="0" collapsed="false">
      <c r="A12" s="189"/>
      <c r="B12" s="189"/>
      <c r="C12" s="189"/>
      <c r="D12" s="191" t="s">
        <v>570</v>
      </c>
      <c r="E12" s="195"/>
    </row>
    <row r="13" customFormat="false" ht="21" hidden="false" customHeight="true" outlineLevel="0" collapsed="false">
      <c r="A13" s="189"/>
      <c r="B13" s="189"/>
      <c r="C13" s="189" t="s">
        <v>572</v>
      </c>
      <c r="D13" s="191" t="s">
        <v>611</v>
      </c>
      <c r="E13" s="213" t="s">
        <v>612</v>
      </c>
    </row>
    <row r="14" customFormat="false" ht="21" hidden="false" customHeight="true" outlineLevel="0" collapsed="false">
      <c r="A14" s="189"/>
      <c r="B14" s="189"/>
      <c r="C14" s="189"/>
      <c r="D14" s="191" t="s">
        <v>570</v>
      </c>
      <c r="E14" s="195"/>
    </row>
    <row r="15" customFormat="false" ht="21" hidden="false" customHeight="true" outlineLevel="0" collapsed="false">
      <c r="A15" s="189"/>
      <c r="B15" s="189"/>
      <c r="C15" s="189" t="s">
        <v>573</v>
      </c>
      <c r="D15" s="191" t="s">
        <v>613</v>
      </c>
      <c r="E15" s="195" t="s">
        <v>614</v>
      </c>
    </row>
    <row r="16" customFormat="false" ht="21" hidden="false" customHeight="true" outlineLevel="0" collapsed="false">
      <c r="A16" s="189"/>
      <c r="B16" s="189"/>
      <c r="C16" s="189"/>
      <c r="D16" s="191" t="s">
        <v>570</v>
      </c>
      <c r="E16" s="195"/>
    </row>
    <row r="17" customFormat="false" ht="21" hidden="false" customHeight="true" outlineLevel="0" collapsed="false">
      <c r="A17" s="189"/>
      <c r="B17" s="189"/>
      <c r="C17" s="189" t="s">
        <v>574</v>
      </c>
      <c r="D17" s="191" t="s">
        <v>569</v>
      </c>
      <c r="E17" s="195"/>
    </row>
    <row r="18" customFormat="false" ht="21" hidden="false" customHeight="true" outlineLevel="0" collapsed="false">
      <c r="A18" s="189"/>
      <c r="B18" s="189"/>
      <c r="C18" s="189"/>
      <c r="D18" s="191" t="s">
        <v>570</v>
      </c>
      <c r="E18" s="195"/>
    </row>
    <row r="19" customFormat="false" ht="21" hidden="false" customHeight="true" outlineLevel="0" collapsed="false">
      <c r="A19" s="189"/>
      <c r="B19" s="189" t="s">
        <v>576</v>
      </c>
      <c r="C19" s="189" t="s">
        <v>577</v>
      </c>
      <c r="D19" s="191" t="s">
        <v>569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570</v>
      </c>
      <c r="E20" s="195"/>
    </row>
    <row r="21" customFormat="false" ht="21" hidden="false" customHeight="true" outlineLevel="0" collapsed="false">
      <c r="A21" s="189"/>
      <c r="B21" s="189"/>
      <c r="C21" s="189" t="s">
        <v>578</v>
      </c>
      <c r="D21" s="191" t="s">
        <v>615</v>
      </c>
      <c r="E21" s="195" t="s">
        <v>616</v>
      </c>
    </row>
    <row r="22" customFormat="false" ht="21" hidden="false" customHeight="true" outlineLevel="0" collapsed="false">
      <c r="A22" s="189"/>
      <c r="B22" s="189"/>
      <c r="C22" s="189"/>
      <c r="D22" s="191" t="s">
        <v>570</v>
      </c>
      <c r="E22" s="195"/>
    </row>
    <row r="23" customFormat="false" ht="21" hidden="false" customHeight="true" outlineLevel="0" collapsed="false">
      <c r="A23" s="189"/>
      <c r="B23" s="189"/>
      <c r="C23" s="189" t="s">
        <v>579</v>
      </c>
      <c r="D23" s="191" t="s">
        <v>569</v>
      </c>
      <c r="E23" s="195"/>
    </row>
    <row r="24" customFormat="false" ht="21" hidden="false" customHeight="true" outlineLevel="0" collapsed="false">
      <c r="A24" s="189"/>
      <c r="B24" s="189"/>
      <c r="C24" s="189"/>
      <c r="D24" s="191" t="s">
        <v>570</v>
      </c>
      <c r="E24" s="195"/>
    </row>
    <row r="25" customFormat="false" ht="21" hidden="false" customHeight="true" outlineLevel="0" collapsed="false">
      <c r="A25" s="189"/>
      <c r="B25" s="189"/>
      <c r="C25" s="189"/>
      <c r="D25" s="188" t="s">
        <v>571</v>
      </c>
      <c r="E25" s="195"/>
    </row>
    <row r="26" customFormat="false" ht="21" hidden="false" customHeight="true" outlineLevel="0" collapsed="false">
      <c r="A26" s="189"/>
      <c r="B26" s="189"/>
      <c r="C26" s="189" t="s">
        <v>580</v>
      </c>
      <c r="D26" s="191" t="s">
        <v>569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570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571</v>
      </c>
      <c r="E28" s="195"/>
    </row>
    <row r="29" customFormat="false" ht="21" hidden="false" customHeight="true" outlineLevel="0" collapsed="false">
      <c r="A29" s="189"/>
      <c r="B29" s="189" t="s">
        <v>581</v>
      </c>
      <c r="C29" s="189" t="s">
        <v>582</v>
      </c>
      <c r="D29" s="191" t="s">
        <v>617</v>
      </c>
      <c r="E29" s="195" t="s">
        <v>616</v>
      </c>
    </row>
    <row r="30" customFormat="false" ht="21" hidden="false" customHeight="true" outlineLevel="0" collapsed="false">
      <c r="A30" s="189"/>
      <c r="B30" s="189"/>
      <c r="C30" s="189"/>
      <c r="D30" s="191" t="s">
        <v>570</v>
      </c>
      <c r="E30" s="189"/>
    </row>
    <row r="31" customFormat="false" ht="21" hidden="false" customHeight="true" outlineLevel="0" collapsed="false">
      <c r="A31" s="189"/>
      <c r="B31" s="189"/>
      <c r="C31" s="189"/>
      <c r="D31" s="188" t="s">
        <v>571</v>
      </c>
      <c r="E31" s="189"/>
    </row>
  </sheetData>
  <mergeCells count="24">
    <mergeCell ref="A2:E2"/>
    <mergeCell ref="A3:C3"/>
    <mergeCell ref="D3:E3"/>
    <mergeCell ref="A4:C4"/>
    <mergeCell ref="D4:E4"/>
    <mergeCell ref="A5:C7"/>
    <mergeCell ref="E5:F5"/>
    <mergeCell ref="E6:F6"/>
    <mergeCell ref="A8:A9"/>
    <mergeCell ref="B8:E8"/>
    <mergeCell ref="B9:E9"/>
    <mergeCell ref="A10:A31"/>
    <mergeCell ref="B11:B18"/>
    <mergeCell ref="C11:C12"/>
    <mergeCell ref="C13:C14"/>
    <mergeCell ref="C15:C16"/>
    <mergeCell ref="C17:C18"/>
    <mergeCell ref="B19:B28"/>
    <mergeCell ref="C19:C20"/>
    <mergeCell ref="C21:C22"/>
    <mergeCell ref="C23:C25"/>
    <mergeCell ref="C26:C28"/>
    <mergeCell ref="B29:B31"/>
    <mergeCell ref="C29:C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5.61"/>
    <col collapsed="false" customWidth="true" hidden="false" outlineLevel="0" max="3" min="3" style="0" width="14.99"/>
    <col collapsed="false" customWidth="true" hidden="false" outlineLevel="0" max="4" min="4" style="0" width="30.99"/>
    <col collapsed="false" customWidth="true" hidden="false" outlineLevel="0" max="5" min="5" style="0" width="29.87"/>
    <col collapsed="false" customWidth="true" hidden="true" outlineLevel="0" max="6" min="6" style="0" width="0.12"/>
    <col collapsed="false" customWidth="true" hidden="false" outlineLevel="0" max="9" min="7" style="0" width="14.99"/>
  </cols>
  <sheetData>
    <row r="1" customFormat="false" ht="12.75" hidden="false" customHeight="true" outlineLevel="0" collapsed="false">
      <c r="A1" s="183" t="s">
        <v>618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604</v>
      </c>
      <c r="B2" s="186"/>
      <c r="C2" s="186"/>
      <c r="D2" s="186"/>
      <c r="E2" s="186"/>
    </row>
    <row r="3" customFormat="false" ht="36" hidden="false" customHeight="true" outlineLevel="0" collapsed="false">
      <c r="A3" s="187" t="s">
        <v>553</v>
      </c>
      <c r="B3" s="187"/>
      <c r="C3" s="187"/>
      <c r="D3" s="191" t="s">
        <v>619</v>
      </c>
      <c r="E3" s="191"/>
    </row>
    <row r="4" customFormat="false" ht="20.25" hidden="false" customHeight="true" outlineLevel="0" collapsed="false">
      <c r="A4" s="189" t="s">
        <v>554</v>
      </c>
      <c r="B4" s="189"/>
      <c r="C4" s="189"/>
      <c r="D4" s="209" t="s">
        <v>606</v>
      </c>
      <c r="E4" s="209"/>
    </row>
    <row r="5" customFormat="false" ht="20.25" hidden="false" customHeight="true" outlineLevel="0" collapsed="false">
      <c r="A5" s="189" t="s">
        <v>555</v>
      </c>
      <c r="B5" s="189"/>
      <c r="C5" s="189"/>
      <c r="D5" s="191" t="s">
        <v>556</v>
      </c>
      <c r="E5" s="210" t="s">
        <v>620</v>
      </c>
      <c r="F5" s="210"/>
    </row>
    <row r="6" customFormat="false" ht="27" hidden="false" customHeight="true" outlineLevel="0" collapsed="false">
      <c r="A6" s="189"/>
      <c r="B6" s="189"/>
      <c r="C6" s="189"/>
      <c r="D6" s="191" t="s">
        <v>557</v>
      </c>
      <c r="E6" s="210" t="s">
        <v>620</v>
      </c>
      <c r="F6" s="210"/>
    </row>
    <row r="7" customFormat="false" ht="27" hidden="false" customHeight="true" outlineLevel="0" collapsed="false">
      <c r="A7" s="189"/>
      <c r="B7" s="189"/>
      <c r="C7" s="189"/>
      <c r="D7" s="191" t="s">
        <v>558</v>
      </c>
      <c r="E7" s="191"/>
    </row>
    <row r="8" customFormat="false" ht="18.75" hidden="false" customHeight="true" outlineLevel="0" collapsed="false">
      <c r="A8" s="192" t="s">
        <v>559</v>
      </c>
      <c r="B8" s="189" t="s">
        <v>560</v>
      </c>
      <c r="C8" s="189"/>
      <c r="D8" s="189"/>
      <c r="E8" s="189"/>
    </row>
    <row r="9" customFormat="false" ht="67.5" hidden="false" customHeight="true" outlineLevel="0" collapsed="false">
      <c r="A9" s="192"/>
      <c r="B9" s="211" t="s">
        <v>621</v>
      </c>
      <c r="C9" s="211"/>
      <c r="D9" s="211"/>
      <c r="E9" s="211"/>
    </row>
    <row r="10" customFormat="false" ht="21" hidden="false" customHeight="true" outlineLevel="0" collapsed="false">
      <c r="A10" s="189" t="s">
        <v>562</v>
      </c>
      <c r="B10" s="194" t="s">
        <v>563</v>
      </c>
      <c r="C10" s="189" t="s">
        <v>564</v>
      </c>
      <c r="D10" s="189" t="s">
        <v>565</v>
      </c>
      <c r="E10" s="189" t="s">
        <v>566</v>
      </c>
    </row>
    <row r="11" customFormat="false" ht="21" hidden="false" customHeight="true" outlineLevel="0" collapsed="false">
      <c r="A11" s="189"/>
      <c r="B11" s="189" t="s">
        <v>567</v>
      </c>
      <c r="C11" s="189" t="s">
        <v>568</v>
      </c>
      <c r="D11" s="191" t="s">
        <v>609</v>
      </c>
      <c r="E11" s="212" t="s">
        <v>610</v>
      </c>
    </row>
    <row r="12" customFormat="false" ht="21" hidden="false" customHeight="true" outlineLevel="0" collapsed="false">
      <c r="A12" s="189"/>
      <c r="B12" s="189"/>
      <c r="C12" s="189"/>
      <c r="D12" s="191" t="s">
        <v>570</v>
      </c>
      <c r="E12" s="195"/>
    </row>
    <row r="13" customFormat="false" ht="21" hidden="false" customHeight="true" outlineLevel="0" collapsed="false">
      <c r="A13" s="189"/>
      <c r="B13" s="189"/>
      <c r="C13" s="189" t="s">
        <v>572</v>
      </c>
      <c r="D13" s="191" t="s">
        <v>611</v>
      </c>
      <c r="E13" s="213" t="s">
        <v>612</v>
      </c>
    </row>
    <row r="14" customFormat="false" ht="21" hidden="false" customHeight="true" outlineLevel="0" collapsed="false">
      <c r="A14" s="189"/>
      <c r="B14" s="189"/>
      <c r="C14" s="189"/>
      <c r="D14" s="191" t="s">
        <v>570</v>
      </c>
      <c r="E14" s="195"/>
    </row>
    <row r="15" customFormat="false" ht="21" hidden="false" customHeight="true" outlineLevel="0" collapsed="false">
      <c r="A15" s="189"/>
      <c r="B15" s="189"/>
      <c r="C15" s="189" t="s">
        <v>573</v>
      </c>
      <c r="D15" s="191" t="s">
        <v>613</v>
      </c>
      <c r="E15" s="195" t="s">
        <v>614</v>
      </c>
    </row>
    <row r="16" customFormat="false" ht="21" hidden="false" customHeight="true" outlineLevel="0" collapsed="false">
      <c r="A16" s="189"/>
      <c r="B16" s="189"/>
      <c r="C16" s="189"/>
      <c r="D16" s="191" t="s">
        <v>570</v>
      </c>
      <c r="E16" s="195"/>
    </row>
    <row r="17" customFormat="false" ht="21" hidden="false" customHeight="true" outlineLevel="0" collapsed="false">
      <c r="A17" s="189"/>
      <c r="B17" s="189"/>
      <c r="C17" s="189" t="s">
        <v>574</v>
      </c>
      <c r="D17" s="191" t="s">
        <v>569</v>
      </c>
      <c r="E17" s="195"/>
    </row>
    <row r="18" customFormat="false" ht="21" hidden="false" customHeight="true" outlineLevel="0" collapsed="false">
      <c r="A18" s="189"/>
      <c r="B18" s="189"/>
      <c r="C18" s="189"/>
      <c r="D18" s="191" t="s">
        <v>570</v>
      </c>
      <c r="E18" s="195"/>
    </row>
    <row r="19" customFormat="false" ht="21" hidden="false" customHeight="true" outlineLevel="0" collapsed="false">
      <c r="A19" s="189"/>
      <c r="B19" s="189" t="s">
        <v>576</v>
      </c>
      <c r="C19" s="189" t="s">
        <v>577</v>
      </c>
      <c r="D19" s="191" t="s">
        <v>569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570</v>
      </c>
      <c r="E20" s="195"/>
    </row>
    <row r="21" customFormat="false" ht="21" hidden="false" customHeight="true" outlineLevel="0" collapsed="false">
      <c r="A21" s="189"/>
      <c r="B21" s="189"/>
      <c r="C21" s="189" t="s">
        <v>578</v>
      </c>
      <c r="D21" s="191" t="s">
        <v>615</v>
      </c>
      <c r="E21" s="195" t="s">
        <v>616</v>
      </c>
    </row>
    <row r="22" customFormat="false" ht="21" hidden="false" customHeight="true" outlineLevel="0" collapsed="false">
      <c r="A22" s="189"/>
      <c r="B22" s="189"/>
      <c r="C22" s="189"/>
      <c r="D22" s="191" t="s">
        <v>570</v>
      </c>
      <c r="E22" s="195"/>
    </row>
    <row r="23" customFormat="false" ht="21" hidden="false" customHeight="true" outlineLevel="0" collapsed="false">
      <c r="A23" s="189"/>
      <c r="B23" s="189"/>
      <c r="C23" s="189" t="s">
        <v>579</v>
      </c>
      <c r="D23" s="191" t="s">
        <v>569</v>
      </c>
      <c r="E23" s="195"/>
    </row>
    <row r="24" customFormat="false" ht="21" hidden="false" customHeight="true" outlineLevel="0" collapsed="false">
      <c r="A24" s="189"/>
      <c r="B24" s="189"/>
      <c r="C24" s="189"/>
      <c r="D24" s="191" t="s">
        <v>570</v>
      </c>
      <c r="E24" s="195"/>
    </row>
    <row r="25" customFormat="false" ht="21" hidden="false" customHeight="true" outlineLevel="0" collapsed="false">
      <c r="A25" s="189"/>
      <c r="B25" s="189"/>
      <c r="C25" s="189" t="s">
        <v>580</v>
      </c>
      <c r="D25" s="191" t="s">
        <v>569</v>
      </c>
      <c r="E25" s="195"/>
    </row>
    <row r="26" customFormat="false" ht="21" hidden="false" customHeight="true" outlineLevel="0" collapsed="false">
      <c r="A26" s="189"/>
      <c r="B26" s="189"/>
      <c r="C26" s="189"/>
      <c r="D26" s="191" t="s">
        <v>570</v>
      </c>
      <c r="E26" s="195"/>
    </row>
    <row r="27" customFormat="false" ht="21" hidden="false" customHeight="true" outlineLevel="0" collapsed="false">
      <c r="A27" s="189"/>
      <c r="B27" s="189" t="s">
        <v>581</v>
      </c>
      <c r="C27" s="189" t="s">
        <v>582</v>
      </c>
      <c r="D27" s="191" t="s">
        <v>617</v>
      </c>
      <c r="E27" s="195" t="s">
        <v>616</v>
      </c>
    </row>
    <row r="28" customFormat="false" ht="21" hidden="false" customHeight="true" outlineLevel="0" collapsed="false">
      <c r="A28" s="189"/>
      <c r="B28" s="189"/>
      <c r="C28" s="189"/>
      <c r="D28" s="191" t="s">
        <v>570</v>
      </c>
      <c r="E28" s="189"/>
    </row>
  </sheetData>
  <mergeCells count="24">
    <mergeCell ref="A2:E2"/>
    <mergeCell ref="A3:C3"/>
    <mergeCell ref="D3:E3"/>
    <mergeCell ref="A4:C4"/>
    <mergeCell ref="D4:E4"/>
    <mergeCell ref="A5:C7"/>
    <mergeCell ref="E5:F5"/>
    <mergeCell ref="E6:F6"/>
    <mergeCell ref="A8:A9"/>
    <mergeCell ref="B8:E8"/>
    <mergeCell ref="B9:E9"/>
    <mergeCell ref="A10:A28"/>
    <mergeCell ref="B11:B18"/>
    <mergeCell ref="C11:C12"/>
    <mergeCell ref="C13:C14"/>
    <mergeCell ref="C15:C16"/>
    <mergeCell ref="C17:C18"/>
    <mergeCell ref="B19:B26"/>
    <mergeCell ref="C19:C20"/>
    <mergeCell ref="C21:C22"/>
    <mergeCell ref="C23:C24"/>
    <mergeCell ref="C25:C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25.05" zeroHeight="false" outlineLevelRow="0" outlineLevelCol="0"/>
  <cols>
    <col collapsed="false" customWidth="true" hidden="false" outlineLevel="0" max="10" min="10" style="0" width="22.12"/>
    <col collapsed="false" customWidth="true" hidden="false" outlineLevel="0" max="11" min="11" style="0" width="10.87"/>
    <col collapsed="false" customWidth="true" hidden="false" outlineLevel="0" max="12" min="12" style="0" width="34.37"/>
  </cols>
  <sheetData>
    <row r="1" customFormat="false" ht="25.0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5.0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5.0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5.0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5.0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5.0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5.0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5.0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5.0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5.0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5.0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5.0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5.0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5.0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5.0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29</v>
      </c>
    </row>
    <row r="17" customFormat="false" ht="25.05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29</v>
      </c>
    </row>
    <row r="18" customFormat="false" ht="25.05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1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2" width="22.86"/>
    <col collapsed="false" customWidth="true" hidden="false" outlineLevel="0" max="2" min="2" style="22" width="11.86"/>
    <col collapsed="false" customWidth="true" hidden="false" outlineLevel="0" max="3" min="3" style="22" width="29.12"/>
    <col collapsed="false" customWidth="true" hidden="false" outlineLevel="0" max="4" min="4" style="22" width="15.37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2"/>
    <col collapsed="false" customWidth="true" hidden="false" outlineLevel="0" max="8" min="8" style="22" width="13.5"/>
    <col collapsed="false" customWidth="true" hidden="false" outlineLevel="0" max="100" min="9" style="22" width="6.61"/>
    <col collapsed="false" customWidth="false" hidden="false" outlineLevel="0" max="190" min="101" style="23" width="6.86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f aca="false">SUM(B7:B8)</f>
        <v>4821.6463</v>
      </c>
      <c r="C6" s="36" t="s">
        <v>52</v>
      </c>
      <c r="D6" s="35" t="n">
        <f aca="false">SUM(D7:D35)</f>
        <v>4821.6463</v>
      </c>
      <c r="E6" s="34" t="s">
        <v>52</v>
      </c>
      <c r="F6" s="37" t="n">
        <f aca="false">SUM(F7,F11)</f>
        <v>4821.6463</v>
      </c>
      <c r="G6" s="36" t="s">
        <v>52</v>
      </c>
      <c r="H6" s="38" t="n">
        <f aca="false">SUM(H7:H21)</f>
        <v>4821.6463</v>
      </c>
    </row>
    <row r="7" customFormat="false" ht="15.75" hidden="false" customHeight="true" outlineLevel="0" collapsed="false">
      <c r="A7" s="39" t="s">
        <v>53</v>
      </c>
      <c r="B7" s="40" t="n">
        <v>4819.6463</v>
      </c>
      <c r="C7" s="41" t="s">
        <v>54</v>
      </c>
      <c r="D7" s="40" t="n">
        <v>0</v>
      </c>
      <c r="E7" s="42" t="s">
        <v>55</v>
      </c>
      <c r="F7" s="37" t="n">
        <f aca="false">SUM(F8:F10)</f>
        <v>3778.3359</v>
      </c>
      <c r="G7" s="43" t="s">
        <v>56</v>
      </c>
      <c r="H7" s="44" t="n">
        <v>463.1329</v>
      </c>
    </row>
    <row r="8" customFormat="false" ht="15.75" hidden="false" customHeight="true" outlineLevel="0" collapsed="false">
      <c r="A8" s="45" t="s">
        <v>57</v>
      </c>
      <c r="B8" s="40" t="n">
        <v>2</v>
      </c>
      <c r="C8" s="41" t="s">
        <v>58</v>
      </c>
      <c r="D8" s="40" t="n">
        <v>0</v>
      </c>
      <c r="E8" s="46" t="s">
        <v>59</v>
      </c>
      <c r="F8" s="40" t="n">
        <v>3660.9226</v>
      </c>
      <c r="G8" s="43" t="s">
        <v>60</v>
      </c>
      <c r="H8" s="44" t="n">
        <v>351.22</v>
      </c>
    </row>
    <row r="9" customFormat="false" ht="15.75" hidden="false" customHeight="true" outlineLevel="0" collapsed="false">
      <c r="A9" s="45" t="s">
        <v>61</v>
      </c>
      <c r="B9" s="37"/>
      <c r="C9" s="41" t="s">
        <v>62</v>
      </c>
      <c r="D9" s="40" t="n">
        <v>0</v>
      </c>
      <c r="E9" s="46" t="s">
        <v>63</v>
      </c>
      <c r="F9" s="40" t="n">
        <v>60.94</v>
      </c>
      <c r="G9" s="43" t="s">
        <v>64</v>
      </c>
      <c r="H9" s="44" t="n">
        <v>0</v>
      </c>
    </row>
    <row r="10" customFormat="false" ht="15.75" hidden="false" customHeight="true" outlineLevel="0" collapsed="false">
      <c r="A10" s="47" t="s">
        <v>65</v>
      </c>
      <c r="B10" s="37"/>
      <c r="C10" s="41" t="s">
        <v>66</v>
      </c>
      <c r="D10" s="40" t="n">
        <v>0</v>
      </c>
      <c r="E10" s="46" t="s">
        <v>67</v>
      </c>
      <c r="F10" s="40" t="n">
        <v>56.4733</v>
      </c>
      <c r="G10" s="43" t="s">
        <v>68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69</v>
      </c>
      <c r="D11" s="40" t="n">
        <v>0</v>
      </c>
      <c r="E11" s="42" t="s">
        <v>70</v>
      </c>
      <c r="F11" s="37" t="n">
        <f aca="false">SUM(F12:F21)</f>
        <v>1043.3104</v>
      </c>
      <c r="G11" s="43" t="s">
        <v>71</v>
      </c>
      <c r="H11" s="44" t="n">
        <v>3301.3911</v>
      </c>
    </row>
    <row r="12" customFormat="false" ht="15.75" hidden="false" customHeight="true" outlineLevel="0" collapsed="false">
      <c r="A12" s="21"/>
      <c r="B12" s="37"/>
      <c r="C12" s="41" t="s">
        <v>72</v>
      </c>
      <c r="D12" s="40" t="n">
        <v>0</v>
      </c>
      <c r="E12" s="48" t="s">
        <v>59</v>
      </c>
      <c r="F12" s="40" t="n">
        <v>0</v>
      </c>
      <c r="G12" s="43" t="s">
        <v>73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4</v>
      </c>
      <c r="D13" s="40" t="n">
        <v>0</v>
      </c>
      <c r="E13" s="46" t="s">
        <v>75</v>
      </c>
      <c r="F13" s="40" t="n">
        <v>393.8814</v>
      </c>
      <c r="G13" s="43" t="s">
        <v>76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7</v>
      </c>
      <c r="D14" s="40" t="n">
        <v>728.0363</v>
      </c>
      <c r="E14" s="42" t="s">
        <v>78</v>
      </c>
      <c r="F14" s="40" t="n">
        <v>649.429</v>
      </c>
      <c r="G14" s="43" t="s">
        <v>79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0</v>
      </c>
      <c r="D15" s="40" t="n">
        <v>0</v>
      </c>
      <c r="E15" s="42" t="s">
        <v>81</v>
      </c>
      <c r="F15" s="40" t="n">
        <v>0</v>
      </c>
      <c r="G15" s="43" t="s">
        <v>82</v>
      </c>
      <c r="H15" s="44" t="n">
        <v>705.9023</v>
      </c>
    </row>
    <row r="16" customFormat="false" ht="15.75" hidden="false" customHeight="true" outlineLevel="0" collapsed="false">
      <c r="A16" s="21"/>
      <c r="B16" s="37"/>
      <c r="C16" s="41" t="s">
        <v>83</v>
      </c>
      <c r="D16" s="40" t="n">
        <v>3845.5124</v>
      </c>
      <c r="E16" s="42" t="s">
        <v>84</v>
      </c>
      <c r="F16" s="40" t="n">
        <v>0</v>
      </c>
      <c r="G16" s="43" t="s">
        <v>85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6</v>
      </c>
      <c r="D17" s="40" t="n">
        <v>0</v>
      </c>
      <c r="E17" s="42" t="s">
        <v>87</v>
      </c>
      <c r="F17" s="40" t="n">
        <v>0</v>
      </c>
      <c r="G17" s="43" t="s">
        <v>88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89</v>
      </c>
      <c r="D18" s="40" t="n">
        <v>0</v>
      </c>
      <c r="E18" s="49" t="s">
        <v>90</v>
      </c>
      <c r="F18" s="40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5"/>
      <c r="C19" s="41" t="s">
        <v>92</v>
      </c>
      <c r="D19" s="40" t="n">
        <v>0</v>
      </c>
      <c r="E19" s="49" t="s">
        <v>93</v>
      </c>
      <c r="F19" s="40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5"/>
      <c r="C20" s="54" t="s">
        <v>95</v>
      </c>
      <c r="D20" s="40" t="n">
        <v>0</v>
      </c>
      <c r="E20" s="49" t="s">
        <v>96</v>
      </c>
      <c r="F20" s="40" t="n">
        <v>0</v>
      </c>
      <c r="G20" s="50" t="s">
        <v>97</v>
      </c>
      <c r="H20" s="38"/>
    </row>
    <row r="21" customFormat="false" ht="15.75" hidden="false" customHeight="true" outlineLevel="0" collapsed="false">
      <c r="A21" s="52"/>
      <c r="B21" s="35"/>
      <c r="C21" s="41" t="s">
        <v>98</v>
      </c>
      <c r="D21" s="40" t="n">
        <v>0</v>
      </c>
      <c r="E21" s="48" t="s">
        <v>99</v>
      </c>
      <c r="F21" s="40" t="n">
        <v>0</v>
      </c>
      <c r="G21" s="43" t="s">
        <v>100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1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2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3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4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5</v>
      </c>
      <c r="D26" s="40" t="n">
        <v>248.0976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6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7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08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09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0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1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2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3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4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5</v>
      </c>
      <c r="B37" s="35" t="n">
        <f aca="false">SUM(B6)</f>
        <v>4821.6463</v>
      </c>
      <c r="C37" s="59" t="s">
        <v>116</v>
      </c>
      <c r="D37" s="35" t="n">
        <f aca="false">SUM(D6)</f>
        <v>4821.6463</v>
      </c>
      <c r="E37" s="59" t="s">
        <v>116</v>
      </c>
      <c r="F37" s="35" t="n">
        <f aca="false">SUM(F6)</f>
        <v>4821.6463</v>
      </c>
      <c r="G37" s="59" t="s">
        <v>116</v>
      </c>
      <c r="H37" s="53" t="n">
        <f aca="false">SUM(H7:H21)</f>
        <v>4821.6463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19</v>
      </c>
      <c r="B41" s="35" t="n">
        <f aca="false">SUM(B6)</f>
        <v>4821.6463</v>
      </c>
      <c r="C41" s="59" t="s">
        <v>120</v>
      </c>
      <c r="D41" s="35" t="n">
        <f aca="false">SUM(D6)</f>
        <v>4821.6463</v>
      </c>
      <c r="E41" s="30" t="s">
        <v>120</v>
      </c>
      <c r="F41" s="35" t="n">
        <f aca="false">SUM(F6)</f>
        <v>4821.6463</v>
      </c>
      <c r="G41" s="30" t="s">
        <v>120</v>
      </c>
      <c r="H41" s="53" t="n">
        <f aca="false">SUM(H37:H38)</f>
        <v>4821.64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12.11"/>
    <col collapsed="false" customWidth="true" hidden="false" outlineLevel="0" max="2" min="2" style="64" width="37.61"/>
    <col collapsed="false" customWidth="true" hidden="false" outlineLevel="0" max="3" min="3" style="65" width="20.12"/>
    <col collapsed="false" customWidth="true" hidden="false" outlineLevel="0" max="4" min="4" style="65" width="14.12"/>
    <col collapsed="false" customWidth="true" hidden="false" outlineLevel="0" max="5" min="5" style="65" width="12.11"/>
    <col collapsed="false" customWidth="true" hidden="false" outlineLevel="0" max="6" min="6" style="0" width="11.61"/>
    <col collapsed="false" customWidth="true" hidden="false" outlineLevel="0" max="7" min="7" style="22" width="11.12"/>
    <col collapsed="false" customWidth="true" hidden="false" outlineLevel="0" max="8" min="8" style="22" width="12.61"/>
    <col collapsed="false" customWidth="true" hidden="false" outlineLevel="0" max="232" min="9" style="22" width="6.61"/>
    <col collapsed="false" customWidth="false" hidden="false" outlineLevel="0" max="234" min="233" style="1" width="6.86"/>
  </cols>
  <sheetData>
    <row r="1" customFormat="false" ht="13.5" hidden="false" customHeight="true" outlineLevel="0" collapsed="false">
      <c r="A1" s="66" t="s">
        <v>121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6</v>
      </c>
      <c r="C8" s="87" t="n">
        <v>4821.6463</v>
      </c>
      <c r="D8" s="87" t="n">
        <v>4819.6463</v>
      </c>
      <c r="E8" s="87" t="n">
        <v>2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2</v>
      </c>
      <c r="C9" s="87" t="n">
        <v>4821.6463</v>
      </c>
      <c r="D9" s="87" t="n">
        <v>4819.6463</v>
      </c>
      <c r="E9" s="87" t="n">
        <v>2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n">
        <v>305001</v>
      </c>
      <c r="B10" s="86" t="s">
        <v>133</v>
      </c>
      <c r="C10" s="87" t="n">
        <v>1349.7737</v>
      </c>
      <c r="D10" s="87" t="n">
        <v>1349.7737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n">
        <v>305002</v>
      </c>
      <c r="B11" s="86" t="s">
        <v>134</v>
      </c>
      <c r="C11" s="87" t="n">
        <v>590.1528</v>
      </c>
      <c r="D11" s="87" t="n">
        <v>590.1528</v>
      </c>
      <c r="E11" s="87" t="n">
        <v>0</v>
      </c>
      <c r="F11" s="87" t="n">
        <v>0</v>
      </c>
      <c r="G11" s="87" t="n">
        <v>0</v>
      </c>
      <c r="H11" s="40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n">
        <v>305004</v>
      </c>
      <c r="B12" s="86" t="s">
        <v>135</v>
      </c>
      <c r="C12" s="87" t="n">
        <v>204.1954</v>
      </c>
      <c r="D12" s="87" t="n">
        <v>204.1954</v>
      </c>
      <c r="E12" s="87" t="n">
        <v>0</v>
      </c>
      <c r="F12" s="87" t="n">
        <v>0</v>
      </c>
      <c r="G12" s="87" t="n">
        <v>0</v>
      </c>
      <c r="H12" s="40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n">
        <v>305005</v>
      </c>
      <c r="B13" s="86" t="s">
        <v>136</v>
      </c>
      <c r="C13" s="87" t="n">
        <v>109.1522</v>
      </c>
      <c r="D13" s="87" t="n">
        <v>107.1522</v>
      </c>
      <c r="E13" s="87" t="n">
        <v>2</v>
      </c>
      <c r="F13" s="87" t="n">
        <v>0</v>
      </c>
      <c r="G13" s="87" t="n">
        <v>0</v>
      </c>
      <c r="H13" s="40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 t="n">
        <v>305007</v>
      </c>
      <c r="B14" s="86" t="s">
        <v>137</v>
      </c>
      <c r="C14" s="87" t="n">
        <v>123.446</v>
      </c>
      <c r="D14" s="87" t="n">
        <v>123.446</v>
      </c>
      <c r="E14" s="87" t="n">
        <v>0</v>
      </c>
      <c r="F14" s="87" t="n">
        <v>0</v>
      </c>
      <c r="G14" s="87" t="n">
        <v>0</v>
      </c>
      <c r="H14" s="40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5" t="n">
        <v>305008</v>
      </c>
      <c r="B15" s="86" t="s">
        <v>138</v>
      </c>
      <c r="C15" s="87" t="n">
        <v>244.146</v>
      </c>
      <c r="D15" s="87" t="n">
        <v>244.146</v>
      </c>
      <c r="E15" s="87" t="n">
        <v>0</v>
      </c>
      <c r="F15" s="87" t="n">
        <v>0</v>
      </c>
      <c r="G15" s="87" t="n">
        <v>0</v>
      </c>
      <c r="H15" s="40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5" t="n">
        <v>305009</v>
      </c>
      <c r="B16" s="86" t="s">
        <v>139</v>
      </c>
      <c r="C16" s="87" t="n">
        <v>138.3137</v>
      </c>
      <c r="D16" s="87" t="n">
        <v>138.3137</v>
      </c>
      <c r="E16" s="87" t="n">
        <v>0</v>
      </c>
      <c r="F16" s="87" t="n">
        <v>0</v>
      </c>
      <c r="G16" s="87" t="n">
        <v>0</v>
      </c>
      <c r="H16" s="40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5" t="n">
        <v>305010</v>
      </c>
      <c r="B17" s="86" t="s">
        <v>140</v>
      </c>
      <c r="C17" s="87" t="n">
        <v>245.0465</v>
      </c>
      <c r="D17" s="87" t="n">
        <v>245.0465</v>
      </c>
      <c r="E17" s="87" t="n">
        <v>0</v>
      </c>
      <c r="F17" s="87" t="n">
        <v>0</v>
      </c>
      <c r="G17" s="87" t="n">
        <v>0</v>
      </c>
      <c r="H17" s="40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5" t="n">
        <v>305011</v>
      </c>
      <c r="B18" s="86" t="s">
        <v>141</v>
      </c>
      <c r="C18" s="87" t="n">
        <v>390.263</v>
      </c>
      <c r="D18" s="87" t="n">
        <v>390.263</v>
      </c>
      <c r="E18" s="87" t="n">
        <v>0</v>
      </c>
      <c r="F18" s="87" t="n">
        <v>0</v>
      </c>
      <c r="G18" s="87" t="n">
        <v>0</v>
      </c>
      <c r="H18" s="40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5" t="n">
        <v>305012</v>
      </c>
      <c r="B19" s="86" t="s">
        <v>142</v>
      </c>
      <c r="C19" s="87" t="n">
        <v>343.2839</v>
      </c>
      <c r="D19" s="87" t="n">
        <v>343.2839</v>
      </c>
      <c r="E19" s="87" t="n">
        <v>0</v>
      </c>
      <c r="F19" s="87" t="n">
        <v>0</v>
      </c>
      <c r="G19" s="87" t="n">
        <v>0</v>
      </c>
      <c r="H19" s="40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5" t="n">
        <v>305013</v>
      </c>
      <c r="B20" s="86" t="s">
        <v>143</v>
      </c>
      <c r="C20" s="87" t="n">
        <v>67.3281</v>
      </c>
      <c r="D20" s="87" t="n">
        <v>67.3281</v>
      </c>
      <c r="E20" s="87" t="n">
        <v>0</v>
      </c>
      <c r="F20" s="87" t="n">
        <v>0</v>
      </c>
      <c r="G20" s="87" t="n">
        <v>0</v>
      </c>
      <c r="H20" s="40" t="n">
        <v>0</v>
      </c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5" t="n">
        <v>305014</v>
      </c>
      <c r="B21" s="86" t="s">
        <v>144</v>
      </c>
      <c r="C21" s="87" t="n">
        <v>217.7873</v>
      </c>
      <c r="D21" s="87" t="n">
        <v>217.7873</v>
      </c>
      <c r="E21" s="87" t="n">
        <v>0</v>
      </c>
      <c r="F21" s="87" t="n">
        <v>0</v>
      </c>
      <c r="G21" s="87" t="n">
        <v>0</v>
      </c>
      <c r="H21" s="40" t="n">
        <v>0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5" t="n">
        <v>305015</v>
      </c>
      <c r="B22" s="86" t="s">
        <v>145</v>
      </c>
      <c r="C22" s="87" t="n">
        <v>360.8471</v>
      </c>
      <c r="D22" s="87" t="n">
        <v>360.8471</v>
      </c>
      <c r="E22" s="87" t="n">
        <v>0</v>
      </c>
      <c r="F22" s="87" t="n">
        <v>0</v>
      </c>
      <c r="G22" s="87" t="n">
        <v>0</v>
      </c>
      <c r="H22" s="40" t="n">
        <v>0</v>
      </c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.75" hidden="false" customHeight="true" outlineLevel="0" collapsed="false">
      <c r="A23" s="85" t="n">
        <v>305016</v>
      </c>
      <c r="B23" s="86" t="s">
        <v>146</v>
      </c>
      <c r="C23" s="87" t="n">
        <v>137.3665</v>
      </c>
      <c r="D23" s="87" t="n">
        <v>137.3665</v>
      </c>
      <c r="E23" s="87" t="n">
        <v>0</v>
      </c>
      <c r="F23" s="87" t="n">
        <v>0</v>
      </c>
      <c r="G23" s="87" t="n">
        <v>0</v>
      </c>
      <c r="H23" s="40" t="n">
        <v>0</v>
      </c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.75" hidden="false" customHeight="true" outlineLevel="0" collapsed="false">
      <c r="A24" s="85" t="n">
        <v>305017</v>
      </c>
      <c r="B24" s="86" t="s">
        <v>147</v>
      </c>
      <c r="C24" s="87" t="n">
        <v>300.5441</v>
      </c>
      <c r="D24" s="87" t="n">
        <v>300.5441</v>
      </c>
      <c r="E24" s="87" t="n">
        <v>0</v>
      </c>
      <c r="F24" s="87" t="n">
        <v>0</v>
      </c>
      <c r="G24" s="87" t="n">
        <v>0</v>
      </c>
      <c r="H24" s="40" t="n">
        <v>0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1.61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232" min="9" style="0" width="6.61"/>
  </cols>
  <sheetData>
    <row r="1" customFormat="false" ht="13.5" hidden="false" customHeight="true" outlineLevel="0" collapsed="false">
      <c r="A1" s="66" t="s">
        <v>148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6</v>
      </c>
      <c r="C8" s="87" t="n">
        <v>4821.6463</v>
      </c>
      <c r="D8" s="87" t="n">
        <v>4819.6463</v>
      </c>
      <c r="E8" s="87" t="n">
        <v>2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2</v>
      </c>
      <c r="C9" s="87" t="n">
        <v>4821.6463</v>
      </c>
      <c r="D9" s="87" t="n">
        <v>4819.6463</v>
      </c>
      <c r="E9" s="87" t="n">
        <v>2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n">
        <v>305001</v>
      </c>
      <c r="B10" s="86" t="s">
        <v>133</v>
      </c>
      <c r="C10" s="87" t="n">
        <v>1349.7737</v>
      </c>
      <c r="D10" s="87" t="n">
        <v>1349.7737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n">
        <v>305002</v>
      </c>
      <c r="B11" s="86" t="s">
        <v>134</v>
      </c>
      <c r="C11" s="87" t="n">
        <v>590.1528</v>
      </c>
      <c r="D11" s="87" t="n">
        <v>590.1528</v>
      </c>
      <c r="E11" s="87" t="n">
        <v>0</v>
      </c>
      <c r="F11" s="87" t="n">
        <v>0</v>
      </c>
      <c r="G11" s="87" t="n">
        <v>0</v>
      </c>
      <c r="H11" s="40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n">
        <v>305004</v>
      </c>
      <c r="B12" s="86" t="s">
        <v>135</v>
      </c>
      <c r="C12" s="87" t="n">
        <v>204.1954</v>
      </c>
      <c r="D12" s="87" t="n">
        <v>204.1954</v>
      </c>
      <c r="E12" s="87" t="n">
        <v>0</v>
      </c>
      <c r="F12" s="87" t="n">
        <v>0</v>
      </c>
      <c r="G12" s="87" t="n">
        <v>0</v>
      </c>
      <c r="H12" s="40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n">
        <v>305005</v>
      </c>
      <c r="B13" s="86" t="s">
        <v>136</v>
      </c>
      <c r="C13" s="87" t="n">
        <v>109.1522</v>
      </c>
      <c r="D13" s="87" t="n">
        <v>107.1522</v>
      </c>
      <c r="E13" s="87" t="n">
        <v>2</v>
      </c>
      <c r="F13" s="87" t="n">
        <v>0</v>
      </c>
      <c r="G13" s="87" t="n">
        <v>0</v>
      </c>
      <c r="H13" s="40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 t="n">
        <v>305007</v>
      </c>
      <c r="B14" s="86" t="s">
        <v>137</v>
      </c>
      <c r="C14" s="87" t="n">
        <v>123.446</v>
      </c>
      <c r="D14" s="87" t="n">
        <v>123.446</v>
      </c>
      <c r="E14" s="87" t="n">
        <v>0</v>
      </c>
      <c r="F14" s="87" t="n">
        <v>0</v>
      </c>
      <c r="G14" s="87" t="n">
        <v>0</v>
      </c>
      <c r="H14" s="40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5" t="n">
        <v>305008</v>
      </c>
      <c r="B15" s="86" t="s">
        <v>138</v>
      </c>
      <c r="C15" s="87" t="n">
        <v>244.146</v>
      </c>
      <c r="D15" s="87" t="n">
        <v>244.146</v>
      </c>
      <c r="E15" s="87" t="n">
        <v>0</v>
      </c>
      <c r="F15" s="87" t="n">
        <v>0</v>
      </c>
      <c r="G15" s="87" t="n">
        <v>0</v>
      </c>
      <c r="H15" s="40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5" t="n">
        <v>305009</v>
      </c>
      <c r="B16" s="86" t="s">
        <v>139</v>
      </c>
      <c r="C16" s="87" t="n">
        <v>138.3137</v>
      </c>
      <c r="D16" s="87" t="n">
        <v>138.3137</v>
      </c>
      <c r="E16" s="87" t="n">
        <v>0</v>
      </c>
      <c r="F16" s="87" t="n">
        <v>0</v>
      </c>
      <c r="G16" s="87" t="n">
        <v>0</v>
      </c>
      <c r="H16" s="40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5" t="n">
        <v>305010</v>
      </c>
      <c r="B17" s="86" t="s">
        <v>140</v>
      </c>
      <c r="C17" s="87" t="n">
        <v>245.0465</v>
      </c>
      <c r="D17" s="87" t="n">
        <v>245.0465</v>
      </c>
      <c r="E17" s="87" t="n">
        <v>0</v>
      </c>
      <c r="F17" s="87" t="n">
        <v>0</v>
      </c>
      <c r="G17" s="87" t="n">
        <v>0</v>
      </c>
      <c r="H17" s="40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5" t="n">
        <v>305011</v>
      </c>
      <c r="B18" s="86" t="s">
        <v>141</v>
      </c>
      <c r="C18" s="87" t="n">
        <v>390.263</v>
      </c>
      <c r="D18" s="87" t="n">
        <v>390.263</v>
      </c>
      <c r="E18" s="87" t="n">
        <v>0</v>
      </c>
      <c r="F18" s="87" t="n">
        <v>0</v>
      </c>
      <c r="G18" s="87" t="n">
        <v>0</v>
      </c>
      <c r="H18" s="40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5" t="n">
        <v>305012</v>
      </c>
      <c r="B19" s="86" t="s">
        <v>142</v>
      </c>
      <c r="C19" s="87" t="n">
        <v>343.2839</v>
      </c>
      <c r="D19" s="87" t="n">
        <v>343.2839</v>
      </c>
      <c r="E19" s="87" t="n">
        <v>0</v>
      </c>
      <c r="F19" s="87" t="n">
        <v>0</v>
      </c>
      <c r="G19" s="87" t="n">
        <v>0</v>
      </c>
      <c r="H19" s="40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5" t="n">
        <v>305013</v>
      </c>
      <c r="B20" s="86" t="s">
        <v>143</v>
      </c>
      <c r="C20" s="87" t="n">
        <v>67.3281</v>
      </c>
      <c r="D20" s="87" t="n">
        <v>67.3281</v>
      </c>
      <c r="E20" s="87" t="n">
        <v>0</v>
      </c>
      <c r="F20" s="87" t="n">
        <v>0</v>
      </c>
      <c r="G20" s="87" t="n">
        <v>0</v>
      </c>
      <c r="H20" s="40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5" t="n">
        <v>305014</v>
      </c>
      <c r="B21" s="86" t="s">
        <v>144</v>
      </c>
      <c r="C21" s="87" t="n">
        <v>217.7873</v>
      </c>
      <c r="D21" s="87" t="n">
        <v>217.7873</v>
      </c>
      <c r="E21" s="87" t="n">
        <v>0</v>
      </c>
      <c r="F21" s="87" t="n">
        <v>0</v>
      </c>
      <c r="G21" s="87" t="n">
        <v>0</v>
      </c>
      <c r="H21" s="40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5" t="n">
        <v>305015</v>
      </c>
      <c r="B22" s="86" t="s">
        <v>145</v>
      </c>
      <c r="C22" s="87" t="n">
        <v>360.8471</v>
      </c>
      <c r="D22" s="87" t="n">
        <v>360.8471</v>
      </c>
      <c r="E22" s="87" t="n">
        <v>0</v>
      </c>
      <c r="F22" s="87" t="n">
        <v>0</v>
      </c>
      <c r="G22" s="87" t="n">
        <v>0</v>
      </c>
      <c r="H22" s="40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.75" hidden="false" customHeight="true" outlineLevel="0" collapsed="false">
      <c r="A23" s="85" t="n">
        <v>305016</v>
      </c>
      <c r="B23" s="86" t="s">
        <v>146</v>
      </c>
      <c r="C23" s="87" t="n">
        <v>137.3665</v>
      </c>
      <c r="D23" s="87" t="n">
        <v>137.3665</v>
      </c>
      <c r="E23" s="87" t="n">
        <v>0</v>
      </c>
      <c r="F23" s="87" t="n">
        <v>0</v>
      </c>
      <c r="G23" s="87" t="n">
        <v>0</v>
      </c>
      <c r="H23" s="40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.75" hidden="false" customHeight="true" outlineLevel="0" collapsed="false">
      <c r="A24" s="85" t="n">
        <v>305017</v>
      </c>
      <c r="B24" s="86" t="s">
        <v>147</v>
      </c>
      <c r="C24" s="87" t="n">
        <v>300.5441</v>
      </c>
      <c r="D24" s="87" t="n">
        <v>300.5441</v>
      </c>
      <c r="E24" s="87" t="n">
        <v>0</v>
      </c>
      <c r="F24" s="87" t="n">
        <v>0</v>
      </c>
      <c r="G24" s="87" t="n">
        <v>0</v>
      </c>
      <c r="H24" s="40" t="n">
        <v>0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2"/>
    <col collapsed="false" customWidth="true" hidden="false" outlineLevel="0" max="3" min="3" style="0" width="29.12"/>
    <col collapsed="false" customWidth="true" hidden="false" outlineLevel="0" max="4" min="4" style="0" width="15.37"/>
    <col collapsed="false" customWidth="true" hidden="false" outlineLevel="0" max="5" min="5" style="0" width="30.86"/>
    <col collapsed="false" customWidth="true" hidden="false" outlineLevel="0" max="6" min="6" style="0" width="14.87"/>
    <col collapsed="false" customWidth="true" hidden="false" outlineLevel="0" max="7" min="7" style="0" width="30.61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24" t="s">
        <v>15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5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52</v>
      </c>
      <c r="B4" s="29"/>
      <c r="C4" s="30" t="s">
        <v>15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54</v>
      </c>
      <c r="B6" s="35" t="n">
        <f aca="false">SUM(B7:B8)</f>
        <v>4821.6463</v>
      </c>
      <c r="C6" s="36" t="s">
        <v>154</v>
      </c>
      <c r="D6" s="35" t="n">
        <f aca="false">SUM(D7:D35)</f>
        <v>4821.6463</v>
      </c>
      <c r="E6" s="34" t="s">
        <v>154</v>
      </c>
      <c r="F6" s="35" t="n">
        <f aca="false">SUM(F7,F11)</f>
        <v>4821.6463</v>
      </c>
      <c r="G6" s="34" t="s">
        <v>154</v>
      </c>
      <c r="H6" s="88" t="n">
        <f aca="false">SUM(H7:H21)</f>
        <v>4821.6463</v>
      </c>
    </row>
    <row r="7" customFormat="false" ht="15.75" hidden="false" customHeight="true" outlineLevel="0" collapsed="false">
      <c r="A7" s="39" t="s">
        <v>53</v>
      </c>
      <c r="B7" s="40" t="n">
        <v>4819.6463</v>
      </c>
      <c r="C7" s="41" t="s">
        <v>54</v>
      </c>
      <c r="D7" s="40" t="n">
        <v>0</v>
      </c>
      <c r="E7" s="42" t="s">
        <v>55</v>
      </c>
      <c r="F7" s="35" t="n">
        <f aca="false">SUM(F8:F10)</f>
        <v>3778.3359</v>
      </c>
      <c r="G7" s="43" t="s">
        <v>56</v>
      </c>
      <c r="H7" s="44" t="n">
        <v>463.1329</v>
      </c>
    </row>
    <row r="8" customFormat="false" ht="15.75" hidden="false" customHeight="true" outlineLevel="0" collapsed="false">
      <c r="A8" s="45" t="s">
        <v>57</v>
      </c>
      <c r="B8" s="40" t="n">
        <v>2</v>
      </c>
      <c r="C8" s="41" t="s">
        <v>58</v>
      </c>
      <c r="D8" s="40" t="n">
        <v>0</v>
      </c>
      <c r="E8" s="46" t="s">
        <v>59</v>
      </c>
      <c r="F8" s="40" t="n">
        <v>3660.9226</v>
      </c>
      <c r="G8" s="43" t="s">
        <v>60</v>
      </c>
      <c r="H8" s="44" t="n">
        <v>351.22</v>
      </c>
    </row>
    <row r="9" customFormat="false" ht="15.75" hidden="false" customHeight="true" outlineLevel="0" collapsed="false">
      <c r="A9" s="45" t="s">
        <v>61</v>
      </c>
      <c r="B9" s="37"/>
      <c r="C9" s="41" t="s">
        <v>62</v>
      </c>
      <c r="D9" s="40" t="n">
        <v>0</v>
      </c>
      <c r="E9" s="46" t="s">
        <v>63</v>
      </c>
      <c r="F9" s="40" t="n">
        <v>60.94</v>
      </c>
      <c r="G9" s="43" t="s">
        <v>64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6</v>
      </c>
      <c r="D10" s="40" t="n">
        <v>0</v>
      </c>
      <c r="E10" s="46" t="s">
        <v>67</v>
      </c>
      <c r="F10" s="40" t="n">
        <v>56.4733</v>
      </c>
      <c r="G10" s="43" t="s">
        <v>68</v>
      </c>
      <c r="H10" s="89" t="n">
        <v>0</v>
      </c>
    </row>
    <row r="11" customFormat="false" ht="15.75" hidden="false" customHeight="true" outlineLevel="0" collapsed="false">
      <c r="A11" s="21"/>
      <c r="B11" s="37"/>
      <c r="C11" s="41" t="s">
        <v>69</v>
      </c>
      <c r="D11" s="40" t="n">
        <v>0</v>
      </c>
      <c r="E11" s="42" t="s">
        <v>70</v>
      </c>
      <c r="F11" s="37" t="n">
        <f aca="false">SUM(F12:F21)</f>
        <v>1043.3104</v>
      </c>
      <c r="G11" s="43" t="s">
        <v>71</v>
      </c>
      <c r="H11" s="44" t="n">
        <v>3301.3911</v>
      </c>
    </row>
    <row r="12" customFormat="false" ht="15.75" hidden="false" customHeight="true" outlineLevel="0" collapsed="false">
      <c r="A12" s="21"/>
      <c r="B12" s="37"/>
      <c r="C12" s="41" t="s">
        <v>72</v>
      </c>
      <c r="D12" s="40" t="n">
        <v>0</v>
      </c>
      <c r="E12" s="48" t="s">
        <v>59</v>
      </c>
      <c r="F12" s="40" t="n">
        <v>0</v>
      </c>
      <c r="G12" s="43" t="s">
        <v>73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4</v>
      </c>
      <c r="D13" s="40" t="n">
        <v>0</v>
      </c>
      <c r="E13" s="46" t="s">
        <v>75</v>
      </c>
      <c r="F13" s="40" t="n">
        <v>393.8814</v>
      </c>
      <c r="G13" s="43" t="s">
        <v>76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7</v>
      </c>
      <c r="D14" s="40" t="n">
        <v>728.0363</v>
      </c>
      <c r="E14" s="42" t="s">
        <v>78</v>
      </c>
      <c r="F14" s="40" t="n">
        <v>649.429</v>
      </c>
      <c r="G14" s="43" t="s">
        <v>79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0</v>
      </c>
      <c r="D15" s="40" t="n">
        <v>0</v>
      </c>
      <c r="E15" s="42" t="s">
        <v>81</v>
      </c>
      <c r="F15" s="40" t="n">
        <v>0</v>
      </c>
      <c r="G15" s="43" t="s">
        <v>82</v>
      </c>
      <c r="H15" s="44" t="n">
        <v>705.9023</v>
      </c>
    </row>
    <row r="16" customFormat="false" ht="15.75" hidden="false" customHeight="true" outlineLevel="0" collapsed="false">
      <c r="A16" s="21"/>
      <c r="B16" s="37"/>
      <c r="C16" s="41" t="s">
        <v>83</v>
      </c>
      <c r="D16" s="40" t="n">
        <v>3845.5124</v>
      </c>
      <c r="E16" s="42" t="s">
        <v>84</v>
      </c>
      <c r="F16" s="40" t="n">
        <v>0</v>
      </c>
      <c r="G16" s="43" t="s">
        <v>85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6</v>
      </c>
      <c r="D17" s="40" t="n">
        <v>0</v>
      </c>
      <c r="E17" s="42" t="s">
        <v>87</v>
      </c>
      <c r="F17" s="40" t="n">
        <v>0</v>
      </c>
      <c r="G17" s="43" t="s">
        <v>88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89</v>
      </c>
      <c r="D18" s="40" t="n">
        <v>0</v>
      </c>
      <c r="E18" s="49" t="s">
        <v>90</v>
      </c>
      <c r="F18" s="40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5"/>
      <c r="C19" s="41" t="s">
        <v>92</v>
      </c>
      <c r="D19" s="40" t="n">
        <v>0</v>
      </c>
      <c r="E19" s="49" t="s">
        <v>93</v>
      </c>
      <c r="F19" s="40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5"/>
      <c r="C20" s="54" t="s">
        <v>95</v>
      </c>
      <c r="D20" s="40" t="n">
        <v>0</v>
      </c>
      <c r="E20" s="49" t="s">
        <v>96</v>
      </c>
      <c r="F20" s="40" t="n">
        <v>0</v>
      </c>
      <c r="G20" s="50" t="s">
        <v>97</v>
      </c>
      <c r="H20" s="38"/>
    </row>
    <row r="21" customFormat="false" ht="15.75" hidden="false" customHeight="true" outlineLevel="0" collapsed="false">
      <c r="A21" s="52"/>
      <c r="B21" s="37"/>
      <c r="C21" s="41" t="s">
        <v>98</v>
      </c>
      <c r="D21" s="40" t="n">
        <v>0</v>
      </c>
      <c r="E21" s="48" t="s">
        <v>99</v>
      </c>
      <c r="F21" s="40" t="n">
        <v>0</v>
      </c>
      <c r="G21" s="43" t="s">
        <v>100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1</v>
      </c>
      <c r="D22" s="40" t="n">
        <v>0</v>
      </c>
      <c r="E22" s="21"/>
      <c r="F22" s="37"/>
      <c r="G22" s="55"/>
      <c r="H22" s="90"/>
    </row>
    <row r="23" customFormat="false" ht="15.75" hidden="false" customHeight="true" outlineLevel="0" collapsed="false">
      <c r="A23" s="52"/>
      <c r="B23" s="37"/>
      <c r="C23" s="41" t="s">
        <v>102</v>
      </c>
      <c r="D23" s="40" t="n">
        <v>0</v>
      </c>
      <c r="E23" s="21"/>
      <c r="F23" s="35"/>
      <c r="G23" s="55"/>
      <c r="H23" s="91"/>
    </row>
    <row r="24" customFormat="false" ht="18" hidden="false" customHeight="true" outlineLevel="0" collapsed="false">
      <c r="A24" s="52"/>
      <c r="B24" s="37"/>
      <c r="C24" s="41" t="s">
        <v>103</v>
      </c>
      <c r="D24" s="40" t="n">
        <v>0</v>
      </c>
      <c r="E24" s="21"/>
      <c r="F24" s="35"/>
      <c r="G24" s="55"/>
      <c r="H24" s="91"/>
    </row>
    <row r="25" customFormat="false" ht="15.75" hidden="false" customHeight="true" outlineLevel="0" collapsed="false">
      <c r="A25" s="49"/>
      <c r="B25" s="37"/>
      <c r="C25" s="41" t="s">
        <v>104</v>
      </c>
      <c r="D25" s="40" t="n">
        <v>0</v>
      </c>
      <c r="E25" s="56"/>
      <c r="F25" s="35"/>
      <c r="G25" s="55"/>
      <c r="H25" s="91"/>
    </row>
    <row r="26" customFormat="false" ht="15.75" hidden="false" customHeight="true" outlineLevel="0" collapsed="false">
      <c r="A26" s="49"/>
      <c r="B26" s="35"/>
      <c r="C26" s="47" t="s">
        <v>105</v>
      </c>
      <c r="D26" s="40" t="n">
        <v>248.0976</v>
      </c>
      <c r="E26" s="52"/>
      <c r="F26" s="37"/>
      <c r="G26" s="55"/>
      <c r="H26" s="91"/>
    </row>
    <row r="27" customFormat="false" ht="15.75" hidden="false" customHeight="true" outlineLevel="0" collapsed="false">
      <c r="A27" s="49"/>
      <c r="B27" s="35"/>
      <c r="C27" s="41" t="s">
        <v>106</v>
      </c>
      <c r="D27" s="40" t="n">
        <v>0</v>
      </c>
      <c r="E27" s="52"/>
      <c r="F27" s="35"/>
      <c r="G27" s="55"/>
      <c r="H27" s="91"/>
    </row>
    <row r="28" customFormat="false" ht="18" hidden="false" customHeight="true" outlineLevel="0" collapsed="false">
      <c r="A28" s="49"/>
      <c r="B28" s="35"/>
      <c r="C28" s="41" t="s">
        <v>107</v>
      </c>
      <c r="D28" s="44" t="n">
        <v>0</v>
      </c>
      <c r="E28" s="52"/>
      <c r="F28" s="35"/>
      <c r="G28" s="55"/>
      <c r="H28" s="91"/>
    </row>
    <row r="29" customFormat="false" ht="13.5" hidden="false" customHeight="true" outlineLevel="0" collapsed="false">
      <c r="A29" s="49"/>
      <c r="B29" s="35"/>
      <c r="C29" s="92" t="s">
        <v>108</v>
      </c>
      <c r="D29" s="40" t="n">
        <v>0</v>
      </c>
      <c r="E29" s="52"/>
      <c r="F29" s="35"/>
      <c r="G29" s="55"/>
      <c r="H29" s="91"/>
    </row>
    <row r="30" customFormat="false" ht="15.75" hidden="false" customHeight="true" outlineLevel="0" collapsed="false">
      <c r="A30" s="49"/>
      <c r="B30" s="35"/>
      <c r="C30" s="41" t="s">
        <v>109</v>
      </c>
      <c r="D30" s="93" t="n">
        <v>0</v>
      </c>
      <c r="E30" s="52"/>
      <c r="F30" s="35"/>
      <c r="G30" s="55"/>
      <c r="H30" s="91"/>
    </row>
    <row r="31" customFormat="false" ht="15.75" hidden="false" customHeight="true" outlineLevel="0" collapsed="false">
      <c r="A31" s="49"/>
      <c r="B31" s="37"/>
      <c r="C31" s="41" t="s">
        <v>110</v>
      </c>
      <c r="D31" s="40" t="n">
        <v>0</v>
      </c>
      <c r="E31" s="52"/>
      <c r="F31" s="35"/>
      <c r="G31" s="55"/>
      <c r="H31" s="91"/>
    </row>
    <row r="32" customFormat="false" ht="15.75" hidden="false" customHeight="true" outlineLevel="0" collapsed="false">
      <c r="A32" s="49"/>
      <c r="B32" s="35"/>
      <c r="C32" s="41" t="s">
        <v>111</v>
      </c>
      <c r="D32" s="40" t="n">
        <v>0</v>
      </c>
      <c r="E32" s="57"/>
      <c r="F32" s="35"/>
      <c r="G32" s="55"/>
      <c r="H32" s="91"/>
    </row>
    <row r="33" customFormat="false" ht="18" hidden="false" customHeight="true" outlineLevel="0" collapsed="false">
      <c r="A33" s="49"/>
      <c r="B33" s="35"/>
      <c r="C33" s="41" t="s">
        <v>112</v>
      </c>
      <c r="D33" s="40" t="n">
        <v>0</v>
      </c>
      <c r="E33" s="57"/>
      <c r="F33" s="35"/>
      <c r="G33" s="55"/>
      <c r="H33" s="91"/>
    </row>
    <row r="34" customFormat="false" ht="18" hidden="false" customHeight="true" outlineLevel="0" collapsed="false">
      <c r="A34" s="49"/>
      <c r="B34" s="35"/>
      <c r="C34" s="41" t="s">
        <v>113</v>
      </c>
      <c r="D34" s="40" t="n">
        <v>0</v>
      </c>
      <c r="E34" s="57"/>
      <c r="F34" s="35"/>
      <c r="G34" s="55"/>
      <c r="H34" s="91"/>
    </row>
    <row r="35" customFormat="false" ht="18" hidden="false" customHeight="true" outlineLevel="0" collapsed="false">
      <c r="A35" s="49"/>
      <c r="B35" s="35"/>
      <c r="C35" s="58" t="s">
        <v>114</v>
      </c>
      <c r="D35" s="40" t="n">
        <v>0</v>
      </c>
      <c r="E35" s="57"/>
      <c r="F35" s="35"/>
      <c r="G35" s="55"/>
      <c r="H35" s="91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1"/>
    </row>
    <row r="37" customFormat="false" ht="18" hidden="false" customHeight="true" outlineLevel="0" collapsed="false">
      <c r="A37" s="30" t="s">
        <v>115</v>
      </c>
      <c r="B37" s="35" t="n">
        <f aca="false">SUM(B6)</f>
        <v>4821.6463</v>
      </c>
      <c r="C37" s="59" t="s">
        <v>116</v>
      </c>
      <c r="D37" s="35" t="n">
        <f aca="false">SUM(D6)</f>
        <v>4821.6463</v>
      </c>
      <c r="E37" s="59" t="s">
        <v>116</v>
      </c>
      <c r="F37" s="35" t="n">
        <f aca="false">SUM(F6)</f>
        <v>4821.6463</v>
      </c>
      <c r="G37" s="59" t="s">
        <v>116</v>
      </c>
      <c r="H37" s="91" t="n">
        <f aca="false">SUM(H7:H21)</f>
        <v>4821.6463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91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1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1"/>
    </row>
    <row r="41" customFormat="false" ht="15.75" hidden="false" customHeight="true" outlineLevel="0" collapsed="false">
      <c r="A41" s="30" t="s">
        <v>119</v>
      </c>
      <c r="B41" s="35" t="n">
        <f aca="false">SUM(B6)</f>
        <v>4821.6463</v>
      </c>
      <c r="C41" s="59" t="s">
        <v>120</v>
      </c>
      <c r="D41" s="35" t="n">
        <f aca="false">SUM(D6)</f>
        <v>4821.6463</v>
      </c>
      <c r="E41" s="30" t="s">
        <v>120</v>
      </c>
      <c r="F41" s="35" t="n">
        <f aca="false">SUM(F6)</f>
        <v>4821.6463</v>
      </c>
      <c r="G41" s="55"/>
      <c r="H41" s="91" t="n">
        <f aca="false">SUM(H37:H38)</f>
        <v>4821.64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1"/>
    <col collapsed="false" customWidth="true" hidden="false" outlineLevel="0" max="3" min="3" style="94" width="22.5"/>
    <col collapsed="false" customWidth="true" hidden="false" outlineLevel="0" max="4" min="4" style="94" width="15.61"/>
    <col collapsed="false" customWidth="true" hidden="false" outlineLevel="0" max="5" min="5" style="94" width="14.12"/>
    <col collapsed="false" customWidth="true" hidden="false" outlineLevel="0" max="6" min="6" style="94" width="19.37"/>
    <col collapsed="false" customWidth="true" hidden="false" outlineLevel="0" max="7" min="7" style="27" width="20.61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5" t="s">
        <v>15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s="22" customFormat="true" ht="15" hidden="false" customHeight="true" outlineLevel="0" collapsed="false">
      <c r="A3" s="100"/>
      <c r="B3" s="96"/>
      <c r="C3" s="100"/>
      <c r="D3" s="97"/>
      <c r="E3" s="97"/>
      <c r="F3" s="65"/>
      <c r="G3" s="101" t="s">
        <v>157</v>
      </c>
    </row>
    <row r="4" s="22" customFormat="true" ht="30" hidden="false" customHeight="true" outlineLevel="0" collapsed="false">
      <c r="A4" s="102" t="s">
        <v>158</v>
      </c>
      <c r="B4" s="103" t="s">
        <v>159</v>
      </c>
      <c r="C4" s="104" t="s">
        <v>160</v>
      </c>
      <c r="D4" s="105" t="s">
        <v>161</v>
      </c>
      <c r="E4" s="105" t="s">
        <v>162</v>
      </c>
      <c r="F4" s="106" t="s">
        <v>163</v>
      </c>
      <c r="G4" s="107" t="s">
        <v>164</v>
      </c>
    </row>
    <row r="5" s="22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86"/>
      <c r="B6" s="86" t="s">
        <v>126</v>
      </c>
      <c r="C6" s="40" t="n">
        <v>4821.6463</v>
      </c>
      <c r="D6" s="40" t="n">
        <v>3717.3959</v>
      </c>
      <c r="E6" s="40" t="n">
        <v>60.94</v>
      </c>
      <c r="F6" s="40" t="n">
        <v>1043.3104</v>
      </c>
      <c r="G6" s="40" t="n">
        <v>0</v>
      </c>
    </row>
    <row r="7" customFormat="false" ht="23.25" hidden="false" customHeight="true" outlineLevel="0" collapsed="false">
      <c r="A7" s="86" t="n">
        <v>208</v>
      </c>
      <c r="B7" s="86" t="s">
        <v>165</v>
      </c>
      <c r="C7" s="40" t="n">
        <v>728.0363</v>
      </c>
      <c r="D7" s="40" t="n">
        <v>728.0363</v>
      </c>
      <c r="E7" s="40" t="n">
        <v>0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86" t="n">
        <v>20805</v>
      </c>
      <c r="B8" s="86" t="s">
        <v>166</v>
      </c>
      <c r="C8" s="40" t="n">
        <v>728.0363</v>
      </c>
      <c r="D8" s="40" t="n">
        <v>728.0363</v>
      </c>
      <c r="E8" s="40" t="n">
        <v>0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86" t="n">
        <v>2080505</v>
      </c>
      <c r="B9" s="86" t="s">
        <v>167</v>
      </c>
      <c r="C9" s="40" t="n">
        <v>520.0255</v>
      </c>
      <c r="D9" s="40" t="n">
        <v>520.0255</v>
      </c>
      <c r="E9" s="40" t="n">
        <v>0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86" t="n">
        <v>2080506</v>
      </c>
      <c r="B10" s="86" t="s">
        <v>168</v>
      </c>
      <c r="C10" s="40" t="n">
        <v>208.0108</v>
      </c>
      <c r="D10" s="40" t="n">
        <v>208.0108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86" t="n">
        <v>210</v>
      </c>
      <c r="B11" s="86" t="s">
        <v>169</v>
      </c>
      <c r="C11" s="40" t="n">
        <v>3845.5124</v>
      </c>
      <c r="D11" s="40" t="n">
        <v>2741.262</v>
      </c>
      <c r="E11" s="40" t="n">
        <v>60.94</v>
      </c>
      <c r="F11" s="40" t="n">
        <v>1043.3104</v>
      </c>
      <c r="G11" s="40" t="n">
        <v>0</v>
      </c>
    </row>
    <row r="12" customFormat="false" ht="23.25" hidden="false" customHeight="true" outlineLevel="0" collapsed="false">
      <c r="A12" s="86" t="n">
        <v>21001</v>
      </c>
      <c r="B12" s="86" t="s">
        <v>170</v>
      </c>
      <c r="C12" s="40" t="n">
        <v>386.5624</v>
      </c>
      <c r="D12" s="40" t="n">
        <v>260.4624</v>
      </c>
      <c r="E12" s="40" t="n">
        <v>23.1</v>
      </c>
      <c r="F12" s="40" t="n">
        <v>103</v>
      </c>
      <c r="G12" s="40" t="n">
        <v>0</v>
      </c>
    </row>
    <row r="13" customFormat="false" ht="23.25" hidden="false" customHeight="true" outlineLevel="0" collapsed="false">
      <c r="A13" s="86" t="n">
        <v>2100101</v>
      </c>
      <c r="B13" s="86" t="s">
        <v>171</v>
      </c>
      <c r="C13" s="40" t="n">
        <v>283.5624</v>
      </c>
      <c r="D13" s="40" t="n">
        <v>260.4624</v>
      </c>
      <c r="E13" s="40" t="n">
        <v>23.1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86" t="n">
        <v>2100199</v>
      </c>
      <c r="B14" s="86" t="s">
        <v>172</v>
      </c>
      <c r="C14" s="40" t="n">
        <v>103</v>
      </c>
      <c r="D14" s="40" t="n">
        <v>0</v>
      </c>
      <c r="E14" s="40" t="n">
        <v>0</v>
      </c>
      <c r="F14" s="40" t="n">
        <v>103</v>
      </c>
      <c r="G14" s="40" t="n">
        <v>0</v>
      </c>
    </row>
    <row r="15" customFormat="false" ht="23.25" hidden="false" customHeight="true" outlineLevel="0" collapsed="false">
      <c r="A15" s="86" t="n">
        <v>21002</v>
      </c>
      <c r="B15" s="86" t="s">
        <v>173</v>
      </c>
      <c r="C15" s="40" t="n">
        <v>886.8666</v>
      </c>
      <c r="D15" s="40" t="n">
        <v>783.7402</v>
      </c>
      <c r="E15" s="40" t="n">
        <v>0</v>
      </c>
      <c r="F15" s="40" t="n">
        <v>103.1264</v>
      </c>
      <c r="G15" s="40" t="n">
        <v>0</v>
      </c>
    </row>
    <row r="16" customFormat="false" ht="23.25" hidden="false" customHeight="true" outlineLevel="0" collapsed="false">
      <c r="A16" s="86" t="n">
        <v>2100201</v>
      </c>
      <c r="B16" s="86" t="s">
        <v>174</v>
      </c>
      <c r="C16" s="40" t="n">
        <v>394.0908</v>
      </c>
      <c r="D16" s="40" t="n">
        <v>394.0908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86" t="n">
        <v>2100202</v>
      </c>
      <c r="B17" s="86" t="s">
        <v>175</v>
      </c>
      <c r="C17" s="40" t="n">
        <v>411.7758</v>
      </c>
      <c r="D17" s="40" t="n">
        <v>389.6494</v>
      </c>
      <c r="E17" s="40" t="n">
        <v>0</v>
      </c>
      <c r="F17" s="40" t="n">
        <v>22.1264</v>
      </c>
      <c r="G17" s="40" t="n">
        <v>0</v>
      </c>
    </row>
    <row r="18" customFormat="false" ht="23.25" hidden="false" customHeight="true" outlineLevel="0" collapsed="false">
      <c r="A18" s="86" t="n">
        <v>2100299</v>
      </c>
      <c r="B18" s="86" t="s">
        <v>176</v>
      </c>
      <c r="C18" s="40" t="n">
        <v>81</v>
      </c>
      <c r="D18" s="40" t="n">
        <v>0</v>
      </c>
      <c r="E18" s="40" t="n">
        <v>0</v>
      </c>
      <c r="F18" s="40" t="n">
        <v>81</v>
      </c>
      <c r="G18" s="40" t="n">
        <v>0</v>
      </c>
    </row>
    <row r="19" customFormat="false" ht="23.25" hidden="false" customHeight="true" outlineLevel="0" collapsed="false">
      <c r="A19" s="86" t="n">
        <v>21003</v>
      </c>
      <c r="B19" s="86" t="s">
        <v>177</v>
      </c>
      <c r="C19" s="40" t="n">
        <v>1100.39</v>
      </c>
      <c r="D19" s="40" t="n">
        <v>1075.59</v>
      </c>
      <c r="E19" s="40" t="n">
        <v>0</v>
      </c>
      <c r="F19" s="40" t="n">
        <v>24.8</v>
      </c>
      <c r="G19" s="40" t="n">
        <v>0</v>
      </c>
    </row>
    <row r="20" customFormat="false" ht="23.25" hidden="false" customHeight="true" outlineLevel="0" collapsed="false">
      <c r="A20" s="86" t="n">
        <v>2100302</v>
      </c>
      <c r="B20" s="86" t="s">
        <v>178</v>
      </c>
      <c r="C20" s="40" t="n">
        <v>1075.59</v>
      </c>
      <c r="D20" s="40" t="n">
        <v>1075.59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86" t="n">
        <v>2100399</v>
      </c>
      <c r="B21" s="86" t="s">
        <v>179</v>
      </c>
      <c r="C21" s="40" t="n">
        <v>24.8</v>
      </c>
      <c r="D21" s="40" t="n">
        <v>0</v>
      </c>
      <c r="E21" s="40" t="n">
        <v>0</v>
      </c>
      <c r="F21" s="40" t="n">
        <v>24.8</v>
      </c>
      <c r="G21" s="40" t="n">
        <v>0</v>
      </c>
    </row>
    <row r="22" customFormat="false" ht="23.25" hidden="false" customHeight="true" outlineLevel="0" collapsed="false">
      <c r="A22" s="86" t="n">
        <v>21004</v>
      </c>
      <c r="B22" s="86" t="s">
        <v>180</v>
      </c>
      <c r="C22" s="40" t="n">
        <v>479.6034</v>
      </c>
      <c r="D22" s="40" t="n">
        <v>353.9704</v>
      </c>
      <c r="E22" s="40" t="n">
        <v>24.54</v>
      </c>
      <c r="F22" s="40" t="n">
        <v>101.093</v>
      </c>
      <c r="G22" s="40" t="n">
        <v>0</v>
      </c>
    </row>
    <row r="23" customFormat="false" ht="23.25" hidden="false" customHeight="true" outlineLevel="0" collapsed="false">
      <c r="A23" s="86" t="n">
        <v>2100401</v>
      </c>
      <c r="B23" s="86" t="s">
        <v>181</v>
      </c>
      <c r="C23" s="40" t="n">
        <v>122.822</v>
      </c>
      <c r="D23" s="40" t="n">
        <v>117.422</v>
      </c>
      <c r="E23" s="40" t="n">
        <v>5.4</v>
      </c>
      <c r="F23" s="40" t="n">
        <v>0</v>
      </c>
      <c r="G23" s="40" t="n">
        <v>0</v>
      </c>
    </row>
    <row r="24" customFormat="false" ht="23.25" hidden="false" customHeight="true" outlineLevel="0" collapsed="false">
      <c r="A24" s="86" t="n">
        <v>2100402</v>
      </c>
      <c r="B24" s="86" t="s">
        <v>182</v>
      </c>
      <c r="C24" s="40" t="n">
        <v>72.4083</v>
      </c>
      <c r="D24" s="40" t="n">
        <v>53.4683</v>
      </c>
      <c r="E24" s="40" t="n">
        <v>11.94</v>
      </c>
      <c r="F24" s="40" t="n">
        <v>7</v>
      </c>
      <c r="G24" s="40" t="n">
        <v>0</v>
      </c>
    </row>
    <row r="25" customFormat="false" ht="23.25" hidden="false" customHeight="true" outlineLevel="0" collapsed="false">
      <c r="A25" s="86" t="n">
        <v>2100403</v>
      </c>
      <c r="B25" s="86" t="s">
        <v>183</v>
      </c>
      <c r="C25" s="40" t="n">
        <v>218.9431</v>
      </c>
      <c r="D25" s="40" t="n">
        <v>183.0801</v>
      </c>
      <c r="E25" s="40" t="n">
        <v>7.2</v>
      </c>
      <c r="F25" s="40" t="n">
        <v>28.663</v>
      </c>
      <c r="G25" s="40" t="n">
        <v>0</v>
      </c>
    </row>
    <row r="26" customFormat="false" ht="23.25" hidden="false" customHeight="true" outlineLevel="0" collapsed="false">
      <c r="A26" s="86" t="n">
        <v>2100408</v>
      </c>
      <c r="B26" s="86" t="s">
        <v>184</v>
      </c>
      <c r="C26" s="40" t="n">
        <v>28.93</v>
      </c>
      <c r="D26" s="40" t="n">
        <v>0</v>
      </c>
      <c r="E26" s="40" t="n">
        <v>0</v>
      </c>
      <c r="F26" s="40" t="n">
        <v>28.93</v>
      </c>
      <c r="G26" s="40" t="n">
        <v>0</v>
      </c>
    </row>
    <row r="27" customFormat="false" ht="23.25" hidden="false" customHeight="true" outlineLevel="0" collapsed="false">
      <c r="A27" s="86" t="n">
        <v>2100409</v>
      </c>
      <c r="B27" s="86" t="s">
        <v>185</v>
      </c>
      <c r="C27" s="40" t="n">
        <v>26.5</v>
      </c>
      <c r="D27" s="40" t="n">
        <v>0</v>
      </c>
      <c r="E27" s="40" t="n">
        <v>0</v>
      </c>
      <c r="F27" s="40" t="n">
        <v>26.5</v>
      </c>
      <c r="G27" s="40" t="n">
        <v>0</v>
      </c>
    </row>
    <row r="28" customFormat="false" ht="23.25" hidden="false" customHeight="true" outlineLevel="0" collapsed="false">
      <c r="A28" s="86" t="n">
        <v>2100499</v>
      </c>
      <c r="B28" s="86" t="s">
        <v>186</v>
      </c>
      <c r="C28" s="40" t="n">
        <v>10</v>
      </c>
      <c r="D28" s="40" t="n">
        <v>0</v>
      </c>
      <c r="E28" s="40" t="n">
        <v>0</v>
      </c>
      <c r="F28" s="40" t="n">
        <v>10</v>
      </c>
      <c r="G28" s="40" t="n">
        <v>0</v>
      </c>
    </row>
    <row r="29" customFormat="false" ht="23.25" hidden="false" customHeight="true" outlineLevel="0" collapsed="false">
      <c r="A29" s="86" t="n">
        <v>21007</v>
      </c>
      <c r="B29" s="86" t="s">
        <v>187</v>
      </c>
      <c r="C29" s="40" t="n">
        <v>367.283</v>
      </c>
      <c r="D29" s="40" t="n">
        <v>0</v>
      </c>
      <c r="E29" s="40" t="n">
        <v>0</v>
      </c>
      <c r="F29" s="40" t="n">
        <v>367.283</v>
      </c>
      <c r="G29" s="40" t="n">
        <v>0</v>
      </c>
    </row>
    <row r="30" customFormat="false" ht="23.25" hidden="false" customHeight="true" outlineLevel="0" collapsed="false">
      <c r="A30" s="86" t="n">
        <v>2100717</v>
      </c>
      <c r="B30" s="86" t="s">
        <v>188</v>
      </c>
      <c r="C30" s="40" t="n">
        <v>367.283</v>
      </c>
      <c r="D30" s="40" t="n">
        <v>0</v>
      </c>
      <c r="E30" s="40" t="n">
        <v>0</v>
      </c>
      <c r="F30" s="40" t="n">
        <v>367.283</v>
      </c>
      <c r="G30" s="40" t="n">
        <v>0</v>
      </c>
    </row>
    <row r="31" customFormat="false" ht="23.25" hidden="false" customHeight="true" outlineLevel="0" collapsed="false">
      <c r="A31" s="86" t="n">
        <v>21011</v>
      </c>
      <c r="B31" s="86" t="s">
        <v>189</v>
      </c>
      <c r="C31" s="40" t="n">
        <v>218.0932</v>
      </c>
      <c r="D31" s="40" t="n">
        <v>218.0932</v>
      </c>
      <c r="E31" s="40" t="n">
        <v>0</v>
      </c>
      <c r="F31" s="40" t="n">
        <v>0</v>
      </c>
      <c r="G31" s="40" t="n">
        <v>0</v>
      </c>
    </row>
    <row r="32" customFormat="false" ht="23.25" hidden="false" customHeight="true" outlineLevel="0" collapsed="false">
      <c r="A32" s="86" t="n">
        <v>2101101</v>
      </c>
      <c r="B32" s="86" t="s">
        <v>190</v>
      </c>
      <c r="C32" s="40" t="n">
        <v>23.6291</v>
      </c>
      <c r="D32" s="40" t="n">
        <v>23.6291</v>
      </c>
      <c r="E32" s="40" t="n">
        <v>0</v>
      </c>
      <c r="F32" s="40" t="n">
        <v>0</v>
      </c>
      <c r="G32" s="40" t="n">
        <v>0</v>
      </c>
    </row>
    <row r="33" customFormat="false" ht="23.25" hidden="false" customHeight="true" outlineLevel="0" collapsed="false">
      <c r="A33" s="86" t="n">
        <v>2101102</v>
      </c>
      <c r="B33" s="86" t="s">
        <v>191</v>
      </c>
      <c r="C33" s="40" t="n">
        <v>156.3863</v>
      </c>
      <c r="D33" s="40" t="n">
        <v>156.3863</v>
      </c>
      <c r="E33" s="40" t="n">
        <v>0</v>
      </c>
      <c r="F33" s="40" t="n">
        <v>0</v>
      </c>
      <c r="G33" s="40" t="n">
        <v>0</v>
      </c>
    </row>
    <row r="34" customFormat="false" ht="23.25" hidden="false" customHeight="true" outlineLevel="0" collapsed="false">
      <c r="A34" s="86" t="n">
        <v>2101199</v>
      </c>
      <c r="B34" s="86" t="s">
        <v>192</v>
      </c>
      <c r="C34" s="40" t="n">
        <v>38.0778</v>
      </c>
      <c r="D34" s="40" t="n">
        <v>38.0778</v>
      </c>
      <c r="E34" s="40" t="n">
        <v>0</v>
      </c>
      <c r="F34" s="40" t="n">
        <v>0</v>
      </c>
      <c r="G34" s="40" t="n">
        <v>0</v>
      </c>
    </row>
    <row r="35" customFormat="false" ht="23.25" hidden="false" customHeight="true" outlineLevel="0" collapsed="false">
      <c r="A35" s="86" t="n">
        <v>21012</v>
      </c>
      <c r="B35" s="86" t="s">
        <v>193</v>
      </c>
      <c r="C35" s="40" t="n">
        <v>27</v>
      </c>
      <c r="D35" s="40" t="n">
        <v>27</v>
      </c>
      <c r="E35" s="40" t="n">
        <v>0</v>
      </c>
      <c r="F35" s="40" t="n">
        <v>0</v>
      </c>
      <c r="G35" s="40" t="n">
        <v>0</v>
      </c>
    </row>
    <row r="36" customFormat="false" ht="23.25" hidden="false" customHeight="true" outlineLevel="0" collapsed="false">
      <c r="A36" s="86" t="n">
        <v>2101202</v>
      </c>
      <c r="B36" s="86" t="s">
        <v>194</v>
      </c>
      <c r="C36" s="40" t="n">
        <v>27</v>
      </c>
      <c r="D36" s="40" t="n">
        <v>27</v>
      </c>
      <c r="E36" s="40" t="n">
        <v>0</v>
      </c>
      <c r="F36" s="40" t="n">
        <v>0</v>
      </c>
      <c r="G36" s="40" t="n">
        <v>0</v>
      </c>
    </row>
    <row r="37" customFormat="false" ht="23.25" hidden="false" customHeight="true" outlineLevel="0" collapsed="false">
      <c r="A37" s="86" t="n">
        <v>21013</v>
      </c>
      <c r="B37" s="86" t="s">
        <v>195</v>
      </c>
      <c r="C37" s="40" t="n">
        <v>333.208</v>
      </c>
      <c r="D37" s="40" t="n">
        <v>0</v>
      </c>
      <c r="E37" s="40" t="n">
        <v>0</v>
      </c>
      <c r="F37" s="40" t="n">
        <v>333.208</v>
      </c>
      <c r="G37" s="40" t="n">
        <v>0</v>
      </c>
    </row>
    <row r="38" customFormat="false" ht="23.25" hidden="false" customHeight="true" outlineLevel="0" collapsed="false">
      <c r="A38" s="86" t="n">
        <v>2101399</v>
      </c>
      <c r="B38" s="86" t="s">
        <v>196</v>
      </c>
      <c r="C38" s="40" t="n">
        <v>333.208</v>
      </c>
      <c r="D38" s="40" t="n">
        <v>0</v>
      </c>
      <c r="E38" s="40" t="n">
        <v>0</v>
      </c>
      <c r="F38" s="40" t="n">
        <v>333.208</v>
      </c>
      <c r="G38" s="40" t="n">
        <v>0</v>
      </c>
    </row>
    <row r="39" customFormat="false" ht="23.25" hidden="false" customHeight="true" outlineLevel="0" collapsed="false">
      <c r="A39" s="86" t="n">
        <v>21015</v>
      </c>
      <c r="B39" s="86" t="s">
        <v>197</v>
      </c>
      <c r="C39" s="40" t="n">
        <v>46.5058</v>
      </c>
      <c r="D39" s="40" t="n">
        <v>22.4058</v>
      </c>
      <c r="E39" s="40" t="n">
        <v>13.3</v>
      </c>
      <c r="F39" s="40" t="n">
        <v>10.8</v>
      </c>
      <c r="G39" s="40" t="n">
        <v>0</v>
      </c>
    </row>
    <row r="40" customFormat="false" ht="23.25" hidden="false" customHeight="true" outlineLevel="0" collapsed="false">
      <c r="A40" s="86" t="n">
        <v>2101504</v>
      </c>
      <c r="B40" s="86" t="s">
        <v>198</v>
      </c>
      <c r="C40" s="40" t="n">
        <v>7.8</v>
      </c>
      <c r="D40" s="40" t="n">
        <v>0</v>
      </c>
      <c r="E40" s="40" t="n">
        <v>0</v>
      </c>
      <c r="F40" s="40" t="n">
        <v>7.8</v>
      </c>
      <c r="G40" s="40" t="n">
        <v>0</v>
      </c>
    </row>
    <row r="41" customFormat="false" ht="23.25" hidden="false" customHeight="true" outlineLevel="0" collapsed="false">
      <c r="A41" s="86" t="n">
        <v>2101550</v>
      </c>
      <c r="B41" s="86" t="s">
        <v>199</v>
      </c>
      <c r="C41" s="40" t="n">
        <v>38.7058</v>
      </c>
      <c r="D41" s="40" t="n">
        <v>22.4058</v>
      </c>
      <c r="E41" s="40" t="n">
        <v>13.3</v>
      </c>
      <c r="F41" s="40" t="n">
        <v>3</v>
      </c>
      <c r="G41" s="40" t="n">
        <v>0</v>
      </c>
    </row>
    <row r="42" customFormat="false" ht="23.25" hidden="false" customHeight="true" outlineLevel="0" collapsed="false">
      <c r="A42" s="86" t="n">
        <v>221</v>
      </c>
      <c r="B42" s="86" t="s">
        <v>200</v>
      </c>
      <c r="C42" s="40" t="n">
        <v>248.0976</v>
      </c>
      <c r="D42" s="40" t="n">
        <v>248.0976</v>
      </c>
      <c r="E42" s="40" t="n">
        <v>0</v>
      </c>
      <c r="F42" s="40" t="n">
        <v>0</v>
      </c>
      <c r="G42" s="40" t="n">
        <v>0</v>
      </c>
    </row>
    <row r="43" customFormat="false" ht="23.25" hidden="false" customHeight="true" outlineLevel="0" collapsed="false">
      <c r="A43" s="86" t="n">
        <v>22102</v>
      </c>
      <c r="B43" s="86" t="s">
        <v>201</v>
      </c>
      <c r="C43" s="40" t="n">
        <v>248.0976</v>
      </c>
      <c r="D43" s="40" t="n">
        <v>248.0976</v>
      </c>
      <c r="E43" s="40" t="n">
        <v>0</v>
      </c>
      <c r="F43" s="40" t="n">
        <v>0</v>
      </c>
      <c r="G43" s="40" t="n">
        <v>0</v>
      </c>
    </row>
    <row r="44" customFormat="false" ht="23.25" hidden="false" customHeight="true" outlineLevel="0" collapsed="false">
      <c r="A44" s="86" t="n">
        <v>2210201</v>
      </c>
      <c r="B44" s="86" t="s">
        <v>202</v>
      </c>
      <c r="C44" s="40" t="n">
        <v>248.0976</v>
      </c>
      <c r="D44" s="40" t="n">
        <v>248.0976</v>
      </c>
      <c r="E44" s="40" t="n">
        <v>0</v>
      </c>
      <c r="F44" s="40" t="n">
        <v>0</v>
      </c>
      <c r="G44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87"/>
    <col collapsed="false" customWidth="true" hidden="false" outlineLevel="0" max="3" min="3" style="0" width="19.12"/>
    <col collapsed="false" customWidth="true" hidden="false" outlineLevel="0" max="4" min="4" style="0" width="26.12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3.12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203</v>
      </c>
      <c r="E1" s="97"/>
      <c r="F1" s="97"/>
      <c r="G1" s="97"/>
      <c r="H1" s="97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04</v>
      </c>
      <c r="B2" s="26"/>
      <c r="C2" s="26"/>
      <c r="D2" s="26"/>
      <c r="E2" s="26"/>
      <c r="F2" s="26"/>
      <c r="G2" s="26"/>
      <c r="H2" s="26"/>
      <c r="I2" s="26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5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2" t="s">
        <v>205</v>
      </c>
      <c r="B4" s="102" t="s">
        <v>206</v>
      </c>
      <c r="C4" s="102" t="s">
        <v>207</v>
      </c>
      <c r="D4" s="102" t="s">
        <v>208</v>
      </c>
      <c r="E4" s="102" t="s">
        <v>160</v>
      </c>
      <c r="F4" s="105" t="s">
        <v>161</v>
      </c>
      <c r="G4" s="106" t="s">
        <v>162</v>
      </c>
      <c r="H4" s="113" t="s">
        <v>163</v>
      </c>
      <c r="I4" s="107" t="s">
        <v>16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2" t="s">
        <v>131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6</v>
      </c>
      <c r="C6" s="86"/>
      <c r="D6" s="86"/>
      <c r="E6" s="87" t="n">
        <v>4821.6463</v>
      </c>
      <c r="F6" s="87" t="n">
        <v>3717.3959</v>
      </c>
      <c r="G6" s="87" t="n">
        <v>60.94</v>
      </c>
      <c r="H6" s="87" t="n">
        <v>1043.3104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n">
        <v>301</v>
      </c>
      <c r="B7" s="86" t="s">
        <v>209</v>
      </c>
      <c r="C7" s="86"/>
      <c r="D7" s="86"/>
      <c r="E7" s="87" t="n">
        <v>3660.9226</v>
      </c>
      <c r="F7" s="87" t="n">
        <v>3660.9226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n">
        <v>30101</v>
      </c>
      <c r="B8" s="86" t="s">
        <v>210</v>
      </c>
      <c r="C8" s="86" t="n">
        <v>50101</v>
      </c>
      <c r="D8" s="86" t="s">
        <v>211</v>
      </c>
      <c r="E8" s="87" t="n">
        <v>162.966</v>
      </c>
      <c r="F8" s="87" t="n">
        <v>162.966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n">
        <v>30101</v>
      </c>
      <c r="B9" s="86" t="s">
        <v>210</v>
      </c>
      <c r="C9" s="86" t="n">
        <v>50501</v>
      </c>
      <c r="D9" s="86" t="s">
        <v>212</v>
      </c>
      <c r="E9" s="87" t="n">
        <v>1034.3256</v>
      </c>
      <c r="F9" s="87" t="n">
        <v>1034.3256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n">
        <v>30102</v>
      </c>
      <c r="B10" s="86" t="s">
        <v>213</v>
      </c>
      <c r="C10" s="86" t="n">
        <v>50501</v>
      </c>
      <c r="D10" s="86" t="s">
        <v>214</v>
      </c>
      <c r="E10" s="87" t="n">
        <v>112.196</v>
      </c>
      <c r="F10" s="87" t="n">
        <v>112.196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n">
        <v>30102</v>
      </c>
      <c r="B11" s="86" t="s">
        <v>213</v>
      </c>
      <c r="C11" s="86" t="n">
        <v>50501</v>
      </c>
      <c r="D11" s="86" t="s">
        <v>212</v>
      </c>
      <c r="E11" s="87" t="n">
        <v>211.9428</v>
      </c>
      <c r="F11" s="87" t="n">
        <v>211.9428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n">
        <v>30102</v>
      </c>
      <c r="B12" s="86" t="s">
        <v>213</v>
      </c>
      <c r="C12" s="86" t="n">
        <v>50101</v>
      </c>
      <c r="D12" s="86" t="s">
        <v>215</v>
      </c>
      <c r="E12" s="87" t="n">
        <v>16.796</v>
      </c>
      <c r="F12" s="87" t="n">
        <v>16.796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n">
        <v>30102</v>
      </c>
      <c r="B13" s="86" t="s">
        <v>213</v>
      </c>
      <c r="C13" s="86" t="n">
        <v>50101</v>
      </c>
      <c r="D13" s="86" t="s">
        <v>211</v>
      </c>
      <c r="E13" s="87" t="n">
        <v>112.368</v>
      </c>
      <c r="F13" s="87" t="n">
        <v>112.368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n">
        <v>30103</v>
      </c>
      <c r="B14" s="86" t="s">
        <v>216</v>
      </c>
      <c r="C14" s="86" t="n">
        <v>50501</v>
      </c>
      <c r="D14" s="86" t="s">
        <v>212</v>
      </c>
      <c r="E14" s="87" t="n">
        <v>80.9969</v>
      </c>
      <c r="F14" s="87" t="n">
        <v>80.9969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n">
        <v>30103</v>
      </c>
      <c r="B15" s="86" t="s">
        <v>216</v>
      </c>
      <c r="C15" s="86" t="n">
        <v>50101</v>
      </c>
      <c r="D15" s="86" t="s">
        <v>211</v>
      </c>
      <c r="E15" s="87" t="n">
        <v>13.72</v>
      </c>
      <c r="F15" s="87" t="n">
        <v>13.72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n">
        <v>30107</v>
      </c>
      <c r="B16" s="86" t="s">
        <v>217</v>
      </c>
      <c r="C16" s="86" t="n">
        <v>50501</v>
      </c>
      <c r="D16" s="86" t="s">
        <v>212</v>
      </c>
      <c r="E16" s="87" t="n">
        <v>740.3436</v>
      </c>
      <c r="F16" s="87" t="n">
        <v>740.3436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n">
        <v>30108</v>
      </c>
      <c r="B17" s="86" t="s">
        <v>218</v>
      </c>
      <c r="C17" s="86" t="n">
        <v>50102</v>
      </c>
      <c r="D17" s="86" t="s">
        <v>219</v>
      </c>
      <c r="E17" s="87" t="n">
        <v>69.8179</v>
      </c>
      <c r="F17" s="87" t="n">
        <v>69.8179</v>
      </c>
      <c r="G17" s="87" t="n">
        <v>0</v>
      </c>
      <c r="H17" s="8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n">
        <v>30108</v>
      </c>
      <c r="B18" s="86" t="s">
        <v>218</v>
      </c>
      <c r="C18" s="86" t="n">
        <v>50501</v>
      </c>
      <c r="D18" s="86" t="s">
        <v>209</v>
      </c>
      <c r="E18" s="87" t="n">
        <v>450.2076</v>
      </c>
      <c r="F18" s="87" t="n">
        <v>450.2076</v>
      </c>
      <c r="G18" s="87" t="n">
        <v>0</v>
      </c>
      <c r="H18" s="8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n">
        <v>30109</v>
      </c>
      <c r="B19" s="86" t="s">
        <v>220</v>
      </c>
      <c r="C19" s="86" t="n">
        <v>50501</v>
      </c>
      <c r="D19" s="86" t="s">
        <v>209</v>
      </c>
      <c r="E19" s="87" t="n">
        <v>180.0836</v>
      </c>
      <c r="F19" s="87" t="n">
        <v>180.0836</v>
      </c>
      <c r="G19" s="87" t="n">
        <v>0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n">
        <v>30109</v>
      </c>
      <c r="B20" s="86" t="s">
        <v>220</v>
      </c>
      <c r="C20" s="86" t="n">
        <v>50102</v>
      </c>
      <c r="D20" s="86" t="s">
        <v>219</v>
      </c>
      <c r="E20" s="87" t="n">
        <v>27.9272</v>
      </c>
      <c r="F20" s="87" t="n">
        <v>27.9272</v>
      </c>
      <c r="G20" s="87" t="n">
        <v>0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n">
        <v>30110</v>
      </c>
      <c r="B21" s="86" t="s">
        <v>221</v>
      </c>
      <c r="C21" s="86" t="n">
        <v>50102</v>
      </c>
      <c r="D21" s="86" t="s">
        <v>219</v>
      </c>
      <c r="E21" s="87" t="n">
        <v>23.6291</v>
      </c>
      <c r="F21" s="87" t="n">
        <v>23.6291</v>
      </c>
      <c r="G21" s="87" t="n">
        <v>0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n">
        <v>30110</v>
      </c>
      <c r="B22" s="86" t="s">
        <v>221</v>
      </c>
      <c r="C22" s="86" t="n">
        <v>50501</v>
      </c>
      <c r="D22" s="86" t="s">
        <v>209</v>
      </c>
      <c r="E22" s="87" t="n">
        <v>156.3863</v>
      </c>
      <c r="F22" s="87" t="n">
        <v>156.3863</v>
      </c>
      <c r="G22" s="87" t="n">
        <v>0</v>
      </c>
      <c r="H22" s="87" t="n">
        <v>0</v>
      </c>
      <c r="I22" s="40" t="n">
        <v>0</v>
      </c>
    </row>
    <row r="23" customFormat="false" ht="23.25" hidden="false" customHeight="true" outlineLevel="0" collapsed="false">
      <c r="A23" s="85" t="n">
        <v>30112</v>
      </c>
      <c r="B23" s="86" t="s">
        <v>222</v>
      </c>
      <c r="C23" s="86" t="n">
        <v>50501</v>
      </c>
      <c r="D23" s="86" t="s">
        <v>209</v>
      </c>
      <c r="E23" s="87" t="n">
        <v>16.5697</v>
      </c>
      <c r="F23" s="87" t="n">
        <v>16.5697</v>
      </c>
      <c r="G23" s="87" t="n">
        <v>0</v>
      </c>
      <c r="H23" s="87" t="n">
        <v>0</v>
      </c>
      <c r="I23" s="40" t="n">
        <v>0</v>
      </c>
    </row>
    <row r="24" customFormat="false" ht="23.25" hidden="false" customHeight="true" outlineLevel="0" collapsed="false">
      <c r="A24" s="85" t="n">
        <v>30112</v>
      </c>
      <c r="B24" s="86" t="s">
        <v>222</v>
      </c>
      <c r="C24" s="86" t="n">
        <v>50102</v>
      </c>
      <c r="D24" s="86" t="s">
        <v>219</v>
      </c>
      <c r="E24" s="87" t="n">
        <v>2.5487</v>
      </c>
      <c r="F24" s="87" t="n">
        <v>2.5487</v>
      </c>
      <c r="G24" s="87" t="n">
        <v>0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n">
        <v>30113</v>
      </c>
      <c r="B25" s="86" t="s">
        <v>223</v>
      </c>
      <c r="C25" s="86" t="n">
        <v>50103</v>
      </c>
      <c r="D25" s="86" t="s">
        <v>224</v>
      </c>
      <c r="E25" s="87" t="n">
        <v>33.36</v>
      </c>
      <c r="F25" s="87" t="n">
        <v>33.36</v>
      </c>
      <c r="G25" s="87" t="n">
        <v>0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n">
        <v>30113</v>
      </c>
      <c r="B26" s="86" t="s">
        <v>223</v>
      </c>
      <c r="C26" s="86" t="n">
        <v>50501</v>
      </c>
      <c r="D26" s="86" t="s">
        <v>209</v>
      </c>
      <c r="E26" s="87" t="n">
        <v>214.7376</v>
      </c>
      <c r="F26" s="87" t="n">
        <v>214.7376</v>
      </c>
      <c r="G26" s="87" t="n">
        <v>0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n">
        <v>302</v>
      </c>
      <c r="B27" s="86" t="s">
        <v>225</v>
      </c>
      <c r="C27" s="86"/>
      <c r="D27" s="86"/>
      <c r="E27" s="87" t="n">
        <v>454.8214</v>
      </c>
      <c r="F27" s="87" t="n">
        <v>0</v>
      </c>
      <c r="G27" s="87" t="n">
        <v>60.94</v>
      </c>
      <c r="H27" s="87" t="n">
        <v>393.8814</v>
      </c>
      <c r="I27" s="40" t="n">
        <v>0</v>
      </c>
    </row>
    <row r="28" customFormat="false" ht="23.25" hidden="false" customHeight="true" outlineLevel="0" collapsed="false">
      <c r="A28" s="85" t="n">
        <v>30201</v>
      </c>
      <c r="B28" s="86" t="s">
        <v>226</v>
      </c>
      <c r="C28" s="86" t="n">
        <v>50502</v>
      </c>
      <c r="D28" s="86" t="s">
        <v>225</v>
      </c>
      <c r="E28" s="87" t="n">
        <v>16.1</v>
      </c>
      <c r="F28" s="87" t="n">
        <v>0</v>
      </c>
      <c r="G28" s="87" t="n">
        <v>3.1</v>
      </c>
      <c r="H28" s="87" t="n">
        <v>13</v>
      </c>
      <c r="I28" s="40" t="n">
        <v>0</v>
      </c>
    </row>
    <row r="29" customFormat="false" ht="23.25" hidden="false" customHeight="true" outlineLevel="0" collapsed="false">
      <c r="A29" s="85" t="n">
        <v>30201</v>
      </c>
      <c r="B29" s="86" t="s">
        <v>226</v>
      </c>
      <c r="C29" s="86" t="n">
        <v>50201</v>
      </c>
      <c r="D29" s="86" t="s">
        <v>227</v>
      </c>
      <c r="E29" s="87" t="n">
        <v>6</v>
      </c>
      <c r="F29" s="87" t="n">
        <v>0</v>
      </c>
      <c r="G29" s="87" t="n">
        <v>4</v>
      </c>
      <c r="H29" s="87" t="n">
        <v>2</v>
      </c>
      <c r="I29" s="40" t="n">
        <v>0</v>
      </c>
    </row>
    <row r="30" customFormat="false" ht="23.25" hidden="false" customHeight="true" outlineLevel="0" collapsed="false">
      <c r="A30" s="85" t="n">
        <v>30202</v>
      </c>
      <c r="B30" s="86" t="s">
        <v>228</v>
      </c>
      <c r="C30" s="86" t="n">
        <v>50201</v>
      </c>
      <c r="D30" s="86" t="s">
        <v>227</v>
      </c>
      <c r="E30" s="87" t="n">
        <v>0.5</v>
      </c>
      <c r="F30" s="87" t="n">
        <v>0</v>
      </c>
      <c r="G30" s="87" t="n">
        <v>0.5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n">
        <v>30202</v>
      </c>
      <c r="B31" s="86" t="s">
        <v>228</v>
      </c>
      <c r="C31" s="86" t="n">
        <v>50502</v>
      </c>
      <c r="D31" s="86" t="s">
        <v>225</v>
      </c>
      <c r="E31" s="87" t="n">
        <v>29</v>
      </c>
      <c r="F31" s="87" t="n">
        <v>0</v>
      </c>
      <c r="G31" s="87" t="n">
        <v>2.5</v>
      </c>
      <c r="H31" s="87" t="n">
        <v>26.5</v>
      </c>
      <c r="I31" s="40" t="n">
        <v>0</v>
      </c>
    </row>
    <row r="32" customFormat="false" ht="23.25" hidden="false" customHeight="true" outlineLevel="0" collapsed="false">
      <c r="A32" s="85" t="n">
        <v>30204</v>
      </c>
      <c r="B32" s="86" t="s">
        <v>229</v>
      </c>
      <c r="C32" s="86" t="n">
        <v>50502</v>
      </c>
      <c r="D32" s="86" t="s">
        <v>225</v>
      </c>
      <c r="E32" s="87" t="n">
        <v>0.55</v>
      </c>
      <c r="F32" s="87" t="n">
        <v>0</v>
      </c>
      <c r="G32" s="87" t="n">
        <v>0.55</v>
      </c>
      <c r="H32" s="87" t="n">
        <v>0</v>
      </c>
      <c r="I32" s="40" t="n">
        <v>0</v>
      </c>
    </row>
    <row r="33" customFormat="false" ht="23.25" hidden="false" customHeight="true" outlineLevel="0" collapsed="false">
      <c r="A33" s="85" t="n">
        <v>30205</v>
      </c>
      <c r="B33" s="86" t="s">
        <v>230</v>
      </c>
      <c r="C33" s="86" t="n">
        <v>50502</v>
      </c>
      <c r="D33" s="86" t="s">
        <v>225</v>
      </c>
      <c r="E33" s="87" t="n">
        <v>0.85</v>
      </c>
      <c r="F33" s="87" t="n">
        <v>0</v>
      </c>
      <c r="G33" s="87" t="n">
        <v>0.85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n">
        <v>30205</v>
      </c>
      <c r="B34" s="86" t="s">
        <v>230</v>
      </c>
      <c r="C34" s="86" t="n">
        <v>50201</v>
      </c>
      <c r="D34" s="86" t="s">
        <v>227</v>
      </c>
      <c r="E34" s="87" t="n">
        <v>0.1</v>
      </c>
      <c r="F34" s="87" t="n">
        <v>0</v>
      </c>
      <c r="G34" s="87" t="n">
        <v>0.1</v>
      </c>
      <c r="H34" s="87" t="n">
        <v>0</v>
      </c>
      <c r="I34" s="40" t="n">
        <v>0</v>
      </c>
    </row>
    <row r="35" customFormat="false" ht="23.25" hidden="false" customHeight="true" outlineLevel="0" collapsed="false">
      <c r="A35" s="85" t="n">
        <v>30206</v>
      </c>
      <c r="B35" s="86" t="s">
        <v>231</v>
      </c>
      <c r="C35" s="86" t="n">
        <v>50201</v>
      </c>
      <c r="D35" s="86" t="s">
        <v>227</v>
      </c>
      <c r="E35" s="87" t="n">
        <v>0.5</v>
      </c>
      <c r="F35" s="87" t="n">
        <v>0</v>
      </c>
      <c r="G35" s="87" t="n">
        <v>0.5</v>
      </c>
      <c r="H35" s="87" t="n">
        <v>0</v>
      </c>
      <c r="I35" s="40" t="n">
        <v>0</v>
      </c>
    </row>
    <row r="36" customFormat="false" ht="23.25" hidden="false" customHeight="true" outlineLevel="0" collapsed="false">
      <c r="A36" s="85" t="n">
        <v>30206</v>
      </c>
      <c r="B36" s="86" t="s">
        <v>231</v>
      </c>
      <c r="C36" s="86" t="n">
        <v>50502</v>
      </c>
      <c r="D36" s="86" t="s">
        <v>225</v>
      </c>
      <c r="E36" s="87" t="n">
        <v>0.9</v>
      </c>
      <c r="F36" s="87" t="n">
        <v>0</v>
      </c>
      <c r="G36" s="87" t="n">
        <v>0.9</v>
      </c>
      <c r="H36" s="87" t="n">
        <v>0</v>
      </c>
      <c r="I36" s="40" t="n">
        <v>0</v>
      </c>
    </row>
    <row r="37" customFormat="false" ht="23.25" hidden="false" customHeight="true" outlineLevel="0" collapsed="false">
      <c r="A37" s="85" t="n">
        <v>30207</v>
      </c>
      <c r="B37" s="86" t="s">
        <v>232</v>
      </c>
      <c r="C37" s="86" t="n">
        <v>50502</v>
      </c>
      <c r="D37" s="86" t="s">
        <v>225</v>
      </c>
      <c r="E37" s="87" t="n">
        <v>2.75</v>
      </c>
      <c r="F37" s="87" t="n">
        <v>0</v>
      </c>
      <c r="G37" s="87" t="n">
        <v>1.55</v>
      </c>
      <c r="H37" s="87" t="n">
        <v>1.2</v>
      </c>
      <c r="I37" s="40" t="n">
        <v>0</v>
      </c>
    </row>
    <row r="38" customFormat="false" ht="23.25" hidden="false" customHeight="true" outlineLevel="0" collapsed="false">
      <c r="A38" s="85" t="n">
        <v>30208</v>
      </c>
      <c r="B38" s="86" t="s">
        <v>233</v>
      </c>
      <c r="C38" s="86" t="n">
        <v>50201</v>
      </c>
      <c r="D38" s="86" t="s">
        <v>227</v>
      </c>
      <c r="E38" s="87" t="n">
        <v>0.1</v>
      </c>
      <c r="F38" s="87" t="n">
        <v>0</v>
      </c>
      <c r="G38" s="87" t="n">
        <v>0.1</v>
      </c>
      <c r="H38" s="87" t="n">
        <v>0</v>
      </c>
      <c r="I38" s="40" t="n">
        <v>0</v>
      </c>
    </row>
    <row r="39" customFormat="false" ht="23.25" hidden="false" customHeight="true" outlineLevel="0" collapsed="false">
      <c r="A39" s="85" t="n">
        <v>30211</v>
      </c>
      <c r="B39" s="86" t="s">
        <v>234</v>
      </c>
      <c r="C39" s="86" t="n">
        <v>50502</v>
      </c>
      <c r="D39" s="86" t="s">
        <v>225</v>
      </c>
      <c r="E39" s="87" t="n">
        <v>3.5</v>
      </c>
      <c r="F39" s="87" t="n">
        <v>0</v>
      </c>
      <c r="G39" s="87" t="n">
        <v>3.5</v>
      </c>
      <c r="H39" s="87" t="n">
        <v>0</v>
      </c>
      <c r="I39" s="40" t="n">
        <v>0</v>
      </c>
    </row>
    <row r="40" customFormat="false" ht="23.25" hidden="false" customHeight="true" outlineLevel="0" collapsed="false">
      <c r="A40" s="85" t="n">
        <v>30211</v>
      </c>
      <c r="B40" s="86" t="s">
        <v>234</v>
      </c>
      <c r="C40" s="86" t="n">
        <v>50201</v>
      </c>
      <c r="D40" s="86" t="s">
        <v>227</v>
      </c>
      <c r="E40" s="87" t="n">
        <v>6</v>
      </c>
      <c r="F40" s="87" t="n">
        <v>0</v>
      </c>
      <c r="G40" s="87" t="n">
        <v>1</v>
      </c>
      <c r="H40" s="87" t="n">
        <v>5</v>
      </c>
      <c r="I40" s="40" t="n">
        <v>0</v>
      </c>
    </row>
    <row r="41" customFormat="false" ht="23.25" hidden="false" customHeight="true" outlineLevel="0" collapsed="false">
      <c r="A41" s="85" t="n">
        <v>30213</v>
      </c>
      <c r="B41" s="86" t="s">
        <v>235</v>
      </c>
      <c r="C41" s="86" t="n">
        <v>50502</v>
      </c>
      <c r="D41" s="86" t="s">
        <v>225</v>
      </c>
      <c r="E41" s="87" t="n">
        <v>2.6</v>
      </c>
      <c r="F41" s="87" t="n">
        <v>0</v>
      </c>
      <c r="G41" s="87" t="n">
        <v>1.1</v>
      </c>
      <c r="H41" s="87" t="n">
        <v>1.5</v>
      </c>
      <c r="I41" s="40" t="n">
        <v>0</v>
      </c>
    </row>
    <row r="42" customFormat="false" ht="23.25" hidden="false" customHeight="true" outlineLevel="0" collapsed="false">
      <c r="A42" s="85" t="n">
        <v>30214</v>
      </c>
      <c r="B42" s="86" t="s">
        <v>236</v>
      </c>
      <c r="C42" s="86" t="n">
        <v>50502</v>
      </c>
      <c r="D42" s="86" t="s">
        <v>225</v>
      </c>
      <c r="E42" s="87" t="n">
        <v>10</v>
      </c>
      <c r="F42" s="87" t="n">
        <v>0</v>
      </c>
      <c r="G42" s="87" t="n">
        <v>0</v>
      </c>
      <c r="H42" s="87" t="n">
        <v>10</v>
      </c>
      <c r="I42" s="40" t="n">
        <v>0</v>
      </c>
    </row>
    <row r="43" customFormat="false" ht="23.25" hidden="false" customHeight="true" outlineLevel="0" collapsed="false">
      <c r="A43" s="85" t="n">
        <v>30215</v>
      </c>
      <c r="B43" s="86" t="s">
        <v>237</v>
      </c>
      <c r="C43" s="86" t="n">
        <v>50502</v>
      </c>
      <c r="D43" s="86" t="s">
        <v>225</v>
      </c>
      <c r="E43" s="87" t="n">
        <v>0.7</v>
      </c>
      <c r="F43" s="87" t="n">
        <v>0</v>
      </c>
      <c r="G43" s="87" t="n">
        <v>0.7</v>
      </c>
      <c r="H43" s="87" t="n">
        <v>0</v>
      </c>
      <c r="I43" s="40" t="n">
        <v>0</v>
      </c>
    </row>
    <row r="44" customFormat="false" ht="23.25" hidden="false" customHeight="true" outlineLevel="0" collapsed="false">
      <c r="A44" s="85" t="n">
        <v>30215</v>
      </c>
      <c r="B44" s="86" t="s">
        <v>237</v>
      </c>
      <c r="C44" s="86" t="n">
        <v>50202</v>
      </c>
      <c r="D44" s="86" t="s">
        <v>238</v>
      </c>
      <c r="E44" s="87" t="n">
        <v>9</v>
      </c>
      <c r="F44" s="87" t="n">
        <v>0</v>
      </c>
      <c r="G44" s="87" t="n">
        <v>2</v>
      </c>
      <c r="H44" s="87" t="n">
        <v>7</v>
      </c>
      <c r="I44" s="40" t="n">
        <v>0</v>
      </c>
    </row>
    <row r="45" customFormat="false" ht="23.25" hidden="false" customHeight="true" outlineLevel="0" collapsed="false">
      <c r="A45" s="85" t="n">
        <v>30216</v>
      </c>
      <c r="B45" s="86" t="s">
        <v>239</v>
      </c>
      <c r="C45" s="86" t="n">
        <v>50502</v>
      </c>
      <c r="D45" s="86" t="s">
        <v>225</v>
      </c>
      <c r="E45" s="87" t="n">
        <v>0.85</v>
      </c>
      <c r="F45" s="87" t="n">
        <v>0</v>
      </c>
      <c r="G45" s="87" t="n">
        <v>0.85</v>
      </c>
      <c r="H45" s="87" t="n">
        <v>0</v>
      </c>
      <c r="I45" s="40" t="n">
        <v>0</v>
      </c>
    </row>
    <row r="46" customFormat="false" ht="23.25" hidden="false" customHeight="true" outlineLevel="0" collapsed="false">
      <c r="A46" s="85" t="n">
        <v>30216</v>
      </c>
      <c r="B46" s="86" t="s">
        <v>239</v>
      </c>
      <c r="C46" s="86" t="n">
        <v>50203</v>
      </c>
      <c r="D46" s="86" t="s">
        <v>240</v>
      </c>
      <c r="E46" s="87" t="n">
        <v>2</v>
      </c>
      <c r="F46" s="87" t="n">
        <v>0</v>
      </c>
      <c r="G46" s="87" t="n">
        <v>2</v>
      </c>
      <c r="H46" s="87" t="n">
        <v>0</v>
      </c>
      <c r="I46" s="40" t="n">
        <v>0</v>
      </c>
    </row>
    <row r="47" customFormat="false" ht="23.25" hidden="false" customHeight="true" outlineLevel="0" collapsed="false">
      <c r="A47" s="85" t="n">
        <v>30217</v>
      </c>
      <c r="B47" s="86" t="s">
        <v>241</v>
      </c>
      <c r="C47" s="86" t="n">
        <v>50206</v>
      </c>
      <c r="D47" s="86" t="s">
        <v>242</v>
      </c>
      <c r="E47" s="87" t="n">
        <v>1.2</v>
      </c>
      <c r="F47" s="87" t="n">
        <v>0</v>
      </c>
      <c r="G47" s="87" t="n">
        <v>1.2</v>
      </c>
      <c r="H47" s="87" t="n">
        <v>0</v>
      </c>
      <c r="I47" s="40" t="n">
        <v>0</v>
      </c>
    </row>
    <row r="48" customFormat="false" ht="23.25" hidden="false" customHeight="true" outlineLevel="0" collapsed="false">
      <c r="A48" s="85" t="n">
        <v>30217</v>
      </c>
      <c r="B48" s="86" t="s">
        <v>241</v>
      </c>
      <c r="C48" s="86" t="n">
        <v>50502</v>
      </c>
      <c r="D48" s="86" t="s">
        <v>225</v>
      </c>
      <c r="E48" s="87" t="n">
        <v>1</v>
      </c>
      <c r="F48" s="87" t="n">
        <v>0</v>
      </c>
      <c r="G48" s="87" t="n">
        <v>1</v>
      </c>
      <c r="H48" s="87" t="n">
        <v>0</v>
      </c>
      <c r="I48" s="40" t="n">
        <v>0</v>
      </c>
    </row>
    <row r="49" customFormat="false" ht="23.25" hidden="false" customHeight="true" outlineLevel="0" collapsed="false">
      <c r="A49" s="85" t="n">
        <v>30218</v>
      </c>
      <c r="B49" s="86" t="s">
        <v>243</v>
      </c>
      <c r="C49" s="86" t="n">
        <v>50502</v>
      </c>
      <c r="D49" s="86" t="s">
        <v>225</v>
      </c>
      <c r="E49" s="87" t="n">
        <v>6.1</v>
      </c>
      <c r="F49" s="87" t="n">
        <v>0</v>
      </c>
      <c r="G49" s="87" t="n">
        <v>0.1</v>
      </c>
      <c r="H49" s="87" t="n">
        <v>6</v>
      </c>
      <c r="I49" s="40" t="n">
        <v>0</v>
      </c>
    </row>
    <row r="50" customFormat="false" ht="23.25" hidden="false" customHeight="true" outlineLevel="0" collapsed="false">
      <c r="A50" s="85" t="n">
        <v>30218</v>
      </c>
      <c r="B50" s="86" t="s">
        <v>243</v>
      </c>
      <c r="C50" s="86" t="n">
        <v>50204</v>
      </c>
      <c r="D50" s="86" t="s">
        <v>244</v>
      </c>
      <c r="E50" s="87" t="n">
        <v>59</v>
      </c>
      <c r="F50" s="87" t="n">
        <v>0</v>
      </c>
      <c r="G50" s="87" t="n">
        <v>0</v>
      </c>
      <c r="H50" s="87" t="n">
        <v>59</v>
      </c>
      <c r="I50" s="40" t="n">
        <v>0</v>
      </c>
    </row>
    <row r="51" customFormat="false" ht="23.25" hidden="false" customHeight="true" outlineLevel="0" collapsed="false">
      <c r="A51" s="85" t="n">
        <v>30226</v>
      </c>
      <c r="B51" s="86" t="s">
        <v>245</v>
      </c>
      <c r="C51" s="86" t="n">
        <v>50502</v>
      </c>
      <c r="D51" s="86" t="s">
        <v>225</v>
      </c>
      <c r="E51" s="87" t="n">
        <v>5.7</v>
      </c>
      <c r="F51" s="87" t="n">
        <v>0</v>
      </c>
      <c r="G51" s="87" t="n">
        <v>0.6</v>
      </c>
      <c r="H51" s="87" t="n">
        <v>5.1</v>
      </c>
      <c r="I51" s="40" t="n">
        <v>0</v>
      </c>
    </row>
    <row r="52" customFormat="false" ht="23.25" hidden="false" customHeight="true" outlineLevel="0" collapsed="false">
      <c r="A52" s="85" t="n">
        <v>30226</v>
      </c>
      <c r="B52" s="86" t="s">
        <v>245</v>
      </c>
      <c r="C52" s="86" t="n">
        <v>50205</v>
      </c>
      <c r="D52" s="86" t="s">
        <v>246</v>
      </c>
      <c r="E52" s="87" t="n">
        <v>51.8</v>
      </c>
      <c r="F52" s="87" t="n">
        <v>0</v>
      </c>
      <c r="G52" s="87" t="n">
        <v>0</v>
      </c>
      <c r="H52" s="87" t="n">
        <v>51.8</v>
      </c>
      <c r="I52" s="40" t="n">
        <v>0</v>
      </c>
    </row>
    <row r="53" customFormat="false" ht="23.25" hidden="false" customHeight="true" outlineLevel="0" collapsed="false">
      <c r="A53" s="85" t="n">
        <v>30227</v>
      </c>
      <c r="B53" s="86" t="s">
        <v>247</v>
      </c>
      <c r="C53" s="86" t="n">
        <v>50502</v>
      </c>
      <c r="D53" s="86" t="s">
        <v>225</v>
      </c>
      <c r="E53" s="87" t="n">
        <v>8.275</v>
      </c>
      <c r="F53" s="87" t="n">
        <v>0</v>
      </c>
      <c r="G53" s="87" t="n">
        <v>0</v>
      </c>
      <c r="H53" s="87" t="n">
        <v>8.275</v>
      </c>
      <c r="I53" s="40" t="n">
        <v>0</v>
      </c>
    </row>
    <row r="54" customFormat="false" ht="23.25" hidden="false" customHeight="true" outlineLevel="0" collapsed="false">
      <c r="A54" s="85" t="n">
        <v>30227</v>
      </c>
      <c r="B54" s="86" t="s">
        <v>247</v>
      </c>
      <c r="C54" s="86" t="n">
        <v>50205</v>
      </c>
      <c r="D54" s="86" t="s">
        <v>246</v>
      </c>
      <c r="E54" s="87" t="n">
        <v>140.38</v>
      </c>
      <c r="F54" s="87" t="n">
        <v>0</v>
      </c>
      <c r="G54" s="87" t="n">
        <v>0</v>
      </c>
      <c r="H54" s="87" t="n">
        <v>140.38</v>
      </c>
      <c r="I54" s="40" t="n">
        <v>0</v>
      </c>
    </row>
    <row r="55" customFormat="false" ht="23.25" hidden="false" customHeight="true" outlineLevel="0" collapsed="false">
      <c r="A55" s="85" t="n">
        <v>30228</v>
      </c>
      <c r="B55" s="86" t="s">
        <v>248</v>
      </c>
      <c r="C55" s="86" t="n">
        <v>50201</v>
      </c>
      <c r="D55" s="86" t="s">
        <v>227</v>
      </c>
      <c r="E55" s="87" t="n">
        <v>5.4</v>
      </c>
      <c r="F55" s="87" t="n">
        <v>0</v>
      </c>
      <c r="G55" s="87" t="n">
        <v>5.4</v>
      </c>
      <c r="H55" s="87" t="n">
        <v>0</v>
      </c>
      <c r="I55" s="40" t="n">
        <v>0</v>
      </c>
    </row>
    <row r="56" customFormat="false" ht="23.25" hidden="false" customHeight="true" outlineLevel="0" collapsed="false">
      <c r="A56" s="85" t="n">
        <v>30228</v>
      </c>
      <c r="B56" s="86" t="s">
        <v>248</v>
      </c>
      <c r="C56" s="86" t="n">
        <v>50502</v>
      </c>
      <c r="D56" s="86" t="s">
        <v>225</v>
      </c>
      <c r="E56" s="87" t="n">
        <v>5.3</v>
      </c>
      <c r="F56" s="87" t="n">
        <v>0</v>
      </c>
      <c r="G56" s="87" t="n">
        <v>5.3</v>
      </c>
      <c r="H56" s="87" t="n">
        <v>0</v>
      </c>
      <c r="I56" s="40" t="n">
        <v>0</v>
      </c>
    </row>
    <row r="57" customFormat="false" ht="23.25" hidden="false" customHeight="true" outlineLevel="0" collapsed="false">
      <c r="A57" s="85" t="n">
        <v>30231</v>
      </c>
      <c r="B57" s="86" t="s">
        <v>249</v>
      </c>
      <c r="C57" s="86" t="n">
        <v>50208</v>
      </c>
      <c r="D57" s="86" t="s">
        <v>250</v>
      </c>
      <c r="E57" s="87" t="n">
        <v>4</v>
      </c>
      <c r="F57" s="87" t="n">
        <v>0</v>
      </c>
      <c r="G57" s="87" t="n">
        <v>4</v>
      </c>
      <c r="H57" s="87" t="n">
        <v>0</v>
      </c>
      <c r="I57" s="40" t="n">
        <v>0</v>
      </c>
    </row>
    <row r="58" customFormat="false" ht="23.25" hidden="false" customHeight="true" outlineLevel="0" collapsed="false">
      <c r="A58" s="85" t="n">
        <v>30239</v>
      </c>
      <c r="B58" s="86" t="s">
        <v>251</v>
      </c>
      <c r="C58" s="86" t="n">
        <v>50502</v>
      </c>
      <c r="D58" s="86" t="s">
        <v>225</v>
      </c>
      <c r="E58" s="87" t="n">
        <v>3.3</v>
      </c>
      <c r="F58" s="87" t="n">
        <v>0</v>
      </c>
      <c r="G58" s="87" t="n">
        <v>3.3</v>
      </c>
      <c r="H58" s="87" t="n">
        <v>0</v>
      </c>
      <c r="I58" s="40" t="n">
        <v>0</v>
      </c>
    </row>
    <row r="59" customFormat="false" ht="23.25" hidden="false" customHeight="true" outlineLevel="0" collapsed="false">
      <c r="A59" s="85" t="n">
        <v>30239</v>
      </c>
      <c r="B59" s="86" t="s">
        <v>251</v>
      </c>
      <c r="C59" s="86" t="n">
        <v>50201</v>
      </c>
      <c r="D59" s="86" t="s">
        <v>227</v>
      </c>
      <c r="E59" s="87" t="n">
        <v>14.24</v>
      </c>
      <c r="F59" s="87" t="n">
        <v>0</v>
      </c>
      <c r="G59" s="87" t="n">
        <v>14.24</v>
      </c>
      <c r="H59" s="87" t="n">
        <v>0</v>
      </c>
      <c r="I59" s="40" t="n">
        <v>0</v>
      </c>
    </row>
    <row r="60" customFormat="false" ht="23.25" hidden="false" customHeight="true" outlineLevel="0" collapsed="false">
      <c r="A60" s="85" t="n">
        <v>30299</v>
      </c>
      <c r="B60" s="86" t="s">
        <v>252</v>
      </c>
      <c r="C60" s="86" t="n">
        <v>50299</v>
      </c>
      <c r="D60" s="86" t="s">
        <v>253</v>
      </c>
      <c r="E60" s="87" t="n">
        <v>51</v>
      </c>
      <c r="F60" s="87" t="n">
        <v>0</v>
      </c>
      <c r="G60" s="87" t="n">
        <v>0</v>
      </c>
      <c r="H60" s="87" t="n">
        <v>51</v>
      </c>
      <c r="I60" s="40" t="n">
        <v>0</v>
      </c>
    </row>
    <row r="61" customFormat="false" ht="23.25" hidden="false" customHeight="true" outlineLevel="0" collapsed="false">
      <c r="A61" s="85" t="n">
        <v>30299</v>
      </c>
      <c r="B61" s="86" t="s">
        <v>252</v>
      </c>
      <c r="C61" s="86" t="n">
        <v>50502</v>
      </c>
      <c r="D61" s="86" t="s">
        <v>225</v>
      </c>
      <c r="E61" s="87" t="n">
        <v>6.1264</v>
      </c>
      <c r="F61" s="87" t="n">
        <v>0</v>
      </c>
      <c r="G61" s="87" t="n">
        <v>0</v>
      </c>
      <c r="H61" s="87" t="n">
        <v>6.1264</v>
      </c>
      <c r="I61" s="40" t="n">
        <v>0</v>
      </c>
    </row>
    <row r="62" customFormat="false" ht="23.25" hidden="false" customHeight="true" outlineLevel="0" collapsed="false">
      <c r="A62" s="85" t="n">
        <v>303</v>
      </c>
      <c r="B62" s="86" t="s">
        <v>254</v>
      </c>
      <c r="C62" s="86"/>
      <c r="D62" s="86"/>
      <c r="E62" s="87" t="n">
        <v>705.9023</v>
      </c>
      <c r="F62" s="87" t="n">
        <v>56.4733</v>
      </c>
      <c r="G62" s="87" t="n">
        <v>0</v>
      </c>
      <c r="H62" s="87" t="n">
        <v>649.429</v>
      </c>
      <c r="I62" s="40" t="n">
        <v>0</v>
      </c>
    </row>
    <row r="63" customFormat="false" ht="23.25" hidden="false" customHeight="true" outlineLevel="0" collapsed="false">
      <c r="A63" s="85" t="n">
        <v>30304</v>
      </c>
      <c r="B63" s="86" t="s">
        <v>255</v>
      </c>
      <c r="C63" s="86" t="n">
        <v>50901</v>
      </c>
      <c r="D63" s="86" t="s">
        <v>256</v>
      </c>
      <c r="E63" s="87" t="n">
        <v>21.3793</v>
      </c>
      <c r="F63" s="87" t="n">
        <v>21.3793</v>
      </c>
      <c r="G63" s="87" t="n">
        <v>0</v>
      </c>
      <c r="H63" s="87" t="n">
        <v>0</v>
      </c>
      <c r="I63" s="40" t="n">
        <v>0</v>
      </c>
    </row>
    <row r="64" customFormat="false" ht="23.25" hidden="false" customHeight="true" outlineLevel="0" collapsed="false">
      <c r="A64" s="85" t="n">
        <v>30305</v>
      </c>
      <c r="B64" s="86" t="s">
        <v>257</v>
      </c>
      <c r="C64" s="86" t="n">
        <v>50901</v>
      </c>
      <c r="D64" s="86" t="s">
        <v>256</v>
      </c>
      <c r="E64" s="87" t="n">
        <v>87.456</v>
      </c>
      <c r="F64" s="87" t="n">
        <v>6.456</v>
      </c>
      <c r="G64" s="87" t="n">
        <v>0</v>
      </c>
      <c r="H64" s="87" t="n">
        <v>81</v>
      </c>
      <c r="I64" s="40" t="n">
        <v>0</v>
      </c>
    </row>
    <row r="65" customFormat="false" ht="23.25" hidden="false" customHeight="true" outlineLevel="0" collapsed="false">
      <c r="A65" s="85" t="n">
        <v>30309</v>
      </c>
      <c r="B65" s="86" t="s">
        <v>258</v>
      </c>
      <c r="C65" s="86" t="n">
        <v>50901</v>
      </c>
      <c r="D65" s="86" t="s">
        <v>256</v>
      </c>
      <c r="E65" s="87" t="n">
        <v>1.638</v>
      </c>
      <c r="F65" s="87" t="n">
        <v>1.638</v>
      </c>
      <c r="G65" s="87" t="n">
        <v>0</v>
      </c>
      <c r="H65" s="87" t="n">
        <v>0</v>
      </c>
      <c r="I65" s="40" t="n">
        <v>0</v>
      </c>
    </row>
    <row r="66" customFormat="false" ht="23.25" hidden="false" customHeight="true" outlineLevel="0" collapsed="false">
      <c r="A66" s="85" t="n">
        <v>30399</v>
      </c>
      <c r="B66" s="86" t="s">
        <v>259</v>
      </c>
      <c r="C66" s="86" t="n">
        <v>50999</v>
      </c>
      <c r="D66" s="86" t="s">
        <v>260</v>
      </c>
      <c r="E66" s="87" t="n">
        <v>595.429</v>
      </c>
      <c r="F66" s="87" t="n">
        <v>27</v>
      </c>
      <c r="G66" s="87" t="n">
        <v>0</v>
      </c>
      <c r="H66" s="87" t="n">
        <v>568.429</v>
      </c>
      <c r="I66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61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2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5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58</v>
      </c>
      <c r="B4" s="102" t="s">
        <v>159</v>
      </c>
      <c r="C4" s="102" t="s">
        <v>160</v>
      </c>
      <c r="D4" s="105" t="s">
        <v>161</v>
      </c>
      <c r="E4" s="118" t="s">
        <v>162</v>
      </c>
      <c r="F4" s="107" t="s">
        <v>16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4" t="s">
        <v>131</v>
      </c>
      <c r="B5" s="114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86"/>
      <c r="B6" s="86" t="s">
        <v>126</v>
      </c>
      <c r="C6" s="40" t="n">
        <v>3778.3359</v>
      </c>
      <c r="D6" s="119" t="n">
        <v>3717.3959</v>
      </c>
      <c r="E6" s="87" t="n">
        <v>60.94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86" t="n">
        <v>208</v>
      </c>
      <c r="B7" s="86" t="s">
        <v>165</v>
      </c>
      <c r="C7" s="40" t="n">
        <v>728.0363</v>
      </c>
      <c r="D7" s="119" t="n">
        <v>728.0363</v>
      </c>
      <c r="E7" s="87" t="n">
        <v>0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86" t="n">
        <v>20805</v>
      </c>
      <c r="B8" s="86" t="s">
        <v>166</v>
      </c>
      <c r="C8" s="40" t="n">
        <v>728.0363</v>
      </c>
      <c r="D8" s="119" t="n">
        <v>728.0363</v>
      </c>
      <c r="E8" s="87" t="n">
        <v>0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86" t="n">
        <v>2080505</v>
      </c>
      <c r="B9" s="86" t="s">
        <v>167</v>
      </c>
      <c r="C9" s="40" t="n">
        <v>520.0255</v>
      </c>
      <c r="D9" s="119" t="n">
        <v>520.0255</v>
      </c>
      <c r="E9" s="87" t="n">
        <v>0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86" t="n">
        <v>2080506</v>
      </c>
      <c r="B10" s="86" t="s">
        <v>168</v>
      </c>
      <c r="C10" s="40" t="n">
        <v>208.0108</v>
      </c>
      <c r="D10" s="119" t="n">
        <v>208.0108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86" t="n">
        <v>210</v>
      </c>
      <c r="B11" s="86" t="s">
        <v>169</v>
      </c>
      <c r="C11" s="40" t="n">
        <v>2802.202</v>
      </c>
      <c r="D11" s="119" t="n">
        <v>2741.262</v>
      </c>
      <c r="E11" s="87" t="n">
        <v>60.94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86" t="n">
        <v>21001</v>
      </c>
      <c r="B12" s="86" t="s">
        <v>170</v>
      </c>
      <c r="C12" s="40" t="n">
        <v>283.5624</v>
      </c>
      <c r="D12" s="119" t="n">
        <v>260.4624</v>
      </c>
      <c r="E12" s="87" t="n">
        <v>23.1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86" t="n">
        <v>2100101</v>
      </c>
      <c r="B13" s="86" t="s">
        <v>171</v>
      </c>
      <c r="C13" s="40" t="n">
        <v>283.5624</v>
      </c>
      <c r="D13" s="119" t="n">
        <v>260.4624</v>
      </c>
      <c r="E13" s="87" t="n">
        <v>23.1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6" t="n">
        <v>21002</v>
      </c>
      <c r="B14" s="86" t="s">
        <v>173</v>
      </c>
      <c r="C14" s="40" t="n">
        <v>783.7402</v>
      </c>
      <c r="D14" s="119" t="n">
        <v>783.7402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86" t="n">
        <v>2100201</v>
      </c>
      <c r="B15" s="86" t="s">
        <v>174</v>
      </c>
      <c r="C15" s="40" t="n">
        <v>394.0908</v>
      </c>
      <c r="D15" s="119" t="n">
        <v>394.0908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86" t="n">
        <v>2100202</v>
      </c>
      <c r="B16" s="86" t="s">
        <v>175</v>
      </c>
      <c r="C16" s="40" t="n">
        <v>389.6494</v>
      </c>
      <c r="D16" s="119" t="n">
        <v>389.6494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86" t="n">
        <v>21003</v>
      </c>
      <c r="B17" s="86" t="s">
        <v>177</v>
      </c>
      <c r="C17" s="40" t="n">
        <v>1075.59</v>
      </c>
      <c r="D17" s="119" t="n">
        <v>1075.59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86" t="n">
        <v>2100302</v>
      </c>
      <c r="B18" s="86" t="s">
        <v>178</v>
      </c>
      <c r="C18" s="40" t="n">
        <v>1075.59</v>
      </c>
      <c r="D18" s="119" t="n">
        <v>1075.59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86" t="n">
        <v>21004</v>
      </c>
      <c r="B19" s="86" t="s">
        <v>180</v>
      </c>
      <c r="C19" s="40" t="n">
        <v>378.5104</v>
      </c>
      <c r="D19" s="119" t="n">
        <v>353.9704</v>
      </c>
      <c r="E19" s="87" t="n">
        <v>24.54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86" t="n">
        <v>2100401</v>
      </c>
      <c r="B20" s="86" t="s">
        <v>181</v>
      </c>
      <c r="C20" s="40" t="n">
        <v>122.822</v>
      </c>
      <c r="D20" s="119" t="n">
        <v>117.422</v>
      </c>
      <c r="E20" s="87" t="n">
        <v>5.4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86" t="n">
        <v>2100402</v>
      </c>
      <c r="B21" s="86" t="s">
        <v>182</v>
      </c>
      <c r="C21" s="40" t="n">
        <v>65.4083</v>
      </c>
      <c r="D21" s="119" t="n">
        <v>53.4683</v>
      </c>
      <c r="E21" s="87" t="n">
        <v>11.94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86" t="n">
        <v>2100403</v>
      </c>
      <c r="B22" s="86" t="s">
        <v>183</v>
      </c>
      <c r="C22" s="40" t="n">
        <v>190.2801</v>
      </c>
      <c r="D22" s="119" t="n">
        <v>183.0801</v>
      </c>
      <c r="E22" s="87" t="n">
        <v>7.2</v>
      </c>
      <c r="F22" s="40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86" t="n">
        <v>21011</v>
      </c>
      <c r="B23" s="86" t="s">
        <v>189</v>
      </c>
      <c r="C23" s="40" t="n">
        <v>218.0932</v>
      </c>
      <c r="D23" s="119" t="n">
        <v>218.0932</v>
      </c>
      <c r="E23" s="87" t="n">
        <v>0</v>
      </c>
      <c r="F23" s="40" t="n">
        <v>0</v>
      </c>
    </row>
    <row r="24" customFormat="false" ht="23.25" hidden="false" customHeight="true" outlineLevel="0" collapsed="false">
      <c r="A24" s="86" t="n">
        <v>2101101</v>
      </c>
      <c r="B24" s="86" t="s">
        <v>190</v>
      </c>
      <c r="C24" s="40" t="n">
        <v>23.6291</v>
      </c>
      <c r="D24" s="119" t="n">
        <v>23.6291</v>
      </c>
      <c r="E24" s="87" t="n">
        <v>0</v>
      </c>
      <c r="F24" s="40" t="n">
        <v>0</v>
      </c>
    </row>
    <row r="25" customFormat="false" ht="23.25" hidden="false" customHeight="true" outlineLevel="0" collapsed="false">
      <c r="A25" s="86" t="n">
        <v>2101102</v>
      </c>
      <c r="B25" s="86" t="s">
        <v>191</v>
      </c>
      <c r="C25" s="40" t="n">
        <v>156.3863</v>
      </c>
      <c r="D25" s="119" t="n">
        <v>156.3863</v>
      </c>
      <c r="E25" s="87" t="n">
        <v>0</v>
      </c>
      <c r="F25" s="40" t="n">
        <v>0</v>
      </c>
    </row>
    <row r="26" customFormat="false" ht="23.25" hidden="false" customHeight="true" outlineLevel="0" collapsed="false">
      <c r="A26" s="86" t="n">
        <v>2101199</v>
      </c>
      <c r="B26" s="86" t="s">
        <v>192</v>
      </c>
      <c r="C26" s="40" t="n">
        <v>38.0778</v>
      </c>
      <c r="D26" s="119" t="n">
        <v>38.0778</v>
      </c>
      <c r="E26" s="87" t="n">
        <v>0</v>
      </c>
      <c r="F26" s="40" t="n">
        <v>0</v>
      </c>
    </row>
    <row r="27" customFormat="false" ht="23.25" hidden="false" customHeight="true" outlineLevel="0" collapsed="false">
      <c r="A27" s="86" t="n">
        <v>21012</v>
      </c>
      <c r="B27" s="86" t="s">
        <v>193</v>
      </c>
      <c r="C27" s="40" t="n">
        <v>27</v>
      </c>
      <c r="D27" s="119" t="n">
        <v>27</v>
      </c>
      <c r="E27" s="87" t="n">
        <v>0</v>
      </c>
      <c r="F27" s="40" t="n">
        <v>0</v>
      </c>
    </row>
    <row r="28" customFormat="false" ht="23.25" hidden="false" customHeight="true" outlineLevel="0" collapsed="false">
      <c r="A28" s="86" t="n">
        <v>2101202</v>
      </c>
      <c r="B28" s="86" t="s">
        <v>194</v>
      </c>
      <c r="C28" s="40" t="n">
        <v>27</v>
      </c>
      <c r="D28" s="119" t="n">
        <v>27</v>
      </c>
      <c r="E28" s="87" t="n">
        <v>0</v>
      </c>
      <c r="F28" s="40" t="n">
        <v>0</v>
      </c>
    </row>
    <row r="29" customFormat="false" ht="23.25" hidden="false" customHeight="true" outlineLevel="0" collapsed="false">
      <c r="A29" s="86" t="n">
        <v>21015</v>
      </c>
      <c r="B29" s="86" t="s">
        <v>197</v>
      </c>
      <c r="C29" s="40" t="n">
        <v>35.7058</v>
      </c>
      <c r="D29" s="119" t="n">
        <v>22.4058</v>
      </c>
      <c r="E29" s="87" t="n">
        <v>13.3</v>
      </c>
      <c r="F29" s="40" t="n">
        <v>0</v>
      </c>
    </row>
    <row r="30" customFormat="false" ht="23.25" hidden="false" customHeight="true" outlineLevel="0" collapsed="false">
      <c r="A30" s="86" t="n">
        <v>2101550</v>
      </c>
      <c r="B30" s="86" t="s">
        <v>199</v>
      </c>
      <c r="C30" s="40" t="n">
        <v>35.7058</v>
      </c>
      <c r="D30" s="119" t="n">
        <v>22.4058</v>
      </c>
      <c r="E30" s="87" t="n">
        <v>13.3</v>
      </c>
      <c r="F30" s="40" t="n">
        <v>0</v>
      </c>
    </row>
    <row r="31" customFormat="false" ht="23.25" hidden="false" customHeight="true" outlineLevel="0" collapsed="false">
      <c r="A31" s="86" t="n">
        <v>221</v>
      </c>
      <c r="B31" s="86" t="s">
        <v>200</v>
      </c>
      <c r="C31" s="40" t="n">
        <v>248.0976</v>
      </c>
      <c r="D31" s="119" t="n">
        <v>248.0976</v>
      </c>
      <c r="E31" s="87" t="n">
        <v>0</v>
      </c>
      <c r="F31" s="40" t="n">
        <v>0</v>
      </c>
    </row>
    <row r="32" customFormat="false" ht="23.25" hidden="false" customHeight="true" outlineLevel="0" collapsed="false">
      <c r="A32" s="86" t="n">
        <v>22102</v>
      </c>
      <c r="B32" s="86" t="s">
        <v>201</v>
      </c>
      <c r="C32" s="40" t="n">
        <v>248.0976</v>
      </c>
      <c r="D32" s="119" t="n">
        <v>248.0976</v>
      </c>
      <c r="E32" s="87" t="n">
        <v>0</v>
      </c>
      <c r="F32" s="40" t="n">
        <v>0</v>
      </c>
    </row>
    <row r="33" customFormat="false" ht="23.25" hidden="false" customHeight="true" outlineLevel="0" collapsed="false">
      <c r="A33" s="86" t="n">
        <v>2210201</v>
      </c>
      <c r="B33" s="86" t="s">
        <v>202</v>
      </c>
      <c r="C33" s="40" t="n">
        <v>248.0976</v>
      </c>
      <c r="D33" s="119" t="n">
        <v>248.0976</v>
      </c>
      <c r="E33" s="87" t="n">
        <v>0</v>
      </c>
      <c r="F33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9:34Z</dcterms:created>
  <dc:creator/>
  <dc:description/>
  <dc:language>en-US</dc:language>
  <cp:lastModifiedBy>Administrator</cp:lastModifiedBy>
  <dcterms:modified xsi:type="dcterms:W3CDTF">2019-04-11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