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0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林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林业局</t>
  </si>
  <si>
    <t xml:space="preserve">203001</t>
  </si>
  <si>
    <t xml:space="preserve">  印台区林业局机关</t>
  </si>
  <si>
    <t xml:space="preserve">203002</t>
  </si>
  <si>
    <t xml:space="preserve">  印台区焦坪林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4</t>
  </si>
  <si>
    <t xml:space="preserve">    事业机构</t>
  </si>
  <si>
    <t xml:space="preserve">    2130205</t>
  </si>
  <si>
    <t xml:space="preserve">    森林培育</t>
  </si>
  <si>
    <t xml:space="preserve">    2130209</t>
  </si>
  <si>
    <t xml:space="preserve">    森林生态效益补偿</t>
  </si>
  <si>
    <t xml:space="preserve">    2130234</t>
  </si>
  <si>
    <t xml:space="preserve">    防灾减灾</t>
  </si>
  <si>
    <t xml:space="preserve">    2130299</t>
  </si>
  <si>
    <t xml:space="preserve">    其他林业和草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09</t>
  </si>
  <si>
    <t xml:space="preserve">资本性支出（基本建设支出）</t>
  </si>
  <si>
    <t xml:space="preserve">  30905</t>
  </si>
  <si>
    <t xml:space="preserve">  基础设施建设</t>
  </si>
  <si>
    <t xml:space="preserve">50402</t>
  </si>
  <si>
    <t xml:space="preserve">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3001</t>
  </si>
  <si>
    <t xml:space="preserve">    防火经费</t>
  </si>
  <si>
    <t xml:space="preserve">    退耕还林工作经费</t>
  </si>
  <si>
    <t xml:space="preserve">    森林病虫害防治</t>
  </si>
  <si>
    <t xml:space="preserve">    林业重点区域造林</t>
  </si>
  <si>
    <t xml:space="preserve">    区级公益林补偿金</t>
  </si>
  <si>
    <t xml:space="preserve">    苗木花卉项目</t>
  </si>
  <si>
    <t xml:space="preserve">    非税征收经费</t>
  </si>
  <si>
    <t xml:space="preserve">    干杂果经济林</t>
  </si>
  <si>
    <t xml:space="preserve">  203002</t>
  </si>
  <si>
    <t xml:space="preserve">    非税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挂式空调</t>
  </si>
  <si>
    <t xml:space="preserve">    空气调节设备（包除湿设备）</t>
  </si>
  <si>
    <t xml:space="preserve">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笔记本电脑</t>
  </si>
  <si>
    <t xml:space="preserve">    计算机</t>
  </si>
  <si>
    <t xml:space="preserve">电脑</t>
  </si>
  <si>
    <t xml:space="preserve">彩色打印机</t>
  </si>
  <si>
    <t xml:space="preserve">    打印机</t>
  </si>
  <si>
    <t xml:space="preserve">针式打印机</t>
  </si>
  <si>
    <t xml:space="preserve">椅子</t>
  </si>
  <si>
    <t xml:space="preserve">    办公家具</t>
  </si>
  <si>
    <t xml:space="preserve">把</t>
  </si>
  <si>
    <t xml:space="preserve">净水器</t>
  </si>
  <si>
    <t xml:space="preserve">    其他家具</t>
  </si>
  <si>
    <t xml:space="preserve">34</t>
  </si>
  <si>
    <t xml:space="preserve">清明防火苗木</t>
  </si>
  <si>
    <t xml:space="preserve">    其他物资</t>
  </si>
  <si>
    <t xml:space="preserve">批</t>
  </si>
  <si>
    <t xml:space="preserve">99</t>
  </si>
  <si>
    <t xml:space="preserve">苗木</t>
  </si>
  <si>
    <t xml:space="preserve">防虫药品</t>
  </si>
  <si>
    <t xml:space="preserve">    药品及医疗耗材</t>
  </si>
  <si>
    <t xml:space="preserve">工器具</t>
  </si>
  <si>
    <t xml:space="preserve">    其他专用材料</t>
  </si>
  <si>
    <t xml:space="preserve">地膜、化肥等物料</t>
  </si>
  <si>
    <t xml:space="preserve">森林防火器材设备</t>
  </si>
  <si>
    <t xml:space="preserve">    其他专用设备</t>
  </si>
  <si>
    <t xml:space="preserve">机关视频监控系统</t>
  </si>
  <si>
    <t xml:space="preserve">森林督查和卫片执法设备</t>
  </si>
  <si>
    <t xml:space="preserve">13</t>
  </si>
  <si>
    <t xml:space="preserve">执法记录仪</t>
  </si>
  <si>
    <t xml:space="preserve">防虫器材</t>
  </si>
  <si>
    <t xml:space="preserve">创森宣传</t>
  </si>
  <si>
    <t xml:space="preserve">    印刷、出版</t>
  </si>
  <si>
    <t xml:space="preserve">防火宣传品</t>
  </si>
  <si>
    <t xml:space="preserve">创建国家森林城市规划、方案、评估方案、设计</t>
  </si>
  <si>
    <t xml:space="preserve">    造价服务</t>
  </si>
  <si>
    <t xml:space="preserve">0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传真机</t>
  </si>
  <si>
    <t xml:space="preserve">    传真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苗木花卉</t>
  </si>
  <si>
    <t xml:space="preserve">主管部门</t>
  </si>
  <si>
    <t xml:space="preserve">铜川市印台区林业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t xml:space="preserve">年内完成全区苗木花卉工作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合格苗圃面积</t>
    </r>
  </si>
  <si>
    <r>
      <rPr>
        <u val="single"/>
        <sz val="12"/>
        <color rgb="FF800080"/>
        <rFont val="Arial"/>
        <family val="2"/>
        <charset val="134"/>
      </rPr>
      <t xml:space="preserve">≥</t>
    </r>
    <r>
      <rPr>
        <u val="single"/>
        <sz val="12"/>
        <color rgb="FF800080"/>
        <rFont val="宋体"/>
        <family val="0"/>
        <charset val="134"/>
      </rPr>
      <t xml:space="preserve">5000</t>
    </r>
    <r>
      <rPr>
        <u val="single"/>
        <sz val="12"/>
        <color rgb="FF800080"/>
        <rFont val="Noto Sans"/>
        <family val="2"/>
      </rPr>
      <t xml:space="preserve">亩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活率</t>
    </r>
  </si>
  <si>
    <t xml:space="preserve">≥8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底 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亩均补助标准</t>
    </r>
  </si>
  <si>
    <r>
      <rPr>
        <u val="single"/>
        <sz val="12"/>
        <color rgb="FF800080"/>
        <rFont val="宋体"/>
        <family val="0"/>
        <charset val="134"/>
      </rPr>
      <t xml:space="preserve">600</t>
    </r>
    <r>
      <rPr>
        <u val="single"/>
        <sz val="12"/>
        <color rgb="FF800080"/>
        <rFont val="Noto Sans"/>
        <family val="2"/>
      </rPr>
      <t xml:space="preserve">元</t>
    </r>
    <r>
      <rPr>
        <u val="single"/>
        <sz val="12"/>
        <color rgb="FF800080"/>
        <rFont val="宋体"/>
        <family val="0"/>
        <charset val="134"/>
      </rPr>
      <t xml:space="preserve">-1000</t>
    </r>
    <r>
      <rPr>
        <u val="single"/>
        <sz val="12"/>
        <color rgb="FF800080"/>
        <rFont val="Noto Sans"/>
        <family val="2"/>
      </rPr>
      <t xml:space="preserve">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加苗木生产单位收入</t>
    </r>
  </si>
  <si>
    <r>
      <rPr>
        <u val="single"/>
        <sz val="12"/>
        <color rgb="FF800080"/>
        <rFont val="Arial"/>
        <family val="2"/>
        <charset val="134"/>
      </rPr>
      <t xml:space="preserve">≥</t>
    </r>
    <r>
      <rPr>
        <u val="single"/>
        <sz val="12"/>
        <color rgb="FF800080"/>
        <rFont val="宋体"/>
        <family val="0"/>
        <charset val="134"/>
      </rPr>
      <t xml:space="preserve">30000</t>
    </r>
    <r>
      <rPr>
        <u val="single"/>
        <sz val="12"/>
        <color rgb="FF800080"/>
        <rFont val="Noto Sans"/>
        <family val="2"/>
      </rPr>
      <t xml:space="preserve">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农民就业</t>
    </r>
  </si>
  <si>
    <r>
      <rPr>
        <u val="single"/>
        <sz val="12"/>
        <color rgb="FF800080"/>
        <rFont val="宋体"/>
        <family val="0"/>
        <charset val="134"/>
      </rPr>
      <t xml:space="preserve">≥350</t>
    </r>
    <r>
      <rPr>
        <u val="single"/>
        <sz val="12"/>
        <color rgb="FF800080"/>
        <rFont val="Noto Sans"/>
        <family val="2"/>
      </rPr>
      <t xml:space="preserve">户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地增绿，美化环境，净化空气质量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重点区域绿化</t>
  </si>
  <si>
    <t xml:space="preserve">总
体
目
标</t>
  </si>
  <si>
    <t xml:space="preserve">达到提升森林景观质量，进一步优化人居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人与自然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提升森林景观质量，进一步优化美化人居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期限的绿化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Arial"/>
      <family val="2"/>
      <charset val="134"/>
    </font>
    <font>
      <u val="single"/>
      <sz val="12"/>
      <color rgb="FF80008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89</v>
      </c>
      <c r="B1" s="98"/>
      <c r="C1" s="98"/>
      <c r="D1" s="98"/>
      <c r="E1" s="99"/>
      <c r="F1" s="99"/>
      <c r="G1" s="99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90</v>
      </c>
      <c r="B2" s="27"/>
      <c r="C2" s="27"/>
      <c r="D2" s="27"/>
      <c r="E2" s="27"/>
      <c r="F2" s="27"/>
      <c r="G2" s="27"/>
      <c r="H2" s="27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46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4" t="s">
        <v>194</v>
      </c>
      <c r="B4" s="104" t="s">
        <v>195</v>
      </c>
      <c r="C4" s="104" t="s">
        <v>196</v>
      </c>
      <c r="D4" s="104" t="s">
        <v>197</v>
      </c>
      <c r="E4" s="104" t="s">
        <v>149</v>
      </c>
      <c r="F4" s="107" t="s">
        <v>150</v>
      </c>
      <c r="G4" s="108" t="s">
        <v>151</v>
      </c>
      <c r="H4" s="109" t="s">
        <v>153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14" t="s">
        <v>131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15"/>
      <c r="B6" s="87" t="s">
        <v>126</v>
      </c>
      <c r="C6" s="115"/>
      <c r="D6" s="115"/>
      <c r="E6" s="88" t="n">
        <v>698.387776</v>
      </c>
      <c r="F6" s="88" t="n">
        <v>659.547776</v>
      </c>
      <c r="G6" s="88" t="n">
        <v>38.84</v>
      </c>
      <c r="H6" s="41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15" t="s">
        <v>198</v>
      </c>
      <c r="B7" s="87" t="s">
        <v>199</v>
      </c>
      <c r="C7" s="115"/>
      <c r="D7" s="115"/>
      <c r="E7" s="88" t="n">
        <v>639.440776</v>
      </c>
      <c r="F7" s="88" t="n">
        <v>639.440776</v>
      </c>
      <c r="G7" s="88" t="n">
        <v>0</v>
      </c>
      <c r="H7" s="41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15" t="s">
        <v>200</v>
      </c>
      <c r="B8" s="87" t="s">
        <v>201</v>
      </c>
      <c r="C8" s="115" t="s">
        <v>204</v>
      </c>
      <c r="D8" s="87" t="s">
        <v>205</v>
      </c>
      <c r="E8" s="88" t="n">
        <v>110.7828</v>
      </c>
      <c r="F8" s="88" t="n">
        <v>110.7828</v>
      </c>
      <c r="G8" s="88" t="n">
        <v>0</v>
      </c>
      <c r="H8" s="41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15" t="s">
        <v>200</v>
      </c>
      <c r="B9" s="87" t="s">
        <v>201</v>
      </c>
      <c r="C9" s="115" t="s">
        <v>202</v>
      </c>
      <c r="D9" s="87" t="s">
        <v>203</v>
      </c>
      <c r="E9" s="88" t="n">
        <v>99.5472</v>
      </c>
      <c r="F9" s="88" t="n">
        <v>99.5472</v>
      </c>
      <c r="G9" s="88" t="n">
        <v>0</v>
      </c>
      <c r="H9" s="41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15" t="s">
        <v>206</v>
      </c>
      <c r="B10" s="87" t="s">
        <v>207</v>
      </c>
      <c r="C10" s="115" t="s">
        <v>204</v>
      </c>
      <c r="D10" s="87" t="s">
        <v>209</v>
      </c>
      <c r="E10" s="88" t="n">
        <v>10.659</v>
      </c>
      <c r="F10" s="88" t="n">
        <v>10.659</v>
      </c>
      <c r="G10" s="88" t="n">
        <v>0</v>
      </c>
      <c r="H10" s="41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15" t="s">
        <v>206</v>
      </c>
      <c r="B11" s="87" t="s">
        <v>207</v>
      </c>
      <c r="C11" s="115" t="s">
        <v>204</v>
      </c>
      <c r="D11" s="87" t="s">
        <v>205</v>
      </c>
      <c r="E11" s="88" t="n">
        <v>93.504</v>
      </c>
      <c r="F11" s="88" t="n">
        <v>93.504</v>
      </c>
      <c r="G11" s="88" t="n">
        <v>0</v>
      </c>
      <c r="H11" s="41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15" t="s">
        <v>206</v>
      </c>
      <c r="B12" s="87" t="s">
        <v>207</v>
      </c>
      <c r="C12" s="115" t="s">
        <v>202</v>
      </c>
      <c r="D12" s="87" t="s">
        <v>208</v>
      </c>
      <c r="E12" s="88" t="n">
        <v>23.994</v>
      </c>
      <c r="F12" s="88" t="n">
        <v>23.994</v>
      </c>
      <c r="G12" s="88" t="n">
        <v>0</v>
      </c>
      <c r="H12" s="41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15" t="s">
        <v>206</v>
      </c>
      <c r="B13" s="87" t="s">
        <v>207</v>
      </c>
      <c r="C13" s="115" t="s">
        <v>202</v>
      </c>
      <c r="D13" s="87" t="s">
        <v>203</v>
      </c>
      <c r="E13" s="88" t="n">
        <v>79.5768</v>
      </c>
      <c r="F13" s="88" t="n">
        <v>79.5768</v>
      </c>
      <c r="G13" s="88" t="n">
        <v>0</v>
      </c>
      <c r="H13" s="41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15" t="s">
        <v>210</v>
      </c>
      <c r="B14" s="87" t="s">
        <v>211</v>
      </c>
      <c r="C14" s="115" t="s">
        <v>202</v>
      </c>
      <c r="D14" s="87" t="s">
        <v>203</v>
      </c>
      <c r="E14" s="88" t="n">
        <v>8.374</v>
      </c>
      <c r="F14" s="88" t="n">
        <v>8.374</v>
      </c>
      <c r="G14" s="88" t="n">
        <v>0</v>
      </c>
      <c r="H14" s="41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15" t="s">
        <v>210</v>
      </c>
      <c r="B15" s="87" t="s">
        <v>211</v>
      </c>
      <c r="C15" s="115" t="s">
        <v>204</v>
      </c>
      <c r="D15" s="87" t="s">
        <v>205</v>
      </c>
      <c r="E15" s="88" t="n">
        <v>9.5404</v>
      </c>
      <c r="F15" s="88" t="n">
        <v>9.5404</v>
      </c>
      <c r="G15" s="88" t="n">
        <v>0</v>
      </c>
      <c r="H15" s="41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15" t="s">
        <v>212</v>
      </c>
      <c r="B16" s="87" t="s">
        <v>213</v>
      </c>
      <c r="C16" s="115" t="s">
        <v>214</v>
      </c>
      <c r="D16" s="87" t="s">
        <v>215</v>
      </c>
      <c r="E16" s="88" t="n">
        <v>47.2002</v>
      </c>
      <c r="F16" s="88" t="n">
        <v>47.2002</v>
      </c>
      <c r="G16" s="88" t="n">
        <v>0</v>
      </c>
      <c r="H16" s="41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15" t="s">
        <v>212</v>
      </c>
      <c r="B17" s="87" t="s">
        <v>213</v>
      </c>
      <c r="C17" s="115" t="s">
        <v>202</v>
      </c>
      <c r="D17" s="87" t="s">
        <v>199</v>
      </c>
      <c r="E17" s="88" t="n">
        <v>41.501832</v>
      </c>
      <c r="F17" s="88" t="n">
        <v>41.501832</v>
      </c>
      <c r="G17" s="88" t="n">
        <v>0</v>
      </c>
      <c r="H17" s="41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15" t="s">
        <v>216</v>
      </c>
      <c r="B18" s="87" t="s">
        <v>217</v>
      </c>
      <c r="C18" s="115" t="s">
        <v>202</v>
      </c>
      <c r="D18" s="87" t="s">
        <v>199</v>
      </c>
      <c r="E18" s="88" t="n">
        <v>16.600728</v>
      </c>
      <c r="F18" s="88" t="n">
        <v>16.600728</v>
      </c>
      <c r="G18" s="88" t="n">
        <v>0</v>
      </c>
      <c r="H18" s="41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15" t="s">
        <v>216</v>
      </c>
      <c r="B19" s="87" t="s">
        <v>217</v>
      </c>
      <c r="C19" s="115" t="s">
        <v>214</v>
      </c>
      <c r="D19" s="87" t="s">
        <v>215</v>
      </c>
      <c r="E19" s="88" t="n">
        <v>18.88008</v>
      </c>
      <c r="F19" s="88" t="n">
        <v>18.88008</v>
      </c>
      <c r="G19" s="88" t="n">
        <v>0</v>
      </c>
      <c r="H19" s="41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15" t="s">
        <v>218</v>
      </c>
      <c r="B20" s="87" t="s">
        <v>219</v>
      </c>
      <c r="C20" s="115" t="s">
        <v>202</v>
      </c>
      <c r="D20" s="87" t="s">
        <v>199</v>
      </c>
      <c r="E20" s="88" t="n">
        <v>15.0535</v>
      </c>
      <c r="F20" s="88" t="n">
        <v>15.0535</v>
      </c>
      <c r="G20" s="88" t="n">
        <v>0</v>
      </c>
      <c r="H20" s="41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15" t="s">
        <v>218</v>
      </c>
      <c r="B21" s="87" t="s">
        <v>219</v>
      </c>
      <c r="C21" s="115" t="s">
        <v>214</v>
      </c>
      <c r="D21" s="87" t="s">
        <v>215</v>
      </c>
      <c r="E21" s="88" t="n">
        <v>18.0958</v>
      </c>
      <c r="F21" s="88" t="n">
        <v>18.0958</v>
      </c>
      <c r="G21" s="88" t="n">
        <v>0</v>
      </c>
      <c r="H21" s="41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115" t="s">
        <v>220</v>
      </c>
      <c r="B22" s="87" t="s">
        <v>221</v>
      </c>
      <c r="C22" s="115" t="s">
        <v>202</v>
      </c>
      <c r="D22" s="87" t="s">
        <v>199</v>
      </c>
      <c r="E22" s="88" t="n">
        <v>1.5325</v>
      </c>
      <c r="F22" s="88" t="n">
        <v>1.5325</v>
      </c>
      <c r="G22" s="88" t="n">
        <v>0</v>
      </c>
      <c r="H22" s="41" t="n">
        <v>0</v>
      </c>
    </row>
    <row r="23" customFormat="false" ht="23.25" hidden="false" customHeight="true" outlineLevel="0" collapsed="false">
      <c r="A23" s="115" t="s">
        <v>220</v>
      </c>
      <c r="B23" s="87" t="s">
        <v>221</v>
      </c>
      <c r="C23" s="115" t="s">
        <v>214</v>
      </c>
      <c r="D23" s="87" t="s">
        <v>215</v>
      </c>
      <c r="E23" s="88" t="n">
        <v>1.7516</v>
      </c>
      <c r="F23" s="88" t="n">
        <v>1.7516</v>
      </c>
      <c r="G23" s="88" t="n">
        <v>0</v>
      </c>
      <c r="H23" s="41" t="n">
        <v>0</v>
      </c>
    </row>
    <row r="24" customFormat="false" ht="23.25" hidden="false" customHeight="true" outlineLevel="0" collapsed="false">
      <c r="A24" s="115" t="s">
        <v>222</v>
      </c>
      <c r="B24" s="87" t="s">
        <v>223</v>
      </c>
      <c r="C24" s="115" t="s">
        <v>202</v>
      </c>
      <c r="D24" s="87" t="s">
        <v>199</v>
      </c>
      <c r="E24" s="88" t="n">
        <v>20.1636</v>
      </c>
      <c r="F24" s="88" t="n">
        <v>20.1636</v>
      </c>
      <c r="G24" s="88" t="n">
        <v>0</v>
      </c>
      <c r="H24" s="41" t="n">
        <v>0</v>
      </c>
    </row>
    <row r="25" customFormat="false" ht="23.25" hidden="false" customHeight="true" outlineLevel="0" collapsed="false">
      <c r="A25" s="115" t="s">
        <v>222</v>
      </c>
      <c r="B25" s="87" t="s">
        <v>223</v>
      </c>
      <c r="C25" s="115" t="s">
        <v>224</v>
      </c>
      <c r="D25" s="87" t="s">
        <v>225</v>
      </c>
      <c r="E25" s="88" t="n">
        <v>22.682736</v>
      </c>
      <c r="F25" s="88" t="n">
        <v>22.682736</v>
      </c>
      <c r="G25" s="88" t="n">
        <v>0</v>
      </c>
      <c r="H25" s="41" t="n">
        <v>0</v>
      </c>
    </row>
    <row r="26" customFormat="false" ht="23.25" hidden="false" customHeight="true" outlineLevel="0" collapsed="false">
      <c r="A26" s="115" t="s">
        <v>226</v>
      </c>
      <c r="B26" s="87" t="s">
        <v>227</v>
      </c>
      <c r="C26" s="115"/>
      <c r="D26" s="115"/>
      <c r="E26" s="88" t="n">
        <v>38.84</v>
      </c>
      <c r="F26" s="88" t="n">
        <v>0</v>
      </c>
      <c r="G26" s="88" t="n">
        <v>38.84</v>
      </c>
      <c r="H26" s="41" t="n">
        <v>0</v>
      </c>
    </row>
    <row r="27" customFormat="false" ht="23.25" hidden="false" customHeight="true" outlineLevel="0" collapsed="false">
      <c r="A27" s="115" t="s">
        <v>228</v>
      </c>
      <c r="B27" s="87" t="s">
        <v>229</v>
      </c>
      <c r="C27" s="115" t="s">
        <v>230</v>
      </c>
      <c r="D27" s="87" t="s">
        <v>227</v>
      </c>
      <c r="E27" s="88" t="n">
        <v>2.5</v>
      </c>
      <c r="F27" s="88" t="n">
        <v>0</v>
      </c>
      <c r="G27" s="88" t="n">
        <v>2.5</v>
      </c>
      <c r="H27" s="41" t="n">
        <v>0</v>
      </c>
    </row>
    <row r="28" customFormat="false" ht="23.25" hidden="false" customHeight="true" outlineLevel="0" collapsed="false">
      <c r="A28" s="115" t="s">
        <v>228</v>
      </c>
      <c r="B28" s="87" t="s">
        <v>229</v>
      </c>
      <c r="C28" s="115" t="s">
        <v>231</v>
      </c>
      <c r="D28" s="87" t="s">
        <v>232</v>
      </c>
      <c r="E28" s="88" t="n">
        <v>4.1</v>
      </c>
      <c r="F28" s="88" t="n">
        <v>0</v>
      </c>
      <c r="G28" s="88" t="n">
        <v>4.1</v>
      </c>
      <c r="H28" s="41" t="n">
        <v>0</v>
      </c>
    </row>
    <row r="29" customFormat="false" ht="23.25" hidden="false" customHeight="true" outlineLevel="0" collapsed="false">
      <c r="A29" s="115" t="s">
        <v>233</v>
      </c>
      <c r="B29" s="87" t="s">
        <v>234</v>
      </c>
      <c r="C29" s="115" t="s">
        <v>231</v>
      </c>
      <c r="D29" s="87" t="s">
        <v>232</v>
      </c>
      <c r="E29" s="88" t="n">
        <v>1.5</v>
      </c>
      <c r="F29" s="88" t="n">
        <v>0</v>
      </c>
      <c r="G29" s="88" t="n">
        <v>1.5</v>
      </c>
      <c r="H29" s="41" t="n">
        <v>0</v>
      </c>
    </row>
    <row r="30" customFormat="false" ht="23.25" hidden="false" customHeight="true" outlineLevel="0" collapsed="false">
      <c r="A30" s="115" t="s">
        <v>235</v>
      </c>
      <c r="B30" s="87" t="s">
        <v>236</v>
      </c>
      <c r="C30" s="115" t="s">
        <v>231</v>
      </c>
      <c r="D30" s="87" t="s">
        <v>232</v>
      </c>
      <c r="E30" s="88" t="n">
        <v>3.5</v>
      </c>
      <c r="F30" s="88" t="n">
        <v>0</v>
      </c>
      <c r="G30" s="88" t="n">
        <v>3.5</v>
      </c>
      <c r="H30" s="41" t="n">
        <v>0</v>
      </c>
    </row>
    <row r="31" customFormat="false" ht="23.25" hidden="false" customHeight="true" outlineLevel="0" collapsed="false">
      <c r="A31" s="115" t="s">
        <v>235</v>
      </c>
      <c r="B31" s="87" t="s">
        <v>236</v>
      </c>
      <c r="C31" s="115" t="s">
        <v>230</v>
      </c>
      <c r="D31" s="87" t="s">
        <v>227</v>
      </c>
      <c r="E31" s="88" t="n">
        <v>0.5</v>
      </c>
      <c r="F31" s="88" t="n">
        <v>0</v>
      </c>
      <c r="G31" s="88" t="n">
        <v>0.5</v>
      </c>
      <c r="H31" s="41" t="n">
        <v>0</v>
      </c>
    </row>
    <row r="32" customFormat="false" ht="23.25" hidden="false" customHeight="true" outlineLevel="0" collapsed="false">
      <c r="A32" s="115" t="s">
        <v>237</v>
      </c>
      <c r="B32" s="87" t="s">
        <v>238</v>
      </c>
      <c r="C32" s="115" t="s">
        <v>231</v>
      </c>
      <c r="D32" s="87" t="s">
        <v>232</v>
      </c>
      <c r="E32" s="88" t="n">
        <v>1.8</v>
      </c>
      <c r="F32" s="88" t="n">
        <v>0</v>
      </c>
      <c r="G32" s="88" t="n">
        <v>1.8</v>
      </c>
      <c r="H32" s="41" t="n">
        <v>0</v>
      </c>
    </row>
    <row r="33" customFormat="false" ht="23.25" hidden="false" customHeight="true" outlineLevel="0" collapsed="false">
      <c r="A33" s="115" t="s">
        <v>239</v>
      </c>
      <c r="B33" s="87" t="s">
        <v>240</v>
      </c>
      <c r="C33" s="115" t="s">
        <v>230</v>
      </c>
      <c r="D33" s="87" t="s">
        <v>227</v>
      </c>
      <c r="E33" s="88" t="n">
        <v>1.8032</v>
      </c>
      <c r="F33" s="88" t="n">
        <v>0</v>
      </c>
      <c r="G33" s="88" t="n">
        <v>1.8032</v>
      </c>
      <c r="H33" s="41" t="n">
        <v>0</v>
      </c>
    </row>
    <row r="34" customFormat="false" ht="23.25" hidden="false" customHeight="true" outlineLevel="0" collapsed="false">
      <c r="A34" s="115" t="s">
        <v>239</v>
      </c>
      <c r="B34" s="87" t="s">
        <v>240</v>
      </c>
      <c r="C34" s="115" t="s">
        <v>231</v>
      </c>
      <c r="D34" s="87" t="s">
        <v>232</v>
      </c>
      <c r="E34" s="88" t="n">
        <v>3.2058</v>
      </c>
      <c r="F34" s="88" t="n">
        <v>0</v>
      </c>
      <c r="G34" s="88" t="n">
        <v>3.2058</v>
      </c>
      <c r="H34" s="41" t="n">
        <v>0</v>
      </c>
    </row>
    <row r="35" customFormat="false" ht="23.25" hidden="false" customHeight="true" outlineLevel="0" collapsed="false">
      <c r="A35" s="115" t="s">
        <v>241</v>
      </c>
      <c r="B35" s="87" t="s">
        <v>242</v>
      </c>
      <c r="C35" s="115" t="s">
        <v>230</v>
      </c>
      <c r="D35" s="87" t="s">
        <v>227</v>
      </c>
      <c r="E35" s="88" t="n">
        <v>0.1</v>
      </c>
      <c r="F35" s="88" t="n">
        <v>0</v>
      </c>
      <c r="G35" s="88" t="n">
        <v>0.1</v>
      </c>
      <c r="H35" s="41" t="n">
        <v>0</v>
      </c>
    </row>
    <row r="36" customFormat="false" ht="23.25" hidden="false" customHeight="true" outlineLevel="0" collapsed="false">
      <c r="A36" s="115" t="s">
        <v>241</v>
      </c>
      <c r="B36" s="87" t="s">
        <v>242</v>
      </c>
      <c r="C36" s="115" t="s">
        <v>243</v>
      </c>
      <c r="D36" s="87" t="s">
        <v>244</v>
      </c>
      <c r="E36" s="88" t="n">
        <v>0.6</v>
      </c>
      <c r="F36" s="88" t="n">
        <v>0</v>
      </c>
      <c r="G36" s="88" t="n">
        <v>0.6</v>
      </c>
      <c r="H36" s="41" t="n">
        <v>0</v>
      </c>
    </row>
    <row r="37" customFormat="false" ht="23.25" hidden="false" customHeight="true" outlineLevel="0" collapsed="false">
      <c r="A37" s="115" t="s">
        <v>249</v>
      </c>
      <c r="B37" s="87" t="s">
        <v>250</v>
      </c>
      <c r="C37" s="115" t="s">
        <v>230</v>
      </c>
      <c r="D37" s="87" t="s">
        <v>227</v>
      </c>
      <c r="E37" s="88" t="n">
        <v>0.5</v>
      </c>
      <c r="F37" s="88" t="n">
        <v>0</v>
      </c>
      <c r="G37" s="88" t="n">
        <v>0.5</v>
      </c>
      <c r="H37" s="41" t="n">
        <v>0</v>
      </c>
    </row>
    <row r="38" customFormat="false" ht="23.25" hidden="false" customHeight="true" outlineLevel="0" collapsed="false">
      <c r="A38" s="115" t="s">
        <v>255</v>
      </c>
      <c r="B38" s="87" t="s">
        <v>256</v>
      </c>
      <c r="C38" s="115" t="s">
        <v>231</v>
      </c>
      <c r="D38" s="87" t="s">
        <v>232</v>
      </c>
      <c r="E38" s="88" t="n">
        <v>4.7942</v>
      </c>
      <c r="F38" s="88" t="n">
        <v>0</v>
      </c>
      <c r="G38" s="88" t="n">
        <v>4.7942</v>
      </c>
      <c r="H38" s="41" t="n">
        <v>0</v>
      </c>
    </row>
    <row r="39" customFormat="false" ht="23.25" hidden="false" customHeight="true" outlineLevel="0" collapsed="false">
      <c r="A39" s="115" t="s">
        <v>255</v>
      </c>
      <c r="B39" s="87" t="s">
        <v>256</v>
      </c>
      <c r="C39" s="115" t="s">
        <v>230</v>
      </c>
      <c r="D39" s="87" t="s">
        <v>227</v>
      </c>
      <c r="E39" s="88" t="n">
        <v>3.5968</v>
      </c>
      <c r="F39" s="88" t="n">
        <v>0</v>
      </c>
      <c r="G39" s="88" t="n">
        <v>3.5968</v>
      </c>
      <c r="H39" s="41" t="n">
        <v>0</v>
      </c>
    </row>
    <row r="40" customFormat="false" ht="23.25" hidden="false" customHeight="true" outlineLevel="0" collapsed="false">
      <c r="A40" s="115" t="s">
        <v>257</v>
      </c>
      <c r="B40" s="87" t="s">
        <v>258</v>
      </c>
      <c r="C40" s="115" t="s">
        <v>259</v>
      </c>
      <c r="D40" s="87" t="s">
        <v>260</v>
      </c>
      <c r="E40" s="88" t="n">
        <v>2.9</v>
      </c>
      <c r="F40" s="88" t="n">
        <v>0</v>
      </c>
      <c r="G40" s="88" t="n">
        <v>2.9</v>
      </c>
      <c r="H40" s="41" t="n">
        <v>0</v>
      </c>
    </row>
    <row r="41" customFormat="false" ht="23.25" hidden="false" customHeight="true" outlineLevel="0" collapsed="false">
      <c r="A41" s="115" t="s">
        <v>261</v>
      </c>
      <c r="B41" s="87" t="s">
        <v>262</v>
      </c>
      <c r="C41" s="115" t="s">
        <v>231</v>
      </c>
      <c r="D41" s="87" t="s">
        <v>232</v>
      </c>
      <c r="E41" s="88" t="n">
        <v>7.44</v>
      </c>
      <c r="F41" s="88" t="n">
        <v>0</v>
      </c>
      <c r="G41" s="88" t="n">
        <v>7.44</v>
      </c>
      <c r="H41" s="41" t="n">
        <v>0</v>
      </c>
    </row>
    <row r="42" customFormat="false" ht="23.25" hidden="false" customHeight="true" outlineLevel="0" collapsed="false">
      <c r="A42" s="115" t="s">
        <v>267</v>
      </c>
      <c r="B42" s="87" t="s">
        <v>268</v>
      </c>
      <c r="C42" s="115"/>
      <c r="D42" s="115"/>
      <c r="E42" s="88" t="n">
        <v>20.107</v>
      </c>
      <c r="F42" s="88" t="n">
        <v>20.107</v>
      </c>
      <c r="G42" s="88" t="n">
        <v>0</v>
      </c>
      <c r="H42" s="41" t="n">
        <v>0</v>
      </c>
    </row>
    <row r="43" customFormat="false" ht="23.25" hidden="false" customHeight="true" outlineLevel="0" collapsed="false">
      <c r="A43" s="115" t="s">
        <v>269</v>
      </c>
      <c r="B43" s="87" t="s">
        <v>270</v>
      </c>
      <c r="C43" s="115" t="s">
        <v>271</v>
      </c>
      <c r="D43" s="87" t="s">
        <v>272</v>
      </c>
      <c r="E43" s="88" t="n">
        <v>1.986</v>
      </c>
      <c r="F43" s="88" t="n">
        <v>1.986</v>
      </c>
      <c r="G43" s="88" t="n">
        <v>0</v>
      </c>
      <c r="H43" s="41" t="n">
        <v>0</v>
      </c>
    </row>
    <row r="44" customFormat="false" ht="23.25" hidden="false" customHeight="true" outlineLevel="0" collapsed="false">
      <c r="A44" s="115" t="s">
        <v>273</v>
      </c>
      <c r="B44" s="87" t="s">
        <v>274</v>
      </c>
      <c r="C44" s="115" t="s">
        <v>271</v>
      </c>
      <c r="D44" s="87" t="s">
        <v>272</v>
      </c>
      <c r="E44" s="88" t="n">
        <v>4.62</v>
      </c>
      <c r="F44" s="88" t="n">
        <v>4.62</v>
      </c>
      <c r="G44" s="88" t="n">
        <v>0</v>
      </c>
      <c r="H44" s="41" t="n">
        <v>0</v>
      </c>
    </row>
    <row r="45" customFormat="false" ht="23.25" hidden="false" customHeight="true" outlineLevel="0" collapsed="false">
      <c r="A45" s="115" t="s">
        <v>275</v>
      </c>
      <c r="B45" s="87" t="s">
        <v>276</v>
      </c>
      <c r="C45" s="115" t="s">
        <v>271</v>
      </c>
      <c r="D45" s="87" t="s">
        <v>272</v>
      </c>
      <c r="E45" s="88" t="n">
        <v>0.612</v>
      </c>
      <c r="F45" s="88" t="n">
        <v>0.612</v>
      </c>
      <c r="G45" s="88" t="n">
        <v>0</v>
      </c>
      <c r="H45" s="41" t="n">
        <v>0</v>
      </c>
    </row>
    <row r="46" customFormat="false" ht="23.25" hidden="false" customHeight="true" outlineLevel="0" collapsed="false">
      <c r="A46" s="115" t="s">
        <v>277</v>
      </c>
      <c r="B46" s="87" t="s">
        <v>278</v>
      </c>
      <c r="C46" s="115" t="s">
        <v>279</v>
      </c>
      <c r="D46" s="87" t="s">
        <v>280</v>
      </c>
      <c r="E46" s="88" t="n">
        <v>12.889</v>
      </c>
      <c r="F46" s="88" t="n">
        <v>12.889</v>
      </c>
      <c r="G46" s="88" t="n">
        <v>0</v>
      </c>
      <c r="H46" s="4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91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92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93</v>
      </c>
      <c r="B4" s="30"/>
      <c r="C4" s="31" t="s">
        <v>294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1" t="s">
        <v>47</v>
      </c>
      <c r="B5" s="123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124" t="s">
        <v>51</v>
      </c>
      <c r="H5" s="125" t="s">
        <v>4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95</v>
      </c>
      <c r="B6" s="22"/>
      <c r="C6" s="62" t="s">
        <v>296</v>
      </c>
      <c r="D6" s="22"/>
      <c r="E6" s="61" t="s">
        <v>297</v>
      </c>
      <c r="F6" s="22"/>
      <c r="G6" s="126" t="s">
        <v>298</v>
      </c>
      <c r="H6" s="5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27"/>
      <c r="B7" s="128"/>
      <c r="C7" s="62" t="s">
        <v>299</v>
      </c>
      <c r="D7" s="22"/>
      <c r="E7" s="63" t="s">
        <v>300</v>
      </c>
      <c r="F7" s="22"/>
      <c r="G7" s="126" t="s">
        <v>301</v>
      </c>
      <c r="H7" s="56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27"/>
      <c r="B8" s="127"/>
      <c r="C8" s="62" t="s">
        <v>302</v>
      </c>
      <c r="D8" s="22"/>
      <c r="E8" s="63" t="s">
        <v>303</v>
      </c>
      <c r="F8" s="22"/>
      <c r="G8" s="126" t="s">
        <v>304</v>
      </c>
      <c r="H8" s="5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27"/>
      <c r="B9" s="127"/>
      <c r="C9" s="62" t="s">
        <v>305</v>
      </c>
      <c r="D9" s="22"/>
      <c r="E9" s="63" t="s">
        <v>306</v>
      </c>
      <c r="F9" s="22"/>
      <c r="G9" s="126" t="s">
        <v>307</v>
      </c>
      <c r="H9" s="5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27"/>
      <c r="B10" s="127"/>
      <c r="C10" s="62" t="s">
        <v>308</v>
      </c>
      <c r="D10" s="22"/>
      <c r="E10" s="61" t="s">
        <v>309</v>
      </c>
      <c r="F10" s="22"/>
      <c r="G10" s="126" t="s">
        <v>310</v>
      </c>
      <c r="H10" s="5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27"/>
      <c r="B11" s="127"/>
      <c r="C11" s="62" t="s">
        <v>311</v>
      </c>
      <c r="D11" s="22"/>
      <c r="E11" s="129" t="s">
        <v>300</v>
      </c>
      <c r="F11" s="22"/>
      <c r="G11" s="126" t="s">
        <v>312</v>
      </c>
      <c r="H11" s="5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2"/>
      <c r="B12" s="127"/>
      <c r="C12" s="130" t="s">
        <v>313</v>
      </c>
      <c r="D12" s="22"/>
      <c r="E12" s="61" t="s">
        <v>314</v>
      </c>
      <c r="F12" s="22"/>
      <c r="G12" s="126" t="s">
        <v>315</v>
      </c>
      <c r="H12" s="5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2"/>
      <c r="B13" s="22"/>
      <c r="C13" s="62" t="s">
        <v>316</v>
      </c>
      <c r="D13" s="22"/>
      <c r="E13" s="63" t="s">
        <v>306</v>
      </c>
      <c r="F13" s="22"/>
      <c r="G13" s="126" t="s">
        <v>317</v>
      </c>
      <c r="H13" s="5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2"/>
      <c r="B14" s="22"/>
      <c r="C14" s="62" t="s">
        <v>318</v>
      </c>
      <c r="D14" s="22"/>
      <c r="E14" s="61" t="s">
        <v>319</v>
      </c>
      <c r="F14" s="22"/>
      <c r="G14" s="126" t="s">
        <v>320</v>
      </c>
      <c r="H14" s="5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2"/>
      <c r="B15" s="22"/>
      <c r="C15" s="62" t="s">
        <v>321</v>
      </c>
      <c r="D15" s="22"/>
      <c r="E15" s="61" t="s">
        <v>322</v>
      </c>
      <c r="F15" s="22"/>
      <c r="G15" s="126" t="s">
        <v>323</v>
      </c>
      <c r="H15" s="5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2"/>
      <c r="B16" s="22"/>
      <c r="C16" s="62" t="s">
        <v>324</v>
      </c>
      <c r="D16" s="22"/>
      <c r="E16" s="61" t="s">
        <v>325</v>
      </c>
      <c r="F16" s="22"/>
      <c r="G16" s="126" t="s">
        <v>326</v>
      </c>
      <c r="H16" s="5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3"/>
      <c r="B17" s="131"/>
      <c r="C17" s="62" t="s">
        <v>327</v>
      </c>
      <c r="D17" s="22"/>
      <c r="E17" s="61" t="s">
        <v>328</v>
      </c>
      <c r="F17" s="22"/>
      <c r="G17" s="126" t="s">
        <v>329</v>
      </c>
      <c r="H17" s="5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3"/>
      <c r="B18" s="132"/>
      <c r="C18" s="62" t="s">
        <v>330</v>
      </c>
      <c r="D18" s="22"/>
      <c r="E18" s="61" t="s">
        <v>331</v>
      </c>
      <c r="F18" s="22"/>
      <c r="G18" s="126" t="s">
        <v>332</v>
      </c>
      <c r="H18" s="5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3"/>
      <c r="B19" s="132"/>
      <c r="C19" s="62" t="s">
        <v>333</v>
      </c>
      <c r="D19" s="22"/>
      <c r="E19" s="61" t="s">
        <v>334</v>
      </c>
      <c r="F19" s="22"/>
      <c r="G19" s="126" t="s">
        <v>335</v>
      </c>
      <c r="H19" s="5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3"/>
      <c r="B20" s="132"/>
      <c r="C20" s="62" t="s">
        <v>336</v>
      </c>
      <c r="D20" s="22"/>
      <c r="E20" s="129" t="s">
        <v>337</v>
      </c>
      <c r="F20" s="22"/>
      <c r="G20" s="126" t="s">
        <v>338</v>
      </c>
      <c r="H20" s="5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3"/>
      <c r="B21" s="132"/>
      <c r="C21" s="22"/>
      <c r="D21" s="133"/>
      <c r="E21" s="22"/>
      <c r="F21" s="22"/>
      <c r="G21" s="56"/>
      <c r="H21" s="5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134"/>
      <c r="C22" s="22"/>
      <c r="D22" s="135"/>
      <c r="E22" s="22"/>
      <c r="F22" s="135"/>
      <c r="G22" s="56"/>
      <c r="H22" s="5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5</v>
      </c>
      <c r="B23" s="22"/>
      <c r="C23" s="60" t="s">
        <v>116</v>
      </c>
      <c r="D23" s="22"/>
      <c r="E23" s="31" t="s">
        <v>116</v>
      </c>
      <c r="F23" s="22"/>
      <c r="G23" s="31" t="s">
        <v>116</v>
      </c>
      <c r="H23" s="5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89"/>
      <c r="C26" s="89"/>
    </row>
    <row r="27" customFormat="false" ht="12.75" hidden="false" customHeight="true" outlineLevel="0" collapsed="false">
      <c r="C27" s="8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6" t="s">
        <v>339</v>
      </c>
    </row>
    <row r="2" customFormat="false" ht="41.25" hidden="false" customHeight="true" outlineLevel="0" collapsed="false">
      <c r="A2" s="27" t="s">
        <v>340</v>
      </c>
      <c r="B2" s="27"/>
      <c r="C2" s="27"/>
      <c r="D2" s="27"/>
    </row>
    <row r="3" customFormat="false" ht="12.75" hidden="false" customHeight="true" outlineLevel="0" collapsed="false">
      <c r="A3" s="137"/>
      <c r="B3" s="138"/>
      <c r="C3" s="137"/>
      <c r="D3" s="139" t="s">
        <v>44</v>
      </c>
    </row>
    <row r="4" customFormat="false" ht="30" hidden="false" customHeight="true" outlineLevel="0" collapsed="false">
      <c r="A4" s="140" t="s">
        <v>123</v>
      </c>
      <c r="B4" s="141" t="s">
        <v>341</v>
      </c>
      <c r="C4" s="142" t="s">
        <v>342</v>
      </c>
      <c r="D4" s="141" t="s">
        <v>343</v>
      </c>
    </row>
    <row r="5" customFormat="false" ht="30" hidden="false" customHeight="true" outlineLevel="0" collapsed="false">
      <c r="A5" s="143" t="s">
        <v>131</v>
      </c>
      <c r="B5" s="143" t="s">
        <v>131</v>
      </c>
      <c r="C5" s="144" t="n">
        <v>1</v>
      </c>
      <c r="D5" s="144" t="s">
        <v>131</v>
      </c>
    </row>
    <row r="6" customFormat="false" ht="30" hidden="false" customHeight="true" outlineLevel="0" collapsed="false">
      <c r="A6" s="115"/>
      <c r="B6" s="87" t="s">
        <v>126</v>
      </c>
      <c r="C6" s="88" t="n">
        <v>1363.22</v>
      </c>
      <c r="D6" s="145" t="n">
        <v>0</v>
      </c>
    </row>
    <row r="7" customFormat="false" ht="30" hidden="false" customHeight="true" outlineLevel="0" collapsed="false">
      <c r="A7" s="115"/>
      <c r="B7" s="87" t="s">
        <v>132</v>
      </c>
      <c r="C7" s="88" t="n">
        <v>1363.22</v>
      </c>
      <c r="D7" s="145" t="n">
        <v>0</v>
      </c>
    </row>
    <row r="8" customFormat="false" ht="30" hidden="false" customHeight="true" outlineLevel="0" collapsed="false">
      <c r="A8" s="115" t="s">
        <v>133</v>
      </c>
      <c r="B8" s="87" t="s">
        <v>134</v>
      </c>
      <c r="C8" s="88" t="n">
        <v>1361.48</v>
      </c>
      <c r="D8" s="145" t="n">
        <v>0</v>
      </c>
    </row>
    <row r="9" customFormat="false" ht="30" hidden="false" customHeight="true" outlineLevel="0" collapsed="false">
      <c r="A9" s="115" t="s">
        <v>344</v>
      </c>
      <c r="B9" s="87" t="s">
        <v>345</v>
      </c>
      <c r="C9" s="88" t="n">
        <v>30</v>
      </c>
      <c r="D9" s="145" t="n">
        <v>0</v>
      </c>
    </row>
    <row r="10" customFormat="false" ht="30" hidden="false" customHeight="true" outlineLevel="0" collapsed="false">
      <c r="A10" s="115" t="s">
        <v>344</v>
      </c>
      <c r="B10" s="87" t="s">
        <v>346</v>
      </c>
      <c r="C10" s="88" t="n">
        <v>3</v>
      </c>
      <c r="D10" s="145" t="n">
        <v>0</v>
      </c>
    </row>
    <row r="11" customFormat="false" ht="30" hidden="false" customHeight="true" outlineLevel="0" collapsed="false">
      <c r="A11" s="115" t="s">
        <v>344</v>
      </c>
      <c r="B11" s="87" t="s">
        <v>347</v>
      </c>
      <c r="C11" s="88" t="n">
        <v>5</v>
      </c>
      <c r="D11" s="145" t="n">
        <v>0</v>
      </c>
    </row>
    <row r="12" customFormat="false" ht="30" hidden="false" customHeight="true" outlineLevel="0" collapsed="false">
      <c r="A12" s="115" t="s">
        <v>344</v>
      </c>
      <c r="B12" s="87" t="s">
        <v>348</v>
      </c>
      <c r="C12" s="88" t="n">
        <v>700</v>
      </c>
      <c r="D12" s="145" t="n">
        <v>0</v>
      </c>
    </row>
    <row r="13" customFormat="false" ht="30" hidden="false" customHeight="true" outlineLevel="0" collapsed="false">
      <c r="A13" s="115" t="s">
        <v>344</v>
      </c>
      <c r="B13" s="87" t="s">
        <v>349</v>
      </c>
      <c r="C13" s="88" t="n">
        <v>63.48</v>
      </c>
      <c r="D13" s="145" t="n">
        <v>0</v>
      </c>
    </row>
    <row r="14" customFormat="false" ht="30" hidden="false" customHeight="true" outlineLevel="0" collapsed="false">
      <c r="A14" s="115" t="s">
        <v>344</v>
      </c>
      <c r="B14" s="87" t="s">
        <v>350</v>
      </c>
      <c r="C14" s="88" t="n">
        <v>500</v>
      </c>
      <c r="D14" s="145" t="n">
        <v>0</v>
      </c>
    </row>
    <row r="15" customFormat="false" ht="30" hidden="false" customHeight="true" outlineLevel="0" collapsed="false">
      <c r="A15" s="115" t="s">
        <v>344</v>
      </c>
      <c r="B15" s="87" t="s">
        <v>351</v>
      </c>
      <c r="C15" s="88" t="n">
        <v>50</v>
      </c>
      <c r="D15" s="145" t="n">
        <v>0</v>
      </c>
    </row>
    <row r="16" customFormat="false" ht="30" hidden="false" customHeight="true" outlineLevel="0" collapsed="false">
      <c r="A16" s="115" t="s">
        <v>344</v>
      </c>
      <c r="B16" s="87" t="s">
        <v>352</v>
      </c>
      <c r="C16" s="88" t="n">
        <v>10</v>
      </c>
      <c r="D16" s="145" t="n">
        <v>0</v>
      </c>
    </row>
    <row r="17" customFormat="false" ht="30" hidden="false" customHeight="true" outlineLevel="0" collapsed="false">
      <c r="A17" s="115" t="s">
        <v>135</v>
      </c>
      <c r="B17" s="87" t="s">
        <v>136</v>
      </c>
      <c r="C17" s="88" t="n">
        <v>1.74</v>
      </c>
      <c r="D17" s="145" t="n">
        <v>0</v>
      </c>
    </row>
    <row r="18" customFormat="false" ht="30" hidden="false" customHeight="true" outlineLevel="0" collapsed="false">
      <c r="A18" s="115" t="s">
        <v>353</v>
      </c>
      <c r="B18" s="87" t="s">
        <v>354</v>
      </c>
      <c r="C18" s="88" t="n">
        <v>1.74</v>
      </c>
      <c r="D18" s="14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355</v>
      </c>
    </row>
    <row r="2" customFormat="false" ht="27.75" hidden="false" customHeight="true" outlineLevel="0" collapsed="false">
      <c r="A2" s="147" t="s">
        <v>35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39" t="s">
        <v>44</v>
      </c>
    </row>
    <row r="4" customFormat="false" ht="30" hidden="false" customHeight="true" outlineLevel="0" collapsed="false">
      <c r="A4" s="148" t="s">
        <v>357</v>
      </c>
      <c r="B4" s="148"/>
      <c r="C4" s="148"/>
      <c r="D4" s="148" t="s">
        <v>123</v>
      </c>
      <c r="E4" s="149" t="s">
        <v>358</v>
      </c>
      <c r="F4" s="148" t="s">
        <v>359</v>
      </c>
      <c r="G4" s="150" t="s">
        <v>360</v>
      </c>
      <c r="H4" s="148" t="s">
        <v>361</v>
      </c>
      <c r="I4" s="148" t="s">
        <v>362</v>
      </c>
      <c r="J4" s="148" t="s">
        <v>363</v>
      </c>
      <c r="K4" s="151" t="s">
        <v>364</v>
      </c>
    </row>
    <row r="5" customFormat="false" ht="30" hidden="false" customHeight="true" outlineLevel="0" collapsed="false">
      <c r="A5" s="152" t="s">
        <v>365</v>
      </c>
      <c r="B5" s="152" t="s">
        <v>366</v>
      </c>
      <c r="C5" s="152" t="s">
        <v>367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1</v>
      </c>
      <c r="B6" s="143" t="s">
        <v>131</v>
      </c>
      <c r="C6" s="143" t="s">
        <v>131</v>
      </c>
      <c r="D6" s="143" t="s">
        <v>131</v>
      </c>
      <c r="E6" s="143" t="s">
        <v>131</v>
      </c>
      <c r="F6" s="83" t="s">
        <v>131</v>
      </c>
      <c r="G6" s="143" t="s">
        <v>131</v>
      </c>
      <c r="H6" s="143" t="n">
        <v>1</v>
      </c>
      <c r="I6" s="143" t="s">
        <v>131</v>
      </c>
      <c r="J6" s="143" t="n">
        <v>2</v>
      </c>
      <c r="K6" s="143" t="s">
        <v>131</v>
      </c>
    </row>
    <row r="7" customFormat="false" ht="30" hidden="false" customHeight="true" outlineLevel="0" collapsed="false">
      <c r="A7" s="115"/>
      <c r="B7" s="115"/>
      <c r="C7" s="115"/>
      <c r="D7" s="115"/>
      <c r="E7" s="153"/>
      <c r="F7" s="154" t="s">
        <v>126</v>
      </c>
      <c r="G7" s="155"/>
      <c r="H7" s="156" t="n">
        <v>89</v>
      </c>
      <c r="I7" s="157"/>
      <c r="J7" s="41" t="n">
        <v>344.5</v>
      </c>
      <c r="K7" s="158" t="n">
        <v>0</v>
      </c>
    </row>
    <row r="8" customFormat="false" ht="30" hidden="false" customHeight="true" outlineLevel="0" collapsed="false">
      <c r="A8" s="115"/>
      <c r="B8" s="115"/>
      <c r="C8" s="115"/>
      <c r="D8" s="115"/>
      <c r="E8" s="153"/>
      <c r="F8" s="154" t="s">
        <v>132</v>
      </c>
      <c r="G8" s="155"/>
      <c r="H8" s="156" t="n">
        <v>89</v>
      </c>
      <c r="I8" s="157"/>
      <c r="J8" s="41" t="n">
        <v>344.5</v>
      </c>
      <c r="K8" s="158"/>
    </row>
    <row r="9" customFormat="false" ht="30" hidden="false" customHeight="true" outlineLevel="0" collapsed="false">
      <c r="A9" s="115"/>
      <c r="B9" s="115"/>
      <c r="C9" s="115"/>
      <c r="D9" s="115" t="s">
        <v>133</v>
      </c>
      <c r="E9" s="153"/>
      <c r="F9" s="154" t="s">
        <v>134</v>
      </c>
      <c r="G9" s="155"/>
      <c r="H9" s="156" t="n">
        <v>63</v>
      </c>
      <c r="I9" s="157"/>
      <c r="J9" s="41" t="n">
        <v>339.8</v>
      </c>
      <c r="K9" s="158" t="n">
        <v>0</v>
      </c>
    </row>
    <row r="10" customFormat="false" ht="30" hidden="false" customHeight="true" outlineLevel="0" collapsed="false">
      <c r="A10" s="115" t="s">
        <v>170</v>
      </c>
      <c r="B10" s="115" t="s">
        <v>368</v>
      </c>
      <c r="C10" s="115" t="s">
        <v>369</v>
      </c>
      <c r="D10" s="115" t="s">
        <v>344</v>
      </c>
      <c r="E10" s="159" t="s">
        <v>370</v>
      </c>
      <c r="F10" s="154" t="s">
        <v>371</v>
      </c>
      <c r="G10" s="160" t="s">
        <v>372</v>
      </c>
      <c r="H10" s="156" t="n">
        <v>2</v>
      </c>
      <c r="I10" s="157" t="s">
        <v>373</v>
      </c>
      <c r="J10" s="41" t="n">
        <v>0.8</v>
      </c>
      <c r="K10" s="158" t="n">
        <v>0</v>
      </c>
    </row>
    <row r="11" customFormat="false" ht="30" hidden="false" customHeight="true" outlineLevel="0" collapsed="false">
      <c r="A11" s="115" t="s">
        <v>170</v>
      </c>
      <c r="B11" s="115" t="s">
        <v>368</v>
      </c>
      <c r="C11" s="115" t="s">
        <v>369</v>
      </c>
      <c r="D11" s="115" t="s">
        <v>344</v>
      </c>
      <c r="E11" s="159" t="s">
        <v>374</v>
      </c>
      <c r="F11" s="154" t="s">
        <v>375</v>
      </c>
      <c r="G11" s="160" t="s">
        <v>372</v>
      </c>
      <c r="H11" s="156" t="n">
        <v>1</v>
      </c>
      <c r="I11" s="157" t="s">
        <v>373</v>
      </c>
      <c r="J11" s="41" t="n">
        <v>0.5</v>
      </c>
      <c r="K11" s="158" t="n">
        <v>0</v>
      </c>
    </row>
    <row r="12" customFormat="false" ht="30" hidden="false" customHeight="true" outlineLevel="0" collapsed="false">
      <c r="A12" s="115" t="s">
        <v>170</v>
      </c>
      <c r="B12" s="115" t="s">
        <v>368</v>
      </c>
      <c r="C12" s="115" t="s">
        <v>369</v>
      </c>
      <c r="D12" s="115" t="s">
        <v>344</v>
      </c>
      <c r="E12" s="159" t="s">
        <v>376</v>
      </c>
      <c r="F12" s="154" t="s">
        <v>375</v>
      </c>
      <c r="G12" s="160" t="s">
        <v>372</v>
      </c>
      <c r="H12" s="156" t="n">
        <v>5</v>
      </c>
      <c r="I12" s="157" t="s">
        <v>373</v>
      </c>
      <c r="J12" s="41" t="n">
        <v>2</v>
      </c>
      <c r="K12" s="158" t="n">
        <v>0</v>
      </c>
    </row>
    <row r="13" customFormat="false" ht="30" hidden="false" customHeight="true" outlineLevel="0" collapsed="false">
      <c r="A13" s="115" t="s">
        <v>170</v>
      </c>
      <c r="B13" s="115" t="s">
        <v>368</v>
      </c>
      <c r="C13" s="115" t="s">
        <v>369</v>
      </c>
      <c r="D13" s="115" t="s">
        <v>344</v>
      </c>
      <c r="E13" s="159" t="s">
        <v>377</v>
      </c>
      <c r="F13" s="154" t="s">
        <v>378</v>
      </c>
      <c r="G13" s="160" t="s">
        <v>372</v>
      </c>
      <c r="H13" s="156" t="n">
        <v>2</v>
      </c>
      <c r="I13" s="157" t="s">
        <v>373</v>
      </c>
      <c r="J13" s="41" t="n">
        <v>0.6</v>
      </c>
      <c r="K13" s="158" t="n">
        <v>0</v>
      </c>
    </row>
    <row r="14" customFormat="false" ht="30" hidden="false" customHeight="true" outlineLevel="0" collapsed="false">
      <c r="A14" s="115" t="s">
        <v>170</v>
      </c>
      <c r="B14" s="115" t="s">
        <v>368</v>
      </c>
      <c r="C14" s="115" t="s">
        <v>369</v>
      </c>
      <c r="D14" s="115" t="s">
        <v>344</v>
      </c>
      <c r="E14" s="159" t="s">
        <v>379</v>
      </c>
      <c r="F14" s="154" t="s">
        <v>378</v>
      </c>
      <c r="G14" s="160" t="s">
        <v>372</v>
      </c>
      <c r="H14" s="156" t="n">
        <v>1</v>
      </c>
      <c r="I14" s="157" t="s">
        <v>373</v>
      </c>
      <c r="J14" s="41" t="n">
        <v>0.3</v>
      </c>
      <c r="K14" s="158" t="n">
        <v>0</v>
      </c>
    </row>
    <row r="15" customFormat="false" ht="30" hidden="false" customHeight="true" outlineLevel="0" collapsed="false">
      <c r="A15" s="115" t="s">
        <v>170</v>
      </c>
      <c r="B15" s="115" t="s">
        <v>368</v>
      </c>
      <c r="C15" s="115" t="s">
        <v>369</v>
      </c>
      <c r="D15" s="115" t="s">
        <v>344</v>
      </c>
      <c r="E15" s="159" t="s">
        <v>380</v>
      </c>
      <c r="F15" s="154" t="s">
        <v>381</v>
      </c>
      <c r="G15" s="160" t="s">
        <v>382</v>
      </c>
      <c r="H15" s="156" t="n">
        <v>30</v>
      </c>
      <c r="I15" s="157" t="s">
        <v>373</v>
      </c>
      <c r="J15" s="41" t="n">
        <v>0.6</v>
      </c>
      <c r="K15" s="158" t="n">
        <v>0</v>
      </c>
    </row>
    <row r="16" customFormat="false" ht="30" hidden="false" customHeight="true" outlineLevel="0" collapsed="false">
      <c r="A16" s="115" t="s">
        <v>170</v>
      </c>
      <c r="B16" s="115" t="s">
        <v>368</v>
      </c>
      <c r="C16" s="115" t="s">
        <v>369</v>
      </c>
      <c r="D16" s="115" t="s">
        <v>344</v>
      </c>
      <c r="E16" s="159" t="s">
        <v>383</v>
      </c>
      <c r="F16" s="154" t="s">
        <v>384</v>
      </c>
      <c r="G16" s="160" t="s">
        <v>372</v>
      </c>
      <c r="H16" s="156" t="n">
        <v>1</v>
      </c>
      <c r="I16" s="157" t="s">
        <v>373</v>
      </c>
      <c r="J16" s="41" t="n">
        <v>0.5</v>
      </c>
      <c r="K16" s="158" t="n">
        <v>0</v>
      </c>
    </row>
    <row r="17" customFormat="false" ht="30" hidden="false" customHeight="true" outlineLevel="0" collapsed="false">
      <c r="A17" s="115" t="s">
        <v>170</v>
      </c>
      <c r="B17" s="115" t="s">
        <v>368</v>
      </c>
      <c r="C17" s="115" t="s">
        <v>385</v>
      </c>
      <c r="D17" s="115" t="s">
        <v>344</v>
      </c>
      <c r="E17" s="159" t="s">
        <v>386</v>
      </c>
      <c r="F17" s="154" t="s">
        <v>387</v>
      </c>
      <c r="G17" s="160" t="s">
        <v>388</v>
      </c>
      <c r="H17" s="156" t="n">
        <v>1</v>
      </c>
      <c r="I17" s="157" t="s">
        <v>373</v>
      </c>
      <c r="J17" s="41" t="n">
        <v>6</v>
      </c>
      <c r="K17" s="158" t="n">
        <v>0</v>
      </c>
    </row>
    <row r="18" customFormat="false" ht="30" hidden="false" customHeight="true" outlineLevel="0" collapsed="false">
      <c r="A18" s="115" t="s">
        <v>170</v>
      </c>
      <c r="B18" s="115" t="s">
        <v>368</v>
      </c>
      <c r="C18" s="115" t="s">
        <v>389</v>
      </c>
      <c r="D18" s="115" t="s">
        <v>344</v>
      </c>
      <c r="E18" s="159" t="s">
        <v>390</v>
      </c>
      <c r="F18" s="154" t="s">
        <v>387</v>
      </c>
      <c r="G18" s="160" t="s">
        <v>388</v>
      </c>
      <c r="H18" s="156" t="n">
        <v>4</v>
      </c>
      <c r="I18" s="157" t="s">
        <v>373</v>
      </c>
      <c r="J18" s="41" t="n">
        <v>150</v>
      </c>
      <c r="K18" s="158" t="n">
        <v>0</v>
      </c>
    </row>
    <row r="19" customFormat="false" ht="30" hidden="false" customHeight="true" outlineLevel="0" collapsed="false">
      <c r="A19" s="115" t="s">
        <v>170</v>
      </c>
      <c r="B19" s="115" t="s">
        <v>368</v>
      </c>
      <c r="C19" s="115" t="s">
        <v>385</v>
      </c>
      <c r="D19" s="115" t="s">
        <v>344</v>
      </c>
      <c r="E19" s="159" t="s">
        <v>391</v>
      </c>
      <c r="F19" s="154" t="s">
        <v>392</v>
      </c>
      <c r="G19" s="160" t="s">
        <v>388</v>
      </c>
      <c r="H19" s="156" t="n">
        <v>2</v>
      </c>
      <c r="I19" s="157" t="s">
        <v>373</v>
      </c>
      <c r="J19" s="41" t="n">
        <v>15</v>
      </c>
      <c r="K19" s="158" t="n">
        <v>0</v>
      </c>
    </row>
    <row r="20" customFormat="false" ht="30" hidden="false" customHeight="true" outlineLevel="0" collapsed="false">
      <c r="A20" s="115" t="s">
        <v>170</v>
      </c>
      <c r="B20" s="115" t="s">
        <v>368</v>
      </c>
      <c r="C20" s="115" t="s">
        <v>389</v>
      </c>
      <c r="D20" s="115" t="s">
        <v>344</v>
      </c>
      <c r="E20" s="159" t="s">
        <v>393</v>
      </c>
      <c r="F20" s="154" t="s">
        <v>394</v>
      </c>
      <c r="G20" s="160" t="s">
        <v>388</v>
      </c>
      <c r="H20" s="156" t="n">
        <v>1</v>
      </c>
      <c r="I20" s="157" t="s">
        <v>373</v>
      </c>
      <c r="J20" s="41" t="n">
        <v>20</v>
      </c>
      <c r="K20" s="158" t="n">
        <v>0</v>
      </c>
    </row>
    <row r="21" customFormat="false" ht="30" hidden="false" customHeight="true" outlineLevel="0" collapsed="false">
      <c r="A21" s="115" t="s">
        <v>170</v>
      </c>
      <c r="B21" s="115" t="s">
        <v>368</v>
      </c>
      <c r="C21" s="115" t="s">
        <v>389</v>
      </c>
      <c r="D21" s="115" t="s">
        <v>344</v>
      </c>
      <c r="E21" s="159" t="s">
        <v>395</v>
      </c>
      <c r="F21" s="154" t="s">
        <v>394</v>
      </c>
      <c r="G21" s="160" t="s">
        <v>388</v>
      </c>
      <c r="H21" s="156" t="n">
        <v>1</v>
      </c>
      <c r="I21" s="157" t="s">
        <v>373</v>
      </c>
      <c r="J21" s="41" t="n">
        <v>10</v>
      </c>
      <c r="K21" s="158" t="n">
        <v>0</v>
      </c>
    </row>
    <row r="22" customFormat="false" ht="30" hidden="false" customHeight="true" outlineLevel="0" collapsed="false">
      <c r="A22" s="115" t="s">
        <v>170</v>
      </c>
      <c r="B22" s="115" t="s">
        <v>368</v>
      </c>
      <c r="C22" s="115" t="s">
        <v>385</v>
      </c>
      <c r="D22" s="115" t="s">
        <v>344</v>
      </c>
      <c r="E22" s="159" t="s">
        <v>396</v>
      </c>
      <c r="F22" s="154" t="s">
        <v>397</v>
      </c>
      <c r="G22" s="160" t="s">
        <v>388</v>
      </c>
      <c r="H22" s="156" t="n">
        <v>1</v>
      </c>
      <c r="I22" s="157" t="s">
        <v>373</v>
      </c>
      <c r="J22" s="41" t="n">
        <v>5</v>
      </c>
      <c r="K22" s="158" t="n">
        <v>0</v>
      </c>
    </row>
    <row r="23" customFormat="false" ht="30" hidden="false" customHeight="true" outlineLevel="0" collapsed="false">
      <c r="A23" s="115" t="s">
        <v>170</v>
      </c>
      <c r="B23" s="115" t="s">
        <v>368</v>
      </c>
      <c r="C23" s="115" t="s">
        <v>369</v>
      </c>
      <c r="D23" s="115" t="s">
        <v>344</v>
      </c>
      <c r="E23" s="159" t="s">
        <v>398</v>
      </c>
      <c r="F23" s="154" t="s">
        <v>397</v>
      </c>
      <c r="G23" s="160" t="s">
        <v>388</v>
      </c>
      <c r="H23" s="156" t="n">
        <v>1</v>
      </c>
      <c r="I23" s="157" t="s">
        <v>373</v>
      </c>
      <c r="J23" s="41" t="n">
        <v>5</v>
      </c>
      <c r="K23" s="158" t="n">
        <v>0</v>
      </c>
    </row>
    <row r="24" customFormat="false" ht="30" hidden="false" customHeight="true" outlineLevel="0" collapsed="false">
      <c r="A24" s="115" t="s">
        <v>170</v>
      </c>
      <c r="B24" s="115" t="s">
        <v>368</v>
      </c>
      <c r="C24" s="115" t="s">
        <v>369</v>
      </c>
      <c r="D24" s="115" t="s">
        <v>344</v>
      </c>
      <c r="E24" s="159" t="s">
        <v>399</v>
      </c>
      <c r="F24" s="154" t="s">
        <v>397</v>
      </c>
      <c r="G24" s="160" t="s">
        <v>388</v>
      </c>
      <c r="H24" s="156" t="n">
        <v>1</v>
      </c>
      <c r="I24" s="157" t="s">
        <v>373</v>
      </c>
      <c r="J24" s="41" t="n">
        <v>2</v>
      </c>
      <c r="K24" s="158" t="n">
        <v>0</v>
      </c>
    </row>
    <row r="25" customFormat="false" ht="30" hidden="false" customHeight="true" outlineLevel="0" collapsed="false">
      <c r="A25" s="115" t="s">
        <v>170</v>
      </c>
      <c r="B25" s="115" t="s">
        <v>368</v>
      </c>
      <c r="C25" s="115" t="s">
        <v>400</v>
      </c>
      <c r="D25" s="115" t="s">
        <v>344</v>
      </c>
      <c r="E25" s="159" t="s">
        <v>401</v>
      </c>
      <c r="F25" s="154" t="s">
        <v>397</v>
      </c>
      <c r="G25" s="160" t="s">
        <v>372</v>
      </c>
      <c r="H25" s="156" t="n">
        <v>2</v>
      </c>
      <c r="I25" s="157" t="s">
        <v>373</v>
      </c>
      <c r="J25" s="41" t="n">
        <v>0.5</v>
      </c>
      <c r="K25" s="158" t="n">
        <v>0</v>
      </c>
    </row>
    <row r="26" customFormat="false" ht="30" hidden="false" customHeight="true" outlineLevel="0" collapsed="false">
      <c r="A26" s="115" t="s">
        <v>170</v>
      </c>
      <c r="B26" s="115" t="s">
        <v>368</v>
      </c>
      <c r="C26" s="115" t="s">
        <v>385</v>
      </c>
      <c r="D26" s="115" t="s">
        <v>344</v>
      </c>
      <c r="E26" s="159" t="s">
        <v>402</v>
      </c>
      <c r="F26" s="154" t="s">
        <v>397</v>
      </c>
      <c r="G26" s="160" t="s">
        <v>388</v>
      </c>
      <c r="H26" s="156" t="n">
        <v>1</v>
      </c>
      <c r="I26" s="157" t="s">
        <v>373</v>
      </c>
      <c r="J26" s="41" t="n">
        <v>5</v>
      </c>
      <c r="K26" s="158" t="n">
        <v>0</v>
      </c>
    </row>
    <row r="27" customFormat="false" ht="30" hidden="false" customHeight="true" outlineLevel="0" collapsed="false">
      <c r="A27" s="115" t="s">
        <v>170</v>
      </c>
      <c r="B27" s="115" t="s">
        <v>368</v>
      </c>
      <c r="C27" s="115" t="s">
        <v>389</v>
      </c>
      <c r="D27" s="115" t="s">
        <v>344</v>
      </c>
      <c r="E27" s="159" t="s">
        <v>403</v>
      </c>
      <c r="F27" s="154" t="s">
        <v>404</v>
      </c>
      <c r="G27" s="160" t="s">
        <v>388</v>
      </c>
      <c r="H27" s="156" t="n">
        <v>1</v>
      </c>
      <c r="I27" s="157" t="s">
        <v>373</v>
      </c>
      <c r="J27" s="41" t="n">
        <v>10</v>
      </c>
      <c r="K27" s="158" t="n">
        <v>0</v>
      </c>
    </row>
    <row r="28" customFormat="false" ht="30" hidden="false" customHeight="true" outlineLevel="0" collapsed="false">
      <c r="A28" s="115" t="s">
        <v>170</v>
      </c>
      <c r="B28" s="115" t="s">
        <v>368</v>
      </c>
      <c r="C28" s="115" t="s">
        <v>385</v>
      </c>
      <c r="D28" s="115" t="s">
        <v>344</v>
      </c>
      <c r="E28" s="159" t="s">
        <v>405</v>
      </c>
      <c r="F28" s="154" t="s">
        <v>404</v>
      </c>
      <c r="G28" s="160" t="s">
        <v>388</v>
      </c>
      <c r="H28" s="156" t="n">
        <v>1</v>
      </c>
      <c r="I28" s="157" t="s">
        <v>373</v>
      </c>
      <c r="J28" s="41" t="n">
        <v>6</v>
      </c>
      <c r="K28" s="158" t="n">
        <v>0</v>
      </c>
    </row>
    <row r="29" customFormat="false" ht="30" hidden="false" customHeight="true" outlineLevel="0" collapsed="false">
      <c r="A29" s="115" t="s">
        <v>170</v>
      </c>
      <c r="B29" s="115" t="s">
        <v>368</v>
      </c>
      <c r="C29" s="115" t="s">
        <v>389</v>
      </c>
      <c r="D29" s="115" t="s">
        <v>344</v>
      </c>
      <c r="E29" s="159" t="s">
        <v>406</v>
      </c>
      <c r="F29" s="154" t="s">
        <v>407</v>
      </c>
      <c r="G29" s="160" t="s">
        <v>388</v>
      </c>
      <c r="H29" s="156" t="n">
        <v>4</v>
      </c>
      <c r="I29" s="157" t="s">
        <v>373</v>
      </c>
      <c r="J29" s="41" t="n">
        <v>100</v>
      </c>
      <c r="K29" s="158" t="n">
        <v>0</v>
      </c>
    </row>
    <row r="30" customFormat="false" ht="30" hidden="false" customHeight="true" outlineLevel="0" collapsed="false">
      <c r="A30" s="115"/>
      <c r="B30" s="115"/>
      <c r="C30" s="115"/>
      <c r="D30" s="115" t="s">
        <v>135</v>
      </c>
      <c r="E30" s="153"/>
      <c r="F30" s="154" t="s">
        <v>136</v>
      </c>
      <c r="G30" s="155"/>
      <c r="H30" s="156" t="n">
        <v>26</v>
      </c>
      <c r="I30" s="157"/>
      <c r="J30" s="41" t="n">
        <v>4.7</v>
      </c>
      <c r="K30" s="158" t="n">
        <v>0</v>
      </c>
    </row>
    <row r="31" customFormat="false" ht="30" hidden="false" customHeight="true" outlineLevel="0" collapsed="false">
      <c r="A31" s="115" t="s">
        <v>170</v>
      </c>
      <c r="B31" s="115" t="s">
        <v>368</v>
      </c>
      <c r="C31" s="115" t="s">
        <v>408</v>
      </c>
      <c r="D31" s="115" t="s">
        <v>353</v>
      </c>
      <c r="E31" s="159" t="s">
        <v>376</v>
      </c>
      <c r="F31" s="154" t="s">
        <v>375</v>
      </c>
      <c r="G31" s="160" t="s">
        <v>372</v>
      </c>
      <c r="H31" s="156" t="n">
        <v>5</v>
      </c>
      <c r="I31" s="157" t="s">
        <v>409</v>
      </c>
      <c r="J31" s="41" t="n">
        <v>2.5</v>
      </c>
      <c r="K31" s="158" t="n">
        <v>0</v>
      </c>
    </row>
    <row r="32" customFormat="false" ht="30" hidden="false" customHeight="true" outlineLevel="0" collapsed="false">
      <c r="A32" s="115" t="s">
        <v>170</v>
      </c>
      <c r="B32" s="115" t="s">
        <v>368</v>
      </c>
      <c r="C32" s="115" t="s">
        <v>408</v>
      </c>
      <c r="D32" s="115" t="s">
        <v>353</v>
      </c>
      <c r="E32" s="159" t="s">
        <v>410</v>
      </c>
      <c r="F32" s="154" t="s">
        <v>411</v>
      </c>
      <c r="G32" s="160" t="s">
        <v>372</v>
      </c>
      <c r="H32" s="156" t="n">
        <v>1</v>
      </c>
      <c r="I32" s="157" t="s">
        <v>409</v>
      </c>
      <c r="J32" s="41" t="n">
        <v>0.2</v>
      </c>
      <c r="K32" s="158" t="n">
        <v>0</v>
      </c>
    </row>
    <row r="33" customFormat="false" ht="30" hidden="false" customHeight="true" outlineLevel="0" collapsed="false">
      <c r="A33" s="115" t="s">
        <v>170</v>
      </c>
      <c r="B33" s="115" t="s">
        <v>368</v>
      </c>
      <c r="C33" s="115" t="s">
        <v>408</v>
      </c>
      <c r="D33" s="115" t="s">
        <v>353</v>
      </c>
      <c r="E33" s="159" t="s">
        <v>380</v>
      </c>
      <c r="F33" s="154" t="s">
        <v>381</v>
      </c>
      <c r="G33" s="160" t="s">
        <v>382</v>
      </c>
      <c r="H33" s="156" t="n">
        <v>20</v>
      </c>
      <c r="I33" s="157" t="s">
        <v>409</v>
      </c>
      <c r="J33" s="41" t="n">
        <v>2</v>
      </c>
      <c r="K33" s="15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412</v>
      </c>
      <c r="S1" s="162"/>
    </row>
    <row r="2" customFormat="false" ht="25.5" hidden="false" customHeight="true" outlineLevel="0" collapsed="false">
      <c r="A2" s="27" t="s">
        <v>4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3" t="s">
        <v>44</v>
      </c>
    </row>
    <row r="4" customFormat="false" ht="18.75" hidden="false" customHeight="true" outlineLevel="0" collapsed="false">
      <c r="A4" s="22"/>
      <c r="B4" s="164"/>
      <c r="C4" s="165" t="s">
        <v>414</v>
      </c>
      <c r="D4" s="165"/>
      <c r="E4" s="165"/>
      <c r="F4" s="165"/>
      <c r="G4" s="165"/>
      <c r="H4" s="165"/>
      <c r="I4" s="165"/>
      <c r="J4" s="165"/>
      <c r="K4" s="165"/>
      <c r="L4" s="166" t="s">
        <v>409</v>
      </c>
      <c r="M4" s="166"/>
      <c r="N4" s="166"/>
      <c r="O4" s="166"/>
      <c r="P4" s="166"/>
      <c r="Q4" s="166"/>
      <c r="R4" s="166"/>
      <c r="S4" s="166"/>
      <c r="T4" s="166"/>
      <c r="U4" s="167" t="s">
        <v>415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3</v>
      </c>
      <c r="B5" s="168" t="s">
        <v>124</v>
      </c>
      <c r="C5" s="169" t="s">
        <v>126</v>
      </c>
      <c r="D5" s="151" t="s">
        <v>416</v>
      </c>
      <c r="E5" s="151"/>
      <c r="F5" s="151"/>
      <c r="G5" s="151"/>
      <c r="H5" s="151"/>
      <c r="I5" s="151"/>
      <c r="J5" s="170" t="s">
        <v>417</v>
      </c>
      <c r="K5" s="169" t="s">
        <v>418</v>
      </c>
      <c r="L5" s="169" t="s">
        <v>126</v>
      </c>
      <c r="M5" s="151" t="s">
        <v>416</v>
      </c>
      <c r="N5" s="151"/>
      <c r="O5" s="151"/>
      <c r="P5" s="151"/>
      <c r="Q5" s="151"/>
      <c r="R5" s="151"/>
      <c r="S5" s="171" t="s">
        <v>417</v>
      </c>
      <c r="T5" s="172" t="s">
        <v>418</v>
      </c>
      <c r="U5" s="167" t="s">
        <v>126</v>
      </c>
      <c r="V5" s="173" t="s">
        <v>416</v>
      </c>
      <c r="W5" s="173"/>
      <c r="X5" s="173"/>
      <c r="Y5" s="173"/>
      <c r="Z5" s="173"/>
      <c r="AA5" s="173"/>
      <c r="AB5" s="174" t="s">
        <v>417</v>
      </c>
      <c r="AC5" s="175" t="s">
        <v>418</v>
      </c>
    </row>
    <row r="6" customFormat="false" ht="21" hidden="false" customHeight="true" outlineLevel="0" collapsed="false">
      <c r="A6" s="168"/>
      <c r="B6" s="168"/>
      <c r="C6" s="168"/>
      <c r="D6" s="167" t="s">
        <v>419</v>
      </c>
      <c r="E6" s="176" t="s">
        <v>420</v>
      </c>
      <c r="F6" s="176" t="s">
        <v>244</v>
      </c>
      <c r="G6" s="148" t="s">
        <v>421</v>
      </c>
      <c r="H6" s="148"/>
      <c r="I6" s="148"/>
      <c r="J6" s="170"/>
      <c r="K6" s="169"/>
      <c r="L6" s="169"/>
      <c r="M6" s="169" t="s">
        <v>419</v>
      </c>
      <c r="N6" s="73" t="s">
        <v>420</v>
      </c>
      <c r="O6" s="73" t="s">
        <v>244</v>
      </c>
      <c r="P6" s="148" t="s">
        <v>421</v>
      </c>
      <c r="Q6" s="148"/>
      <c r="R6" s="148"/>
      <c r="S6" s="171"/>
      <c r="T6" s="172"/>
      <c r="U6" s="167"/>
      <c r="V6" s="176" t="s">
        <v>419</v>
      </c>
      <c r="W6" s="176" t="s">
        <v>420</v>
      </c>
      <c r="X6" s="176" t="s">
        <v>244</v>
      </c>
      <c r="Y6" s="149" t="s">
        <v>421</v>
      </c>
      <c r="Z6" s="149"/>
      <c r="AA6" s="149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419</v>
      </c>
      <c r="H7" s="178" t="s">
        <v>422</v>
      </c>
      <c r="I7" s="179" t="s">
        <v>260</v>
      </c>
      <c r="J7" s="170"/>
      <c r="K7" s="169"/>
      <c r="L7" s="169"/>
      <c r="M7" s="169"/>
      <c r="N7" s="73"/>
      <c r="O7" s="73"/>
      <c r="P7" s="180" t="s">
        <v>419</v>
      </c>
      <c r="Q7" s="181" t="s">
        <v>422</v>
      </c>
      <c r="R7" s="182" t="s">
        <v>260</v>
      </c>
      <c r="S7" s="171"/>
      <c r="T7" s="171"/>
      <c r="U7" s="167"/>
      <c r="V7" s="176"/>
      <c r="W7" s="176"/>
      <c r="X7" s="176"/>
      <c r="Y7" s="178" t="s">
        <v>419</v>
      </c>
      <c r="Z7" s="178" t="s">
        <v>422</v>
      </c>
      <c r="AA7" s="183" t="s">
        <v>260</v>
      </c>
      <c r="AB7" s="174"/>
      <c r="AC7" s="175"/>
    </row>
    <row r="8" customFormat="false" ht="21" hidden="false" customHeight="true" outlineLevel="0" collapsed="false">
      <c r="A8" s="143" t="s">
        <v>131</v>
      </c>
      <c r="B8" s="143" t="s">
        <v>131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89"/>
    </row>
    <row r="9" customFormat="false" ht="19.5" hidden="false" customHeight="true" outlineLevel="0" collapsed="false">
      <c r="A9" s="115"/>
      <c r="B9" s="87" t="s">
        <v>126</v>
      </c>
      <c r="C9" s="88" t="n">
        <v>4.3</v>
      </c>
      <c r="D9" s="88" t="n">
        <v>4.2</v>
      </c>
      <c r="E9" s="88" t="n">
        <v>0</v>
      </c>
      <c r="F9" s="88" t="n">
        <v>1.2</v>
      </c>
      <c r="G9" s="88" t="n">
        <v>3</v>
      </c>
      <c r="H9" s="88" t="n">
        <v>0</v>
      </c>
      <c r="I9" s="88" t="n">
        <v>3</v>
      </c>
      <c r="J9" s="88" t="n">
        <v>0</v>
      </c>
      <c r="K9" s="88" t="n">
        <v>0.1</v>
      </c>
      <c r="L9" s="41" t="n">
        <v>3.6</v>
      </c>
      <c r="M9" s="184" t="n">
        <v>3.6</v>
      </c>
      <c r="N9" s="122" t="n">
        <v>0</v>
      </c>
      <c r="O9" s="88" t="n">
        <v>0.7</v>
      </c>
      <c r="P9" s="41" t="n">
        <v>2.9</v>
      </c>
      <c r="Q9" s="122" t="n">
        <v>0</v>
      </c>
      <c r="R9" s="41" t="n">
        <v>2.9</v>
      </c>
      <c r="S9" s="122" t="n">
        <v>0</v>
      </c>
      <c r="T9" s="41" t="n">
        <v>0</v>
      </c>
      <c r="U9" s="122" t="n">
        <v>-0.7</v>
      </c>
      <c r="V9" s="88" t="n">
        <v>-0.6</v>
      </c>
      <c r="W9" s="88" t="n">
        <v>0</v>
      </c>
      <c r="X9" s="88" t="n">
        <v>-0.5</v>
      </c>
      <c r="Y9" s="88" t="n">
        <v>-0.1</v>
      </c>
      <c r="Z9" s="88" t="n">
        <v>0</v>
      </c>
      <c r="AA9" s="88" t="n">
        <v>-0.1</v>
      </c>
      <c r="AB9" s="88" t="n">
        <v>0</v>
      </c>
      <c r="AC9" s="41" t="n">
        <v>-0.1</v>
      </c>
      <c r="AD9" s="89"/>
    </row>
    <row r="10" customFormat="false" ht="19.5" hidden="false" customHeight="true" outlineLevel="0" collapsed="false">
      <c r="A10" s="115"/>
      <c r="B10" s="87" t="s">
        <v>132</v>
      </c>
      <c r="C10" s="88" t="n">
        <v>4.3</v>
      </c>
      <c r="D10" s="88" t="n">
        <v>4.2</v>
      </c>
      <c r="E10" s="88" t="n">
        <v>0</v>
      </c>
      <c r="F10" s="88" t="n">
        <v>1.2</v>
      </c>
      <c r="G10" s="88" t="n">
        <v>3</v>
      </c>
      <c r="H10" s="88" t="n">
        <v>0</v>
      </c>
      <c r="I10" s="88" t="n">
        <v>3</v>
      </c>
      <c r="J10" s="88" t="n">
        <v>0</v>
      </c>
      <c r="K10" s="88" t="n">
        <v>0.1</v>
      </c>
      <c r="L10" s="41" t="n">
        <v>3.6</v>
      </c>
      <c r="M10" s="184" t="n">
        <v>3.6</v>
      </c>
      <c r="N10" s="122" t="n">
        <v>0</v>
      </c>
      <c r="O10" s="88" t="n">
        <v>0.7</v>
      </c>
      <c r="P10" s="41" t="n">
        <v>2.9</v>
      </c>
      <c r="Q10" s="122" t="n">
        <v>0</v>
      </c>
      <c r="R10" s="41" t="n">
        <v>2.9</v>
      </c>
      <c r="S10" s="122" t="n">
        <v>0</v>
      </c>
      <c r="T10" s="41" t="n">
        <v>0</v>
      </c>
      <c r="U10" s="122" t="n">
        <v>-0.7</v>
      </c>
      <c r="V10" s="88" t="n">
        <v>-0.6</v>
      </c>
      <c r="W10" s="88" t="n">
        <v>0</v>
      </c>
      <c r="X10" s="88" t="n">
        <v>-0.5</v>
      </c>
      <c r="Y10" s="88" t="n">
        <v>-0.1</v>
      </c>
      <c r="Z10" s="88" t="n">
        <v>0</v>
      </c>
      <c r="AA10" s="88" t="n">
        <v>-0.1</v>
      </c>
      <c r="AB10" s="88" t="n">
        <v>0</v>
      </c>
      <c r="AC10" s="41" t="n">
        <v>-0.1</v>
      </c>
      <c r="AD10" s="89"/>
    </row>
    <row r="11" customFormat="false" ht="19.5" hidden="false" customHeight="true" outlineLevel="0" collapsed="false">
      <c r="A11" s="115" t="s">
        <v>133</v>
      </c>
      <c r="B11" s="87" t="s">
        <v>134</v>
      </c>
      <c r="C11" s="88" t="n">
        <v>3.7</v>
      </c>
      <c r="D11" s="88" t="n">
        <v>3.7</v>
      </c>
      <c r="E11" s="88" t="n">
        <v>0</v>
      </c>
      <c r="F11" s="88" t="n">
        <v>0.7</v>
      </c>
      <c r="G11" s="88" t="n">
        <v>3</v>
      </c>
      <c r="H11" s="88" t="n">
        <v>0</v>
      </c>
      <c r="I11" s="88" t="n">
        <v>3</v>
      </c>
      <c r="J11" s="88" t="n">
        <v>0</v>
      </c>
      <c r="K11" s="88" t="n">
        <v>0</v>
      </c>
      <c r="L11" s="41" t="n">
        <v>3.5</v>
      </c>
      <c r="M11" s="184" t="n">
        <v>3.5</v>
      </c>
      <c r="N11" s="122" t="n">
        <v>0</v>
      </c>
      <c r="O11" s="88" t="n">
        <v>0.6</v>
      </c>
      <c r="P11" s="41" t="n">
        <v>2.9</v>
      </c>
      <c r="Q11" s="122" t="n">
        <v>0</v>
      </c>
      <c r="R11" s="41" t="n">
        <v>2.9</v>
      </c>
      <c r="S11" s="122" t="n">
        <v>0</v>
      </c>
      <c r="T11" s="41" t="n">
        <v>0</v>
      </c>
      <c r="U11" s="122" t="n">
        <v>-0.2</v>
      </c>
      <c r="V11" s="88" t="n">
        <v>-0.2</v>
      </c>
      <c r="W11" s="88" t="n">
        <v>0</v>
      </c>
      <c r="X11" s="88" t="n">
        <v>-0.1</v>
      </c>
      <c r="Y11" s="88" t="n">
        <v>-0.1</v>
      </c>
      <c r="Z11" s="88" t="n">
        <v>0</v>
      </c>
      <c r="AA11" s="88" t="n">
        <v>-0.1</v>
      </c>
      <c r="AB11" s="88" t="n">
        <v>0</v>
      </c>
      <c r="AC11" s="41" t="n">
        <v>0</v>
      </c>
      <c r="AD11" s="89"/>
    </row>
    <row r="12" customFormat="false" ht="19.5" hidden="false" customHeight="true" outlineLevel="0" collapsed="false">
      <c r="A12" s="115" t="s">
        <v>135</v>
      </c>
      <c r="B12" s="87" t="s">
        <v>136</v>
      </c>
      <c r="C12" s="88" t="n">
        <v>0.6</v>
      </c>
      <c r="D12" s="88" t="n">
        <v>0.5</v>
      </c>
      <c r="E12" s="88" t="n">
        <v>0</v>
      </c>
      <c r="F12" s="88" t="n">
        <v>0.5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.1</v>
      </c>
      <c r="L12" s="41" t="n">
        <v>0.1</v>
      </c>
      <c r="M12" s="184" t="n">
        <v>0.1</v>
      </c>
      <c r="N12" s="122" t="n">
        <v>0</v>
      </c>
      <c r="O12" s="88" t="n">
        <v>0.1</v>
      </c>
      <c r="P12" s="41" t="n">
        <v>0</v>
      </c>
      <c r="Q12" s="122" t="n">
        <v>0</v>
      </c>
      <c r="R12" s="41" t="n">
        <v>0</v>
      </c>
      <c r="S12" s="122" t="n">
        <v>0</v>
      </c>
      <c r="T12" s="41" t="n">
        <v>0</v>
      </c>
      <c r="U12" s="122" t="n">
        <v>-0.5</v>
      </c>
      <c r="V12" s="88" t="n">
        <v>-0.4</v>
      </c>
      <c r="W12" s="88" t="n">
        <v>0</v>
      </c>
      <c r="X12" s="88" t="n">
        <v>-0.4</v>
      </c>
      <c r="Y12" s="88" t="n">
        <v>0</v>
      </c>
      <c r="Z12" s="88" t="n">
        <v>0</v>
      </c>
      <c r="AA12" s="88" t="n">
        <v>0</v>
      </c>
      <c r="AB12" s="88" t="n">
        <v>0</v>
      </c>
      <c r="AC12" s="41" t="n">
        <v>-0.1</v>
      </c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423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424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0.25" hidden="false" customHeight="true" outlineLevel="0" collapsed="false">
      <c r="A5" s="190" t="s">
        <v>425</v>
      </c>
      <c r="B5" s="190"/>
      <c r="C5" s="190"/>
      <c r="D5" s="191" t="s">
        <v>426</v>
      </c>
      <c r="E5" s="191"/>
    </row>
    <row r="6" customFormat="false" ht="20.25" hidden="false" customHeight="true" outlineLevel="0" collapsed="false">
      <c r="A6" s="192" t="s">
        <v>427</v>
      </c>
      <c r="B6" s="192"/>
      <c r="C6" s="192"/>
      <c r="D6" s="193" t="s">
        <v>428</v>
      </c>
      <c r="E6" s="193"/>
    </row>
    <row r="7" customFormat="false" ht="20.25" hidden="false" customHeight="true" outlineLevel="0" collapsed="false">
      <c r="A7" s="192" t="s">
        <v>429</v>
      </c>
      <c r="B7" s="192"/>
      <c r="C7" s="192"/>
      <c r="D7" s="191" t="s">
        <v>430</v>
      </c>
      <c r="E7" s="191" t="n">
        <v>500</v>
      </c>
    </row>
    <row r="8" customFormat="false" ht="27" hidden="false" customHeight="true" outlineLevel="0" collapsed="false">
      <c r="A8" s="192"/>
      <c r="B8" s="192"/>
      <c r="C8" s="192"/>
      <c r="D8" s="191" t="s">
        <v>431</v>
      </c>
      <c r="E8" s="191" t="n">
        <v>500</v>
      </c>
    </row>
    <row r="9" customFormat="false" ht="27" hidden="false" customHeight="true" outlineLevel="0" collapsed="false">
      <c r="A9" s="192"/>
      <c r="B9" s="192"/>
      <c r="C9" s="192"/>
      <c r="D9" s="191" t="s">
        <v>432</v>
      </c>
      <c r="E9" s="191"/>
    </row>
    <row r="10" customFormat="false" ht="18.75" hidden="false" customHeight="true" outlineLevel="0" collapsed="false">
      <c r="A10" s="194" t="s">
        <v>433</v>
      </c>
      <c r="B10" s="192" t="s">
        <v>434</v>
      </c>
      <c r="C10" s="192"/>
      <c r="D10" s="192"/>
      <c r="E10" s="192"/>
    </row>
    <row r="11" customFormat="false" ht="67.5" hidden="false" customHeight="true" outlineLevel="0" collapsed="false">
      <c r="A11" s="194"/>
      <c r="B11" s="195" t="s">
        <v>435</v>
      </c>
      <c r="C11" s="195"/>
      <c r="D11" s="195"/>
      <c r="E11" s="195"/>
    </row>
    <row r="12" customFormat="false" ht="21" hidden="false" customHeight="true" outlineLevel="0" collapsed="false">
      <c r="A12" s="192" t="s">
        <v>436</v>
      </c>
      <c r="B12" s="196" t="s">
        <v>437</v>
      </c>
      <c r="C12" s="192" t="s">
        <v>438</v>
      </c>
      <c r="D12" s="192" t="s">
        <v>439</v>
      </c>
      <c r="E12" s="192" t="s">
        <v>440</v>
      </c>
    </row>
    <row r="13" customFormat="false" ht="21" hidden="false" customHeight="true" outlineLevel="0" collapsed="false">
      <c r="A13" s="192"/>
      <c r="B13" s="192" t="s">
        <v>441</v>
      </c>
      <c r="C13" s="192" t="s">
        <v>442</v>
      </c>
      <c r="D13" s="192" t="s">
        <v>443</v>
      </c>
      <c r="E13" s="197" t="s">
        <v>444</v>
      </c>
    </row>
    <row r="14" customFormat="false" ht="21" hidden="false" customHeight="true" outlineLevel="0" collapsed="false">
      <c r="A14" s="192"/>
      <c r="B14" s="192"/>
      <c r="C14" s="192"/>
      <c r="D14" s="192"/>
      <c r="E14" s="197"/>
    </row>
    <row r="15" customFormat="false" ht="21" hidden="false" customHeight="true" outlineLevel="0" collapsed="false">
      <c r="A15" s="192"/>
      <c r="B15" s="192"/>
      <c r="C15" s="192"/>
      <c r="D15" s="192"/>
      <c r="E15" s="197"/>
    </row>
    <row r="16" customFormat="false" ht="21" hidden="false" customHeight="true" outlineLevel="0" collapsed="false">
      <c r="A16" s="192"/>
      <c r="B16" s="192"/>
      <c r="C16" s="192" t="s">
        <v>445</v>
      </c>
      <c r="D16" s="192" t="s">
        <v>446</v>
      </c>
      <c r="E16" s="198" t="s">
        <v>447</v>
      </c>
    </row>
    <row r="17" customFormat="false" ht="21" hidden="false" customHeight="true" outlineLevel="0" collapsed="false">
      <c r="A17" s="192"/>
      <c r="B17" s="192"/>
      <c r="C17" s="192"/>
      <c r="D17" s="192"/>
      <c r="E17" s="198"/>
    </row>
    <row r="18" customFormat="false" ht="21" hidden="false" customHeight="true" outlineLevel="0" collapsed="false">
      <c r="A18" s="192"/>
      <c r="B18" s="192"/>
      <c r="C18" s="192"/>
      <c r="D18" s="192"/>
      <c r="E18" s="198"/>
    </row>
    <row r="19" customFormat="false" ht="21" hidden="false" customHeight="true" outlineLevel="0" collapsed="false">
      <c r="A19" s="192"/>
      <c r="B19" s="192"/>
      <c r="C19" s="192" t="s">
        <v>448</v>
      </c>
      <c r="D19" s="192" t="s">
        <v>449</v>
      </c>
      <c r="E19" s="198" t="s">
        <v>450</v>
      </c>
    </row>
    <row r="20" customFormat="false" ht="21" hidden="false" customHeight="true" outlineLevel="0" collapsed="false">
      <c r="A20" s="192"/>
      <c r="B20" s="192"/>
      <c r="C20" s="192"/>
      <c r="D20" s="192"/>
      <c r="E20" s="198"/>
    </row>
    <row r="21" customFormat="false" ht="21" hidden="false" customHeight="true" outlineLevel="0" collapsed="false">
      <c r="A21" s="192"/>
      <c r="B21" s="192"/>
      <c r="C21" s="192"/>
      <c r="D21" s="192"/>
      <c r="E21" s="198"/>
    </row>
    <row r="22" customFormat="false" ht="21" hidden="false" customHeight="true" outlineLevel="0" collapsed="false">
      <c r="A22" s="192"/>
      <c r="B22" s="192"/>
      <c r="C22" s="192" t="s">
        <v>451</v>
      </c>
      <c r="D22" s="192" t="s">
        <v>452</v>
      </c>
      <c r="E22" s="198" t="s">
        <v>453</v>
      </c>
    </row>
    <row r="23" customFormat="false" ht="21" hidden="false" customHeight="true" outlineLevel="0" collapsed="false">
      <c r="A23" s="192"/>
      <c r="B23" s="192"/>
      <c r="C23" s="192"/>
      <c r="D23" s="192"/>
      <c r="E23" s="198"/>
    </row>
    <row r="24" customFormat="false" ht="21" hidden="false" customHeight="true" outlineLevel="0" collapsed="false">
      <c r="A24" s="192"/>
      <c r="B24" s="192"/>
      <c r="C24" s="192"/>
      <c r="D24" s="192"/>
      <c r="E24" s="198"/>
    </row>
    <row r="25" customFormat="false" ht="21" hidden="false" customHeight="true" outlineLevel="0" collapsed="false">
      <c r="A25" s="192"/>
      <c r="B25" s="192" t="s">
        <v>454</v>
      </c>
      <c r="C25" s="192" t="s">
        <v>455</v>
      </c>
      <c r="D25" s="192" t="s">
        <v>456</v>
      </c>
      <c r="E25" s="197" t="s">
        <v>457</v>
      </c>
    </row>
    <row r="26" customFormat="false" ht="21" hidden="false" customHeight="true" outlineLevel="0" collapsed="false">
      <c r="A26" s="192"/>
      <c r="B26" s="192"/>
      <c r="C26" s="192"/>
      <c r="D26" s="192"/>
      <c r="E26" s="197"/>
    </row>
    <row r="27" customFormat="false" ht="21" hidden="false" customHeight="true" outlineLevel="0" collapsed="false">
      <c r="A27" s="192"/>
      <c r="B27" s="192"/>
      <c r="C27" s="192"/>
      <c r="D27" s="192"/>
      <c r="E27" s="197"/>
    </row>
    <row r="28" customFormat="false" ht="21" hidden="false" customHeight="true" outlineLevel="0" collapsed="false">
      <c r="A28" s="192"/>
      <c r="B28" s="192"/>
      <c r="C28" s="192" t="s">
        <v>458</v>
      </c>
      <c r="D28" s="192" t="s">
        <v>459</v>
      </c>
      <c r="E28" s="198" t="s">
        <v>460</v>
      </c>
    </row>
    <row r="29" customFormat="false" ht="21" hidden="false" customHeight="true" outlineLevel="0" collapsed="false">
      <c r="A29" s="192"/>
      <c r="B29" s="192"/>
      <c r="C29" s="192"/>
      <c r="D29" s="192"/>
      <c r="E29" s="198"/>
    </row>
    <row r="30" customFormat="false" ht="21" hidden="false" customHeight="true" outlineLevel="0" collapsed="false">
      <c r="A30" s="192"/>
      <c r="B30" s="192"/>
      <c r="C30" s="192"/>
      <c r="D30" s="192"/>
      <c r="E30" s="198"/>
    </row>
    <row r="31" customFormat="false" ht="21" hidden="false" customHeight="true" outlineLevel="0" collapsed="false">
      <c r="A31" s="192"/>
      <c r="B31" s="192"/>
      <c r="C31" s="192" t="s">
        <v>461</v>
      </c>
      <c r="D31" s="192" t="s">
        <v>462</v>
      </c>
      <c r="E31" s="198"/>
    </row>
    <row r="32" customFormat="false" ht="21" hidden="false" customHeight="true" outlineLevel="0" collapsed="false">
      <c r="A32" s="192"/>
      <c r="B32" s="192"/>
      <c r="C32" s="192"/>
      <c r="D32" s="192"/>
      <c r="E32" s="198"/>
    </row>
    <row r="33" customFormat="false" ht="21" hidden="false" customHeight="true" outlineLevel="0" collapsed="false">
      <c r="A33" s="192"/>
      <c r="B33" s="192"/>
      <c r="C33" s="192"/>
      <c r="D33" s="192"/>
      <c r="E33" s="198"/>
    </row>
    <row r="34" customFormat="false" ht="21" hidden="false" customHeight="true" outlineLevel="0" collapsed="false">
      <c r="A34" s="192"/>
      <c r="B34" s="192"/>
      <c r="C34" s="192" t="s">
        <v>463</v>
      </c>
      <c r="D34" s="191" t="s">
        <v>464</v>
      </c>
      <c r="E34" s="199"/>
    </row>
    <row r="35" customFormat="false" ht="21" hidden="false" customHeight="true" outlineLevel="0" collapsed="false">
      <c r="A35" s="192"/>
      <c r="B35" s="192"/>
      <c r="C35" s="192"/>
      <c r="D35" s="191" t="s">
        <v>465</v>
      </c>
      <c r="E35" s="199"/>
    </row>
    <row r="36" customFormat="false" ht="21" hidden="false" customHeight="true" outlineLevel="0" collapsed="false">
      <c r="A36" s="192"/>
      <c r="B36" s="192"/>
      <c r="C36" s="192"/>
      <c r="D36" s="200" t="s">
        <v>466</v>
      </c>
      <c r="E36" s="199"/>
    </row>
    <row r="37" customFormat="false" ht="21" hidden="false" customHeight="true" outlineLevel="0" collapsed="false">
      <c r="A37" s="192"/>
      <c r="B37" s="192" t="s">
        <v>467</v>
      </c>
      <c r="C37" s="192" t="s">
        <v>468</v>
      </c>
      <c r="D37" s="192" t="s">
        <v>469</v>
      </c>
      <c r="E37" s="201" t="s">
        <v>470</v>
      </c>
    </row>
    <row r="38" customFormat="false" ht="21" hidden="false" customHeight="true" outlineLevel="0" collapsed="false">
      <c r="A38" s="192"/>
      <c r="B38" s="192"/>
      <c r="C38" s="192"/>
      <c r="D38" s="192"/>
      <c r="E38" s="201"/>
    </row>
    <row r="39" customFormat="false" ht="21" hidden="false" customHeight="true" outlineLevel="0" collapsed="false">
      <c r="A39" s="192"/>
      <c r="B39" s="192"/>
      <c r="C39" s="192"/>
      <c r="D39" s="192"/>
      <c r="E39" s="201"/>
    </row>
  </sheetData>
  <mergeCells count="40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E1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471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8" t="s">
        <v>472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2" t="s">
        <v>473</v>
      </c>
      <c r="B5" s="192"/>
      <c r="C5" s="192"/>
      <c r="D5" s="205"/>
      <c r="E5" s="205"/>
      <c r="F5" s="205"/>
      <c r="G5" s="205"/>
      <c r="H5" s="205"/>
    </row>
    <row r="6" customFormat="false" ht="21" hidden="false" customHeight="true" outlineLevel="0" collapsed="false">
      <c r="A6" s="192" t="s">
        <v>474</v>
      </c>
      <c r="B6" s="192" t="s">
        <v>475</v>
      </c>
      <c r="C6" s="192"/>
      <c r="D6" s="194" t="s">
        <v>476</v>
      </c>
      <c r="E6" s="194"/>
      <c r="F6" s="194" t="s">
        <v>477</v>
      </c>
      <c r="G6" s="194"/>
      <c r="H6" s="194"/>
    </row>
    <row r="7" customFormat="false" ht="21" hidden="false" customHeight="true" outlineLevel="0" collapsed="false">
      <c r="A7" s="192"/>
      <c r="B7" s="192"/>
      <c r="C7" s="192"/>
      <c r="D7" s="194"/>
      <c r="E7" s="194"/>
      <c r="F7" s="194" t="s">
        <v>478</v>
      </c>
      <c r="G7" s="194" t="s">
        <v>479</v>
      </c>
      <c r="H7" s="194" t="s">
        <v>480</v>
      </c>
    </row>
    <row r="8" customFormat="false" ht="21" hidden="false" customHeight="true" outlineLevel="0" collapsed="false">
      <c r="A8" s="192"/>
      <c r="B8" s="192" t="s">
        <v>481</v>
      </c>
      <c r="C8" s="192"/>
      <c r="D8" s="206"/>
      <c r="E8" s="206"/>
      <c r="F8" s="207"/>
      <c r="G8" s="207"/>
      <c r="H8" s="207"/>
    </row>
    <row r="9" customFormat="false" ht="21" hidden="false" customHeight="true" outlineLevel="0" collapsed="false">
      <c r="A9" s="192"/>
      <c r="B9" s="192" t="s">
        <v>482</v>
      </c>
      <c r="C9" s="192"/>
      <c r="D9" s="206"/>
      <c r="E9" s="206"/>
      <c r="F9" s="207"/>
      <c r="G9" s="207"/>
      <c r="H9" s="207"/>
    </row>
    <row r="10" customFormat="false" ht="21" hidden="false" customHeight="true" outlineLevel="0" collapsed="false">
      <c r="A10" s="192"/>
      <c r="B10" s="192" t="s">
        <v>483</v>
      </c>
      <c r="C10" s="192"/>
      <c r="D10" s="206"/>
      <c r="E10" s="206"/>
      <c r="F10" s="207"/>
      <c r="G10" s="207"/>
      <c r="H10" s="207"/>
    </row>
    <row r="11" customFormat="false" ht="21" hidden="false" customHeight="true" outlineLevel="0" collapsed="false">
      <c r="A11" s="192"/>
      <c r="B11" s="205" t="s">
        <v>484</v>
      </c>
      <c r="C11" s="205"/>
      <c r="D11" s="192"/>
      <c r="E11" s="192"/>
      <c r="F11" s="199"/>
      <c r="G11" s="199"/>
      <c r="H11" s="199"/>
    </row>
    <row r="12" customFormat="false" ht="21" hidden="false" customHeight="true" outlineLevel="0" collapsed="false">
      <c r="A12" s="192"/>
      <c r="B12" s="192" t="s">
        <v>485</v>
      </c>
      <c r="C12" s="192"/>
      <c r="D12" s="192"/>
      <c r="E12" s="192"/>
      <c r="F12" s="199"/>
      <c r="G12" s="199"/>
      <c r="H12" s="199"/>
    </row>
    <row r="13" customFormat="false" ht="64.5" hidden="false" customHeight="true" outlineLevel="0" collapsed="false">
      <c r="A13" s="194" t="s">
        <v>486</v>
      </c>
      <c r="B13" s="208" t="s">
        <v>487</v>
      </c>
      <c r="C13" s="208"/>
      <c r="D13" s="208"/>
      <c r="E13" s="208"/>
      <c r="F13" s="208"/>
      <c r="G13" s="208"/>
      <c r="H13" s="208"/>
    </row>
    <row r="14" customFormat="false" ht="18" hidden="false" customHeight="true" outlineLevel="0" collapsed="false">
      <c r="A14" s="192" t="s">
        <v>488</v>
      </c>
      <c r="B14" s="194" t="s">
        <v>489</v>
      </c>
      <c r="C14" s="194" t="s">
        <v>438</v>
      </c>
      <c r="D14" s="194"/>
      <c r="E14" s="194" t="s">
        <v>439</v>
      </c>
      <c r="F14" s="194"/>
      <c r="G14" s="194" t="s">
        <v>440</v>
      </c>
      <c r="H14" s="194"/>
    </row>
    <row r="15" customFormat="false" ht="18" hidden="false" customHeight="true" outlineLevel="0" collapsed="false">
      <c r="A15" s="192"/>
      <c r="B15" s="194" t="s">
        <v>490</v>
      </c>
      <c r="C15" s="194" t="s">
        <v>442</v>
      </c>
      <c r="D15" s="194"/>
      <c r="E15" s="209" t="s">
        <v>464</v>
      </c>
      <c r="F15" s="209"/>
      <c r="G15" s="210"/>
      <c r="H15" s="210"/>
    </row>
    <row r="16" customFormat="false" ht="18" hidden="false" customHeight="true" outlineLevel="0" collapsed="false">
      <c r="A16" s="192"/>
      <c r="B16" s="194"/>
      <c r="C16" s="194"/>
      <c r="D16" s="194"/>
      <c r="E16" s="209" t="s">
        <v>465</v>
      </c>
      <c r="F16" s="209"/>
      <c r="G16" s="210"/>
      <c r="H16" s="210"/>
    </row>
    <row r="17" customFormat="false" ht="18" hidden="false" customHeight="true" outlineLevel="0" collapsed="false">
      <c r="A17" s="192"/>
      <c r="B17" s="194"/>
      <c r="C17" s="194"/>
      <c r="D17" s="194"/>
      <c r="E17" s="211" t="s">
        <v>466</v>
      </c>
      <c r="F17" s="211"/>
      <c r="G17" s="210"/>
      <c r="H17" s="210"/>
    </row>
    <row r="18" customFormat="false" ht="18" hidden="false" customHeight="true" outlineLevel="0" collapsed="false">
      <c r="A18" s="192"/>
      <c r="B18" s="194"/>
      <c r="C18" s="192" t="s">
        <v>445</v>
      </c>
      <c r="D18" s="192"/>
      <c r="E18" s="209" t="s">
        <v>464</v>
      </c>
      <c r="F18" s="209"/>
      <c r="G18" s="210"/>
      <c r="H18" s="210"/>
    </row>
    <row r="19" customFormat="false" ht="18" hidden="false" customHeight="true" outlineLevel="0" collapsed="false">
      <c r="A19" s="192"/>
      <c r="B19" s="194"/>
      <c r="C19" s="192"/>
      <c r="D19" s="192"/>
      <c r="E19" s="209" t="s">
        <v>465</v>
      </c>
      <c r="F19" s="209"/>
      <c r="G19" s="212"/>
      <c r="H19" s="212"/>
    </row>
    <row r="20" customFormat="false" ht="18" hidden="false" customHeight="true" outlineLevel="0" collapsed="false">
      <c r="A20" s="192"/>
      <c r="B20" s="194"/>
      <c r="C20" s="192"/>
      <c r="D20" s="192"/>
      <c r="E20" s="213" t="s">
        <v>466</v>
      </c>
      <c r="F20" s="213"/>
      <c r="G20" s="210"/>
      <c r="H20" s="210"/>
    </row>
    <row r="21" customFormat="false" ht="18" hidden="false" customHeight="true" outlineLevel="0" collapsed="false">
      <c r="A21" s="192"/>
      <c r="B21" s="194"/>
      <c r="C21" s="192" t="s">
        <v>448</v>
      </c>
      <c r="D21" s="192"/>
      <c r="E21" s="214" t="s">
        <v>464</v>
      </c>
      <c r="F21" s="214"/>
      <c r="G21" s="210"/>
      <c r="H21" s="210"/>
    </row>
    <row r="22" customFormat="false" ht="18" hidden="false" customHeight="true" outlineLevel="0" collapsed="false">
      <c r="A22" s="192"/>
      <c r="B22" s="194"/>
      <c r="C22" s="192"/>
      <c r="D22" s="192"/>
      <c r="E22" s="209" t="s">
        <v>465</v>
      </c>
      <c r="F22" s="209"/>
      <c r="G22" s="215"/>
      <c r="H22" s="215"/>
    </row>
    <row r="23" customFormat="false" ht="18" hidden="false" customHeight="true" outlineLevel="0" collapsed="false">
      <c r="A23" s="192"/>
      <c r="B23" s="194"/>
      <c r="C23" s="192"/>
      <c r="D23" s="192"/>
      <c r="E23" s="211" t="s">
        <v>466</v>
      </c>
      <c r="F23" s="211"/>
      <c r="G23" s="210"/>
      <c r="H23" s="210"/>
    </row>
    <row r="24" customFormat="false" ht="18" hidden="false" customHeight="true" outlineLevel="0" collapsed="false">
      <c r="A24" s="192"/>
      <c r="B24" s="194"/>
      <c r="C24" s="192" t="s">
        <v>451</v>
      </c>
      <c r="D24" s="192"/>
      <c r="E24" s="209" t="s">
        <v>464</v>
      </c>
      <c r="F24" s="209"/>
      <c r="G24" s="210"/>
      <c r="H24" s="210"/>
    </row>
    <row r="25" customFormat="false" ht="18" hidden="false" customHeight="true" outlineLevel="0" collapsed="false">
      <c r="A25" s="192"/>
      <c r="B25" s="194"/>
      <c r="C25" s="192"/>
      <c r="D25" s="192"/>
      <c r="E25" s="209" t="s">
        <v>465</v>
      </c>
      <c r="F25" s="209"/>
      <c r="G25" s="210"/>
      <c r="H25" s="210"/>
    </row>
    <row r="26" customFormat="false" ht="18" hidden="false" customHeight="true" outlineLevel="0" collapsed="false">
      <c r="A26" s="192"/>
      <c r="B26" s="194"/>
      <c r="C26" s="192"/>
      <c r="D26" s="192"/>
      <c r="E26" s="211" t="s">
        <v>466</v>
      </c>
      <c r="F26" s="211"/>
      <c r="G26" s="210"/>
      <c r="H26" s="210"/>
    </row>
    <row r="27" customFormat="false" ht="18" hidden="false" customHeight="true" outlineLevel="0" collapsed="false">
      <c r="A27" s="192"/>
      <c r="B27" s="194"/>
      <c r="C27" s="205" t="s">
        <v>484</v>
      </c>
      <c r="D27" s="205"/>
      <c r="E27" s="210"/>
      <c r="F27" s="210"/>
      <c r="G27" s="210"/>
      <c r="H27" s="210"/>
    </row>
    <row r="28" customFormat="false" ht="18" hidden="false" customHeight="true" outlineLevel="0" collapsed="false">
      <c r="A28" s="192"/>
      <c r="B28" s="194" t="s">
        <v>491</v>
      </c>
      <c r="C28" s="192" t="s">
        <v>455</v>
      </c>
      <c r="D28" s="192"/>
      <c r="E28" s="209" t="s">
        <v>464</v>
      </c>
      <c r="F28" s="209"/>
      <c r="G28" s="210"/>
      <c r="H28" s="210"/>
    </row>
    <row r="29" customFormat="false" ht="18" hidden="false" customHeight="true" outlineLevel="0" collapsed="false">
      <c r="A29" s="192"/>
      <c r="B29" s="194"/>
      <c r="C29" s="192"/>
      <c r="D29" s="192"/>
      <c r="E29" s="209" t="s">
        <v>465</v>
      </c>
      <c r="F29" s="209"/>
      <c r="G29" s="210"/>
      <c r="H29" s="210"/>
    </row>
    <row r="30" customFormat="false" ht="18" hidden="false" customHeight="true" outlineLevel="0" collapsed="false">
      <c r="A30" s="192"/>
      <c r="B30" s="194"/>
      <c r="C30" s="192"/>
      <c r="D30" s="192"/>
      <c r="E30" s="211" t="s">
        <v>466</v>
      </c>
      <c r="F30" s="211"/>
      <c r="G30" s="210"/>
      <c r="H30" s="210"/>
    </row>
    <row r="31" customFormat="false" ht="18" hidden="false" customHeight="true" outlineLevel="0" collapsed="false">
      <c r="A31" s="192"/>
      <c r="B31" s="194"/>
      <c r="C31" s="192" t="s">
        <v>458</v>
      </c>
      <c r="D31" s="192"/>
      <c r="E31" s="209" t="s">
        <v>464</v>
      </c>
      <c r="F31" s="209"/>
      <c r="G31" s="210"/>
      <c r="H31" s="210"/>
    </row>
    <row r="32" customFormat="false" ht="18" hidden="false" customHeight="true" outlineLevel="0" collapsed="false">
      <c r="A32" s="192"/>
      <c r="B32" s="194"/>
      <c r="C32" s="192"/>
      <c r="D32" s="192"/>
      <c r="E32" s="209" t="s">
        <v>465</v>
      </c>
      <c r="F32" s="209"/>
      <c r="G32" s="210"/>
      <c r="H32" s="210"/>
    </row>
    <row r="33" customFormat="false" ht="18" hidden="false" customHeight="true" outlineLevel="0" collapsed="false">
      <c r="A33" s="192"/>
      <c r="B33" s="194"/>
      <c r="C33" s="192"/>
      <c r="D33" s="192"/>
      <c r="E33" s="211" t="s">
        <v>466</v>
      </c>
      <c r="F33" s="211"/>
      <c r="G33" s="210"/>
      <c r="H33" s="210"/>
    </row>
    <row r="34" customFormat="false" ht="18" hidden="false" customHeight="true" outlineLevel="0" collapsed="false">
      <c r="A34" s="192"/>
      <c r="B34" s="194"/>
      <c r="C34" s="192" t="s">
        <v>461</v>
      </c>
      <c r="D34" s="192"/>
      <c r="E34" s="209" t="s">
        <v>464</v>
      </c>
      <c r="F34" s="209"/>
      <c r="G34" s="210"/>
      <c r="H34" s="210"/>
    </row>
    <row r="35" customFormat="false" ht="18" hidden="false" customHeight="true" outlineLevel="0" collapsed="false">
      <c r="A35" s="192"/>
      <c r="B35" s="194"/>
      <c r="C35" s="192"/>
      <c r="D35" s="192"/>
      <c r="E35" s="209" t="s">
        <v>465</v>
      </c>
      <c r="F35" s="209"/>
      <c r="G35" s="210"/>
      <c r="H35" s="210"/>
    </row>
    <row r="36" customFormat="false" ht="18" hidden="false" customHeight="true" outlineLevel="0" collapsed="false">
      <c r="A36" s="192"/>
      <c r="B36" s="194"/>
      <c r="C36" s="192"/>
      <c r="D36" s="192"/>
      <c r="E36" s="211" t="s">
        <v>466</v>
      </c>
      <c r="F36" s="211"/>
      <c r="G36" s="210"/>
      <c r="H36" s="210"/>
    </row>
    <row r="37" customFormat="false" ht="18" hidden="false" customHeight="true" outlineLevel="0" collapsed="false">
      <c r="A37" s="192"/>
      <c r="B37" s="194"/>
      <c r="C37" s="192" t="s">
        <v>463</v>
      </c>
      <c r="D37" s="192"/>
      <c r="E37" s="209" t="s">
        <v>464</v>
      </c>
      <c r="F37" s="209"/>
      <c r="G37" s="210"/>
      <c r="H37" s="210"/>
    </row>
    <row r="38" customFormat="false" ht="18" hidden="false" customHeight="true" outlineLevel="0" collapsed="false">
      <c r="A38" s="192"/>
      <c r="B38" s="194"/>
      <c r="C38" s="192"/>
      <c r="D38" s="192"/>
      <c r="E38" s="209" t="s">
        <v>465</v>
      </c>
      <c r="F38" s="209"/>
      <c r="G38" s="210"/>
      <c r="H38" s="210"/>
    </row>
    <row r="39" customFormat="false" ht="18" hidden="false" customHeight="true" outlineLevel="0" collapsed="false">
      <c r="A39" s="192"/>
      <c r="B39" s="194"/>
      <c r="C39" s="192"/>
      <c r="D39" s="192"/>
      <c r="E39" s="211" t="s">
        <v>466</v>
      </c>
      <c r="F39" s="211"/>
      <c r="G39" s="210"/>
      <c r="H39" s="210"/>
    </row>
    <row r="40" customFormat="false" ht="18" hidden="false" customHeight="true" outlineLevel="0" collapsed="false">
      <c r="A40" s="192"/>
      <c r="B40" s="194"/>
      <c r="C40" s="205" t="s">
        <v>484</v>
      </c>
      <c r="D40" s="205"/>
      <c r="E40" s="210"/>
      <c r="F40" s="210"/>
      <c r="G40" s="210"/>
      <c r="H40" s="210"/>
    </row>
    <row r="41" customFormat="false" ht="18" hidden="false" customHeight="true" outlineLevel="0" collapsed="false">
      <c r="A41" s="192"/>
      <c r="B41" s="192" t="s">
        <v>492</v>
      </c>
      <c r="C41" s="192" t="s">
        <v>468</v>
      </c>
      <c r="D41" s="192"/>
      <c r="E41" s="209" t="s">
        <v>464</v>
      </c>
      <c r="F41" s="209"/>
      <c r="G41" s="210"/>
      <c r="H41" s="210"/>
    </row>
    <row r="42" customFormat="false" ht="18" hidden="false" customHeight="true" outlineLevel="0" collapsed="false">
      <c r="A42" s="192"/>
      <c r="B42" s="192"/>
      <c r="C42" s="192"/>
      <c r="D42" s="192"/>
      <c r="E42" s="209" t="s">
        <v>465</v>
      </c>
      <c r="F42" s="209"/>
      <c r="G42" s="210"/>
      <c r="H42" s="210"/>
    </row>
    <row r="43" customFormat="false" ht="18" hidden="false" customHeight="true" outlineLevel="0" collapsed="false">
      <c r="A43" s="192"/>
      <c r="B43" s="192"/>
      <c r="C43" s="192"/>
      <c r="D43" s="192"/>
      <c r="E43" s="211" t="s">
        <v>466</v>
      </c>
      <c r="F43" s="211"/>
      <c r="G43" s="210"/>
      <c r="H43" s="210"/>
    </row>
    <row r="44" customFormat="false" ht="18" hidden="false" customHeight="true" outlineLevel="0" collapsed="false">
      <c r="A44" s="192"/>
      <c r="B44" s="192"/>
      <c r="C44" s="205" t="s">
        <v>484</v>
      </c>
      <c r="D44" s="205"/>
      <c r="E44" s="210"/>
      <c r="F44" s="210"/>
      <c r="G44" s="210"/>
      <c r="H44" s="21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5" t="s">
        <v>493</v>
      </c>
      <c r="B1" s="186"/>
      <c r="C1" s="186"/>
      <c r="D1" s="186"/>
      <c r="E1" s="216"/>
    </row>
    <row r="2" customFormat="false" ht="31.5" hidden="false" customHeight="true" outlineLevel="0" collapsed="false">
      <c r="A2" s="188" t="s">
        <v>494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7"/>
      <c r="B4" s="218"/>
      <c r="C4" s="219"/>
      <c r="D4" s="219"/>
      <c r="E4" s="216"/>
    </row>
    <row r="5" customFormat="false" ht="24.75" hidden="false" customHeight="true" outlineLevel="0" collapsed="false">
      <c r="A5" s="220" t="s">
        <v>425</v>
      </c>
      <c r="B5" s="220"/>
      <c r="C5" s="220"/>
      <c r="D5" s="221" t="s">
        <v>495</v>
      </c>
      <c r="E5" s="221"/>
    </row>
    <row r="6" customFormat="false" ht="24.75" hidden="false" customHeight="true" outlineLevel="0" collapsed="false">
      <c r="A6" s="220" t="s">
        <v>427</v>
      </c>
      <c r="B6" s="220"/>
      <c r="C6" s="220"/>
      <c r="D6" s="192" t="s">
        <v>428</v>
      </c>
      <c r="E6" s="192"/>
    </row>
    <row r="7" customFormat="false" ht="24.75" hidden="false" customHeight="true" outlineLevel="0" collapsed="false">
      <c r="A7" s="192" t="s">
        <v>429</v>
      </c>
      <c r="B7" s="192"/>
      <c r="C7" s="192"/>
      <c r="D7" s="191" t="s">
        <v>430</v>
      </c>
      <c r="E7" s="191" t="n">
        <v>700</v>
      </c>
    </row>
    <row r="8" customFormat="false" ht="24.75" hidden="false" customHeight="true" outlineLevel="0" collapsed="false">
      <c r="A8" s="192"/>
      <c r="B8" s="192"/>
      <c r="C8" s="192"/>
      <c r="D8" s="191" t="s">
        <v>431</v>
      </c>
      <c r="E8" s="191" t="n">
        <v>700</v>
      </c>
    </row>
    <row r="9" customFormat="false" ht="24.75" hidden="false" customHeight="true" outlineLevel="0" collapsed="false">
      <c r="A9" s="192"/>
      <c r="B9" s="192"/>
      <c r="C9" s="192"/>
      <c r="D9" s="191" t="s">
        <v>432</v>
      </c>
      <c r="E9" s="191"/>
    </row>
    <row r="10" customFormat="false" ht="22.5" hidden="false" customHeight="true" outlineLevel="0" collapsed="false">
      <c r="A10" s="222" t="s">
        <v>496</v>
      </c>
      <c r="B10" s="192" t="s">
        <v>434</v>
      </c>
      <c r="C10" s="192"/>
      <c r="D10" s="192"/>
      <c r="E10" s="192"/>
    </row>
    <row r="11" customFormat="false" ht="58.5" hidden="false" customHeight="true" outlineLevel="0" collapsed="false">
      <c r="A11" s="222"/>
      <c r="B11" s="223" t="s">
        <v>497</v>
      </c>
      <c r="C11" s="223"/>
      <c r="D11" s="223"/>
      <c r="E11" s="223"/>
    </row>
    <row r="12" customFormat="false" ht="24" hidden="false" customHeight="true" outlineLevel="0" collapsed="false">
      <c r="A12" s="192" t="s">
        <v>436</v>
      </c>
      <c r="B12" s="196" t="s">
        <v>437</v>
      </c>
      <c r="C12" s="192" t="s">
        <v>438</v>
      </c>
      <c r="D12" s="192" t="s">
        <v>439</v>
      </c>
      <c r="E12" s="192" t="s">
        <v>440</v>
      </c>
    </row>
    <row r="13" customFormat="false" ht="24" hidden="false" customHeight="true" outlineLevel="0" collapsed="false">
      <c r="A13" s="192"/>
      <c r="B13" s="192" t="s">
        <v>441</v>
      </c>
      <c r="C13" s="192" t="s">
        <v>442</v>
      </c>
      <c r="D13" s="191" t="s">
        <v>464</v>
      </c>
      <c r="E13" s="224"/>
    </row>
    <row r="14" customFormat="false" ht="24" hidden="false" customHeight="true" outlineLevel="0" collapsed="false">
      <c r="A14" s="192"/>
      <c r="B14" s="192"/>
      <c r="C14" s="192"/>
      <c r="D14" s="191" t="s">
        <v>465</v>
      </c>
      <c r="E14" s="224"/>
    </row>
    <row r="15" customFormat="false" ht="24" hidden="false" customHeight="true" outlineLevel="0" collapsed="false">
      <c r="A15" s="192"/>
      <c r="B15" s="192"/>
      <c r="C15" s="192"/>
      <c r="D15" s="200" t="s">
        <v>466</v>
      </c>
      <c r="E15" s="224"/>
    </row>
    <row r="16" customFormat="false" ht="24" hidden="false" customHeight="true" outlineLevel="0" collapsed="false">
      <c r="A16" s="192"/>
      <c r="B16" s="192"/>
      <c r="C16" s="192" t="s">
        <v>445</v>
      </c>
      <c r="D16" s="191" t="s">
        <v>464</v>
      </c>
      <c r="E16" s="224"/>
    </row>
    <row r="17" customFormat="false" ht="24" hidden="false" customHeight="true" outlineLevel="0" collapsed="false">
      <c r="A17" s="192"/>
      <c r="B17" s="192"/>
      <c r="C17" s="192"/>
      <c r="D17" s="191" t="s">
        <v>465</v>
      </c>
      <c r="E17" s="224"/>
    </row>
    <row r="18" customFormat="false" ht="24" hidden="false" customHeight="true" outlineLevel="0" collapsed="false">
      <c r="A18" s="192"/>
      <c r="B18" s="192"/>
      <c r="C18" s="192"/>
      <c r="D18" s="200" t="s">
        <v>466</v>
      </c>
      <c r="E18" s="224"/>
    </row>
    <row r="19" customFormat="false" ht="24" hidden="false" customHeight="true" outlineLevel="0" collapsed="false">
      <c r="A19" s="192"/>
      <c r="B19" s="192"/>
      <c r="C19" s="192" t="s">
        <v>448</v>
      </c>
      <c r="D19" s="191" t="s">
        <v>464</v>
      </c>
      <c r="E19" s="224"/>
    </row>
    <row r="20" customFormat="false" ht="24" hidden="false" customHeight="true" outlineLevel="0" collapsed="false">
      <c r="A20" s="192"/>
      <c r="B20" s="192"/>
      <c r="C20" s="192"/>
      <c r="D20" s="191" t="s">
        <v>465</v>
      </c>
      <c r="E20" s="224"/>
    </row>
    <row r="21" customFormat="false" ht="24" hidden="false" customHeight="true" outlineLevel="0" collapsed="false">
      <c r="A21" s="192"/>
      <c r="B21" s="192"/>
      <c r="C21" s="192"/>
      <c r="D21" s="200" t="s">
        <v>466</v>
      </c>
      <c r="E21" s="224"/>
    </row>
    <row r="22" customFormat="false" ht="24" hidden="false" customHeight="true" outlineLevel="0" collapsed="false">
      <c r="A22" s="192"/>
      <c r="B22" s="192"/>
      <c r="C22" s="192" t="s">
        <v>451</v>
      </c>
      <c r="D22" s="191" t="s">
        <v>464</v>
      </c>
      <c r="E22" s="224"/>
    </row>
    <row r="23" customFormat="false" ht="24" hidden="false" customHeight="true" outlineLevel="0" collapsed="false">
      <c r="A23" s="192"/>
      <c r="B23" s="192"/>
      <c r="C23" s="192"/>
      <c r="D23" s="191" t="s">
        <v>465</v>
      </c>
      <c r="E23" s="224"/>
    </row>
    <row r="24" customFormat="false" ht="24" hidden="false" customHeight="true" outlineLevel="0" collapsed="false">
      <c r="A24" s="192"/>
      <c r="B24" s="192"/>
      <c r="C24" s="192"/>
      <c r="D24" s="200" t="s">
        <v>466</v>
      </c>
      <c r="E24" s="224"/>
    </row>
    <row r="25" customFormat="false" ht="24" hidden="false" customHeight="true" outlineLevel="0" collapsed="false">
      <c r="A25" s="192"/>
      <c r="B25" s="192"/>
      <c r="C25" s="205" t="s">
        <v>484</v>
      </c>
      <c r="D25" s="224"/>
      <c r="E25" s="192"/>
    </row>
    <row r="26" customFormat="false" ht="24" hidden="false" customHeight="true" outlineLevel="0" collapsed="false">
      <c r="A26" s="192"/>
      <c r="B26" s="192" t="s">
        <v>454</v>
      </c>
      <c r="C26" s="192" t="s">
        <v>455</v>
      </c>
      <c r="D26" s="191" t="s">
        <v>464</v>
      </c>
      <c r="E26" s="224"/>
    </row>
    <row r="27" customFormat="false" ht="24" hidden="false" customHeight="true" outlineLevel="0" collapsed="false">
      <c r="A27" s="192"/>
      <c r="B27" s="192"/>
      <c r="C27" s="192"/>
      <c r="D27" s="191" t="s">
        <v>465</v>
      </c>
      <c r="E27" s="224"/>
    </row>
    <row r="28" customFormat="false" ht="24" hidden="false" customHeight="true" outlineLevel="0" collapsed="false">
      <c r="A28" s="192"/>
      <c r="B28" s="192"/>
      <c r="C28" s="192"/>
      <c r="D28" s="200" t="s">
        <v>466</v>
      </c>
      <c r="E28" s="224"/>
    </row>
    <row r="29" customFormat="false" ht="24" hidden="false" customHeight="true" outlineLevel="0" collapsed="false">
      <c r="A29" s="192"/>
      <c r="B29" s="192"/>
      <c r="C29" s="192" t="s">
        <v>458</v>
      </c>
      <c r="D29" s="192" t="s">
        <v>498</v>
      </c>
      <c r="E29" s="225"/>
    </row>
    <row r="30" customFormat="false" ht="24" hidden="false" customHeight="true" outlineLevel="0" collapsed="false">
      <c r="A30" s="192"/>
      <c r="B30" s="192"/>
      <c r="C30" s="192"/>
      <c r="D30" s="192"/>
      <c r="E30" s="225"/>
    </row>
    <row r="31" customFormat="false" ht="24" hidden="false" customHeight="true" outlineLevel="0" collapsed="false">
      <c r="A31" s="192"/>
      <c r="B31" s="192"/>
      <c r="C31" s="192"/>
      <c r="D31" s="192"/>
      <c r="E31" s="225"/>
    </row>
    <row r="32" customFormat="false" ht="24" hidden="false" customHeight="true" outlineLevel="0" collapsed="false">
      <c r="A32" s="192"/>
      <c r="B32" s="192"/>
      <c r="C32" s="192" t="s">
        <v>461</v>
      </c>
      <c r="D32" s="192" t="s">
        <v>499</v>
      </c>
      <c r="E32" s="225"/>
    </row>
    <row r="33" customFormat="false" ht="24" hidden="false" customHeight="true" outlineLevel="0" collapsed="false">
      <c r="A33" s="192"/>
      <c r="B33" s="192"/>
      <c r="C33" s="192"/>
      <c r="D33" s="192" t="s">
        <v>465</v>
      </c>
      <c r="E33" s="225"/>
    </row>
    <row r="34" customFormat="false" ht="24" hidden="false" customHeight="true" outlineLevel="0" collapsed="false">
      <c r="A34" s="192"/>
      <c r="B34" s="192"/>
      <c r="C34" s="192"/>
      <c r="D34" s="192" t="s">
        <v>466</v>
      </c>
      <c r="E34" s="225"/>
    </row>
    <row r="35" customFormat="false" ht="24" hidden="false" customHeight="true" outlineLevel="0" collapsed="false">
      <c r="A35" s="192"/>
      <c r="B35" s="192"/>
      <c r="C35" s="192" t="s">
        <v>463</v>
      </c>
      <c r="D35" s="192" t="s">
        <v>500</v>
      </c>
      <c r="E35" s="225"/>
    </row>
    <row r="36" customFormat="false" ht="24" hidden="false" customHeight="true" outlineLevel="0" collapsed="false">
      <c r="A36" s="192"/>
      <c r="B36" s="192"/>
      <c r="C36" s="192"/>
      <c r="D36" s="192" t="s">
        <v>465</v>
      </c>
      <c r="E36" s="225"/>
    </row>
    <row r="37" customFormat="false" ht="24" hidden="false" customHeight="true" outlineLevel="0" collapsed="false">
      <c r="A37" s="192"/>
      <c r="B37" s="192"/>
      <c r="C37" s="192"/>
      <c r="D37" s="192" t="s">
        <v>466</v>
      </c>
      <c r="E37" s="225"/>
    </row>
    <row r="38" customFormat="false" ht="24" hidden="false" customHeight="true" outlineLevel="0" collapsed="false">
      <c r="A38" s="192"/>
      <c r="B38" s="192" t="s">
        <v>467</v>
      </c>
      <c r="C38" s="192" t="s">
        <v>468</v>
      </c>
      <c r="D38" s="192" t="s">
        <v>501</v>
      </c>
      <c r="E38" s="225"/>
    </row>
    <row r="39" customFormat="false" ht="24" hidden="false" customHeight="true" outlineLevel="0" collapsed="false">
      <c r="A39" s="192"/>
      <c r="B39" s="192"/>
      <c r="C39" s="192"/>
      <c r="D39" s="192" t="s">
        <v>465</v>
      </c>
      <c r="E39" s="225"/>
    </row>
    <row r="40" customFormat="false" ht="24" hidden="false" customHeight="true" outlineLevel="0" collapsed="false">
      <c r="A40" s="192"/>
      <c r="B40" s="192"/>
      <c r="C40" s="192"/>
      <c r="D40" s="192" t="s">
        <v>466</v>
      </c>
      <c r="E40" s="225"/>
    </row>
  </sheetData>
  <mergeCells count="3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5"/>
    <mergeCell ref="C13:C15"/>
    <mergeCell ref="C16:C18"/>
    <mergeCell ref="C19:C21"/>
    <mergeCell ref="C22:C24"/>
    <mergeCell ref="B26:B37"/>
    <mergeCell ref="C26:C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B38:B40"/>
    <mergeCell ref="C38:C40"/>
    <mergeCell ref="D38:D40"/>
    <mergeCell ref="E38:E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18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11</v>
      </c>
      <c r="L16" s="22"/>
    </row>
    <row r="17" customFormat="false" ht="27.75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18" t="s">
        <v>11</v>
      </c>
      <c r="L17" s="22"/>
    </row>
    <row r="18" customFormat="false" ht="27.75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2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1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2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4</v>
      </c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52</v>
      </c>
      <c r="B6" s="36" t="n">
        <f aca="false">SUM(B7:B8)</f>
        <v>2061.607776</v>
      </c>
      <c r="C6" s="37" t="s">
        <v>52</v>
      </c>
      <c r="D6" s="36" t="n">
        <f aca="false">SUM(D7:D35)</f>
        <v>2061.607776</v>
      </c>
      <c r="E6" s="35" t="s">
        <v>52</v>
      </c>
      <c r="F6" s="38" t="n">
        <f aca="false">SUM(F7,F11)</f>
        <v>2061.607776</v>
      </c>
      <c r="G6" s="37" t="s">
        <v>52</v>
      </c>
      <c r="H6" s="39" t="n">
        <f aca="false">SUM(H7:H21)</f>
        <v>2061.607776</v>
      </c>
    </row>
    <row r="7" customFormat="false" ht="15.75" hidden="false" customHeight="true" outlineLevel="0" collapsed="false">
      <c r="A7" s="40" t="s">
        <v>53</v>
      </c>
      <c r="B7" s="41" t="n">
        <v>2009.867776</v>
      </c>
      <c r="C7" s="42" t="s">
        <v>54</v>
      </c>
      <c r="D7" s="41" t="n">
        <v>0</v>
      </c>
      <c r="E7" s="43" t="s">
        <v>55</v>
      </c>
      <c r="F7" s="38" t="n">
        <f aca="false">SUM(F8:F10)</f>
        <v>698.387776</v>
      </c>
      <c r="G7" s="44" t="s">
        <v>56</v>
      </c>
      <c r="H7" s="45" t="n">
        <v>333.096616</v>
      </c>
    </row>
    <row r="8" customFormat="false" ht="15.75" hidden="false" customHeight="true" outlineLevel="0" collapsed="false">
      <c r="A8" s="46" t="s">
        <v>57</v>
      </c>
      <c r="B8" s="41" t="n">
        <v>51.74</v>
      </c>
      <c r="C8" s="42" t="s">
        <v>58</v>
      </c>
      <c r="D8" s="41" t="n">
        <v>0</v>
      </c>
      <c r="E8" s="47" t="s">
        <v>59</v>
      </c>
      <c r="F8" s="41" t="n">
        <v>639.440776</v>
      </c>
      <c r="G8" s="44" t="s">
        <v>60</v>
      </c>
      <c r="H8" s="45" t="n">
        <v>627.84</v>
      </c>
    </row>
    <row r="9" customFormat="false" ht="15.75" hidden="false" customHeight="true" outlineLevel="0" collapsed="false">
      <c r="A9" s="46" t="s">
        <v>61</v>
      </c>
      <c r="B9" s="38"/>
      <c r="C9" s="42" t="s">
        <v>62</v>
      </c>
      <c r="D9" s="41" t="n">
        <v>0</v>
      </c>
      <c r="E9" s="47" t="s">
        <v>63</v>
      </c>
      <c r="F9" s="41" t="n">
        <v>38.84</v>
      </c>
      <c r="G9" s="44" t="s">
        <v>64</v>
      </c>
      <c r="H9" s="45" t="n">
        <v>0</v>
      </c>
    </row>
    <row r="10" customFormat="false" ht="15.75" hidden="false" customHeight="true" outlineLevel="0" collapsed="false">
      <c r="A10" s="48" t="s">
        <v>65</v>
      </c>
      <c r="B10" s="38"/>
      <c r="C10" s="42" t="s">
        <v>66</v>
      </c>
      <c r="D10" s="41" t="n">
        <v>0</v>
      </c>
      <c r="E10" s="47" t="s">
        <v>67</v>
      </c>
      <c r="F10" s="41" t="n">
        <v>20.107</v>
      </c>
      <c r="G10" s="44" t="s">
        <v>68</v>
      </c>
      <c r="H10" s="45" t="n">
        <v>700</v>
      </c>
    </row>
    <row r="11" customFormat="false" ht="15.75" hidden="false" customHeight="true" outlineLevel="0" collapsed="false">
      <c r="A11" s="22"/>
      <c r="B11" s="38"/>
      <c r="C11" s="42" t="s">
        <v>69</v>
      </c>
      <c r="D11" s="41" t="n">
        <v>0</v>
      </c>
      <c r="E11" s="43" t="s">
        <v>70</v>
      </c>
      <c r="F11" s="38" t="n">
        <f aca="false">SUM(F12:F21)</f>
        <v>1363.22</v>
      </c>
      <c r="G11" s="44" t="s">
        <v>71</v>
      </c>
      <c r="H11" s="45" t="n">
        <v>317.08416</v>
      </c>
    </row>
    <row r="12" customFormat="false" ht="15.75" hidden="false" customHeight="true" outlineLevel="0" collapsed="false">
      <c r="A12" s="22"/>
      <c r="B12" s="38"/>
      <c r="C12" s="42" t="s">
        <v>72</v>
      </c>
      <c r="D12" s="41" t="n">
        <v>0</v>
      </c>
      <c r="E12" s="49" t="s">
        <v>59</v>
      </c>
      <c r="F12" s="41" t="n">
        <v>0</v>
      </c>
      <c r="G12" s="44" t="s">
        <v>73</v>
      </c>
      <c r="H12" s="45" t="n">
        <v>0</v>
      </c>
    </row>
    <row r="13" customFormat="false" ht="15.75" hidden="false" customHeight="true" outlineLevel="0" collapsed="false">
      <c r="A13" s="22"/>
      <c r="B13" s="38"/>
      <c r="C13" s="42" t="s">
        <v>74</v>
      </c>
      <c r="D13" s="41" t="n">
        <v>0</v>
      </c>
      <c r="E13" s="47" t="s">
        <v>75</v>
      </c>
      <c r="F13" s="41" t="n">
        <v>599.74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22"/>
      <c r="B14" s="38"/>
      <c r="C14" s="42" t="s">
        <v>77</v>
      </c>
      <c r="D14" s="41" t="n">
        <v>124.18284</v>
      </c>
      <c r="E14" s="43" t="s">
        <v>78</v>
      </c>
      <c r="F14" s="41" t="n">
        <v>63.48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22"/>
      <c r="B15" s="38"/>
      <c r="C15" s="42" t="s">
        <v>80</v>
      </c>
      <c r="D15" s="41" t="n">
        <v>0</v>
      </c>
      <c r="E15" s="43" t="s">
        <v>81</v>
      </c>
      <c r="F15" s="41" t="n">
        <v>0</v>
      </c>
      <c r="G15" s="44" t="s">
        <v>82</v>
      </c>
      <c r="H15" s="45" t="n">
        <v>83.587</v>
      </c>
    </row>
    <row r="16" customFormat="false" ht="15.75" hidden="false" customHeight="true" outlineLevel="0" collapsed="false">
      <c r="A16" s="22"/>
      <c r="B16" s="38"/>
      <c r="C16" s="42" t="s">
        <v>83</v>
      </c>
      <c r="D16" s="41" t="n">
        <v>33.1493</v>
      </c>
      <c r="E16" s="43" t="s">
        <v>84</v>
      </c>
      <c r="F16" s="41" t="n">
        <v>70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22"/>
      <c r="B17" s="36"/>
      <c r="C17" s="50" t="s">
        <v>86</v>
      </c>
      <c r="D17" s="41" t="n">
        <v>0</v>
      </c>
      <c r="E17" s="43" t="s">
        <v>87</v>
      </c>
      <c r="F17" s="41" t="n">
        <v>0</v>
      </c>
      <c r="G17" s="44" t="s">
        <v>88</v>
      </c>
      <c r="H17" s="41" t="n">
        <v>0</v>
      </c>
    </row>
    <row r="18" customFormat="false" ht="15.75" hidden="false" customHeight="true" outlineLevel="0" collapsed="false">
      <c r="A18" s="22"/>
      <c r="B18" s="36"/>
      <c r="C18" s="42" t="s">
        <v>89</v>
      </c>
      <c r="D18" s="41" t="n">
        <v>0</v>
      </c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6"/>
      <c r="C19" s="42" t="s">
        <v>92</v>
      </c>
      <c r="D19" s="41" t="n">
        <v>1861.4293</v>
      </c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6"/>
      <c r="C20" s="55" t="s">
        <v>95</v>
      </c>
      <c r="D20" s="41" t="n">
        <v>0</v>
      </c>
      <c r="E20" s="50" t="s">
        <v>96</v>
      </c>
      <c r="F20" s="41" t="n">
        <v>0</v>
      </c>
      <c r="G20" s="51" t="s">
        <v>97</v>
      </c>
      <c r="H20" s="39"/>
    </row>
    <row r="21" customFormat="false" ht="15.75" hidden="false" customHeight="true" outlineLevel="0" collapsed="false">
      <c r="A21" s="53"/>
      <c r="B21" s="36"/>
      <c r="C21" s="42" t="s">
        <v>98</v>
      </c>
      <c r="D21" s="41" t="n">
        <v>0</v>
      </c>
      <c r="E21" s="49" t="s">
        <v>99</v>
      </c>
      <c r="F21" s="41" t="n">
        <v>0</v>
      </c>
      <c r="G21" s="44" t="s">
        <v>100</v>
      </c>
      <c r="H21" s="41" t="n">
        <v>0</v>
      </c>
    </row>
    <row r="22" customFormat="false" ht="15.75" hidden="false" customHeight="true" outlineLevel="0" collapsed="false">
      <c r="A22" s="53"/>
      <c r="B22" s="36"/>
      <c r="C22" s="42" t="s">
        <v>101</v>
      </c>
      <c r="D22" s="41" t="n">
        <v>0</v>
      </c>
      <c r="E22" s="22"/>
      <c r="F22" s="38"/>
      <c r="G22" s="44"/>
      <c r="H22" s="52"/>
    </row>
    <row r="23" customFormat="false" ht="15.75" hidden="false" customHeight="true" outlineLevel="0" collapsed="false">
      <c r="A23" s="53"/>
      <c r="B23" s="36"/>
      <c r="C23" s="42" t="s">
        <v>102</v>
      </c>
      <c r="D23" s="41" t="n">
        <v>0</v>
      </c>
      <c r="E23" s="22"/>
      <c r="F23" s="36"/>
      <c r="G23" s="56"/>
      <c r="H23" s="54"/>
    </row>
    <row r="24" customFormat="false" ht="18" hidden="false" customHeight="true" outlineLevel="0" collapsed="false">
      <c r="A24" s="53"/>
      <c r="B24" s="36"/>
      <c r="C24" s="42" t="s">
        <v>103</v>
      </c>
      <c r="D24" s="41" t="n">
        <v>0</v>
      </c>
      <c r="E24" s="22"/>
      <c r="F24" s="36"/>
      <c r="G24" s="56"/>
      <c r="H24" s="54"/>
    </row>
    <row r="25" customFormat="false" ht="15.75" hidden="false" customHeight="true" outlineLevel="0" collapsed="false">
      <c r="A25" s="50"/>
      <c r="B25" s="36"/>
      <c r="C25" s="42" t="s">
        <v>104</v>
      </c>
      <c r="D25" s="41" t="n">
        <v>0</v>
      </c>
      <c r="E25" s="57"/>
      <c r="F25" s="36"/>
      <c r="G25" s="56"/>
      <c r="H25" s="54"/>
    </row>
    <row r="26" customFormat="false" ht="15.75" hidden="false" customHeight="true" outlineLevel="0" collapsed="false">
      <c r="A26" s="50"/>
      <c r="B26" s="36"/>
      <c r="C26" s="48" t="s">
        <v>105</v>
      </c>
      <c r="D26" s="41" t="n">
        <v>42.846336</v>
      </c>
      <c r="E26" s="53"/>
      <c r="F26" s="38"/>
      <c r="G26" s="56"/>
      <c r="H26" s="54"/>
    </row>
    <row r="27" customFormat="false" ht="15.75" hidden="false" customHeight="true" outlineLevel="0" collapsed="false">
      <c r="A27" s="50"/>
      <c r="B27" s="36"/>
      <c r="C27" s="42" t="s">
        <v>106</v>
      </c>
      <c r="D27" s="41" t="n">
        <v>0</v>
      </c>
      <c r="E27" s="53"/>
      <c r="F27" s="36"/>
      <c r="G27" s="56"/>
      <c r="H27" s="54"/>
    </row>
    <row r="28" customFormat="false" ht="18" hidden="false" customHeight="true" outlineLevel="0" collapsed="false">
      <c r="A28" s="50"/>
      <c r="B28" s="36"/>
      <c r="C28" s="42" t="s">
        <v>107</v>
      </c>
      <c r="D28" s="41" t="n">
        <v>0</v>
      </c>
      <c r="E28" s="53"/>
      <c r="F28" s="36"/>
      <c r="G28" s="56"/>
      <c r="H28" s="54"/>
    </row>
    <row r="29" customFormat="false" ht="18" hidden="false" customHeight="true" outlineLevel="0" collapsed="false">
      <c r="A29" s="50"/>
      <c r="B29" s="36"/>
      <c r="C29" s="42" t="s">
        <v>108</v>
      </c>
      <c r="D29" s="41" t="n">
        <v>0</v>
      </c>
      <c r="E29" s="53"/>
      <c r="F29" s="36"/>
      <c r="G29" s="56"/>
      <c r="H29" s="54"/>
    </row>
    <row r="30" customFormat="false" ht="15.75" hidden="false" customHeight="true" outlineLevel="0" collapsed="false">
      <c r="A30" s="50"/>
      <c r="B30" s="36"/>
      <c r="C30" s="42" t="s">
        <v>109</v>
      </c>
      <c r="D30" s="41" t="n">
        <v>0</v>
      </c>
      <c r="E30" s="53"/>
      <c r="F30" s="36"/>
      <c r="G30" s="56"/>
      <c r="H30" s="54"/>
    </row>
    <row r="31" customFormat="false" ht="15.75" hidden="false" customHeight="true" outlineLevel="0" collapsed="false">
      <c r="A31" s="50"/>
      <c r="B31" s="38"/>
      <c r="C31" s="42" t="s">
        <v>110</v>
      </c>
      <c r="D31" s="41" t="n">
        <v>0</v>
      </c>
      <c r="E31" s="53"/>
      <c r="F31" s="36"/>
      <c r="G31" s="56"/>
      <c r="H31" s="54"/>
    </row>
    <row r="32" customFormat="false" ht="15.75" hidden="false" customHeight="true" outlineLevel="0" collapsed="false">
      <c r="A32" s="50"/>
      <c r="B32" s="36"/>
      <c r="C32" s="42" t="s">
        <v>111</v>
      </c>
      <c r="D32" s="41" t="n">
        <v>0</v>
      </c>
      <c r="E32" s="58"/>
      <c r="F32" s="36"/>
      <c r="G32" s="56"/>
      <c r="H32" s="54"/>
    </row>
    <row r="33" customFormat="false" ht="18" hidden="false" customHeight="true" outlineLevel="0" collapsed="false">
      <c r="A33" s="50"/>
      <c r="B33" s="36"/>
      <c r="C33" s="42" t="s">
        <v>112</v>
      </c>
      <c r="D33" s="41" t="n">
        <v>0</v>
      </c>
      <c r="E33" s="58"/>
      <c r="F33" s="36"/>
      <c r="G33" s="56"/>
      <c r="H33" s="54"/>
    </row>
    <row r="34" customFormat="false" ht="18" hidden="false" customHeight="true" outlineLevel="0" collapsed="false">
      <c r="A34" s="50"/>
      <c r="B34" s="36"/>
      <c r="C34" s="42" t="s">
        <v>113</v>
      </c>
      <c r="D34" s="41" t="n">
        <v>0</v>
      </c>
      <c r="E34" s="58"/>
      <c r="F34" s="36"/>
      <c r="G34" s="56"/>
      <c r="H34" s="54"/>
    </row>
    <row r="35" customFormat="false" ht="18" hidden="false" customHeight="true" outlineLevel="0" collapsed="false">
      <c r="A35" s="50"/>
      <c r="B35" s="36"/>
      <c r="C35" s="59" t="s">
        <v>114</v>
      </c>
      <c r="D35" s="41" t="n">
        <v>0</v>
      </c>
      <c r="E35" s="58"/>
      <c r="F35" s="36"/>
      <c r="G35" s="56"/>
      <c r="H35" s="54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54"/>
    </row>
    <row r="37" customFormat="false" ht="18" hidden="false" customHeight="true" outlineLevel="0" collapsed="false">
      <c r="A37" s="31" t="s">
        <v>115</v>
      </c>
      <c r="B37" s="36" t="n">
        <f aca="false">SUM(B6)</f>
        <v>2061.607776</v>
      </c>
      <c r="C37" s="60" t="s">
        <v>116</v>
      </c>
      <c r="D37" s="36" t="n">
        <f aca="false">SUM(D6)</f>
        <v>2061.607776</v>
      </c>
      <c r="E37" s="60" t="s">
        <v>116</v>
      </c>
      <c r="F37" s="36" t="n">
        <f aca="false">SUM(F6)</f>
        <v>2061.607776</v>
      </c>
      <c r="G37" s="60" t="s">
        <v>116</v>
      </c>
      <c r="H37" s="54" t="n">
        <f aca="false">SUM(H7:H21)</f>
        <v>2061.607776</v>
      </c>
    </row>
    <row r="38" customFormat="false" ht="18" hidden="false" customHeight="true" outlineLevel="0" collapsed="false">
      <c r="A38" s="61" t="s">
        <v>117</v>
      </c>
      <c r="B38" s="36"/>
      <c r="C38" s="62" t="s">
        <v>118</v>
      </c>
      <c r="D38" s="36"/>
      <c r="E38" s="63" t="s">
        <v>118</v>
      </c>
      <c r="F38" s="36"/>
      <c r="G38" s="63" t="s">
        <v>118</v>
      </c>
      <c r="H38" s="54"/>
    </row>
    <row r="39" customFormat="false" ht="18" hidden="false" customHeight="true" outlineLevel="0" collapsed="false">
      <c r="A39" s="22"/>
      <c r="B39" s="36"/>
      <c r="C39" s="42"/>
      <c r="D39" s="36"/>
      <c r="E39" s="58"/>
      <c r="F39" s="36"/>
      <c r="G39" s="56"/>
      <c r="H39" s="54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54"/>
    </row>
    <row r="41" customFormat="false" ht="15.75" hidden="false" customHeight="true" outlineLevel="0" collapsed="false">
      <c r="A41" s="31" t="s">
        <v>119</v>
      </c>
      <c r="B41" s="36" t="n">
        <f aca="false">SUM(B6)</f>
        <v>2061.607776</v>
      </c>
      <c r="C41" s="60" t="s">
        <v>120</v>
      </c>
      <c r="D41" s="36" t="n">
        <f aca="false">SUM(D6)</f>
        <v>2061.607776</v>
      </c>
      <c r="E41" s="31" t="s">
        <v>120</v>
      </c>
      <c r="F41" s="36" t="n">
        <f aca="false">SUM(F6)</f>
        <v>2061.607776</v>
      </c>
      <c r="G41" s="31" t="s">
        <v>120</v>
      </c>
      <c r="H41" s="54" t="n">
        <f aca="false">SUM(H37:H38)</f>
        <v>2061.6077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6</v>
      </c>
      <c r="C8" s="88" t="n">
        <v>2061.607776</v>
      </c>
      <c r="D8" s="88" t="n">
        <v>2009.867776</v>
      </c>
      <c r="E8" s="88" t="n">
        <v>51.74</v>
      </c>
      <c r="F8" s="88" t="n">
        <v>0</v>
      </c>
      <c r="G8" s="88" t="n">
        <v>0</v>
      </c>
      <c r="H8" s="41" t="n">
        <v>0</v>
      </c>
    </row>
    <row r="9" customFormat="false" ht="21.75" hidden="false" customHeight="true" outlineLevel="0" collapsed="false">
      <c r="A9" s="86"/>
      <c r="B9" s="87" t="s">
        <v>132</v>
      </c>
      <c r="C9" s="88" t="n">
        <v>2061.607776</v>
      </c>
      <c r="D9" s="88" t="n">
        <v>2009.867776</v>
      </c>
      <c r="E9" s="88" t="n">
        <v>51.74</v>
      </c>
      <c r="F9" s="88" t="n">
        <v>0</v>
      </c>
      <c r="G9" s="88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3</v>
      </c>
      <c r="B10" s="87" t="s">
        <v>134</v>
      </c>
      <c r="C10" s="88" t="n">
        <v>1743.857616</v>
      </c>
      <c r="D10" s="88" t="n">
        <v>1693.857616</v>
      </c>
      <c r="E10" s="88" t="n">
        <v>50</v>
      </c>
      <c r="F10" s="88" t="n">
        <v>0</v>
      </c>
      <c r="G10" s="88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6" t="s">
        <v>135</v>
      </c>
      <c r="B11" s="87" t="s">
        <v>136</v>
      </c>
      <c r="C11" s="88" t="n">
        <v>317.75016</v>
      </c>
      <c r="D11" s="88" t="n">
        <v>316.01016</v>
      </c>
      <c r="E11" s="88" t="n">
        <v>1.74</v>
      </c>
      <c r="F11" s="88" t="n">
        <v>0</v>
      </c>
      <c r="G11" s="88" t="n">
        <v>0</v>
      </c>
      <c r="H11" s="41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37</v>
      </c>
      <c r="B1" s="68"/>
      <c r="C1" s="69"/>
      <c r="D1" s="69"/>
      <c r="E1" s="6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6"/>
      <c r="B8" s="87" t="s">
        <v>126</v>
      </c>
      <c r="C8" s="88" t="n">
        <v>2061.607776</v>
      </c>
      <c r="D8" s="88" t="n">
        <v>2009.867776</v>
      </c>
      <c r="E8" s="88" t="n">
        <v>51.74</v>
      </c>
      <c r="F8" s="88" t="n">
        <v>0</v>
      </c>
      <c r="G8" s="88" t="n">
        <v>0</v>
      </c>
      <c r="H8" s="41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6"/>
      <c r="B9" s="87" t="s">
        <v>132</v>
      </c>
      <c r="C9" s="88" t="n">
        <v>2061.607776</v>
      </c>
      <c r="D9" s="88" t="n">
        <v>2009.867776</v>
      </c>
      <c r="E9" s="88" t="n">
        <v>51.74</v>
      </c>
      <c r="F9" s="88" t="n">
        <v>0</v>
      </c>
      <c r="G9" s="88" t="n">
        <v>0</v>
      </c>
      <c r="H9" s="41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3</v>
      </c>
      <c r="B10" s="87" t="s">
        <v>134</v>
      </c>
      <c r="C10" s="88" t="n">
        <v>1743.857616</v>
      </c>
      <c r="D10" s="88" t="n">
        <v>1693.857616</v>
      </c>
      <c r="E10" s="88" t="n">
        <v>50</v>
      </c>
      <c r="F10" s="88" t="n">
        <v>0</v>
      </c>
      <c r="G10" s="88" t="n">
        <v>0</v>
      </c>
      <c r="H10" s="41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6" t="s">
        <v>135</v>
      </c>
      <c r="B11" s="87" t="s">
        <v>136</v>
      </c>
      <c r="C11" s="88" t="n">
        <v>317.75016</v>
      </c>
      <c r="D11" s="88" t="n">
        <v>316.01016</v>
      </c>
      <c r="E11" s="88" t="n">
        <v>1.74</v>
      </c>
      <c r="F11" s="88" t="n">
        <v>0</v>
      </c>
      <c r="G11" s="88" t="n">
        <v>0</v>
      </c>
      <c r="H11" s="41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39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</row>
    <row r="4" customFormat="false" ht="26.25" hidden="false" customHeight="true" outlineLevel="0" collapsed="false">
      <c r="A4" s="30" t="s">
        <v>141</v>
      </c>
      <c r="B4" s="30"/>
      <c r="C4" s="31" t="s">
        <v>142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35" t="s">
        <v>143</v>
      </c>
      <c r="B6" s="36" t="n">
        <f aca="false">SUM(B7:B8)</f>
        <v>2061.607776</v>
      </c>
      <c r="C6" s="37" t="s">
        <v>143</v>
      </c>
      <c r="D6" s="36" t="n">
        <f aca="false">SUM(D7:D35)</f>
        <v>2061.607776</v>
      </c>
      <c r="E6" s="35" t="s">
        <v>143</v>
      </c>
      <c r="F6" s="36" t="n">
        <f aca="false">SUM(F7,F11)</f>
        <v>2061.607776</v>
      </c>
      <c r="G6" s="35" t="s">
        <v>143</v>
      </c>
      <c r="H6" s="90" t="n">
        <f aca="false">SUM(H7:H21)</f>
        <v>2061.607776</v>
      </c>
    </row>
    <row r="7" customFormat="false" ht="15.75" hidden="false" customHeight="true" outlineLevel="0" collapsed="false">
      <c r="A7" s="40" t="s">
        <v>53</v>
      </c>
      <c r="B7" s="41" t="n">
        <v>2009.867776</v>
      </c>
      <c r="C7" s="42" t="s">
        <v>54</v>
      </c>
      <c r="D7" s="41" t="n">
        <v>0</v>
      </c>
      <c r="E7" s="43" t="s">
        <v>55</v>
      </c>
      <c r="F7" s="36" t="n">
        <f aca="false">SUM(F8:F10)</f>
        <v>698.387776</v>
      </c>
      <c r="G7" s="44" t="s">
        <v>56</v>
      </c>
      <c r="H7" s="45" t="n">
        <v>333.096616</v>
      </c>
    </row>
    <row r="8" customFormat="false" ht="15.75" hidden="false" customHeight="true" outlineLevel="0" collapsed="false">
      <c r="A8" s="46" t="s">
        <v>57</v>
      </c>
      <c r="B8" s="41" t="n">
        <v>51.74</v>
      </c>
      <c r="C8" s="42" t="s">
        <v>58</v>
      </c>
      <c r="D8" s="41" t="n">
        <v>0</v>
      </c>
      <c r="E8" s="47" t="s">
        <v>59</v>
      </c>
      <c r="F8" s="41" t="n">
        <v>639.440776</v>
      </c>
      <c r="G8" s="44" t="s">
        <v>60</v>
      </c>
      <c r="H8" s="45" t="n">
        <v>627.84</v>
      </c>
    </row>
    <row r="9" customFormat="false" ht="15.75" hidden="false" customHeight="true" outlineLevel="0" collapsed="false">
      <c r="A9" s="46" t="s">
        <v>61</v>
      </c>
      <c r="B9" s="38"/>
      <c r="C9" s="42" t="s">
        <v>62</v>
      </c>
      <c r="D9" s="41" t="n">
        <v>0</v>
      </c>
      <c r="E9" s="47" t="s">
        <v>63</v>
      </c>
      <c r="F9" s="41" t="n">
        <v>38.84</v>
      </c>
      <c r="G9" s="44" t="s">
        <v>64</v>
      </c>
      <c r="H9" s="41" t="n">
        <v>0</v>
      </c>
    </row>
    <row r="10" customFormat="false" ht="15.75" hidden="false" customHeight="true" outlineLevel="0" collapsed="false">
      <c r="A10" s="22"/>
      <c r="B10" s="22"/>
      <c r="C10" s="42" t="s">
        <v>66</v>
      </c>
      <c r="D10" s="41" t="n">
        <v>0</v>
      </c>
      <c r="E10" s="47" t="s">
        <v>67</v>
      </c>
      <c r="F10" s="41" t="n">
        <v>20.107</v>
      </c>
      <c r="G10" s="44" t="s">
        <v>68</v>
      </c>
      <c r="H10" s="91" t="n">
        <v>700</v>
      </c>
    </row>
    <row r="11" customFormat="false" ht="15.75" hidden="false" customHeight="true" outlineLevel="0" collapsed="false">
      <c r="A11" s="22"/>
      <c r="B11" s="38"/>
      <c r="C11" s="42" t="s">
        <v>69</v>
      </c>
      <c r="D11" s="41" t="n">
        <v>0</v>
      </c>
      <c r="E11" s="43" t="s">
        <v>70</v>
      </c>
      <c r="F11" s="38" t="n">
        <f aca="false">SUM(F12:F21)</f>
        <v>1363.22</v>
      </c>
      <c r="G11" s="44" t="s">
        <v>71</v>
      </c>
      <c r="H11" s="45" t="n">
        <v>317.08416</v>
      </c>
    </row>
    <row r="12" customFormat="false" ht="15.75" hidden="false" customHeight="true" outlineLevel="0" collapsed="false">
      <c r="A12" s="22"/>
      <c r="B12" s="38"/>
      <c r="C12" s="42" t="s">
        <v>72</v>
      </c>
      <c r="D12" s="41" t="n">
        <v>0</v>
      </c>
      <c r="E12" s="49" t="s">
        <v>59</v>
      </c>
      <c r="F12" s="41" t="n">
        <v>0</v>
      </c>
      <c r="G12" s="44" t="s">
        <v>73</v>
      </c>
      <c r="H12" s="45" t="n">
        <v>0</v>
      </c>
    </row>
    <row r="13" customFormat="false" ht="15.75" hidden="false" customHeight="true" outlineLevel="0" collapsed="false">
      <c r="A13" s="22"/>
      <c r="B13" s="38"/>
      <c r="C13" s="42" t="s">
        <v>74</v>
      </c>
      <c r="D13" s="41" t="n">
        <v>0</v>
      </c>
      <c r="E13" s="47" t="s">
        <v>75</v>
      </c>
      <c r="F13" s="41" t="n">
        <v>599.74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22"/>
      <c r="B14" s="38"/>
      <c r="C14" s="42" t="s">
        <v>77</v>
      </c>
      <c r="D14" s="41" t="n">
        <v>124.18284</v>
      </c>
      <c r="E14" s="43" t="s">
        <v>78</v>
      </c>
      <c r="F14" s="41" t="n">
        <v>63.48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22"/>
      <c r="B15" s="38"/>
      <c r="C15" s="42" t="s">
        <v>80</v>
      </c>
      <c r="D15" s="41" t="n">
        <v>0</v>
      </c>
      <c r="E15" s="43" t="s">
        <v>81</v>
      </c>
      <c r="F15" s="41" t="n">
        <v>0</v>
      </c>
      <c r="G15" s="44" t="s">
        <v>82</v>
      </c>
      <c r="H15" s="45" t="n">
        <v>83.587</v>
      </c>
    </row>
    <row r="16" customFormat="false" ht="15.75" hidden="false" customHeight="true" outlineLevel="0" collapsed="false">
      <c r="A16" s="22"/>
      <c r="B16" s="38"/>
      <c r="C16" s="42" t="s">
        <v>83</v>
      </c>
      <c r="D16" s="41" t="n">
        <v>33.1493</v>
      </c>
      <c r="E16" s="43" t="s">
        <v>84</v>
      </c>
      <c r="F16" s="41" t="n">
        <v>70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22"/>
      <c r="B17" s="36"/>
      <c r="C17" s="50" t="s">
        <v>86</v>
      </c>
      <c r="D17" s="41" t="n">
        <v>0</v>
      </c>
      <c r="E17" s="43" t="s">
        <v>87</v>
      </c>
      <c r="F17" s="41" t="n">
        <v>0</v>
      </c>
      <c r="G17" s="44" t="s">
        <v>88</v>
      </c>
      <c r="H17" s="41" t="n">
        <v>0</v>
      </c>
    </row>
    <row r="18" customFormat="false" ht="15.75" hidden="false" customHeight="true" outlineLevel="0" collapsed="false">
      <c r="A18" s="22"/>
      <c r="B18" s="36"/>
      <c r="C18" s="42" t="s">
        <v>89</v>
      </c>
      <c r="D18" s="41" t="n">
        <v>0</v>
      </c>
      <c r="E18" s="50" t="s">
        <v>90</v>
      </c>
      <c r="F18" s="41" t="n">
        <v>0</v>
      </c>
      <c r="G18" s="51" t="s">
        <v>91</v>
      </c>
      <c r="H18" s="52"/>
    </row>
    <row r="19" customFormat="false" ht="15.75" hidden="false" customHeight="true" outlineLevel="0" collapsed="false">
      <c r="A19" s="53"/>
      <c r="B19" s="36"/>
      <c r="C19" s="42" t="s">
        <v>92</v>
      </c>
      <c r="D19" s="41" t="n">
        <v>1861.4293</v>
      </c>
      <c r="E19" s="50" t="s">
        <v>93</v>
      </c>
      <c r="F19" s="41" t="n">
        <v>0</v>
      </c>
      <c r="G19" s="51" t="s">
        <v>94</v>
      </c>
      <c r="H19" s="54"/>
    </row>
    <row r="20" customFormat="false" ht="15.75" hidden="false" customHeight="true" outlineLevel="0" collapsed="false">
      <c r="A20" s="53"/>
      <c r="B20" s="36"/>
      <c r="C20" s="55" t="s">
        <v>95</v>
      </c>
      <c r="D20" s="41" t="n">
        <v>0</v>
      </c>
      <c r="E20" s="50" t="s">
        <v>96</v>
      </c>
      <c r="F20" s="41" t="n">
        <v>0</v>
      </c>
      <c r="G20" s="51" t="s">
        <v>97</v>
      </c>
      <c r="H20" s="39"/>
    </row>
    <row r="21" customFormat="false" ht="15.75" hidden="false" customHeight="true" outlineLevel="0" collapsed="false">
      <c r="A21" s="53"/>
      <c r="B21" s="38"/>
      <c r="C21" s="42" t="s">
        <v>98</v>
      </c>
      <c r="D21" s="41" t="n">
        <v>0</v>
      </c>
      <c r="E21" s="49" t="s">
        <v>99</v>
      </c>
      <c r="F21" s="41" t="n">
        <v>0</v>
      </c>
      <c r="G21" s="44" t="s">
        <v>100</v>
      </c>
      <c r="H21" s="41" t="n">
        <v>0</v>
      </c>
    </row>
    <row r="22" customFormat="false" ht="15.75" hidden="false" customHeight="true" outlineLevel="0" collapsed="false">
      <c r="A22" s="53"/>
      <c r="B22" s="38"/>
      <c r="C22" s="42" t="s">
        <v>101</v>
      </c>
      <c r="D22" s="41" t="n">
        <v>0</v>
      </c>
      <c r="E22" s="22"/>
      <c r="F22" s="38"/>
      <c r="G22" s="56"/>
      <c r="H22" s="92"/>
    </row>
    <row r="23" customFormat="false" ht="15.75" hidden="false" customHeight="true" outlineLevel="0" collapsed="false">
      <c r="A23" s="53"/>
      <c r="B23" s="38"/>
      <c r="C23" s="42" t="s">
        <v>102</v>
      </c>
      <c r="D23" s="41" t="n">
        <v>0</v>
      </c>
      <c r="E23" s="22"/>
      <c r="F23" s="36"/>
      <c r="G23" s="56"/>
      <c r="H23" s="93"/>
    </row>
    <row r="24" customFormat="false" ht="18" hidden="false" customHeight="true" outlineLevel="0" collapsed="false">
      <c r="A24" s="53"/>
      <c r="B24" s="38"/>
      <c r="C24" s="42" t="s">
        <v>103</v>
      </c>
      <c r="D24" s="41" t="n">
        <v>0</v>
      </c>
      <c r="E24" s="22"/>
      <c r="F24" s="36"/>
      <c r="G24" s="56"/>
      <c r="H24" s="93"/>
    </row>
    <row r="25" customFormat="false" ht="15.75" hidden="false" customHeight="true" outlineLevel="0" collapsed="false">
      <c r="A25" s="50"/>
      <c r="B25" s="38"/>
      <c r="C25" s="42" t="s">
        <v>104</v>
      </c>
      <c r="D25" s="41" t="n">
        <v>0</v>
      </c>
      <c r="E25" s="57"/>
      <c r="F25" s="36"/>
      <c r="G25" s="56"/>
      <c r="H25" s="93"/>
    </row>
    <row r="26" customFormat="false" ht="15.75" hidden="false" customHeight="true" outlineLevel="0" collapsed="false">
      <c r="A26" s="50"/>
      <c r="B26" s="36"/>
      <c r="C26" s="48" t="s">
        <v>105</v>
      </c>
      <c r="D26" s="41" t="n">
        <v>42.846336</v>
      </c>
      <c r="E26" s="53"/>
      <c r="F26" s="38"/>
      <c r="G26" s="56"/>
      <c r="H26" s="93"/>
    </row>
    <row r="27" customFormat="false" ht="15.75" hidden="false" customHeight="true" outlineLevel="0" collapsed="false">
      <c r="A27" s="50"/>
      <c r="B27" s="36"/>
      <c r="C27" s="42" t="s">
        <v>106</v>
      </c>
      <c r="D27" s="41" t="n">
        <v>0</v>
      </c>
      <c r="E27" s="53"/>
      <c r="F27" s="36"/>
      <c r="G27" s="56"/>
      <c r="H27" s="93"/>
    </row>
    <row r="28" customFormat="false" ht="18" hidden="false" customHeight="true" outlineLevel="0" collapsed="false">
      <c r="A28" s="50"/>
      <c r="B28" s="36"/>
      <c r="C28" s="42" t="s">
        <v>107</v>
      </c>
      <c r="D28" s="45" t="n">
        <v>0</v>
      </c>
      <c r="E28" s="53"/>
      <c r="F28" s="36"/>
      <c r="G28" s="56"/>
      <c r="H28" s="93"/>
    </row>
    <row r="29" customFormat="false" ht="13.5" hidden="false" customHeight="true" outlineLevel="0" collapsed="false">
      <c r="A29" s="50"/>
      <c r="B29" s="36"/>
      <c r="C29" s="94" t="s">
        <v>108</v>
      </c>
      <c r="D29" s="41" t="n">
        <v>0</v>
      </c>
      <c r="E29" s="53"/>
      <c r="F29" s="36"/>
      <c r="G29" s="56"/>
      <c r="H29" s="93"/>
    </row>
    <row r="30" customFormat="false" ht="15.75" hidden="false" customHeight="true" outlineLevel="0" collapsed="false">
      <c r="A30" s="50"/>
      <c r="B30" s="36"/>
      <c r="C30" s="42" t="s">
        <v>109</v>
      </c>
      <c r="D30" s="95" t="n">
        <v>0</v>
      </c>
      <c r="E30" s="53"/>
      <c r="F30" s="36"/>
      <c r="G30" s="56"/>
      <c r="H30" s="93"/>
    </row>
    <row r="31" customFormat="false" ht="15.75" hidden="false" customHeight="true" outlineLevel="0" collapsed="false">
      <c r="A31" s="50"/>
      <c r="B31" s="38"/>
      <c r="C31" s="42" t="s">
        <v>110</v>
      </c>
      <c r="D31" s="41" t="n">
        <v>0</v>
      </c>
      <c r="E31" s="53"/>
      <c r="F31" s="36"/>
      <c r="G31" s="56"/>
      <c r="H31" s="93"/>
    </row>
    <row r="32" customFormat="false" ht="15.75" hidden="false" customHeight="true" outlineLevel="0" collapsed="false">
      <c r="A32" s="50"/>
      <c r="B32" s="36"/>
      <c r="C32" s="42" t="s">
        <v>111</v>
      </c>
      <c r="D32" s="41" t="n">
        <v>0</v>
      </c>
      <c r="E32" s="58"/>
      <c r="F32" s="36"/>
      <c r="G32" s="56"/>
      <c r="H32" s="93"/>
    </row>
    <row r="33" customFormat="false" ht="18" hidden="false" customHeight="true" outlineLevel="0" collapsed="false">
      <c r="A33" s="50"/>
      <c r="B33" s="36"/>
      <c r="C33" s="42" t="s">
        <v>112</v>
      </c>
      <c r="D33" s="41" t="n">
        <v>0</v>
      </c>
      <c r="E33" s="58"/>
      <c r="F33" s="36"/>
      <c r="G33" s="56"/>
      <c r="H33" s="93"/>
    </row>
    <row r="34" customFormat="false" ht="18" hidden="false" customHeight="true" outlineLevel="0" collapsed="false">
      <c r="A34" s="50"/>
      <c r="B34" s="36"/>
      <c r="C34" s="42" t="s">
        <v>113</v>
      </c>
      <c r="D34" s="41" t="n">
        <v>0</v>
      </c>
      <c r="E34" s="58"/>
      <c r="F34" s="36"/>
      <c r="G34" s="56"/>
      <c r="H34" s="93"/>
    </row>
    <row r="35" customFormat="false" ht="18" hidden="false" customHeight="true" outlineLevel="0" collapsed="false">
      <c r="A35" s="50"/>
      <c r="B35" s="36"/>
      <c r="C35" s="59" t="s">
        <v>114</v>
      </c>
      <c r="D35" s="41" t="n">
        <v>0</v>
      </c>
      <c r="E35" s="58"/>
      <c r="F35" s="36"/>
      <c r="G35" s="56"/>
      <c r="H35" s="93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93"/>
    </row>
    <row r="37" customFormat="false" ht="18" hidden="false" customHeight="true" outlineLevel="0" collapsed="false">
      <c r="A37" s="31" t="s">
        <v>115</v>
      </c>
      <c r="B37" s="36" t="n">
        <f aca="false">SUM(B6)</f>
        <v>2061.607776</v>
      </c>
      <c r="C37" s="60" t="s">
        <v>116</v>
      </c>
      <c r="D37" s="36" t="n">
        <f aca="false">SUM(D6)</f>
        <v>2061.607776</v>
      </c>
      <c r="E37" s="60" t="s">
        <v>116</v>
      </c>
      <c r="F37" s="36" t="n">
        <f aca="false">SUM(F6)</f>
        <v>2061.607776</v>
      </c>
      <c r="G37" s="60" t="s">
        <v>116</v>
      </c>
      <c r="H37" s="93" t="n">
        <f aca="false">SUM(H7:H21)</f>
        <v>2061.607776</v>
      </c>
    </row>
    <row r="38" customFormat="false" ht="18" hidden="false" customHeight="true" outlineLevel="0" collapsed="false">
      <c r="A38" s="61" t="s">
        <v>117</v>
      </c>
      <c r="B38" s="36"/>
      <c r="C38" s="62" t="s">
        <v>118</v>
      </c>
      <c r="D38" s="36"/>
      <c r="E38" s="63" t="s">
        <v>118</v>
      </c>
      <c r="F38" s="36"/>
      <c r="G38" s="63" t="s">
        <v>118</v>
      </c>
      <c r="H38" s="93"/>
    </row>
    <row r="39" customFormat="false" ht="18" hidden="false" customHeight="true" outlineLevel="0" collapsed="false">
      <c r="A39" s="22"/>
      <c r="B39" s="36"/>
      <c r="C39" s="42"/>
      <c r="D39" s="36"/>
      <c r="E39" s="58"/>
      <c r="F39" s="36"/>
      <c r="G39" s="56"/>
      <c r="H39" s="93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93"/>
    </row>
    <row r="41" customFormat="false" ht="15.75" hidden="false" customHeight="true" outlineLevel="0" collapsed="false">
      <c r="A41" s="31" t="s">
        <v>119</v>
      </c>
      <c r="B41" s="36" t="n">
        <f aca="false">SUM(B6)</f>
        <v>2061.607776</v>
      </c>
      <c r="C41" s="60" t="s">
        <v>120</v>
      </c>
      <c r="D41" s="36" t="n">
        <f aca="false">SUM(D6)</f>
        <v>2061.607776</v>
      </c>
      <c r="E41" s="31" t="s">
        <v>120</v>
      </c>
      <c r="F41" s="36" t="n">
        <f aca="false">SUM(F6)</f>
        <v>2061.607776</v>
      </c>
      <c r="G41" s="56"/>
      <c r="H41" s="93" t="n">
        <f aca="false">SUM(H37:H38)</f>
        <v>2061.6077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7" t="s">
        <v>144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100"/>
      <c r="I2" s="100"/>
      <c r="J2" s="100"/>
      <c r="K2" s="100"/>
      <c r="L2" s="101"/>
      <c r="M2" s="101"/>
      <c r="N2" s="101"/>
    </row>
    <row r="3" s="23" customFormat="true" ht="15" hidden="false" customHeight="true" outlineLevel="0" collapsed="false">
      <c r="A3" s="102"/>
      <c r="B3" s="98"/>
      <c r="C3" s="102"/>
      <c r="D3" s="99"/>
      <c r="E3" s="99"/>
      <c r="F3" s="66"/>
      <c r="G3" s="103" t="s">
        <v>146</v>
      </c>
    </row>
    <row r="4" s="23" customFormat="true" ht="30" hidden="false" customHeight="true" outlineLevel="0" collapsed="false">
      <c r="A4" s="104" t="s">
        <v>147</v>
      </c>
      <c r="B4" s="105" t="s">
        <v>148</v>
      </c>
      <c r="C4" s="106" t="s">
        <v>149</v>
      </c>
      <c r="D4" s="107" t="s">
        <v>150</v>
      </c>
      <c r="E4" s="107" t="s">
        <v>151</v>
      </c>
      <c r="F4" s="108" t="s">
        <v>152</v>
      </c>
      <c r="G4" s="109" t="s">
        <v>153</v>
      </c>
    </row>
    <row r="5" s="23" customFormat="true" ht="18" hidden="false" customHeight="true" outlineLevel="0" collapsed="false">
      <c r="A5" s="110" t="s">
        <v>131</v>
      </c>
      <c r="B5" s="110" t="s">
        <v>131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1</v>
      </c>
    </row>
    <row r="6" customFormat="false" ht="23.25" hidden="false" customHeight="true" outlineLevel="0" collapsed="false">
      <c r="A6" s="87"/>
      <c r="B6" s="87" t="s">
        <v>126</v>
      </c>
      <c r="C6" s="41" t="n">
        <v>2061.607776</v>
      </c>
      <c r="D6" s="41" t="n">
        <v>659.547776</v>
      </c>
      <c r="E6" s="41" t="n">
        <v>38.84</v>
      </c>
      <c r="F6" s="41" t="n">
        <v>1363.22</v>
      </c>
      <c r="G6" s="41" t="n">
        <v>0</v>
      </c>
    </row>
    <row r="7" customFormat="false" ht="23.25" hidden="false" customHeight="true" outlineLevel="0" collapsed="false">
      <c r="A7" s="115" t="s">
        <v>154</v>
      </c>
      <c r="B7" s="87" t="s">
        <v>155</v>
      </c>
      <c r="C7" s="41" t="n">
        <v>124.18284</v>
      </c>
      <c r="D7" s="41" t="n">
        <v>124.18284</v>
      </c>
      <c r="E7" s="41" t="n">
        <v>0</v>
      </c>
      <c r="F7" s="41" t="n">
        <v>0</v>
      </c>
      <c r="G7" s="41" t="n">
        <v>0</v>
      </c>
    </row>
    <row r="8" customFormat="false" ht="23.25" hidden="false" customHeight="true" outlineLevel="0" collapsed="false">
      <c r="A8" s="115" t="s">
        <v>156</v>
      </c>
      <c r="B8" s="87" t="s">
        <v>157</v>
      </c>
      <c r="C8" s="41" t="n">
        <v>124.18284</v>
      </c>
      <c r="D8" s="41" t="n">
        <v>124.18284</v>
      </c>
      <c r="E8" s="41" t="n">
        <v>0</v>
      </c>
      <c r="F8" s="41" t="n">
        <v>0</v>
      </c>
      <c r="G8" s="41" t="n">
        <v>0</v>
      </c>
    </row>
    <row r="9" customFormat="false" ht="23.25" hidden="false" customHeight="true" outlineLevel="0" collapsed="false">
      <c r="A9" s="115" t="s">
        <v>158</v>
      </c>
      <c r="B9" s="87" t="s">
        <v>159</v>
      </c>
      <c r="C9" s="41" t="n">
        <v>88.702032</v>
      </c>
      <c r="D9" s="41" t="n">
        <v>88.702032</v>
      </c>
      <c r="E9" s="41" t="n">
        <v>0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60</v>
      </c>
      <c r="B10" s="87" t="s">
        <v>161</v>
      </c>
      <c r="C10" s="41" t="n">
        <v>35.480808</v>
      </c>
      <c r="D10" s="41" t="n">
        <v>35.480808</v>
      </c>
      <c r="E10" s="41" t="n">
        <v>0</v>
      </c>
      <c r="F10" s="41" t="n">
        <v>0</v>
      </c>
      <c r="G10" s="41" t="n">
        <v>0</v>
      </c>
    </row>
    <row r="11" customFormat="false" ht="23.25" hidden="false" customHeight="true" outlineLevel="0" collapsed="false">
      <c r="A11" s="115" t="s">
        <v>162</v>
      </c>
      <c r="B11" s="87" t="s">
        <v>163</v>
      </c>
      <c r="C11" s="41" t="n">
        <v>33.1493</v>
      </c>
      <c r="D11" s="41" t="n">
        <v>33.1493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s">
        <v>164</v>
      </c>
      <c r="B12" s="87" t="s">
        <v>165</v>
      </c>
      <c r="C12" s="41" t="n">
        <v>33.1493</v>
      </c>
      <c r="D12" s="41" t="n">
        <v>33.1493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66</v>
      </c>
      <c r="B13" s="87" t="s">
        <v>167</v>
      </c>
      <c r="C13" s="41" t="n">
        <v>18.0958</v>
      </c>
      <c r="D13" s="41" t="n">
        <v>18.0958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s">
        <v>168</v>
      </c>
      <c r="B14" s="87" t="s">
        <v>169</v>
      </c>
      <c r="C14" s="41" t="n">
        <v>15.0535</v>
      </c>
      <c r="D14" s="41" t="n">
        <v>15.0535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s">
        <v>170</v>
      </c>
      <c r="B15" s="87" t="s">
        <v>171</v>
      </c>
      <c r="C15" s="41" t="n">
        <v>1861.4293</v>
      </c>
      <c r="D15" s="41" t="n">
        <v>459.3693</v>
      </c>
      <c r="E15" s="41" t="n">
        <v>38.84</v>
      </c>
      <c r="F15" s="41" t="n">
        <v>1363.22</v>
      </c>
      <c r="G15" s="41" t="n">
        <v>0</v>
      </c>
    </row>
    <row r="16" customFormat="false" ht="23.25" hidden="false" customHeight="true" outlineLevel="0" collapsed="false">
      <c r="A16" s="115" t="s">
        <v>172</v>
      </c>
      <c r="B16" s="87" t="s">
        <v>173</v>
      </c>
      <c r="C16" s="41" t="n">
        <v>1861.4293</v>
      </c>
      <c r="D16" s="41" t="n">
        <v>459.3693</v>
      </c>
      <c r="E16" s="41" t="n">
        <v>38.84</v>
      </c>
      <c r="F16" s="41" t="n">
        <v>1363.22</v>
      </c>
      <c r="G16" s="41" t="n">
        <v>0</v>
      </c>
    </row>
    <row r="17" customFormat="false" ht="23.25" hidden="false" customHeight="true" outlineLevel="0" collapsed="false">
      <c r="A17" s="115" t="s">
        <v>174</v>
      </c>
      <c r="B17" s="87" t="s">
        <v>175</v>
      </c>
      <c r="C17" s="41" t="n">
        <v>275.5188</v>
      </c>
      <c r="D17" s="41" t="n">
        <v>245.6788</v>
      </c>
      <c r="E17" s="41" t="n">
        <v>29.84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s">
        <v>176</v>
      </c>
      <c r="B18" s="87" t="s">
        <v>177</v>
      </c>
      <c r="C18" s="41" t="n">
        <v>222.6905</v>
      </c>
      <c r="D18" s="41" t="n">
        <v>213.6905</v>
      </c>
      <c r="E18" s="41" t="n">
        <v>9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78</v>
      </c>
      <c r="B19" s="87" t="s">
        <v>179</v>
      </c>
      <c r="C19" s="41" t="n">
        <v>713</v>
      </c>
      <c r="D19" s="41" t="n">
        <v>0</v>
      </c>
      <c r="E19" s="41" t="n">
        <v>0</v>
      </c>
      <c r="F19" s="41" t="n">
        <v>713</v>
      </c>
      <c r="G19" s="41" t="n">
        <v>0</v>
      </c>
    </row>
    <row r="20" customFormat="false" ht="23.25" hidden="false" customHeight="true" outlineLevel="0" collapsed="false">
      <c r="A20" s="115" t="s">
        <v>180</v>
      </c>
      <c r="B20" s="87" t="s">
        <v>181</v>
      </c>
      <c r="C20" s="41" t="n">
        <v>63.48</v>
      </c>
      <c r="D20" s="41" t="n">
        <v>0</v>
      </c>
      <c r="E20" s="41" t="n">
        <v>0</v>
      </c>
      <c r="F20" s="41" t="n">
        <v>63.48</v>
      </c>
      <c r="G20" s="41" t="n">
        <v>0</v>
      </c>
    </row>
    <row r="21" customFormat="false" ht="23.25" hidden="false" customHeight="true" outlineLevel="0" collapsed="false">
      <c r="A21" s="115" t="s">
        <v>182</v>
      </c>
      <c r="B21" s="87" t="s">
        <v>183</v>
      </c>
      <c r="C21" s="41" t="n">
        <v>35</v>
      </c>
      <c r="D21" s="41" t="n">
        <v>0</v>
      </c>
      <c r="E21" s="41" t="n">
        <v>0</v>
      </c>
      <c r="F21" s="41" t="n">
        <v>35</v>
      </c>
      <c r="G21" s="41" t="n">
        <v>0</v>
      </c>
    </row>
    <row r="22" customFormat="false" ht="23.25" hidden="false" customHeight="true" outlineLevel="0" collapsed="false">
      <c r="A22" s="115" t="s">
        <v>184</v>
      </c>
      <c r="B22" s="87" t="s">
        <v>185</v>
      </c>
      <c r="C22" s="41" t="n">
        <v>551.74</v>
      </c>
      <c r="D22" s="41" t="n">
        <v>0</v>
      </c>
      <c r="E22" s="41" t="n">
        <v>0</v>
      </c>
      <c r="F22" s="41" t="n">
        <v>551.74</v>
      </c>
      <c r="G22" s="41" t="n">
        <v>0</v>
      </c>
    </row>
    <row r="23" customFormat="false" ht="23.25" hidden="false" customHeight="true" outlineLevel="0" collapsed="false">
      <c r="A23" s="115" t="s">
        <v>186</v>
      </c>
      <c r="B23" s="87" t="s">
        <v>187</v>
      </c>
      <c r="C23" s="41" t="n">
        <v>42.846336</v>
      </c>
      <c r="D23" s="41" t="n">
        <v>42.846336</v>
      </c>
      <c r="E23" s="41" t="n">
        <v>0</v>
      </c>
      <c r="F23" s="41" t="n">
        <v>0</v>
      </c>
      <c r="G23" s="41" t="n">
        <v>0</v>
      </c>
    </row>
    <row r="24" customFormat="false" ht="23.25" hidden="false" customHeight="true" outlineLevel="0" collapsed="false">
      <c r="A24" s="115" t="s">
        <v>188</v>
      </c>
      <c r="B24" s="87" t="s">
        <v>189</v>
      </c>
      <c r="C24" s="41" t="n">
        <v>42.846336</v>
      </c>
      <c r="D24" s="41" t="n">
        <v>42.846336</v>
      </c>
      <c r="E24" s="41" t="n">
        <v>0</v>
      </c>
      <c r="F24" s="41" t="n">
        <v>0</v>
      </c>
      <c r="G24" s="41" t="n">
        <v>0</v>
      </c>
    </row>
    <row r="25" customFormat="false" ht="23.25" hidden="false" customHeight="true" outlineLevel="0" collapsed="false">
      <c r="A25" s="115" t="s">
        <v>190</v>
      </c>
      <c r="B25" s="87" t="s">
        <v>191</v>
      </c>
      <c r="C25" s="41" t="n">
        <v>42.846336</v>
      </c>
      <c r="D25" s="41" t="n">
        <v>42.846336</v>
      </c>
      <c r="E25" s="41" t="n">
        <v>0</v>
      </c>
      <c r="F25" s="41" t="n">
        <v>0</v>
      </c>
      <c r="G25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92</v>
      </c>
      <c r="E1" s="99"/>
      <c r="F1" s="99"/>
      <c r="G1" s="99"/>
      <c r="H1" s="99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46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4" t="s">
        <v>194</v>
      </c>
      <c r="B4" s="104" t="s">
        <v>195</v>
      </c>
      <c r="C4" s="104" t="s">
        <v>196</v>
      </c>
      <c r="D4" s="104" t="s">
        <v>197</v>
      </c>
      <c r="E4" s="104" t="s">
        <v>149</v>
      </c>
      <c r="F4" s="107" t="s">
        <v>150</v>
      </c>
      <c r="G4" s="108" t="s">
        <v>151</v>
      </c>
      <c r="H4" s="116" t="s">
        <v>152</v>
      </c>
      <c r="I4" s="109" t="s">
        <v>153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1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6"/>
      <c r="B6" s="87" t="s">
        <v>126</v>
      </c>
      <c r="C6" s="115"/>
      <c r="D6" s="115"/>
      <c r="E6" s="88" t="n">
        <v>2061.607776</v>
      </c>
      <c r="F6" s="88" t="n">
        <v>659.547776</v>
      </c>
      <c r="G6" s="88" t="n">
        <v>38.84</v>
      </c>
      <c r="H6" s="88" t="n">
        <v>1363.22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86" t="s">
        <v>198</v>
      </c>
      <c r="B7" s="87" t="s">
        <v>199</v>
      </c>
      <c r="C7" s="115"/>
      <c r="D7" s="115"/>
      <c r="E7" s="88" t="n">
        <v>639.440776</v>
      </c>
      <c r="F7" s="88" t="n">
        <v>639.440776</v>
      </c>
      <c r="G7" s="88" t="n">
        <v>0</v>
      </c>
      <c r="H7" s="88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6" t="s">
        <v>200</v>
      </c>
      <c r="B8" s="87" t="s">
        <v>201</v>
      </c>
      <c r="C8" s="115" t="s">
        <v>202</v>
      </c>
      <c r="D8" s="87" t="s">
        <v>203</v>
      </c>
      <c r="E8" s="88" t="n">
        <v>99.5472</v>
      </c>
      <c r="F8" s="88" t="n">
        <v>99.5472</v>
      </c>
      <c r="G8" s="88" t="n">
        <v>0</v>
      </c>
      <c r="H8" s="88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6" t="s">
        <v>200</v>
      </c>
      <c r="B9" s="87" t="s">
        <v>201</v>
      </c>
      <c r="C9" s="115" t="s">
        <v>204</v>
      </c>
      <c r="D9" s="87" t="s">
        <v>205</v>
      </c>
      <c r="E9" s="88" t="n">
        <v>110.7828</v>
      </c>
      <c r="F9" s="88" t="n">
        <v>110.7828</v>
      </c>
      <c r="G9" s="88" t="n">
        <v>0</v>
      </c>
      <c r="H9" s="88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6" t="s">
        <v>206</v>
      </c>
      <c r="B10" s="87" t="s">
        <v>207</v>
      </c>
      <c r="C10" s="115" t="s">
        <v>202</v>
      </c>
      <c r="D10" s="87" t="s">
        <v>208</v>
      </c>
      <c r="E10" s="88" t="n">
        <v>23.994</v>
      </c>
      <c r="F10" s="88" t="n">
        <v>23.994</v>
      </c>
      <c r="G10" s="88" t="n">
        <v>0</v>
      </c>
      <c r="H10" s="88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6" t="s">
        <v>206</v>
      </c>
      <c r="B11" s="87" t="s">
        <v>207</v>
      </c>
      <c r="C11" s="115" t="s">
        <v>202</v>
      </c>
      <c r="D11" s="87" t="s">
        <v>203</v>
      </c>
      <c r="E11" s="88" t="n">
        <v>79.5768</v>
      </c>
      <c r="F11" s="88" t="n">
        <v>79.5768</v>
      </c>
      <c r="G11" s="88" t="n">
        <v>0</v>
      </c>
      <c r="H11" s="88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6" t="s">
        <v>206</v>
      </c>
      <c r="B12" s="87" t="s">
        <v>207</v>
      </c>
      <c r="C12" s="115" t="s">
        <v>204</v>
      </c>
      <c r="D12" s="87" t="s">
        <v>205</v>
      </c>
      <c r="E12" s="88" t="n">
        <v>93.504</v>
      </c>
      <c r="F12" s="88" t="n">
        <v>93.504</v>
      </c>
      <c r="G12" s="88" t="n">
        <v>0</v>
      </c>
      <c r="H12" s="88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6" t="s">
        <v>206</v>
      </c>
      <c r="B13" s="87" t="s">
        <v>207</v>
      </c>
      <c r="C13" s="115" t="s">
        <v>204</v>
      </c>
      <c r="D13" s="87" t="s">
        <v>209</v>
      </c>
      <c r="E13" s="88" t="n">
        <v>10.659</v>
      </c>
      <c r="F13" s="88" t="n">
        <v>10.659</v>
      </c>
      <c r="G13" s="88" t="n">
        <v>0</v>
      </c>
      <c r="H13" s="88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6" t="s">
        <v>210</v>
      </c>
      <c r="B14" s="87" t="s">
        <v>211</v>
      </c>
      <c r="C14" s="115" t="s">
        <v>202</v>
      </c>
      <c r="D14" s="87" t="s">
        <v>203</v>
      </c>
      <c r="E14" s="88" t="n">
        <v>8.374</v>
      </c>
      <c r="F14" s="88" t="n">
        <v>8.374</v>
      </c>
      <c r="G14" s="88" t="n">
        <v>0</v>
      </c>
      <c r="H14" s="88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6" t="s">
        <v>210</v>
      </c>
      <c r="B15" s="87" t="s">
        <v>211</v>
      </c>
      <c r="C15" s="115" t="s">
        <v>204</v>
      </c>
      <c r="D15" s="87" t="s">
        <v>205</v>
      </c>
      <c r="E15" s="88" t="n">
        <v>9.5404</v>
      </c>
      <c r="F15" s="88" t="n">
        <v>9.5404</v>
      </c>
      <c r="G15" s="88" t="n">
        <v>0</v>
      </c>
      <c r="H15" s="88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6" t="s">
        <v>212</v>
      </c>
      <c r="B16" s="87" t="s">
        <v>213</v>
      </c>
      <c r="C16" s="115" t="s">
        <v>214</v>
      </c>
      <c r="D16" s="87" t="s">
        <v>215</v>
      </c>
      <c r="E16" s="88" t="n">
        <v>47.2002</v>
      </c>
      <c r="F16" s="88" t="n">
        <v>47.2002</v>
      </c>
      <c r="G16" s="88" t="n">
        <v>0</v>
      </c>
      <c r="H16" s="88" t="n">
        <v>0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86" t="s">
        <v>212</v>
      </c>
      <c r="B17" s="87" t="s">
        <v>213</v>
      </c>
      <c r="C17" s="115" t="s">
        <v>202</v>
      </c>
      <c r="D17" s="87" t="s">
        <v>199</v>
      </c>
      <c r="E17" s="88" t="n">
        <v>41.501832</v>
      </c>
      <c r="F17" s="88" t="n">
        <v>41.501832</v>
      </c>
      <c r="G17" s="88" t="n">
        <v>0</v>
      </c>
      <c r="H17" s="88" t="n">
        <v>0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6" t="s">
        <v>216</v>
      </c>
      <c r="B18" s="87" t="s">
        <v>217</v>
      </c>
      <c r="C18" s="115" t="s">
        <v>202</v>
      </c>
      <c r="D18" s="87" t="s">
        <v>199</v>
      </c>
      <c r="E18" s="88" t="n">
        <v>16.600728</v>
      </c>
      <c r="F18" s="88" t="n">
        <v>16.600728</v>
      </c>
      <c r="G18" s="88" t="n">
        <v>0</v>
      </c>
      <c r="H18" s="88" t="n">
        <v>0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6" t="s">
        <v>216</v>
      </c>
      <c r="B19" s="87" t="s">
        <v>217</v>
      </c>
      <c r="C19" s="115" t="s">
        <v>214</v>
      </c>
      <c r="D19" s="87" t="s">
        <v>215</v>
      </c>
      <c r="E19" s="88" t="n">
        <v>18.88008</v>
      </c>
      <c r="F19" s="88" t="n">
        <v>18.88008</v>
      </c>
      <c r="G19" s="88" t="n">
        <v>0</v>
      </c>
      <c r="H19" s="88" t="n">
        <v>0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6" t="s">
        <v>218</v>
      </c>
      <c r="B20" s="87" t="s">
        <v>219</v>
      </c>
      <c r="C20" s="115" t="s">
        <v>214</v>
      </c>
      <c r="D20" s="87" t="s">
        <v>215</v>
      </c>
      <c r="E20" s="88" t="n">
        <v>18.0958</v>
      </c>
      <c r="F20" s="88" t="n">
        <v>18.0958</v>
      </c>
      <c r="G20" s="88" t="n">
        <v>0</v>
      </c>
      <c r="H20" s="88" t="n">
        <v>0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6" t="s">
        <v>218</v>
      </c>
      <c r="B21" s="87" t="s">
        <v>219</v>
      </c>
      <c r="C21" s="115" t="s">
        <v>202</v>
      </c>
      <c r="D21" s="87" t="s">
        <v>199</v>
      </c>
      <c r="E21" s="88" t="n">
        <v>15.0535</v>
      </c>
      <c r="F21" s="88" t="n">
        <v>15.0535</v>
      </c>
      <c r="G21" s="88" t="n">
        <v>0</v>
      </c>
      <c r="H21" s="88" t="n">
        <v>0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6" t="s">
        <v>220</v>
      </c>
      <c r="B22" s="87" t="s">
        <v>221</v>
      </c>
      <c r="C22" s="115" t="s">
        <v>202</v>
      </c>
      <c r="D22" s="87" t="s">
        <v>199</v>
      </c>
      <c r="E22" s="88" t="n">
        <v>1.5325</v>
      </c>
      <c r="F22" s="88" t="n">
        <v>1.5325</v>
      </c>
      <c r="G22" s="88" t="n">
        <v>0</v>
      </c>
      <c r="H22" s="88" t="n">
        <v>0</v>
      </c>
      <c r="I22" s="41" t="n">
        <v>0</v>
      </c>
    </row>
    <row r="23" customFormat="false" ht="23.25" hidden="false" customHeight="true" outlineLevel="0" collapsed="false">
      <c r="A23" s="86" t="s">
        <v>220</v>
      </c>
      <c r="B23" s="87" t="s">
        <v>221</v>
      </c>
      <c r="C23" s="115" t="s">
        <v>214</v>
      </c>
      <c r="D23" s="87" t="s">
        <v>215</v>
      </c>
      <c r="E23" s="88" t="n">
        <v>1.7516</v>
      </c>
      <c r="F23" s="88" t="n">
        <v>1.7516</v>
      </c>
      <c r="G23" s="88" t="n">
        <v>0</v>
      </c>
      <c r="H23" s="88" t="n">
        <v>0</v>
      </c>
      <c r="I23" s="41" t="n">
        <v>0</v>
      </c>
    </row>
    <row r="24" customFormat="false" ht="23.25" hidden="false" customHeight="true" outlineLevel="0" collapsed="false">
      <c r="A24" s="86" t="s">
        <v>222</v>
      </c>
      <c r="B24" s="87" t="s">
        <v>223</v>
      </c>
      <c r="C24" s="115" t="s">
        <v>224</v>
      </c>
      <c r="D24" s="87" t="s">
        <v>225</v>
      </c>
      <c r="E24" s="88" t="n">
        <v>22.682736</v>
      </c>
      <c r="F24" s="88" t="n">
        <v>22.682736</v>
      </c>
      <c r="G24" s="88" t="n">
        <v>0</v>
      </c>
      <c r="H24" s="88" t="n">
        <v>0</v>
      </c>
      <c r="I24" s="41" t="n">
        <v>0</v>
      </c>
    </row>
    <row r="25" customFormat="false" ht="23.25" hidden="false" customHeight="true" outlineLevel="0" collapsed="false">
      <c r="A25" s="86" t="s">
        <v>222</v>
      </c>
      <c r="B25" s="87" t="s">
        <v>223</v>
      </c>
      <c r="C25" s="115" t="s">
        <v>202</v>
      </c>
      <c r="D25" s="87" t="s">
        <v>199</v>
      </c>
      <c r="E25" s="88" t="n">
        <v>20.1636</v>
      </c>
      <c r="F25" s="88" t="n">
        <v>20.1636</v>
      </c>
      <c r="G25" s="88" t="n">
        <v>0</v>
      </c>
      <c r="H25" s="88" t="n">
        <v>0</v>
      </c>
      <c r="I25" s="41" t="n">
        <v>0</v>
      </c>
    </row>
    <row r="26" customFormat="false" ht="23.25" hidden="false" customHeight="true" outlineLevel="0" collapsed="false">
      <c r="A26" s="86" t="s">
        <v>226</v>
      </c>
      <c r="B26" s="87" t="s">
        <v>227</v>
      </c>
      <c r="C26" s="115"/>
      <c r="D26" s="115"/>
      <c r="E26" s="88" t="n">
        <v>638.58</v>
      </c>
      <c r="F26" s="88" t="n">
        <v>0</v>
      </c>
      <c r="G26" s="88" t="n">
        <v>38.84</v>
      </c>
      <c r="H26" s="88" t="n">
        <v>599.74</v>
      </c>
      <c r="I26" s="41" t="n">
        <v>0</v>
      </c>
    </row>
    <row r="27" customFormat="false" ht="23.25" hidden="false" customHeight="true" outlineLevel="0" collapsed="false">
      <c r="A27" s="86" t="s">
        <v>228</v>
      </c>
      <c r="B27" s="87" t="s">
        <v>229</v>
      </c>
      <c r="C27" s="115" t="s">
        <v>230</v>
      </c>
      <c r="D27" s="87" t="s">
        <v>227</v>
      </c>
      <c r="E27" s="88" t="n">
        <v>2.5</v>
      </c>
      <c r="F27" s="88" t="n">
        <v>0</v>
      </c>
      <c r="G27" s="88" t="n">
        <v>2.5</v>
      </c>
      <c r="H27" s="88" t="n">
        <v>0</v>
      </c>
      <c r="I27" s="41" t="n">
        <v>0</v>
      </c>
    </row>
    <row r="28" customFormat="false" ht="23.25" hidden="false" customHeight="true" outlineLevel="0" collapsed="false">
      <c r="A28" s="86" t="s">
        <v>228</v>
      </c>
      <c r="B28" s="87" t="s">
        <v>229</v>
      </c>
      <c r="C28" s="115" t="s">
        <v>231</v>
      </c>
      <c r="D28" s="87" t="s">
        <v>232</v>
      </c>
      <c r="E28" s="88" t="n">
        <v>32.6</v>
      </c>
      <c r="F28" s="88" t="n">
        <v>0</v>
      </c>
      <c r="G28" s="88" t="n">
        <v>4.1</v>
      </c>
      <c r="H28" s="88" t="n">
        <v>28.5</v>
      </c>
      <c r="I28" s="41" t="n">
        <v>0</v>
      </c>
    </row>
    <row r="29" customFormat="false" ht="23.25" hidden="false" customHeight="true" outlineLevel="0" collapsed="false">
      <c r="A29" s="86" t="s">
        <v>233</v>
      </c>
      <c r="B29" s="87" t="s">
        <v>234</v>
      </c>
      <c r="C29" s="115" t="s">
        <v>231</v>
      </c>
      <c r="D29" s="87" t="s">
        <v>232</v>
      </c>
      <c r="E29" s="88" t="n">
        <v>1.5</v>
      </c>
      <c r="F29" s="88" t="n">
        <v>0</v>
      </c>
      <c r="G29" s="88" t="n">
        <v>1.5</v>
      </c>
      <c r="H29" s="88" t="n">
        <v>0</v>
      </c>
      <c r="I29" s="41" t="n">
        <v>0</v>
      </c>
    </row>
    <row r="30" customFormat="false" ht="23.25" hidden="false" customHeight="true" outlineLevel="0" collapsed="false">
      <c r="A30" s="86" t="s">
        <v>235</v>
      </c>
      <c r="B30" s="87" t="s">
        <v>236</v>
      </c>
      <c r="C30" s="115" t="s">
        <v>230</v>
      </c>
      <c r="D30" s="87" t="s">
        <v>227</v>
      </c>
      <c r="E30" s="88" t="n">
        <v>0.5</v>
      </c>
      <c r="F30" s="88" t="n">
        <v>0</v>
      </c>
      <c r="G30" s="88" t="n">
        <v>0.5</v>
      </c>
      <c r="H30" s="88" t="n">
        <v>0</v>
      </c>
      <c r="I30" s="41" t="n">
        <v>0</v>
      </c>
    </row>
    <row r="31" customFormat="false" ht="23.25" hidden="false" customHeight="true" outlineLevel="0" collapsed="false">
      <c r="A31" s="86" t="s">
        <v>235</v>
      </c>
      <c r="B31" s="87" t="s">
        <v>236</v>
      </c>
      <c r="C31" s="115" t="s">
        <v>231</v>
      </c>
      <c r="D31" s="87" t="s">
        <v>232</v>
      </c>
      <c r="E31" s="88" t="n">
        <v>3.5</v>
      </c>
      <c r="F31" s="88" t="n">
        <v>0</v>
      </c>
      <c r="G31" s="88" t="n">
        <v>3.5</v>
      </c>
      <c r="H31" s="88" t="n">
        <v>0</v>
      </c>
      <c r="I31" s="41" t="n">
        <v>0</v>
      </c>
    </row>
    <row r="32" customFormat="false" ht="23.25" hidden="false" customHeight="true" outlineLevel="0" collapsed="false">
      <c r="A32" s="86" t="s">
        <v>237</v>
      </c>
      <c r="B32" s="87" t="s">
        <v>238</v>
      </c>
      <c r="C32" s="115" t="s">
        <v>231</v>
      </c>
      <c r="D32" s="87" t="s">
        <v>232</v>
      </c>
      <c r="E32" s="88" t="n">
        <v>1.8</v>
      </c>
      <c r="F32" s="88" t="n">
        <v>0</v>
      </c>
      <c r="G32" s="88" t="n">
        <v>1.8</v>
      </c>
      <c r="H32" s="88" t="n">
        <v>0</v>
      </c>
      <c r="I32" s="41" t="n">
        <v>0</v>
      </c>
    </row>
    <row r="33" customFormat="false" ht="23.25" hidden="false" customHeight="true" outlineLevel="0" collapsed="false">
      <c r="A33" s="86" t="s">
        <v>239</v>
      </c>
      <c r="B33" s="87" t="s">
        <v>240</v>
      </c>
      <c r="C33" s="115" t="s">
        <v>230</v>
      </c>
      <c r="D33" s="87" t="s">
        <v>227</v>
      </c>
      <c r="E33" s="88" t="n">
        <v>1.8032</v>
      </c>
      <c r="F33" s="88" t="n">
        <v>0</v>
      </c>
      <c r="G33" s="88" t="n">
        <v>1.8032</v>
      </c>
      <c r="H33" s="88" t="n">
        <v>0</v>
      </c>
      <c r="I33" s="41" t="n">
        <v>0</v>
      </c>
    </row>
    <row r="34" customFormat="false" ht="23.25" hidden="false" customHeight="true" outlineLevel="0" collapsed="false">
      <c r="A34" s="86" t="s">
        <v>239</v>
      </c>
      <c r="B34" s="87" t="s">
        <v>240</v>
      </c>
      <c r="C34" s="115" t="s">
        <v>231</v>
      </c>
      <c r="D34" s="87" t="s">
        <v>232</v>
      </c>
      <c r="E34" s="88" t="n">
        <v>6.7058</v>
      </c>
      <c r="F34" s="88" t="n">
        <v>0</v>
      </c>
      <c r="G34" s="88" t="n">
        <v>3.2058</v>
      </c>
      <c r="H34" s="88" t="n">
        <v>3.5</v>
      </c>
      <c r="I34" s="41" t="n">
        <v>0</v>
      </c>
    </row>
    <row r="35" customFormat="false" ht="23.25" hidden="false" customHeight="true" outlineLevel="0" collapsed="false">
      <c r="A35" s="86" t="s">
        <v>241</v>
      </c>
      <c r="B35" s="87" t="s">
        <v>242</v>
      </c>
      <c r="C35" s="115" t="s">
        <v>230</v>
      </c>
      <c r="D35" s="87" t="s">
        <v>227</v>
      </c>
      <c r="E35" s="88" t="n">
        <v>0.1</v>
      </c>
      <c r="F35" s="88" t="n">
        <v>0</v>
      </c>
      <c r="G35" s="88" t="n">
        <v>0.1</v>
      </c>
      <c r="H35" s="88" t="n">
        <v>0</v>
      </c>
      <c r="I35" s="41" t="n">
        <v>0</v>
      </c>
    </row>
    <row r="36" customFormat="false" ht="23.25" hidden="false" customHeight="true" outlineLevel="0" collapsed="false">
      <c r="A36" s="86" t="s">
        <v>241</v>
      </c>
      <c r="B36" s="87" t="s">
        <v>242</v>
      </c>
      <c r="C36" s="115" t="s">
        <v>243</v>
      </c>
      <c r="D36" s="87" t="s">
        <v>244</v>
      </c>
      <c r="E36" s="88" t="n">
        <v>0.6</v>
      </c>
      <c r="F36" s="88" t="n">
        <v>0</v>
      </c>
      <c r="G36" s="88" t="n">
        <v>0.6</v>
      </c>
      <c r="H36" s="88" t="n">
        <v>0</v>
      </c>
      <c r="I36" s="41" t="n">
        <v>0</v>
      </c>
    </row>
    <row r="37" customFormat="false" ht="23.25" hidden="false" customHeight="true" outlineLevel="0" collapsed="false">
      <c r="A37" s="86" t="s">
        <v>245</v>
      </c>
      <c r="B37" s="87" t="s">
        <v>246</v>
      </c>
      <c r="C37" s="115" t="s">
        <v>247</v>
      </c>
      <c r="D37" s="87" t="s">
        <v>248</v>
      </c>
      <c r="E37" s="88" t="n">
        <v>1</v>
      </c>
      <c r="F37" s="88" t="n">
        <v>0</v>
      </c>
      <c r="G37" s="88" t="n">
        <v>0</v>
      </c>
      <c r="H37" s="88" t="n">
        <v>1</v>
      </c>
      <c r="I37" s="41" t="n">
        <v>0</v>
      </c>
    </row>
    <row r="38" customFormat="false" ht="23.25" hidden="false" customHeight="true" outlineLevel="0" collapsed="false">
      <c r="A38" s="86" t="s">
        <v>249</v>
      </c>
      <c r="B38" s="87" t="s">
        <v>250</v>
      </c>
      <c r="C38" s="115" t="s">
        <v>230</v>
      </c>
      <c r="D38" s="87" t="s">
        <v>227</v>
      </c>
      <c r="E38" s="88" t="n">
        <v>0.5</v>
      </c>
      <c r="F38" s="88" t="n">
        <v>0</v>
      </c>
      <c r="G38" s="88" t="n">
        <v>0.5</v>
      </c>
      <c r="H38" s="88" t="n">
        <v>0</v>
      </c>
      <c r="I38" s="41" t="n">
        <v>0</v>
      </c>
    </row>
    <row r="39" customFormat="false" ht="23.25" hidden="false" customHeight="true" outlineLevel="0" collapsed="false">
      <c r="A39" s="86" t="s">
        <v>249</v>
      </c>
      <c r="B39" s="87" t="s">
        <v>250</v>
      </c>
      <c r="C39" s="115" t="s">
        <v>251</v>
      </c>
      <c r="D39" s="87" t="s">
        <v>252</v>
      </c>
      <c r="E39" s="88" t="n">
        <v>2.4</v>
      </c>
      <c r="F39" s="88" t="n">
        <v>0</v>
      </c>
      <c r="G39" s="88" t="n">
        <v>0</v>
      </c>
      <c r="H39" s="88" t="n">
        <v>2.4</v>
      </c>
      <c r="I39" s="41" t="n">
        <v>0</v>
      </c>
    </row>
    <row r="40" customFormat="false" ht="23.25" hidden="false" customHeight="true" outlineLevel="0" collapsed="false">
      <c r="A40" s="86" t="s">
        <v>253</v>
      </c>
      <c r="B40" s="87" t="s">
        <v>254</v>
      </c>
      <c r="C40" s="115" t="s">
        <v>251</v>
      </c>
      <c r="D40" s="87" t="s">
        <v>252</v>
      </c>
      <c r="E40" s="88" t="n">
        <v>507</v>
      </c>
      <c r="F40" s="88" t="n">
        <v>0</v>
      </c>
      <c r="G40" s="88" t="n">
        <v>0</v>
      </c>
      <c r="H40" s="88" t="n">
        <v>507</v>
      </c>
      <c r="I40" s="41" t="n">
        <v>0</v>
      </c>
    </row>
    <row r="41" customFormat="false" ht="23.25" hidden="false" customHeight="true" outlineLevel="0" collapsed="false">
      <c r="A41" s="86" t="s">
        <v>255</v>
      </c>
      <c r="B41" s="87" t="s">
        <v>256</v>
      </c>
      <c r="C41" s="115" t="s">
        <v>230</v>
      </c>
      <c r="D41" s="87" t="s">
        <v>227</v>
      </c>
      <c r="E41" s="88" t="n">
        <v>3.5968</v>
      </c>
      <c r="F41" s="88" t="n">
        <v>0</v>
      </c>
      <c r="G41" s="88" t="n">
        <v>3.5968</v>
      </c>
      <c r="H41" s="88" t="n">
        <v>0</v>
      </c>
      <c r="I41" s="41" t="n">
        <v>0</v>
      </c>
    </row>
    <row r="42" customFormat="false" ht="23.25" hidden="false" customHeight="true" outlineLevel="0" collapsed="false">
      <c r="A42" s="86" t="s">
        <v>255</v>
      </c>
      <c r="B42" s="87" t="s">
        <v>256</v>
      </c>
      <c r="C42" s="115" t="s">
        <v>231</v>
      </c>
      <c r="D42" s="87" t="s">
        <v>232</v>
      </c>
      <c r="E42" s="88" t="n">
        <v>4.7942</v>
      </c>
      <c r="F42" s="88" t="n">
        <v>0</v>
      </c>
      <c r="G42" s="88" t="n">
        <v>4.7942</v>
      </c>
      <c r="H42" s="88" t="n">
        <v>0</v>
      </c>
      <c r="I42" s="41" t="n">
        <v>0</v>
      </c>
    </row>
    <row r="43" customFormat="false" ht="23.25" hidden="false" customHeight="true" outlineLevel="0" collapsed="false">
      <c r="A43" s="86" t="s">
        <v>257</v>
      </c>
      <c r="B43" s="87" t="s">
        <v>258</v>
      </c>
      <c r="C43" s="115" t="s">
        <v>259</v>
      </c>
      <c r="D43" s="87" t="s">
        <v>260</v>
      </c>
      <c r="E43" s="88" t="n">
        <v>2.9</v>
      </c>
      <c r="F43" s="88" t="n">
        <v>0</v>
      </c>
      <c r="G43" s="88" t="n">
        <v>2.9</v>
      </c>
      <c r="H43" s="88" t="n">
        <v>0</v>
      </c>
      <c r="I43" s="41" t="n">
        <v>0</v>
      </c>
    </row>
    <row r="44" customFormat="false" ht="23.25" hidden="false" customHeight="true" outlineLevel="0" collapsed="false">
      <c r="A44" s="86" t="s">
        <v>261</v>
      </c>
      <c r="B44" s="87" t="s">
        <v>262</v>
      </c>
      <c r="C44" s="115" t="s">
        <v>231</v>
      </c>
      <c r="D44" s="87" t="s">
        <v>232</v>
      </c>
      <c r="E44" s="88" t="n">
        <v>10.04</v>
      </c>
      <c r="F44" s="88" t="n">
        <v>0</v>
      </c>
      <c r="G44" s="88" t="n">
        <v>7.44</v>
      </c>
      <c r="H44" s="88" t="n">
        <v>2.6</v>
      </c>
      <c r="I44" s="41" t="n">
        <v>0</v>
      </c>
    </row>
    <row r="45" customFormat="false" ht="23.25" hidden="false" customHeight="true" outlineLevel="0" collapsed="false">
      <c r="A45" s="86" t="s">
        <v>263</v>
      </c>
      <c r="B45" s="87" t="s">
        <v>264</v>
      </c>
      <c r="C45" s="115" t="s">
        <v>265</v>
      </c>
      <c r="D45" s="87" t="s">
        <v>266</v>
      </c>
      <c r="E45" s="88" t="n">
        <v>53</v>
      </c>
      <c r="F45" s="88" t="n">
        <v>0</v>
      </c>
      <c r="G45" s="88" t="n">
        <v>0</v>
      </c>
      <c r="H45" s="88" t="n">
        <v>53</v>
      </c>
      <c r="I45" s="41" t="n">
        <v>0</v>
      </c>
    </row>
    <row r="46" customFormat="false" ht="23.25" hidden="false" customHeight="true" outlineLevel="0" collapsed="false">
      <c r="A46" s="86" t="s">
        <v>263</v>
      </c>
      <c r="B46" s="87" t="s">
        <v>264</v>
      </c>
      <c r="C46" s="115" t="s">
        <v>230</v>
      </c>
      <c r="D46" s="87" t="s">
        <v>227</v>
      </c>
      <c r="E46" s="88" t="n">
        <v>1.74</v>
      </c>
      <c r="F46" s="88" t="n">
        <v>0</v>
      </c>
      <c r="G46" s="88" t="n">
        <v>0</v>
      </c>
      <c r="H46" s="88" t="n">
        <v>1.74</v>
      </c>
      <c r="I46" s="41" t="n">
        <v>0</v>
      </c>
    </row>
    <row r="47" customFormat="false" ht="23.25" hidden="false" customHeight="true" outlineLevel="0" collapsed="false">
      <c r="A47" s="86" t="s">
        <v>267</v>
      </c>
      <c r="B47" s="87" t="s">
        <v>268</v>
      </c>
      <c r="C47" s="115"/>
      <c r="D47" s="115"/>
      <c r="E47" s="88" t="n">
        <v>83.587</v>
      </c>
      <c r="F47" s="88" t="n">
        <v>20.107</v>
      </c>
      <c r="G47" s="88" t="n">
        <v>0</v>
      </c>
      <c r="H47" s="88" t="n">
        <v>63.48</v>
      </c>
      <c r="I47" s="41" t="n">
        <v>0</v>
      </c>
    </row>
    <row r="48" customFormat="false" ht="23.25" hidden="false" customHeight="true" outlineLevel="0" collapsed="false">
      <c r="A48" s="86" t="s">
        <v>269</v>
      </c>
      <c r="B48" s="87" t="s">
        <v>270</v>
      </c>
      <c r="C48" s="115" t="s">
        <v>271</v>
      </c>
      <c r="D48" s="87" t="s">
        <v>272</v>
      </c>
      <c r="E48" s="88" t="n">
        <v>1.986</v>
      </c>
      <c r="F48" s="88" t="n">
        <v>1.986</v>
      </c>
      <c r="G48" s="88" t="n">
        <v>0</v>
      </c>
      <c r="H48" s="88" t="n">
        <v>0</v>
      </c>
      <c r="I48" s="41" t="n">
        <v>0</v>
      </c>
    </row>
    <row r="49" customFormat="false" ht="23.25" hidden="false" customHeight="true" outlineLevel="0" collapsed="false">
      <c r="A49" s="86" t="s">
        <v>273</v>
      </c>
      <c r="B49" s="87" t="s">
        <v>274</v>
      </c>
      <c r="C49" s="115" t="s">
        <v>271</v>
      </c>
      <c r="D49" s="87" t="s">
        <v>272</v>
      </c>
      <c r="E49" s="88" t="n">
        <v>4.62</v>
      </c>
      <c r="F49" s="88" t="n">
        <v>4.62</v>
      </c>
      <c r="G49" s="88" t="n">
        <v>0</v>
      </c>
      <c r="H49" s="88" t="n">
        <v>0</v>
      </c>
      <c r="I49" s="41" t="n">
        <v>0</v>
      </c>
    </row>
    <row r="50" customFormat="false" ht="23.25" hidden="false" customHeight="true" outlineLevel="0" collapsed="false">
      <c r="A50" s="86" t="s">
        <v>275</v>
      </c>
      <c r="B50" s="87" t="s">
        <v>276</v>
      </c>
      <c r="C50" s="115" t="s">
        <v>271</v>
      </c>
      <c r="D50" s="87" t="s">
        <v>272</v>
      </c>
      <c r="E50" s="88" t="n">
        <v>0.612</v>
      </c>
      <c r="F50" s="88" t="n">
        <v>0.612</v>
      </c>
      <c r="G50" s="88" t="n">
        <v>0</v>
      </c>
      <c r="H50" s="88" t="n">
        <v>0</v>
      </c>
      <c r="I50" s="41" t="n">
        <v>0</v>
      </c>
    </row>
    <row r="51" customFormat="false" ht="23.25" hidden="false" customHeight="true" outlineLevel="0" collapsed="false">
      <c r="A51" s="86" t="s">
        <v>277</v>
      </c>
      <c r="B51" s="87" t="s">
        <v>278</v>
      </c>
      <c r="C51" s="115" t="s">
        <v>279</v>
      </c>
      <c r="D51" s="87" t="s">
        <v>280</v>
      </c>
      <c r="E51" s="88" t="n">
        <v>76.369</v>
      </c>
      <c r="F51" s="88" t="n">
        <v>12.889</v>
      </c>
      <c r="G51" s="88" t="n">
        <v>0</v>
      </c>
      <c r="H51" s="88" t="n">
        <v>63.48</v>
      </c>
      <c r="I51" s="41" t="n">
        <v>0</v>
      </c>
    </row>
    <row r="52" customFormat="false" ht="23.25" hidden="false" customHeight="true" outlineLevel="0" collapsed="false">
      <c r="A52" s="86" t="s">
        <v>281</v>
      </c>
      <c r="B52" s="87" t="s">
        <v>282</v>
      </c>
      <c r="C52" s="115"/>
      <c r="D52" s="115"/>
      <c r="E52" s="88" t="n">
        <v>700</v>
      </c>
      <c r="F52" s="88" t="n">
        <v>0</v>
      </c>
      <c r="G52" s="88" t="n">
        <v>0</v>
      </c>
      <c r="H52" s="88" t="n">
        <v>700</v>
      </c>
      <c r="I52" s="41" t="n">
        <v>0</v>
      </c>
    </row>
    <row r="53" customFormat="false" ht="23.25" hidden="false" customHeight="true" outlineLevel="0" collapsed="false">
      <c r="A53" s="86" t="s">
        <v>283</v>
      </c>
      <c r="B53" s="87" t="s">
        <v>284</v>
      </c>
      <c r="C53" s="115" t="s">
        <v>285</v>
      </c>
      <c r="D53" s="87" t="s">
        <v>286</v>
      </c>
      <c r="E53" s="88" t="n">
        <v>700</v>
      </c>
      <c r="F53" s="88" t="n">
        <v>0</v>
      </c>
      <c r="G53" s="88" t="n">
        <v>0</v>
      </c>
      <c r="H53" s="88" t="n">
        <v>700</v>
      </c>
      <c r="I53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87</v>
      </c>
      <c r="B1" s="98"/>
      <c r="C1" s="99"/>
      <c r="D1" s="99"/>
      <c r="E1" s="99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88</v>
      </c>
      <c r="B2" s="27"/>
      <c r="C2" s="27"/>
      <c r="D2" s="27"/>
      <c r="E2" s="27"/>
      <c r="F2" s="27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4" t="s">
        <v>147</v>
      </c>
      <c r="B4" s="104" t="s">
        <v>148</v>
      </c>
      <c r="C4" s="104" t="s">
        <v>149</v>
      </c>
      <c r="D4" s="107" t="s">
        <v>150</v>
      </c>
      <c r="E4" s="121" t="s">
        <v>151</v>
      </c>
      <c r="F4" s="109" t="s">
        <v>153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7" t="s">
        <v>131</v>
      </c>
      <c r="B5" s="117" t="s">
        <v>131</v>
      </c>
      <c r="C5" s="112" t="n">
        <v>1</v>
      </c>
      <c r="D5" s="112" t="n">
        <v>2</v>
      </c>
      <c r="E5" s="111" t="n">
        <v>3</v>
      </c>
      <c r="F5" s="114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5"/>
      <c r="B6" s="87" t="s">
        <v>126</v>
      </c>
      <c r="C6" s="41" t="n">
        <v>698.387776</v>
      </c>
      <c r="D6" s="122" t="n">
        <v>659.547776</v>
      </c>
      <c r="E6" s="88" t="n">
        <v>38.84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5" t="s">
        <v>154</v>
      </c>
      <c r="B7" s="87" t="s">
        <v>155</v>
      </c>
      <c r="C7" s="41" t="n">
        <v>124.18284</v>
      </c>
      <c r="D7" s="122" t="n">
        <v>124.18284</v>
      </c>
      <c r="E7" s="88" t="n">
        <v>0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5" t="s">
        <v>156</v>
      </c>
      <c r="B8" s="87" t="s">
        <v>157</v>
      </c>
      <c r="C8" s="41" t="n">
        <v>124.18284</v>
      </c>
      <c r="D8" s="122" t="n">
        <v>124.18284</v>
      </c>
      <c r="E8" s="88" t="n">
        <v>0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5" t="s">
        <v>158</v>
      </c>
      <c r="B9" s="87" t="s">
        <v>159</v>
      </c>
      <c r="C9" s="41" t="n">
        <v>88.702032</v>
      </c>
      <c r="D9" s="122" t="n">
        <v>88.702032</v>
      </c>
      <c r="E9" s="88" t="n">
        <v>0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5" t="s">
        <v>160</v>
      </c>
      <c r="B10" s="87" t="s">
        <v>161</v>
      </c>
      <c r="C10" s="41" t="n">
        <v>35.480808</v>
      </c>
      <c r="D10" s="122" t="n">
        <v>35.480808</v>
      </c>
      <c r="E10" s="88" t="n">
        <v>0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5" t="s">
        <v>162</v>
      </c>
      <c r="B11" s="87" t="s">
        <v>163</v>
      </c>
      <c r="C11" s="41" t="n">
        <v>33.1493</v>
      </c>
      <c r="D11" s="122" t="n">
        <v>33.1493</v>
      </c>
      <c r="E11" s="88" t="n">
        <v>0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5" t="s">
        <v>164</v>
      </c>
      <c r="B12" s="87" t="s">
        <v>165</v>
      </c>
      <c r="C12" s="41" t="n">
        <v>33.1493</v>
      </c>
      <c r="D12" s="122" t="n">
        <v>33.1493</v>
      </c>
      <c r="E12" s="88" t="n">
        <v>0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5" t="s">
        <v>166</v>
      </c>
      <c r="B13" s="87" t="s">
        <v>167</v>
      </c>
      <c r="C13" s="41" t="n">
        <v>18.0958</v>
      </c>
      <c r="D13" s="122" t="n">
        <v>18.0958</v>
      </c>
      <c r="E13" s="88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5" t="s">
        <v>168</v>
      </c>
      <c r="B14" s="87" t="s">
        <v>169</v>
      </c>
      <c r="C14" s="41" t="n">
        <v>15.0535</v>
      </c>
      <c r="D14" s="122" t="n">
        <v>15.0535</v>
      </c>
      <c r="E14" s="88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5" t="s">
        <v>170</v>
      </c>
      <c r="B15" s="87" t="s">
        <v>171</v>
      </c>
      <c r="C15" s="41" t="n">
        <v>498.2093</v>
      </c>
      <c r="D15" s="122" t="n">
        <v>459.3693</v>
      </c>
      <c r="E15" s="88" t="n">
        <v>38.84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5" t="s">
        <v>172</v>
      </c>
      <c r="B16" s="87" t="s">
        <v>173</v>
      </c>
      <c r="C16" s="41" t="n">
        <v>498.2093</v>
      </c>
      <c r="D16" s="122" t="n">
        <v>459.3693</v>
      </c>
      <c r="E16" s="88" t="n">
        <v>38.84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5" t="s">
        <v>174</v>
      </c>
      <c r="B17" s="87" t="s">
        <v>175</v>
      </c>
      <c r="C17" s="41" t="n">
        <v>275.5188</v>
      </c>
      <c r="D17" s="122" t="n">
        <v>245.6788</v>
      </c>
      <c r="E17" s="88" t="n">
        <v>29.84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5" t="s">
        <v>176</v>
      </c>
      <c r="B18" s="87" t="s">
        <v>177</v>
      </c>
      <c r="C18" s="41" t="n">
        <v>222.6905</v>
      </c>
      <c r="D18" s="122" t="n">
        <v>213.6905</v>
      </c>
      <c r="E18" s="88" t="n">
        <v>9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5" t="s">
        <v>186</v>
      </c>
      <c r="B19" s="87" t="s">
        <v>187</v>
      </c>
      <c r="C19" s="41" t="n">
        <v>42.846336</v>
      </c>
      <c r="D19" s="122" t="n">
        <v>42.846336</v>
      </c>
      <c r="E19" s="88" t="n">
        <v>0</v>
      </c>
      <c r="F19" s="41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5" t="s">
        <v>188</v>
      </c>
      <c r="B20" s="87" t="s">
        <v>189</v>
      </c>
      <c r="C20" s="41" t="n">
        <v>42.846336</v>
      </c>
      <c r="D20" s="122" t="n">
        <v>42.846336</v>
      </c>
      <c r="E20" s="88" t="n">
        <v>0</v>
      </c>
      <c r="F20" s="41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5" t="s">
        <v>190</v>
      </c>
      <c r="B21" s="87" t="s">
        <v>191</v>
      </c>
      <c r="C21" s="41" t="n">
        <v>42.846336</v>
      </c>
      <c r="D21" s="122" t="n">
        <v>42.846336</v>
      </c>
      <c r="E21" s="88" t="n">
        <v>0</v>
      </c>
      <c r="F21" s="41" t="n">
        <v>0</v>
      </c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4"/>
      <c r="B22" s="65"/>
      <c r="C22" s="96"/>
      <c r="D22" s="96"/>
      <c r="E22" s="96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28:22Z</dcterms:created>
  <dc:creator/>
  <dc:description/>
  <dc:language>en-US</dc:language>
  <cp:lastModifiedBy>Administrator</cp:lastModifiedBy>
  <dcterms:modified xsi:type="dcterms:W3CDTF">2019-04-09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