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50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印台区农业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无专项经费项目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农业局</t>
  </si>
  <si>
    <t xml:space="preserve">201001</t>
  </si>
  <si>
    <t xml:space="preserve">  印台区农业局机关</t>
  </si>
  <si>
    <t xml:space="preserve">201002</t>
  </si>
  <si>
    <t xml:space="preserve">  印台区农业技术推广中心</t>
  </si>
  <si>
    <t xml:space="preserve">201003</t>
  </si>
  <si>
    <t xml:space="preserve">  印台区农业机械安全监理站</t>
  </si>
  <si>
    <t xml:space="preserve">201004</t>
  </si>
  <si>
    <t xml:space="preserve">  印台区种子管理站</t>
  </si>
  <si>
    <t xml:space="preserve">201005</t>
  </si>
  <si>
    <t xml:space="preserve">  印台区农业综合执法大队</t>
  </si>
  <si>
    <t xml:space="preserve">201006</t>
  </si>
  <si>
    <t xml:space="preserve">  印台区动物卫生监督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99</t>
  </si>
  <si>
    <t xml:space="preserve">    其他农业支出</t>
  </si>
  <si>
    <t xml:space="preserve">220</t>
  </si>
  <si>
    <t xml:space="preserve">自然资源海洋气象等支出</t>
  </si>
  <si>
    <t xml:space="preserve">  22005</t>
  </si>
  <si>
    <t xml:space="preserve">  气象事务</t>
  </si>
  <si>
    <t xml:space="preserve">    2200599</t>
  </si>
  <si>
    <t xml:space="preserve">    其他气象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工资福利支出（统发）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工资福利支出（非统发）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09</t>
  </si>
  <si>
    <t xml:space="preserve">资本性支出（基本建设支出）</t>
  </si>
  <si>
    <t xml:space="preserve">  30905</t>
  </si>
  <si>
    <t xml:space="preserve">  基础设施建设</t>
  </si>
  <si>
    <t xml:space="preserve">50402</t>
  </si>
  <si>
    <t xml:space="preserve">基础设施建设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t xml:space="preserve">50601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1001</t>
  </si>
  <si>
    <t xml:space="preserve">    美丽乡村建设项目</t>
  </si>
  <si>
    <t xml:space="preserve">    气象服务费</t>
  </si>
  <si>
    <t xml:space="preserve">    农产品质量监管专项经费</t>
  </si>
  <si>
    <t xml:space="preserve">    支农专项</t>
  </si>
  <si>
    <t xml:space="preserve">    农村产权制度改革</t>
  </si>
  <si>
    <t xml:space="preserve">    非税返还</t>
  </si>
  <si>
    <t xml:space="preserve">    小麦、玉米、油菜、马铃薯政策性保险</t>
  </si>
  <si>
    <t xml:space="preserve">    鸡蛋期货及蛋鸡综合保险</t>
  </si>
  <si>
    <t xml:space="preserve">  201003</t>
  </si>
  <si>
    <t xml:space="preserve">    农机购置补贴工作经费</t>
  </si>
  <si>
    <t xml:space="preserve">  201005</t>
  </si>
  <si>
    <t xml:space="preserve">    非税征收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计算机</t>
  </si>
  <si>
    <t xml:space="preserve">    计算机</t>
  </si>
  <si>
    <t xml:space="preserve">打印机</t>
  </si>
  <si>
    <t xml:space="preserve">    打印机</t>
  </si>
  <si>
    <t xml:space="preserve">碎纸机</t>
  </si>
  <si>
    <t xml:space="preserve">    碎纸机</t>
  </si>
  <si>
    <t xml:space="preserve">办公桌椅</t>
  </si>
  <si>
    <t xml:space="preserve">    办公家具</t>
  </si>
  <si>
    <t xml:space="preserve">文件柜</t>
  </si>
  <si>
    <t xml:space="preserve">04</t>
  </si>
  <si>
    <t xml:space="preserve">  20100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有机肥替代化肥项目</t>
    </r>
  </si>
  <si>
    <t xml:space="preserve">    农用物资</t>
  </si>
  <si>
    <t xml:space="preserve">重大病虫害监测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业推广项目</t>
    </r>
  </si>
  <si>
    <t xml:space="preserve">耕地保护与质量提升</t>
  </si>
  <si>
    <t xml:space="preserve">赤霉病监测预警系统</t>
  </si>
  <si>
    <t xml:space="preserve">    其他专用设备</t>
  </si>
  <si>
    <t xml:space="preserve">复印机</t>
  </si>
  <si>
    <t xml:space="preserve">    复印机</t>
  </si>
  <si>
    <t xml:space="preserve">扫描仪</t>
  </si>
  <si>
    <t xml:space="preserve">    扫描仪</t>
  </si>
  <si>
    <t xml:space="preserve">桌椅</t>
  </si>
  <si>
    <t xml:space="preserve">  2010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质量指标</t>
  </si>
  <si>
    <t xml:space="preserve">时效指标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 ……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美丽乡村建设项目</t>
    </r>
  </si>
  <si>
    <t xml:space="preserve">铜川市印台区农业局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陈炉示范片区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创建村美丽乡村建设规划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陈炉示范片区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创建村重点区域绿化造林项目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示范片区和创建村美化、亮化、改建、扩建等项目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各创建村环境改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断提升村庄环境，提高人民的幸福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改善人居环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0.00_ "/>
    <numFmt numFmtId="174" formatCode="[$-409]m/d/yyyy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SimSun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7" t="s">
        <v>325</v>
      </c>
      <c r="B1" s="98"/>
      <c r="C1" s="98"/>
      <c r="D1" s="98"/>
      <c r="E1" s="99"/>
      <c r="F1" s="99"/>
      <c r="G1" s="99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326</v>
      </c>
      <c r="B2" s="28"/>
      <c r="C2" s="28"/>
      <c r="D2" s="28"/>
      <c r="E2" s="28"/>
      <c r="F2" s="28"/>
      <c r="G2" s="28"/>
      <c r="H2" s="28"/>
      <c r="I2" s="100"/>
      <c r="J2" s="100"/>
      <c r="K2" s="100"/>
      <c r="L2" s="100"/>
      <c r="M2" s="101"/>
      <c r="N2" s="101"/>
      <c r="O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H3" s="103" t="s">
        <v>156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04" t="s">
        <v>204</v>
      </c>
      <c r="B4" s="104" t="s">
        <v>205</v>
      </c>
      <c r="C4" s="104" t="s">
        <v>206</v>
      </c>
      <c r="D4" s="104" t="s">
        <v>207</v>
      </c>
      <c r="E4" s="104" t="s">
        <v>159</v>
      </c>
      <c r="F4" s="107" t="s">
        <v>160</v>
      </c>
      <c r="G4" s="108" t="s">
        <v>161</v>
      </c>
      <c r="H4" s="109" t="s">
        <v>163</v>
      </c>
      <c r="I4" s="24"/>
      <c r="J4" s="24"/>
      <c r="K4" s="24"/>
      <c r="L4" s="24"/>
      <c r="M4" s="24"/>
      <c r="N4" s="24"/>
      <c r="O4" s="24"/>
    </row>
    <row r="5" customFormat="false" ht="21.75" hidden="false" customHeight="true" outlineLevel="0" collapsed="false">
      <c r="A5" s="117" t="s">
        <v>133</v>
      </c>
      <c r="B5" s="117" t="s">
        <v>133</v>
      </c>
      <c r="C5" s="117" t="s">
        <v>133</v>
      </c>
      <c r="D5" s="117" t="s">
        <v>133</v>
      </c>
      <c r="E5" s="118" t="n">
        <v>1</v>
      </c>
      <c r="F5" s="118" t="n">
        <v>2</v>
      </c>
      <c r="G5" s="119" t="n">
        <v>3</v>
      </c>
      <c r="H5" s="114" t="s">
        <v>133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15"/>
      <c r="B6" s="88" t="s">
        <v>128</v>
      </c>
      <c r="C6" s="115"/>
      <c r="D6" s="115"/>
      <c r="E6" s="89" t="n">
        <v>956.173992</v>
      </c>
      <c r="F6" s="89" t="n">
        <v>915.473992</v>
      </c>
      <c r="G6" s="89" t="n">
        <v>40.7</v>
      </c>
      <c r="H6" s="42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115" t="s">
        <v>208</v>
      </c>
      <c r="B7" s="88" t="s">
        <v>209</v>
      </c>
      <c r="C7" s="115"/>
      <c r="D7" s="115"/>
      <c r="E7" s="89" t="n">
        <v>884.333492</v>
      </c>
      <c r="F7" s="89" t="n">
        <v>884.333492</v>
      </c>
      <c r="G7" s="89" t="n">
        <v>0</v>
      </c>
      <c r="H7" s="42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115" t="s">
        <v>210</v>
      </c>
      <c r="B8" s="88" t="s">
        <v>211</v>
      </c>
      <c r="C8" s="115" t="s">
        <v>214</v>
      </c>
      <c r="D8" s="88" t="s">
        <v>215</v>
      </c>
      <c r="E8" s="89" t="n">
        <v>113.7012</v>
      </c>
      <c r="F8" s="89" t="n">
        <v>113.7012</v>
      </c>
      <c r="G8" s="89" t="n">
        <v>0</v>
      </c>
      <c r="H8" s="42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115" t="s">
        <v>210</v>
      </c>
      <c r="B9" s="88" t="s">
        <v>211</v>
      </c>
      <c r="C9" s="115" t="s">
        <v>212</v>
      </c>
      <c r="D9" s="88" t="s">
        <v>213</v>
      </c>
      <c r="E9" s="89" t="n">
        <v>184.0548</v>
      </c>
      <c r="F9" s="89" t="n">
        <v>184.0548</v>
      </c>
      <c r="G9" s="89" t="n">
        <v>0</v>
      </c>
      <c r="H9" s="42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115" t="s">
        <v>216</v>
      </c>
      <c r="B10" s="88" t="s">
        <v>217</v>
      </c>
      <c r="C10" s="115" t="s">
        <v>214</v>
      </c>
      <c r="D10" s="88" t="s">
        <v>215</v>
      </c>
      <c r="E10" s="89" t="n">
        <v>94.023</v>
      </c>
      <c r="F10" s="89" t="n">
        <v>94.023</v>
      </c>
      <c r="G10" s="89" t="n">
        <v>0</v>
      </c>
      <c r="H10" s="42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115" t="s">
        <v>216</v>
      </c>
      <c r="B11" s="88" t="s">
        <v>217</v>
      </c>
      <c r="C11" s="115" t="s">
        <v>214</v>
      </c>
      <c r="D11" s="88" t="s">
        <v>218</v>
      </c>
      <c r="E11" s="89" t="n">
        <v>10.982</v>
      </c>
      <c r="F11" s="89" t="n">
        <v>10.982</v>
      </c>
      <c r="G11" s="89" t="n">
        <v>0</v>
      </c>
      <c r="H11" s="42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115" t="s">
        <v>216</v>
      </c>
      <c r="B12" s="88" t="s">
        <v>217</v>
      </c>
      <c r="C12" s="115" t="s">
        <v>212</v>
      </c>
      <c r="D12" s="88" t="s">
        <v>219</v>
      </c>
      <c r="E12" s="89" t="n">
        <v>17.119</v>
      </c>
      <c r="F12" s="89" t="n">
        <v>17.119</v>
      </c>
      <c r="G12" s="89" t="n">
        <v>0</v>
      </c>
      <c r="H12" s="42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115" t="s">
        <v>216</v>
      </c>
      <c r="B13" s="88" t="s">
        <v>217</v>
      </c>
      <c r="C13" s="115" t="s">
        <v>212</v>
      </c>
      <c r="D13" s="88" t="s">
        <v>213</v>
      </c>
      <c r="E13" s="89" t="n">
        <v>149.415</v>
      </c>
      <c r="F13" s="89" t="n">
        <v>149.415</v>
      </c>
      <c r="G13" s="89" t="n">
        <v>0</v>
      </c>
      <c r="H13" s="42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115" t="s">
        <v>220</v>
      </c>
      <c r="B14" s="88" t="s">
        <v>221</v>
      </c>
      <c r="C14" s="115" t="s">
        <v>212</v>
      </c>
      <c r="D14" s="88" t="s">
        <v>213</v>
      </c>
      <c r="E14" s="89" t="n">
        <v>15.77129</v>
      </c>
      <c r="F14" s="89" t="n">
        <v>15.77129</v>
      </c>
      <c r="G14" s="89" t="n">
        <v>0</v>
      </c>
      <c r="H14" s="42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115" t="s">
        <v>220</v>
      </c>
      <c r="B15" s="88" t="s">
        <v>221</v>
      </c>
      <c r="C15" s="115" t="s">
        <v>214</v>
      </c>
      <c r="D15" s="88" t="s">
        <v>215</v>
      </c>
      <c r="E15" s="89" t="n">
        <v>9.56685</v>
      </c>
      <c r="F15" s="89" t="n">
        <v>9.56685</v>
      </c>
      <c r="G15" s="89" t="n">
        <v>0</v>
      </c>
      <c r="H15" s="42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115" t="s">
        <v>222</v>
      </c>
      <c r="B16" s="88" t="s">
        <v>223</v>
      </c>
      <c r="C16" s="115" t="s">
        <v>224</v>
      </c>
      <c r="D16" s="88" t="s">
        <v>225</v>
      </c>
      <c r="E16" s="89" t="n">
        <v>48.083304</v>
      </c>
      <c r="F16" s="89" t="n">
        <v>48.083304</v>
      </c>
      <c r="G16" s="89" t="n">
        <v>0</v>
      </c>
      <c r="H16" s="42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115" t="s">
        <v>222</v>
      </c>
      <c r="B17" s="88" t="s">
        <v>223</v>
      </c>
      <c r="C17" s="115" t="s">
        <v>212</v>
      </c>
      <c r="D17" s="88" t="s">
        <v>209</v>
      </c>
      <c r="E17" s="89" t="n">
        <v>77.236776</v>
      </c>
      <c r="F17" s="89" t="n">
        <v>77.236776</v>
      </c>
      <c r="G17" s="89" t="n">
        <v>0</v>
      </c>
      <c r="H17" s="42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115" t="s">
        <v>226</v>
      </c>
      <c r="B18" s="88" t="s">
        <v>227</v>
      </c>
      <c r="C18" s="115" t="s">
        <v>212</v>
      </c>
      <c r="D18" s="88" t="s">
        <v>209</v>
      </c>
      <c r="E18" s="89" t="n">
        <v>30.894684</v>
      </c>
      <c r="F18" s="89" t="n">
        <v>30.894684</v>
      </c>
      <c r="G18" s="89" t="n">
        <v>0</v>
      </c>
      <c r="H18" s="42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115" t="s">
        <v>226</v>
      </c>
      <c r="B19" s="88" t="s">
        <v>227</v>
      </c>
      <c r="C19" s="115" t="s">
        <v>224</v>
      </c>
      <c r="D19" s="88" t="s">
        <v>225</v>
      </c>
      <c r="E19" s="89" t="n">
        <v>19.233288</v>
      </c>
      <c r="F19" s="89" t="n">
        <v>19.233288</v>
      </c>
      <c r="G19" s="89" t="n">
        <v>0</v>
      </c>
      <c r="H19" s="42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115" t="s">
        <v>228</v>
      </c>
      <c r="B20" s="88" t="s">
        <v>229</v>
      </c>
      <c r="C20" s="115" t="s">
        <v>224</v>
      </c>
      <c r="D20" s="88" t="s">
        <v>225</v>
      </c>
      <c r="E20" s="89" t="n">
        <v>17.1021</v>
      </c>
      <c r="F20" s="89" t="n">
        <v>17.1021</v>
      </c>
      <c r="G20" s="89" t="n">
        <v>0</v>
      </c>
      <c r="H20" s="42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115" t="s">
        <v>228</v>
      </c>
      <c r="B21" s="88" t="s">
        <v>229</v>
      </c>
      <c r="C21" s="115" t="s">
        <v>212</v>
      </c>
      <c r="D21" s="88" t="s">
        <v>209</v>
      </c>
      <c r="E21" s="89" t="n">
        <v>32.0364</v>
      </c>
      <c r="F21" s="89" t="n">
        <v>32.0364</v>
      </c>
      <c r="G21" s="89" t="n">
        <v>0</v>
      </c>
      <c r="H21" s="42" t="n">
        <v>0</v>
      </c>
      <c r="I21" s="29"/>
      <c r="J21" s="29"/>
      <c r="K21" s="29"/>
      <c r="L21" s="29"/>
      <c r="M21" s="29"/>
      <c r="N21" s="29"/>
      <c r="O21" s="29"/>
    </row>
    <row r="22" customFormat="false" ht="23.25" hidden="false" customHeight="true" outlineLevel="0" collapsed="false">
      <c r="A22" s="115" t="s">
        <v>230</v>
      </c>
      <c r="B22" s="88" t="s">
        <v>231</v>
      </c>
      <c r="C22" s="115" t="s">
        <v>224</v>
      </c>
      <c r="D22" s="88" t="s">
        <v>225</v>
      </c>
      <c r="E22" s="89" t="n">
        <v>1.7561</v>
      </c>
      <c r="F22" s="89" t="n">
        <v>1.7561</v>
      </c>
      <c r="G22" s="89" t="n">
        <v>0</v>
      </c>
      <c r="H22" s="42" t="n">
        <v>0</v>
      </c>
    </row>
    <row r="23" customFormat="false" ht="23.25" hidden="false" customHeight="true" outlineLevel="0" collapsed="false">
      <c r="A23" s="115" t="s">
        <v>230</v>
      </c>
      <c r="B23" s="88" t="s">
        <v>231</v>
      </c>
      <c r="C23" s="115" t="s">
        <v>212</v>
      </c>
      <c r="D23" s="88" t="s">
        <v>209</v>
      </c>
      <c r="E23" s="89" t="n">
        <v>3.0001</v>
      </c>
      <c r="F23" s="89" t="n">
        <v>3.0001</v>
      </c>
      <c r="G23" s="89" t="n">
        <v>0</v>
      </c>
      <c r="H23" s="42" t="n">
        <v>0</v>
      </c>
    </row>
    <row r="24" customFormat="false" ht="23.25" hidden="false" customHeight="true" outlineLevel="0" collapsed="false">
      <c r="A24" s="115" t="s">
        <v>232</v>
      </c>
      <c r="B24" s="88" t="s">
        <v>233</v>
      </c>
      <c r="C24" s="115" t="s">
        <v>212</v>
      </c>
      <c r="D24" s="88" t="s">
        <v>209</v>
      </c>
      <c r="E24" s="89" t="n">
        <v>37.2324</v>
      </c>
      <c r="F24" s="89" t="n">
        <v>37.2324</v>
      </c>
      <c r="G24" s="89" t="n">
        <v>0</v>
      </c>
      <c r="H24" s="42" t="n">
        <v>0</v>
      </c>
    </row>
    <row r="25" customFormat="false" ht="23.25" hidden="false" customHeight="true" outlineLevel="0" collapsed="false">
      <c r="A25" s="115" t="s">
        <v>232</v>
      </c>
      <c r="B25" s="88" t="s">
        <v>233</v>
      </c>
      <c r="C25" s="115" t="s">
        <v>234</v>
      </c>
      <c r="D25" s="88" t="s">
        <v>235</v>
      </c>
      <c r="E25" s="89" t="n">
        <v>23.1252</v>
      </c>
      <c r="F25" s="89" t="n">
        <v>23.1252</v>
      </c>
      <c r="G25" s="89" t="n">
        <v>0</v>
      </c>
      <c r="H25" s="42" t="n">
        <v>0</v>
      </c>
    </row>
    <row r="26" customFormat="false" ht="23.25" hidden="false" customHeight="true" outlineLevel="0" collapsed="false">
      <c r="A26" s="115" t="s">
        <v>236</v>
      </c>
      <c r="B26" s="88" t="s">
        <v>237</v>
      </c>
      <c r="C26" s="115"/>
      <c r="D26" s="115"/>
      <c r="E26" s="89" t="n">
        <v>40.7</v>
      </c>
      <c r="F26" s="89" t="n">
        <v>0</v>
      </c>
      <c r="G26" s="89" t="n">
        <v>40.7</v>
      </c>
      <c r="H26" s="42" t="n">
        <v>0</v>
      </c>
    </row>
    <row r="27" customFormat="false" ht="23.25" hidden="false" customHeight="true" outlineLevel="0" collapsed="false">
      <c r="A27" s="115" t="s">
        <v>238</v>
      </c>
      <c r="B27" s="88" t="s">
        <v>239</v>
      </c>
      <c r="C27" s="115" t="s">
        <v>240</v>
      </c>
      <c r="D27" s="88" t="s">
        <v>237</v>
      </c>
      <c r="E27" s="89" t="n">
        <v>1.605</v>
      </c>
      <c r="F27" s="89" t="n">
        <v>0</v>
      </c>
      <c r="G27" s="89" t="n">
        <v>1.605</v>
      </c>
      <c r="H27" s="42" t="n">
        <v>0</v>
      </c>
    </row>
    <row r="28" customFormat="false" ht="23.25" hidden="false" customHeight="true" outlineLevel="0" collapsed="false">
      <c r="A28" s="115" t="s">
        <v>238</v>
      </c>
      <c r="B28" s="88" t="s">
        <v>239</v>
      </c>
      <c r="C28" s="115" t="s">
        <v>241</v>
      </c>
      <c r="D28" s="88" t="s">
        <v>242</v>
      </c>
      <c r="E28" s="89" t="n">
        <v>1</v>
      </c>
      <c r="F28" s="89" t="n">
        <v>0</v>
      </c>
      <c r="G28" s="89" t="n">
        <v>1</v>
      </c>
      <c r="H28" s="42" t="n">
        <v>0</v>
      </c>
    </row>
    <row r="29" customFormat="false" ht="23.25" hidden="false" customHeight="true" outlineLevel="0" collapsed="false">
      <c r="A29" s="115" t="s">
        <v>243</v>
      </c>
      <c r="B29" s="88" t="s">
        <v>244</v>
      </c>
      <c r="C29" s="115" t="s">
        <v>240</v>
      </c>
      <c r="D29" s="88" t="s">
        <v>237</v>
      </c>
      <c r="E29" s="89" t="n">
        <v>0.3242</v>
      </c>
      <c r="F29" s="89" t="n">
        <v>0</v>
      </c>
      <c r="G29" s="89" t="n">
        <v>0.3242</v>
      </c>
      <c r="H29" s="42" t="n">
        <v>0</v>
      </c>
    </row>
    <row r="30" customFormat="false" ht="23.25" hidden="false" customHeight="true" outlineLevel="0" collapsed="false">
      <c r="A30" s="115" t="s">
        <v>249</v>
      </c>
      <c r="B30" s="88" t="s">
        <v>250</v>
      </c>
      <c r="C30" s="115" t="s">
        <v>240</v>
      </c>
      <c r="D30" s="88" t="s">
        <v>237</v>
      </c>
      <c r="E30" s="89" t="n">
        <v>0.0966</v>
      </c>
      <c r="F30" s="89" t="n">
        <v>0</v>
      </c>
      <c r="G30" s="89" t="n">
        <v>0.0966</v>
      </c>
      <c r="H30" s="42" t="n">
        <v>0</v>
      </c>
    </row>
    <row r="31" customFormat="false" ht="23.25" hidden="false" customHeight="true" outlineLevel="0" collapsed="false">
      <c r="A31" s="115" t="s">
        <v>249</v>
      </c>
      <c r="B31" s="88" t="s">
        <v>250</v>
      </c>
      <c r="C31" s="115" t="s">
        <v>241</v>
      </c>
      <c r="D31" s="88" t="s">
        <v>242</v>
      </c>
      <c r="E31" s="89" t="n">
        <v>0.1</v>
      </c>
      <c r="F31" s="89" t="n">
        <v>0</v>
      </c>
      <c r="G31" s="89" t="n">
        <v>0.1</v>
      </c>
      <c r="H31" s="42" t="n">
        <v>0</v>
      </c>
    </row>
    <row r="32" customFormat="false" ht="23.25" hidden="false" customHeight="true" outlineLevel="0" collapsed="false">
      <c r="A32" s="115" t="s">
        <v>251</v>
      </c>
      <c r="B32" s="88" t="s">
        <v>252</v>
      </c>
      <c r="C32" s="115" t="s">
        <v>240</v>
      </c>
      <c r="D32" s="88" t="s">
        <v>237</v>
      </c>
      <c r="E32" s="89" t="n">
        <v>0.2152</v>
      </c>
      <c r="F32" s="89" t="n">
        <v>0</v>
      </c>
      <c r="G32" s="89" t="n">
        <v>0.2152</v>
      </c>
      <c r="H32" s="42" t="n">
        <v>0</v>
      </c>
    </row>
    <row r="33" customFormat="false" ht="23.25" hidden="false" customHeight="true" outlineLevel="0" collapsed="false">
      <c r="A33" s="115" t="s">
        <v>253</v>
      </c>
      <c r="B33" s="88" t="s">
        <v>254</v>
      </c>
      <c r="C33" s="115" t="s">
        <v>240</v>
      </c>
      <c r="D33" s="88" t="s">
        <v>237</v>
      </c>
      <c r="E33" s="89" t="n">
        <v>1.755</v>
      </c>
      <c r="F33" s="89" t="n">
        <v>0</v>
      </c>
      <c r="G33" s="89" t="n">
        <v>1.755</v>
      </c>
      <c r="H33" s="42" t="n">
        <v>0</v>
      </c>
    </row>
    <row r="34" customFormat="false" ht="23.25" hidden="false" customHeight="true" outlineLevel="0" collapsed="false">
      <c r="A34" s="115" t="s">
        <v>255</v>
      </c>
      <c r="B34" s="88" t="s">
        <v>256</v>
      </c>
      <c r="C34" s="115" t="s">
        <v>240</v>
      </c>
      <c r="D34" s="88" t="s">
        <v>237</v>
      </c>
      <c r="E34" s="89" t="n">
        <v>0.319</v>
      </c>
      <c r="F34" s="89" t="n">
        <v>0</v>
      </c>
      <c r="G34" s="89" t="n">
        <v>0.319</v>
      </c>
      <c r="H34" s="42" t="n">
        <v>0</v>
      </c>
    </row>
    <row r="35" customFormat="false" ht="23.25" hidden="false" customHeight="true" outlineLevel="0" collapsed="false">
      <c r="A35" s="115" t="s">
        <v>255</v>
      </c>
      <c r="B35" s="88" t="s">
        <v>256</v>
      </c>
      <c r="C35" s="115" t="s">
        <v>241</v>
      </c>
      <c r="D35" s="88" t="s">
        <v>242</v>
      </c>
      <c r="E35" s="89" t="n">
        <v>1.8</v>
      </c>
      <c r="F35" s="89" t="n">
        <v>0</v>
      </c>
      <c r="G35" s="89" t="n">
        <v>1.8</v>
      </c>
      <c r="H35" s="42" t="n">
        <v>0</v>
      </c>
    </row>
    <row r="36" customFormat="false" ht="23.25" hidden="false" customHeight="true" outlineLevel="0" collapsed="false">
      <c r="A36" s="115" t="s">
        <v>257</v>
      </c>
      <c r="B36" s="88" t="s">
        <v>258</v>
      </c>
      <c r="C36" s="115" t="s">
        <v>240</v>
      </c>
      <c r="D36" s="88" t="s">
        <v>237</v>
      </c>
      <c r="E36" s="89" t="n">
        <v>1.94</v>
      </c>
      <c r="F36" s="89" t="n">
        <v>0</v>
      </c>
      <c r="G36" s="89" t="n">
        <v>1.94</v>
      </c>
      <c r="H36" s="42" t="n">
        <v>0</v>
      </c>
    </row>
    <row r="37" customFormat="false" ht="23.25" hidden="false" customHeight="true" outlineLevel="0" collapsed="false">
      <c r="A37" s="115" t="s">
        <v>257</v>
      </c>
      <c r="B37" s="88" t="s">
        <v>258</v>
      </c>
      <c r="C37" s="115" t="s">
        <v>241</v>
      </c>
      <c r="D37" s="88" t="s">
        <v>242</v>
      </c>
      <c r="E37" s="89" t="n">
        <v>1</v>
      </c>
      <c r="F37" s="89" t="n">
        <v>0</v>
      </c>
      <c r="G37" s="89" t="n">
        <v>1</v>
      </c>
      <c r="H37" s="42" t="n">
        <v>0</v>
      </c>
    </row>
    <row r="38" customFormat="false" ht="23.25" hidden="false" customHeight="true" outlineLevel="0" collapsed="false">
      <c r="A38" s="115" t="s">
        <v>263</v>
      </c>
      <c r="B38" s="88" t="s">
        <v>264</v>
      </c>
      <c r="C38" s="115" t="s">
        <v>240</v>
      </c>
      <c r="D38" s="88" t="s">
        <v>237</v>
      </c>
      <c r="E38" s="89" t="n">
        <v>0.3</v>
      </c>
      <c r="F38" s="89" t="n">
        <v>0</v>
      </c>
      <c r="G38" s="89" t="n">
        <v>0.3</v>
      </c>
      <c r="H38" s="42" t="n">
        <v>0</v>
      </c>
    </row>
    <row r="39" customFormat="false" ht="23.25" hidden="false" customHeight="true" outlineLevel="0" collapsed="false">
      <c r="A39" s="115" t="s">
        <v>265</v>
      </c>
      <c r="B39" s="88" t="s">
        <v>266</v>
      </c>
      <c r="C39" s="115" t="s">
        <v>267</v>
      </c>
      <c r="D39" s="88" t="s">
        <v>268</v>
      </c>
      <c r="E39" s="89" t="n">
        <v>0.5</v>
      </c>
      <c r="F39" s="89" t="n">
        <v>0</v>
      </c>
      <c r="G39" s="89" t="n">
        <v>0.5</v>
      </c>
      <c r="H39" s="42" t="n">
        <v>0</v>
      </c>
    </row>
    <row r="40" customFormat="false" ht="23.25" hidden="false" customHeight="true" outlineLevel="0" collapsed="false">
      <c r="A40" s="115" t="s">
        <v>265</v>
      </c>
      <c r="B40" s="88" t="s">
        <v>266</v>
      </c>
      <c r="C40" s="115" t="s">
        <v>240</v>
      </c>
      <c r="D40" s="88" t="s">
        <v>237</v>
      </c>
      <c r="E40" s="89" t="n">
        <v>0.3</v>
      </c>
      <c r="F40" s="89" t="n">
        <v>0</v>
      </c>
      <c r="G40" s="89" t="n">
        <v>0.3</v>
      </c>
      <c r="H40" s="42" t="n">
        <v>0</v>
      </c>
    </row>
    <row r="41" customFormat="false" ht="23.25" hidden="false" customHeight="true" outlineLevel="0" collapsed="false">
      <c r="A41" s="115" t="s">
        <v>269</v>
      </c>
      <c r="B41" s="88" t="s">
        <v>270</v>
      </c>
      <c r="C41" s="115" t="s">
        <v>271</v>
      </c>
      <c r="D41" s="88" t="s">
        <v>272</v>
      </c>
      <c r="E41" s="89" t="n">
        <v>0.3</v>
      </c>
      <c r="F41" s="89" t="n">
        <v>0</v>
      </c>
      <c r="G41" s="89" t="n">
        <v>0.3</v>
      </c>
      <c r="H41" s="42" t="n">
        <v>0</v>
      </c>
    </row>
    <row r="42" customFormat="false" ht="23.25" hidden="false" customHeight="true" outlineLevel="0" collapsed="false">
      <c r="A42" s="115" t="s">
        <v>273</v>
      </c>
      <c r="B42" s="88" t="s">
        <v>274</v>
      </c>
      <c r="C42" s="115" t="s">
        <v>240</v>
      </c>
      <c r="D42" s="88" t="s">
        <v>237</v>
      </c>
      <c r="E42" s="89" t="n">
        <v>1.231</v>
      </c>
      <c r="F42" s="89" t="n">
        <v>0</v>
      </c>
      <c r="G42" s="89" t="n">
        <v>1.231</v>
      </c>
      <c r="H42" s="42" t="n">
        <v>0</v>
      </c>
    </row>
    <row r="43" customFormat="false" ht="23.25" hidden="false" customHeight="true" outlineLevel="0" collapsed="false">
      <c r="A43" s="115" t="s">
        <v>273</v>
      </c>
      <c r="B43" s="88" t="s">
        <v>274</v>
      </c>
      <c r="C43" s="115" t="s">
        <v>275</v>
      </c>
      <c r="D43" s="88" t="s">
        <v>276</v>
      </c>
      <c r="E43" s="89" t="n">
        <v>2</v>
      </c>
      <c r="F43" s="89" t="n">
        <v>0</v>
      </c>
      <c r="G43" s="89" t="n">
        <v>2</v>
      </c>
      <c r="H43" s="42" t="n">
        <v>0</v>
      </c>
    </row>
    <row r="44" customFormat="false" ht="23.25" hidden="false" customHeight="true" outlineLevel="0" collapsed="false">
      <c r="A44" s="115" t="s">
        <v>281</v>
      </c>
      <c r="B44" s="88" t="s">
        <v>282</v>
      </c>
      <c r="C44" s="115" t="s">
        <v>240</v>
      </c>
      <c r="D44" s="88" t="s">
        <v>237</v>
      </c>
      <c r="E44" s="89" t="n">
        <v>1.9</v>
      </c>
      <c r="F44" s="89" t="n">
        <v>0</v>
      </c>
      <c r="G44" s="89" t="n">
        <v>1.9</v>
      </c>
      <c r="H44" s="42" t="n">
        <v>0</v>
      </c>
    </row>
    <row r="45" customFormat="false" ht="23.25" hidden="false" customHeight="true" outlineLevel="0" collapsed="false">
      <c r="A45" s="115" t="s">
        <v>283</v>
      </c>
      <c r="B45" s="88" t="s">
        <v>284</v>
      </c>
      <c r="C45" s="115" t="s">
        <v>240</v>
      </c>
      <c r="D45" s="88" t="s">
        <v>237</v>
      </c>
      <c r="E45" s="89" t="n">
        <v>1.08</v>
      </c>
      <c r="F45" s="89" t="n">
        <v>0</v>
      </c>
      <c r="G45" s="89" t="n">
        <v>1.08</v>
      </c>
      <c r="H45" s="42" t="n">
        <v>0</v>
      </c>
    </row>
    <row r="46" customFormat="false" ht="23.25" hidden="false" customHeight="true" outlineLevel="0" collapsed="false">
      <c r="A46" s="115" t="s">
        <v>285</v>
      </c>
      <c r="B46" s="88" t="s">
        <v>286</v>
      </c>
      <c r="C46" s="115" t="s">
        <v>240</v>
      </c>
      <c r="D46" s="88" t="s">
        <v>237</v>
      </c>
      <c r="E46" s="89" t="n">
        <v>3.575</v>
      </c>
      <c r="F46" s="89" t="n">
        <v>0</v>
      </c>
      <c r="G46" s="89" t="n">
        <v>3.575</v>
      </c>
      <c r="H46" s="42" t="n">
        <v>0</v>
      </c>
    </row>
    <row r="47" customFormat="false" ht="23.25" hidden="false" customHeight="true" outlineLevel="0" collapsed="false">
      <c r="A47" s="115" t="s">
        <v>285</v>
      </c>
      <c r="B47" s="88" t="s">
        <v>286</v>
      </c>
      <c r="C47" s="115" t="s">
        <v>241</v>
      </c>
      <c r="D47" s="88" t="s">
        <v>242</v>
      </c>
      <c r="E47" s="89" t="n">
        <v>5</v>
      </c>
      <c r="F47" s="89" t="n">
        <v>0</v>
      </c>
      <c r="G47" s="89" t="n">
        <v>5</v>
      </c>
      <c r="H47" s="42" t="n">
        <v>0</v>
      </c>
    </row>
    <row r="48" customFormat="false" ht="23.25" hidden="false" customHeight="true" outlineLevel="0" collapsed="false">
      <c r="A48" s="115" t="s">
        <v>287</v>
      </c>
      <c r="B48" s="88" t="s">
        <v>288</v>
      </c>
      <c r="C48" s="115" t="s">
        <v>240</v>
      </c>
      <c r="D48" s="88" t="s">
        <v>237</v>
      </c>
      <c r="E48" s="89" t="n">
        <v>4</v>
      </c>
      <c r="F48" s="89" t="n">
        <v>0</v>
      </c>
      <c r="G48" s="89" t="n">
        <v>4</v>
      </c>
      <c r="H48" s="42" t="n">
        <v>0</v>
      </c>
    </row>
    <row r="49" customFormat="false" ht="23.25" hidden="false" customHeight="true" outlineLevel="0" collapsed="false">
      <c r="A49" s="115" t="s">
        <v>287</v>
      </c>
      <c r="B49" s="88" t="s">
        <v>288</v>
      </c>
      <c r="C49" s="115" t="s">
        <v>289</v>
      </c>
      <c r="D49" s="88" t="s">
        <v>290</v>
      </c>
      <c r="E49" s="89" t="n">
        <v>2.5</v>
      </c>
      <c r="F49" s="89" t="n">
        <v>0</v>
      </c>
      <c r="G49" s="89" t="n">
        <v>2.5</v>
      </c>
      <c r="H49" s="42" t="n">
        <v>0</v>
      </c>
    </row>
    <row r="50" customFormat="false" ht="23.25" hidden="false" customHeight="true" outlineLevel="0" collapsed="false">
      <c r="A50" s="115" t="s">
        <v>291</v>
      </c>
      <c r="B50" s="88" t="s">
        <v>292</v>
      </c>
      <c r="C50" s="115" t="s">
        <v>241</v>
      </c>
      <c r="D50" s="88" t="s">
        <v>242</v>
      </c>
      <c r="E50" s="89" t="n">
        <v>6.6</v>
      </c>
      <c r="F50" s="89" t="n">
        <v>0</v>
      </c>
      <c r="G50" s="89" t="n">
        <v>6.6</v>
      </c>
      <c r="H50" s="42" t="n">
        <v>0</v>
      </c>
    </row>
    <row r="51" customFormat="false" ht="23.25" hidden="false" customHeight="true" outlineLevel="0" collapsed="false">
      <c r="A51" s="115" t="s">
        <v>293</v>
      </c>
      <c r="B51" s="88" t="s">
        <v>294</v>
      </c>
      <c r="C51" s="115" t="s">
        <v>240</v>
      </c>
      <c r="D51" s="88" t="s">
        <v>237</v>
      </c>
      <c r="E51" s="89" t="n">
        <v>1.259</v>
      </c>
      <c r="F51" s="89" t="n">
        <v>0</v>
      </c>
      <c r="G51" s="89" t="n">
        <v>1.259</v>
      </c>
      <c r="H51" s="42" t="n">
        <v>0</v>
      </c>
    </row>
    <row r="52" customFormat="false" ht="23.25" hidden="false" customHeight="true" outlineLevel="0" collapsed="false">
      <c r="A52" s="115" t="s">
        <v>297</v>
      </c>
      <c r="B52" s="88" t="s">
        <v>298</v>
      </c>
      <c r="C52" s="115"/>
      <c r="D52" s="115"/>
      <c r="E52" s="89" t="n">
        <v>31.1405</v>
      </c>
      <c r="F52" s="89" t="n">
        <v>31.1405</v>
      </c>
      <c r="G52" s="89" t="n">
        <v>0</v>
      </c>
      <c r="H52" s="42" t="n">
        <v>0</v>
      </c>
    </row>
    <row r="53" customFormat="false" ht="23.25" hidden="false" customHeight="true" outlineLevel="0" collapsed="false">
      <c r="A53" s="115" t="s">
        <v>299</v>
      </c>
      <c r="B53" s="88" t="s">
        <v>300</v>
      </c>
      <c r="C53" s="115" t="s">
        <v>301</v>
      </c>
      <c r="D53" s="88" t="s">
        <v>302</v>
      </c>
      <c r="E53" s="89" t="n">
        <v>10.38</v>
      </c>
      <c r="F53" s="89" t="n">
        <v>10.38</v>
      </c>
      <c r="G53" s="89" t="n">
        <v>0</v>
      </c>
      <c r="H53" s="42" t="n">
        <v>0</v>
      </c>
    </row>
    <row r="54" customFormat="false" ht="23.25" hidden="false" customHeight="true" outlineLevel="0" collapsed="false">
      <c r="A54" s="115" t="s">
        <v>303</v>
      </c>
      <c r="B54" s="88" t="s">
        <v>304</v>
      </c>
      <c r="C54" s="115" t="s">
        <v>301</v>
      </c>
      <c r="D54" s="88" t="s">
        <v>302</v>
      </c>
      <c r="E54" s="89" t="n">
        <v>0.4935</v>
      </c>
      <c r="F54" s="89" t="n">
        <v>0.4935</v>
      </c>
      <c r="G54" s="89" t="n">
        <v>0</v>
      </c>
      <c r="H54" s="42" t="n">
        <v>0</v>
      </c>
    </row>
    <row r="55" customFormat="false" ht="23.25" hidden="false" customHeight="true" outlineLevel="0" collapsed="false">
      <c r="A55" s="115" t="s">
        <v>305</v>
      </c>
      <c r="B55" s="88" t="s">
        <v>306</v>
      </c>
      <c r="C55" s="115" t="s">
        <v>307</v>
      </c>
      <c r="D55" s="88" t="s">
        <v>308</v>
      </c>
      <c r="E55" s="89" t="n">
        <v>20.267</v>
      </c>
      <c r="F55" s="89" t="n">
        <v>20.267</v>
      </c>
      <c r="G55" s="89" t="n">
        <v>0</v>
      </c>
      <c r="H55" s="4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327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328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6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329</v>
      </c>
      <c r="B4" s="31"/>
      <c r="C4" s="32" t="s">
        <v>330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2.5" hidden="false" customHeight="true" outlineLevel="0" collapsed="false">
      <c r="A5" s="32" t="s">
        <v>49</v>
      </c>
      <c r="B5" s="123" t="s">
        <v>50</v>
      </c>
      <c r="C5" s="33" t="s">
        <v>51</v>
      </c>
      <c r="D5" s="34" t="s">
        <v>50</v>
      </c>
      <c r="E5" s="35" t="s">
        <v>52</v>
      </c>
      <c r="F5" s="34" t="s">
        <v>50</v>
      </c>
      <c r="G5" s="124" t="s">
        <v>53</v>
      </c>
      <c r="H5" s="125" t="s">
        <v>50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331</v>
      </c>
      <c r="B6" s="22"/>
      <c r="C6" s="63" t="s">
        <v>332</v>
      </c>
      <c r="D6" s="22"/>
      <c r="E6" s="62" t="s">
        <v>333</v>
      </c>
      <c r="F6" s="22"/>
      <c r="G6" s="126" t="s">
        <v>334</v>
      </c>
      <c r="H6" s="57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127"/>
      <c r="B7" s="128"/>
      <c r="C7" s="63" t="s">
        <v>335</v>
      </c>
      <c r="D7" s="22"/>
      <c r="E7" s="64" t="s">
        <v>336</v>
      </c>
      <c r="F7" s="22"/>
      <c r="G7" s="126" t="s">
        <v>337</v>
      </c>
      <c r="H7" s="57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127"/>
      <c r="B8" s="127"/>
      <c r="C8" s="63" t="s">
        <v>338</v>
      </c>
      <c r="D8" s="22"/>
      <c r="E8" s="64" t="s">
        <v>339</v>
      </c>
      <c r="F8" s="22"/>
      <c r="G8" s="126" t="s">
        <v>340</v>
      </c>
      <c r="H8" s="57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127"/>
      <c r="B9" s="127"/>
      <c r="C9" s="63" t="s">
        <v>341</v>
      </c>
      <c r="D9" s="22"/>
      <c r="E9" s="64" t="s">
        <v>342</v>
      </c>
      <c r="F9" s="22"/>
      <c r="G9" s="126" t="s">
        <v>343</v>
      </c>
      <c r="H9" s="57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127"/>
      <c r="B10" s="127"/>
      <c r="C10" s="63" t="s">
        <v>344</v>
      </c>
      <c r="D10" s="22"/>
      <c r="E10" s="62" t="s">
        <v>345</v>
      </c>
      <c r="F10" s="22"/>
      <c r="G10" s="126" t="s">
        <v>346</v>
      </c>
      <c r="H10" s="57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127"/>
      <c r="B11" s="127"/>
      <c r="C11" s="63" t="s">
        <v>347</v>
      </c>
      <c r="D11" s="22"/>
      <c r="E11" s="129" t="s">
        <v>336</v>
      </c>
      <c r="F11" s="22"/>
      <c r="G11" s="126" t="s">
        <v>348</v>
      </c>
      <c r="H11" s="57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22"/>
      <c r="B12" s="127"/>
      <c r="C12" s="130" t="s">
        <v>349</v>
      </c>
      <c r="D12" s="22"/>
      <c r="E12" s="62" t="s">
        <v>350</v>
      </c>
      <c r="F12" s="22"/>
      <c r="G12" s="126" t="s">
        <v>351</v>
      </c>
      <c r="H12" s="57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22"/>
      <c r="B13" s="22"/>
      <c r="C13" s="63" t="s">
        <v>352</v>
      </c>
      <c r="D13" s="22"/>
      <c r="E13" s="64" t="s">
        <v>342</v>
      </c>
      <c r="F13" s="22"/>
      <c r="G13" s="126" t="s">
        <v>353</v>
      </c>
      <c r="H13" s="57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22"/>
      <c r="B14" s="22"/>
      <c r="C14" s="63" t="s">
        <v>354</v>
      </c>
      <c r="D14" s="22"/>
      <c r="E14" s="62" t="s">
        <v>355</v>
      </c>
      <c r="F14" s="22"/>
      <c r="G14" s="126" t="s">
        <v>356</v>
      </c>
      <c r="H14" s="57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22"/>
      <c r="B15" s="22"/>
      <c r="C15" s="63" t="s">
        <v>357</v>
      </c>
      <c r="D15" s="22"/>
      <c r="E15" s="62" t="s">
        <v>358</v>
      </c>
      <c r="F15" s="22"/>
      <c r="G15" s="126" t="s">
        <v>359</v>
      </c>
      <c r="H15" s="57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22"/>
      <c r="B16" s="22"/>
      <c r="C16" s="63" t="s">
        <v>360</v>
      </c>
      <c r="D16" s="22"/>
      <c r="E16" s="62" t="s">
        <v>361</v>
      </c>
      <c r="F16" s="22"/>
      <c r="G16" s="126" t="s">
        <v>362</v>
      </c>
      <c r="H16" s="57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4"/>
      <c r="B17" s="131"/>
      <c r="C17" s="63" t="s">
        <v>363</v>
      </c>
      <c r="D17" s="22"/>
      <c r="E17" s="62" t="s">
        <v>364</v>
      </c>
      <c r="F17" s="22"/>
      <c r="G17" s="126" t="s">
        <v>365</v>
      </c>
      <c r="H17" s="57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4"/>
      <c r="B18" s="132"/>
      <c r="C18" s="63" t="s">
        <v>366</v>
      </c>
      <c r="D18" s="22"/>
      <c r="E18" s="62" t="s">
        <v>367</v>
      </c>
      <c r="F18" s="22"/>
      <c r="G18" s="126" t="s">
        <v>368</v>
      </c>
      <c r="H18" s="57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4"/>
      <c r="B19" s="132"/>
      <c r="C19" s="63" t="s">
        <v>369</v>
      </c>
      <c r="D19" s="22"/>
      <c r="E19" s="62" t="s">
        <v>370</v>
      </c>
      <c r="F19" s="22"/>
      <c r="G19" s="126" t="s">
        <v>371</v>
      </c>
      <c r="H19" s="57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4"/>
      <c r="B20" s="132"/>
      <c r="C20" s="63" t="s">
        <v>372</v>
      </c>
      <c r="D20" s="22"/>
      <c r="E20" s="129" t="s">
        <v>373</v>
      </c>
      <c r="F20" s="22"/>
      <c r="G20" s="126" t="s">
        <v>374</v>
      </c>
      <c r="H20" s="57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4"/>
      <c r="B21" s="132"/>
      <c r="C21" s="22"/>
      <c r="D21" s="133"/>
      <c r="E21" s="22"/>
      <c r="F21" s="22"/>
      <c r="G21" s="57"/>
      <c r="H21" s="57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1"/>
      <c r="B22" s="134"/>
      <c r="C22" s="22"/>
      <c r="D22" s="135"/>
      <c r="E22" s="22"/>
      <c r="F22" s="135"/>
      <c r="G22" s="57"/>
      <c r="H22" s="57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17</v>
      </c>
      <c r="B23" s="22"/>
      <c r="C23" s="61" t="s">
        <v>118</v>
      </c>
      <c r="D23" s="22"/>
      <c r="E23" s="32" t="s">
        <v>118</v>
      </c>
      <c r="F23" s="22"/>
      <c r="G23" s="32" t="s">
        <v>118</v>
      </c>
      <c r="H23" s="57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136"/>
      <c r="C26" s="136"/>
    </row>
    <row r="27" customFormat="false" ht="12.75" hidden="false" customHeight="true" outlineLevel="0" collapsed="false">
      <c r="C27" s="13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7" t="s">
        <v>375</v>
      </c>
    </row>
    <row r="2" customFormat="false" ht="41.25" hidden="false" customHeight="true" outlineLevel="0" collapsed="false">
      <c r="A2" s="28" t="s">
        <v>376</v>
      </c>
      <c r="B2" s="28"/>
      <c r="C2" s="28"/>
      <c r="D2" s="28"/>
    </row>
    <row r="3" customFormat="false" ht="12.75" hidden="false" customHeight="true" outlineLevel="0" collapsed="false">
      <c r="A3" s="138"/>
      <c r="B3" s="139"/>
      <c r="C3" s="138"/>
      <c r="D3" s="140" t="s">
        <v>46</v>
      </c>
    </row>
    <row r="4" customFormat="false" ht="30" hidden="false" customHeight="true" outlineLevel="0" collapsed="false">
      <c r="A4" s="141" t="s">
        <v>125</v>
      </c>
      <c r="B4" s="142" t="s">
        <v>377</v>
      </c>
      <c r="C4" s="143" t="s">
        <v>378</v>
      </c>
      <c r="D4" s="142" t="s">
        <v>379</v>
      </c>
    </row>
    <row r="5" customFormat="false" ht="30" hidden="false" customHeight="true" outlineLevel="0" collapsed="false">
      <c r="A5" s="144" t="s">
        <v>133</v>
      </c>
      <c r="B5" s="144" t="s">
        <v>133</v>
      </c>
      <c r="C5" s="145" t="n">
        <v>1</v>
      </c>
      <c r="D5" s="145" t="s">
        <v>133</v>
      </c>
    </row>
    <row r="6" customFormat="false" ht="30" hidden="false" customHeight="true" outlineLevel="0" collapsed="false">
      <c r="A6" s="115"/>
      <c r="B6" s="88" t="s">
        <v>128</v>
      </c>
      <c r="C6" s="89" t="n">
        <v>1141.39</v>
      </c>
      <c r="D6" s="146" t="n">
        <v>0</v>
      </c>
    </row>
    <row r="7" customFormat="false" ht="30" hidden="false" customHeight="true" outlineLevel="0" collapsed="false">
      <c r="A7" s="115"/>
      <c r="B7" s="88" t="s">
        <v>134</v>
      </c>
      <c r="C7" s="89" t="n">
        <v>1141.39</v>
      </c>
      <c r="D7" s="146" t="n">
        <v>0</v>
      </c>
    </row>
    <row r="8" customFormat="false" ht="30" hidden="false" customHeight="true" outlineLevel="0" collapsed="false">
      <c r="A8" s="115" t="s">
        <v>135</v>
      </c>
      <c r="B8" s="88" t="s">
        <v>136</v>
      </c>
      <c r="C8" s="89" t="n">
        <v>1136.24</v>
      </c>
      <c r="D8" s="146" t="n">
        <v>0</v>
      </c>
    </row>
    <row r="9" customFormat="false" ht="30" hidden="false" customHeight="true" outlineLevel="0" collapsed="false">
      <c r="A9" s="115" t="s">
        <v>380</v>
      </c>
      <c r="B9" s="88" t="s">
        <v>381</v>
      </c>
      <c r="C9" s="89" t="n">
        <v>1000</v>
      </c>
      <c r="D9" s="146" t="n">
        <v>0</v>
      </c>
    </row>
    <row r="10" customFormat="false" ht="30" hidden="false" customHeight="true" outlineLevel="0" collapsed="false">
      <c r="A10" s="115" t="s">
        <v>380</v>
      </c>
      <c r="B10" s="88" t="s">
        <v>382</v>
      </c>
      <c r="C10" s="89" t="n">
        <v>5</v>
      </c>
      <c r="D10" s="146" t="n">
        <v>0</v>
      </c>
    </row>
    <row r="11" customFormat="false" ht="30" hidden="false" customHeight="true" outlineLevel="0" collapsed="false">
      <c r="A11" s="115" t="s">
        <v>380</v>
      </c>
      <c r="B11" s="88" t="s">
        <v>383</v>
      </c>
      <c r="C11" s="89" t="n">
        <v>10</v>
      </c>
      <c r="D11" s="146" t="n">
        <v>0</v>
      </c>
    </row>
    <row r="12" customFormat="false" ht="30" hidden="false" customHeight="true" outlineLevel="0" collapsed="false">
      <c r="A12" s="115" t="s">
        <v>380</v>
      </c>
      <c r="B12" s="88" t="s">
        <v>384</v>
      </c>
      <c r="C12" s="89" t="n">
        <v>40</v>
      </c>
      <c r="D12" s="146" t="n">
        <v>0</v>
      </c>
    </row>
    <row r="13" customFormat="false" ht="30" hidden="false" customHeight="true" outlineLevel="0" collapsed="false">
      <c r="A13" s="115" t="s">
        <v>380</v>
      </c>
      <c r="B13" s="88" t="s">
        <v>385</v>
      </c>
      <c r="C13" s="89" t="n">
        <v>20</v>
      </c>
      <c r="D13" s="146" t="n">
        <v>0</v>
      </c>
    </row>
    <row r="14" customFormat="false" ht="30" hidden="false" customHeight="true" outlineLevel="0" collapsed="false">
      <c r="A14" s="115" t="s">
        <v>380</v>
      </c>
      <c r="B14" s="88" t="s">
        <v>386</v>
      </c>
      <c r="C14" s="89" t="n">
        <v>3.85</v>
      </c>
      <c r="D14" s="146" t="n">
        <v>0</v>
      </c>
    </row>
    <row r="15" customFormat="false" ht="30" hidden="false" customHeight="true" outlineLevel="0" collapsed="false">
      <c r="A15" s="115" t="s">
        <v>380</v>
      </c>
      <c r="B15" s="88" t="s">
        <v>387</v>
      </c>
      <c r="C15" s="89" t="n">
        <v>33.33</v>
      </c>
      <c r="D15" s="146" t="n">
        <v>0</v>
      </c>
    </row>
    <row r="16" customFormat="false" ht="30" hidden="false" customHeight="true" outlineLevel="0" collapsed="false">
      <c r="A16" s="115" t="s">
        <v>380</v>
      </c>
      <c r="B16" s="88" t="s">
        <v>388</v>
      </c>
      <c r="C16" s="89" t="n">
        <v>24.06</v>
      </c>
      <c r="D16" s="146" t="n">
        <v>0</v>
      </c>
    </row>
    <row r="17" customFormat="false" ht="30" hidden="false" customHeight="true" outlineLevel="0" collapsed="false">
      <c r="A17" s="115" t="s">
        <v>139</v>
      </c>
      <c r="B17" s="88" t="s">
        <v>140</v>
      </c>
      <c r="C17" s="89" t="n">
        <v>5</v>
      </c>
      <c r="D17" s="146" t="n">
        <v>0</v>
      </c>
    </row>
    <row r="18" customFormat="false" ht="30" hidden="false" customHeight="true" outlineLevel="0" collapsed="false">
      <c r="A18" s="115" t="s">
        <v>389</v>
      </c>
      <c r="B18" s="88" t="s">
        <v>390</v>
      </c>
      <c r="C18" s="89" t="n">
        <v>5</v>
      </c>
      <c r="D18" s="146" t="n">
        <v>0</v>
      </c>
    </row>
    <row r="19" customFormat="false" ht="30" hidden="false" customHeight="true" outlineLevel="0" collapsed="false">
      <c r="A19" s="115" t="s">
        <v>143</v>
      </c>
      <c r="B19" s="88" t="s">
        <v>144</v>
      </c>
      <c r="C19" s="89" t="n">
        <v>0.15</v>
      </c>
      <c r="D19" s="146" t="n">
        <v>0</v>
      </c>
    </row>
    <row r="20" customFormat="false" ht="30" hidden="false" customHeight="true" outlineLevel="0" collapsed="false">
      <c r="A20" s="115" t="s">
        <v>391</v>
      </c>
      <c r="B20" s="88" t="s">
        <v>392</v>
      </c>
      <c r="C20" s="89" t="n">
        <v>0.15</v>
      </c>
      <c r="D20" s="146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16"/>
    <col collapsed="false" customWidth="true" hidden="false" outlineLevel="0" max="2" min="2" style="0" width="3.5"/>
    <col collapsed="false" customWidth="true" hidden="false" outlineLevel="0" max="3" min="3" style="0" width="3.32"/>
    <col collapsed="false" customWidth="true" hidden="false" outlineLevel="0" max="4" min="4" style="0" width="10.65"/>
    <col collapsed="false" customWidth="true" hidden="false" outlineLevel="0" max="5" min="5" style="0" width="14.65"/>
    <col collapsed="false" customWidth="true" hidden="false" outlineLevel="0" max="6" min="6" style="0" width="19.5"/>
    <col collapsed="false" customWidth="true" hidden="false" outlineLevel="0" max="7" min="7" style="0" width="8.82"/>
    <col collapsed="false" customWidth="true" hidden="false" outlineLevel="0" max="8" min="8" style="0" width="11.65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1" min="11" style="0" width="8.82"/>
  </cols>
  <sheetData>
    <row r="1" customFormat="false" ht="12.75" hidden="false" customHeight="true" outlineLevel="0" collapsed="false">
      <c r="A1" s="147" t="s">
        <v>393</v>
      </c>
    </row>
    <row r="2" customFormat="false" ht="27.75" hidden="false" customHeight="true" outlineLevel="0" collapsed="false">
      <c r="A2" s="148" t="s">
        <v>394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75" hidden="false" customHeight="true" outlineLevel="0" collapsed="false">
      <c r="K3" s="140" t="s">
        <v>46</v>
      </c>
    </row>
    <row r="4" customFormat="false" ht="30" hidden="false" customHeight="true" outlineLevel="0" collapsed="false">
      <c r="A4" s="149" t="s">
        <v>395</v>
      </c>
      <c r="B4" s="149"/>
      <c r="C4" s="149"/>
      <c r="D4" s="149" t="s">
        <v>125</v>
      </c>
      <c r="E4" s="150" t="s">
        <v>396</v>
      </c>
      <c r="F4" s="149" t="s">
        <v>397</v>
      </c>
      <c r="G4" s="151" t="s">
        <v>398</v>
      </c>
      <c r="H4" s="149" t="s">
        <v>399</v>
      </c>
      <c r="I4" s="149" t="s">
        <v>400</v>
      </c>
      <c r="J4" s="149" t="s">
        <v>401</v>
      </c>
      <c r="K4" s="152" t="s">
        <v>402</v>
      </c>
    </row>
    <row r="5" customFormat="false" ht="30" hidden="false" customHeight="true" outlineLevel="0" collapsed="false">
      <c r="A5" s="153" t="s">
        <v>403</v>
      </c>
      <c r="B5" s="153" t="s">
        <v>404</v>
      </c>
      <c r="C5" s="153" t="s">
        <v>405</v>
      </c>
      <c r="D5" s="149"/>
      <c r="E5" s="150"/>
      <c r="F5" s="149"/>
      <c r="G5" s="151"/>
      <c r="H5" s="149"/>
      <c r="I5" s="149"/>
      <c r="J5" s="149"/>
      <c r="K5" s="152"/>
    </row>
    <row r="6" customFormat="false" ht="20" hidden="false" customHeight="true" outlineLevel="0" collapsed="false">
      <c r="A6" s="144" t="s">
        <v>133</v>
      </c>
      <c r="B6" s="144" t="s">
        <v>133</v>
      </c>
      <c r="C6" s="144" t="s">
        <v>133</v>
      </c>
      <c r="D6" s="144" t="s">
        <v>133</v>
      </c>
      <c r="E6" s="144" t="s">
        <v>133</v>
      </c>
      <c r="F6" s="84" t="s">
        <v>133</v>
      </c>
      <c r="G6" s="144" t="s">
        <v>133</v>
      </c>
      <c r="H6" s="144" t="n">
        <v>1</v>
      </c>
      <c r="I6" s="144" t="s">
        <v>133</v>
      </c>
      <c r="J6" s="144" t="n">
        <v>2</v>
      </c>
      <c r="K6" s="144" t="s">
        <v>133</v>
      </c>
    </row>
    <row r="7" customFormat="false" ht="20" hidden="false" customHeight="true" outlineLevel="0" collapsed="false">
      <c r="A7" s="115"/>
      <c r="B7" s="115"/>
      <c r="C7" s="115"/>
      <c r="D7" s="115"/>
      <c r="E7" s="154"/>
      <c r="F7" s="155" t="s">
        <v>128</v>
      </c>
      <c r="G7" s="156"/>
      <c r="H7" s="157" t="n">
        <v>11816550</v>
      </c>
      <c r="I7" s="158"/>
      <c r="J7" s="42" t="n">
        <v>12.9</v>
      </c>
      <c r="K7" s="159" t="n">
        <v>0</v>
      </c>
    </row>
    <row r="8" customFormat="false" ht="20" hidden="false" customHeight="true" outlineLevel="0" collapsed="false">
      <c r="A8" s="115"/>
      <c r="B8" s="115"/>
      <c r="C8" s="115"/>
      <c r="D8" s="115"/>
      <c r="E8" s="154"/>
      <c r="F8" s="155" t="s">
        <v>134</v>
      </c>
      <c r="G8" s="156"/>
      <c r="H8" s="157" t="n">
        <v>11816550</v>
      </c>
      <c r="I8" s="158"/>
      <c r="J8" s="42" t="n">
        <v>12.9</v>
      </c>
      <c r="K8" s="159"/>
    </row>
    <row r="9" customFormat="false" ht="20" hidden="false" customHeight="true" outlineLevel="0" collapsed="false">
      <c r="A9" s="115"/>
      <c r="B9" s="115"/>
      <c r="C9" s="115"/>
      <c r="D9" s="115" t="s">
        <v>135</v>
      </c>
      <c r="E9" s="154"/>
      <c r="F9" s="155" t="s">
        <v>136</v>
      </c>
      <c r="G9" s="156"/>
      <c r="H9" s="157" t="n">
        <v>32</v>
      </c>
      <c r="I9" s="158"/>
      <c r="J9" s="42" t="n">
        <v>7.7</v>
      </c>
      <c r="K9" s="159" t="n">
        <v>0</v>
      </c>
    </row>
    <row r="10" customFormat="false" ht="20" hidden="false" customHeight="true" outlineLevel="0" collapsed="false">
      <c r="A10" s="115" t="s">
        <v>180</v>
      </c>
      <c r="B10" s="115" t="s">
        <v>406</v>
      </c>
      <c r="C10" s="115" t="s">
        <v>407</v>
      </c>
      <c r="D10" s="115" t="s">
        <v>380</v>
      </c>
      <c r="E10" s="160" t="s">
        <v>408</v>
      </c>
      <c r="F10" s="155" t="s">
        <v>409</v>
      </c>
      <c r="G10" s="156"/>
      <c r="H10" s="157" t="n">
        <v>8</v>
      </c>
      <c r="I10" s="158"/>
      <c r="J10" s="42" t="n">
        <v>5</v>
      </c>
      <c r="K10" s="159" t="n">
        <v>0</v>
      </c>
    </row>
    <row r="11" customFormat="false" ht="20" hidden="false" customHeight="true" outlineLevel="0" collapsed="false">
      <c r="A11" s="115" t="s">
        <v>180</v>
      </c>
      <c r="B11" s="115" t="s">
        <v>406</v>
      </c>
      <c r="C11" s="115" t="s">
        <v>407</v>
      </c>
      <c r="D11" s="115" t="s">
        <v>380</v>
      </c>
      <c r="E11" s="160" t="s">
        <v>410</v>
      </c>
      <c r="F11" s="155" t="s">
        <v>411</v>
      </c>
      <c r="G11" s="156"/>
      <c r="H11" s="157" t="n">
        <v>2</v>
      </c>
      <c r="I11" s="158"/>
      <c r="J11" s="42" t="n">
        <v>0.5</v>
      </c>
      <c r="K11" s="159" t="n">
        <v>0</v>
      </c>
    </row>
    <row r="12" customFormat="false" ht="20" hidden="false" customHeight="true" outlineLevel="0" collapsed="false">
      <c r="A12" s="115" t="s">
        <v>180</v>
      </c>
      <c r="B12" s="115" t="s">
        <v>406</v>
      </c>
      <c r="C12" s="115" t="s">
        <v>407</v>
      </c>
      <c r="D12" s="115" t="s">
        <v>380</v>
      </c>
      <c r="E12" s="160" t="s">
        <v>412</v>
      </c>
      <c r="F12" s="155" t="s">
        <v>413</v>
      </c>
      <c r="G12" s="156"/>
      <c r="H12" s="157" t="n">
        <v>2</v>
      </c>
      <c r="I12" s="158"/>
      <c r="J12" s="42" t="n">
        <v>0.2</v>
      </c>
      <c r="K12" s="159" t="n">
        <v>0</v>
      </c>
    </row>
    <row r="13" customFormat="false" ht="20" hidden="false" customHeight="true" outlineLevel="0" collapsed="false">
      <c r="A13" s="115" t="s">
        <v>180</v>
      </c>
      <c r="B13" s="115" t="s">
        <v>406</v>
      </c>
      <c r="C13" s="115" t="s">
        <v>407</v>
      </c>
      <c r="D13" s="115" t="s">
        <v>380</v>
      </c>
      <c r="E13" s="160" t="s">
        <v>414</v>
      </c>
      <c r="F13" s="155" t="s">
        <v>415</v>
      </c>
      <c r="G13" s="156"/>
      <c r="H13" s="157" t="n">
        <v>10</v>
      </c>
      <c r="I13" s="158"/>
      <c r="J13" s="42" t="n">
        <v>1.4</v>
      </c>
      <c r="K13" s="159" t="n">
        <v>0</v>
      </c>
    </row>
    <row r="14" customFormat="false" ht="20" hidden="false" customHeight="true" outlineLevel="0" collapsed="false">
      <c r="A14" s="115" t="s">
        <v>180</v>
      </c>
      <c r="B14" s="115" t="s">
        <v>406</v>
      </c>
      <c r="C14" s="115" t="s">
        <v>407</v>
      </c>
      <c r="D14" s="115" t="s">
        <v>380</v>
      </c>
      <c r="E14" s="160" t="s">
        <v>416</v>
      </c>
      <c r="F14" s="155" t="s">
        <v>415</v>
      </c>
      <c r="G14" s="156"/>
      <c r="H14" s="157" t="n">
        <v>10</v>
      </c>
      <c r="I14" s="158"/>
      <c r="J14" s="42" t="n">
        <v>0.6</v>
      </c>
      <c r="K14" s="159" t="n">
        <v>0</v>
      </c>
    </row>
    <row r="15" customFormat="false" ht="20" hidden="false" customHeight="true" outlineLevel="0" collapsed="false">
      <c r="A15" s="115"/>
      <c r="B15" s="115"/>
      <c r="C15" s="115"/>
      <c r="D15" s="115" t="s">
        <v>137</v>
      </c>
      <c r="E15" s="154"/>
      <c r="F15" s="155" t="s">
        <v>138</v>
      </c>
      <c r="G15" s="156"/>
      <c r="H15" s="157" t="n">
        <v>11816500</v>
      </c>
      <c r="I15" s="158"/>
      <c r="J15" s="42" t="n">
        <v>0</v>
      </c>
      <c r="K15" s="159" t="n">
        <v>0</v>
      </c>
    </row>
    <row r="16" customFormat="false" ht="20" hidden="false" customHeight="true" outlineLevel="0" collapsed="false">
      <c r="A16" s="115" t="s">
        <v>180</v>
      </c>
      <c r="B16" s="115" t="s">
        <v>406</v>
      </c>
      <c r="C16" s="115" t="s">
        <v>417</v>
      </c>
      <c r="D16" s="115" t="s">
        <v>418</v>
      </c>
      <c r="E16" s="154" t="s">
        <v>419</v>
      </c>
      <c r="F16" s="155" t="s">
        <v>420</v>
      </c>
      <c r="G16" s="156"/>
      <c r="H16" s="157" t="n">
        <v>10000000</v>
      </c>
      <c r="I16" s="158"/>
      <c r="J16" s="42" t="n">
        <v>0</v>
      </c>
      <c r="K16" s="159" t="n">
        <v>0</v>
      </c>
    </row>
    <row r="17" customFormat="false" ht="20" hidden="false" customHeight="true" outlineLevel="0" collapsed="false">
      <c r="A17" s="115" t="s">
        <v>180</v>
      </c>
      <c r="B17" s="115" t="s">
        <v>406</v>
      </c>
      <c r="C17" s="115" t="s">
        <v>417</v>
      </c>
      <c r="D17" s="115" t="s">
        <v>418</v>
      </c>
      <c r="E17" s="160" t="s">
        <v>421</v>
      </c>
      <c r="F17" s="155" t="s">
        <v>420</v>
      </c>
      <c r="G17" s="156"/>
      <c r="H17" s="157" t="n">
        <v>49800</v>
      </c>
      <c r="I17" s="158"/>
      <c r="J17" s="42" t="n">
        <v>0</v>
      </c>
      <c r="K17" s="159" t="n">
        <v>0</v>
      </c>
    </row>
    <row r="18" customFormat="false" ht="20" hidden="false" customHeight="true" outlineLevel="0" collapsed="false">
      <c r="A18" s="115" t="s">
        <v>180</v>
      </c>
      <c r="B18" s="115" t="s">
        <v>406</v>
      </c>
      <c r="C18" s="115" t="s">
        <v>417</v>
      </c>
      <c r="D18" s="115" t="s">
        <v>418</v>
      </c>
      <c r="E18" s="154" t="s">
        <v>422</v>
      </c>
      <c r="F18" s="155" t="s">
        <v>420</v>
      </c>
      <c r="G18" s="156"/>
      <c r="H18" s="157" t="n">
        <v>1650000</v>
      </c>
      <c r="I18" s="158"/>
      <c r="J18" s="42" t="n">
        <v>0</v>
      </c>
      <c r="K18" s="159" t="n">
        <v>0</v>
      </c>
    </row>
    <row r="19" customFormat="false" ht="20" hidden="false" customHeight="true" outlineLevel="0" collapsed="false">
      <c r="A19" s="115" t="s">
        <v>180</v>
      </c>
      <c r="B19" s="115" t="s">
        <v>406</v>
      </c>
      <c r="C19" s="115" t="s">
        <v>417</v>
      </c>
      <c r="D19" s="115" t="s">
        <v>418</v>
      </c>
      <c r="E19" s="160" t="s">
        <v>423</v>
      </c>
      <c r="F19" s="155" t="s">
        <v>420</v>
      </c>
      <c r="G19" s="156"/>
      <c r="H19" s="157" t="n">
        <v>66700</v>
      </c>
      <c r="I19" s="158"/>
      <c r="J19" s="42" t="n">
        <v>0</v>
      </c>
      <c r="K19" s="159" t="n">
        <v>0</v>
      </c>
    </row>
    <row r="20" customFormat="false" ht="20" hidden="false" customHeight="true" outlineLevel="0" collapsed="false">
      <c r="A20" s="115" t="s">
        <v>180</v>
      </c>
      <c r="B20" s="115" t="s">
        <v>406</v>
      </c>
      <c r="C20" s="115" t="s">
        <v>417</v>
      </c>
      <c r="D20" s="115" t="s">
        <v>418</v>
      </c>
      <c r="E20" s="160" t="s">
        <v>424</v>
      </c>
      <c r="F20" s="155" t="s">
        <v>425</v>
      </c>
      <c r="G20" s="156"/>
      <c r="H20" s="157" t="n">
        <v>50000</v>
      </c>
      <c r="I20" s="158"/>
      <c r="J20" s="42" t="n">
        <v>0</v>
      </c>
      <c r="K20" s="159" t="n">
        <v>0</v>
      </c>
    </row>
    <row r="21" customFormat="false" ht="20" hidden="false" customHeight="true" outlineLevel="0" collapsed="false">
      <c r="A21" s="115"/>
      <c r="B21" s="115"/>
      <c r="C21" s="115"/>
      <c r="D21" s="115" t="s">
        <v>139</v>
      </c>
      <c r="E21" s="154"/>
      <c r="F21" s="155" t="s">
        <v>140</v>
      </c>
      <c r="G21" s="156"/>
      <c r="H21" s="157" t="n">
        <v>17</v>
      </c>
      <c r="I21" s="158"/>
      <c r="J21" s="42" t="n">
        <v>4.75</v>
      </c>
      <c r="K21" s="159" t="n">
        <v>0</v>
      </c>
    </row>
    <row r="22" customFormat="false" ht="20" hidden="false" customHeight="true" outlineLevel="0" collapsed="false">
      <c r="A22" s="115" t="s">
        <v>180</v>
      </c>
      <c r="B22" s="115" t="s">
        <v>406</v>
      </c>
      <c r="C22" s="115" t="s">
        <v>417</v>
      </c>
      <c r="D22" s="115" t="s">
        <v>389</v>
      </c>
      <c r="E22" s="160" t="s">
        <v>408</v>
      </c>
      <c r="F22" s="155" t="s">
        <v>409</v>
      </c>
      <c r="G22" s="156"/>
      <c r="H22" s="157" t="n">
        <v>5</v>
      </c>
      <c r="I22" s="158"/>
      <c r="J22" s="42" t="n">
        <v>2.5</v>
      </c>
      <c r="K22" s="159" t="n">
        <v>0</v>
      </c>
    </row>
    <row r="23" customFormat="false" ht="20" hidden="false" customHeight="true" outlineLevel="0" collapsed="false">
      <c r="A23" s="115" t="s">
        <v>180</v>
      </c>
      <c r="B23" s="115" t="s">
        <v>406</v>
      </c>
      <c r="C23" s="115" t="s">
        <v>417</v>
      </c>
      <c r="D23" s="115" t="s">
        <v>389</v>
      </c>
      <c r="E23" s="160" t="s">
        <v>410</v>
      </c>
      <c r="F23" s="155" t="s">
        <v>411</v>
      </c>
      <c r="G23" s="156"/>
      <c r="H23" s="157" t="n">
        <v>4</v>
      </c>
      <c r="I23" s="158"/>
      <c r="J23" s="42" t="n">
        <v>1.2</v>
      </c>
      <c r="K23" s="159" t="n">
        <v>0</v>
      </c>
    </row>
    <row r="24" customFormat="false" ht="20" hidden="false" customHeight="true" outlineLevel="0" collapsed="false">
      <c r="A24" s="115" t="s">
        <v>180</v>
      </c>
      <c r="B24" s="115" t="s">
        <v>406</v>
      </c>
      <c r="C24" s="115" t="s">
        <v>417</v>
      </c>
      <c r="D24" s="115" t="s">
        <v>389</v>
      </c>
      <c r="E24" s="160" t="s">
        <v>426</v>
      </c>
      <c r="F24" s="155" t="s">
        <v>427</v>
      </c>
      <c r="G24" s="156"/>
      <c r="H24" s="157" t="n">
        <v>2</v>
      </c>
      <c r="I24" s="158"/>
      <c r="J24" s="42" t="n">
        <v>0.4</v>
      </c>
      <c r="K24" s="159" t="n">
        <v>0</v>
      </c>
    </row>
    <row r="25" customFormat="false" ht="20" hidden="false" customHeight="true" outlineLevel="0" collapsed="false">
      <c r="A25" s="115" t="s">
        <v>180</v>
      </c>
      <c r="B25" s="115" t="s">
        <v>406</v>
      </c>
      <c r="C25" s="115" t="s">
        <v>417</v>
      </c>
      <c r="D25" s="115" t="s">
        <v>389</v>
      </c>
      <c r="E25" s="160" t="s">
        <v>428</v>
      </c>
      <c r="F25" s="155" t="s">
        <v>429</v>
      </c>
      <c r="G25" s="156"/>
      <c r="H25" s="157" t="n">
        <v>2</v>
      </c>
      <c r="I25" s="158"/>
      <c r="J25" s="42" t="n">
        <v>0.25</v>
      </c>
      <c r="K25" s="159" t="n">
        <v>0</v>
      </c>
    </row>
    <row r="26" customFormat="false" ht="20" hidden="false" customHeight="true" outlineLevel="0" collapsed="false">
      <c r="A26" s="115" t="s">
        <v>180</v>
      </c>
      <c r="B26" s="115" t="s">
        <v>406</v>
      </c>
      <c r="C26" s="115" t="s">
        <v>417</v>
      </c>
      <c r="D26" s="115" t="s">
        <v>389</v>
      </c>
      <c r="E26" s="160" t="s">
        <v>430</v>
      </c>
      <c r="F26" s="155" t="s">
        <v>415</v>
      </c>
      <c r="G26" s="156"/>
      <c r="H26" s="157" t="n">
        <v>4</v>
      </c>
      <c r="I26" s="158"/>
      <c r="J26" s="42" t="n">
        <v>0.4</v>
      </c>
      <c r="K26" s="159" t="n">
        <v>0</v>
      </c>
    </row>
    <row r="27" customFormat="false" ht="20" hidden="false" customHeight="true" outlineLevel="0" collapsed="false">
      <c r="A27" s="115"/>
      <c r="B27" s="115"/>
      <c r="C27" s="115"/>
      <c r="D27" s="115" t="s">
        <v>141</v>
      </c>
      <c r="E27" s="154"/>
      <c r="F27" s="155" t="s">
        <v>142</v>
      </c>
      <c r="G27" s="156"/>
      <c r="H27" s="157" t="n">
        <v>1</v>
      </c>
      <c r="I27" s="158"/>
      <c r="J27" s="42" t="n">
        <v>0.45</v>
      </c>
      <c r="K27" s="159" t="n">
        <v>0</v>
      </c>
    </row>
    <row r="28" customFormat="false" ht="20" hidden="false" customHeight="true" outlineLevel="0" collapsed="false">
      <c r="A28" s="115" t="s">
        <v>180</v>
      </c>
      <c r="B28" s="115" t="s">
        <v>406</v>
      </c>
      <c r="C28" s="115" t="s">
        <v>417</v>
      </c>
      <c r="D28" s="115" t="s">
        <v>431</v>
      </c>
      <c r="E28" s="160" t="s">
        <v>408</v>
      </c>
      <c r="F28" s="155" t="s">
        <v>409</v>
      </c>
      <c r="G28" s="156"/>
      <c r="H28" s="157" t="n">
        <v>1</v>
      </c>
      <c r="I28" s="158"/>
      <c r="J28" s="42" t="n">
        <v>0.45</v>
      </c>
      <c r="K28" s="159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1" t="s">
        <v>432</v>
      </c>
      <c r="S1" s="162"/>
    </row>
    <row r="2" customFormat="false" ht="25.5" hidden="false" customHeight="true" outlineLevel="0" collapsed="false">
      <c r="A2" s="28" t="s">
        <v>43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63" t="s">
        <v>46</v>
      </c>
    </row>
    <row r="4" customFormat="false" ht="18.75" hidden="false" customHeight="true" outlineLevel="0" collapsed="false">
      <c r="A4" s="22"/>
      <c r="B4" s="164"/>
      <c r="C4" s="165" t="s">
        <v>434</v>
      </c>
      <c r="D4" s="165"/>
      <c r="E4" s="165"/>
      <c r="F4" s="165"/>
      <c r="G4" s="165"/>
      <c r="H4" s="165"/>
      <c r="I4" s="165"/>
      <c r="J4" s="165"/>
      <c r="K4" s="165"/>
      <c r="L4" s="166" t="s">
        <v>435</v>
      </c>
      <c r="M4" s="166"/>
      <c r="N4" s="166"/>
      <c r="O4" s="166"/>
      <c r="P4" s="166"/>
      <c r="Q4" s="166"/>
      <c r="R4" s="166"/>
      <c r="S4" s="166"/>
      <c r="T4" s="166"/>
      <c r="U4" s="167" t="s">
        <v>436</v>
      </c>
      <c r="V4" s="167"/>
      <c r="W4" s="167"/>
      <c r="X4" s="167"/>
      <c r="Y4" s="167"/>
      <c r="Z4" s="167"/>
      <c r="AA4" s="167"/>
      <c r="AB4" s="167"/>
      <c r="AC4" s="167"/>
    </row>
    <row r="5" customFormat="false" ht="21.75" hidden="false" customHeight="true" outlineLevel="0" collapsed="false">
      <c r="A5" s="168" t="s">
        <v>125</v>
      </c>
      <c r="B5" s="168" t="s">
        <v>126</v>
      </c>
      <c r="C5" s="169" t="s">
        <v>128</v>
      </c>
      <c r="D5" s="152" t="s">
        <v>437</v>
      </c>
      <c r="E5" s="152"/>
      <c r="F5" s="152"/>
      <c r="G5" s="152"/>
      <c r="H5" s="152"/>
      <c r="I5" s="152"/>
      <c r="J5" s="170" t="s">
        <v>268</v>
      </c>
      <c r="K5" s="169" t="s">
        <v>272</v>
      </c>
      <c r="L5" s="169" t="s">
        <v>128</v>
      </c>
      <c r="M5" s="152" t="s">
        <v>437</v>
      </c>
      <c r="N5" s="152"/>
      <c r="O5" s="152"/>
      <c r="P5" s="152"/>
      <c r="Q5" s="152"/>
      <c r="R5" s="152"/>
      <c r="S5" s="171" t="s">
        <v>268</v>
      </c>
      <c r="T5" s="172" t="s">
        <v>272</v>
      </c>
      <c r="U5" s="167" t="s">
        <v>128</v>
      </c>
      <c r="V5" s="173" t="s">
        <v>437</v>
      </c>
      <c r="W5" s="173"/>
      <c r="X5" s="173"/>
      <c r="Y5" s="173"/>
      <c r="Z5" s="173"/>
      <c r="AA5" s="173"/>
      <c r="AB5" s="174" t="s">
        <v>268</v>
      </c>
      <c r="AC5" s="175" t="s">
        <v>272</v>
      </c>
    </row>
    <row r="6" customFormat="false" ht="21" hidden="false" customHeight="true" outlineLevel="0" collapsed="false">
      <c r="A6" s="168"/>
      <c r="B6" s="168"/>
      <c r="C6" s="168"/>
      <c r="D6" s="167" t="s">
        <v>438</v>
      </c>
      <c r="E6" s="176" t="s">
        <v>439</v>
      </c>
      <c r="F6" s="176" t="s">
        <v>276</v>
      </c>
      <c r="G6" s="149" t="s">
        <v>440</v>
      </c>
      <c r="H6" s="149"/>
      <c r="I6" s="149"/>
      <c r="J6" s="170"/>
      <c r="K6" s="169"/>
      <c r="L6" s="169"/>
      <c r="M6" s="169" t="s">
        <v>438</v>
      </c>
      <c r="N6" s="74" t="s">
        <v>439</v>
      </c>
      <c r="O6" s="74" t="s">
        <v>276</v>
      </c>
      <c r="P6" s="149" t="s">
        <v>440</v>
      </c>
      <c r="Q6" s="149"/>
      <c r="R6" s="149"/>
      <c r="S6" s="171"/>
      <c r="T6" s="172"/>
      <c r="U6" s="167"/>
      <c r="V6" s="176" t="s">
        <v>438</v>
      </c>
      <c r="W6" s="176" t="s">
        <v>439</v>
      </c>
      <c r="X6" s="176" t="s">
        <v>276</v>
      </c>
      <c r="Y6" s="150" t="s">
        <v>440</v>
      </c>
      <c r="Z6" s="150"/>
      <c r="AA6" s="150"/>
      <c r="AB6" s="174"/>
      <c r="AC6" s="175"/>
    </row>
    <row r="7" customFormat="false" ht="24.75" hidden="false" customHeight="true" outlineLevel="0" collapsed="false">
      <c r="A7" s="168"/>
      <c r="B7" s="168"/>
      <c r="C7" s="168"/>
      <c r="D7" s="167"/>
      <c r="E7" s="176"/>
      <c r="F7" s="176"/>
      <c r="G7" s="177" t="s">
        <v>438</v>
      </c>
      <c r="H7" s="178" t="s">
        <v>441</v>
      </c>
      <c r="I7" s="179" t="s">
        <v>290</v>
      </c>
      <c r="J7" s="170"/>
      <c r="K7" s="169"/>
      <c r="L7" s="169"/>
      <c r="M7" s="169"/>
      <c r="N7" s="74"/>
      <c r="O7" s="74"/>
      <c r="P7" s="180" t="s">
        <v>438</v>
      </c>
      <c r="Q7" s="181" t="s">
        <v>441</v>
      </c>
      <c r="R7" s="182" t="s">
        <v>290</v>
      </c>
      <c r="S7" s="171"/>
      <c r="T7" s="171"/>
      <c r="U7" s="167"/>
      <c r="V7" s="176"/>
      <c r="W7" s="176"/>
      <c r="X7" s="176"/>
      <c r="Y7" s="178" t="s">
        <v>438</v>
      </c>
      <c r="Z7" s="178" t="s">
        <v>441</v>
      </c>
      <c r="AA7" s="183" t="s">
        <v>290</v>
      </c>
      <c r="AB7" s="174"/>
      <c r="AC7" s="175"/>
    </row>
    <row r="8" customFormat="false" ht="21" hidden="false" customHeight="true" outlineLevel="0" collapsed="false">
      <c r="A8" s="144" t="s">
        <v>133</v>
      </c>
      <c r="B8" s="144" t="s">
        <v>133</v>
      </c>
      <c r="C8" s="144" t="n">
        <v>1</v>
      </c>
      <c r="D8" s="144" t="n">
        <v>2</v>
      </c>
      <c r="E8" s="144" t="n">
        <v>3</v>
      </c>
      <c r="F8" s="144" t="n">
        <v>4</v>
      </c>
      <c r="G8" s="144" t="n">
        <v>5</v>
      </c>
      <c r="H8" s="144" t="n">
        <v>6</v>
      </c>
      <c r="I8" s="144" t="n">
        <v>7</v>
      </c>
      <c r="J8" s="144" t="n">
        <v>8</v>
      </c>
      <c r="K8" s="144" t="n">
        <v>9</v>
      </c>
      <c r="L8" s="144" t="n">
        <v>10</v>
      </c>
      <c r="M8" s="144" t="n">
        <v>11</v>
      </c>
      <c r="N8" s="144" t="n">
        <v>12</v>
      </c>
      <c r="O8" s="144" t="n">
        <v>13</v>
      </c>
      <c r="P8" s="144" t="n">
        <v>14</v>
      </c>
      <c r="Q8" s="144" t="n">
        <v>15</v>
      </c>
      <c r="R8" s="144" t="n">
        <v>16</v>
      </c>
      <c r="S8" s="144" t="n">
        <v>17</v>
      </c>
      <c r="T8" s="144" t="n">
        <v>18</v>
      </c>
      <c r="U8" s="144" t="n">
        <v>19</v>
      </c>
      <c r="V8" s="144" t="n">
        <v>20</v>
      </c>
      <c r="W8" s="144" t="n">
        <v>21</v>
      </c>
      <c r="X8" s="144" t="n">
        <v>22</v>
      </c>
      <c r="Y8" s="144" t="n">
        <v>23</v>
      </c>
      <c r="Z8" s="144" t="n">
        <v>24</v>
      </c>
      <c r="AA8" s="144" t="n">
        <v>25</v>
      </c>
      <c r="AB8" s="144" t="n">
        <v>26</v>
      </c>
      <c r="AC8" s="144" t="n">
        <v>27</v>
      </c>
      <c r="AE8" s="136"/>
    </row>
    <row r="9" customFormat="false" ht="21" hidden="false" customHeight="true" outlineLevel="0" collapsed="false">
      <c r="A9" s="184"/>
      <c r="B9" s="185" t="s">
        <v>128</v>
      </c>
      <c r="C9" s="186" t="n">
        <v>23.94</v>
      </c>
      <c r="D9" s="186" t="n">
        <v>11.71</v>
      </c>
      <c r="E9" s="186"/>
      <c r="F9" s="186" t="n">
        <v>5</v>
      </c>
      <c r="G9" s="186" t="n">
        <v>6.71</v>
      </c>
      <c r="H9" s="186"/>
      <c r="I9" s="186" t="n">
        <v>6.71</v>
      </c>
      <c r="J9" s="186" t="n">
        <v>7.01</v>
      </c>
      <c r="K9" s="186" t="n">
        <v>5.22</v>
      </c>
      <c r="L9" s="187" t="n">
        <v>12.181</v>
      </c>
      <c r="M9" s="188" t="n">
        <v>10.23</v>
      </c>
      <c r="N9" s="189"/>
      <c r="O9" s="186" t="n">
        <v>3.731</v>
      </c>
      <c r="P9" s="187" t="n">
        <v>6.5</v>
      </c>
      <c r="Q9" s="189"/>
      <c r="R9" s="187" t="n">
        <v>6.5</v>
      </c>
      <c r="S9" s="189" t="n">
        <v>1</v>
      </c>
      <c r="T9" s="187" t="n">
        <v>0.95</v>
      </c>
      <c r="U9" s="189" t="n">
        <v>-11.76</v>
      </c>
      <c r="V9" s="186" t="n">
        <v>-1.48</v>
      </c>
      <c r="W9" s="186"/>
      <c r="X9" s="186" t="n">
        <v>-1.27</v>
      </c>
      <c r="Y9" s="186" t="n">
        <v>-0.21</v>
      </c>
      <c r="Z9" s="186"/>
      <c r="AA9" s="186" t="n">
        <v>-0.21</v>
      </c>
      <c r="AB9" s="186" t="n">
        <v>-6.01</v>
      </c>
      <c r="AC9" s="187" t="n">
        <v>-4.27</v>
      </c>
      <c r="AE9" s="136"/>
    </row>
    <row r="10" customFormat="false" ht="21" hidden="false" customHeight="true" outlineLevel="0" collapsed="false">
      <c r="A10" s="184"/>
      <c r="B10" s="185" t="s">
        <v>134</v>
      </c>
      <c r="C10" s="186" t="n">
        <v>23.94</v>
      </c>
      <c r="D10" s="186" t="n">
        <v>11.71</v>
      </c>
      <c r="E10" s="186"/>
      <c r="F10" s="186" t="n">
        <v>5</v>
      </c>
      <c r="G10" s="186" t="n">
        <v>6.71</v>
      </c>
      <c r="H10" s="186"/>
      <c r="I10" s="186" t="n">
        <v>6.71</v>
      </c>
      <c r="J10" s="186" t="n">
        <v>7.01</v>
      </c>
      <c r="K10" s="186" t="n">
        <v>5.22</v>
      </c>
      <c r="L10" s="187" t="n">
        <v>12.18</v>
      </c>
      <c r="M10" s="188" t="n">
        <v>10.23</v>
      </c>
      <c r="N10" s="189"/>
      <c r="O10" s="186" t="n">
        <v>3.731</v>
      </c>
      <c r="P10" s="187" t="n">
        <v>6.5</v>
      </c>
      <c r="Q10" s="189"/>
      <c r="R10" s="187" t="n">
        <v>6.5</v>
      </c>
      <c r="S10" s="189" t="n">
        <v>1</v>
      </c>
      <c r="T10" s="187" t="n">
        <v>0.95</v>
      </c>
      <c r="U10" s="189" t="n">
        <v>-11.76</v>
      </c>
      <c r="V10" s="186" t="n">
        <v>-1.48</v>
      </c>
      <c r="W10" s="186"/>
      <c r="X10" s="186" t="n">
        <v>-1.27</v>
      </c>
      <c r="Y10" s="186" t="n">
        <v>-0.21</v>
      </c>
      <c r="Z10" s="186"/>
      <c r="AA10" s="186" t="n">
        <v>-0.21</v>
      </c>
      <c r="AB10" s="186" t="n">
        <v>-6.01</v>
      </c>
      <c r="AC10" s="187" t="n">
        <v>-4.27</v>
      </c>
      <c r="AE10" s="136"/>
    </row>
    <row r="11" customFormat="false" ht="21" hidden="false" customHeight="true" outlineLevel="0" collapsed="false">
      <c r="A11" s="184" t="n">
        <v>201001</v>
      </c>
      <c r="B11" s="185" t="s">
        <v>136</v>
      </c>
      <c r="C11" s="186" t="n">
        <v>16.62</v>
      </c>
      <c r="D11" s="186" t="n">
        <v>6</v>
      </c>
      <c r="E11" s="186"/>
      <c r="F11" s="186" t="n">
        <v>2.44</v>
      </c>
      <c r="G11" s="186" t="n">
        <v>3.56</v>
      </c>
      <c r="H11" s="186"/>
      <c r="I11" s="186" t="n">
        <v>3.56</v>
      </c>
      <c r="J11" s="186" t="n">
        <v>5.6</v>
      </c>
      <c r="K11" s="186" t="n">
        <v>5.02</v>
      </c>
      <c r="L11" s="187" t="n">
        <v>6.5</v>
      </c>
      <c r="M11" s="188" t="n">
        <v>5</v>
      </c>
      <c r="N11" s="189"/>
      <c r="O11" s="186" t="n">
        <v>2.5</v>
      </c>
      <c r="P11" s="187" t="n">
        <v>2.5</v>
      </c>
      <c r="Q11" s="189"/>
      <c r="R11" s="187" t="n">
        <v>2.5</v>
      </c>
      <c r="S11" s="189" t="n">
        <v>0.7</v>
      </c>
      <c r="T11" s="187" t="n">
        <v>0.8</v>
      </c>
      <c r="U11" s="189" t="n">
        <v>-10.12</v>
      </c>
      <c r="V11" s="186" t="n">
        <v>-1</v>
      </c>
      <c r="W11" s="186"/>
      <c r="X11" s="186" t="n">
        <v>-0.06</v>
      </c>
      <c r="Y11" s="186" t="n">
        <v>-1.06</v>
      </c>
      <c r="Z11" s="186"/>
      <c r="AA11" s="186" t="n">
        <v>-1.06</v>
      </c>
      <c r="AB11" s="186" t="n">
        <v>-4.9</v>
      </c>
      <c r="AC11" s="187" t="n">
        <v>-4.22</v>
      </c>
      <c r="AE11" s="136"/>
    </row>
    <row r="12" customFormat="false" ht="21" hidden="false" customHeight="true" outlineLevel="0" collapsed="false">
      <c r="A12" s="184" t="n">
        <v>201002</v>
      </c>
      <c r="B12" s="185" t="s">
        <v>138</v>
      </c>
      <c r="C12" s="186" t="n">
        <v>1.52</v>
      </c>
      <c r="D12" s="186" t="n">
        <v>1.46</v>
      </c>
      <c r="E12" s="186"/>
      <c r="F12" s="186" t="n">
        <v>0.46</v>
      </c>
      <c r="G12" s="186" t="n">
        <v>1</v>
      </c>
      <c r="H12" s="186"/>
      <c r="I12" s="186" t="n">
        <v>1</v>
      </c>
      <c r="J12" s="186" t="n">
        <v>0.06</v>
      </c>
      <c r="K12" s="186"/>
      <c r="L12" s="187" t="n">
        <v>0.286</v>
      </c>
      <c r="M12" s="188" t="n">
        <v>0.29</v>
      </c>
      <c r="N12" s="189"/>
      <c r="O12" s="186" t="n">
        <v>0.286</v>
      </c>
      <c r="P12" s="187"/>
      <c r="Q12" s="189"/>
      <c r="R12" s="187"/>
      <c r="S12" s="189"/>
      <c r="T12" s="187"/>
      <c r="U12" s="189" t="n">
        <v>-1.23</v>
      </c>
      <c r="V12" s="186" t="n">
        <v>-1.17</v>
      </c>
      <c r="W12" s="186"/>
      <c r="X12" s="186" t="n">
        <v>-0.17</v>
      </c>
      <c r="Y12" s="186" t="n">
        <v>-1</v>
      </c>
      <c r="Z12" s="186"/>
      <c r="AA12" s="186" t="n">
        <v>-1</v>
      </c>
      <c r="AB12" s="186" t="n">
        <v>-0.06</v>
      </c>
      <c r="AC12" s="187"/>
      <c r="AE12" s="136"/>
    </row>
    <row r="13" customFormat="false" ht="21" hidden="false" customHeight="true" outlineLevel="0" collapsed="false">
      <c r="A13" s="184" t="n">
        <v>201003</v>
      </c>
      <c r="B13" s="185" t="s">
        <v>140</v>
      </c>
      <c r="C13" s="186" t="n">
        <v>1.2</v>
      </c>
      <c r="D13" s="186" t="n">
        <v>1</v>
      </c>
      <c r="E13" s="186"/>
      <c r="F13" s="186" t="n">
        <v>0.5</v>
      </c>
      <c r="G13" s="186" t="n">
        <v>0.5</v>
      </c>
      <c r="H13" s="186"/>
      <c r="I13" s="186" t="n">
        <v>0.5</v>
      </c>
      <c r="J13" s="186" t="n">
        <v>0.1</v>
      </c>
      <c r="K13" s="186" t="n">
        <v>0.1</v>
      </c>
      <c r="L13" s="187" t="n">
        <v>0.35</v>
      </c>
      <c r="M13" s="188" t="n">
        <v>0.2</v>
      </c>
      <c r="N13" s="189"/>
      <c r="O13" s="186" t="n">
        <v>0.2</v>
      </c>
      <c r="P13" s="187"/>
      <c r="Q13" s="189"/>
      <c r="R13" s="187"/>
      <c r="S13" s="189"/>
      <c r="T13" s="187" t="n">
        <v>0.15</v>
      </c>
      <c r="U13" s="189" t="n">
        <v>-0.85</v>
      </c>
      <c r="V13" s="186" t="n">
        <v>-0.8</v>
      </c>
      <c r="W13" s="186"/>
      <c r="X13" s="186" t="n">
        <v>-0.3</v>
      </c>
      <c r="Y13" s="186" t="n">
        <v>-0.5</v>
      </c>
      <c r="Z13" s="186"/>
      <c r="AA13" s="186" t="n">
        <v>-0.5</v>
      </c>
      <c r="AB13" s="186" t="n">
        <v>-0.1</v>
      </c>
      <c r="AC13" s="187" t="n">
        <v>-0.1</v>
      </c>
      <c r="AE13" s="136"/>
    </row>
    <row r="14" customFormat="false" ht="21" hidden="false" customHeight="true" outlineLevel="0" collapsed="false">
      <c r="A14" s="184" t="n">
        <v>201004</v>
      </c>
      <c r="B14" s="185" t="s">
        <v>142</v>
      </c>
      <c r="C14" s="186" t="n">
        <v>1</v>
      </c>
      <c r="D14" s="186" t="n">
        <v>0.7</v>
      </c>
      <c r="E14" s="186"/>
      <c r="F14" s="186" t="n">
        <v>0.2</v>
      </c>
      <c r="G14" s="186" t="n">
        <v>0.5</v>
      </c>
      <c r="H14" s="186"/>
      <c r="I14" s="186" t="n">
        <v>0.5</v>
      </c>
      <c r="J14" s="186" t="n">
        <v>0.2</v>
      </c>
      <c r="K14" s="186" t="n">
        <v>0.1</v>
      </c>
      <c r="L14" s="187" t="n">
        <v>0.045</v>
      </c>
      <c r="M14" s="188" t="n">
        <v>0.05</v>
      </c>
      <c r="N14" s="189"/>
      <c r="O14" s="186" t="n">
        <v>0.045</v>
      </c>
      <c r="P14" s="187"/>
      <c r="Q14" s="189"/>
      <c r="R14" s="187"/>
      <c r="S14" s="189"/>
      <c r="T14" s="187"/>
      <c r="U14" s="189" t="n">
        <v>-0.95</v>
      </c>
      <c r="V14" s="186" t="n">
        <v>-0.65</v>
      </c>
      <c r="W14" s="186"/>
      <c r="X14" s="186" t="n">
        <v>-0.15</v>
      </c>
      <c r="Y14" s="186" t="n">
        <v>-0.5</v>
      </c>
      <c r="Z14" s="186"/>
      <c r="AA14" s="186" t="n">
        <v>-0.5</v>
      </c>
      <c r="AB14" s="186" t="n">
        <v>-0.2</v>
      </c>
      <c r="AC14" s="187" t="n">
        <v>-0.1</v>
      </c>
      <c r="AE14" s="136"/>
    </row>
    <row r="15" customFormat="false" ht="21" hidden="false" customHeight="true" outlineLevel="0" collapsed="false">
      <c r="A15" s="184" t="n">
        <v>201005</v>
      </c>
      <c r="B15" s="185" t="s">
        <v>144</v>
      </c>
      <c r="C15" s="186" t="n">
        <v>0.6</v>
      </c>
      <c r="D15" s="186" t="n">
        <v>0.55</v>
      </c>
      <c r="E15" s="186"/>
      <c r="F15" s="186" t="n">
        <v>0.4</v>
      </c>
      <c r="G15" s="186" t="n">
        <v>0.15</v>
      </c>
      <c r="H15" s="186"/>
      <c r="I15" s="186" t="n">
        <v>0.15</v>
      </c>
      <c r="J15" s="186" t="n">
        <v>0.05</v>
      </c>
      <c r="K15" s="186"/>
      <c r="L15" s="187" t="n">
        <v>2.35</v>
      </c>
      <c r="M15" s="188" t="n">
        <v>2.3</v>
      </c>
      <c r="N15" s="189"/>
      <c r="O15" s="186" t="n">
        <v>0.3</v>
      </c>
      <c r="P15" s="187" t="n">
        <v>2</v>
      </c>
      <c r="Q15" s="189"/>
      <c r="R15" s="187" t="n">
        <v>2</v>
      </c>
      <c r="S15" s="189" t="n">
        <v>0.05</v>
      </c>
      <c r="T15" s="187"/>
      <c r="U15" s="189" t="n">
        <v>1.75</v>
      </c>
      <c r="V15" s="186" t="n">
        <v>1.75</v>
      </c>
      <c r="W15" s="186"/>
      <c r="X15" s="186" t="n">
        <v>-0.1</v>
      </c>
      <c r="Y15" s="186" t="n">
        <v>1.85</v>
      </c>
      <c r="Z15" s="186"/>
      <c r="AA15" s="186" t="n">
        <v>1.85</v>
      </c>
      <c r="AB15" s="186" t="n">
        <v>0</v>
      </c>
      <c r="AC15" s="187"/>
      <c r="AE15" s="136"/>
    </row>
    <row r="16" customFormat="false" ht="21" hidden="false" customHeight="true" outlineLevel="0" collapsed="false">
      <c r="A16" s="190" t="n">
        <v>201006</v>
      </c>
      <c r="B16" s="141" t="s">
        <v>146</v>
      </c>
      <c r="C16" s="191" t="n">
        <v>3</v>
      </c>
      <c r="D16" s="191" t="n">
        <v>2</v>
      </c>
      <c r="E16" s="191"/>
      <c r="F16" s="191" t="n">
        <v>1</v>
      </c>
      <c r="G16" s="191" t="n">
        <v>1</v>
      </c>
      <c r="H16" s="191"/>
      <c r="I16" s="191" t="n">
        <v>1</v>
      </c>
      <c r="J16" s="191" t="n">
        <v>1</v>
      </c>
      <c r="K16" s="191"/>
      <c r="L16" s="191" t="n">
        <v>2.64</v>
      </c>
      <c r="M16" s="191" t="n">
        <v>2.4</v>
      </c>
      <c r="N16" s="191"/>
      <c r="O16" s="191" t="n">
        <v>0.4</v>
      </c>
      <c r="P16" s="191" t="n">
        <v>2</v>
      </c>
      <c r="Q16" s="191"/>
      <c r="R16" s="191" t="n">
        <v>2</v>
      </c>
      <c r="S16" s="191" t="n">
        <v>0.25</v>
      </c>
      <c r="T16" s="191"/>
      <c r="U16" s="191" t="n">
        <v>-0.36</v>
      </c>
      <c r="V16" s="191" t="n">
        <v>-0.4</v>
      </c>
      <c r="W16" s="191"/>
      <c r="X16" s="191" t="n">
        <v>-0.6</v>
      </c>
      <c r="Y16" s="191" t="n">
        <v>1</v>
      </c>
      <c r="Z16" s="191"/>
      <c r="AA16" s="191" t="n">
        <v>1</v>
      </c>
      <c r="AB16" s="191" t="n">
        <v>-0.75</v>
      </c>
      <c r="AC16" s="191"/>
      <c r="AE16" s="136"/>
    </row>
    <row r="17" customFormat="false" ht="12.7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</row>
    <row r="18" customFormat="false" ht="12.75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</row>
    <row r="19" customFormat="false" ht="12.75" hidden="false" customHeight="true" outlineLevel="0" collapsed="false">
      <c r="A19" s="136"/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</row>
    <row r="20" customFormat="false" ht="12.75" hidden="false" customHeight="true" outlineLevel="0" collapsed="false">
      <c r="A20" s="136"/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Z20" s="136"/>
      <c r="AA20" s="136"/>
      <c r="AB20" s="136"/>
      <c r="AC20" s="136"/>
      <c r="AD20" s="136"/>
    </row>
    <row r="21" customFormat="false" ht="12.75" hidden="false" customHeight="true" outlineLevel="0" collapsed="false">
      <c r="A21" s="136"/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Q21" s="136"/>
      <c r="R21" s="136"/>
      <c r="S21" s="136"/>
      <c r="T21" s="136"/>
      <c r="Z21" s="136"/>
      <c r="AA21" s="136"/>
      <c r="AB21" s="136"/>
      <c r="AC21" s="136"/>
    </row>
    <row r="22" customFormat="false" ht="12.75" hidden="false" customHeight="true" outlineLevel="0" collapsed="false"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Q22" s="136"/>
      <c r="R22" s="136"/>
      <c r="S22" s="136"/>
      <c r="T22" s="136"/>
      <c r="Z22" s="136"/>
      <c r="AA22" s="136"/>
      <c r="AB22" s="136"/>
      <c r="AC22" s="136"/>
    </row>
    <row r="23" customFormat="false" ht="12.75" hidden="false" customHeight="true" outlineLevel="0" collapsed="false"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Q23" s="136"/>
      <c r="R23" s="136"/>
      <c r="S23" s="136"/>
      <c r="T23" s="136"/>
      <c r="Z23" s="136"/>
      <c r="AA23" s="136"/>
      <c r="AB23" s="136"/>
      <c r="AC23" s="136"/>
    </row>
    <row r="24" customFormat="false" ht="12.75" hidden="false" customHeight="true" outlineLevel="0" collapsed="false">
      <c r="I24" s="136"/>
      <c r="L24" s="136"/>
      <c r="M24" s="136"/>
      <c r="N24" s="136"/>
      <c r="O24" s="136"/>
      <c r="R24" s="136"/>
      <c r="S24" s="136"/>
      <c r="Z24" s="136"/>
      <c r="AA24" s="136"/>
      <c r="AB24" s="136"/>
      <c r="AC24" s="136"/>
    </row>
    <row r="25" customFormat="false" ht="12.75" hidden="false" customHeight="true" outlineLevel="0" collapsed="false">
      <c r="I25" s="136"/>
      <c r="L25" s="136"/>
      <c r="M25" s="136"/>
      <c r="N25" s="136"/>
      <c r="R25" s="136"/>
      <c r="AA25" s="136"/>
      <c r="AB25" s="136"/>
    </row>
    <row r="26" customFormat="false" ht="12.75" hidden="false" customHeight="true" outlineLevel="0" collapsed="false"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M26" s="136"/>
      <c r="N26" s="136"/>
      <c r="AA26" s="136"/>
      <c r="AB26" s="136"/>
    </row>
    <row r="27" customFormat="false" ht="12.75" hidden="false" customHeight="true" outlineLevel="0" collapsed="false"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N27" s="136"/>
      <c r="AA27" s="136"/>
    </row>
    <row r="28" customFormat="false" ht="12.75" hidden="false" customHeight="true" outlineLevel="0" collapsed="false">
      <c r="AA28" s="13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2" t="s">
        <v>442</v>
      </c>
      <c r="B1" s="193"/>
      <c r="C1" s="193"/>
      <c r="D1" s="193"/>
      <c r="E1" s="194"/>
    </row>
    <row r="2" customFormat="false" ht="28.5" hidden="false" customHeight="true" outlineLevel="0" collapsed="false">
      <c r="A2" s="195" t="s">
        <v>443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196"/>
      <c r="B4" s="196"/>
      <c r="C4" s="196"/>
      <c r="D4" s="196"/>
      <c r="E4" s="196"/>
    </row>
    <row r="5" customFormat="false" ht="20.25" hidden="false" customHeight="true" outlineLevel="0" collapsed="false">
      <c r="A5" s="197" t="s">
        <v>444</v>
      </c>
      <c r="B5" s="197"/>
      <c r="C5" s="197"/>
      <c r="D5" s="198"/>
      <c r="E5" s="198"/>
    </row>
    <row r="6" customFormat="false" ht="20.25" hidden="false" customHeight="true" outlineLevel="0" collapsed="false">
      <c r="A6" s="199" t="s">
        <v>445</v>
      </c>
      <c r="B6" s="199"/>
      <c r="C6" s="199"/>
      <c r="D6" s="200"/>
      <c r="E6" s="200"/>
    </row>
    <row r="7" customFormat="false" ht="20.25" hidden="false" customHeight="true" outlineLevel="0" collapsed="false">
      <c r="A7" s="199" t="s">
        <v>446</v>
      </c>
      <c r="B7" s="199"/>
      <c r="C7" s="199"/>
      <c r="D7" s="201" t="s">
        <v>447</v>
      </c>
      <c r="E7" s="201"/>
    </row>
    <row r="8" customFormat="false" ht="27" hidden="false" customHeight="true" outlineLevel="0" collapsed="false">
      <c r="A8" s="199"/>
      <c r="B8" s="199"/>
      <c r="C8" s="199"/>
      <c r="D8" s="201" t="s">
        <v>448</v>
      </c>
      <c r="E8" s="201"/>
    </row>
    <row r="9" customFormat="false" ht="27" hidden="false" customHeight="true" outlineLevel="0" collapsed="false">
      <c r="A9" s="199"/>
      <c r="B9" s="199"/>
      <c r="C9" s="199"/>
      <c r="D9" s="201" t="s">
        <v>449</v>
      </c>
      <c r="E9" s="201"/>
    </row>
    <row r="10" customFormat="false" ht="18.75" hidden="false" customHeight="true" outlineLevel="0" collapsed="false">
      <c r="A10" s="202" t="s">
        <v>450</v>
      </c>
      <c r="B10" s="199" t="s">
        <v>451</v>
      </c>
      <c r="C10" s="199"/>
      <c r="D10" s="199"/>
      <c r="E10" s="199"/>
    </row>
    <row r="11" customFormat="false" ht="67.5" hidden="false" customHeight="true" outlineLevel="0" collapsed="false">
      <c r="A11" s="202"/>
      <c r="B11" s="203" t="s">
        <v>452</v>
      </c>
      <c r="C11" s="203"/>
      <c r="D11" s="203"/>
      <c r="E11" s="203"/>
    </row>
    <row r="12" customFormat="false" ht="21" hidden="false" customHeight="true" outlineLevel="0" collapsed="false">
      <c r="A12" s="199" t="s">
        <v>453</v>
      </c>
      <c r="B12" s="204" t="s">
        <v>454</v>
      </c>
      <c r="C12" s="199" t="s">
        <v>455</v>
      </c>
      <c r="D12" s="199" t="s">
        <v>456</v>
      </c>
      <c r="E12" s="199" t="s">
        <v>457</v>
      </c>
    </row>
    <row r="13" customFormat="false" ht="27" hidden="false" customHeight="true" outlineLevel="0" collapsed="false">
      <c r="A13" s="199"/>
      <c r="B13" s="199" t="s">
        <v>458</v>
      </c>
      <c r="C13" s="199" t="s">
        <v>459</v>
      </c>
      <c r="D13" s="201" t="s">
        <v>460</v>
      </c>
      <c r="E13" s="205"/>
    </row>
    <row r="14" customFormat="false" ht="21" hidden="false" customHeight="true" outlineLevel="0" collapsed="false">
      <c r="A14" s="199"/>
      <c r="B14" s="199"/>
      <c r="C14" s="199" t="s">
        <v>461</v>
      </c>
      <c r="D14" s="201" t="s">
        <v>460</v>
      </c>
      <c r="E14" s="205"/>
    </row>
    <row r="15" customFormat="false" ht="21" hidden="false" customHeight="true" outlineLevel="0" collapsed="false">
      <c r="A15" s="199"/>
      <c r="B15" s="199"/>
      <c r="C15" s="199" t="s">
        <v>462</v>
      </c>
      <c r="D15" s="201" t="s">
        <v>460</v>
      </c>
      <c r="E15" s="206"/>
    </row>
    <row r="16" customFormat="false" ht="21" hidden="false" customHeight="true" outlineLevel="0" collapsed="false">
      <c r="A16" s="199"/>
      <c r="B16" s="199"/>
      <c r="C16" s="199" t="s">
        <v>463</v>
      </c>
      <c r="D16" s="201" t="s">
        <v>460</v>
      </c>
      <c r="E16" s="207"/>
    </row>
    <row r="17" customFormat="false" ht="15" hidden="false" customHeight="true" outlineLevel="0" collapsed="false">
      <c r="A17" s="199"/>
      <c r="B17" s="199"/>
      <c r="C17" s="199"/>
      <c r="D17" s="201" t="s">
        <v>464</v>
      </c>
      <c r="E17" s="207"/>
    </row>
    <row r="18" customFormat="false" ht="21" hidden="false" customHeight="true" outlineLevel="0" collapsed="false">
      <c r="A18" s="199"/>
      <c r="B18" s="199" t="s">
        <v>465</v>
      </c>
      <c r="C18" s="199" t="s">
        <v>466</v>
      </c>
      <c r="D18" s="201" t="s">
        <v>460</v>
      </c>
      <c r="E18" s="207"/>
    </row>
    <row r="19" customFormat="false" ht="21" hidden="false" customHeight="true" outlineLevel="0" collapsed="false">
      <c r="A19" s="199"/>
      <c r="B19" s="199"/>
      <c r="C19" s="199"/>
      <c r="D19" s="201" t="s">
        <v>464</v>
      </c>
      <c r="E19" s="207"/>
    </row>
    <row r="20" customFormat="false" ht="21" hidden="false" customHeight="true" outlineLevel="0" collapsed="false">
      <c r="A20" s="199"/>
      <c r="B20" s="199"/>
      <c r="C20" s="199"/>
      <c r="D20" s="198" t="s">
        <v>467</v>
      </c>
      <c r="E20" s="207"/>
    </row>
    <row r="21" customFormat="false" ht="21" hidden="false" customHeight="true" outlineLevel="0" collapsed="false">
      <c r="A21" s="199"/>
      <c r="B21" s="199"/>
      <c r="C21" s="199" t="s">
        <v>468</v>
      </c>
      <c r="D21" s="201" t="s">
        <v>460</v>
      </c>
      <c r="E21" s="207"/>
    </row>
    <row r="22" customFormat="false" ht="21" hidden="false" customHeight="true" outlineLevel="0" collapsed="false">
      <c r="A22" s="199"/>
      <c r="B22" s="199"/>
      <c r="C22" s="199"/>
      <c r="D22" s="201" t="s">
        <v>464</v>
      </c>
      <c r="E22" s="207"/>
    </row>
    <row r="23" customFormat="false" ht="21" hidden="false" customHeight="true" outlineLevel="0" collapsed="false">
      <c r="A23" s="199"/>
      <c r="B23" s="199"/>
      <c r="C23" s="199"/>
      <c r="D23" s="198" t="s">
        <v>467</v>
      </c>
      <c r="E23" s="207"/>
    </row>
    <row r="24" customFormat="false" ht="29" hidden="false" customHeight="true" outlineLevel="0" collapsed="false">
      <c r="A24" s="199"/>
      <c r="B24" s="199"/>
      <c r="C24" s="199" t="s">
        <v>469</v>
      </c>
      <c r="D24" s="201" t="s">
        <v>460</v>
      </c>
      <c r="E24" s="207"/>
    </row>
    <row r="25" customFormat="false" ht="21" hidden="false" customHeight="true" outlineLevel="0" collapsed="false">
      <c r="A25" s="199"/>
      <c r="B25" s="199"/>
      <c r="C25" s="199"/>
      <c r="D25" s="201" t="s">
        <v>464</v>
      </c>
      <c r="E25" s="207"/>
    </row>
    <row r="26" customFormat="false" ht="21" hidden="false" customHeight="true" outlineLevel="0" collapsed="false">
      <c r="A26" s="199"/>
      <c r="B26" s="199"/>
      <c r="C26" s="199"/>
      <c r="D26" s="198" t="s">
        <v>467</v>
      </c>
      <c r="E26" s="207"/>
    </row>
    <row r="27" customFormat="false" ht="21" hidden="false" customHeight="true" outlineLevel="0" collapsed="false">
      <c r="A27" s="199"/>
      <c r="B27" s="199"/>
      <c r="C27" s="199" t="s">
        <v>470</v>
      </c>
      <c r="D27" s="201" t="s">
        <v>460</v>
      </c>
      <c r="E27" s="207"/>
    </row>
    <row r="28" customFormat="false" ht="21" hidden="false" customHeight="true" outlineLevel="0" collapsed="false">
      <c r="A28" s="199"/>
      <c r="B28" s="199"/>
      <c r="C28" s="199"/>
      <c r="D28" s="201" t="s">
        <v>464</v>
      </c>
      <c r="E28" s="207"/>
    </row>
    <row r="29" customFormat="false" ht="21" hidden="false" customHeight="true" outlineLevel="0" collapsed="false">
      <c r="A29" s="199"/>
      <c r="B29" s="199" t="s">
        <v>471</v>
      </c>
      <c r="C29" s="199" t="s">
        <v>472</v>
      </c>
      <c r="D29" s="201" t="s">
        <v>460</v>
      </c>
      <c r="E29" s="207"/>
    </row>
    <row r="30" customFormat="false" ht="21" hidden="false" customHeight="true" outlineLevel="0" collapsed="false">
      <c r="A30" s="199"/>
      <c r="B30" s="199"/>
      <c r="C30" s="199"/>
      <c r="D30" s="201" t="s">
        <v>464</v>
      </c>
      <c r="E30" s="199"/>
    </row>
  </sheetData>
  <mergeCells count="21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0"/>
    <mergeCell ref="B13:B17"/>
    <mergeCell ref="C16:C17"/>
    <mergeCell ref="B18:B28"/>
    <mergeCell ref="C18:C20"/>
    <mergeCell ref="C21:C23"/>
    <mergeCell ref="C24:C26"/>
    <mergeCell ref="C27:C28"/>
    <mergeCell ref="B29:B30"/>
    <mergeCell ref="C29:C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192" t="s">
        <v>473</v>
      </c>
      <c r="B1" s="208"/>
      <c r="C1" s="208"/>
      <c r="D1" s="208"/>
      <c r="E1" s="209"/>
      <c r="F1" s="209"/>
      <c r="G1" s="209"/>
      <c r="H1" s="209"/>
    </row>
    <row r="2" customFormat="false" ht="28.5" hidden="false" customHeight="true" outlineLevel="0" collapsed="false">
      <c r="A2" s="195" t="s">
        <v>474</v>
      </c>
      <c r="B2" s="195"/>
      <c r="C2" s="195"/>
      <c r="D2" s="195"/>
      <c r="E2" s="195"/>
      <c r="F2" s="195"/>
      <c r="G2" s="195"/>
      <c r="H2" s="195"/>
    </row>
    <row r="3" customFormat="false" ht="12.75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</row>
    <row r="4" customFormat="false" ht="12.75" hidden="false" customHeight="true" outlineLevel="0" collapsed="false">
      <c r="A4" s="210"/>
      <c r="B4" s="210"/>
      <c r="C4" s="210"/>
      <c r="D4" s="210"/>
      <c r="E4" s="209"/>
      <c r="F4" s="209"/>
      <c r="G4" s="209"/>
      <c r="H4" s="209"/>
    </row>
    <row r="5" customFormat="false" ht="22.5" hidden="false" customHeight="true" outlineLevel="0" collapsed="false">
      <c r="A5" s="199" t="s">
        <v>475</v>
      </c>
      <c r="B5" s="199"/>
      <c r="C5" s="199"/>
      <c r="D5" s="211"/>
      <c r="E5" s="211"/>
      <c r="F5" s="211"/>
      <c r="G5" s="211"/>
      <c r="H5" s="211"/>
    </row>
    <row r="6" customFormat="false" ht="21" hidden="false" customHeight="true" outlineLevel="0" collapsed="false">
      <c r="A6" s="199" t="s">
        <v>476</v>
      </c>
      <c r="B6" s="199" t="s">
        <v>477</v>
      </c>
      <c r="C6" s="199"/>
      <c r="D6" s="202" t="s">
        <v>478</v>
      </c>
      <c r="E6" s="202"/>
      <c r="F6" s="202" t="s">
        <v>479</v>
      </c>
      <c r="G6" s="202"/>
      <c r="H6" s="202"/>
    </row>
    <row r="7" customFormat="false" ht="21" hidden="false" customHeight="true" outlineLevel="0" collapsed="false">
      <c r="A7" s="199"/>
      <c r="B7" s="199"/>
      <c r="C7" s="199"/>
      <c r="D7" s="202"/>
      <c r="E7" s="202"/>
      <c r="F7" s="202" t="s">
        <v>480</v>
      </c>
      <c r="G7" s="202" t="s">
        <v>481</v>
      </c>
      <c r="H7" s="202" t="s">
        <v>482</v>
      </c>
    </row>
    <row r="8" customFormat="false" ht="21" hidden="false" customHeight="true" outlineLevel="0" collapsed="false">
      <c r="A8" s="199"/>
      <c r="B8" s="199" t="s">
        <v>483</v>
      </c>
      <c r="C8" s="199"/>
      <c r="D8" s="212"/>
      <c r="E8" s="212"/>
      <c r="F8" s="213"/>
      <c r="G8" s="213"/>
      <c r="H8" s="213"/>
    </row>
    <row r="9" customFormat="false" ht="21" hidden="false" customHeight="true" outlineLevel="0" collapsed="false">
      <c r="A9" s="199"/>
      <c r="B9" s="199" t="s">
        <v>484</v>
      </c>
      <c r="C9" s="199"/>
      <c r="D9" s="212"/>
      <c r="E9" s="212"/>
      <c r="F9" s="213"/>
      <c r="G9" s="213"/>
      <c r="H9" s="213"/>
    </row>
    <row r="10" customFormat="false" ht="21" hidden="false" customHeight="true" outlineLevel="0" collapsed="false">
      <c r="A10" s="199"/>
      <c r="B10" s="199" t="s">
        <v>485</v>
      </c>
      <c r="C10" s="199"/>
      <c r="D10" s="212"/>
      <c r="E10" s="212"/>
      <c r="F10" s="213"/>
      <c r="G10" s="213"/>
      <c r="H10" s="213"/>
    </row>
    <row r="11" customFormat="false" ht="21" hidden="false" customHeight="true" outlineLevel="0" collapsed="false">
      <c r="A11" s="199"/>
      <c r="B11" s="211" t="s">
        <v>486</v>
      </c>
      <c r="C11" s="211"/>
      <c r="D11" s="199"/>
      <c r="E11" s="199"/>
      <c r="F11" s="214"/>
      <c r="G11" s="214"/>
      <c r="H11" s="214"/>
    </row>
    <row r="12" customFormat="false" ht="21" hidden="false" customHeight="true" outlineLevel="0" collapsed="false">
      <c r="A12" s="199"/>
      <c r="B12" s="199" t="s">
        <v>487</v>
      </c>
      <c r="C12" s="199"/>
      <c r="D12" s="199"/>
      <c r="E12" s="199"/>
      <c r="F12" s="214"/>
      <c r="G12" s="214"/>
      <c r="H12" s="214"/>
    </row>
    <row r="13" customFormat="false" ht="64.5" hidden="false" customHeight="true" outlineLevel="0" collapsed="false">
      <c r="A13" s="202" t="s">
        <v>488</v>
      </c>
      <c r="B13" s="215" t="s">
        <v>489</v>
      </c>
      <c r="C13" s="215"/>
      <c r="D13" s="215"/>
      <c r="E13" s="215"/>
      <c r="F13" s="215"/>
      <c r="G13" s="215"/>
      <c r="H13" s="215"/>
    </row>
    <row r="14" customFormat="false" ht="18" hidden="false" customHeight="true" outlineLevel="0" collapsed="false">
      <c r="A14" s="199" t="s">
        <v>490</v>
      </c>
      <c r="B14" s="202" t="s">
        <v>491</v>
      </c>
      <c r="C14" s="202" t="s">
        <v>455</v>
      </c>
      <c r="D14" s="202"/>
      <c r="E14" s="202" t="s">
        <v>456</v>
      </c>
      <c r="F14" s="202"/>
      <c r="G14" s="202" t="s">
        <v>457</v>
      </c>
      <c r="H14" s="202"/>
    </row>
    <row r="15" customFormat="false" ht="18" hidden="false" customHeight="true" outlineLevel="0" collapsed="false">
      <c r="A15" s="199"/>
      <c r="B15" s="202" t="s">
        <v>492</v>
      </c>
      <c r="C15" s="202" t="s">
        <v>459</v>
      </c>
      <c r="D15" s="202"/>
      <c r="E15" s="216" t="s">
        <v>460</v>
      </c>
      <c r="F15" s="216"/>
      <c r="G15" s="217"/>
      <c r="H15" s="217"/>
    </row>
    <row r="16" customFormat="false" ht="18" hidden="false" customHeight="true" outlineLevel="0" collapsed="false">
      <c r="A16" s="199"/>
      <c r="B16" s="202"/>
      <c r="C16" s="202"/>
      <c r="D16" s="202"/>
      <c r="E16" s="216" t="s">
        <v>464</v>
      </c>
      <c r="F16" s="216"/>
      <c r="G16" s="217"/>
      <c r="H16" s="217"/>
    </row>
    <row r="17" customFormat="false" ht="18" hidden="false" customHeight="true" outlineLevel="0" collapsed="false">
      <c r="A17" s="199"/>
      <c r="B17" s="202"/>
      <c r="C17" s="202"/>
      <c r="D17" s="202"/>
      <c r="E17" s="218" t="s">
        <v>467</v>
      </c>
      <c r="F17" s="218"/>
      <c r="G17" s="217"/>
      <c r="H17" s="217"/>
    </row>
    <row r="18" customFormat="false" ht="18" hidden="false" customHeight="true" outlineLevel="0" collapsed="false">
      <c r="A18" s="199"/>
      <c r="B18" s="202"/>
      <c r="C18" s="199" t="s">
        <v>461</v>
      </c>
      <c r="D18" s="199"/>
      <c r="E18" s="216" t="s">
        <v>460</v>
      </c>
      <c r="F18" s="216"/>
      <c r="G18" s="217"/>
      <c r="H18" s="217"/>
    </row>
    <row r="19" customFormat="false" ht="18" hidden="false" customHeight="true" outlineLevel="0" collapsed="false">
      <c r="A19" s="199"/>
      <c r="B19" s="202"/>
      <c r="C19" s="199"/>
      <c r="D19" s="199"/>
      <c r="E19" s="216" t="s">
        <v>464</v>
      </c>
      <c r="F19" s="216"/>
      <c r="G19" s="219"/>
      <c r="H19" s="219"/>
    </row>
    <row r="20" customFormat="false" ht="18" hidden="false" customHeight="true" outlineLevel="0" collapsed="false">
      <c r="A20" s="199"/>
      <c r="B20" s="202"/>
      <c r="C20" s="199"/>
      <c r="D20" s="199"/>
      <c r="E20" s="220" t="s">
        <v>467</v>
      </c>
      <c r="F20" s="220"/>
      <c r="G20" s="217"/>
      <c r="H20" s="217"/>
    </row>
    <row r="21" customFormat="false" ht="18" hidden="false" customHeight="true" outlineLevel="0" collapsed="false">
      <c r="A21" s="199"/>
      <c r="B21" s="202"/>
      <c r="C21" s="199" t="s">
        <v>462</v>
      </c>
      <c r="D21" s="199"/>
      <c r="E21" s="221" t="s">
        <v>460</v>
      </c>
      <c r="F21" s="221"/>
      <c r="G21" s="217"/>
      <c r="H21" s="217"/>
    </row>
    <row r="22" customFormat="false" ht="18" hidden="false" customHeight="true" outlineLevel="0" collapsed="false">
      <c r="A22" s="199"/>
      <c r="B22" s="202"/>
      <c r="C22" s="199"/>
      <c r="D22" s="199"/>
      <c r="E22" s="216" t="s">
        <v>464</v>
      </c>
      <c r="F22" s="216"/>
      <c r="G22" s="222"/>
      <c r="H22" s="222"/>
    </row>
    <row r="23" customFormat="false" ht="18" hidden="false" customHeight="true" outlineLevel="0" collapsed="false">
      <c r="A23" s="199"/>
      <c r="B23" s="202"/>
      <c r="C23" s="199"/>
      <c r="D23" s="199"/>
      <c r="E23" s="218" t="s">
        <v>467</v>
      </c>
      <c r="F23" s="218"/>
      <c r="G23" s="217"/>
      <c r="H23" s="217"/>
    </row>
    <row r="24" customFormat="false" ht="18" hidden="false" customHeight="true" outlineLevel="0" collapsed="false">
      <c r="A24" s="199"/>
      <c r="B24" s="202"/>
      <c r="C24" s="199" t="s">
        <v>463</v>
      </c>
      <c r="D24" s="199"/>
      <c r="E24" s="216" t="s">
        <v>460</v>
      </c>
      <c r="F24" s="216"/>
      <c r="G24" s="217"/>
      <c r="H24" s="217"/>
    </row>
    <row r="25" customFormat="false" ht="18" hidden="false" customHeight="true" outlineLevel="0" collapsed="false">
      <c r="A25" s="199"/>
      <c r="B25" s="202"/>
      <c r="C25" s="199"/>
      <c r="D25" s="199"/>
      <c r="E25" s="216" t="s">
        <v>464</v>
      </c>
      <c r="F25" s="216"/>
      <c r="G25" s="217"/>
      <c r="H25" s="217"/>
    </row>
    <row r="26" customFormat="false" ht="18" hidden="false" customHeight="true" outlineLevel="0" collapsed="false">
      <c r="A26" s="199"/>
      <c r="B26" s="202"/>
      <c r="C26" s="199"/>
      <c r="D26" s="199"/>
      <c r="E26" s="218" t="s">
        <v>467</v>
      </c>
      <c r="F26" s="218"/>
      <c r="G26" s="217"/>
      <c r="H26" s="217"/>
    </row>
    <row r="27" customFormat="false" ht="18" hidden="false" customHeight="true" outlineLevel="0" collapsed="false">
      <c r="A27" s="199"/>
      <c r="B27" s="202"/>
      <c r="C27" s="211" t="s">
        <v>486</v>
      </c>
      <c r="D27" s="211"/>
      <c r="E27" s="217"/>
      <c r="F27" s="217"/>
      <c r="G27" s="217"/>
      <c r="H27" s="217"/>
    </row>
    <row r="28" customFormat="false" ht="18" hidden="false" customHeight="true" outlineLevel="0" collapsed="false">
      <c r="A28" s="199"/>
      <c r="B28" s="202" t="s">
        <v>493</v>
      </c>
      <c r="C28" s="199" t="s">
        <v>466</v>
      </c>
      <c r="D28" s="199"/>
      <c r="E28" s="216" t="s">
        <v>460</v>
      </c>
      <c r="F28" s="216"/>
      <c r="G28" s="217"/>
      <c r="H28" s="217"/>
    </row>
    <row r="29" customFormat="false" ht="18" hidden="false" customHeight="true" outlineLevel="0" collapsed="false">
      <c r="A29" s="199"/>
      <c r="B29" s="202"/>
      <c r="C29" s="199"/>
      <c r="D29" s="199"/>
      <c r="E29" s="216" t="s">
        <v>464</v>
      </c>
      <c r="F29" s="216"/>
      <c r="G29" s="217"/>
      <c r="H29" s="217"/>
    </row>
    <row r="30" customFormat="false" ht="18" hidden="false" customHeight="true" outlineLevel="0" collapsed="false">
      <c r="A30" s="199"/>
      <c r="B30" s="202"/>
      <c r="C30" s="199"/>
      <c r="D30" s="199"/>
      <c r="E30" s="218" t="s">
        <v>467</v>
      </c>
      <c r="F30" s="218"/>
      <c r="G30" s="217"/>
      <c r="H30" s="217"/>
    </row>
    <row r="31" customFormat="false" ht="18" hidden="false" customHeight="true" outlineLevel="0" collapsed="false">
      <c r="A31" s="199"/>
      <c r="B31" s="202"/>
      <c r="C31" s="199" t="s">
        <v>468</v>
      </c>
      <c r="D31" s="199"/>
      <c r="E31" s="216" t="s">
        <v>460</v>
      </c>
      <c r="F31" s="216"/>
      <c r="G31" s="217"/>
      <c r="H31" s="217"/>
    </row>
    <row r="32" customFormat="false" ht="18" hidden="false" customHeight="true" outlineLevel="0" collapsed="false">
      <c r="A32" s="199"/>
      <c r="B32" s="202"/>
      <c r="C32" s="199"/>
      <c r="D32" s="199"/>
      <c r="E32" s="216" t="s">
        <v>464</v>
      </c>
      <c r="F32" s="216"/>
      <c r="G32" s="217"/>
      <c r="H32" s="217"/>
    </row>
    <row r="33" customFormat="false" ht="18" hidden="false" customHeight="true" outlineLevel="0" collapsed="false">
      <c r="A33" s="199"/>
      <c r="B33" s="202"/>
      <c r="C33" s="199"/>
      <c r="D33" s="199"/>
      <c r="E33" s="218" t="s">
        <v>467</v>
      </c>
      <c r="F33" s="218"/>
      <c r="G33" s="217"/>
      <c r="H33" s="217"/>
    </row>
    <row r="34" customFormat="false" ht="18" hidden="false" customHeight="true" outlineLevel="0" collapsed="false">
      <c r="A34" s="199"/>
      <c r="B34" s="202"/>
      <c r="C34" s="199" t="s">
        <v>469</v>
      </c>
      <c r="D34" s="199"/>
      <c r="E34" s="216" t="s">
        <v>460</v>
      </c>
      <c r="F34" s="216"/>
      <c r="G34" s="217"/>
      <c r="H34" s="217"/>
    </row>
    <row r="35" customFormat="false" ht="18" hidden="false" customHeight="true" outlineLevel="0" collapsed="false">
      <c r="A35" s="199"/>
      <c r="B35" s="202"/>
      <c r="C35" s="199"/>
      <c r="D35" s="199"/>
      <c r="E35" s="216" t="s">
        <v>464</v>
      </c>
      <c r="F35" s="216"/>
      <c r="G35" s="217"/>
      <c r="H35" s="217"/>
    </row>
    <row r="36" customFormat="false" ht="18" hidden="false" customHeight="true" outlineLevel="0" collapsed="false">
      <c r="A36" s="199"/>
      <c r="B36" s="202"/>
      <c r="C36" s="199"/>
      <c r="D36" s="199"/>
      <c r="E36" s="218" t="s">
        <v>467</v>
      </c>
      <c r="F36" s="218"/>
      <c r="G36" s="217"/>
      <c r="H36" s="217"/>
    </row>
    <row r="37" customFormat="false" ht="18" hidden="false" customHeight="true" outlineLevel="0" collapsed="false">
      <c r="A37" s="199"/>
      <c r="B37" s="202"/>
      <c r="C37" s="199" t="s">
        <v>470</v>
      </c>
      <c r="D37" s="199"/>
      <c r="E37" s="216" t="s">
        <v>460</v>
      </c>
      <c r="F37" s="216"/>
      <c r="G37" s="217"/>
      <c r="H37" s="217"/>
    </row>
    <row r="38" customFormat="false" ht="18" hidden="false" customHeight="true" outlineLevel="0" collapsed="false">
      <c r="A38" s="199"/>
      <c r="B38" s="202"/>
      <c r="C38" s="199"/>
      <c r="D38" s="199"/>
      <c r="E38" s="216" t="s">
        <v>464</v>
      </c>
      <c r="F38" s="216"/>
      <c r="G38" s="217"/>
      <c r="H38" s="217"/>
    </row>
    <row r="39" customFormat="false" ht="18" hidden="false" customHeight="true" outlineLevel="0" collapsed="false">
      <c r="A39" s="199"/>
      <c r="B39" s="202"/>
      <c r="C39" s="199"/>
      <c r="D39" s="199"/>
      <c r="E39" s="218" t="s">
        <v>467</v>
      </c>
      <c r="F39" s="218"/>
      <c r="G39" s="217"/>
      <c r="H39" s="217"/>
    </row>
    <row r="40" customFormat="false" ht="18" hidden="false" customHeight="true" outlineLevel="0" collapsed="false">
      <c r="A40" s="199"/>
      <c r="B40" s="202"/>
      <c r="C40" s="211" t="s">
        <v>486</v>
      </c>
      <c r="D40" s="211"/>
      <c r="E40" s="217"/>
      <c r="F40" s="217"/>
      <c r="G40" s="217"/>
      <c r="H40" s="217"/>
    </row>
    <row r="41" customFormat="false" ht="18" hidden="false" customHeight="true" outlineLevel="0" collapsed="false">
      <c r="A41" s="199"/>
      <c r="B41" s="199" t="s">
        <v>494</v>
      </c>
      <c r="C41" s="199" t="s">
        <v>472</v>
      </c>
      <c r="D41" s="199"/>
      <c r="E41" s="216" t="s">
        <v>460</v>
      </c>
      <c r="F41" s="216"/>
      <c r="G41" s="217"/>
      <c r="H41" s="217"/>
    </row>
    <row r="42" customFormat="false" ht="18" hidden="false" customHeight="true" outlineLevel="0" collapsed="false">
      <c r="A42" s="199"/>
      <c r="B42" s="199"/>
      <c r="C42" s="199"/>
      <c r="D42" s="199"/>
      <c r="E42" s="216" t="s">
        <v>464</v>
      </c>
      <c r="F42" s="216"/>
      <c r="G42" s="217"/>
      <c r="H42" s="217"/>
    </row>
    <row r="43" customFormat="false" ht="18" hidden="false" customHeight="true" outlineLevel="0" collapsed="false">
      <c r="A43" s="199"/>
      <c r="B43" s="199"/>
      <c r="C43" s="199"/>
      <c r="D43" s="199"/>
      <c r="E43" s="218" t="s">
        <v>467</v>
      </c>
      <c r="F43" s="218"/>
      <c r="G43" s="217"/>
      <c r="H43" s="217"/>
    </row>
    <row r="44" customFormat="false" ht="18" hidden="false" customHeight="true" outlineLevel="0" collapsed="false">
      <c r="A44" s="199"/>
      <c r="B44" s="199"/>
      <c r="C44" s="211" t="s">
        <v>486</v>
      </c>
      <c r="D44" s="211"/>
      <c r="E44" s="217"/>
      <c r="F44" s="217"/>
      <c r="G44" s="217"/>
      <c r="H44" s="21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192" t="s">
        <v>495</v>
      </c>
      <c r="B1" s="193"/>
      <c r="C1" s="193"/>
      <c r="D1" s="193"/>
      <c r="E1" s="223"/>
    </row>
    <row r="2" customFormat="false" ht="31.5" hidden="false" customHeight="true" outlineLevel="0" collapsed="false">
      <c r="A2" s="195" t="s">
        <v>496</v>
      </c>
      <c r="B2" s="195"/>
      <c r="C2" s="195"/>
      <c r="D2" s="195"/>
      <c r="E2" s="195"/>
    </row>
    <row r="3" customFormat="false" ht="12.75" hidden="false" customHeight="true" outlineLevel="0" collapsed="false">
      <c r="A3" s="196"/>
      <c r="B3" s="196"/>
      <c r="C3" s="196"/>
      <c r="D3" s="196"/>
      <c r="E3" s="196"/>
    </row>
    <row r="4" customFormat="false" ht="12.75" hidden="false" customHeight="true" outlineLevel="0" collapsed="false">
      <c r="A4" s="224"/>
      <c r="B4" s="225"/>
      <c r="C4" s="226"/>
      <c r="D4" s="226"/>
      <c r="E4" s="223"/>
    </row>
    <row r="5" customFormat="false" ht="24.75" hidden="false" customHeight="true" outlineLevel="0" collapsed="false">
      <c r="A5" s="227" t="s">
        <v>444</v>
      </c>
      <c r="B5" s="227"/>
      <c r="C5" s="227"/>
      <c r="D5" s="228" t="s">
        <v>497</v>
      </c>
      <c r="E5" s="228"/>
    </row>
    <row r="6" customFormat="false" ht="24.75" hidden="false" customHeight="true" outlineLevel="0" collapsed="false">
      <c r="A6" s="227" t="s">
        <v>445</v>
      </c>
      <c r="B6" s="227"/>
      <c r="C6" s="227"/>
      <c r="D6" s="199" t="s">
        <v>498</v>
      </c>
      <c r="E6" s="199"/>
    </row>
    <row r="7" customFormat="false" ht="24.75" hidden="false" customHeight="true" outlineLevel="0" collapsed="false">
      <c r="A7" s="199" t="s">
        <v>446</v>
      </c>
      <c r="B7" s="199"/>
      <c r="C7" s="199"/>
      <c r="D7" s="201" t="s">
        <v>447</v>
      </c>
      <c r="E7" s="201" t="n">
        <v>1000</v>
      </c>
    </row>
    <row r="8" customFormat="false" ht="24.75" hidden="false" customHeight="true" outlineLevel="0" collapsed="false">
      <c r="A8" s="199"/>
      <c r="B8" s="199"/>
      <c r="C8" s="199"/>
      <c r="D8" s="201" t="s">
        <v>448</v>
      </c>
      <c r="E8" s="201" t="n">
        <v>1000</v>
      </c>
    </row>
    <row r="9" customFormat="false" ht="24.75" hidden="false" customHeight="true" outlineLevel="0" collapsed="false">
      <c r="A9" s="199"/>
      <c r="B9" s="199"/>
      <c r="C9" s="199"/>
      <c r="D9" s="201" t="s">
        <v>449</v>
      </c>
      <c r="E9" s="201"/>
    </row>
    <row r="10" customFormat="false" ht="22.5" hidden="false" customHeight="true" outlineLevel="0" collapsed="false">
      <c r="A10" s="229" t="s">
        <v>499</v>
      </c>
      <c r="B10" s="199" t="s">
        <v>451</v>
      </c>
      <c r="C10" s="199"/>
      <c r="D10" s="199"/>
      <c r="E10" s="199"/>
    </row>
    <row r="11" customFormat="false" ht="58.5" hidden="false" customHeight="true" outlineLevel="0" collapsed="false">
      <c r="A11" s="229"/>
      <c r="B11" s="230" t="s">
        <v>500</v>
      </c>
      <c r="C11" s="230"/>
      <c r="D11" s="230"/>
      <c r="E11" s="230"/>
    </row>
    <row r="12" customFormat="false" ht="24" hidden="false" customHeight="true" outlineLevel="0" collapsed="false">
      <c r="A12" s="199" t="s">
        <v>453</v>
      </c>
      <c r="B12" s="204" t="s">
        <v>454</v>
      </c>
      <c r="C12" s="199" t="s">
        <v>455</v>
      </c>
      <c r="D12" s="199" t="s">
        <v>456</v>
      </c>
      <c r="E12" s="199" t="s">
        <v>457</v>
      </c>
    </row>
    <row r="13" customFormat="false" ht="24" hidden="false" customHeight="true" outlineLevel="0" collapsed="false">
      <c r="A13" s="199"/>
      <c r="B13" s="199" t="s">
        <v>458</v>
      </c>
      <c r="C13" s="199" t="s">
        <v>459</v>
      </c>
      <c r="D13" s="201" t="s">
        <v>460</v>
      </c>
      <c r="E13" s="231"/>
    </row>
    <row r="14" customFormat="false" ht="24" hidden="false" customHeight="true" outlineLevel="0" collapsed="false">
      <c r="A14" s="199"/>
      <c r="B14" s="199"/>
      <c r="C14" s="199"/>
      <c r="D14" s="201" t="s">
        <v>464</v>
      </c>
      <c r="E14" s="231"/>
    </row>
    <row r="15" customFormat="false" ht="24" hidden="false" customHeight="true" outlineLevel="0" collapsed="false">
      <c r="A15" s="199"/>
      <c r="B15" s="199"/>
      <c r="C15" s="199"/>
      <c r="D15" s="198" t="s">
        <v>467</v>
      </c>
      <c r="E15" s="231"/>
    </row>
    <row r="16" customFormat="false" ht="24" hidden="false" customHeight="true" outlineLevel="0" collapsed="false">
      <c r="A16" s="199"/>
      <c r="B16" s="199"/>
      <c r="C16" s="199" t="s">
        <v>461</v>
      </c>
      <c r="D16" s="201" t="s">
        <v>460</v>
      </c>
      <c r="E16" s="231"/>
    </row>
    <row r="17" customFormat="false" ht="24" hidden="false" customHeight="true" outlineLevel="0" collapsed="false">
      <c r="A17" s="199"/>
      <c r="B17" s="199"/>
      <c r="C17" s="199"/>
      <c r="D17" s="201" t="s">
        <v>464</v>
      </c>
      <c r="E17" s="231"/>
    </row>
    <row r="18" customFormat="false" ht="24" hidden="false" customHeight="true" outlineLevel="0" collapsed="false">
      <c r="A18" s="199"/>
      <c r="B18" s="199"/>
      <c r="C18" s="199"/>
      <c r="D18" s="198" t="s">
        <v>467</v>
      </c>
      <c r="E18" s="231"/>
    </row>
    <row r="19" customFormat="false" ht="24" hidden="false" customHeight="true" outlineLevel="0" collapsed="false">
      <c r="A19" s="199"/>
      <c r="B19" s="199"/>
      <c r="C19" s="199" t="s">
        <v>462</v>
      </c>
      <c r="D19" s="201" t="s">
        <v>460</v>
      </c>
      <c r="E19" s="231"/>
    </row>
    <row r="20" customFormat="false" ht="24" hidden="false" customHeight="true" outlineLevel="0" collapsed="false">
      <c r="A20" s="199"/>
      <c r="B20" s="199"/>
      <c r="C20" s="199"/>
      <c r="D20" s="201" t="s">
        <v>464</v>
      </c>
      <c r="E20" s="231"/>
    </row>
    <row r="21" customFormat="false" ht="24" hidden="false" customHeight="true" outlineLevel="0" collapsed="false">
      <c r="A21" s="199"/>
      <c r="B21" s="199"/>
      <c r="C21" s="199"/>
      <c r="D21" s="198" t="s">
        <v>467</v>
      </c>
      <c r="E21" s="231"/>
    </row>
    <row r="22" customFormat="false" ht="24" hidden="false" customHeight="true" outlineLevel="0" collapsed="false">
      <c r="A22" s="199"/>
      <c r="B22" s="199"/>
      <c r="C22" s="199" t="s">
        <v>463</v>
      </c>
      <c r="D22" s="201" t="s">
        <v>460</v>
      </c>
      <c r="E22" s="231"/>
    </row>
    <row r="23" customFormat="false" ht="24" hidden="false" customHeight="true" outlineLevel="0" collapsed="false">
      <c r="A23" s="199"/>
      <c r="B23" s="199"/>
      <c r="C23" s="199"/>
      <c r="D23" s="201" t="s">
        <v>464</v>
      </c>
      <c r="E23" s="231"/>
    </row>
    <row r="24" customFormat="false" ht="24" hidden="false" customHeight="true" outlineLevel="0" collapsed="false">
      <c r="A24" s="199"/>
      <c r="B24" s="199"/>
      <c r="C24" s="199"/>
      <c r="D24" s="198" t="s">
        <v>467</v>
      </c>
      <c r="E24" s="231"/>
    </row>
    <row r="25" customFormat="false" ht="24" hidden="false" customHeight="true" outlineLevel="0" collapsed="false">
      <c r="A25" s="199"/>
      <c r="B25" s="199"/>
      <c r="C25" s="211" t="s">
        <v>486</v>
      </c>
      <c r="D25" s="231"/>
      <c r="E25" s="199"/>
    </row>
    <row r="26" customFormat="false" ht="24" hidden="false" customHeight="true" outlineLevel="0" collapsed="false">
      <c r="A26" s="199"/>
      <c r="B26" s="199" t="s">
        <v>465</v>
      </c>
      <c r="C26" s="199" t="s">
        <v>466</v>
      </c>
      <c r="D26" s="201" t="s">
        <v>460</v>
      </c>
      <c r="E26" s="231"/>
    </row>
    <row r="27" customFormat="false" ht="24" hidden="false" customHeight="true" outlineLevel="0" collapsed="false">
      <c r="A27" s="199"/>
      <c r="B27" s="199"/>
      <c r="C27" s="199"/>
      <c r="D27" s="201" t="s">
        <v>464</v>
      </c>
      <c r="E27" s="231"/>
    </row>
    <row r="28" customFormat="false" ht="24" hidden="false" customHeight="true" outlineLevel="0" collapsed="false">
      <c r="A28" s="199"/>
      <c r="B28" s="199"/>
      <c r="C28" s="199"/>
      <c r="D28" s="198" t="s">
        <v>467</v>
      </c>
      <c r="E28" s="231"/>
    </row>
    <row r="29" customFormat="false" ht="24" hidden="false" customHeight="true" outlineLevel="0" collapsed="false">
      <c r="A29" s="199"/>
      <c r="B29" s="199"/>
      <c r="C29" s="199" t="s">
        <v>468</v>
      </c>
      <c r="D29" s="201" t="s">
        <v>501</v>
      </c>
      <c r="E29" s="231"/>
    </row>
    <row r="30" customFormat="false" ht="30" hidden="false" customHeight="true" outlineLevel="0" collapsed="false">
      <c r="A30" s="199"/>
      <c r="B30" s="199"/>
      <c r="C30" s="199" t="s">
        <v>469</v>
      </c>
      <c r="D30" s="201" t="s">
        <v>502</v>
      </c>
      <c r="E30" s="231"/>
    </row>
    <row r="31" customFormat="false" ht="24" hidden="false" customHeight="true" outlineLevel="0" collapsed="false">
      <c r="A31" s="199"/>
      <c r="B31" s="199"/>
      <c r="C31" s="199" t="s">
        <v>470</v>
      </c>
      <c r="D31" s="201" t="s">
        <v>503</v>
      </c>
      <c r="E31" s="231"/>
    </row>
    <row r="32" customFormat="false" ht="24" hidden="false" customHeight="true" outlineLevel="0" collapsed="false">
      <c r="A32" s="199"/>
      <c r="B32" s="199"/>
      <c r="C32" s="199"/>
      <c r="D32" s="201" t="s">
        <v>464</v>
      </c>
      <c r="E32" s="231"/>
    </row>
    <row r="33" customFormat="false" ht="24" hidden="false" customHeight="true" outlineLevel="0" collapsed="false">
      <c r="A33" s="199"/>
      <c r="B33" s="199" t="s">
        <v>471</v>
      </c>
      <c r="C33" s="201" t="s">
        <v>472</v>
      </c>
      <c r="D33" s="201" t="s">
        <v>504</v>
      </c>
      <c r="E33" s="228"/>
    </row>
    <row r="34" customFormat="false" ht="24" hidden="false" customHeight="true" outlineLevel="0" collapsed="false">
      <c r="A34" s="199"/>
      <c r="B34" s="199"/>
      <c r="C34" s="201"/>
      <c r="D34" s="201" t="s">
        <v>464</v>
      </c>
      <c r="E34" s="199"/>
    </row>
  </sheetData>
  <mergeCells count="21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4"/>
    <mergeCell ref="B13:B25"/>
    <mergeCell ref="C13:C15"/>
    <mergeCell ref="C16:C18"/>
    <mergeCell ref="C19:C21"/>
    <mergeCell ref="C22:C24"/>
    <mergeCell ref="B26:B32"/>
    <mergeCell ref="C26:C28"/>
    <mergeCell ref="C31:C32"/>
    <mergeCell ref="B33:B34"/>
    <mergeCell ref="C33:C3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R15" activeCellId="0" sqref="R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0" width="30.65"/>
  </cols>
  <sheetData>
    <row r="1" customFormat="false" ht="48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27.75" hidden="false" customHeight="true" outlineLevel="0" collapsed="false">
      <c r="A3" s="16" t="s">
        <v>5</v>
      </c>
      <c r="B3" s="17" t="s">
        <v>6</v>
      </c>
      <c r="C3" s="17"/>
      <c r="D3" s="17"/>
      <c r="E3" s="17"/>
      <c r="F3" s="17"/>
      <c r="G3" s="17"/>
      <c r="H3" s="17"/>
      <c r="I3" s="17"/>
      <c r="J3" s="17"/>
      <c r="K3" s="18" t="s">
        <v>7</v>
      </c>
      <c r="L3" s="18" t="s">
        <v>8</v>
      </c>
    </row>
    <row r="4" customFormat="false" ht="25" hidden="false" customHeight="true" outlineLevel="0" collapsed="false">
      <c r="A4" s="19" t="s">
        <v>9</v>
      </c>
      <c r="B4" s="20" t="s">
        <v>10</v>
      </c>
      <c r="C4" s="20"/>
      <c r="D4" s="20"/>
      <c r="E4" s="20"/>
      <c r="F4" s="20"/>
      <c r="G4" s="20"/>
      <c r="H4" s="20"/>
      <c r="I4" s="20"/>
      <c r="J4" s="20"/>
      <c r="K4" s="18" t="s">
        <v>11</v>
      </c>
      <c r="L4" s="18"/>
    </row>
    <row r="5" customFormat="false" ht="25" hidden="false" customHeight="true" outlineLevel="0" collapsed="false">
      <c r="A5" s="19" t="s">
        <v>12</v>
      </c>
      <c r="B5" s="20" t="s">
        <v>13</v>
      </c>
      <c r="C5" s="20"/>
      <c r="D5" s="20"/>
      <c r="E5" s="20"/>
      <c r="F5" s="20"/>
      <c r="G5" s="20"/>
      <c r="H5" s="20"/>
      <c r="I5" s="20"/>
      <c r="J5" s="20"/>
      <c r="K5" s="18" t="s">
        <v>11</v>
      </c>
      <c r="L5" s="18"/>
    </row>
    <row r="6" customFormat="false" ht="25" hidden="false" customHeight="true" outlineLevel="0" collapsed="false">
      <c r="A6" s="19" t="s">
        <v>14</v>
      </c>
      <c r="B6" s="20" t="s">
        <v>15</v>
      </c>
      <c r="C6" s="20"/>
      <c r="D6" s="20"/>
      <c r="E6" s="20"/>
      <c r="F6" s="20"/>
      <c r="G6" s="20"/>
      <c r="H6" s="20"/>
      <c r="I6" s="20"/>
      <c r="J6" s="20"/>
      <c r="K6" s="18" t="s">
        <v>11</v>
      </c>
      <c r="L6" s="18"/>
    </row>
    <row r="7" customFormat="false" ht="25" hidden="false" customHeight="true" outlineLevel="0" collapsed="false">
      <c r="A7" s="19" t="s">
        <v>16</v>
      </c>
      <c r="B7" s="20" t="s">
        <v>17</v>
      </c>
      <c r="C7" s="20"/>
      <c r="D7" s="20"/>
      <c r="E7" s="20"/>
      <c r="F7" s="20"/>
      <c r="G7" s="20"/>
      <c r="H7" s="20"/>
      <c r="I7" s="20"/>
      <c r="J7" s="20"/>
      <c r="K7" s="18" t="s">
        <v>11</v>
      </c>
      <c r="L7" s="18"/>
    </row>
    <row r="8" customFormat="false" ht="25" hidden="false" customHeight="true" outlineLevel="0" collapsed="false">
      <c r="A8" s="19" t="s">
        <v>18</v>
      </c>
      <c r="B8" s="20" t="s">
        <v>19</v>
      </c>
      <c r="C8" s="20"/>
      <c r="D8" s="20"/>
      <c r="E8" s="20"/>
      <c r="F8" s="20"/>
      <c r="G8" s="20"/>
      <c r="H8" s="20"/>
      <c r="I8" s="20"/>
      <c r="J8" s="20"/>
      <c r="K8" s="18" t="s">
        <v>11</v>
      </c>
      <c r="L8" s="18"/>
    </row>
    <row r="9" customFormat="false" ht="25" hidden="false" customHeight="true" outlineLevel="0" collapsed="false">
      <c r="A9" s="19" t="s">
        <v>20</v>
      </c>
      <c r="B9" s="20" t="s">
        <v>21</v>
      </c>
      <c r="C9" s="20"/>
      <c r="D9" s="20"/>
      <c r="E9" s="20"/>
      <c r="F9" s="20"/>
      <c r="G9" s="20"/>
      <c r="H9" s="20"/>
      <c r="I9" s="20"/>
      <c r="J9" s="20"/>
      <c r="K9" s="18" t="s">
        <v>11</v>
      </c>
      <c r="L9" s="18"/>
    </row>
    <row r="10" customFormat="false" ht="25" hidden="false" customHeight="true" outlineLevel="0" collapsed="false">
      <c r="A10" s="19" t="s">
        <v>22</v>
      </c>
      <c r="B10" s="20" t="s">
        <v>23</v>
      </c>
      <c r="C10" s="20"/>
      <c r="D10" s="20"/>
      <c r="E10" s="20"/>
      <c r="F10" s="20"/>
      <c r="G10" s="20"/>
      <c r="H10" s="20"/>
      <c r="I10" s="20"/>
      <c r="J10" s="20"/>
      <c r="K10" s="18" t="s">
        <v>11</v>
      </c>
      <c r="L10" s="18"/>
    </row>
    <row r="11" customFormat="false" ht="2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  <c r="I11" s="20"/>
      <c r="J11" s="20"/>
      <c r="K11" s="18" t="s">
        <v>11</v>
      </c>
      <c r="L11" s="18"/>
    </row>
    <row r="12" customFormat="false" ht="25" hidden="false" customHeight="true" outlineLevel="0" collapsed="false">
      <c r="A12" s="19" t="s">
        <v>26</v>
      </c>
      <c r="B12" s="20" t="s">
        <v>27</v>
      </c>
      <c r="C12" s="20"/>
      <c r="D12" s="20"/>
      <c r="E12" s="20"/>
      <c r="F12" s="20"/>
      <c r="G12" s="20"/>
      <c r="H12" s="20"/>
      <c r="I12" s="20"/>
      <c r="J12" s="20"/>
      <c r="K12" s="18" t="s">
        <v>28</v>
      </c>
      <c r="L12" s="21" t="s">
        <v>29</v>
      </c>
    </row>
    <row r="13" customFormat="false" ht="25" hidden="false" customHeight="true" outlineLevel="0" collapsed="false">
      <c r="A13" s="19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8" t="s">
        <v>11</v>
      </c>
      <c r="L13" s="18"/>
    </row>
    <row r="14" customFormat="false" ht="25" hidden="false" customHeight="true" outlineLevel="0" collapsed="false">
      <c r="A14" s="19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8" t="s">
        <v>11</v>
      </c>
      <c r="L14" s="22"/>
    </row>
    <row r="15" customFormat="false" ht="25" hidden="false" customHeight="true" outlineLevel="0" collapsed="false">
      <c r="A15" s="19" t="s">
        <v>34</v>
      </c>
      <c r="B15" s="20" t="s">
        <v>35</v>
      </c>
      <c r="C15" s="20"/>
      <c r="D15" s="20"/>
      <c r="E15" s="20"/>
      <c r="F15" s="20"/>
      <c r="G15" s="20"/>
      <c r="H15" s="20"/>
      <c r="I15" s="20"/>
      <c r="J15" s="20"/>
      <c r="K15" s="18" t="s">
        <v>11</v>
      </c>
      <c r="L15" s="22"/>
    </row>
    <row r="16" customFormat="false" ht="25" hidden="false" customHeight="true" outlineLevel="0" collapsed="false">
      <c r="A16" s="19" t="s">
        <v>36</v>
      </c>
      <c r="B16" s="20" t="s">
        <v>37</v>
      </c>
      <c r="C16" s="20"/>
      <c r="D16" s="20"/>
      <c r="E16" s="20"/>
      <c r="F16" s="20"/>
      <c r="G16" s="20"/>
      <c r="H16" s="20"/>
      <c r="I16" s="20"/>
      <c r="J16" s="20"/>
      <c r="K16" s="18" t="s">
        <v>28</v>
      </c>
      <c r="L16" s="23" t="s">
        <v>38</v>
      </c>
    </row>
    <row r="17" customFormat="false" ht="25" hidden="false" customHeight="true" outlineLevel="0" collapsed="false">
      <c r="A17" s="19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18" t="s">
        <v>28</v>
      </c>
      <c r="L17" s="23" t="s">
        <v>41</v>
      </c>
    </row>
    <row r="18" customFormat="false" ht="25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18" t="s">
        <v>11</v>
      </c>
      <c r="L18" s="22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22.83"/>
    <col collapsed="false" customWidth="true" hidden="false" outlineLevel="0" max="2" min="2" style="24" width="11.82"/>
    <col collapsed="false" customWidth="true" hidden="false" outlineLevel="0" max="3" min="3" style="24" width="29.16"/>
    <col collapsed="false" customWidth="true" hidden="false" outlineLevel="0" max="4" min="4" style="24" width="15.32"/>
    <col collapsed="false" customWidth="true" hidden="false" outlineLevel="0" max="5" min="5" style="24" width="30.49"/>
    <col collapsed="false" customWidth="true" hidden="false" outlineLevel="0" max="6" min="6" style="24" width="16.99"/>
    <col collapsed="false" customWidth="true" hidden="false" outlineLevel="0" max="7" min="7" style="24" width="31.15"/>
    <col collapsed="false" customWidth="true" hidden="false" outlineLevel="0" max="8" min="8" style="24" width="13.5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4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45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F3" s="0"/>
      <c r="H3" s="30" t="s">
        <v>46</v>
      </c>
    </row>
    <row r="4" customFormat="false" ht="26.25" hidden="false" customHeight="true" outlineLevel="0" collapsed="false">
      <c r="A4" s="31" t="s">
        <v>47</v>
      </c>
      <c r="B4" s="31"/>
      <c r="C4" s="32" t="s">
        <v>48</v>
      </c>
      <c r="D4" s="32"/>
      <c r="E4" s="32"/>
      <c r="F4" s="32"/>
      <c r="G4" s="32"/>
      <c r="H4" s="32"/>
    </row>
    <row r="5" customFormat="false" ht="24.75" hidden="false" customHeight="true" outlineLevel="0" collapsed="false">
      <c r="A5" s="32" t="s">
        <v>49</v>
      </c>
      <c r="B5" s="32" t="s">
        <v>50</v>
      </c>
      <c r="C5" s="33" t="s">
        <v>51</v>
      </c>
      <c r="D5" s="34" t="s">
        <v>50</v>
      </c>
      <c r="E5" s="35" t="s">
        <v>52</v>
      </c>
      <c r="F5" s="34" t="s">
        <v>50</v>
      </c>
      <c r="G5" s="35" t="s">
        <v>53</v>
      </c>
      <c r="H5" s="34" t="s">
        <v>50</v>
      </c>
    </row>
    <row r="6" customFormat="false" ht="18" hidden="false" customHeight="true" outlineLevel="0" collapsed="false">
      <c r="A6" s="36" t="s">
        <v>54</v>
      </c>
      <c r="B6" s="37" t="n">
        <f aca="false">SUM(B7:B8)</f>
        <v>2097.563992</v>
      </c>
      <c r="C6" s="38" t="s">
        <v>54</v>
      </c>
      <c r="D6" s="37" t="n">
        <f aca="false">SUM(D7:D35)</f>
        <v>2097.563992</v>
      </c>
      <c r="E6" s="36" t="s">
        <v>54</v>
      </c>
      <c r="F6" s="39" t="n">
        <f aca="false">SUM(F7,F11)</f>
        <v>2097.563992</v>
      </c>
      <c r="G6" s="38" t="s">
        <v>54</v>
      </c>
      <c r="H6" s="40" t="n">
        <f aca="false">SUM(H7:H21)</f>
        <v>2097.563992</v>
      </c>
    </row>
    <row r="7" customFormat="false" ht="15.75" hidden="false" customHeight="true" outlineLevel="0" collapsed="false">
      <c r="A7" s="41" t="s">
        <v>55</v>
      </c>
      <c r="B7" s="42" t="n">
        <v>2093.563992</v>
      </c>
      <c r="C7" s="43" t="s">
        <v>56</v>
      </c>
      <c r="D7" s="42" t="n">
        <v>0</v>
      </c>
      <c r="E7" s="44" t="s">
        <v>57</v>
      </c>
      <c r="F7" s="39" t="n">
        <f aca="false">SUM(F8:F10)</f>
        <v>956.173992</v>
      </c>
      <c r="G7" s="45" t="s">
        <v>58</v>
      </c>
      <c r="H7" s="46" t="n">
        <v>337.573042</v>
      </c>
    </row>
    <row r="8" customFormat="false" ht="15.75" hidden="false" customHeight="true" outlineLevel="0" collapsed="false">
      <c r="A8" s="47" t="s">
        <v>59</v>
      </c>
      <c r="B8" s="42" t="n">
        <v>4</v>
      </c>
      <c r="C8" s="43" t="s">
        <v>60</v>
      </c>
      <c r="D8" s="42" t="n">
        <v>0</v>
      </c>
      <c r="E8" s="48" t="s">
        <v>61</v>
      </c>
      <c r="F8" s="42" t="n">
        <v>884.333492</v>
      </c>
      <c r="G8" s="45" t="s">
        <v>62</v>
      </c>
      <c r="H8" s="46" t="n">
        <v>149.34</v>
      </c>
    </row>
    <row r="9" customFormat="false" ht="15.75" hidden="false" customHeight="true" outlineLevel="0" collapsed="false">
      <c r="A9" s="47" t="s">
        <v>63</v>
      </c>
      <c r="B9" s="39"/>
      <c r="C9" s="43" t="s">
        <v>64</v>
      </c>
      <c r="D9" s="42" t="n">
        <v>0</v>
      </c>
      <c r="E9" s="48" t="s">
        <v>65</v>
      </c>
      <c r="F9" s="42" t="n">
        <v>40.7</v>
      </c>
      <c r="G9" s="45" t="s">
        <v>66</v>
      </c>
      <c r="H9" s="46" t="n">
        <v>7.7</v>
      </c>
    </row>
    <row r="10" customFormat="false" ht="15.75" hidden="false" customHeight="true" outlineLevel="0" collapsed="false">
      <c r="A10" s="49" t="s">
        <v>67</v>
      </c>
      <c r="B10" s="39"/>
      <c r="C10" s="43" t="s">
        <v>68</v>
      </c>
      <c r="D10" s="42" t="n">
        <v>0</v>
      </c>
      <c r="E10" s="48" t="s">
        <v>69</v>
      </c>
      <c r="F10" s="42" t="n">
        <v>31.1405</v>
      </c>
      <c r="G10" s="45" t="s">
        <v>70</v>
      </c>
      <c r="H10" s="46" t="n">
        <v>1000</v>
      </c>
    </row>
    <row r="11" customFormat="false" ht="15.75" hidden="false" customHeight="true" outlineLevel="0" collapsed="false">
      <c r="A11" s="22"/>
      <c r="B11" s="39"/>
      <c r="C11" s="43" t="s">
        <v>71</v>
      </c>
      <c r="D11" s="42" t="n">
        <v>0</v>
      </c>
      <c r="E11" s="44" t="s">
        <v>72</v>
      </c>
      <c r="F11" s="39" t="n">
        <f aca="false">SUM(F12:F21)</f>
        <v>1141.39</v>
      </c>
      <c r="G11" s="45" t="s">
        <v>73</v>
      </c>
      <c r="H11" s="46" t="n">
        <v>571.36045</v>
      </c>
    </row>
    <row r="12" customFormat="false" ht="15.75" hidden="false" customHeight="true" outlineLevel="0" collapsed="false">
      <c r="A12" s="22"/>
      <c r="B12" s="39"/>
      <c r="C12" s="43" t="s">
        <v>74</v>
      </c>
      <c r="D12" s="42" t="n">
        <v>0</v>
      </c>
      <c r="E12" s="50" t="s">
        <v>61</v>
      </c>
      <c r="F12" s="42" t="n">
        <v>0</v>
      </c>
      <c r="G12" s="45" t="s">
        <v>75</v>
      </c>
      <c r="H12" s="46" t="n">
        <v>0.45</v>
      </c>
    </row>
    <row r="13" customFormat="false" ht="15.75" hidden="false" customHeight="true" outlineLevel="0" collapsed="false">
      <c r="A13" s="22"/>
      <c r="B13" s="39"/>
      <c r="C13" s="43" t="s">
        <v>76</v>
      </c>
      <c r="D13" s="42" t="n">
        <v>0</v>
      </c>
      <c r="E13" s="48" t="s">
        <v>77</v>
      </c>
      <c r="F13" s="42" t="n">
        <v>133.24</v>
      </c>
      <c r="G13" s="45" t="s">
        <v>78</v>
      </c>
      <c r="H13" s="46" t="n">
        <v>0</v>
      </c>
    </row>
    <row r="14" customFormat="false" ht="15.75" hidden="false" customHeight="true" outlineLevel="0" collapsed="false">
      <c r="A14" s="22"/>
      <c r="B14" s="39"/>
      <c r="C14" s="43" t="s">
        <v>79</v>
      </c>
      <c r="D14" s="42" t="n">
        <v>175.448052</v>
      </c>
      <c r="E14" s="44" t="s">
        <v>80</v>
      </c>
      <c r="F14" s="42" t="n">
        <v>0</v>
      </c>
      <c r="G14" s="45" t="s">
        <v>81</v>
      </c>
      <c r="H14" s="46" t="n">
        <v>0</v>
      </c>
    </row>
    <row r="15" customFormat="false" ht="15.75" hidden="false" customHeight="true" outlineLevel="0" collapsed="false">
      <c r="A15" s="22"/>
      <c r="B15" s="39"/>
      <c r="C15" s="43" t="s">
        <v>82</v>
      </c>
      <c r="D15" s="42" t="n">
        <v>0</v>
      </c>
      <c r="E15" s="44" t="s">
        <v>83</v>
      </c>
      <c r="F15" s="42" t="n">
        <v>0</v>
      </c>
      <c r="G15" s="45" t="s">
        <v>84</v>
      </c>
      <c r="H15" s="46" t="n">
        <v>31.1405</v>
      </c>
    </row>
    <row r="16" customFormat="false" ht="15.75" hidden="false" customHeight="true" outlineLevel="0" collapsed="false">
      <c r="A16" s="22"/>
      <c r="B16" s="39"/>
      <c r="C16" s="43" t="s">
        <v>85</v>
      </c>
      <c r="D16" s="42" t="n">
        <v>49.1385</v>
      </c>
      <c r="E16" s="44" t="s">
        <v>86</v>
      </c>
      <c r="F16" s="42" t="n">
        <v>1000</v>
      </c>
      <c r="G16" s="45" t="s">
        <v>87</v>
      </c>
      <c r="H16" s="46" t="n">
        <v>0</v>
      </c>
    </row>
    <row r="17" customFormat="false" ht="18" hidden="false" customHeight="true" outlineLevel="0" collapsed="false">
      <c r="A17" s="22"/>
      <c r="B17" s="37"/>
      <c r="C17" s="51" t="s">
        <v>88</v>
      </c>
      <c r="D17" s="42" t="n">
        <v>0</v>
      </c>
      <c r="E17" s="44" t="s">
        <v>89</v>
      </c>
      <c r="F17" s="42" t="n">
        <v>8.15</v>
      </c>
      <c r="G17" s="45" t="s">
        <v>90</v>
      </c>
      <c r="H17" s="42" t="n">
        <v>0</v>
      </c>
    </row>
    <row r="18" customFormat="false" ht="15.75" hidden="false" customHeight="true" outlineLevel="0" collapsed="false">
      <c r="A18" s="22"/>
      <c r="B18" s="37"/>
      <c r="C18" s="43" t="s">
        <v>91</v>
      </c>
      <c r="D18" s="42" t="n">
        <v>0</v>
      </c>
      <c r="E18" s="51" t="s">
        <v>92</v>
      </c>
      <c r="F18" s="42" t="n">
        <v>0</v>
      </c>
      <c r="G18" s="52" t="s">
        <v>93</v>
      </c>
      <c r="H18" s="53"/>
    </row>
    <row r="19" customFormat="false" ht="15.75" hidden="false" customHeight="true" outlineLevel="0" collapsed="false">
      <c r="A19" s="54"/>
      <c r="B19" s="37"/>
      <c r="C19" s="43" t="s">
        <v>94</v>
      </c>
      <c r="D19" s="42" t="n">
        <v>1807.61984</v>
      </c>
      <c r="E19" s="51" t="s">
        <v>95</v>
      </c>
      <c r="F19" s="42" t="n">
        <v>0</v>
      </c>
      <c r="G19" s="52" t="s">
        <v>96</v>
      </c>
      <c r="H19" s="55"/>
    </row>
    <row r="20" customFormat="false" ht="15.75" hidden="false" customHeight="true" outlineLevel="0" collapsed="false">
      <c r="A20" s="54"/>
      <c r="B20" s="37"/>
      <c r="C20" s="56" t="s">
        <v>97</v>
      </c>
      <c r="D20" s="42" t="n">
        <v>0</v>
      </c>
      <c r="E20" s="51" t="s">
        <v>98</v>
      </c>
      <c r="F20" s="42" t="n">
        <v>0</v>
      </c>
      <c r="G20" s="52" t="s">
        <v>99</v>
      </c>
      <c r="H20" s="40"/>
    </row>
    <row r="21" customFormat="false" ht="15.75" hidden="false" customHeight="true" outlineLevel="0" collapsed="false">
      <c r="A21" s="54"/>
      <c r="B21" s="37"/>
      <c r="C21" s="43" t="s">
        <v>100</v>
      </c>
      <c r="D21" s="42" t="n">
        <v>0</v>
      </c>
      <c r="E21" s="50" t="s">
        <v>101</v>
      </c>
      <c r="F21" s="42" t="n">
        <v>0</v>
      </c>
      <c r="G21" s="45" t="s">
        <v>102</v>
      </c>
      <c r="H21" s="42" t="n">
        <v>0</v>
      </c>
    </row>
    <row r="22" customFormat="false" ht="15.75" hidden="false" customHeight="true" outlineLevel="0" collapsed="false">
      <c r="A22" s="54"/>
      <c r="B22" s="37"/>
      <c r="C22" s="43" t="s">
        <v>103</v>
      </c>
      <c r="D22" s="42" t="n">
        <v>0</v>
      </c>
      <c r="E22" s="22"/>
      <c r="F22" s="39"/>
      <c r="G22" s="45"/>
      <c r="H22" s="53"/>
    </row>
    <row r="23" customFormat="false" ht="15.75" hidden="false" customHeight="true" outlineLevel="0" collapsed="false">
      <c r="A23" s="54"/>
      <c r="B23" s="37"/>
      <c r="C23" s="43" t="s">
        <v>104</v>
      </c>
      <c r="D23" s="42" t="n">
        <v>0</v>
      </c>
      <c r="E23" s="22"/>
      <c r="F23" s="37"/>
      <c r="G23" s="57"/>
      <c r="H23" s="55"/>
    </row>
    <row r="24" customFormat="false" ht="18" hidden="false" customHeight="true" outlineLevel="0" collapsed="false">
      <c r="A24" s="54"/>
      <c r="B24" s="37"/>
      <c r="C24" s="43" t="s">
        <v>105</v>
      </c>
      <c r="D24" s="42" t="n">
        <v>0</v>
      </c>
      <c r="E24" s="22"/>
      <c r="F24" s="37"/>
      <c r="G24" s="57"/>
      <c r="H24" s="55"/>
    </row>
    <row r="25" customFormat="false" ht="15.75" hidden="false" customHeight="true" outlineLevel="0" collapsed="false">
      <c r="A25" s="51"/>
      <c r="B25" s="37"/>
      <c r="C25" s="43" t="s">
        <v>106</v>
      </c>
      <c r="D25" s="42" t="n">
        <v>5</v>
      </c>
      <c r="E25" s="58"/>
      <c r="F25" s="37"/>
      <c r="G25" s="57"/>
      <c r="H25" s="55"/>
    </row>
    <row r="26" customFormat="false" ht="15.75" hidden="false" customHeight="true" outlineLevel="0" collapsed="false">
      <c r="A26" s="51"/>
      <c r="B26" s="37"/>
      <c r="C26" s="49" t="s">
        <v>107</v>
      </c>
      <c r="D26" s="42" t="n">
        <v>60.3576</v>
      </c>
      <c r="E26" s="54"/>
      <c r="F26" s="39"/>
      <c r="G26" s="57"/>
      <c r="H26" s="55"/>
    </row>
    <row r="27" customFormat="false" ht="15.75" hidden="false" customHeight="true" outlineLevel="0" collapsed="false">
      <c r="A27" s="51"/>
      <c r="B27" s="37"/>
      <c r="C27" s="43" t="s">
        <v>108</v>
      </c>
      <c r="D27" s="42" t="n">
        <v>0</v>
      </c>
      <c r="E27" s="54"/>
      <c r="F27" s="37"/>
      <c r="G27" s="57"/>
      <c r="H27" s="55"/>
    </row>
    <row r="28" customFormat="false" ht="18" hidden="false" customHeight="true" outlineLevel="0" collapsed="false">
      <c r="A28" s="51"/>
      <c r="B28" s="37"/>
      <c r="C28" s="43" t="s">
        <v>109</v>
      </c>
      <c r="D28" s="42" t="n">
        <v>0</v>
      </c>
      <c r="E28" s="54"/>
      <c r="F28" s="37"/>
      <c r="G28" s="57"/>
      <c r="H28" s="55"/>
    </row>
    <row r="29" customFormat="false" ht="18" hidden="false" customHeight="true" outlineLevel="0" collapsed="false">
      <c r="A29" s="51"/>
      <c r="B29" s="37"/>
      <c r="C29" s="43" t="s">
        <v>110</v>
      </c>
      <c r="D29" s="42" t="n">
        <v>0</v>
      </c>
      <c r="E29" s="54"/>
      <c r="F29" s="37"/>
      <c r="G29" s="57"/>
      <c r="H29" s="55"/>
    </row>
    <row r="30" customFormat="false" ht="15.75" hidden="false" customHeight="true" outlineLevel="0" collapsed="false">
      <c r="A30" s="51"/>
      <c r="B30" s="37"/>
      <c r="C30" s="43" t="s">
        <v>111</v>
      </c>
      <c r="D30" s="42" t="n">
        <v>0</v>
      </c>
      <c r="E30" s="54"/>
      <c r="F30" s="37"/>
      <c r="G30" s="57"/>
      <c r="H30" s="55"/>
    </row>
    <row r="31" customFormat="false" ht="15.75" hidden="false" customHeight="true" outlineLevel="0" collapsed="false">
      <c r="A31" s="51"/>
      <c r="B31" s="39"/>
      <c r="C31" s="43" t="s">
        <v>112</v>
      </c>
      <c r="D31" s="42" t="n">
        <v>0</v>
      </c>
      <c r="E31" s="54"/>
      <c r="F31" s="37"/>
      <c r="G31" s="57"/>
      <c r="H31" s="55"/>
    </row>
    <row r="32" customFormat="false" ht="15.75" hidden="false" customHeight="true" outlineLevel="0" collapsed="false">
      <c r="A32" s="51"/>
      <c r="B32" s="37"/>
      <c r="C32" s="43" t="s">
        <v>113</v>
      </c>
      <c r="D32" s="42" t="n">
        <v>0</v>
      </c>
      <c r="E32" s="59"/>
      <c r="F32" s="37"/>
      <c r="G32" s="57"/>
      <c r="H32" s="55"/>
    </row>
    <row r="33" customFormat="false" ht="18" hidden="false" customHeight="true" outlineLevel="0" collapsed="false">
      <c r="A33" s="51"/>
      <c r="B33" s="37"/>
      <c r="C33" s="43" t="s">
        <v>114</v>
      </c>
      <c r="D33" s="42" t="n">
        <v>0</v>
      </c>
      <c r="E33" s="59"/>
      <c r="F33" s="37"/>
      <c r="G33" s="57"/>
      <c r="H33" s="55"/>
    </row>
    <row r="34" customFormat="false" ht="18" hidden="false" customHeight="true" outlineLevel="0" collapsed="false">
      <c r="A34" s="51"/>
      <c r="B34" s="37"/>
      <c r="C34" s="43" t="s">
        <v>115</v>
      </c>
      <c r="D34" s="42" t="n">
        <v>0</v>
      </c>
      <c r="E34" s="59"/>
      <c r="F34" s="37"/>
      <c r="G34" s="57"/>
      <c r="H34" s="55"/>
    </row>
    <row r="35" customFormat="false" ht="18" hidden="false" customHeight="true" outlineLevel="0" collapsed="false">
      <c r="A35" s="51"/>
      <c r="B35" s="37"/>
      <c r="C35" s="60" t="s">
        <v>116</v>
      </c>
      <c r="D35" s="42" t="n">
        <v>0</v>
      </c>
      <c r="E35" s="59"/>
      <c r="F35" s="37"/>
      <c r="G35" s="57"/>
      <c r="H35" s="55"/>
    </row>
    <row r="36" customFormat="false" ht="18" hidden="false" customHeight="true" outlineLevel="0" collapsed="false">
      <c r="A36" s="51"/>
      <c r="B36" s="37"/>
      <c r="C36" s="43"/>
      <c r="D36" s="37"/>
      <c r="E36" s="59"/>
      <c r="F36" s="37"/>
      <c r="G36" s="57"/>
      <c r="H36" s="55"/>
    </row>
    <row r="37" customFormat="false" ht="18" hidden="false" customHeight="true" outlineLevel="0" collapsed="false">
      <c r="A37" s="32" t="s">
        <v>117</v>
      </c>
      <c r="B37" s="37" t="n">
        <f aca="false">SUM(B6)</f>
        <v>2097.563992</v>
      </c>
      <c r="C37" s="61" t="s">
        <v>118</v>
      </c>
      <c r="D37" s="37" t="n">
        <f aca="false">SUM(D6)</f>
        <v>2097.563992</v>
      </c>
      <c r="E37" s="61" t="s">
        <v>118</v>
      </c>
      <c r="F37" s="37" t="n">
        <f aca="false">SUM(F6)</f>
        <v>2097.563992</v>
      </c>
      <c r="G37" s="61" t="s">
        <v>118</v>
      </c>
      <c r="H37" s="55" t="n">
        <f aca="false">SUM(H7:H21)</f>
        <v>2097.563992</v>
      </c>
    </row>
    <row r="38" customFormat="false" ht="18" hidden="false" customHeight="true" outlineLevel="0" collapsed="false">
      <c r="A38" s="62" t="s">
        <v>119</v>
      </c>
      <c r="B38" s="37"/>
      <c r="C38" s="63" t="s">
        <v>120</v>
      </c>
      <c r="D38" s="37"/>
      <c r="E38" s="64" t="s">
        <v>120</v>
      </c>
      <c r="F38" s="37"/>
      <c r="G38" s="64" t="s">
        <v>120</v>
      </c>
      <c r="H38" s="55"/>
    </row>
    <row r="39" customFormat="false" ht="18" hidden="false" customHeight="true" outlineLevel="0" collapsed="false">
      <c r="A39" s="22"/>
      <c r="B39" s="37"/>
      <c r="C39" s="43"/>
      <c r="D39" s="37"/>
      <c r="E39" s="59"/>
      <c r="F39" s="37"/>
      <c r="G39" s="57"/>
      <c r="H39" s="55"/>
    </row>
    <row r="40" customFormat="false" ht="18" hidden="false" customHeight="true" outlineLevel="0" collapsed="false">
      <c r="A40" s="51"/>
      <c r="B40" s="37"/>
      <c r="C40" s="43"/>
      <c r="D40" s="37"/>
      <c r="E40" s="59"/>
      <c r="F40" s="37"/>
      <c r="G40" s="57"/>
      <c r="H40" s="55"/>
    </row>
    <row r="41" customFormat="false" ht="15.75" hidden="false" customHeight="true" outlineLevel="0" collapsed="false">
      <c r="A41" s="32" t="s">
        <v>121</v>
      </c>
      <c r="B41" s="37" t="n">
        <f aca="false">SUM(B6)</f>
        <v>2097.563992</v>
      </c>
      <c r="C41" s="61" t="s">
        <v>122</v>
      </c>
      <c r="D41" s="37" t="n">
        <f aca="false">SUM(D6)</f>
        <v>2097.563992</v>
      </c>
      <c r="E41" s="32" t="s">
        <v>122</v>
      </c>
      <c r="F41" s="37" t="n">
        <f aca="false">SUM(F6)</f>
        <v>2097.563992</v>
      </c>
      <c r="G41" s="32" t="s">
        <v>122</v>
      </c>
      <c r="H41" s="55" t="n">
        <f aca="false">SUM(H37:H38)</f>
        <v>2097.5639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4" width="11.16"/>
    <col collapsed="false" customWidth="true" hidden="false" outlineLevel="0" max="8" min="8" style="24" width="12.65"/>
    <col collapsed="false" customWidth="true" hidden="false" outlineLevel="0" max="232" min="9" style="24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8" t="s">
        <v>123</v>
      </c>
      <c r="B1" s="69"/>
      <c r="C1" s="70"/>
      <c r="D1" s="70"/>
      <c r="E1" s="70"/>
    </row>
    <row r="2" customFormat="false" ht="30" hidden="false" customHeight="true" outlineLevel="0" collapsed="false">
      <c r="A2" s="28" t="s">
        <v>124</v>
      </c>
      <c r="B2" s="28"/>
      <c r="C2" s="28"/>
      <c r="D2" s="28"/>
      <c r="E2" s="28"/>
      <c r="F2" s="28"/>
      <c r="G2" s="28"/>
      <c r="H2" s="28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6</v>
      </c>
    </row>
    <row r="4" customFormat="false" ht="15.75" hidden="false" customHeight="true" outlineLevel="0" collapsed="false">
      <c r="A4" s="73" t="s">
        <v>125</v>
      </c>
      <c r="B4" s="74" t="s">
        <v>126</v>
      </c>
      <c r="C4" s="75" t="s">
        <v>127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28</v>
      </c>
      <c r="D5" s="77" t="s">
        <v>129</v>
      </c>
      <c r="E5" s="78" t="s">
        <v>130</v>
      </c>
      <c r="F5" s="79" t="s">
        <v>131</v>
      </c>
      <c r="G5" s="80" t="s">
        <v>132</v>
      </c>
      <c r="H5" s="79" t="s">
        <v>119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33</v>
      </c>
      <c r="B7" s="82" t="s">
        <v>133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28</v>
      </c>
      <c r="C8" s="89" t="n">
        <v>2097.563992</v>
      </c>
      <c r="D8" s="89" t="n">
        <v>2093.563992</v>
      </c>
      <c r="E8" s="89" t="n">
        <v>4</v>
      </c>
      <c r="F8" s="89" t="n">
        <v>0</v>
      </c>
      <c r="G8" s="89" t="n">
        <v>0</v>
      </c>
      <c r="H8" s="42" t="n">
        <v>0</v>
      </c>
    </row>
    <row r="9" customFormat="false" ht="21.75" hidden="false" customHeight="true" outlineLevel="0" collapsed="false">
      <c r="A9" s="87"/>
      <c r="B9" s="88" t="s">
        <v>134</v>
      </c>
      <c r="C9" s="89" t="n">
        <v>2097.563992</v>
      </c>
      <c r="D9" s="89" t="n">
        <v>2093.563992</v>
      </c>
      <c r="E9" s="89" t="n">
        <v>4</v>
      </c>
      <c r="F9" s="89" t="n">
        <v>0</v>
      </c>
      <c r="G9" s="89" t="n">
        <v>0</v>
      </c>
      <c r="H9" s="42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5</v>
      </c>
      <c r="B10" s="88" t="s">
        <v>136</v>
      </c>
      <c r="C10" s="89" t="n">
        <v>1508.722042</v>
      </c>
      <c r="D10" s="89" t="n">
        <v>1504.872042</v>
      </c>
      <c r="E10" s="89" t="n">
        <v>3.85</v>
      </c>
      <c r="F10" s="89" t="n">
        <v>0</v>
      </c>
      <c r="G10" s="89" t="n">
        <v>0</v>
      </c>
      <c r="H10" s="42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37</v>
      </c>
      <c r="B11" s="88" t="s">
        <v>138</v>
      </c>
      <c r="C11" s="89" t="n">
        <v>200.62205</v>
      </c>
      <c r="D11" s="89" t="n">
        <v>200.62205</v>
      </c>
      <c r="E11" s="89" t="n">
        <v>0</v>
      </c>
      <c r="F11" s="89" t="n">
        <v>0</v>
      </c>
      <c r="G11" s="89" t="n">
        <v>0</v>
      </c>
      <c r="H11" s="42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39</v>
      </c>
      <c r="B12" s="88" t="s">
        <v>140</v>
      </c>
      <c r="C12" s="89" t="n">
        <v>128.09136</v>
      </c>
      <c r="D12" s="89" t="n">
        <v>128.09136</v>
      </c>
      <c r="E12" s="89" t="n">
        <v>0</v>
      </c>
      <c r="F12" s="89" t="n">
        <v>0</v>
      </c>
      <c r="G12" s="89" t="n">
        <v>0</v>
      </c>
      <c r="H12" s="42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41</v>
      </c>
      <c r="B13" s="88" t="s">
        <v>142</v>
      </c>
      <c r="C13" s="89" t="n">
        <v>53.629248</v>
      </c>
      <c r="D13" s="89" t="n">
        <v>53.629248</v>
      </c>
      <c r="E13" s="89" t="n">
        <v>0</v>
      </c>
      <c r="F13" s="89" t="n">
        <v>0</v>
      </c>
      <c r="G13" s="89" t="n">
        <v>0</v>
      </c>
      <c r="H13" s="42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43</v>
      </c>
      <c r="B14" s="88" t="s">
        <v>144</v>
      </c>
      <c r="C14" s="89" t="n">
        <v>27.930572</v>
      </c>
      <c r="D14" s="89" t="n">
        <v>27.780572</v>
      </c>
      <c r="E14" s="89" t="n">
        <v>0.15</v>
      </c>
      <c r="F14" s="89" t="n">
        <v>0</v>
      </c>
      <c r="G14" s="89" t="n">
        <v>0</v>
      </c>
      <c r="H14" s="42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7" t="s">
        <v>145</v>
      </c>
      <c r="B15" s="88" t="s">
        <v>146</v>
      </c>
      <c r="C15" s="89" t="n">
        <v>178.56872</v>
      </c>
      <c r="D15" s="89" t="n">
        <v>178.56872</v>
      </c>
      <c r="E15" s="89" t="n">
        <v>0</v>
      </c>
      <c r="F15" s="89" t="n">
        <v>0</v>
      </c>
      <c r="G15" s="89" t="n">
        <v>0</v>
      </c>
      <c r="H15" s="42" t="n">
        <v>0</v>
      </c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8" t="s">
        <v>147</v>
      </c>
      <c r="B1" s="69"/>
      <c r="C1" s="70"/>
      <c r="D1" s="70"/>
      <c r="E1" s="70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</row>
    <row r="2" customFormat="false" ht="30" hidden="false" customHeight="true" outlineLevel="0" collapsed="false">
      <c r="A2" s="28" t="s">
        <v>148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</row>
    <row r="3" customFormat="false" ht="11.25" hidden="false" customHeight="true" outlineLevel="0" collapsed="false">
      <c r="A3" s="71"/>
      <c r="B3" s="71"/>
      <c r="C3" s="71"/>
      <c r="D3" s="71"/>
      <c r="E3" s="71"/>
      <c r="G3" s="71"/>
      <c r="H3" s="72" t="s">
        <v>46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</row>
    <row r="4" customFormat="false" ht="15.75" hidden="false" customHeight="true" outlineLevel="0" collapsed="false">
      <c r="A4" s="73" t="s">
        <v>125</v>
      </c>
      <c r="B4" s="74" t="s">
        <v>126</v>
      </c>
      <c r="C4" s="75" t="s">
        <v>127</v>
      </c>
      <c r="D4" s="75"/>
      <c r="E4" s="75"/>
      <c r="F4" s="75"/>
      <c r="G4" s="75"/>
      <c r="H4" s="75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</row>
    <row r="5" customFormat="false" ht="18" hidden="false" customHeight="true" outlineLevel="0" collapsed="false">
      <c r="A5" s="73"/>
      <c r="B5" s="74"/>
      <c r="C5" s="76" t="s">
        <v>128</v>
      </c>
      <c r="D5" s="77" t="s">
        <v>129</v>
      </c>
      <c r="E5" s="78" t="s">
        <v>130</v>
      </c>
      <c r="F5" s="79" t="s">
        <v>131</v>
      </c>
      <c r="G5" s="80" t="s">
        <v>132</v>
      </c>
      <c r="H5" s="79" t="s">
        <v>119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</row>
    <row r="7" customFormat="false" ht="18.75" hidden="false" customHeight="true" outlineLevel="0" collapsed="false">
      <c r="A7" s="81" t="s">
        <v>133</v>
      </c>
      <c r="B7" s="82" t="s">
        <v>133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</row>
    <row r="8" customFormat="false" ht="21.75" hidden="false" customHeight="true" outlineLevel="0" collapsed="false">
      <c r="A8" s="87"/>
      <c r="B8" s="88" t="s">
        <v>128</v>
      </c>
      <c r="C8" s="89" t="n">
        <v>2097.563992</v>
      </c>
      <c r="D8" s="89" t="n">
        <v>2093.563992</v>
      </c>
      <c r="E8" s="89" t="n">
        <v>4</v>
      </c>
      <c r="F8" s="89" t="n">
        <v>0</v>
      </c>
      <c r="G8" s="89" t="n">
        <v>0</v>
      </c>
      <c r="H8" s="42" t="n">
        <v>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</row>
    <row r="9" customFormat="false" ht="21.75" hidden="false" customHeight="true" outlineLevel="0" collapsed="false">
      <c r="A9" s="87"/>
      <c r="B9" s="88" t="s">
        <v>134</v>
      </c>
      <c r="C9" s="89" t="n">
        <v>2097.563992</v>
      </c>
      <c r="D9" s="89" t="n">
        <v>2093.563992</v>
      </c>
      <c r="E9" s="89" t="n">
        <v>4</v>
      </c>
      <c r="F9" s="89" t="n">
        <v>0</v>
      </c>
      <c r="G9" s="89" t="n">
        <v>0</v>
      </c>
      <c r="H9" s="42" t="n">
        <v>0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35</v>
      </c>
      <c r="B10" s="88" t="s">
        <v>136</v>
      </c>
      <c r="C10" s="89" t="n">
        <v>1508.722042</v>
      </c>
      <c r="D10" s="89" t="n">
        <v>1504.872042</v>
      </c>
      <c r="E10" s="89" t="n">
        <v>3.85</v>
      </c>
      <c r="F10" s="89" t="n">
        <v>0</v>
      </c>
      <c r="G10" s="89" t="n">
        <v>0</v>
      </c>
      <c r="H10" s="42" t="n">
        <v>0</v>
      </c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7" t="s">
        <v>137</v>
      </c>
      <c r="B11" s="88" t="s">
        <v>138</v>
      </c>
      <c r="C11" s="89" t="n">
        <v>200.62205</v>
      </c>
      <c r="D11" s="89" t="n">
        <v>200.62205</v>
      </c>
      <c r="E11" s="89" t="n">
        <v>0</v>
      </c>
      <c r="F11" s="89" t="n">
        <v>0</v>
      </c>
      <c r="G11" s="89" t="n">
        <v>0</v>
      </c>
      <c r="H11" s="42" t="n"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7" t="s">
        <v>139</v>
      </c>
      <c r="B12" s="88" t="s">
        <v>140</v>
      </c>
      <c r="C12" s="89" t="n">
        <v>128.09136</v>
      </c>
      <c r="D12" s="89" t="n">
        <v>128.09136</v>
      </c>
      <c r="E12" s="89" t="n">
        <v>0</v>
      </c>
      <c r="F12" s="89" t="n">
        <v>0</v>
      </c>
      <c r="G12" s="89" t="n">
        <v>0</v>
      </c>
      <c r="H12" s="42" t="n">
        <v>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7" t="s">
        <v>141</v>
      </c>
      <c r="B13" s="88" t="s">
        <v>142</v>
      </c>
      <c r="C13" s="89" t="n">
        <v>53.629248</v>
      </c>
      <c r="D13" s="89" t="n">
        <v>53.629248</v>
      </c>
      <c r="E13" s="89" t="n">
        <v>0</v>
      </c>
      <c r="F13" s="89" t="n">
        <v>0</v>
      </c>
      <c r="G13" s="89" t="n">
        <v>0</v>
      </c>
      <c r="H13" s="42" t="n">
        <v>0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7" t="s">
        <v>143</v>
      </c>
      <c r="B14" s="88" t="s">
        <v>144</v>
      </c>
      <c r="C14" s="89" t="n">
        <v>27.930572</v>
      </c>
      <c r="D14" s="89" t="n">
        <v>27.780572</v>
      </c>
      <c r="E14" s="89" t="n">
        <v>0.15</v>
      </c>
      <c r="F14" s="89" t="n">
        <v>0</v>
      </c>
      <c r="G14" s="89" t="n">
        <v>0</v>
      </c>
      <c r="H14" s="42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21.75" hidden="false" customHeight="true" outlineLevel="0" collapsed="false">
      <c r="A15" s="87" t="s">
        <v>145</v>
      </c>
      <c r="B15" s="88" t="s">
        <v>146</v>
      </c>
      <c r="C15" s="89" t="n">
        <v>178.56872</v>
      </c>
      <c r="D15" s="89" t="n">
        <v>178.56872</v>
      </c>
      <c r="E15" s="89" t="n">
        <v>0</v>
      </c>
      <c r="F15" s="89" t="n">
        <v>0</v>
      </c>
      <c r="G15" s="89" t="n">
        <v>0</v>
      </c>
      <c r="H15" s="42" t="n"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6" t="s">
        <v>149</v>
      </c>
      <c r="B1" s="27"/>
      <c r="C1" s="27"/>
      <c r="D1" s="27"/>
      <c r="E1" s="27"/>
      <c r="F1" s="27"/>
      <c r="G1" s="24"/>
    </row>
    <row r="2" customFormat="false" ht="19.5" hidden="false" customHeight="true" outlineLevel="0" collapsed="false">
      <c r="A2" s="28" t="s">
        <v>150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6</v>
      </c>
    </row>
    <row r="4" customFormat="false" ht="26.25" hidden="false" customHeight="true" outlineLevel="0" collapsed="false">
      <c r="A4" s="31" t="s">
        <v>151</v>
      </c>
      <c r="B4" s="31"/>
      <c r="C4" s="32" t="s">
        <v>152</v>
      </c>
      <c r="D4" s="32"/>
      <c r="E4" s="32"/>
      <c r="F4" s="32"/>
      <c r="G4" s="32"/>
      <c r="H4" s="32"/>
    </row>
    <row r="5" customFormat="false" ht="23.25" hidden="false" customHeight="true" outlineLevel="0" collapsed="false">
      <c r="A5" s="32" t="s">
        <v>49</v>
      </c>
      <c r="B5" s="32" t="s">
        <v>50</v>
      </c>
      <c r="C5" s="33" t="s">
        <v>51</v>
      </c>
      <c r="D5" s="34" t="s">
        <v>50</v>
      </c>
      <c r="E5" s="35" t="s">
        <v>52</v>
      </c>
      <c r="F5" s="34" t="s">
        <v>50</v>
      </c>
      <c r="G5" s="35" t="s">
        <v>53</v>
      </c>
      <c r="H5" s="34" t="s">
        <v>50</v>
      </c>
    </row>
    <row r="6" customFormat="false" ht="18" hidden="false" customHeight="true" outlineLevel="0" collapsed="false">
      <c r="A6" s="36" t="s">
        <v>153</v>
      </c>
      <c r="B6" s="37" t="n">
        <f aca="false">SUM(B7:B8)</f>
        <v>2097.563992</v>
      </c>
      <c r="C6" s="38" t="s">
        <v>153</v>
      </c>
      <c r="D6" s="37" t="n">
        <f aca="false">SUM(D7:D35)</f>
        <v>2097.563992</v>
      </c>
      <c r="E6" s="36" t="s">
        <v>153</v>
      </c>
      <c r="F6" s="37" t="n">
        <f aca="false">SUM(F7,F11)</f>
        <v>2097.563992</v>
      </c>
      <c r="G6" s="36" t="s">
        <v>153</v>
      </c>
      <c r="H6" s="90" t="n">
        <f aca="false">SUM(H7:H21)</f>
        <v>2097.563992</v>
      </c>
    </row>
    <row r="7" customFormat="false" ht="15.75" hidden="false" customHeight="true" outlineLevel="0" collapsed="false">
      <c r="A7" s="41" t="s">
        <v>55</v>
      </c>
      <c r="B7" s="42" t="n">
        <v>2093.563992</v>
      </c>
      <c r="C7" s="43" t="s">
        <v>56</v>
      </c>
      <c r="D7" s="42" t="n">
        <v>0</v>
      </c>
      <c r="E7" s="44" t="s">
        <v>57</v>
      </c>
      <c r="F7" s="37" t="n">
        <f aca="false">SUM(F8:F10)</f>
        <v>956.173992</v>
      </c>
      <c r="G7" s="45" t="s">
        <v>58</v>
      </c>
      <c r="H7" s="46" t="n">
        <v>337.573042</v>
      </c>
    </row>
    <row r="8" customFormat="false" ht="15.75" hidden="false" customHeight="true" outlineLevel="0" collapsed="false">
      <c r="A8" s="47" t="s">
        <v>59</v>
      </c>
      <c r="B8" s="42" t="n">
        <v>4</v>
      </c>
      <c r="C8" s="43" t="s">
        <v>60</v>
      </c>
      <c r="D8" s="42" t="n">
        <v>0</v>
      </c>
      <c r="E8" s="48" t="s">
        <v>61</v>
      </c>
      <c r="F8" s="42" t="n">
        <v>884.333492</v>
      </c>
      <c r="G8" s="45" t="s">
        <v>62</v>
      </c>
      <c r="H8" s="46" t="n">
        <v>149.34</v>
      </c>
    </row>
    <row r="9" customFormat="false" ht="15.75" hidden="false" customHeight="true" outlineLevel="0" collapsed="false">
      <c r="A9" s="47" t="s">
        <v>63</v>
      </c>
      <c r="B9" s="39"/>
      <c r="C9" s="43" t="s">
        <v>64</v>
      </c>
      <c r="D9" s="42" t="n">
        <v>0</v>
      </c>
      <c r="E9" s="48" t="s">
        <v>65</v>
      </c>
      <c r="F9" s="42" t="n">
        <v>40.7</v>
      </c>
      <c r="G9" s="45" t="s">
        <v>66</v>
      </c>
      <c r="H9" s="42" t="n">
        <v>7.7</v>
      </c>
    </row>
    <row r="10" customFormat="false" ht="15.75" hidden="false" customHeight="true" outlineLevel="0" collapsed="false">
      <c r="A10" s="22"/>
      <c r="B10" s="22"/>
      <c r="C10" s="43" t="s">
        <v>68</v>
      </c>
      <c r="D10" s="42" t="n">
        <v>0</v>
      </c>
      <c r="E10" s="48" t="s">
        <v>69</v>
      </c>
      <c r="F10" s="42" t="n">
        <v>31.1405</v>
      </c>
      <c r="G10" s="45" t="s">
        <v>70</v>
      </c>
      <c r="H10" s="91" t="n">
        <v>1000</v>
      </c>
    </row>
    <row r="11" customFormat="false" ht="15.75" hidden="false" customHeight="true" outlineLevel="0" collapsed="false">
      <c r="A11" s="22"/>
      <c r="B11" s="39"/>
      <c r="C11" s="43" t="s">
        <v>71</v>
      </c>
      <c r="D11" s="42" t="n">
        <v>0</v>
      </c>
      <c r="E11" s="44" t="s">
        <v>72</v>
      </c>
      <c r="F11" s="39" t="n">
        <f aca="false">SUM(F12:F21)</f>
        <v>1141.39</v>
      </c>
      <c r="G11" s="45" t="s">
        <v>73</v>
      </c>
      <c r="H11" s="46" t="n">
        <v>571.36045</v>
      </c>
    </row>
    <row r="12" customFormat="false" ht="15.75" hidden="false" customHeight="true" outlineLevel="0" collapsed="false">
      <c r="A12" s="22"/>
      <c r="B12" s="39"/>
      <c r="C12" s="43" t="s">
        <v>74</v>
      </c>
      <c r="D12" s="42" t="n">
        <v>0</v>
      </c>
      <c r="E12" s="50" t="s">
        <v>61</v>
      </c>
      <c r="F12" s="42" t="n">
        <v>0</v>
      </c>
      <c r="G12" s="45" t="s">
        <v>75</v>
      </c>
      <c r="H12" s="46" t="n">
        <v>0.45</v>
      </c>
    </row>
    <row r="13" customFormat="false" ht="15.75" hidden="false" customHeight="true" outlineLevel="0" collapsed="false">
      <c r="A13" s="22"/>
      <c r="B13" s="39"/>
      <c r="C13" s="43" t="s">
        <v>76</v>
      </c>
      <c r="D13" s="42" t="n">
        <v>0</v>
      </c>
      <c r="E13" s="48" t="s">
        <v>77</v>
      </c>
      <c r="F13" s="42" t="n">
        <v>133.24</v>
      </c>
      <c r="G13" s="45" t="s">
        <v>78</v>
      </c>
      <c r="H13" s="46" t="n">
        <v>0</v>
      </c>
    </row>
    <row r="14" customFormat="false" ht="15.75" hidden="false" customHeight="true" outlineLevel="0" collapsed="false">
      <c r="A14" s="22"/>
      <c r="B14" s="39"/>
      <c r="C14" s="43" t="s">
        <v>79</v>
      </c>
      <c r="D14" s="42" t="n">
        <v>175.448052</v>
      </c>
      <c r="E14" s="44" t="s">
        <v>80</v>
      </c>
      <c r="F14" s="42" t="n">
        <v>0</v>
      </c>
      <c r="G14" s="45" t="s">
        <v>81</v>
      </c>
      <c r="H14" s="46" t="n">
        <v>0</v>
      </c>
    </row>
    <row r="15" customFormat="false" ht="15.75" hidden="false" customHeight="true" outlineLevel="0" collapsed="false">
      <c r="A15" s="22"/>
      <c r="B15" s="39"/>
      <c r="C15" s="43" t="s">
        <v>82</v>
      </c>
      <c r="D15" s="42" t="n">
        <v>0</v>
      </c>
      <c r="E15" s="44" t="s">
        <v>83</v>
      </c>
      <c r="F15" s="42" t="n">
        <v>0</v>
      </c>
      <c r="G15" s="45" t="s">
        <v>84</v>
      </c>
      <c r="H15" s="46" t="n">
        <v>31.1405</v>
      </c>
    </row>
    <row r="16" customFormat="false" ht="15.75" hidden="false" customHeight="true" outlineLevel="0" collapsed="false">
      <c r="A16" s="22"/>
      <c r="B16" s="39"/>
      <c r="C16" s="43" t="s">
        <v>85</v>
      </c>
      <c r="D16" s="42" t="n">
        <v>49.1385</v>
      </c>
      <c r="E16" s="44" t="s">
        <v>86</v>
      </c>
      <c r="F16" s="42" t="n">
        <v>1000</v>
      </c>
      <c r="G16" s="45" t="s">
        <v>87</v>
      </c>
      <c r="H16" s="46" t="n">
        <v>0</v>
      </c>
    </row>
    <row r="17" customFormat="false" ht="18" hidden="false" customHeight="true" outlineLevel="0" collapsed="false">
      <c r="A17" s="22"/>
      <c r="B17" s="37"/>
      <c r="C17" s="51" t="s">
        <v>88</v>
      </c>
      <c r="D17" s="42" t="n">
        <v>0</v>
      </c>
      <c r="E17" s="44" t="s">
        <v>89</v>
      </c>
      <c r="F17" s="42" t="n">
        <v>8.15</v>
      </c>
      <c r="G17" s="45" t="s">
        <v>90</v>
      </c>
      <c r="H17" s="42" t="n">
        <v>0</v>
      </c>
    </row>
    <row r="18" customFormat="false" ht="15.75" hidden="false" customHeight="true" outlineLevel="0" collapsed="false">
      <c r="A18" s="22"/>
      <c r="B18" s="37"/>
      <c r="C18" s="43" t="s">
        <v>91</v>
      </c>
      <c r="D18" s="42" t="n">
        <v>0</v>
      </c>
      <c r="E18" s="51" t="s">
        <v>92</v>
      </c>
      <c r="F18" s="42" t="n">
        <v>0</v>
      </c>
      <c r="G18" s="52" t="s">
        <v>93</v>
      </c>
      <c r="H18" s="53"/>
    </row>
    <row r="19" customFormat="false" ht="15.75" hidden="false" customHeight="true" outlineLevel="0" collapsed="false">
      <c r="A19" s="54"/>
      <c r="B19" s="37"/>
      <c r="C19" s="43" t="s">
        <v>94</v>
      </c>
      <c r="D19" s="42" t="n">
        <v>1807.61984</v>
      </c>
      <c r="E19" s="51" t="s">
        <v>95</v>
      </c>
      <c r="F19" s="42" t="n">
        <v>0</v>
      </c>
      <c r="G19" s="52" t="s">
        <v>96</v>
      </c>
      <c r="H19" s="55"/>
    </row>
    <row r="20" customFormat="false" ht="15.75" hidden="false" customHeight="true" outlineLevel="0" collapsed="false">
      <c r="A20" s="54"/>
      <c r="B20" s="37"/>
      <c r="C20" s="56" t="s">
        <v>97</v>
      </c>
      <c r="D20" s="42" t="n">
        <v>0</v>
      </c>
      <c r="E20" s="51" t="s">
        <v>98</v>
      </c>
      <c r="F20" s="42" t="n">
        <v>0</v>
      </c>
      <c r="G20" s="52" t="s">
        <v>99</v>
      </c>
      <c r="H20" s="40"/>
    </row>
    <row r="21" customFormat="false" ht="15.75" hidden="false" customHeight="true" outlineLevel="0" collapsed="false">
      <c r="A21" s="54"/>
      <c r="B21" s="39"/>
      <c r="C21" s="43" t="s">
        <v>100</v>
      </c>
      <c r="D21" s="42" t="n">
        <v>0</v>
      </c>
      <c r="E21" s="50" t="s">
        <v>101</v>
      </c>
      <c r="F21" s="42" t="n">
        <v>0</v>
      </c>
      <c r="G21" s="45" t="s">
        <v>102</v>
      </c>
      <c r="H21" s="42" t="n">
        <v>0</v>
      </c>
    </row>
    <row r="22" customFormat="false" ht="15.75" hidden="false" customHeight="true" outlineLevel="0" collapsed="false">
      <c r="A22" s="54"/>
      <c r="B22" s="39"/>
      <c r="C22" s="43" t="s">
        <v>103</v>
      </c>
      <c r="D22" s="42" t="n">
        <v>0</v>
      </c>
      <c r="E22" s="22"/>
      <c r="F22" s="39"/>
      <c r="G22" s="57"/>
      <c r="H22" s="92"/>
    </row>
    <row r="23" customFormat="false" ht="15.75" hidden="false" customHeight="true" outlineLevel="0" collapsed="false">
      <c r="A23" s="54"/>
      <c r="B23" s="39"/>
      <c r="C23" s="43" t="s">
        <v>104</v>
      </c>
      <c r="D23" s="42" t="n">
        <v>0</v>
      </c>
      <c r="E23" s="22"/>
      <c r="F23" s="37"/>
      <c r="G23" s="57"/>
      <c r="H23" s="93"/>
    </row>
    <row r="24" customFormat="false" ht="18" hidden="false" customHeight="true" outlineLevel="0" collapsed="false">
      <c r="A24" s="54"/>
      <c r="B24" s="39"/>
      <c r="C24" s="43" t="s">
        <v>105</v>
      </c>
      <c r="D24" s="42" t="n">
        <v>0</v>
      </c>
      <c r="E24" s="22"/>
      <c r="F24" s="37"/>
      <c r="G24" s="57"/>
      <c r="H24" s="93"/>
    </row>
    <row r="25" customFormat="false" ht="15.75" hidden="false" customHeight="true" outlineLevel="0" collapsed="false">
      <c r="A25" s="51"/>
      <c r="B25" s="39"/>
      <c r="C25" s="43" t="s">
        <v>106</v>
      </c>
      <c r="D25" s="42" t="n">
        <v>5</v>
      </c>
      <c r="E25" s="58"/>
      <c r="F25" s="37"/>
      <c r="G25" s="57"/>
      <c r="H25" s="93"/>
    </row>
    <row r="26" customFormat="false" ht="15.75" hidden="false" customHeight="true" outlineLevel="0" collapsed="false">
      <c r="A26" s="51"/>
      <c r="B26" s="37"/>
      <c r="C26" s="49" t="s">
        <v>107</v>
      </c>
      <c r="D26" s="42" t="n">
        <v>60.3576</v>
      </c>
      <c r="E26" s="54"/>
      <c r="F26" s="39"/>
      <c r="G26" s="57"/>
      <c r="H26" s="93"/>
    </row>
    <row r="27" customFormat="false" ht="15.75" hidden="false" customHeight="true" outlineLevel="0" collapsed="false">
      <c r="A27" s="51"/>
      <c r="B27" s="37"/>
      <c r="C27" s="43" t="s">
        <v>108</v>
      </c>
      <c r="D27" s="42" t="n">
        <v>0</v>
      </c>
      <c r="E27" s="54"/>
      <c r="F27" s="37"/>
      <c r="G27" s="57"/>
      <c r="H27" s="93"/>
    </row>
    <row r="28" customFormat="false" ht="18" hidden="false" customHeight="true" outlineLevel="0" collapsed="false">
      <c r="A28" s="51"/>
      <c r="B28" s="37"/>
      <c r="C28" s="43" t="s">
        <v>109</v>
      </c>
      <c r="D28" s="46" t="n">
        <v>0</v>
      </c>
      <c r="E28" s="54"/>
      <c r="F28" s="37"/>
      <c r="G28" s="57"/>
      <c r="H28" s="93"/>
    </row>
    <row r="29" customFormat="false" ht="13.5" hidden="false" customHeight="true" outlineLevel="0" collapsed="false">
      <c r="A29" s="51"/>
      <c r="B29" s="37"/>
      <c r="C29" s="94" t="s">
        <v>110</v>
      </c>
      <c r="D29" s="42" t="n">
        <v>0</v>
      </c>
      <c r="E29" s="54"/>
      <c r="F29" s="37"/>
      <c r="G29" s="57"/>
      <c r="H29" s="93"/>
    </row>
    <row r="30" customFormat="false" ht="15.75" hidden="false" customHeight="true" outlineLevel="0" collapsed="false">
      <c r="A30" s="51"/>
      <c r="B30" s="37"/>
      <c r="C30" s="43" t="s">
        <v>111</v>
      </c>
      <c r="D30" s="95" t="n">
        <v>0</v>
      </c>
      <c r="E30" s="54"/>
      <c r="F30" s="37"/>
      <c r="G30" s="57"/>
      <c r="H30" s="93"/>
    </row>
    <row r="31" customFormat="false" ht="15.75" hidden="false" customHeight="true" outlineLevel="0" collapsed="false">
      <c r="A31" s="51"/>
      <c r="B31" s="39"/>
      <c r="C31" s="43" t="s">
        <v>112</v>
      </c>
      <c r="D31" s="42" t="n">
        <v>0</v>
      </c>
      <c r="E31" s="54"/>
      <c r="F31" s="37"/>
      <c r="G31" s="57"/>
      <c r="H31" s="93"/>
    </row>
    <row r="32" customFormat="false" ht="15.75" hidden="false" customHeight="true" outlineLevel="0" collapsed="false">
      <c r="A32" s="51"/>
      <c r="B32" s="37"/>
      <c r="C32" s="43" t="s">
        <v>113</v>
      </c>
      <c r="D32" s="42" t="n">
        <v>0</v>
      </c>
      <c r="E32" s="59"/>
      <c r="F32" s="37"/>
      <c r="G32" s="57"/>
      <c r="H32" s="93"/>
    </row>
    <row r="33" customFormat="false" ht="18" hidden="false" customHeight="true" outlineLevel="0" collapsed="false">
      <c r="A33" s="51"/>
      <c r="B33" s="37"/>
      <c r="C33" s="43" t="s">
        <v>114</v>
      </c>
      <c r="D33" s="42" t="n">
        <v>0</v>
      </c>
      <c r="E33" s="59"/>
      <c r="F33" s="37"/>
      <c r="G33" s="57"/>
      <c r="H33" s="93"/>
    </row>
    <row r="34" customFormat="false" ht="18" hidden="false" customHeight="true" outlineLevel="0" collapsed="false">
      <c r="A34" s="51"/>
      <c r="B34" s="37"/>
      <c r="C34" s="43" t="s">
        <v>115</v>
      </c>
      <c r="D34" s="42" t="n">
        <v>0</v>
      </c>
      <c r="E34" s="59"/>
      <c r="F34" s="37"/>
      <c r="G34" s="57"/>
      <c r="H34" s="93"/>
    </row>
    <row r="35" customFormat="false" ht="18" hidden="false" customHeight="true" outlineLevel="0" collapsed="false">
      <c r="A35" s="51"/>
      <c r="B35" s="37"/>
      <c r="C35" s="60" t="s">
        <v>116</v>
      </c>
      <c r="D35" s="42" t="n">
        <v>0</v>
      </c>
      <c r="E35" s="59"/>
      <c r="F35" s="37"/>
      <c r="G35" s="57"/>
      <c r="H35" s="93"/>
    </row>
    <row r="36" customFormat="false" ht="18" hidden="false" customHeight="true" outlineLevel="0" collapsed="false">
      <c r="A36" s="51"/>
      <c r="B36" s="37"/>
      <c r="C36" s="43"/>
      <c r="D36" s="37"/>
      <c r="E36" s="59"/>
      <c r="F36" s="37"/>
      <c r="G36" s="57"/>
      <c r="H36" s="93"/>
    </row>
    <row r="37" customFormat="false" ht="18" hidden="false" customHeight="true" outlineLevel="0" collapsed="false">
      <c r="A37" s="32" t="s">
        <v>117</v>
      </c>
      <c r="B37" s="37" t="n">
        <f aca="false">SUM(B6)</f>
        <v>2097.563992</v>
      </c>
      <c r="C37" s="61" t="s">
        <v>118</v>
      </c>
      <c r="D37" s="37" t="n">
        <f aca="false">SUM(D6)</f>
        <v>2097.563992</v>
      </c>
      <c r="E37" s="61" t="s">
        <v>118</v>
      </c>
      <c r="F37" s="37" t="n">
        <f aca="false">SUM(F6)</f>
        <v>2097.563992</v>
      </c>
      <c r="G37" s="61" t="s">
        <v>118</v>
      </c>
      <c r="H37" s="93" t="n">
        <f aca="false">SUM(H7:H21)</f>
        <v>2097.563992</v>
      </c>
    </row>
    <row r="38" customFormat="false" ht="18" hidden="false" customHeight="true" outlineLevel="0" collapsed="false">
      <c r="A38" s="62" t="s">
        <v>119</v>
      </c>
      <c r="B38" s="37"/>
      <c r="C38" s="63" t="s">
        <v>120</v>
      </c>
      <c r="D38" s="37"/>
      <c r="E38" s="64" t="s">
        <v>120</v>
      </c>
      <c r="F38" s="37"/>
      <c r="G38" s="64" t="s">
        <v>120</v>
      </c>
      <c r="H38" s="93"/>
    </row>
    <row r="39" customFormat="false" ht="18" hidden="false" customHeight="true" outlineLevel="0" collapsed="false">
      <c r="A39" s="22"/>
      <c r="B39" s="37"/>
      <c r="C39" s="43"/>
      <c r="D39" s="37"/>
      <c r="E39" s="59"/>
      <c r="F39" s="37"/>
      <c r="G39" s="57"/>
      <c r="H39" s="93"/>
    </row>
    <row r="40" customFormat="false" ht="18" hidden="false" customHeight="true" outlineLevel="0" collapsed="false">
      <c r="A40" s="51"/>
      <c r="B40" s="37"/>
      <c r="C40" s="43"/>
      <c r="D40" s="37"/>
      <c r="E40" s="59"/>
      <c r="F40" s="37"/>
      <c r="G40" s="57"/>
      <c r="H40" s="93"/>
    </row>
    <row r="41" customFormat="false" ht="15.75" hidden="false" customHeight="true" outlineLevel="0" collapsed="false">
      <c r="A41" s="32" t="s">
        <v>121</v>
      </c>
      <c r="B41" s="37" t="n">
        <f aca="false">SUM(B6)</f>
        <v>2097.563992</v>
      </c>
      <c r="C41" s="61" t="s">
        <v>122</v>
      </c>
      <c r="D41" s="37" t="n">
        <f aca="false">SUM(D6)</f>
        <v>2097.563992</v>
      </c>
      <c r="E41" s="32" t="s">
        <v>122</v>
      </c>
      <c r="F41" s="37" t="n">
        <f aca="false">SUM(F6)</f>
        <v>2097.563992</v>
      </c>
      <c r="G41" s="57"/>
      <c r="H41" s="93" t="n">
        <f aca="false">SUM(H37:H38)</f>
        <v>2097.5639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6" width="22.5"/>
    <col collapsed="false" customWidth="true" hidden="false" outlineLevel="0" max="4" min="4" style="96" width="15.65"/>
    <col collapsed="false" customWidth="true" hidden="false" outlineLevel="0" max="5" min="5" style="96" width="14.16"/>
    <col collapsed="false" customWidth="true" hidden="false" outlineLevel="0" max="6" min="6" style="96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97" t="s">
        <v>154</v>
      </c>
      <c r="B1" s="98"/>
      <c r="C1" s="99"/>
      <c r="D1" s="99"/>
      <c r="E1" s="99"/>
      <c r="F1" s="99"/>
    </row>
    <row r="2" customFormat="false" ht="36" hidden="false" customHeight="true" outlineLevel="0" collapsed="false">
      <c r="A2" s="28" t="s">
        <v>155</v>
      </c>
      <c r="B2" s="28"/>
      <c r="C2" s="28"/>
      <c r="D2" s="28"/>
      <c r="E2" s="28"/>
      <c r="F2" s="28"/>
      <c r="G2" s="28"/>
      <c r="H2" s="100"/>
      <c r="I2" s="100"/>
      <c r="J2" s="100"/>
      <c r="K2" s="100"/>
      <c r="L2" s="101"/>
      <c r="M2" s="101"/>
      <c r="N2" s="101"/>
    </row>
    <row r="3" s="24" customFormat="true" ht="15" hidden="false" customHeight="true" outlineLevel="0" collapsed="false">
      <c r="A3" s="102"/>
      <c r="B3" s="98"/>
      <c r="C3" s="102"/>
      <c r="D3" s="99"/>
      <c r="E3" s="99"/>
      <c r="F3" s="67"/>
      <c r="G3" s="103" t="s">
        <v>156</v>
      </c>
    </row>
    <row r="4" s="24" customFormat="true" ht="30" hidden="false" customHeight="true" outlineLevel="0" collapsed="false">
      <c r="A4" s="104" t="s">
        <v>157</v>
      </c>
      <c r="B4" s="105" t="s">
        <v>158</v>
      </c>
      <c r="C4" s="106" t="s">
        <v>159</v>
      </c>
      <c r="D4" s="107" t="s">
        <v>160</v>
      </c>
      <c r="E4" s="107" t="s">
        <v>161</v>
      </c>
      <c r="F4" s="108" t="s">
        <v>162</v>
      </c>
      <c r="G4" s="109" t="s">
        <v>163</v>
      </c>
    </row>
    <row r="5" s="24" customFormat="true" ht="18" hidden="false" customHeight="true" outlineLevel="0" collapsed="false">
      <c r="A5" s="110" t="s">
        <v>133</v>
      </c>
      <c r="B5" s="110" t="s">
        <v>133</v>
      </c>
      <c r="C5" s="111" t="n">
        <v>1</v>
      </c>
      <c r="D5" s="111" t="n">
        <v>2</v>
      </c>
      <c r="E5" s="112" t="n">
        <v>3</v>
      </c>
      <c r="F5" s="113" t="n">
        <v>4</v>
      </c>
      <c r="G5" s="114" t="s">
        <v>133</v>
      </c>
    </row>
    <row r="6" customFormat="false" ht="23.25" hidden="false" customHeight="true" outlineLevel="0" collapsed="false">
      <c r="A6" s="88"/>
      <c r="B6" s="88" t="s">
        <v>128</v>
      </c>
      <c r="C6" s="42" t="n">
        <v>2097.563992</v>
      </c>
      <c r="D6" s="42" t="n">
        <v>915.473992</v>
      </c>
      <c r="E6" s="42" t="n">
        <v>40.7</v>
      </c>
      <c r="F6" s="42" t="n">
        <v>1141.39</v>
      </c>
      <c r="G6" s="42" t="n">
        <v>0</v>
      </c>
    </row>
    <row r="7" customFormat="false" ht="23.25" hidden="false" customHeight="true" outlineLevel="0" collapsed="false">
      <c r="A7" s="115" t="s">
        <v>164</v>
      </c>
      <c r="B7" s="88" t="s">
        <v>165</v>
      </c>
      <c r="C7" s="42" t="n">
        <v>175.448052</v>
      </c>
      <c r="D7" s="42" t="n">
        <v>175.448052</v>
      </c>
      <c r="E7" s="42" t="n">
        <v>0</v>
      </c>
      <c r="F7" s="42" t="n">
        <v>0</v>
      </c>
      <c r="G7" s="42" t="n">
        <v>0</v>
      </c>
    </row>
    <row r="8" customFormat="false" ht="23.25" hidden="false" customHeight="true" outlineLevel="0" collapsed="false">
      <c r="A8" s="115" t="s">
        <v>166</v>
      </c>
      <c r="B8" s="88" t="s">
        <v>167</v>
      </c>
      <c r="C8" s="42" t="n">
        <v>175.448052</v>
      </c>
      <c r="D8" s="42" t="n">
        <v>175.448052</v>
      </c>
      <c r="E8" s="42" t="n">
        <v>0</v>
      </c>
      <c r="F8" s="42" t="n">
        <v>0</v>
      </c>
      <c r="G8" s="42" t="n">
        <v>0</v>
      </c>
    </row>
    <row r="9" customFormat="false" ht="23.25" hidden="false" customHeight="true" outlineLevel="0" collapsed="false">
      <c r="A9" s="115" t="s">
        <v>168</v>
      </c>
      <c r="B9" s="88" t="s">
        <v>169</v>
      </c>
      <c r="C9" s="42" t="n">
        <v>125.32008</v>
      </c>
      <c r="D9" s="42" t="n">
        <v>125.32008</v>
      </c>
      <c r="E9" s="42" t="n">
        <v>0</v>
      </c>
      <c r="F9" s="42" t="n">
        <v>0</v>
      </c>
      <c r="G9" s="42" t="n">
        <v>0</v>
      </c>
    </row>
    <row r="10" customFormat="false" ht="23.25" hidden="false" customHeight="true" outlineLevel="0" collapsed="false">
      <c r="A10" s="115" t="s">
        <v>170</v>
      </c>
      <c r="B10" s="88" t="s">
        <v>171</v>
      </c>
      <c r="C10" s="42" t="n">
        <v>50.127972</v>
      </c>
      <c r="D10" s="42" t="n">
        <v>50.127972</v>
      </c>
      <c r="E10" s="42" t="n">
        <v>0</v>
      </c>
      <c r="F10" s="42" t="n">
        <v>0</v>
      </c>
      <c r="G10" s="42" t="n">
        <v>0</v>
      </c>
    </row>
    <row r="11" customFormat="false" ht="23.25" hidden="false" customHeight="true" outlineLevel="0" collapsed="false">
      <c r="A11" s="115" t="s">
        <v>172</v>
      </c>
      <c r="B11" s="88" t="s">
        <v>173</v>
      </c>
      <c r="C11" s="42" t="n">
        <v>49.1385</v>
      </c>
      <c r="D11" s="42" t="n">
        <v>49.1385</v>
      </c>
      <c r="E11" s="42" t="n">
        <v>0</v>
      </c>
      <c r="F11" s="42" t="n">
        <v>0</v>
      </c>
      <c r="G11" s="42" t="n">
        <v>0</v>
      </c>
    </row>
    <row r="12" customFormat="false" ht="23.25" hidden="false" customHeight="true" outlineLevel="0" collapsed="false">
      <c r="A12" s="115" t="s">
        <v>174</v>
      </c>
      <c r="B12" s="88" t="s">
        <v>175</v>
      </c>
      <c r="C12" s="42" t="n">
        <v>49.1385</v>
      </c>
      <c r="D12" s="42" t="n">
        <v>49.1385</v>
      </c>
      <c r="E12" s="42" t="n">
        <v>0</v>
      </c>
      <c r="F12" s="42" t="n">
        <v>0</v>
      </c>
      <c r="G12" s="42" t="n">
        <v>0</v>
      </c>
    </row>
    <row r="13" customFormat="false" ht="23.25" hidden="false" customHeight="true" outlineLevel="0" collapsed="false">
      <c r="A13" s="115" t="s">
        <v>176</v>
      </c>
      <c r="B13" s="88" t="s">
        <v>177</v>
      </c>
      <c r="C13" s="42" t="n">
        <v>17.1021</v>
      </c>
      <c r="D13" s="42" t="n">
        <v>17.1021</v>
      </c>
      <c r="E13" s="42" t="n">
        <v>0</v>
      </c>
      <c r="F13" s="42" t="n">
        <v>0</v>
      </c>
      <c r="G13" s="42" t="n">
        <v>0</v>
      </c>
    </row>
    <row r="14" customFormat="false" ht="23.25" hidden="false" customHeight="true" outlineLevel="0" collapsed="false">
      <c r="A14" s="115" t="s">
        <v>178</v>
      </c>
      <c r="B14" s="88" t="s">
        <v>179</v>
      </c>
      <c r="C14" s="42" t="n">
        <v>32.0364</v>
      </c>
      <c r="D14" s="42" t="n">
        <v>32.0364</v>
      </c>
      <c r="E14" s="42" t="n">
        <v>0</v>
      </c>
      <c r="F14" s="42" t="n">
        <v>0</v>
      </c>
      <c r="G14" s="42" t="n">
        <v>0</v>
      </c>
    </row>
    <row r="15" customFormat="false" ht="23.25" hidden="false" customHeight="true" outlineLevel="0" collapsed="false">
      <c r="A15" s="115" t="s">
        <v>180</v>
      </c>
      <c r="B15" s="88" t="s">
        <v>181</v>
      </c>
      <c r="C15" s="42" t="n">
        <v>1807.61984</v>
      </c>
      <c r="D15" s="42" t="n">
        <v>630.52984</v>
      </c>
      <c r="E15" s="42" t="n">
        <v>40.7</v>
      </c>
      <c r="F15" s="42" t="n">
        <v>1136.39</v>
      </c>
      <c r="G15" s="42" t="n">
        <v>0</v>
      </c>
    </row>
    <row r="16" customFormat="false" ht="23.25" hidden="false" customHeight="true" outlineLevel="0" collapsed="false">
      <c r="A16" s="115" t="s">
        <v>182</v>
      </c>
      <c r="B16" s="88" t="s">
        <v>183</v>
      </c>
      <c r="C16" s="42" t="n">
        <v>1807.61984</v>
      </c>
      <c r="D16" s="42" t="n">
        <v>630.52984</v>
      </c>
      <c r="E16" s="42" t="n">
        <v>40.7</v>
      </c>
      <c r="F16" s="42" t="n">
        <v>1136.39</v>
      </c>
      <c r="G16" s="42" t="n">
        <v>0</v>
      </c>
    </row>
    <row r="17" customFormat="false" ht="23.25" hidden="false" customHeight="true" outlineLevel="0" collapsed="false">
      <c r="A17" s="115" t="s">
        <v>184</v>
      </c>
      <c r="B17" s="88" t="s">
        <v>185</v>
      </c>
      <c r="C17" s="42" t="n">
        <v>264.93815</v>
      </c>
      <c r="D17" s="42" t="n">
        <v>244.13815</v>
      </c>
      <c r="E17" s="42" t="n">
        <v>20.8</v>
      </c>
      <c r="F17" s="42" t="n">
        <v>0</v>
      </c>
      <c r="G17" s="42" t="n">
        <v>0</v>
      </c>
    </row>
    <row r="18" customFormat="false" ht="23.25" hidden="false" customHeight="true" outlineLevel="0" collapsed="false">
      <c r="A18" s="115" t="s">
        <v>186</v>
      </c>
      <c r="B18" s="88" t="s">
        <v>187</v>
      </c>
      <c r="C18" s="42" t="n">
        <v>406.44169</v>
      </c>
      <c r="D18" s="42" t="n">
        <v>386.39169</v>
      </c>
      <c r="E18" s="42" t="n">
        <v>19.9</v>
      </c>
      <c r="F18" s="42" t="n">
        <v>0.15</v>
      </c>
      <c r="G18" s="42" t="n">
        <v>0</v>
      </c>
    </row>
    <row r="19" customFormat="false" ht="23.25" hidden="false" customHeight="true" outlineLevel="0" collapsed="false">
      <c r="A19" s="115" t="s">
        <v>188</v>
      </c>
      <c r="B19" s="88" t="s">
        <v>189</v>
      </c>
      <c r="C19" s="42" t="n">
        <v>1136.24</v>
      </c>
      <c r="D19" s="42" t="n">
        <v>0</v>
      </c>
      <c r="E19" s="42" t="n">
        <v>0</v>
      </c>
      <c r="F19" s="42" t="n">
        <v>1136.24</v>
      </c>
      <c r="G19" s="42" t="n">
        <v>0</v>
      </c>
    </row>
    <row r="20" customFormat="false" ht="23.25" hidden="false" customHeight="true" outlineLevel="0" collapsed="false">
      <c r="A20" s="115" t="s">
        <v>190</v>
      </c>
      <c r="B20" s="88" t="s">
        <v>191</v>
      </c>
      <c r="C20" s="42" t="n">
        <v>5</v>
      </c>
      <c r="D20" s="42" t="n">
        <v>0</v>
      </c>
      <c r="E20" s="42" t="n">
        <v>0</v>
      </c>
      <c r="F20" s="42" t="n">
        <v>5</v>
      </c>
      <c r="G20" s="42" t="n">
        <v>0</v>
      </c>
    </row>
    <row r="21" customFormat="false" ht="23.25" hidden="false" customHeight="true" outlineLevel="0" collapsed="false">
      <c r="A21" s="115" t="s">
        <v>192</v>
      </c>
      <c r="B21" s="88" t="s">
        <v>193</v>
      </c>
      <c r="C21" s="42" t="n">
        <v>5</v>
      </c>
      <c r="D21" s="42" t="n">
        <v>0</v>
      </c>
      <c r="E21" s="42" t="n">
        <v>0</v>
      </c>
      <c r="F21" s="42" t="n">
        <v>5</v>
      </c>
      <c r="G21" s="42" t="n">
        <v>0</v>
      </c>
    </row>
    <row r="22" customFormat="false" ht="23.25" hidden="false" customHeight="true" outlineLevel="0" collapsed="false">
      <c r="A22" s="115" t="s">
        <v>194</v>
      </c>
      <c r="B22" s="88" t="s">
        <v>195</v>
      </c>
      <c r="C22" s="42" t="n">
        <v>5</v>
      </c>
      <c r="D22" s="42" t="n">
        <v>0</v>
      </c>
      <c r="E22" s="42" t="n">
        <v>0</v>
      </c>
      <c r="F22" s="42" t="n">
        <v>5</v>
      </c>
      <c r="G22" s="42" t="n">
        <v>0</v>
      </c>
    </row>
    <row r="23" customFormat="false" ht="23.25" hidden="false" customHeight="true" outlineLevel="0" collapsed="false">
      <c r="A23" s="115" t="s">
        <v>196</v>
      </c>
      <c r="B23" s="88" t="s">
        <v>197</v>
      </c>
      <c r="C23" s="42" t="n">
        <v>60.3576</v>
      </c>
      <c r="D23" s="42" t="n">
        <v>60.3576</v>
      </c>
      <c r="E23" s="42" t="n">
        <v>0</v>
      </c>
      <c r="F23" s="42" t="n">
        <v>0</v>
      </c>
      <c r="G23" s="42" t="n">
        <v>0</v>
      </c>
    </row>
    <row r="24" customFormat="false" ht="23.25" hidden="false" customHeight="true" outlineLevel="0" collapsed="false">
      <c r="A24" s="115" t="s">
        <v>198</v>
      </c>
      <c r="B24" s="88" t="s">
        <v>199</v>
      </c>
      <c r="C24" s="42" t="n">
        <v>60.3576</v>
      </c>
      <c r="D24" s="42" t="n">
        <v>60.3576</v>
      </c>
      <c r="E24" s="42" t="n">
        <v>0</v>
      </c>
      <c r="F24" s="42" t="n">
        <v>0</v>
      </c>
      <c r="G24" s="42" t="n">
        <v>0</v>
      </c>
    </row>
    <row r="25" customFormat="false" ht="23.25" hidden="false" customHeight="true" outlineLevel="0" collapsed="false">
      <c r="A25" s="115" t="s">
        <v>200</v>
      </c>
      <c r="B25" s="88" t="s">
        <v>201</v>
      </c>
      <c r="C25" s="42" t="n">
        <v>60.3576</v>
      </c>
      <c r="D25" s="42" t="n">
        <v>60.3576</v>
      </c>
      <c r="E25" s="42" t="n">
        <v>0</v>
      </c>
      <c r="F25" s="42" t="n">
        <v>0</v>
      </c>
      <c r="G25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7" t="s">
        <v>202</v>
      </c>
      <c r="E1" s="99"/>
      <c r="F1" s="99"/>
      <c r="G1" s="99"/>
      <c r="H1" s="99"/>
      <c r="I1" s="29"/>
      <c r="J1" s="29"/>
      <c r="K1" s="29"/>
      <c r="L1" s="29"/>
      <c r="M1" s="29"/>
      <c r="N1" s="29"/>
      <c r="O1" s="29"/>
      <c r="P1" s="29"/>
    </row>
    <row r="2" customFormat="false" ht="36" hidden="false" customHeight="true" outlineLevel="0" collapsed="false">
      <c r="A2" s="28" t="s">
        <v>203</v>
      </c>
      <c r="B2" s="28"/>
      <c r="C2" s="28"/>
      <c r="D2" s="28"/>
      <c r="E2" s="28"/>
      <c r="F2" s="28"/>
      <c r="G2" s="28"/>
      <c r="H2" s="28"/>
      <c r="I2" s="28"/>
      <c r="J2" s="100"/>
      <c r="K2" s="100"/>
      <c r="L2" s="100"/>
      <c r="M2" s="100"/>
      <c r="N2" s="101"/>
      <c r="O2" s="101"/>
      <c r="P2" s="101"/>
    </row>
    <row r="3" customFormat="false" ht="15" hidden="false" customHeight="true" outlineLevel="0" collapsed="false">
      <c r="A3" s="102"/>
      <c r="B3" s="98"/>
      <c r="C3" s="98"/>
      <c r="D3" s="98"/>
      <c r="E3" s="102"/>
      <c r="F3" s="99"/>
      <c r="I3" s="103" t="s">
        <v>156</v>
      </c>
      <c r="J3" s="24"/>
      <c r="K3" s="24"/>
      <c r="L3" s="24"/>
      <c r="M3" s="24"/>
      <c r="N3" s="24"/>
      <c r="O3" s="24"/>
      <c r="P3" s="24"/>
    </row>
    <row r="4" customFormat="false" ht="30" hidden="false" customHeight="true" outlineLevel="0" collapsed="false">
      <c r="A4" s="104" t="s">
        <v>204</v>
      </c>
      <c r="B4" s="104" t="s">
        <v>205</v>
      </c>
      <c r="C4" s="104" t="s">
        <v>206</v>
      </c>
      <c r="D4" s="104" t="s">
        <v>207</v>
      </c>
      <c r="E4" s="104" t="s">
        <v>159</v>
      </c>
      <c r="F4" s="107" t="s">
        <v>160</v>
      </c>
      <c r="G4" s="108" t="s">
        <v>161</v>
      </c>
      <c r="H4" s="116" t="s">
        <v>162</v>
      </c>
      <c r="I4" s="109" t="s">
        <v>163</v>
      </c>
      <c r="J4" s="24"/>
      <c r="K4" s="24"/>
      <c r="L4" s="24"/>
      <c r="M4" s="24"/>
      <c r="N4" s="24"/>
      <c r="O4" s="24"/>
      <c r="P4" s="24"/>
    </row>
    <row r="5" customFormat="false" ht="20.25" hidden="false" customHeight="true" outlineLevel="0" collapsed="false">
      <c r="A5" s="117" t="s">
        <v>133</v>
      </c>
      <c r="B5" s="117" t="s">
        <v>133</v>
      </c>
      <c r="C5" s="117" t="s">
        <v>133</v>
      </c>
      <c r="D5" s="117" t="s">
        <v>133</v>
      </c>
      <c r="E5" s="118" t="n">
        <v>1</v>
      </c>
      <c r="F5" s="118" t="n">
        <v>2</v>
      </c>
      <c r="G5" s="119" t="n">
        <v>3</v>
      </c>
      <c r="H5" s="120" t="n">
        <v>4</v>
      </c>
      <c r="I5" s="114" t="s">
        <v>133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87"/>
      <c r="B6" s="88" t="s">
        <v>128</v>
      </c>
      <c r="C6" s="115"/>
      <c r="D6" s="115"/>
      <c r="E6" s="89" t="n">
        <v>2097.563992</v>
      </c>
      <c r="F6" s="89" t="n">
        <v>915.473992</v>
      </c>
      <c r="G6" s="89" t="n">
        <v>40.7</v>
      </c>
      <c r="H6" s="89" t="n">
        <v>1141.39</v>
      </c>
      <c r="I6" s="42" t="n">
        <v>0</v>
      </c>
      <c r="J6" s="29"/>
      <c r="K6" s="29"/>
      <c r="L6" s="29"/>
      <c r="M6" s="29"/>
      <c r="N6" s="29"/>
      <c r="O6" s="29"/>
      <c r="P6" s="29"/>
    </row>
    <row r="7" customFormat="false" ht="23.25" hidden="false" customHeight="true" outlineLevel="0" collapsed="false">
      <c r="A7" s="87" t="s">
        <v>208</v>
      </c>
      <c r="B7" s="88" t="s">
        <v>209</v>
      </c>
      <c r="C7" s="115"/>
      <c r="D7" s="115"/>
      <c r="E7" s="89" t="n">
        <v>884.333492</v>
      </c>
      <c r="F7" s="89" t="n">
        <v>884.333492</v>
      </c>
      <c r="G7" s="89" t="n">
        <v>0</v>
      </c>
      <c r="H7" s="89" t="n">
        <v>0</v>
      </c>
      <c r="I7" s="42" t="n">
        <v>0</v>
      </c>
      <c r="J7" s="29"/>
      <c r="K7" s="29"/>
      <c r="L7" s="29"/>
      <c r="M7" s="29"/>
      <c r="N7" s="29"/>
      <c r="O7" s="29"/>
      <c r="P7" s="29"/>
    </row>
    <row r="8" customFormat="false" ht="23.25" hidden="false" customHeight="true" outlineLevel="0" collapsed="false">
      <c r="A8" s="87" t="s">
        <v>210</v>
      </c>
      <c r="B8" s="88" t="s">
        <v>211</v>
      </c>
      <c r="C8" s="115" t="s">
        <v>212</v>
      </c>
      <c r="D8" s="88" t="s">
        <v>213</v>
      </c>
      <c r="E8" s="89" t="n">
        <v>184.0548</v>
      </c>
      <c r="F8" s="89" t="n">
        <v>184.0548</v>
      </c>
      <c r="G8" s="89" t="n">
        <v>0</v>
      </c>
      <c r="H8" s="89" t="n">
        <v>0</v>
      </c>
      <c r="I8" s="42" t="n">
        <v>0</v>
      </c>
      <c r="J8" s="29"/>
      <c r="K8" s="29"/>
      <c r="L8" s="29"/>
      <c r="M8" s="29"/>
      <c r="N8" s="29"/>
      <c r="O8" s="29"/>
      <c r="P8" s="29"/>
    </row>
    <row r="9" customFormat="false" ht="23.25" hidden="false" customHeight="true" outlineLevel="0" collapsed="false">
      <c r="A9" s="87" t="s">
        <v>210</v>
      </c>
      <c r="B9" s="88" t="s">
        <v>211</v>
      </c>
      <c r="C9" s="115" t="s">
        <v>214</v>
      </c>
      <c r="D9" s="88" t="s">
        <v>215</v>
      </c>
      <c r="E9" s="89" t="n">
        <v>113.7012</v>
      </c>
      <c r="F9" s="89" t="n">
        <v>113.7012</v>
      </c>
      <c r="G9" s="89" t="n">
        <v>0</v>
      </c>
      <c r="H9" s="89" t="n">
        <v>0</v>
      </c>
      <c r="I9" s="42" t="n">
        <v>0</v>
      </c>
      <c r="J9" s="29"/>
      <c r="K9" s="29"/>
      <c r="L9" s="29"/>
      <c r="M9" s="29"/>
      <c r="N9" s="29"/>
      <c r="O9" s="29"/>
      <c r="P9" s="29"/>
    </row>
    <row r="10" customFormat="false" ht="23.25" hidden="false" customHeight="true" outlineLevel="0" collapsed="false">
      <c r="A10" s="87" t="s">
        <v>216</v>
      </c>
      <c r="B10" s="88" t="s">
        <v>217</v>
      </c>
      <c r="C10" s="115" t="s">
        <v>214</v>
      </c>
      <c r="D10" s="88" t="s">
        <v>215</v>
      </c>
      <c r="E10" s="89" t="n">
        <v>94.023</v>
      </c>
      <c r="F10" s="89" t="n">
        <v>94.023</v>
      </c>
      <c r="G10" s="89" t="n">
        <v>0</v>
      </c>
      <c r="H10" s="89" t="n">
        <v>0</v>
      </c>
      <c r="I10" s="42" t="n">
        <v>0</v>
      </c>
      <c r="J10" s="29"/>
      <c r="K10" s="29"/>
      <c r="L10" s="29"/>
      <c r="M10" s="29"/>
      <c r="N10" s="29"/>
      <c r="O10" s="29"/>
      <c r="P10" s="29"/>
    </row>
    <row r="11" customFormat="false" ht="23.25" hidden="false" customHeight="true" outlineLevel="0" collapsed="false">
      <c r="A11" s="87" t="s">
        <v>216</v>
      </c>
      <c r="B11" s="88" t="s">
        <v>217</v>
      </c>
      <c r="C11" s="115" t="s">
        <v>212</v>
      </c>
      <c r="D11" s="88" t="s">
        <v>213</v>
      </c>
      <c r="E11" s="89" t="n">
        <v>149.415</v>
      </c>
      <c r="F11" s="89" t="n">
        <v>149.415</v>
      </c>
      <c r="G11" s="89" t="n">
        <v>0</v>
      </c>
      <c r="H11" s="89" t="n">
        <v>0</v>
      </c>
      <c r="I11" s="42" t="n">
        <v>0</v>
      </c>
      <c r="J11" s="29"/>
      <c r="K11" s="29"/>
      <c r="L11" s="29"/>
      <c r="M11" s="29"/>
      <c r="N11" s="29"/>
      <c r="O11" s="29"/>
      <c r="P11" s="29"/>
    </row>
    <row r="12" customFormat="false" ht="23.25" hidden="false" customHeight="true" outlineLevel="0" collapsed="false">
      <c r="A12" s="87" t="s">
        <v>216</v>
      </c>
      <c r="B12" s="88" t="s">
        <v>217</v>
      </c>
      <c r="C12" s="115" t="s">
        <v>214</v>
      </c>
      <c r="D12" s="88" t="s">
        <v>218</v>
      </c>
      <c r="E12" s="89" t="n">
        <v>10.982</v>
      </c>
      <c r="F12" s="89" t="n">
        <v>10.982</v>
      </c>
      <c r="G12" s="89" t="n">
        <v>0</v>
      </c>
      <c r="H12" s="89" t="n">
        <v>0</v>
      </c>
      <c r="I12" s="42" t="n">
        <v>0</v>
      </c>
      <c r="J12" s="29"/>
      <c r="K12" s="29"/>
      <c r="L12" s="29"/>
      <c r="M12" s="29"/>
      <c r="N12" s="29"/>
      <c r="O12" s="29"/>
      <c r="P12" s="29"/>
    </row>
    <row r="13" customFormat="false" ht="23.25" hidden="false" customHeight="true" outlineLevel="0" collapsed="false">
      <c r="A13" s="87" t="s">
        <v>216</v>
      </c>
      <c r="B13" s="88" t="s">
        <v>217</v>
      </c>
      <c r="C13" s="115" t="s">
        <v>212</v>
      </c>
      <c r="D13" s="88" t="s">
        <v>219</v>
      </c>
      <c r="E13" s="89" t="n">
        <v>17.119</v>
      </c>
      <c r="F13" s="89" t="n">
        <v>17.119</v>
      </c>
      <c r="G13" s="89" t="n">
        <v>0</v>
      </c>
      <c r="H13" s="89" t="n">
        <v>0</v>
      </c>
      <c r="I13" s="42" t="n">
        <v>0</v>
      </c>
      <c r="J13" s="29"/>
      <c r="K13" s="29"/>
      <c r="L13" s="29"/>
      <c r="M13" s="29"/>
      <c r="N13" s="29"/>
      <c r="O13" s="29"/>
      <c r="P13" s="29"/>
    </row>
    <row r="14" customFormat="false" ht="23.25" hidden="false" customHeight="true" outlineLevel="0" collapsed="false">
      <c r="A14" s="87" t="s">
        <v>220</v>
      </c>
      <c r="B14" s="88" t="s">
        <v>221</v>
      </c>
      <c r="C14" s="115" t="s">
        <v>212</v>
      </c>
      <c r="D14" s="88" t="s">
        <v>213</v>
      </c>
      <c r="E14" s="89" t="n">
        <v>15.77129</v>
      </c>
      <c r="F14" s="89" t="n">
        <v>15.77129</v>
      </c>
      <c r="G14" s="89" t="n">
        <v>0</v>
      </c>
      <c r="H14" s="89" t="n">
        <v>0</v>
      </c>
      <c r="I14" s="42" t="n">
        <v>0</v>
      </c>
      <c r="J14" s="29"/>
      <c r="K14" s="29"/>
      <c r="L14" s="29"/>
      <c r="M14" s="29"/>
      <c r="N14" s="29"/>
      <c r="O14" s="29"/>
      <c r="P14" s="29"/>
    </row>
    <row r="15" customFormat="false" ht="23.25" hidden="false" customHeight="true" outlineLevel="0" collapsed="false">
      <c r="A15" s="87" t="s">
        <v>220</v>
      </c>
      <c r="B15" s="88" t="s">
        <v>221</v>
      </c>
      <c r="C15" s="115" t="s">
        <v>214</v>
      </c>
      <c r="D15" s="88" t="s">
        <v>215</v>
      </c>
      <c r="E15" s="89" t="n">
        <v>9.56685</v>
      </c>
      <c r="F15" s="89" t="n">
        <v>9.56685</v>
      </c>
      <c r="G15" s="89" t="n">
        <v>0</v>
      </c>
      <c r="H15" s="89" t="n">
        <v>0</v>
      </c>
      <c r="I15" s="42" t="n">
        <v>0</v>
      </c>
      <c r="J15" s="29"/>
      <c r="K15" s="29"/>
      <c r="L15" s="29"/>
      <c r="M15" s="29"/>
      <c r="N15" s="29"/>
      <c r="O15" s="29"/>
      <c r="P15" s="29"/>
    </row>
    <row r="16" customFormat="false" ht="23.25" hidden="false" customHeight="true" outlineLevel="0" collapsed="false">
      <c r="A16" s="87" t="s">
        <v>222</v>
      </c>
      <c r="B16" s="88" t="s">
        <v>223</v>
      </c>
      <c r="C16" s="115" t="s">
        <v>212</v>
      </c>
      <c r="D16" s="88" t="s">
        <v>209</v>
      </c>
      <c r="E16" s="89" t="n">
        <v>77.236776</v>
      </c>
      <c r="F16" s="89" t="n">
        <v>77.236776</v>
      </c>
      <c r="G16" s="89" t="n">
        <v>0</v>
      </c>
      <c r="H16" s="89" t="n">
        <v>0</v>
      </c>
      <c r="I16" s="42" t="n">
        <v>0</v>
      </c>
      <c r="J16" s="29"/>
      <c r="K16" s="29"/>
      <c r="L16" s="29"/>
      <c r="M16" s="29"/>
      <c r="N16" s="29"/>
      <c r="O16" s="29"/>
      <c r="P16" s="29"/>
    </row>
    <row r="17" customFormat="false" ht="23.25" hidden="false" customHeight="true" outlineLevel="0" collapsed="false">
      <c r="A17" s="87" t="s">
        <v>222</v>
      </c>
      <c r="B17" s="88" t="s">
        <v>223</v>
      </c>
      <c r="C17" s="115" t="s">
        <v>224</v>
      </c>
      <c r="D17" s="88" t="s">
        <v>225</v>
      </c>
      <c r="E17" s="89" t="n">
        <v>48.083304</v>
      </c>
      <c r="F17" s="89" t="n">
        <v>48.083304</v>
      </c>
      <c r="G17" s="89" t="n">
        <v>0</v>
      </c>
      <c r="H17" s="89" t="n">
        <v>0</v>
      </c>
      <c r="I17" s="42" t="n">
        <v>0</v>
      </c>
      <c r="J17" s="29"/>
      <c r="K17" s="29"/>
      <c r="L17" s="29"/>
      <c r="M17" s="29"/>
      <c r="N17" s="29"/>
      <c r="O17" s="29"/>
      <c r="P17" s="29"/>
    </row>
    <row r="18" customFormat="false" ht="23.25" hidden="false" customHeight="true" outlineLevel="0" collapsed="false">
      <c r="A18" s="87" t="s">
        <v>226</v>
      </c>
      <c r="B18" s="88" t="s">
        <v>227</v>
      </c>
      <c r="C18" s="115" t="s">
        <v>224</v>
      </c>
      <c r="D18" s="88" t="s">
        <v>225</v>
      </c>
      <c r="E18" s="89" t="n">
        <v>19.233288</v>
      </c>
      <c r="F18" s="89" t="n">
        <v>19.233288</v>
      </c>
      <c r="G18" s="89" t="n">
        <v>0</v>
      </c>
      <c r="H18" s="89" t="n">
        <v>0</v>
      </c>
      <c r="I18" s="42" t="n">
        <v>0</v>
      </c>
      <c r="J18" s="29"/>
      <c r="K18" s="29"/>
      <c r="L18" s="29"/>
      <c r="M18" s="29"/>
      <c r="N18" s="29"/>
      <c r="O18" s="29"/>
      <c r="P18" s="29"/>
    </row>
    <row r="19" customFormat="false" ht="23.25" hidden="false" customHeight="true" outlineLevel="0" collapsed="false">
      <c r="A19" s="87" t="s">
        <v>226</v>
      </c>
      <c r="B19" s="88" t="s">
        <v>227</v>
      </c>
      <c r="C19" s="115" t="s">
        <v>212</v>
      </c>
      <c r="D19" s="88" t="s">
        <v>209</v>
      </c>
      <c r="E19" s="89" t="n">
        <v>30.894684</v>
      </c>
      <c r="F19" s="89" t="n">
        <v>30.894684</v>
      </c>
      <c r="G19" s="89" t="n">
        <v>0</v>
      </c>
      <c r="H19" s="89" t="n">
        <v>0</v>
      </c>
      <c r="I19" s="42" t="n">
        <v>0</v>
      </c>
      <c r="J19" s="29"/>
      <c r="K19" s="29"/>
      <c r="L19" s="29"/>
      <c r="M19" s="29"/>
      <c r="N19" s="29"/>
      <c r="O19" s="29"/>
      <c r="P19" s="29"/>
    </row>
    <row r="20" customFormat="false" ht="23.25" hidden="false" customHeight="true" outlineLevel="0" collapsed="false">
      <c r="A20" s="87" t="s">
        <v>228</v>
      </c>
      <c r="B20" s="88" t="s">
        <v>229</v>
      </c>
      <c r="C20" s="115" t="s">
        <v>224</v>
      </c>
      <c r="D20" s="88" t="s">
        <v>225</v>
      </c>
      <c r="E20" s="89" t="n">
        <v>17.1021</v>
      </c>
      <c r="F20" s="89" t="n">
        <v>17.1021</v>
      </c>
      <c r="G20" s="89" t="n">
        <v>0</v>
      </c>
      <c r="H20" s="89" t="n">
        <v>0</v>
      </c>
      <c r="I20" s="42" t="n">
        <v>0</v>
      </c>
      <c r="J20" s="29"/>
      <c r="K20" s="29"/>
      <c r="L20" s="29"/>
      <c r="M20" s="29"/>
      <c r="N20" s="29"/>
      <c r="O20" s="29"/>
      <c r="P20" s="29"/>
    </row>
    <row r="21" customFormat="false" ht="23.25" hidden="false" customHeight="true" outlineLevel="0" collapsed="false">
      <c r="A21" s="87" t="s">
        <v>228</v>
      </c>
      <c r="B21" s="88" t="s">
        <v>229</v>
      </c>
      <c r="C21" s="115" t="s">
        <v>212</v>
      </c>
      <c r="D21" s="88" t="s">
        <v>209</v>
      </c>
      <c r="E21" s="89" t="n">
        <v>32.0364</v>
      </c>
      <c r="F21" s="89" t="n">
        <v>32.0364</v>
      </c>
      <c r="G21" s="89" t="n">
        <v>0</v>
      </c>
      <c r="H21" s="89" t="n">
        <v>0</v>
      </c>
      <c r="I21" s="42" t="n">
        <v>0</v>
      </c>
      <c r="J21" s="29"/>
      <c r="K21" s="29"/>
      <c r="L21" s="29"/>
      <c r="M21" s="29"/>
      <c r="N21" s="29"/>
      <c r="O21" s="29"/>
      <c r="P21" s="29"/>
    </row>
    <row r="22" customFormat="false" ht="23.25" hidden="false" customHeight="true" outlineLevel="0" collapsed="false">
      <c r="A22" s="87" t="s">
        <v>230</v>
      </c>
      <c r="B22" s="88" t="s">
        <v>231</v>
      </c>
      <c r="C22" s="115" t="s">
        <v>224</v>
      </c>
      <c r="D22" s="88" t="s">
        <v>225</v>
      </c>
      <c r="E22" s="89" t="n">
        <v>1.7561</v>
      </c>
      <c r="F22" s="89" t="n">
        <v>1.7561</v>
      </c>
      <c r="G22" s="89" t="n">
        <v>0</v>
      </c>
      <c r="H22" s="89" t="n">
        <v>0</v>
      </c>
      <c r="I22" s="42" t="n">
        <v>0</v>
      </c>
    </row>
    <row r="23" customFormat="false" ht="23.25" hidden="false" customHeight="true" outlineLevel="0" collapsed="false">
      <c r="A23" s="87" t="s">
        <v>230</v>
      </c>
      <c r="B23" s="88" t="s">
        <v>231</v>
      </c>
      <c r="C23" s="115" t="s">
        <v>212</v>
      </c>
      <c r="D23" s="88" t="s">
        <v>209</v>
      </c>
      <c r="E23" s="89" t="n">
        <v>3.0001</v>
      </c>
      <c r="F23" s="89" t="n">
        <v>3.0001</v>
      </c>
      <c r="G23" s="89" t="n">
        <v>0</v>
      </c>
      <c r="H23" s="89" t="n">
        <v>0</v>
      </c>
      <c r="I23" s="42" t="n">
        <v>0</v>
      </c>
    </row>
    <row r="24" customFormat="false" ht="23.25" hidden="false" customHeight="true" outlineLevel="0" collapsed="false">
      <c r="A24" s="87" t="s">
        <v>232</v>
      </c>
      <c r="B24" s="88" t="s">
        <v>233</v>
      </c>
      <c r="C24" s="115" t="s">
        <v>212</v>
      </c>
      <c r="D24" s="88" t="s">
        <v>209</v>
      </c>
      <c r="E24" s="89" t="n">
        <v>37.2324</v>
      </c>
      <c r="F24" s="89" t="n">
        <v>37.2324</v>
      </c>
      <c r="G24" s="89" t="n">
        <v>0</v>
      </c>
      <c r="H24" s="89" t="n">
        <v>0</v>
      </c>
      <c r="I24" s="42" t="n">
        <v>0</v>
      </c>
    </row>
    <row r="25" customFormat="false" ht="23.25" hidden="false" customHeight="true" outlineLevel="0" collapsed="false">
      <c r="A25" s="87" t="s">
        <v>232</v>
      </c>
      <c r="B25" s="88" t="s">
        <v>233</v>
      </c>
      <c r="C25" s="115" t="s">
        <v>234</v>
      </c>
      <c r="D25" s="88" t="s">
        <v>235</v>
      </c>
      <c r="E25" s="89" t="n">
        <v>23.1252</v>
      </c>
      <c r="F25" s="89" t="n">
        <v>23.1252</v>
      </c>
      <c r="G25" s="89" t="n">
        <v>0</v>
      </c>
      <c r="H25" s="89" t="n">
        <v>0</v>
      </c>
      <c r="I25" s="42" t="n">
        <v>0</v>
      </c>
    </row>
    <row r="26" customFormat="false" ht="23.25" hidden="false" customHeight="true" outlineLevel="0" collapsed="false">
      <c r="A26" s="87" t="s">
        <v>236</v>
      </c>
      <c r="B26" s="88" t="s">
        <v>237</v>
      </c>
      <c r="C26" s="115"/>
      <c r="D26" s="115"/>
      <c r="E26" s="89" t="n">
        <v>173.94</v>
      </c>
      <c r="F26" s="89" t="n">
        <v>0</v>
      </c>
      <c r="G26" s="89" t="n">
        <v>40.7</v>
      </c>
      <c r="H26" s="89" t="n">
        <v>133.24</v>
      </c>
      <c r="I26" s="42" t="n">
        <v>0</v>
      </c>
    </row>
    <row r="27" customFormat="false" ht="23.25" hidden="false" customHeight="true" outlineLevel="0" collapsed="false">
      <c r="A27" s="87" t="s">
        <v>238</v>
      </c>
      <c r="B27" s="88" t="s">
        <v>239</v>
      </c>
      <c r="C27" s="115" t="s">
        <v>240</v>
      </c>
      <c r="D27" s="88" t="s">
        <v>237</v>
      </c>
      <c r="E27" s="89" t="n">
        <v>3.255</v>
      </c>
      <c r="F27" s="89" t="n">
        <v>0</v>
      </c>
      <c r="G27" s="89" t="n">
        <v>1.605</v>
      </c>
      <c r="H27" s="89" t="n">
        <v>1.65</v>
      </c>
      <c r="I27" s="42" t="n">
        <v>0</v>
      </c>
    </row>
    <row r="28" customFormat="false" ht="23.25" hidden="false" customHeight="true" outlineLevel="0" collapsed="false">
      <c r="A28" s="87" t="s">
        <v>238</v>
      </c>
      <c r="B28" s="88" t="s">
        <v>239</v>
      </c>
      <c r="C28" s="115" t="s">
        <v>241</v>
      </c>
      <c r="D28" s="88" t="s">
        <v>242</v>
      </c>
      <c r="E28" s="89" t="n">
        <v>10</v>
      </c>
      <c r="F28" s="89" t="n">
        <v>0</v>
      </c>
      <c r="G28" s="89" t="n">
        <v>1</v>
      </c>
      <c r="H28" s="89" t="n">
        <v>9</v>
      </c>
      <c r="I28" s="42" t="n">
        <v>0</v>
      </c>
    </row>
    <row r="29" customFormat="false" ht="23.25" hidden="false" customHeight="true" outlineLevel="0" collapsed="false">
      <c r="A29" s="87" t="s">
        <v>243</v>
      </c>
      <c r="B29" s="88" t="s">
        <v>244</v>
      </c>
      <c r="C29" s="115" t="s">
        <v>240</v>
      </c>
      <c r="D29" s="88" t="s">
        <v>237</v>
      </c>
      <c r="E29" s="89" t="n">
        <v>2.0242</v>
      </c>
      <c r="F29" s="89" t="n">
        <v>0</v>
      </c>
      <c r="G29" s="89" t="n">
        <v>0.3242</v>
      </c>
      <c r="H29" s="89" t="n">
        <v>1.7</v>
      </c>
      <c r="I29" s="42" t="n">
        <v>0</v>
      </c>
    </row>
    <row r="30" customFormat="false" ht="23.25" hidden="false" customHeight="true" outlineLevel="0" collapsed="false">
      <c r="A30" s="87" t="s">
        <v>243</v>
      </c>
      <c r="B30" s="88" t="s">
        <v>244</v>
      </c>
      <c r="C30" s="115" t="s">
        <v>241</v>
      </c>
      <c r="D30" s="88" t="s">
        <v>242</v>
      </c>
      <c r="E30" s="89" t="n">
        <v>0.5</v>
      </c>
      <c r="F30" s="89" t="n">
        <v>0</v>
      </c>
      <c r="G30" s="89" t="n">
        <v>0</v>
      </c>
      <c r="H30" s="89" t="n">
        <v>0.5</v>
      </c>
      <c r="I30" s="42" t="n">
        <v>0</v>
      </c>
    </row>
    <row r="31" customFormat="false" ht="23.25" hidden="false" customHeight="true" outlineLevel="0" collapsed="false">
      <c r="A31" s="87" t="s">
        <v>245</v>
      </c>
      <c r="B31" s="88" t="s">
        <v>246</v>
      </c>
      <c r="C31" s="115" t="s">
        <v>247</v>
      </c>
      <c r="D31" s="88" t="s">
        <v>248</v>
      </c>
      <c r="E31" s="89" t="n">
        <v>0.5</v>
      </c>
      <c r="F31" s="89" t="n">
        <v>0</v>
      </c>
      <c r="G31" s="89" t="n">
        <v>0</v>
      </c>
      <c r="H31" s="89" t="n">
        <v>0.5</v>
      </c>
      <c r="I31" s="42" t="n">
        <v>0</v>
      </c>
    </row>
    <row r="32" customFormat="false" ht="23.25" hidden="false" customHeight="true" outlineLevel="0" collapsed="false">
      <c r="A32" s="87" t="s">
        <v>249</v>
      </c>
      <c r="B32" s="88" t="s">
        <v>250</v>
      </c>
      <c r="C32" s="115" t="s">
        <v>240</v>
      </c>
      <c r="D32" s="88" t="s">
        <v>237</v>
      </c>
      <c r="E32" s="89" t="n">
        <v>0.0966</v>
      </c>
      <c r="F32" s="89" t="n">
        <v>0</v>
      </c>
      <c r="G32" s="89" t="n">
        <v>0.0966</v>
      </c>
      <c r="H32" s="89" t="n">
        <v>0</v>
      </c>
      <c r="I32" s="42" t="n">
        <v>0</v>
      </c>
    </row>
    <row r="33" customFormat="false" ht="23.25" hidden="false" customHeight="true" outlineLevel="0" collapsed="false">
      <c r="A33" s="87" t="s">
        <v>249</v>
      </c>
      <c r="B33" s="88" t="s">
        <v>250</v>
      </c>
      <c r="C33" s="115" t="s">
        <v>241</v>
      </c>
      <c r="D33" s="88" t="s">
        <v>242</v>
      </c>
      <c r="E33" s="89" t="n">
        <v>0.1</v>
      </c>
      <c r="F33" s="89" t="n">
        <v>0</v>
      </c>
      <c r="G33" s="89" t="n">
        <v>0.1</v>
      </c>
      <c r="H33" s="89" t="n">
        <v>0</v>
      </c>
      <c r="I33" s="42" t="n">
        <v>0</v>
      </c>
    </row>
    <row r="34" customFormat="false" ht="23.25" hidden="false" customHeight="true" outlineLevel="0" collapsed="false">
      <c r="A34" s="87" t="s">
        <v>251</v>
      </c>
      <c r="B34" s="88" t="s">
        <v>252</v>
      </c>
      <c r="C34" s="115" t="s">
        <v>240</v>
      </c>
      <c r="D34" s="88" t="s">
        <v>237</v>
      </c>
      <c r="E34" s="89" t="n">
        <v>0.2152</v>
      </c>
      <c r="F34" s="89" t="n">
        <v>0</v>
      </c>
      <c r="G34" s="89" t="n">
        <v>0.2152</v>
      </c>
      <c r="H34" s="89" t="n">
        <v>0</v>
      </c>
      <c r="I34" s="42" t="n">
        <v>0</v>
      </c>
    </row>
    <row r="35" customFormat="false" ht="23.25" hidden="false" customHeight="true" outlineLevel="0" collapsed="false">
      <c r="A35" s="87" t="s">
        <v>253</v>
      </c>
      <c r="B35" s="88" t="s">
        <v>254</v>
      </c>
      <c r="C35" s="115" t="s">
        <v>240</v>
      </c>
      <c r="D35" s="88" t="s">
        <v>237</v>
      </c>
      <c r="E35" s="89" t="n">
        <v>1.755</v>
      </c>
      <c r="F35" s="89" t="n">
        <v>0</v>
      </c>
      <c r="G35" s="89" t="n">
        <v>1.755</v>
      </c>
      <c r="H35" s="89" t="n">
        <v>0</v>
      </c>
      <c r="I35" s="42" t="n">
        <v>0</v>
      </c>
    </row>
    <row r="36" customFormat="false" ht="23.25" hidden="false" customHeight="true" outlineLevel="0" collapsed="false">
      <c r="A36" s="87" t="s">
        <v>255</v>
      </c>
      <c r="B36" s="88" t="s">
        <v>256</v>
      </c>
      <c r="C36" s="115" t="s">
        <v>240</v>
      </c>
      <c r="D36" s="88" t="s">
        <v>237</v>
      </c>
      <c r="E36" s="89" t="n">
        <v>0.319</v>
      </c>
      <c r="F36" s="89" t="n">
        <v>0</v>
      </c>
      <c r="G36" s="89" t="n">
        <v>0.319</v>
      </c>
      <c r="H36" s="89" t="n">
        <v>0</v>
      </c>
      <c r="I36" s="42" t="n">
        <v>0</v>
      </c>
    </row>
    <row r="37" customFormat="false" ht="23.25" hidden="false" customHeight="true" outlineLevel="0" collapsed="false">
      <c r="A37" s="87" t="s">
        <v>255</v>
      </c>
      <c r="B37" s="88" t="s">
        <v>256</v>
      </c>
      <c r="C37" s="115" t="s">
        <v>241</v>
      </c>
      <c r="D37" s="88" t="s">
        <v>242</v>
      </c>
      <c r="E37" s="89" t="n">
        <v>4.8</v>
      </c>
      <c r="F37" s="89" t="n">
        <v>0</v>
      </c>
      <c r="G37" s="89" t="n">
        <v>1.8</v>
      </c>
      <c r="H37" s="89" t="n">
        <v>3</v>
      </c>
      <c r="I37" s="42" t="n">
        <v>0</v>
      </c>
    </row>
    <row r="38" customFormat="false" ht="23.25" hidden="false" customHeight="true" outlineLevel="0" collapsed="false">
      <c r="A38" s="87" t="s">
        <v>257</v>
      </c>
      <c r="B38" s="88" t="s">
        <v>258</v>
      </c>
      <c r="C38" s="115" t="s">
        <v>240</v>
      </c>
      <c r="D38" s="88" t="s">
        <v>237</v>
      </c>
      <c r="E38" s="89" t="n">
        <v>1.94</v>
      </c>
      <c r="F38" s="89" t="n">
        <v>0</v>
      </c>
      <c r="G38" s="89" t="n">
        <v>1.94</v>
      </c>
      <c r="H38" s="89" t="n">
        <v>0</v>
      </c>
      <c r="I38" s="42" t="n">
        <v>0</v>
      </c>
    </row>
    <row r="39" customFormat="false" ht="23.25" hidden="false" customHeight="true" outlineLevel="0" collapsed="false">
      <c r="A39" s="87" t="s">
        <v>257</v>
      </c>
      <c r="B39" s="88" t="s">
        <v>258</v>
      </c>
      <c r="C39" s="115" t="s">
        <v>241</v>
      </c>
      <c r="D39" s="88" t="s">
        <v>242</v>
      </c>
      <c r="E39" s="89" t="n">
        <v>8.9</v>
      </c>
      <c r="F39" s="89" t="n">
        <v>0</v>
      </c>
      <c r="G39" s="89" t="n">
        <v>1</v>
      </c>
      <c r="H39" s="89" t="n">
        <v>7.9</v>
      </c>
      <c r="I39" s="42" t="n">
        <v>0</v>
      </c>
    </row>
    <row r="40" customFormat="false" ht="23.25" hidden="false" customHeight="true" outlineLevel="0" collapsed="false">
      <c r="A40" s="87" t="s">
        <v>259</v>
      </c>
      <c r="B40" s="88" t="s">
        <v>260</v>
      </c>
      <c r="C40" s="115" t="s">
        <v>261</v>
      </c>
      <c r="D40" s="88" t="s">
        <v>262</v>
      </c>
      <c r="E40" s="89" t="n">
        <v>0.5</v>
      </c>
      <c r="F40" s="89" t="n">
        <v>0</v>
      </c>
      <c r="G40" s="89" t="n">
        <v>0</v>
      </c>
      <c r="H40" s="89" t="n">
        <v>0.5</v>
      </c>
      <c r="I40" s="42" t="n">
        <v>0</v>
      </c>
    </row>
    <row r="41" customFormat="false" ht="23.25" hidden="false" customHeight="true" outlineLevel="0" collapsed="false">
      <c r="A41" s="87" t="s">
        <v>263</v>
      </c>
      <c r="B41" s="88" t="s">
        <v>264</v>
      </c>
      <c r="C41" s="115" t="s">
        <v>240</v>
      </c>
      <c r="D41" s="88" t="s">
        <v>237</v>
      </c>
      <c r="E41" s="89" t="n">
        <v>0.3</v>
      </c>
      <c r="F41" s="89" t="n">
        <v>0</v>
      </c>
      <c r="G41" s="89" t="n">
        <v>0.3</v>
      </c>
      <c r="H41" s="89" t="n">
        <v>0</v>
      </c>
      <c r="I41" s="42" t="n">
        <v>0</v>
      </c>
    </row>
    <row r="42" customFormat="false" ht="23.25" hidden="false" customHeight="true" outlineLevel="0" collapsed="false">
      <c r="A42" s="87" t="s">
        <v>265</v>
      </c>
      <c r="B42" s="88" t="s">
        <v>266</v>
      </c>
      <c r="C42" s="115" t="s">
        <v>240</v>
      </c>
      <c r="D42" s="88" t="s">
        <v>237</v>
      </c>
      <c r="E42" s="89" t="n">
        <v>0.3</v>
      </c>
      <c r="F42" s="89" t="n">
        <v>0</v>
      </c>
      <c r="G42" s="89" t="n">
        <v>0.3</v>
      </c>
      <c r="H42" s="89" t="n">
        <v>0</v>
      </c>
      <c r="I42" s="42" t="n">
        <v>0</v>
      </c>
    </row>
    <row r="43" customFormat="false" ht="23.25" hidden="false" customHeight="true" outlineLevel="0" collapsed="false">
      <c r="A43" s="87" t="s">
        <v>265</v>
      </c>
      <c r="B43" s="88" t="s">
        <v>266</v>
      </c>
      <c r="C43" s="115" t="s">
        <v>267</v>
      </c>
      <c r="D43" s="88" t="s">
        <v>268</v>
      </c>
      <c r="E43" s="89" t="n">
        <v>0.7</v>
      </c>
      <c r="F43" s="89" t="n">
        <v>0</v>
      </c>
      <c r="G43" s="89" t="n">
        <v>0.5</v>
      </c>
      <c r="H43" s="89" t="n">
        <v>0.2</v>
      </c>
      <c r="I43" s="42" t="n">
        <v>0</v>
      </c>
    </row>
    <row r="44" customFormat="false" ht="23.25" hidden="false" customHeight="true" outlineLevel="0" collapsed="false">
      <c r="A44" s="87" t="s">
        <v>269</v>
      </c>
      <c r="B44" s="88" t="s">
        <v>270</v>
      </c>
      <c r="C44" s="115" t="s">
        <v>271</v>
      </c>
      <c r="D44" s="88" t="s">
        <v>272</v>
      </c>
      <c r="E44" s="89" t="n">
        <v>0.8</v>
      </c>
      <c r="F44" s="89" t="n">
        <v>0</v>
      </c>
      <c r="G44" s="89" t="n">
        <v>0.3</v>
      </c>
      <c r="H44" s="89" t="n">
        <v>0.5</v>
      </c>
      <c r="I44" s="42" t="n">
        <v>0</v>
      </c>
    </row>
    <row r="45" customFormat="false" ht="23.25" hidden="false" customHeight="true" outlineLevel="0" collapsed="false">
      <c r="A45" s="87" t="s">
        <v>269</v>
      </c>
      <c r="B45" s="88" t="s">
        <v>270</v>
      </c>
      <c r="C45" s="115" t="s">
        <v>240</v>
      </c>
      <c r="D45" s="88" t="s">
        <v>237</v>
      </c>
      <c r="E45" s="89" t="n">
        <v>0.15</v>
      </c>
      <c r="F45" s="89" t="n">
        <v>0</v>
      </c>
      <c r="G45" s="89" t="n">
        <v>0</v>
      </c>
      <c r="H45" s="89" t="n">
        <v>0.15</v>
      </c>
      <c r="I45" s="42" t="n">
        <v>0</v>
      </c>
    </row>
    <row r="46" customFormat="false" ht="23.25" hidden="false" customHeight="true" outlineLevel="0" collapsed="false">
      <c r="A46" s="87" t="s">
        <v>273</v>
      </c>
      <c r="B46" s="88" t="s">
        <v>274</v>
      </c>
      <c r="C46" s="115" t="s">
        <v>240</v>
      </c>
      <c r="D46" s="88" t="s">
        <v>237</v>
      </c>
      <c r="E46" s="89" t="n">
        <v>1.231</v>
      </c>
      <c r="F46" s="89" t="n">
        <v>0</v>
      </c>
      <c r="G46" s="89" t="n">
        <v>1.231</v>
      </c>
      <c r="H46" s="89" t="n">
        <v>0</v>
      </c>
      <c r="I46" s="42" t="n">
        <v>0</v>
      </c>
    </row>
    <row r="47" customFormat="false" ht="23.25" hidden="false" customHeight="true" outlineLevel="0" collapsed="false">
      <c r="A47" s="87" t="s">
        <v>273</v>
      </c>
      <c r="B47" s="88" t="s">
        <v>274</v>
      </c>
      <c r="C47" s="115" t="s">
        <v>275</v>
      </c>
      <c r="D47" s="88" t="s">
        <v>276</v>
      </c>
      <c r="E47" s="89" t="n">
        <v>2.5</v>
      </c>
      <c r="F47" s="89" t="n">
        <v>0</v>
      </c>
      <c r="G47" s="89" t="n">
        <v>2</v>
      </c>
      <c r="H47" s="89" t="n">
        <v>0.5</v>
      </c>
      <c r="I47" s="42" t="n">
        <v>0</v>
      </c>
    </row>
    <row r="48" customFormat="false" ht="23.25" hidden="false" customHeight="true" outlineLevel="0" collapsed="false">
      <c r="A48" s="87" t="s">
        <v>277</v>
      </c>
      <c r="B48" s="88" t="s">
        <v>278</v>
      </c>
      <c r="C48" s="115" t="s">
        <v>279</v>
      </c>
      <c r="D48" s="88" t="s">
        <v>280</v>
      </c>
      <c r="E48" s="89" t="n">
        <v>13</v>
      </c>
      <c r="F48" s="89" t="n">
        <v>0</v>
      </c>
      <c r="G48" s="89" t="n">
        <v>0</v>
      </c>
      <c r="H48" s="89" t="n">
        <v>13</v>
      </c>
      <c r="I48" s="42" t="n">
        <v>0</v>
      </c>
    </row>
    <row r="49" customFormat="false" ht="23.25" hidden="false" customHeight="true" outlineLevel="0" collapsed="false">
      <c r="A49" s="87" t="s">
        <v>281</v>
      </c>
      <c r="B49" s="88" t="s">
        <v>282</v>
      </c>
      <c r="C49" s="115" t="s">
        <v>240</v>
      </c>
      <c r="D49" s="88" t="s">
        <v>237</v>
      </c>
      <c r="E49" s="89" t="n">
        <v>1.9</v>
      </c>
      <c r="F49" s="89" t="n">
        <v>0</v>
      </c>
      <c r="G49" s="89" t="n">
        <v>1.9</v>
      </c>
      <c r="H49" s="89" t="n">
        <v>0</v>
      </c>
      <c r="I49" s="42" t="n">
        <v>0</v>
      </c>
    </row>
    <row r="50" customFormat="false" ht="23.25" hidden="false" customHeight="true" outlineLevel="0" collapsed="false">
      <c r="A50" s="87" t="s">
        <v>283</v>
      </c>
      <c r="B50" s="88" t="s">
        <v>284</v>
      </c>
      <c r="C50" s="115" t="s">
        <v>240</v>
      </c>
      <c r="D50" s="88" t="s">
        <v>237</v>
      </c>
      <c r="E50" s="89" t="n">
        <v>1.73</v>
      </c>
      <c r="F50" s="89" t="n">
        <v>0</v>
      </c>
      <c r="G50" s="89" t="n">
        <v>1.08</v>
      </c>
      <c r="H50" s="89" t="n">
        <v>0.65</v>
      </c>
      <c r="I50" s="42" t="n">
        <v>0</v>
      </c>
    </row>
    <row r="51" customFormat="false" ht="23.25" hidden="false" customHeight="true" outlineLevel="0" collapsed="false">
      <c r="A51" s="87" t="s">
        <v>283</v>
      </c>
      <c r="B51" s="88" t="s">
        <v>284</v>
      </c>
      <c r="C51" s="115" t="s">
        <v>247</v>
      </c>
      <c r="D51" s="88" t="s">
        <v>248</v>
      </c>
      <c r="E51" s="89" t="n">
        <v>25</v>
      </c>
      <c r="F51" s="89" t="n">
        <v>0</v>
      </c>
      <c r="G51" s="89" t="n">
        <v>0</v>
      </c>
      <c r="H51" s="89" t="n">
        <v>25</v>
      </c>
      <c r="I51" s="42" t="n">
        <v>0</v>
      </c>
    </row>
    <row r="52" customFormat="false" ht="23.25" hidden="false" customHeight="true" outlineLevel="0" collapsed="false">
      <c r="A52" s="87" t="s">
        <v>285</v>
      </c>
      <c r="B52" s="88" t="s">
        <v>286</v>
      </c>
      <c r="C52" s="115" t="s">
        <v>240</v>
      </c>
      <c r="D52" s="88" t="s">
        <v>237</v>
      </c>
      <c r="E52" s="89" t="n">
        <v>3.575</v>
      </c>
      <c r="F52" s="89" t="n">
        <v>0</v>
      </c>
      <c r="G52" s="89" t="n">
        <v>3.575</v>
      </c>
      <c r="H52" s="89" t="n">
        <v>0</v>
      </c>
      <c r="I52" s="42" t="n">
        <v>0</v>
      </c>
    </row>
    <row r="53" customFormat="false" ht="23.25" hidden="false" customHeight="true" outlineLevel="0" collapsed="false">
      <c r="A53" s="87" t="s">
        <v>285</v>
      </c>
      <c r="B53" s="88" t="s">
        <v>286</v>
      </c>
      <c r="C53" s="115" t="s">
        <v>241</v>
      </c>
      <c r="D53" s="88" t="s">
        <v>242</v>
      </c>
      <c r="E53" s="89" t="n">
        <v>8</v>
      </c>
      <c r="F53" s="89" t="n">
        <v>0</v>
      </c>
      <c r="G53" s="89" t="n">
        <v>5</v>
      </c>
      <c r="H53" s="89" t="n">
        <v>3</v>
      </c>
      <c r="I53" s="42" t="n">
        <v>0</v>
      </c>
    </row>
    <row r="54" customFormat="false" ht="23.25" hidden="false" customHeight="true" outlineLevel="0" collapsed="false">
      <c r="A54" s="87" t="s">
        <v>287</v>
      </c>
      <c r="B54" s="88" t="s">
        <v>288</v>
      </c>
      <c r="C54" s="115" t="s">
        <v>240</v>
      </c>
      <c r="D54" s="88" t="s">
        <v>237</v>
      </c>
      <c r="E54" s="89" t="n">
        <v>4</v>
      </c>
      <c r="F54" s="89" t="n">
        <v>0</v>
      </c>
      <c r="G54" s="89" t="n">
        <v>4</v>
      </c>
      <c r="H54" s="89" t="n">
        <v>0</v>
      </c>
      <c r="I54" s="42" t="n">
        <v>0</v>
      </c>
    </row>
    <row r="55" customFormat="false" ht="23.25" hidden="false" customHeight="true" outlineLevel="0" collapsed="false">
      <c r="A55" s="87" t="s">
        <v>287</v>
      </c>
      <c r="B55" s="88" t="s">
        <v>288</v>
      </c>
      <c r="C55" s="115" t="s">
        <v>289</v>
      </c>
      <c r="D55" s="88" t="s">
        <v>290</v>
      </c>
      <c r="E55" s="89" t="n">
        <v>2.5</v>
      </c>
      <c r="F55" s="89" t="n">
        <v>0</v>
      </c>
      <c r="G55" s="89" t="n">
        <v>2.5</v>
      </c>
      <c r="H55" s="89" t="n">
        <v>0</v>
      </c>
      <c r="I55" s="42" t="n">
        <v>0</v>
      </c>
    </row>
    <row r="56" customFormat="false" ht="23.25" hidden="false" customHeight="true" outlineLevel="0" collapsed="false">
      <c r="A56" s="87" t="s">
        <v>291</v>
      </c>
      <c r="B56" s="88" t="s">
        <v>292</v>
      </c>
      <c r="C56" s="115" t="s">
        <v>241</v>
      </c>
      <c r="D56" s="88" t="s">
        <v>242</v>
      </c>
      <c r="E56" s="89" t="n">
        <v>7.3</v>
      </c>
      <c r="F56" s="89" t="n">
        <v>0</v>
      </c>
      <c r="G56" s="89" t="n">
        <v>6.6</v>
      </c>
      <c r="H56" s="89" t="n">
        <v>0.7</v>
      </c>
      <c r="I56" s="42" t="n">
        <v>0</v>
      </c>
    </row>
    <row r="57" customFormat="false" ht="23.25" hidden="false" customHeight="true" outlineLevel="0" collapsed="false">
      <c r="A57" s="87" t="s">
        <v>293</v>
      </c>
      <c r="B57" s="88" t="s">
        <v>294</v>
      </c>
      <c r="C57" s="115" t="s">
        <v>295</v>
      </c>
      <c r="D57" s="88" t="s">
        <v>296</v>
      </c>
      <c r="E57" s="89" t="n">
        <v>64.24</v>
      </c>
      <c r="F57" s="89" t="n">
        <v>0</v>
      </c>
      <c r="G57" s="89" t="n">
        <v>0</v>
      </c>
      <c r="H57" s="89" t="n">
        <v>64.24</v>
      </c>
      <c r="I57" s="42" t="n">
        <v>0</v>
      </c>
    </row>
    <row r="58" customFormat="false" ht="23.25" hidden="false" customHeight="true" outlineLevel="0" collapsed="false">
      <c r="A58" s="87" t="s">
        <v>293</v>
      </c>
      <c r="B58" s="88" t="s">
        <v>294</v>
      </c>
      <c r="C58" s="115" t="s">
        <v>240</v>
      </c>
      <c r="D58" s="88" t="s">
        <v>237</v>
      </c>
      <c r="E58" s="89" t="n">
        <v>1.809</v>
      </c>
      <c r="F58" s="89" t="n">
        <v>0</v>
      </c>
      <c r="G58" s="89" t="n">
        <v>1.259</v>
      </c>
      <c r="H58" s="89" t="n">
        <v>0.55</v>
      </c>
      <c r="I58" s="42" t="n">
        <v>0</v>
      </c>
    </row>
    <row r="59" customFormat="false" ht="23.25" hidden="false" customHeight="true" outlineLevel="0" collapsed="false">
      <c r="A59" s="87" t="s">
        <v>297</v>
      </c>
      <c r="B59" s="88" t="s">
        <v>298</v>
      </c>
      <c r="C59" s="115"/>
      <c r="D59" s="115"/>
      <c r="E59" s="89" t="n">
        <v>31.1405</v>
      </c>
      <c r="F59" s="89" t="n">
        <v>31.1405</v>
      </c>
      <c r="G59" s="89" t="n">
        <v>0</v>
      </c>
      <c r="H59" s="89" t="n">
        <v>0</v>
      </c>
      <c r="I59" s="42" t="n">
        <v>0</v>
      </c>
    </row>
    <row r="60" customFormat="false" ht="23.25" hidden="false" customHeight="true" outlineLevel="0" collapsed="false">
      <c r="A60" s="87" t="s">
        <v>299</v>
      </c>
      <c r="B60" s="88" t="s">
        <v>300</v>
      </c>
      <c r="C60" s="115" t="s">
        <v>301</v>
      </c>
      <c r="D60" s="88" t="s">
        <v>302</v>
      </c>
      <c r="E60" s="89" t="n">
        <v>10.38</v>
      </c>
      <c r="F60" s="89" t="n">
        <v>10.38</v>
      </c>
      <c r="G60" s="89" t="n">
        <v>0</v>
      </c>
      <c r="H60" s="89" t="n">
        <v>0</v>
      </c>
      <c r="I60" s="42" t="n">
        <v>0</v>
      </c>
    </row>
    <row r="61" customFormat="false" ht="23.25" hidden="false" customHeight="true" outlineLevel="0" collapsed="false">
      <c r="A61" s="87" t="s">
        <v>303</v>
      </c>
      <c r="B61" s="88" t="s">
        <v>304</v>
      </c>
      <c r="C61" s="115" t="s">
        <v>301</v>
      </c>
      <c r="D61" s="88" t="s">
        <v>302</v>
      </c>
      <c r="E61" s="89" t="n">
        <v>0.4935</v>
      </c>
      <c r="F61" s="89" t="n">
        <v>0.4935</v>
      </c>
      <c r="G61" s="89" t="n">
        <v>0</v>
      </c>
      <c r="H61" s="89" t="n">
        <v>0</v>
      </c>
      <c r="I61" s="42" t="n">
        <v>0</v>
      </c>
    </row>
    <row r="62" customFormat="false" ht="23.25" hidden="false" customHeight="true" outlineLevel="0" collapsed="false">
      <c r="A62" s="87" t="s">
        <v>305</v>
      </c>
      <c r="B62" s="88" t="s">
        <v>306</v>
      </c>
      <c r="C62" s="115" t="s">
        <v>307</v>
      </c>
      <c r="D62" s="88" t="s">
        <v>308</v>
      </c>
      <c r="E62" s="89" t="n">
        <v>20.267</v>
      </c>
      <c r="F62" s="89" t="n">
        <v>20.267</v>
      </c>
      <c r="G62" s="89" t="n">
        <v>0</v>
      </c>
      <c r="H62" s="89" t="n">
        <v>0</v>
      </c>
      <c r="I62" s="42" t="n">
        <v>0</v>
      </c>
    </row>
    <row r="63" customFormat="false" ht="23.25" hidden="false" customHeight="true" outlineLevel="0" collapsed="false">
      <c r="A63" s="87" t="s">
        <v>309</v>
      </c>
      <c r="B63" s="88" t="s">
        <v>310</v>
      </c>
      <c r="C63" s="115"/>
      <c r="D63" s="115"/>
      <c r="E63" s="89" t="n">
        <v>1000</v>
      </c>
      <c r="F63" s="89" t="n">
        <v>0</v>
      </c>
      <c r="G63" s="89" t="n">
        <v>0</v>
      </c>
      <c r="H63" s="89" t="n">
        <v>1000</v>
      </c>
      <c r="I63" s="42" t="n">
        <v>0</v>
      </c>
    </row>
    <row r="64" customFormat="false" ht="23.25" hidden="false" customHeight="true" outlineLevel="0" collapsed="false">
      <c r="A64" s="87" t="s">
        <v>311</v>
      </c>
      <c r="B64" s="88" t="s">
        <v>312</v>
      </c>
      <c r="C64" s="115" t="s">
        <v>313</v>
      </c>
      <c r="D64" s="88" t="s">
        <v>314</v>
      </c>
      <c r="E64" s="89" t="n">
        <v>1000</v>
      </c>
      <c r="F64" s="89" t="n">
        <v>0</v>
      </c>
      <c r="G64" s="89" t="n">
        <v>0</v>
      </c>
      <c r="H64" s="89" t="n">
        <v>1000</v>
      </c>
      <c r="I64" s="42" t="n">
        <v>0</v>
      </c>
    </row>
    <row r="65" customFormat="false" ht="23.25" hidden="false" customHeight="true" outlineLevel="0" collapsed="false">
      <c r="A65" s="87" t="s">
        <v>315</v>
      </c>
      <c r="B65" s="88" t="s">
        <v>316</v>
      </c>
      <c r="C65" s="115"/>
      <c r="D65" s="115"/>
      <c r="E65" s="89" t="n">
        <v>8.15</v>
      </c>
      <c r="F65" s="89" t="n">
        <v>0</v>
      </c>
      <c r="G65" s="89" t="n">
        <v>0</v>
      </c>
      <c r="H65" s="89" t="n">
        <v>8.15</v>
      </c>
      <c r="I65" s="42" t="n">
        <v>0</v>
      </c>
    </row>
    <row r="66" customFormat="false" ht="23.25" hidden="false" customHeight="true" outlineLevel="0" collapsed="false">
      <c r="A66" s="87" t="s">
        <v>317</v>
      </c>
      <c r="B66" s="88" t="s">
        <v>318</v>
      </c>
      <c r="C66" s="115" t="s">
        <v>319</v>
      </c>
      <c r="D66" s="88" t="s">
        <v>320</v>
      </c>
      <c r="E66" s="89" t="n">
        <v>7.7</v>
      </c>
      <c r="F66" s="89" t="n">
        <v>0</v>
      </c>
      <c r="G66" s="89" t="n">
        <v>0</v>
      </c>
      <c r="H66" s="89" t="n">
        <v>7.7</v>
      </c>
      <c r="I66" s="42" t="n">
        <v>0</v>
      </c>
    </row>
    <row r="67" customFormat="false" ht="23.25" hidden="false" customHeight="true" outlineLevel="0" collapsed="false">
      <c r="A67" s="87" t="s">
        <v>317</v>
      </c>
      <c r="B67" s="88" t="s">
        <v>318</v>
      </c>
      <c r="C67" s="115" t="s">
        <v>321</v>
      </c>
      <c r="D67" s="88" t="s">
        <v>322</v>
      </c>
      <c r="E67" s="89" t="n">
        <v>0.45</v>
      </c>
      <c r="F67" s="89" t="n">
        <v>0</v>
      </c>
      <c r="G67" s="89" t="n">
        <v>0</v>
      </c>
      <c r="H67" s="89" t="n">
        <v>0.45</v>
      </c>
      <c r="I67" s="4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7" t="s">
        <v>323</v>
      </c>
      <c r="B1" s="98"/>
      <c r="C1" s="99"/>
      <c r="D1" s="99"/>
      <c r="E1" s="99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324</v>
      </c>
      <c r="B2" s="28"/>
      <c r="C2" s="28"/>
      <c r="D2" s="28"/>
      <c r="E2" s="28"/>
      <c r="F2" s="28"/>
      <c r="G2" s="100"/>
      <c r="H2" s="100"/>
      <c r="I2" s="100"/>
      <c r="J2" s="100"/>
      <c r="K2" s="101"/>
      <c r="L2" s="101"/>
      <c r="M2" s="101"/>
    </row>
    <row r="3" customFormat="false" ht="15" hidden="false" customHeight="true" outlineLevel="0" collapsed="false">
      <c r="A3" s="102"/>
      <c r="B3" s="98"/>
      <c r="C3" s="102"/>
      <c r="D3" s="99"/>
      <c r="E3" s="99"/>
      <c r="F3" s="103" t="s">
        <v>156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4" t="s">
        <v>157</v>
      </c>
      <c r="B4" s="104" t="s">
        <v>158</v>
      </c>
      <c r="C4" s="104" t="s">
        <v>159</v>
      </c>
      <c r="D4" s="107" t="s">
        <v>160</v>
      </c>
      <c r="E4" s="121" t="s">
        <v>161</v>
      </c>
      <c r="F4" s="109" t="s">
        <v>163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17" t="s">
        <v>133</v>
      </c>
      <c r="B5" s="117" t="s">
        <v>133</v>
      </c>
      <c r="C5" s="112" t="n">
        <v>1</v>
      </c>
      <c r="D5" s="112" t="n">
        <v>2</v>
      </c>
      <c r="E5" s="111" t="n">
        <v>3</v>
      </c>
      <c r="F5" s="114" t="s">
        <v>133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5"/>
      <c r="B6" s="88" t="s">
        <v>128</v>
      </c>
      <c r="C6" s="42" t="n">
        <v>956.173992</v>
      </c>
      <c r="D6" s="122" t="n">
        <v>915.473992</v>
      </c>
      <c r="E6" s="89" t="n">
        <v>40.7</v>
      </c>
      <c r="F6" s="42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115" t="s">
        <v>164</v>
      </c>
      <c r="B7" s="88" t="s">
        <v>165</v>
      </c>
      <c r="C7" s="42" t="n">
        <v>175.448052</v>
      </c>
      <c r="D7" s="122" t="n">
        <v>175.448052</v>
      </c>
      <c r="E7" s="89" t="n">
        <v>0</v>
      </c>
      <c r="F7" s="42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115" t="s">
        <v>166</v>
      </c>
      <c r="B8" s="88" t="s">
        <v>167</v>
      </c>
      <c r="C8" s="42" t="n">
        <v>175.448052</v>
      </c>
      <c r="D8" s="122" t="n">
        <v>175.448052</v>
      </c>
      <c r="E8" s="89" t="n">
        <v>0</v>
      </c>
      <c r="F8" s="42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115" t="s">
        <v>168</v>
      </c>
      <c r="B9" s="88" t="s">
        <v>169</v>
      </c>
      <c r="C9" s="42" t="n">
        <v>125.32008</v>
      </c>
      <c r="D9" s="122" t="n">
        <v>125.32008</v>
      </c>
      <c r="E9" s="89" t="n">
        <v>0</v>
      </c>
      <c r="F9" s="42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115" t="s">
        <v>170</v>
      </c>
      <c r="B10" s="88" t="s">
        <v>171</v>
      </c>
      <c r="C10" s="42" t="n">
        <v>50.127972</v>
      </c>
      <c r="D10" s="122" t="n">
        <v>50.127972</v>
      </c>
      <c r="E10" s="89" t="n">
        <v>0</v>
      </c>
      <c r="F10" s="42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115" t="s">
        <v>172</v>
      </c>
      <c r="B11" s="88" t="s">
        <v>173</v>
      </c>
      <c r="C11" s="42" t="n">
        <v>49.1385</v>
      </c>
      <c r="D11" s="122" t="n">
        <v>49.1385</v>
      </c>
      <c r="E11" s="89" t="n">
        <v>0</v>
      </c>
      <c r="F11" s="42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115" t="s">
        <v>174</v>
      </c>
      <c r="B12" s="88" t="s">
        <v>175</v>
      </c>
      <c r="C12" s="42" t="n">
        <v>49.1385</v>
      </c>
      <c r="D12" s="122" t="n">
        <v>49.1385</v>
      </c>
      <c r="E12" s="89" t="n">
        <v>0</v>
      </c>
      <c r="F12" s="42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115" t="s">
        <v>176</v>
      </c>
      <c r="B13" s="88" t="s">
        <v>177</v>
      </c>
      <c r="C13" s="42" t="n">
        <v>17.1021</v>
      </c>
      <c r="D13" s="122" t="n">
        <v>17.1021</v>
      </c>
      <c r="E13" s="89" t="n">
        <v>0</v>
      </c>
      <c r="F13" s="42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115" t="s">
        <v>178</v>
      </c>
      <c r="B14" s="88" t="s">
        <v>179</v>
      </c>
      <c r="C14" s="42" t="n">
        <v>32.0364</v>
      </c>
      <c r="D14" s="122" t="n">
        <v>32.0364</v>
      </c>
      <c r="E14" s="89" t="n">
        <v>0</v>
      </c>
      <c r="F14" s="42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115" t="s">
        <v>180</v>
      </c>
      <c r="B15" s="88" t="s">
        <v>181</v>
      </c>
      <c r="C15" s="42" t="n">
        <v>671.22984</v>
      </c>
      <c r="D15" s="122" t="n">
        <v>630.52984</v>
      </c>
      <c r="E15" s="89" t="n">
        <v>40.7</v>
      </c>
      <c r="F15" s="42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115" t="s">
        <v>182</v>
      </c>
      <c r="B16" s="88" t="s">
        <v>183</v>
      </c>
      <c r="C16" s="42" t="n">
        <v>671.22984</v>
      </c>
      <c r="D16" s="122" t="n">
        <v>630.52984</v>
      </c>
      <c r="E16" s="89" t="n">
        <v>40.7</v>
      </c>
      <c r="F16" s="42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115" t="s">
        <v>184</v>
      </c>
      <c r="B17" s="88" t="s">
        <v>185</v>
      </c>
      <c r="C17" s="42" t="n">
        <v>264.93815</v>
      </c>
      <c r="D17" s="122" t="n">
        <v>244.13815</v>
      </c>
      <c r="E17" s="89" t="n">
        <v>20.8</v>
      </c>
      <c r="F17" s="42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115" t="s">
        <v>186</v>
      </c>
      <c r="B18" s="88" t="s">
        <v>187</v>
      </c>
      <c r="C18" s="42" t="n">
        <v>406.29169</v>
      </c>
      <c r="D18" s="122" t="n">
        <v>386.39169</v>
      </c>
      <c r="E18" s="89" t="n">
        <v>19.9</v>
      </c>
      <c r="F18" s="42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115" t="s">
        <v>196</v>
      </c>
      <c r="B19" s="88" t="s">
        <v>197</v>
      </c>
      <c r="C19" s="42" t="n">
        <v>60.3576</v>
      </c>
      <c r="D19" s="122" t="n">
        <v>60.3576</v>
      </c>
      <c r="E19" s="89" t="n">
        <v>0</v>
      </c>
      <c r="F19" s="42" t="n">
        <v>0</v>
      </c>
      <c r="G19" s="29"/>
      <c r="H19" s="29"/>
      <c r="I19" s="29"/>
      <c r="J19" s="29"/>
      <c r="K19" s="29"/>
      <c r="L19" s="29"/>
      <c r="M19" s="29"/>
    </row>
    <row r="20" customFormat="false" ht="23.25" hidden="false" customHeight="true" outlineLevel="0" collapsed="false">
      <c r="A20" s="115" t="s">
        <v>198</v>
      </c>
      <c r="B20" s="88" t="s">
        <v>199</v>
      </c>
      <c r="C20" s="42" t="n">
        <v>60.3576</v>
      </c>
      <c r="D20" s="122" t="n">
        <v>60.3576</v>
      </c>
      <c r="E20" s="89" t="n">
        <v>0</v>
      </c>
      <c r="F20" s="42" t="n">
        <v>0</v>
      </c>
      <c r="G20" s="29"/>
      <c r="H20" s="29"/>
      <c r="I20" s="29"/>
      <c r="J20" s="29"/>
      <c r="K20" s="29"/>
      <c r="L20" s="29"/>
      <c r="M20" s="29"/>
    </row>
    <row r="21" customFormat="false" ht="23.25" hidden="false" customHeight="true" outlineLevel="0" collapsed="false">
      <c r="A21" s="115" t="s">
        <v>200</v>
      </c>
      <c r="B21" s="88" t="s">
        <v>201</v>
      </c>
      <c r="C21" s="42" t="n">
        <v>60.3576</v>
      </c>
      <c r="D21" s="122" t="n">
        <v>60.3576</v>
      </c>
      <c r="E21" s="89" t="n">
        <v>0</v>
      </c>
      <c r="F21" s="42" t="n">
        <v>0</v>
      </c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65"/>
      <c r="B22" s="66"/>
      <c r="C22" s="96"/>
      <c r="D22" s="96"/>
      <c r="E22" s="96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8T00:47:34Z</dcterms:created>
  <dc:creator/>
  <dc:description/>
  <dc:language>en-US</dc:language>
  <cp:lastModifiedBy>Administrator</cp:lastModifiedBy>
  <dcterms:modified xsi:type="dcterms:W3CDTF">2019-04-09T07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