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负责人签章：杜宝林       财务负责人签章：杜宝林        制表人签章：马超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审计局</t>
  </si>
  <si>
    <t xml:space="preserve">116001</t>
  </si>
  <si>
    <t xml:space="preserve">  印台区审计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    2010899</t>
  </si>
  <si>
    <t xml:space="preserve">    其他审计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30216</t>
  </si>
  <si>
    <t xml:space="preserve">  30217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5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6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20.6552</v>
      </c>
      <c r="D6" s="117" t="n">
        <v>108.6952</v>
      </c>
      <c r="E6" s="89" t="n">
        <v>11.9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86.6804</v>
      </c>
      <c r="D7" s="117" t="n">
        <v>74.7204</v>
      </c>
      <c r="E7" s="89" t="n">
        <v>11.96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86.6804</v>
      </c>
      <c r="D8" s="117" t="n">
        <v>74.7204</v>
      </c>
      <c r="E8" s="89" t="n">
        <v>11.96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86.6804</v>
      </c>
      <c r="D9" s="117" t="n">
        <v>74.7204</v>
      </c>
      <c r="E9" s="89" t="n">
        <v>11.96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19.8699</v>
      </c>
      <c r="D10" s="117" t="n">
        <v>19.8699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19.3615</v>
      </c>
      <c r="D11" s="117" t="n">
        <v>19.3615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13.8296</v>
      </c>
      <c r="D12" s="117" t="n">
        <v>13.829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5.5319</v>
      </c>
      <c r="D13" s="117" t="n">
        <v>5.531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5084</v>
      </c>
      <c r="D14" s="117" t="n">
        <v>0.5084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0.1438</v>
      </c>
      <c r="D15" s="117" t="n">
        <v>0.143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0.2696</v>
      </c>
      <c r="D16" s="117" t="n">
        <v>0.2696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0.095</v>
      </c>
      <c r="D17" s="117" t="n">
        <v>0.095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6.7369</v>
      </c>
      <c r="D18" s="117" t="n">
        <v>6.7369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6.7369</v>
      </c>
      <c r="D19" s="117" t="n">
        <v>6.7369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6.7369</v>
      </c>
      <c r="D20" s="117" t="n">
        <v>6.7369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7.368</v>
      </c>
      <c r="D21" s="117" t="n">
        <v>7.368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7.368</v>
      </c>
      <c r="D22" s="117" t="n">
        <v>7.368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7.368</v>
      </c>
      <c r="D23" s="117" t="n">
        <v>7.368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7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8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20.6552</v>
      </c>
      <c r="D6" s="117" t="n">
        <v>108.6952</v>
      </c>
      <c r="E6" s="89" t="n">
        <v>11.9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07</v>
      </c>
      <c r="B7" s="88" t="s">
        <v>208</v>
      </c>
      <c r="C7" s="38" t="n">
        <v>106.7772</v>
      </c>
      <c r="D7" s="117" t="n">
        <v>106.7772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09</v>
      </c>
      <c r="B8" s="88" t="s">
        <v>210</v>
      </c>
      <c r="C8" s="38" t="n">
        <v>36.9864</v>
      </c>
      <c r="D8" s="117" t="n">
        <v>36.986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1</v>
      </c>
      <c r="B9" s="88" t="s">
        <v>212</v>
      </c>
      <c r="C9" s="38" t="n">
        <v>32.7612</v>
      </c>
      <c r="D9" s="117" t="n">
        <v>32.7612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3</v>
      </c>
      <c r="B10" s="88" t="s">
        <v>214</v>
      </c>
      <c r="C10" s="38" t="n">
        <v>3.0548</v>
      </c>
      <c r="D10" s="117" t="n">
        <v>3.054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5</v>
      </c>
      <c r="B11" s="88" t="s">
        <v>216</v>
      </c>
      <c r="C11" s="38" t="n">
        <v>13.8296</v>
      </c>
      <c r="D11" s="117" t="n">
        <v>13.8296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17</v>
      </c>
      <c r="B12" s="88" t="s">
        <v>218</v>
      </c>
      <c r="C12" s="38" t="n">
        <v>5.5319</v>
      </c>
      <c r="D12" s="117" t="n">
        <v>5.5319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19</v>
      </c>
      <c r="B13" s="88" t="s">
        <v>220</v>
      </c>
      <c r="C13" s="38" t="n">
        <v>6.7369</v>
      </c>
      <c r="D13" s="117" t="n">
        <v>6.736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1</v>
      </c>
      <c r="B14" s="88" t="s">
        <v>222</v>
      </c>
      <c r="C14" s="38" t="n">
        <v>0.5084</v>
      </c>
      <c r="D14" s="117" t="n">
        <v>0.5084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3</v>
      </c>
      <c r="B15" s="88" t="s">
        <v>186</v>
      </c>
      <c r="C15" s="38" t="n">
        <v>7.368</v>
      </c>
      <c r="D15" s="117" t="n">
        <v>7.36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4</v>
      </c>
      <c r="B16" s="88" t="s">
        <v>225</v>
      </c>
      <c r="C16" s="38" t="n">
        <v>11.96</v>
      </c>
      <c r="D16" s="117" t="n">
        <v>0</v>
      </c>
      <c r="E16" s="89" t="n">
        <v>11.96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26</v>
      </c>
      <c r="B17" s="88" t="s">
        <v>227</v>
      </c>
      <c r="C17" s="38" t="n">
        <v>1.4</v>
      </c>
      <c r="D17" s="117" t="n">
        <v>0</v>
      </c>
      <c r="E17" s="89" t="n">
        <v>1.4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28</v>
      </c>
      <c r="B18" s="88" t="s">
        <v>229</v>
      </c>
      <c r="C18" s="38" t="n">
        <v>0.5</v>
      </c>
      <c r="D18" s="117" t="n">
        <v>0</v>
      </c>
      <c r="E18" s="89" t="n">
        <v>0.5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0</v>
      </c>
      <c r="B19" s="88" t="s">
        <v>231</v>
      </c>
      <c r="C19" s="38" t="n">
        <v>0.3</v>
      </c>
      <c r="D19" s="117" t="n">
        <v>0</v>
      </c>
      <c r="E19" s="89" t="n">
        <v>0.3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2</v>
      </c>
      <c r="B20" s="88" t="s">
        <v>233</v>
      </c>
      <c r="C20" s="38" t="n">
        <v>0.5</v>
      </c>
      <c r="D20" s="117" t="n">
        <v>0</v>
      </c>
      <c r="E20" s="89" t="n">
        <v>0.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4</v>
      </c>
      <c r="B21" s="88" t="s">
        <v>192</v>
      </c>
      <c r="C21" s="38" t="n">
        <v>0.2</v>
      </c>
      <c r="D21" s="117" t="n">
        <v>0</v>
      </c>
      <c r="E21" s="89" t="n">
        <v>0.2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35</v>
      </c>
      <c r="B22" s="88" t="s">
        <v>194</v>
      </c>
      <c r="C22" s="38" t="n">
        <v>0.5</v>
      </c>
      <c r="D22" s="117" t="n">
        <v>0</v>
      </c>
      <c r="E22" s="89" t="n">
        <v>0.5</v>
      </c>
      <c r="F22" s="38" t="n">
        <v>0</v>
      </c>
    </row>
    <row r="23" customFormat="false" ht="23.25" hidden="false" customHeight="true" outlineLevel="0" collapsed="false">
      <c r="A23" s="110" t="s">
        <v>236</v>
      </c>
      <c r="B23" s="88" t="s">
        <v>196</v>
      </c>
      <c r="C23" s="38" t="n">
        <v>0.7</v>
      </c>
      <c r="D23" s="117" t="n">
        <v>0</v>
      </c>
      <c r="E23" s="89" t="n">
        <v>0.7</v>
      </c>
      <c r="F23" s="38" t="n">
        <v>0</v>
      </c>
    </row>
    <row r="24" customFormat="false" ht="23.25" hidden="false" customHeight="true" outlineLevel="0" collapsed="false">
      <c r="A24" s="110" t="s">
        <v>237</v>
      </c>
      <c r="B24" s="88" t="s">
        <v>238</v>
      </c>
      <c r="C24" s="38" t="n">
        <v>7.86</v>
      </c>
      <c r="D24" s="117" t="n">
        <v>0</v>
      </c>
      <c r="E24" s="89" t="n">
        <v>7.86</v>
      </c>
      <c r="F24" s="38" t="n">
        <v>0</v>
      </c>
    </row>
    <row r="25" customFormat="false" ht="23.25" hidden="false" customHeight="true" outlineLevel="0" collapsed="false">
      <c r="A25" s="110" t="s">
        <v>240</v>
      </c>
      <c r="B25" s="88" t="s">
        <v>200</v>
      </c>
      <c r="C25" s="38" t="n">
        <v>1.918</v>
      </c>
      <c r="D25" s="117" t="n">
        <v>1.918</v>
      </c>
      <c r="E25" s="89" t="n">
        <v>0</v>
      </c>
      <c r="F25" s="38" t="n">
        <v>0</v>
      </c>
    </row>
    <row r="26" customFormat="false" ht="23.25" hidden="false" customHeight="true" outlineLevel="0" collapsed="false">
      <c r="A26" s="110" t="s">
        <v>241</v>
      </c>
      <c r="B26" s="88" t="s">
        <v>242</v>
      </c>
      <c r="C26" s="38" t="n">
        <v>1.023</v>
      </c>
      <c r="D26" s="117" t="n">
        <v>1.023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10" t="s">
        <v>243</v>
      </c>
      <c r="B27" s="88" t="s">
        <v>244</v>
      </c>
      <c r="C27" s="38" t="n">
        <v>0.895</v>
      </c>
      <c r="D27" s="117" t="n">
        <v>0.895</v>
      </c>
      <c r="E27" s="89" t="n">
        <v>0</v>
      </c>
      <c r="F27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4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50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51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2</v>
      </c>
      <c r="B6" s="47"/>
      <c r="C6" s="63" t="s">
        <v>253</v>
      </c>
      <c r="D6" s="47"/>
      <c r="E6" s="62" t="s">
        <v>254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55</v>
      </c>
      <c r="D7" s="47"/>
      <c r="E7" s="64" t="s">
        <v>256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57</v>
      </c>
      <c r="D8" s="47"/>
      <c r="E8" s="64" t="s">
        <v>258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59</v>
      </c>
      <c r="D9" s="47"/>
      <c r="E9" s="64" t="s">
        <v>260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61</v>
      </c>
      <c r="D10" s="47"/>
      <c r="E10" s="62" t="s">
        <v>262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63</v>
      </c>
      <c r="D11" s="47"/>
      <c r="E11" s="121" t="s">
        <v>256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64</v>
      </c>
      <c r="D12" s="47"/>
      <c r="E12" s="62" t="s">
        <v>265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66</v>
      </c>
      <c r="D13" s="47"/>
      <c r="E13" s="64" t="s">
        <v>260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67</v>
      </c>
      <c r="D14" s="47"/>
      <c r="E14" s="62" t="s">
        <v>268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69</v>
      </c>
      <c r="D15" s="47"/>
      <c r="E15" s="62" t="s">
        <v>270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71</v>
      </c>
      <c r="D16" s="47"/>
      <c r="E16" s="62" t="s">
        <v>272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73</v>
      </c>
      <c r="D17" s="47"/>
      <c r="E17" s="62" t="s">
        <v>274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75</v>
      </c>
      <c r="D18" s="47"/>
      <c r="E18" s="62" t="s">
        <v>276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77</v>
      </c>
      <c r="D19" s="47"/>
      <c r="E19" s="62" t="s">
        <v>278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79</v>
      </c>
      <c r="D20" s="47"/>
      <c r="E20" s="121" t="s">
        <v>280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32"/>
    <col collapsed="false" customWidth="true" hidden="false" outlineLevel="0" max="3" min="3" style="0" width="9.65"/>
    <col collapsed="false" customWidth="true" hidden="false" outlineLevel="0" max="5" min="5" style="0" width="9.49"/>
    <col collapsed="false" customWidth="true" hidden="false" outlineLevel="0" max="6" min="6" style="0" width="9.82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2" min="12" style="0" width="9.65"/>
    <col collapsed="false" customWidth="true" hidden="false" outlineLevel="0" max="13" min="13" style="0" width="9.82"/>
    <col collapsed="false" customWidth="true" hidden="false" outlineLevel="0" max="14" min="14" style="0" width="9.65"/>
    <col collapsed="false" customWidth="true" hidden="false" outlineLevel="0" max="15" min="15" style="0" width="10.16"/>
    <col collapsed="false" customWidth="true" hidden="false" outlineLevel="0" max="16" min="16" style="0" width="8.82"/>
    <col collapsed="false" customWidth="true" hidden="false" outlineLevel="0" max="17" min="17" style="0" width="9.82"/>
    <col collapsed="false" customWidth="true" hidden="false" outlineLevel="0" max="18" min="18" style="0" width="10.5"/>
    <col collapsed="false" customWidth="true" hidden="false" outlineLevel="0" max="19" min="19" style="0" width="9.99"/>
    <col collapsed="false" customWidth="true" hidden="false" outlineLevel="0" max="20" min="20" style="0" width="8.49"/>
    <col collapsed="false" customWidth="true" hidden="false" outlineLevel="0" max="21" min="21" style="0" width="9.99"/>
  </cols>
  <sheetData>
    <row r="1" customFormat="false" ht="17.25" hidden="false" customHeight="true" outlineLevel="0" collapsed="false">
      <c r="A1" s="128" t="s">
        <v>281</v>
      </c>
      <c r="S1" s="129"/>
    </row>
    <row r="2" customFormat="false" ht="25.5" hidden="false" customHeight="true" outlineLevel="0" collapsed="false">
      <c r="A2" s="25" t="s">
        <v>28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83</v>
      </c>
      <c r="D4" s="132"/>
      <c r="E4" s="132"/>
      <c r="F4" s="132"/>
      <c r="G4" s="132"/>
      <c r="H4" s="132"/>
      <c r="I4" s="132"/>
      <c r="J4" s="132"/>
      <c r="K4" s="132"/>
      <c r="L4" s="133" t="s">
        <v>284</v>
      </c>
      <c r="M4" s="133"/>
      <c r="N4" s="133"/>
      <c r="O4" s="133"/>
      <c r="P4" s="133"/>
      <c r="Q4" s="133"/>
      <c r="R4" s="133"/>
      <c r="S4" s="133"/>
      <c r="T4" s="133"/>
      <c r="U4" s="134" t="s">
        <v>285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86</v>
      </c>
      <c r="E5" s="137"/>
      <c r="F5" s="137"/>
      <c r="G5" s="137"/>
      <c r="H5" s="137"/>
      <c r="I5" s="137"/>
      <c r="J5" s="138" t="s">
        <v>287</v>
      </c>
      <c r="K5" s="136" t="s">
        <v>288</v>
      </c>
      <c r="L5" s="136" t="s">
        <v>115</v>
      </c>
      <c r="M5" s="137" t="s">
        <v>286</v>
      </c>
      <c r="N5" s="137"/>
      <c r="O5" s="137"/>
      <c r="P5" s="137"/>
      <c r="Q5" s="137"/>
      <c r="R5" s="137"/>
      <c r="S5" s="139" t="s">
        <v>287</v>
      </c>
      <c r="T5" s="140" t="s">
        <v>288</v>
      </c>
      <c r="U5" s="134" t="s">
        <v>115</v>
      </c>
      <c r="V5" s="141" t="s">
        <v>286</v>
      </c>
      <c r="W5" s="141"/>
      <c r="X5" s="141"/>
      <c r="Y5" s="141"/>
      <c r="Z5" s="141"/>
      <c r="AA5" s="141"/>
      <c r="AB5" s="142" t="s">
        <v>287</v>
      </c>
      <c r="AC5" s="143" t="s">
        <v>288</v>
      </c>
    </row>
    <row r="6" customFormat="false" ht="21" hidden="false" customHeight="true" outlineLevel="0" collapsed="false">
      <c r="A6" s="135"/>
      <c r="B6" s="135"/>
      <c r="C6" s="135"/>
      <c r="D6" s="134" t="s">
        <v>289</v>
      </c>
      <c r="E6" s="144" t="s">
        <v>290</v>
      </c>
      <c r="F6" s="144" t="s">
        <v>291</v>
      </c>
      <c r="G6" s="145" t="s">
        <v>292</v>
      </c>
      <c r="H6" s="145"/>
      <c r="I6" s="145"/>
      <c r="J6" s="138"/>
      <c r="K6" s="136"/>
      <c r="L6" s="136"/>
      <c r="M6" s="136" t="s">
        <v>289</v>
      </c>
      <c r="N6" s="74" t="s">
        <v>290</v>
      </c>
      <c r="O6" s="74" t="s">
        <v>291</v>
      </c>
      <c r="P6" s="145" t="s">
        <v>292</v>
      </c>
      <c r="Q6" s="145"/>
      <c r="R6" s="145"/>
      <c r="S6" s="139"/>
      <c r="T6" s="140"/>
      <c r="U6" s="134"/>
      <c r="V6" s="144" t="s">
        <v>289</v>
      </c>
      <c r="W6" s="144" t="s">
        <v>290</v>
      </c>
      <c r="X6" s="144" t="s">
        <v>291</v>
      </c>
      <c r="Y6" s="146" t="s">
        <v>292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289</v>
      </c>
      <c r="H7" s="148" t="s">
        <v>293</v>
      </c>
      <c r="I7" s="149" t="s">
        <v>294</v>
      </c>
      <c r="J7" s="138"/>
      <c r="K7" s="136"/>
      <c r="L7" s="136"/>
      <c r="M7" s="136"/>
      <c r="N7" s="74"/>
      <c r="O7" s="74"/>
      <c r="P7" s="150" t="s">
        <v>289</v>
      </c>
      <c r="Q7" s="151" t="s">
        <v>293</v>
      </c>
      <c r="R7" s="152" t="s">
        <v>294</v>
      </c>
      <c r="S7" s="139"/>
      <c r="T7" s="139"/>
      <c r="U7" s="134"/>
      <c r="V7" s="144"/>
      <c r="W7" s="144"/>
      <c r="X7" s="144"/>
      <c r="Y7" s="148" t="s">
        <v>289</v>
      </c>
      <c r="Z7" s="148" t="s">
        <v>293</v>
      </c>
      <c r="AA7" s="153" t="s">
        <v>294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2.8</v>
      </c>
      <c r="D9" s="89" t="n">
        <v>2</v>
      </c>
      <c r="E9" s="89" t="n">
        <v>0</v>
      </c>
      <c r="F9" s="89" t="n">
        <v>0.8</v>
      </c>
      <c r="G9" s="89" t="n">
        <v>1.2</v>
      </c>
      <c r="H9" s="89" t="n">
        <v>0</v>
      </c>
      <c r="I9" s="89" t="n">
        <v>1.2</v>
      </c>
      <c r="J9" s="89" t="n">
        <v>0.2</v>
      </c>
      <c r="K9" s="89" t="n">
        <v>0.6</v>
      </c>
      <c r="L9" s="38" t="n">
        <v>1.4</v>
      </c>
      <c r="M9" s="155" t="n">
        <v>0.7</v>
      </c>
      <c r="N9" s="117" t="n">
        <v>0</v>
      </c>
      <c r="O9" s="89" t="n">
        <v>0.7</v>
      </c>
      <c r="P9" s="38" t="n">
        <v>0</v>
      </c>
      <c r="Q9" s="117" t="n">
        <v>0</v>
      </c>
      <c r="R9" s="38" t="n">
        <v>0</v>
      </c>
      <c r="S9" s="117" t="n">
        <v>0.2</v>
      </c>
      <c r="T9" s="38" t="n">
        <v>0.5</v>
      </c>
      <c r="U9" s="117" t="n">
        <v>-1.4</v>
      </c>
      <c r="V9" s="89" t="n">
        <v>-1.3</v>
      </c>
      <c r="W9" s="89" t="n">
        <v>0</v>
      </c>
      <c r="X9" s="89" t="n">
        <v>-0.1</v>
      </c>
      <c r="Y9" s="89" t="n">
        <v>-1.2</v>
      </c>
      <c r="Z9" s="89" t="n">
        <v>0</v>
      </c>
      <c r="AA9" s="89" t="n">
        <v>-1.2</v>
      </c>
      <c r="AB9" s="89" t="n">
        <v>0</v>
      </c>
      <c r="AC9" s="38" t="n">
        <v>-0.1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2.8</v>
      </c>
      <c r="D10" s="89" t="n">
        <v>2</v>
      </c>
      <c r="E10" s="89" t="n">
        <v>0</v>
      </c>
      <c r="F10" s="89" t="n">
        <v>0.8</v>
      </c>
      <c r="G10" s="89" t="n">
        <v>1.2</v>
      </c>
      <c r="H10" s="89" t="n">
        <v>0</v>
      </c>
      <c r="I10" s="89" t="n">
        <v>1.2</v>
      </c>
      <c r="J10" s="89" t="n">
        <v>0.2</v>
      </c>
      <c r="K10" s="89" t="n">
        <v>0.6</v>
      </c>
      <c r="L10" s="38" t="n">
        <v>1.4</v>
      </c>
      <c r="M10" s="155" t="n">
        <v>0.7</v>
      </c>
      <c r="N10" s="117" t="n">
        <v>0</v>
      </c>
      <c r="O10" s="89" t="n">
        <v>0.7</v>
      </c>
      <c r="P10" s="38" t="n">
        <v>0</v>
      </c>
      <c r="Q10" s="117" t="n">
        <v>0</v>
      </c>
      <c r="R10" s="38" t="n">
        <v>0</v>
      </c>
      <c r="S10" s="117" t="n">
        <v>0.2</v>
      </c>
      <c r="T10" s="38" t="n">
        <v>0.5</v>
      </c>
      <c r="U10" s="117" t="n">
        <v>-1.4</v>
      </c>
      <c r="V10" s="89" t="n">
        <v>-1.3</v>
      </c>
      <c r="W10" s="89" t="n">
        <v>0</v>
      </c>
      <c r="X10" s="89" t="n">
        <v>-0.1</v>
      </c>
      <c r="Y10" s="89" t="n">
        <v>-1.2</v>
      </c>
      <c r="Z10" s="89" t="n">
        <v>0</v>
      </c>
      <c r="AA10" s="89" t="n">
        <v>-1.2</v>
      </c>
      <c r="AB10" s="89" t="n">
        <v>0</v>
      </c>
      <c r="AC10" s="38" t="n">
        <v>-0.1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2.8</v>
      </c>
      <c r="D11" s="89" t="n">
        <v>2</v>
      </c>
      <c r="E11" s="89" t="n">
        <v>0</v>
      </c>
      <c r="F11" s="89" t="n">
        <v>0.8</v>
      </c>
      <c r="G11" s="89" t="n">
        <v>1.2</v>
      </c>
      <c r="H11" s="89" t="n">
        <v>0</v>
      </c>
      <c r="I11" s="89" t="n">
        <v>1.2</v>
      </c>
      <c r="J11" s="89" t="n">
        <v>0.2</v>
      </c>
      <c r="K11" s="89" t="n">
        <v>0.6</v>
      </c>
      <c r="L11" s="38" t="n">
        <v>1.4</v>
      </c>
      <c r="M11" s="155" t="n">
        <v>0.7</v>
      </c>
      <c r="N11" s="117" t="n">
        <v>0</v>
      </c>
      <c r="O11" s="89" t="n">
        <v>0.7</v>
      </c>
      <c r="P11" s="38" t="n">
        <v>0</v>
      </c>
      <c r="Q11" s="117" t="n">
        <v>0</v>
      </c>
      <c r="R11" s="38" t="n">
        <v>0</v>
      </c>
      <c r="S11" s="117" t="n">
        <v>0.2</v>
      </c>
      <c r="T11" s="38" t="n">
        <v>0.5</v>
      </c>
      <c r="U11" s="117" t="n">
        <v>-1.4</v>
      </c>
      <c r="V11" s="89" t="n">
        <v>-1.3</v>
      </c>
      <c r="W11" s="89" t="n">
        <v>0</v>
      </c>
      <c r="X11" s="89" t="n">
        <v>-0.1</v>
      </c>
      <c r="Y11" s="89" t="n">
        <v>-1.2</v>
      </c>
      <c r="Z11" s="89" t="n">
        <v>0</v>
      </c>
      <c r="AA11" s="89" t="n">
        <v>-1.2</v>
      </c>
      <c r="AB11" s="89" t="n">
        <v>0</v>
      </c>
      <c r="AC11" s="38" t="n">
        <v>-0.1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6.16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55" right="0.15972222222222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147.1552</v>
      </c>
      <c r="C6" s="35" t="s">
        <v>42</v>
      </c>
      <c r="D6" s="34" t="n">
        <f aca="false">SUM(D7:D34)</f>
        <v>147.1552</v>
      </c>
      <c r="E6" s="33" t="s">
        <v>42</v>
      </c>
      <c r="F6" s="36" t="n">
        <f aca="false">SUM(F7:F21)</f>
        <v>147.1552</v>
      </c>
      <c r="G6" s="33" t="s">
        <v>42</v>
      </c>
      <c r="H6" s="34" t="n">
        <f aca="false">SUM(H7,H11)</f>
        <v>147.1552</v>
      </c>
    </row>
    <row r="7" customFormat="false" ht="15.75" hidden="false" customHeight="true" outlineLevel="0" collapsed="false">
      <c r="A7" s="37" t="s">
        <v>43</v>
      </c>
      <c r="B7" s="38" t="n">
        <v>145.6552</v>
      </c>
      <c r="C7" s="39" t="s">
        <v>44</v>
      </c>
      <c r="D7" s="38" t="n">
        <v>113.1804</v>
      </c>
      <c r="E7" s="40" t="s">
        <v>45</v>
      </c>
      <c r="F7" s="41" t="n">
        <v>106.7772</v>
      </c>
      <c r="G7" s="42" t="s">
        <v>46</v>
      </c>
      <c r="H7" s="34" t="n">
        <f aca="false">SUM(H8:H10)</f>
        <v>120.6552</v>
      </c>
    </row>
    <row r="8" customFormat="false" ht="15.75" hidden="false" customHeight="true" outlineLevel="0" collapsed="false">
      <c r="A8" s="43" t="s">
        <v>47</v>
      </c>
      <c r="B8" s="38" t="n">
        <v>1.5</v>
      </c>
      <c r="C8" s="39" t="s">
        <v>48</v>
      </c>
      <c r="D8" s="38" t="n">
        <v>0</v>
      </c>
      <c r="E8" s="40" t="s">
        <v>49</v>
      </c>
      <c r="F8" s="41" t="n">
        <v>38.46</v>
      </c>
      <c r="G8" s="44" t="s">
        <v>50</v>
      </c>
      <c r="H8" s="38" t="n">
        <v>106.7772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1.96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91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6.5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6.5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9.8699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91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6.7369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7.368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147.1552</v>
      </c>
      <c r="C36" s="61" t="s">
        <v>105</v>
      </c>
      <c r="D36" s="34" t="n">
        <f aca="false">SUM(D6)</f>
        <v>147.1552</v>
      </c>
      <c r="E36" s="61" t="s">
        <v>105</v>
      </c>
      <c r="F36" s="34" t="n">
        <f aca="false">SUM(F6)</f>
        <v>147.1552</v>
      </c>
      <c r="G36" s="61" t="s">
        <v>105</v>
      </c>
      <c r="H36" s="34" t="n">
        <f aca="false">SUM(H6)</f>
        <v>147.1552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147.1552</v>
      </c>
      <c r="C40" s="61" t="s">
        <v>109</v>
      </c>
      <c r="D40" s="34" t="n">
        <f aca="false">SUM(D6)</f>
        <v>147.1552</v>
      </c>
      <c r="E40" s="61" t="s">
        <v>109</v>
      </c>
      <c r="F40" s="34" t="n">
        <f aca="false">SUM(F6)</f>
        <v>147.1552</v>
      </c>
      <c r="G40" s="29" t="s">
        <v>109</v>
      </c>
      <c r="H40" s="34" t="n">
        <f aca="false">SUM(H6)</f>
        <v>147.15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147.1552</v>
      </c>
      <c r="D8" s="89" t="n">
        <v>145.6552</v>
      </c>
      <c r="E8" s="89" t="n">
        <v>1.5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147.1552</v>
      </c>
      <c r="D9" s="89" t="n">
        <v>145.6552</v>
      </c>
      <c r="E9" s="89" t="n">
        <v>1.5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47.1552</v>
      </c>
      <c r="D10" s="89" t="n">
        <v>145.6552</v>
      </c>
      <c r="E10" s="89" t="n">
        <v>1.5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147.1552</v>
      </c>
      <c r="D8" s="89" t="n">
        <v>145.6552</v>
      </c>
      <c r="E8" s="89" t="n">
        <v>1.5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147.1552</v>
      </c>
      <c r="D9" s="89" t="n">
        <v>145.6552</v>
      </c>
      <c r="E9" s="89" t="n">
        <v>1.5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47.1552</v>
      </c>
      <c r="D10" s="89" t="n">
        <v>145.6552</v>
      </c>
      <c r="E10" s="89" t="n">
        <v>1.5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147.1552</v>
      </c>
      <c r="C6" s="35" t="s">
        <v>42</v>
      </c>
      <c r="D6" s="34" t="n">
        <f aca="false">SUM(D7:D34)</f>
        <v>147.1552</v>
      </c>
      <c r="E6" s="33" t="s">
        <v>42</v>
      </c>
      <c r="F6" s="36" t="n">
        <f aca="false">SUM(F7:F21)</f>
        <v>147.1552</v>
      </c>
      <c r="G6" s="33" t="s">
        <v>42</v>
      </c>
      <c r="H6" s="34" t="n">
        <f aca="false">SUM(H7,H11)</f>
        <v>147.1552</v>
      </c>
      <c r="I6" s="21"/>
    </row>
    <row r="7" customFormat="false" ht="15.75" hidden="false" customHeight="true" outlineLevel="0" collapsed="false">
      <c r="A7" s="37" t="s">
        <v>43</v>
      </c>
      <c r="B7" s="38" t="n">
        <v>145.6552</v>
      </c>
      <c r="C7" s="39" t="s">
        <v>44</v>
      </c>
      <c r="D7" s="38" t="n">
        <v>113.1804</v>
      </c>
      <c r="E7" s="40" t="s">
        <v>45</v>
      </c>
      <c r="F7" s="41" t="n">
        <v>106.7772</v>
      </c>
      <c r="G7" s="42" t="s">
        <v>46</v>
      </c>
      <c r="H7" s="34" t="n">
        <f aca="false">SUM(H8:H10)</f>
        <v>120.6552</v>
      </c>
      <c r="I7" s="21"/>
    </row>
    <row r="8" customFormat="false" ht="15.75" hidden="false" customHeight="true" outlineLevel="0" collapsed="false">
      <c r="A8" s="43" t="s">
        <v>47</v>
      </c>
      <c r="B8" s="38" t="n">
        <v>1.5</v>
      </c>
      <c r="C8" s="39" t="s">
        <v>48</v>
      </c>
      <c r="D8" s="38" t="n">
        <v>0</v>
      </c>
      <c r="E8" s="40" t="s">
        <v>49</v>
      </c>
      <c r="F8" s="41" t="n">
        <v>38.46</v>
      </c>
      <c r="G8" s="44" t="s">
        <v>50</v>
      </c>
      <c r="H8" s="38" t="n">
        <v>106.7772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11.96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91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6.5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6.5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9.8699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91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6.7369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7.368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147.1552</v>
      </c>
      <c r="C36" s="61" t="s">
        <v>105</v>
      </c>
      <c r="D36" s="34" t="n">
        <f aca="false">SUM(D6)</f>
        <v>147.1552</v>
      </c>
      <c r="E36" s="61" t="s">
        <v>105</v>
      </c>
      <c r="F36" s="34" t="n">
        <f aca="false">SUM(F6)</f>
        <v>147.1552</v>
      </c>
      <c r="G36" s="61" t="s">
        <v>105</v>
      </c>
      <c r="H36" s="34" t="n">
        <f aca="false">SUM(H6)</f>
        <v>147.1552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147.1552</v>
      </c>
      <c r="C40" s="61" t="s">
        <v>109</v>
      </c>
      <c r="D40" s="34" t="n">
        <f aca="false">SUM(D6)</f>
        <v>147.1552</v>
      </c>
      <c r="E40" s="61" t="s">
        <v>109</v>
      </c>
      <c r="F40" s="34" t="n">
        <f aca="false">SUM(F6)</f>
        <v>147.1552</v>
      </c>
      <c r="G40" s="29" t="s">
        <v>109</v>
      </c>
      <c r="H40" s="34" t="n">
        <f aca="false">SUM(H6)</f>
        <v>147.1552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147.1552</v>
      </c>
      <c r="D6" s="38" t="n">
        <v>108.6952</v>
      </c>
      <c r="E6" s="38" t="n">
        <v>11.96</v>
      </c>
      <c r="F6" s="38" t="n">
        <v>26.5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13.1804</v>
      </c>
      <c r="D7" s="38" t="n">
        <v>74.7204</v>
      </c>
      <c r="E7" s="38" t="n">
        <v>11.96</v>
      </c>
      <c r="F7" s="38" t="n">
        <v>26.5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13.1804</v>
      </c>
      <c r="D8" s="38" t="n">
        <v>74.7204</v>
      </c>
      <c r="E8" s="38" t="n">
        <v>11.96</v>
      </c>
      <c r="F8" s="38" t="n">
        <v>26.5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88.1804</v>
      </c>
      <c r="D9" s="38" t="n">
        <v>74.7204</v>
      </c>
      <c r="E9" s="38" t="n">
        <v>11.96</v>
      </c>
      <c r="F9" s="38" t="n">
        <v>1.5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25</v>
      </c>
      <c r="D10" s="38" t="n">
        <v>0</v>
      </c>
      <c r="E10" s="38" t="n">
        <v>0</v>
      </c>
      <c r="F10" s="38" t="n">
        <v>25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19.8699</v>
      </c>
      <c r="D11" s="38" t="n">
        <v>19.8699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19.3615</v>
      </c>
      <c r="D12" s="38" t="n">
        <v>19.3615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13.8296</v>
      </c>
      <c r="D13" s="38" t="n">
        <v>13.8296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5.5319</v>
      </c>
      <c r="D14" s="38" t="n">
        <v>5.5319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5084</v>
      </c>
      <c r="D15" s="38" t="n">
        <v>0.5084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438</v>
      </c>
      <c r="D16" s="38" t="n">
        <v>0.1438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2696</v>
      </c>
      <c r="D17" s="38" t="n">
        <v>0.2696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0.095</v>
      </c>
      <c r="D18" s="38" t="n">
        <v>0.095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6.7369</v>
      </c>
      <c r="D19" s="38" t="n">
        <v>6.7369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6.7369</v>
      </c>
      <c r="D20" s="38" t="n">
        <v>6.7369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6.7369</v>
      </c>
      <c r="D21" s="38" t="n">
        <v>6.7369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7.368</v>
      </c>
      <c r="D22" s="38" t="n">
        <v>7.368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7.368</v>
      </c>
      <c r="D23" s="38" t="n">
        <v>7.368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2</v>
      </c>
      <c r="B24" s="88" t="s">
        <v>173</v>
      </c>
      <c r="C24" s="38" t="n">
        <v>7.368</v>
      </c>
      <c r="D24" s="38" t="n">
        <v>7.368</v>
      </c>
      <c r="E24" s="38" t="n">
        <v>0</v>
      </c>
      <c r="F24" s="38" t="n">
        <v>0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47.1552</v>
      </c>
      <c r="D6" s="89" t="n">
        <v>108.6952</v>
      </c>
      <c r="E6" s="89" t="n">
        <v>11.96</v>
      </c>
      <c r="F6" s="89" t="n">
        <v>26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8</v>
      </c>
      <c r="B7" s="88" t="s">
        <v>179</v>
      </c>
      <c r="C7" s="89" t="n">
        <v>106.7772</v>
      </c>
      <c r="D7" s="89" t="n">
        <v>106.7772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0</v>
      </c>
      <c r="B8" s="88" t="s">
        <v>181</v>
      </c>
      <c r="C8" s="89" t="n">
        <v>72.7484</v>
      </c>
      <c r="D8" s="89" t="n">
        <v>72.748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0</v>
      </c>
      <c r="B9" s="88" t="s">
        <v>182</v>
      </c>
      <c r="C9" s="89" t="n">
        <v>0.054</v>
      </c>
      <c r="D9" s="89" t="n">
        <v>0.05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3</v>
      </c>
      <c r="B10" s="88" t="s">
        <v>184</v>
      </c>
      <c r="C10" s="89" t="n">
        <v>26.6068</v>
      </c>
      <c r="D10" s="89" t="n">
        <v>26.606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5</v>
      </c>
      <c r="B11" s="88" t="s">
        <v>186</v>
      </c>
      <c r="C11" s="89" t="n">
        <v>7.368</v>
      </c>
      <c r="D11" s="89" t="n">
        <v>7.36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7</v>
      </c>
      <c r="B12" s="88" t="s">
        <v>188</v>
      </c>
      <c r="C12" s="89" t="n">
        <v>38.46</v>
      </c>
      <c r="D12" s="89" t="n">
        <v>0</v>
      </c>
      <c r="E12" s="89" t="n">
        <v>11.96</v>
      </c>
      <c r="F12" s="89" t="n">
        <v>26.5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9</v>
      </c>
      <c r="B13" s="88" t="s">
        <v>190</v>
      </c>
      <c r="C13" s="89" t="n">
        <v>10.56</v>
      </c>
      <c r="D13" s="89" t="n">
        <v>0</v>
      </c>
      <c r="E13" s="89" t="n">
        <v>10.56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1</v>
      </c>
      <c r="B14" s="88" t="s">
        <v>192</v>
      </c>
      <c r="C14" s="89" t="n">
        <v>0.2</v>
      </c>
      <c r="D14" s="89" t="n">
        <v>0</v>
      </c>
      <c r="E14" s="89" t="n">
        <v>0.2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3</v>
      </c>
      <c r="B15" s="88" t="s">
        <v>194</v>
      </c>
      <c r="C15" s="89" t="n">
        <v>0.5</v>
      </c>
      <c r="D15" s="89" t="n">
        <v>0</v>
      </c>
      <c r="E15" s="89" t="n">
        <v>0.5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5</v>
      </c>
      <c r="B16" s="88" t="s">
        <v>196</v>
      </c>
      <c r="C16" s="89" t="n">
        <v>0.7</v>
      </c>
      <c r="D16" s="89" t="n">
        <v>0</v>
      </c>
      <c r="E16" s="89" t="n">
        <v>0.7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7</v>
      </c>
      <c r="B17" s="88" t="s">
        <v>198</v>
      </c>
      <c r="C17" s="89" t="n">
        <v>26.5</v>
      </c>
      <c r="D17" s="89" t="n">
        <v>0</v>
      </c>
      <c r="E17" s="89" t="n">
        <v>0</v>
      </c>
      <c r="F17" s="89" t="n">
        <v>26.5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9</v>
      </c>
      <c r="B18" s="88" t="s">
        <v>200</v>
      </c>
      <c r="C18" s="89" t="n">
        <v>1.918</v>
      </c>
      <c r="D18" s="89" t="n">
        <v>1.918</v>
      </c>
      <c r="E18" s="89" t="n">
        <v>0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1</v>
      </c>
      <c r="B19" s="88" t="s">
        <v>202</v>
      </c>
      <c r="C19" s="89" t="n">
        <v>1.918</v>
      </c>
      <c r="D19" s="89" t="n">
        <v>1.918</v>
      </c>
      <c r="E19" s="89" t="n">
        <v>0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3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4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5</v>
      </c>
      <c r="B4" s="99" t="s">
        <v>206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47.1552</v>
      </c>
      <c r="D6" s="89" t="n">
        <v>108.6952</v>
      </c>
      <c r="E6" s="89" t="n">
        <v>11.96</v>
      </c>
      <c r="F6" s="89" t="n">
        <v>26.5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7</v>
      </c>
      <c r="B7" s="88" t="s">
        <v>208</v>
      </c>
      <c r="C7" s="89" t="n">
        <v>106.7772</v>
      </c>
      <c r="D7" s="89" t="n">
        <v>106.7772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09</v>
      </c>
      <c r="B8" s="88" t="s">
        <v>210</v>
      </c>
      <c r="C8" s="89" t="n">
        <v>36.9864</v>
      </c>
      <c r="D8" s="89" t="n">
        <v>36.986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1</v>
      </c>
      <c r="B9" s="88" t="s">
        <v>212</v>
      </c>
      <c r="C9" s="89" t="n">
        <v>32.7612</v>
      </c>
      <c r="D9" s="89" t="n">
        <v>32.761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3</v>
      </c>
      <c r="B10" s="88" t="s">
        <v>214</v>
      </c>
      <c r="C10" s="89" t="n">
        <v>3.0548</v>
      </c>
      <c r="D10" s="89" t="n">
        <v>3.054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5</v>
      </c>
      <c r="B11" s="88" t="s">
        <v>216</v>
      </c>
      <c r="C11" s="89" t="n">
        <v>13.8296</v>
      </c>
      <c r="D11" s="89" t="n">
        <v>13.829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7</v>
      </c>
      <c r="B12" s="88" t="s">
        <v>218</v>
      </c>
      <c r="C12" s="89" t="n">
        <v>5.5319</v>
      </c>
      <c r="D12" s="89" t="n">
        <v>5.5319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19</v>
      </c>
      <c r="B13" s="88" t="s">
        <v>220</v>
      </c>
      <c r="C13" s="89" t="n">
        <v>6.7369</v>
      </c>
      <c r="D13" s="89" t="n">
        <v>6.7369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1</v>
      </c>
      <c r="B14" s="88" t="s">
        <v>222</v>
      </c>
      <c r="C14" s="89" t="n">
        <v>0.5084</v>
      </c>
      <c r="D14" s="89" t="n">
        <v>0.5084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3</v>
      </c>
      <c r="B15" s="88" t="s">
        <v>186</v>
      </c>
      <c r="C15" s="89" t="n">
        <v>7.368</v>
      </c>
      <c r="D15" s="89" t="n">
        <v>7.368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4</v>
      </c>
      <c r="B16" s="88" t="s">
        <v>225</v>
      </c>
      <c r="C16" s="89" t="n">
        <v>38.46</v>
      </c>
      <c r="D16" s="89" t="n">
        <v>0</v>
      </c>
      <c r="E16" s="89" t="n">
        <v>11.96</v>
      </c>
      <c r="F16" s="89" t="n">
        <v>26.5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6</v>
      </c>
      <c r="B17" s="88" t="s">
        <v>227</v>
      </c>
      <c r="C17" s="89" t="n">
        <v>1.4</v>
      </c>
      <c r="D17" s="89" t="n">
        <v>0</v>
      </c>
      <c r="E17" s="89" t="n">
        <v>1.4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28</v>
      </c>
      <c r="B18" s="88" t="s">
        <v>229</v>
      </c>
      <c r="C18" s="89" t="n">
        <v>0.5</v>
      </c>
      <c r="D18" s="89" t="n">
        <v>0</v>
      </c>
      <c r="E18" s="89" t="n">
        <v>0.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0</v>
      </c>
      <c r="B19" s="88" t="s">
        <v>231</v>
      </c>
      <c r="C19" s="89" t="n">
        <v>0.3</v>
      </c>
      <c r="D19" s="89" t="n">
        <v>0</v>
      </c>
      <c r="E19" s="89" t="n">
        <v>0.3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2</v>
      </c>
      <c r="B20" s="88" t="s">
        <v>233</v>
      </c>
      <c r="C20" s="89" t="n">
        <v>0.5</v>
      </c>
      <c r="D20" s="89" t="n">
        <v>0</v>
      </c>
      <c r="E20" s="89" t="n">
        <v>0.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4</v>
      </c>
      <c r="B21" s="88" t="s">
        <v>192</v>
      </c>
      <c r="C21" s="89" t="n">
        <v>0.2</v>
      </c>
      <c r="D21" s="89" t="n">
        <v>0</v>
      </c>
      <c r="E21" s="89" t="n">
        <v>0.2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5</v>
      </c>
      <c r="B22" s="88" t="s">
        <v>194</v>
      </c>
      <c r="C22" s="89" t="n">
        <v>0.5</v>
      </c>
      <c r="D22" s="89" t="n">
        <v>0</v>
      </c>
      <c r="E22" s="89" t="n">
        <v>0.5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36</v>
      </c>
      <c r="B23" s="88" t="s">
        <v>196</v>
      </c>
      <c r="C23" s="89" t="n">
        <v>0.7</v>
      </c>
      <c r="D23" s="89" t="n">
        <v>0</v>
      </c>
      <c r="E23" s="89" t="n">
        <v>0.7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37</v>
      </c>
      <c r="B24" s="88" t="s">
        <v>238</v>
      </c>
      <c r="C24" s="89" t="n">
        <v>7.86</v>
      </c>
      <c r="D24" s="89" t="n">
        <v>0</v>
      </c>
      <c r="E24" s="89" t="n">
        <v>7.86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39</v>
      </c>
      <c r="B25" s="88" t="s">
        <v>198</v>
      </c>
      <c r="C25" s="89" t="n">
        <v>26.5</v>
      </c>
      <c r="D25" s="89" t="n">
        <v>0</v>
      </c>
      <c r="E25" s="89" t="n">
        <v>0</v>
      </c>
      <c r="F25" s="89" t="n">
        <v>26.5</v>
      </c>
      <c r="G25" s="38" t="n">
        <v>0</v>
      </c>
    </row>
    <row r="26" customFormat="false" ht="23.25" hidden="false" customHeight="true" outlineLevel="0" collapsed="false">
      <c r="A26" s="87" t="s">
        <v>240</v>
      </c>
      <c r="B26" s="88" t="s">
        <v>200</v>
      </c>
      <c r="C26" s="89" t="n">
        <v>1.918</v>
      </c>
      <c r="D26" s="89" t="n">
        <v>1.918</v>
      </c>
      <c r="E26" s="89" t="n">
        <v>0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1</v>
      </c>
      <c r="B27" s="88" t="s">
        <v>242</v>
      </c>
      <c r="C27" s="89" t="n">
        <v>1.023</v>
      </c>
      <c r="D27" s="89" t="n">
        <v>1.023</v>
      </c>
      <c r="E27" s="89" t="n">
        <v>0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3</v>
      </c>
      <c r="B28" s="88" t="s">
        <v>244</v>
      </c>
      <c r="C28" s="89" t="n">
        <v>0.895</v>
      </c>
      <c r="D28" s="89" t="n">
        <v>0.895</v>
      </c>
      <c r="E28" s="89" t="n">
        <v>0</v>
      </c>
      <c r="F28" s="89" t="n">
        <v>0</v>
      </c>
      <c r="G28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01:14Z</dcterms:created>
  <dc:creator>Administrator</dc:creator>
  <dc:description/>
  <dc:language>en-US</dc:language>
  <cp:lastModifiedBy>Administrator</cp:lastModifiedBy>
  <dcterms:modified xsi:type="dcterms:W3CDTF">2018-08-07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