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0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负责人签章：杜文荣        财务负责人签章：杜文荣          制表人签章：杨红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经济贸易局</t>
  </si>
  <si>
    <t xml:space="preserve">120001</t>
  </si>
  <si>
    <t xml:space="preserve">  印台区经济贸易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30216</t>
  </si>
  <si>
    <t xml:space="preserve">  30217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0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1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9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209.7899</v>
      </c>
      <c r="D6" s="120" t="n">
        <v>191.1499</v>
      </c>
      <c r="E6" s="89" t="n">
        <v>18.6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48.3315</v>
      </c>
      <c r="D7" s="120" t="n">
        <v>129.6915</v>
      </c>
      <c r="E7" s="89" t="n">
        <v>18.64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48.3315</v>
      </c>
      <c r="D8" s="120" t="n">
        <v>129.6915</v>
      </c>
      <c r="E8" s="89" t="n">
        <v>18.64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48.3315</v>
      </c>
      <c r="D9" s="120" t="n">
        <v>129.6915</v>
      </c>
      <c r="E9" s="89" t="n">
        <v>18.64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36.0966</v>
      </c>
      <c r="D10" s="120" t="n">
        <v>36.0966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35.1937</v>
      </c>
      <c r="D11" s="120" t="n">
        <v>35.1937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25.1383</v>
      </c>
      <c r="D12" s="120" t="n">
        <v>25.1383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10.0554</v>
      </c>
      <c r="D13" s="120" t="n">
        <v>10.0554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9029</v>
      </c>
      <c r="D14" s="120" t="n">
        <v>0.9029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2514</v>
      </c>
      <c r="D15" s="120" t="n">
        <v>0.2514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4715</v>
      </c>
      <c r="D16" s="120" t="n">
        <v>0.4715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18</v>
      </c>
      <c r="D17" s="120" t="n">
        <v>0.18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12.0082</v>
      </c>
      <c r="D18" s="120" t="n">
        <v>12.0082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12.0082</v>
      </c>
      <c r="D19" s="120" t="n">
        <v>12.0082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12.0082</v>
      </c>
      <c r="D20" s="120" t="n">
        <v>12.0082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13.3536</v>
      </c>
      <c r="D21" s="120" t="n">
        <v>13.3536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13.3536</v>
      </c>
      <c r="D22" s="120" t="n">
        <v>13.3536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13.3536</v>
      </c>
      <c r="D23" s="120" t="n">
        <v>13.3536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2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3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209.7899</v>
      </c>
      <c r="D6" s="120" t="n">
        <v>191.1499</v>
      </c>
      <c r="E6" s="89" t="n">
        <v>18.6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07</v>
      </c>
      <c r="B7" s="88" t="s">
        <v>208</v>
      </c>
      <c r="C7" s="38" t="n">
        <v>187.6599</v>
      </c>
      <c r="D7" s="120" t="n">
        <v>187.6599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09</v>
      </c>
      <c r="B8" s="88" t="s">
        <v>210</v>
      </c>
      <c r="C8" s="38" t="n">
        <v>66.7332</v>
      </c>
      <c r="D8" s="120" t="n">
        <v>66.7332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1</v>
      </c>
      <c r="B9" s="88" t="s">
        <v>212</v>
      </c>
      <c r="C9" s="38" t="n">
        <v>54.2148</v>
      </c>
      <c r="D9" s="120" t="n">
        <v>54.214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3</v>
      </c>
      <c r="B10" s="88" t="s">
        <v>214</v>
      </c>
      <c r="C10" s="38" t="n">
        <v>5.2535</v>
      </c>
      <c r="D10" s="120" t="n">
        <v>5.2535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5</v>
      </c>
      <c r="B11" s="88" t="s">
        <v>216</v>
      </c>
      <c r="C11" s="38" t="n">
        <v>25.1383</v>
      </c>
      <c r="D11" s="120" t="n">
        <v>25.1383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17</v>
      </c>
      <c r="B12" s="88" t="s">
        <v>218</v>
      </c>
      <c r="C12" s="38" t="n">
        <v>10.0554</v>
      </c>
      <c r="D12" s="120" t="n">
        <v>10.0554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19</v>
      </c>
      <c r="B13" s="88" t="s">
        <v>220</v>
      </c>
      <c r="C13" s="38" t="n">
        <v>12.0082</v>
      </c>
      <c r="D13" s="120" t="n">
        <v>12.0082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1</v>
      </c>
      <c r="B14" s="88" t="s">
        <v>222</v>
      </c>
      <c r="C14" s="38" t="n">
        <v>0.9029</v>
      </c>
      <c r="D14" s="120" t="n">
        <v>0.9029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3</v>
      </c>
      <c r="B15" s="88" t="s">
        <v>184</v>
      </c>
      <c r="C15" s="38" t="n">
        <v>13.3536</v>
      </c>
      <c r="D15" s="120" t="n">
        <v>13.353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4</v>
      </c>
      <c r="B16" s="88" t="s">
        <v>225</v>
      </c>
      <c r="C16" s="38" t="n">
        <v>18.64</v>
      </c>
      <c r="D16" s="120" t="n">
        <v>0</v>
      </c>
      <c r="E16" s="89" t="n">
        <v>18.64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26</v>
      </c>
      <c r="B17" s="88" t="s">
        <v>227</v>
      </c>
      <c r="C17" s="38" t="n">
        <v>1.6</v>
      </c>
      <c r="D17" s="120" t="n">
        <v>0</v>
      </c>
      <c r="E17" s="89" t="n">
        <v>1.6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28</v>
      </c>
      <c r="B18" s="88" t="s">
        <v>229</v>
      </c>
      <c r="C18" s="38" t="n">
        <v>1</v>
      </c>
      <c r="D18" s="120" t="n">
        <v>0</v>
      </c>
      <c r="E18" s="89" t="n">
        <v>1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0</v>
      </c>
      <c r="B19" s="88" t="s">
        <v>231</v>
      </c>
      <c r="C19" s="38" t="n">
        <v>0.05</v>
      </c>
      <c r="D19" s="120" t="n">
        <v>0</v>
      </c>
      <c r="E19" s="89" t="n">
        <v>0.05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2</v>
      </c>
      <c r="B20" s="88" t="s">
        <v>233</v>
      </c>
      <c r="C20" s="38" t="n">
        <v>0.5</v>
      </c>
      <c r="D20" s="120" t="n">
        <v>0</v>
      </c>
      <c r="E20" s="89" t="n">
        <v>0.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4</v>
      </c>
      <c r="B21" s="88" t="s">
        <v>235</v>
      </c>
      <c r="C21" s="38" t="n">
        <v>0.85</v>
      </c>
      <c r="D21" s="120" t="n">
        <v>0</v>
      </c>
      <c r="E21" s="89" t="n">
        <v>0.85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36</v>
      </c>
      <c r="B22" s="88" t="s">
        <v>190</v>
      </c>
      <c r="C22" s="38" t="n">
        <v>0.5</v>
      </c>
      <c r="D22" s="120" t="n">
        <v>0</v>
      </c>
      <c r="E22" s="89" t="n">
        <v>0.5</v>
      </c>
      <c r="F22" s="38" t="n">
        <v>0</v>
      </c>
    </row>
    <row r="23" customFormat="false" ht="23.25" hidden="false" customHeight="true" outlineLevel="0" collapsed="false">
      <c r="A23" s="110" t="s">
        <v>237</v>
      </c>
      <c r="B23" s="88" t="s">
        <v>192</v>
      </c>
      <c r="C23" s="38" t="n">
        <v>0.3</v>
      </c>
      <c r="D23" s="120" t="n">
        <v>0</v>
      </c>
      <c r="E23" s="89" t="n">
        <v>0.3</v>
      </c>
      <c r="F23" s="38" t="n">
        <v>0</v>
      </c>
    </row>
    <row r="24" customFormat="false" ht="23.25" hidden="false" customHeight="true" outlineLevel="0" collapsed="false">
      <c r="A24" s="110" t="s">
        <v>238</v>
      </c>
      <c r="B24" s="88" t="s">
        <v>194</v>
      </c>
      <c r="C24" s="38" t="n">
        <v>0.5</v>
      </c>
      <c r="D24" s="120" t="n">
        <v>0</v>
      </c>
      <c r="E24" s="89" t="n">
        <v>0.5</v>
      </c>
      <c r="F24" s="38" t="n">
        <v>0</v>
      </c>
    </row>
    <row r="25" customFormat="false" ht="23.25" hidden="false" customHeight="true" outlineLevel="0" collapsed="false">
      <c r="A25" s="110" t="s">
        <v>239</v>
      </c>
      <c r="B25" s="88" t="s">
        <v>240</v>
      </c>
      <c r="C25" s="38" t="n">
        <v>2.2</v>
      </c>
      <c r="D25" s="120" t="n">
        <v>0</v>
      </c>
      <c r="E25" s="89" t="n">
        <v>2.2</v>
      </c>
      <c r="F25" s="38" t="n">
        <v>0</v>
      </c>
    </row>
    <row r="26" customFormat="false" ht="23.25" hidden="false" customHeight="true" outlineLevel="0" collapsed="false">
      <c r="A26" s="110" t="s">
        <v>241</v>
      </c>
      <c r="B26" s="88" t="s">
        <v>196</v>
      </c>
      <c r="C26" s="38" t="n">
        <v>2</v>
      </c>
      <c r="D26" s="120" t="n">
        <v>0</v>
      </c>
      <c r="E26" s="89" t="n">
        <v>2</v>
      </c>
      <c r="F26" s="38" t="n">
        <v>0</v>
      </c>
    </row>
    <row r="27" customFormat="false" ht="23.25" hidden="false" customHeight="true" outlineLevel="0" collapsed="false">
      <c r="A27" s="110" t="s">
        <v>242</v>
      </c>
      <c r="B27" s="88" t="s">
        <v>243</v>
      </c>
      <c r="C27" s="38" t="n">
        <v>8.64</v>
      </c>
      <c r="D27" s="120" t="n">
        <v>0</v>
      </c>
      <c r="E27" s="89" t="n">
        <v>8.64</v>
      </c>
      <c r="F27" s="38" t="n">
        <v>0</v>
      </c>
    </row>
    <row r="28" customFormat="false" ht="23.25" hidden="false" customHeight="true" outlineLevel="0" collapsed="false">
      <c r="A28" s="110" t="s">
        <v>244</v>
      </c>
      <c r="B28" s="88" t="s">
        <v>198</v>
      </c>
      <c r="C28" s="38" t="n">
        <v>0.5</v>
      </c>
      <c r="D28" s="120" t="n">
        <v>0</v>
      </c>
      <c r="E28" s="89" t="n">
        <v>0.5</v>
      </c>
      <c r="F28" s="38" t="n">
        <v>0</v>
      </c>
    </row>
    <row r="29" customFormat="false" ht="23.25" hidden="false" customHeight="true" outlineLevel="0" collapsed="false">
      <c r="A29" s="110" t="s">
        <v>245</v>
      </c>
      <c r="B29" s="88" t="s">
        <v>200</v>
      </c>
      <c r="C29" s="38" t="n">
        <v>3.49</v>
      </c>
      <c r="D29" s="120" t="n">
        <v>3.49</v>
      </c>
      <c r="E29" s="89" t="n">
        <v>0</v>
      </c>
      <c r="F29" s="38" t="n">
        <v>0</v>
      </c>
    </row>
    <row r="30" customFormat="false" ht="23.25" hidden="false" customHeight="true" outlineLevel="0" collapsed="false">
      <c r="A30" s="110" t="s">
        <v>246</v>
      </c>
      <c r="B30" s="88" t="s">
        <v>247</v>
      </c>
      <c r="C30" s="38" t="n">
        <v>1.86</v>
      </c>
      <c r="D30" s="120" t="n">
        <v>1.86</v>
      </c>
      <c r="E30" s="89" t="n">
        <v>0</v>
      </c>
      <c r="F30" s="38" t="n">
        <v>0</v>
      </c>
    </row>
    <row r="31" customFormat="false" ht="23.25" hidden="false" customHeight="true" outlineLevel="0" collapsed="false">
      <c r="A31" s="110" t="s">
        <v>248</v>
      </c>
      <c r="B31" s="88" t="s">
        <v>249</v>
      </c>
      <c r="C31" s="38" t="n">
        <v>1.63</v>
      </c>
      <c r="D31" s="120" t="n">
        <v>1.63</v>
      </c>
      <c r="E31" s="89" t="n">
        <v>0</v>
      </c>
      <c r="F31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3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54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55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9" t="s">
        <v>35</v>
      </c>
      <c r="B4" s="29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29" t="s">
        <v>38</v>
      </c>
      <c r="C5" s="29" t="s">
        <v>256</v>
      </c>
      <c r="D5" s="29" t="s">
        <v>38</v>
      </c>
      <c r="E5" s="29" t="s">
        <v>41</v>
      </c>
      <c r="F5" s="29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57</v>
      </c>
      <c r="B6" s="47"/>
      <c r="C6" s="63" t="s">
        <v>258</v>
      </c>
      <c r="D6" s="47"/>
      <c r="E6" s="62" t="s">
        <v>259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1"/>
      <c r="B7" s="121"/>
      <c r="C7" s="63" t="s">
        <v>260</v>
      </c>
      <c r="D7" s="47"/>
      <c r="E7" s="64" t="s">
        <v>261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1"/>
      <c r="B8" s="121"/>
      <c r="C8" s="63" t="s">
        <v>262</v>
      </c>
      <c r="D8" s="47"/>
      <c r="E8" s="64" t="s">
        <v>263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1"/>
      <c r="B9" s="121"/>
      <c r="C9" s="63" t="s">
        <v>264</v>
      </c>
      <c r="D9" s="47"/>
      <c r="E9" s="64" t="s">
        <v>265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1"/>
      <c r="B10" s="121"/>
      <c r="C10" s="63" t="s">
        <v>266</v>
      </c>
      <c r="D10" s="47"/>
      <c r="E10" s="62" t="s">
        <v>267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1"/>
      <c r="B11" s="121"/>
      <c r="C11" s="63" t="s">
        <v>268</v>
      </c>
      <c r="D11" s="47"/>
      <c r="E11" s="122" t="s">
        <v>261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21"/>
      <c r="C12" s="123" t="s">
        <v>269</v>
      </c>
      <c r="D12" s="47"/>
      <c r="E12" s="62" t="s">
        <v>270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71</v>
      </c>
      <c r="D13" s="47"/>
      <c r="E13" s="64" t="s">
        <v>265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72</v>
      </c>
      <c r="D14" s="47"/>
      <c r="E14" s="62" t="s">
        <v>273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74</v>
      </c>
      <c r="D15" s="47"/>
      <c r="E15" s="62" t="s">
        <v>275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76</v>
      </c>
      <c r="D16" s="47"/>
      <c r="E16" s="62" t="s">
        <v>277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4"/>
      <c r="C17" s="63" t="s">
        <v>278</v>
      </c>
      <c r="D17" s="47"/>
      <c r="E17" s="62" t="s">
        <v>279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80</v>
      </c>
      <c r="D18" s="47"/>
      <c r="E18" s="62" t="s">
        <v>281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82</v>
      </c>
      <c r="D19" s="47"/>
      <c r="E19" s="62" t="s">
        <v>283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84</v>
      </c>
      <c r="D20" s="47"/>
      <c r="E20" s="122" t="s">
        <v>285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47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4"/>
      <c r="C22" s="47"/>
      <c r="D22" s="47"/>
      <c r="E22" s="47"/>
      <c r="F22" s="4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Z19" activeCellId="0" sqref="Z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5"/>
    <col collapsed="false" customWidth="true" hidden="false" outlineLevel="0" max="3" min="3" style="0" width="10.16"/>
    <col collapsed="false" customWidth="true" hidden="false" outlineLevel="0" max="4" min="4" style="0" width="10.99"/>
    <col collapsed="false" customWidth="true" hidden="false" outlineLevel="0" max="5" min="5" style="0" width="10.32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3" min="12" style="0" width="11.16"/>
    <col collapsed="false" customWidth="true" hidden="false" outlineLevel="0" max="14" min="14" style="0" width="12.65"/>
    <col collapsed="false" customWidth="true" hidden="false" outlineLevel="0" max="15" min="15" style="0" width="11.32"/>
    <col collapsed="false" customWidth="true" hidden="false" outlineLevel="0" max="16" min="16" style="0" width="10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49"/>
    <col collapsed="false" customWidth="true" hidden="false" outlineLevel="0" max="20" min="20" style="0" width="8.82"/>
    <col collapsed="false" customWidth="true" hidden="false" outlineLevel="0" max="21" min="21" style="0" width="7.99"/>
    <col collapsed="false" customWidth="true" hidden="false" outlineLevel="0" max="29" min="28" style="0" width="9.65"/>
  </cols>
  <sheetData>
    <row r="1" customFormat="false" ht="17.25" hidden="false" customHeight="true" outlineLevel="0" collapsed="false">
      <c r="A1" s="125" t="s">
        <v>286</v>
      </c>
      <c r="S1" s="126"/>
    </row>
    <row r="2" customFormat="false" ht="25.5" hidden="false" customHeight="true" outlineLevel="0" collapsed="false">
      <c r="A2" s="25" t="s">
        <v>28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27" t="s">
        <v>34</v>
      </c>
    </row>
    <row r="4" customFormat="false" ht="18.75" hidden="false" customHeight="true" outlineLevel="0" collapsed="false">
      <c r="A4" s="47"/>
      <c r="B4" s="47"/>
      <c r="C4" s="128" t="s">
        <v>288</v>
      </c>
      <c r="D4" s="128"/>
      <c r="E4" s="128"/>
      <c r="F4" s="128"/>
      <c r="G4" s="128"/>
      <c r="H4" s="128"/>
      <c r="I4" s="128"/>
      <c r="J4" s="128"/>
      <c r="K4" s="128"/>
      <c r="L4" s="129" t="s">
        <v>289</v>
      </c>
      <c r="M4" s="129"/>
      <c r="N4" s="129"/>
      <c r="O4" s="129"/>
      <c r="P4" s="129"/>
      <c r="Q4" s="129"/>
      <c r="R4" s="129"/>
      <c r="S4" s="129"/>
      <c r="T4" s="129"/>
      <c r="U4" s="130" t="s">
        <v>290</v>
      </c>
      <c r="V4" s="130"/>
      <c r="W4" s="130"/>
      <c r="X4" s="130"/>
      <c r="Y4" s="130"/>
      <c r="Z4" s="130"/>
      <c r="AA4" s="130"/>
      <c r="AB4" s="130"/>
      <c r="AC4" s="130"/>
    </row>
    <row r="5" customFormat="false" ht="21.75" hidden="false" customHeight="true" outlineLevel="0" collapsed="false">
      <c r="A5" s="130" t="s">
        <v>112</v>
      </c>
      <c r="B5" s="130" t="s">
        <v>113</v>
      </c>
      <c r="C5" s="130" t="s">
        <v>115</v>
      </c>
      <c r="D5" s="130" t="s">
        <v>291</v>
      </c>
      <c r="E5" s="130"/>
      <c r="F5" s="130"/>
      <c r="G5" s="130"/>
      <c r="H5" s="130"/>
      <c r="I5" s="130"/>
      <c r="J5" s="130" t="s">
        <v>292</v>
      </c>
      <c r="K5" s="130" t="s">
        <v>293</v>
      </c>
      <c r="L5" s="130" t="s">
        <v>115</v>
      </c>
      <c r="M5" s="130" t="s">
        <v>291</v>
      </c>
      <c r="N5" s="130"/>
      <c r="O5" s="130"/>
      <c r="P5" s="130"/>
      <c r="Q5" s="130"/>
      <c r="R5" s="130"/>
      <c r="S5" s="130" t="s">
        <v>292</v>
      </c>
      <c r="T5" s="130" t="s">
        <v>293</v>
      </c>
      <c r="U5" s="130" t="s">
        <v>115</v>
      </c>
      <c r="V5" s="130" t="s">
        <v>291</v>
      </c>
      <c r="W5" s="130"/>
      <c r="X5" s="130"/>
      <c r="Y5" s="130"/>
      <c r="Z5" s="130"/>
      <c r="AA5" s="130"/>
      <c r="AB5" s="131" t="s">
        <v>292</v>
      </c>
      <c r="AC5" s="131" t="s">
        <v>293</v>
      </c>
    </row>
    <row r="6" customFormat="false" ht="21" hidden="false" customHeight="true" outlineLevel="0" collapsed="false">
      <c r="A6" s="130"/>
      <c r="B6" s="130"/>
      <c r="C6" s="130"/>
      <c r="D6" s="130" t="s">
        <v>294</v>
      </c>
      <c r="E6" s="132" t="s">
        <v>295</v>
      </c>
      <c r="F6" s="132" t="s">
        <v>296</v>
      </c>
      <c r="G6" s="132" t="s">
        <v>297</v>
      </c>
      <c r="H6" s="132"/>
      <c r="I6" s="132"/>
      <c r="J6" s="130"/>
      <c r="K6" s="130"/>
      <c r="L6" s="130"/>
      <c r="M6" s="130" t="s">
        <v>294</v>
      </c>
      <c r="N6" s="133" t="s">
        <v>295</v>
      </c>
      <c r="O6" s="133" t="s">
        <v>296</v>
      </c>
      <c r="P6" s="132" t="s">
        <v>297</v>
      </c>
      <c r="Q6" s="132"/>
      <c r="R6" s="132"/>
      <c r="S6" s="130"/>
      <c r="T6" s="130"/>
      <c r="U6" s="130"/>
      <c r="V6" s="132" t="s">
        <v>294</v>
      </c>
      <c r="W6" s="132" t="s">
        <v>295</v>
      </c>
      <c r="X6" s="132" t="s">
        <v>296</v>
      </c>
      <c r="Y6" s="132" t="s">
        <v>297</v>
      </c>
      <c r="Z6" s="132"/>
      <c r="AA6" s="132"/>
      <c r="AB6" s="131"/>
      <c r="AC6" s="131"/>
    </row>
    <row r="7" customFormat="false" ht="24.75" hidden="false" customHeight="true" outlineLevel="0" collapsed="false">
      <c r="A7" s="130"/>
      <c r="B7" s="130"/>
      <c r="C7" s="130"/>
      <c r="D7" s="130"/>
      <c r="E7" s="132"/>
      <c r="F7" s="132"/>
      <c r="G7" s="134" t="s">
        <v>294</v>
      </c>
      <c r="H7" s="135" t="s">
        <v>298</v>
      </c>
      <c r="I7" s="136" t="s">
        <v>299</v>
      </c>
      <c r="J7" s="130"/>
      <c r="K7" s="130"/>
      <c r="L7" s="130"/>
      <c r="M7" s="130"/>
      <c r="N7" s="133"/>
      <c r="O7" s="133"/>
      <c r="P7" s="134" t="s">
        <v>294</v>
      </c>
      <c r="Q7" s="135" t="s">
        <v>298</v>
      </c>
      <c r="R7" s="136" t="s">
        <v>299</v>
      </c>
      <c r="S7" s="130"/>
      <c r="T7" s="130"/>
      <c r="U7" s="130"/>
      <c r="V7" s="132"/>
      <c r="W7" s="132"/>
      <c r="X7" s="132"/>
      <c r="Y7" s="135" t="s">
        <v>294</v>
      </c>
      <c r="Z7" s="135" t="s">
        <v>298</v>
      </c>
      <c r="AA7" s="136" t="s">
        <v>299</v>
      </c>
      <c r="AB7" s="131"/>
      <c r="AC7" s="131"/>
    </row>
    <row r="8" customFormat="false" ht="22.5" hidden="false" customHeight="true" outlineLevel="0" collapsed="false">
      <c r="A8" s="137" t="s">
        <v>120</v>
      </c>
      <c r="B8" s="137" t="s">
        <v>120</v>
      </c>
      <c r="C8" s="137" t="n">
        <v>1</v>
      </c>
      <c r="D8" s="137" t="n">
        <v>2</v>
      </c>
      <c r="E8" s="137" t="n">
        <v>3</v>
      </c>
      <c r="F8" s="137" t="n">
        <v>4</v>
      </c>
      <c r="G8" s="137" t="n">
        <v>5</v>
      </c>
      <c r="H8" s="137" t="n">
        <v>6</v>
      </c>
      <c r="I8" s="137" t="n">
        <v>7</v>
      </c>
      <c r="J8" s="137" t="n">
        <v>8</v>
      </c>
      <c r="K8" s="137" t="n">
        <v>9</v>
      </c>
      <c r="L8" s="137" t="n">
        <v>10</v>
      </c>
      <c r="M8" s="137" t="n">
        <v>11</v>
      </c>
      <c r="N8" s="137" t="n">
        <v>12</v>
      </c>
      <c r="O8" s="137" t="n">
        <v>13</v>
      </c>
      <c r="P8" s="137" t="n">
        <v>14</v>
      </c>
      <c r="Q8" s="137" t="n">
        <v>15</v>
      </c>
      <c r="R8" s="137" t="n">
        <v>16</v>
      </c>
      <c r="S8" s="137" t="n">
        <v>17</v>
      </c>
      <c r="T8" s="137" t="n">
        <v>18</v>
      </c>
      <c r="U8" s="137" t="n">
        <v>19</v>
      </c>
      <c r="V8" s="137" t="n">
        <v>20</v>
      </c>
      <c r="W8" s="137" t="n">
        <v>21</v>
      </c>
      <c r="X8" s="137" t="n">
        <v>22</v>
      </c>
      <c r="Y8" s="137" t="n">
        <v>23</v>
      </c>
      <c r="Z8" s="137" t="n">
        <v>24</v>
      </c>
      <c r="AA8" s="137" t="n">
        <v>25</v>
      </c>
      <c r="AB8" s="137" t="n">
        <v>26</v>
      </c>
      <c r="AC8" s="137" t="n">
        <v>27</v>
      </c>
      <c r="AE8" s="90"/>
    </row>
    <row r="9" customFormat="false" ht="22.5" hidden="false" customHeight="true" outlineLevel="0" collapsed="false">
      <c r="A9" s="138"/>
      <c r="B9" s="139" t="s">
        <v>115</v>
      </c>
      <c r="C9" s="38" t="n">
        <v>4.5</v>
      </c>
      <c r="D9" s="38" t="n">
        <v>2.5</v>
      </c>
      <c r="E9" s="38" t="n">
        <v>0</v>
      </c>
      <c r="F9" s="38" t="n">
        <v>0.5</v>
      </c>
      <c r="G9" s="38" t="n">
        <v>2</v>
      </c>
      <c r="H9" s="38" t="n">
        <v>0</v>
      </c>
      <c r="I9" s="38" t="n">
        <v>2</v>
      </c>
      <c r="J9" s="38" t="n">
        <v>1.5</v>
      </c>
      <c r="K9" s="38" t="n">
        <v>0.5</v>
      </c>
      <c r="L9" s="38" t="n">
        <v>3.3</v>
      </c>
      <c r="M9" s="38" t="n">
        <v>2.5</v>
      </c>
      <c r="N9" s="38" t="n">
        <v>0</v>
      </c>
      <c r="O9" s="38" t="n">
        <v>0.5</v>
      </c>
      <c r="P9" s="38" t="n">
        <v>2</v>
      </c>
      <c r="Q9" s="38" t="n">
        <v>0</v>
      </c>
      <c r="R9" s="38" t="n">
        <v>2</v>
      </c>
      <c r="S9" s="38" t="n">
        <v>0.5</v>
      </c>
      <c r="T9" s="38" t="n">
        <v>0.3</v>
      </c>
      <c r="U9" s="38" t="n">
        <v>-1.2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-1</v>
      </c>
      <c r="AC9" s="38" t="n">
        <v>-0.2</v>
      </c>
      <c r="AD9" s="90"/>
    </row>
    <row r="10" customFormat="false" ht="22.5" hidden="false" customHeight="true" outlineLevel="0" collapsed="false">
      <c r="A10" s="138"/>
      <c r="B10" s="139" t="s">
        <v>121</v>
      </c>
      <c r="C10" s="38" t="n">
        <v>4.5</v>
      </c>
      <c r="D10" s="38" t="n">
        <v>2.5</v>
      </c>
      <c r="E10" s="38" t="n">
        <v>0</v>
      </c>
      <c r="F10" s="38" t="n">
        <v>0.5</v>
      </c>
      <c r="G10" s="38" t="n">
        <v>2</v>
      </c>
      <c r="H10" s="38" t="n">
        <v>0</v>
      </c>
      <c r="I10" s="38" t="n">
        <v>2</v>
      </c>
      <c r="J10" s="38" t="n">
        <v>1.5</v>
      </c>
      <c r="K10" s="38" t="n">
        <v>0.5</v>
      </c>
      <c r="L10" s="38" t="n">
        <v>3.3</v>
      </c>
      <c r="M10" s="38" t="n">
        <v>2.5</v>
      </c>
      <c r="N10" s="38" t="n">
        <v>0</v>
      </c>
      <c r="O10" s="38" t="n">
        <v>0.5</v>
      </c>
      <c r="P10" s="38" t="n">
        <v>2</v>
      </c>
      <c r="Q10" s="38" t="n">
        <v>0</v>
      </c>
      <c r="R10" s="38" t="n">
        <v>2</v>
      </c>
      <c r="S10" s="38" t="n">
        <v>0.5</v>
      </c>
      <c r="T10" s="38" t="n">
        <v>0.3</v>
      </c>
      <c r="U10" s="38" t="n">
        <v>-1.2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-1</v>
      </c>
      <c r="AC10" s="38" t="n">
        <v>-0.2</v>
      </c>
      <c r="AD10" s="90"/>
    </row>
    <row r="11" customFormat="false" ht="24" hidden="false" customHeight="true" outlineLevel="0" collapsed="false">
      <c r="A11" s="138" t="s">
        <v>122</v>
      </c>
      <c r="B11" s="139" t="s">
        <v>123</v>
      </c>
      <c r="C11" s="38" t="n">
        <v>4.5</v>
      </c>
      <c r="D11" s="38" t="n">
        <v>2.5</v>
      </c>
      <c r="E11" s="38" t="n">
        <v>0</v>
      </c>
      <c r="F11" s="38" t="n">
        <v>0.5</v>
      </c>
      <c r="G11" s="38" t="n">
        <v>2</v>
      </c>
      <c r="H11" s="38" t="n">
        <v>0</v>
      </c>
      <c r="I11" s="38" t="n">
        <v>2</v>
      </c>
      <c r="J11" s="38" t="n">
        <v>1.5</v>
      </c>
      <c r="K11" s="38" t="n">
        <v>0.5</v>
      </c>
      <c r="L11" s="38" t="n">
        <v>3.3</v>
      </c>
      <c r="M11" s="38" t="n">
        <v>2.5</v>
      </c>
      <c r="N11" s="38" t="n">
        <v>0</v>
      </c>
      <c r="O11" s="38" t="n">
        <v>0.5</v>
      </c>
      <c r="P11" s="38" t="n">
        <v>2</v>
      </c>
      <c r="Q11" s="38" t="n">
        <v>0</v>
      </c>
      <c r="R11" s="38" t="n">
        <v>2</v>
      </c>
      <c r="S11" s="38" t="n">
        <v>0.5</v>
      </c>
      <c r="T11" s="38" t="n">
        <v>0.3</v>
      </c>
      <c r="U11" s="38" t="n">
        <v>-1.2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-1</v>
      </c>
      <c r="AC11" s="38" t="n">
        <v>-0.2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2.83"/>
    <col collapsed="false" customWidth="true" hidden="false" outlineLevel="0" max="11" min="11" style="0" width="12.15"/>
    <col collapsed="false" customWidth="true" hidden="false" outlineLevel="0" max="12" min="12" style="0" width="36.3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5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209.7899</v>
      </c>
      <c r="C6" s="35" t="s">
        <v>42</v>
      </c>
      <c r="D6" s="34" t="n">
        <f aca="false">SUM(D7:D34)</f>
        <v>209.7899</v>
      </c>
      <c r="E6" s="33" t="s">
        <v>42</v>
      </c>
      <c r="F6" s="36" t="n">
        <f aca="false">SUM(F7:F21)</f>
        <v>209.7899</v>
      </c>
      <c r="G6" s="33" t="s">
        <v>42</v>
      </c>
      <c r="H6" s="34" t="n">
        <f aca="false">SUM(H7,H11)</f>
        <v>209.7899</v>
      </c>
    </row>
    <row r="7" customFormat="false" ht="15.75" hidden="false" customHeight="true" outlineLevel="0" collapsed="false">
      <c r="A7" s="37" t="s">
        <v>43</v>
      </c>
      <c r="B7" s="38" t="n">
        <v>209.7899</v>
      </c>
      <c r="C7" s="39" t="s">
        <v>44</v>
      </c>
      <c r="D7" s="38" t="n">
        <v>148.3315</v>
      </c>
      <c r="E7" s="40" t="s">
        <v>45</v>
      </c>
      <c r="F7" s="41" t="n">
        <v>187.6599</v>
      </c>
      <c r="G7" s="42" t="s">
        <v>46</v>
      </c>
      <c r="H7" s="34" t="n">
        <f aca="false">SUM(H8:H10)</f>
        <v>209.7899</v>
      </c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18.64</v>
      </c>
      <c r="G8" s="44" t="s">
        <v>50</v>
      </c>
      <c r="H8" s="38" t="n">
        <v>187.6599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8.64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3.49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0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0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36.0966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3.49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2.0082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3.3536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209.7899</v>
      </c>
      <c r="C36" s="61" t="s">
        <v>105</v>
      </c>
      <c r="D36" s="34" t="n">
        <f aca="false">SUM(D6)</f>
        <v>209.7899</v>
      </c>
      <c r="E36" s="61" t="s">
        <v>105</v>
      </c>
      <c r="F36" s="34" t="n">
        <f aca="false">SUM(F6)</f>
        <v>209.7899</v>
      </c>
      <c r="G36" s="61" t="s">
        <v>105</v>
      </c>
      <c r="H36" s="34" t="n">
        <f aca="false">SUM(H6)</f>
        <v>209.7899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209.7899</v>
      </c>
      <c r="C40" s="61" t="s">
        <v>109</v>
      </c>
      <c r="D40" s="34" t="n">
        <f aca="false">SUM(D6)</f>
        <v>209.7899</v>
      </c>
      <c r="E40" s="61" t="s">
        <v>109</v>
      </c>
      <c r="F40" s="34" t="n">
        <f aca="false">SUM(F6)</f>
        <v>209.7899</v>
      </c>
      <c r="G40" s="29" t="s">
        <v>109</v>
      </c>
      <c r="H40" s="34" t="n">
        <f aca="false">SUM(H6)</f>
        <v>209.789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209.7899</v>
      </c>
      <c r="D8" s="89" t="n">
        <v>209.7899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209.7899</v>
      </c>
      <c r="D9" s="89" t="n">
        <v>209.7899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09.7899</v>
      </c>
      <c r="D10" s="89" t="n">
        <v>209.7899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209.7899</v>
      </c>
      <c r="D8" s="89" t="n">
        <v>209.7899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209.7899</v>
      </c>
      <c r="D9" s="89" t="n">
        <v>209.7899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09.7899</v>
      </c>
      <c r="D10" s="89" t="n">
        <v>209.7899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209.7899</v>
      </c>
      <c r="C6" s="35" t="s">
        <v>42</v>
      </c>
      <c r="D6" s="34" t="n">
        <f aca="false">SUM(D7:D34)</f>
        <v>209.7899</v>
      </c>
      <c r="E6" s="33" t="s">
        <v>42</v>
      </c>
      <c r="F6" s="36" t="n">
        <f aca="false">SUM(F7:F21)</f>
        <v>209.7899</v>
      </c>
      <c r="G6" s="33" t="s">
        <v>42</v>
      </c>
      <c r="H6" s="34" t="n">
        <f aca="false">SUM(H7,H11)</f>
        <v>209.7899</v>
      </c>
      <c r="I6" s="21"/>
    </row>
    <row r="7" customFormat="false" ht="15.75" hidden="false" customHeight="true" outlineLevel="0" collapsed="false">
      <c r="A7" s="37" t="s">
        <v>43</v>
      </c>
      <c r="B7" s="38" t="n">
        <v>209.7899</v>
      </c>
      <c r="C7" s="39" t="s">
        <v>44</v>
      </c>
      <c r="D7" s="38" t="n">
        <v>148.3315</v>
      </c>
      <c r="E7" s="40" t="s">
        <v>45</v>
      </c>
      <c r="F7" s="41" t="n">
        <v>187.6599</v>
      </c>
      <c r="G7" s="42" t="s">
        <v>46</v>
      </c>
      <c r="H7" s="34" t="n">
        <f aca="false">SUM(H8:H10)</f>
        <v>209.7899</v>
      </c>
      <c r="I7" s="21"/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18.64</v>
      </c>
      <c r="G8" s="44" t="s">
        <v>50</v>
      </c>
      <c r="H8" s="38" t="n">
        <v>187.6599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8.64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3.49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0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0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36.0966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3.49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2.0082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3.3536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209.7899</v>
      </c>
      <c r="C36" s="61" t="s">
        <v>105</v>
      </c>
      <c r="D36" s="34" t="n">
        <f aca="false">SUM(D6)</f>
        <v>209.7899</v>
      </c>
      <c r="E36" s="61" t="s">
        <v>105</v>
      </c>
      <c r="F36" s="34" t="n">
        <f aca="false">SUM(F6)</f>
        <v>209.7899</v>
      </c>
      <c r="G36" s="61" t="s">
        <v>105</v>
      </c>
      <c r="H36" s="34" t="n">
        <f aca="false">SUM(H6)</f>
        <v>209.7899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209.7899</v>
      </c>
      <c r="C40" s="61" t="s">
        <v>109</v>
      </c>
      <c r="D40" s="34" t="n">
        <f aca="false">SUM(D6)</f>
        <v>209.7899</v>
      </c>
      <c r="E40" s="61" t="s">
        <v>109</v>
      </c>
      <c r="F40" s="34" t="n">
        <f aca="false">SUM(F6)</f>
        <v>209.7899</v>
      </c>
      <c r="G40" s="29" t="s">
        <v>109</v>
      </c>
      <c r="H40" s="34" t="n">
        <f aca="false">SUM(H6)</f>
        <v>209.7899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209.7899</v>
      </c>
      <c r="D6" s="38" t="n">
        <v>191.1499</v>
      </c>
      <c r="E6" s="38" t="n">
        <v>18.64</v>
      </c>
      <c r="F6" s="38" t="n">
        <v>0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48.3315</v>
      </c>
      <c r="D7" s="38" t="n">
        <v>129.6915</v>
      </c>
      <c r="E7" s="38" t="n">
        <v>18.64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48.3315</v>
      </c>
      <c r="D8" s="38" t="n">
        <v>129.6915</v>
      </c>
      <c r="E8" s="38" t="n">
        <v>18.64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48.3315</v>
      </c>
      <c r="D9" s="38" t="n">
        <v>129.6915</v>
      </c>
      <c r="E9" s="38" t="n">
        <v>18.64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36.0966</v>
      </c>
      <c r="D10" s="38" t="n">
        <v>36.0966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35.1937</v>
      </c>
      <c r="D11" s="38" t="n">
        <v>35.1937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25.1383</v>
      </c>
      <c r="D12" s="38" t="n">
        <v>25.1383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10.0554</v>
      </c>
      <c r="D13" s="38" t="n">
        <v>10.0554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9029</v>
      </c>
      <c r="D14" s="38" t="n">
        <v>0.9029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2514</v>
      </c>
      <c r="D15" s="38" t="n">
        <v>0.2514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4715</v>
      </c>
      <c r="D16" s="38" t="n">
        <v>0.4715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18</v>
      </c>
      <c r="D17" s="38" t="n">
        <v>0.18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12.0082</v>
      </c>
      <c r="D18" s="38" t="n">
        <v>12.0082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12.0082</v>
      </c>
      <c r="D19" s="38" t="n">
        <v>12.0082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12.0082</v>
      </c>
      <c r="D20" s="38" t="n">
        <v>12.0082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13.3536</v>
      </c>
      <c r="D21" s="38" t="n">
        <v>13.3536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13.3536</v>
      </c>
      <c r="D22" s="38" t="n">
        <v>13.3536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13.3536</v>
      </c>
      <c r="D23" s="38" t="n">
        <v>13.3536</v>
      </c>
      <c r="E23" s="38" t="n">
        <v>0</v>
      </c>
      <c r="F23" s="38" t="n">
        <v>0</v>
      </c>
      <c r="G2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09.7899</v>
      </c>
      <c r="D6" s="89" t="n">
        <v>191.1499</v>
      </c>
      <c r="E6" s="89" t="n">
        <v>18.64</v>
      </c>
      <c r="F6" s="89" t="n">
        <v>0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6</v>
      </c>
      <c r="B7" s="88" t="s">
        <v>177</v>
      </c>
      <c r="C7" s="89" t="n">
        <v>187.6599</v>
      </c>
      <c r="D7" s="89" t="n">
        <v>187.6599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78</v>
      </c>
      <c r="B8" s="88" t="s">
        <v>179</v>
      </c>
      <c r="C8" s="89" t="n">
        <v>126.1115</v>
      </c>
      <c r="D8" s="89" t="n">
        <v>126.1115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78</v>
      </c>
      <c r="B9" s="88" t="s">
        <v>180</v>
      </c>
      <c r="C9" s="89" t="n">
        <v>0.09</v>
      </c>
      <c r="D9" s="89" t="n">
        <v>0.09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1</v>
      </c>
      <c r="B10" s="88" t="s">
        <v>182</v>
      </c>
      <c r="C10" s="89" t="n">
        <v>48.1048</v>
      </c>
      <c r="D10" s="89" t="n">
        <v>48.104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3</v>
      </c>
      <c r="B11" s="88" t="s">
        <v>184</v>
      </c>
      <c r="C11" s="89" t="n">
        <v>13.3536</v>
      </c>
      <c r="D11" s="89" t="n">
        <v>13.353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5</v>
      </c>
      <c r="B12" s="88" t="s">
        <v>186</v>
      </c>
      <c r="C12" s="89" t="n">
        <v>18.64</v>
      </c>
      <c r="D12" s="89" t="n">
        <v>0</v>
      </c>
      <c r="E12" s="89" t="n">
        <v>18.64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7</v>
      </c>
      <c r="B13" s="88" t="s">
        <v>188</v>
      </c>
      <c r="C13" s="89" t="n">
        <v>14.84</v>
      </c>
      <c r="D13" s="89" t="n">
        <v>0</v>
      </c>
      <c r="E13" s="89" t="n">
        <v>14.84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89</v>
      </c>
      <c r="B14" s="88" t="s">
        <v>190</v>
      </c>
      <c r="C14" s="89" t="n">
        <v>0.5</v>
      </c>
      <c r="D14" s="89" t="n">
        <v>0</v>
      </c>
      <c r="E14" s="89" t="n">
        <v>0.5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1</v>
      </c>
      <c r="B15" s="88" t="s">
        <v>192</v>
      </c>
      <c r="C15" s="89" t="n">
        <v>0.3</v>
      </c>
      <c r="D15" s="89" t="n">
        <v>0</v>
      </c>
      <c r="E15" s="89" t="n">
        <v>0.3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3</v>
      </c>
      <c r="B16" s="88" t="s">
        <v>194</v>
      </c>
      <c r="C16" s="89" t="n">
        <v>0.5</v>
      </c>
      <c r="D16" s="89" t="n">
        <v>0</v>
      </c>
      <c r="E16" s="89" t="n">
        <v>0.5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5</v>
      </c>
      <c r="B17" s="88" t="s">
        <v>196</v>
      </c>
      <c r="C17" s="89" t="n">
        <v>2</v>
      </c>
      <c r="D17" s="89" t="n">
        <v>0</v>
      </c>
      <c r="E17" s="89" t="n">
        <v>2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7</v>
      </c>
      <c r="B18" s="88" t="s">
        <v>198</v>
      </c>
      <c r="C18" s="89" t="n">
        <v>0.5</v>
      </c>
      <c r="D18" s="89" t="n">
        <v>0</v>
      </c>
      <c r="E18" s="89" t="n">
        <v>0.5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199</v>
      </c>
      <c r="B19" s="88" t="s">
        <v>200</v>
      </c>
      <c r="C19" s="89" t="n">
        <v>3.49</v>
      </c>
      <c r="D19" s="89" t="n">
        <v>3.49</v>
      </c>
      <c r="E19" s="89" t="n">
        <v>0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01</v>
      </c>
      <c r="B20" s="88" t="s">
        <v>202</v>
      </c>
      <c r="C20" s="89" t="n">
        <v>3.49</v>
      </c>
      <c r="D20" s="89" t="n">
        <v>3.49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3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4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16" t="s">
        <v>205</v>
      </c>
      <c r="B4" s="99" t="s">
        <v>206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7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18"/>
      <c r="B6" s="88" t="s">
        <v>115</v>
      </c>
      <c r="C6" s="89" t="n">
        <v>209.7899</v>
      </c>
      <c r="D6" s="89" t="n">
        <v>191.1499</v>
      </c>
      <c r="E6" s="89" t="n">
        <v>18.64</v>
      </c>
      <c r="F6" s="89" t="n">
        <v>0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18" t="s">
        <v>207</v>
      </c>
      <c r="B7" s="88" t="s">
        <v>208</v>
      </c>
      <c r="C7" s="89" t="n">
        <v>187.6599</v>
      </c>
      <c r="D7" s="89" t="n">
        <v>187.6599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18" t="s">
        <v>209</v>
      </c>
      <c r="B8" s="88" t="s">
        <v>210</v>
      </c>
      <c r="C8" s="89" t="n">
        <v>66.7332</v>
      </c>
      <c r="D8" s="89" t="n">
        <v>66.733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18" t="s">
        <v>211</v>
      </c>
      <c r="B9" s="88" t="s">
        <v>212</v>
      </c>
      <c r="C9" s="89" t="n">
        <v>54.2148</v>
      </c>
      <c r="D9" s="89" t="n">
        <v>54.214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18" t="s">
        <v>213</v>
      </c>
      <c r="B10" s="88" t="s">
        <v>214</v>
      </c>
      <c r="C10" s="89" t="n">
        <v>5.2535</v>
      </c>
      <c r="D10" s="89" t="n">
        <v>5.2535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18" t="s">
        <v>215</v>
      </c>
      <c r="B11" s="88" t="s">
        <v>216</v>
      </c>
      <c r="C11" s="89" t="n">
        <v>25.1383</v>
      </c>
      <c r="D11" s="89" t="n">
        <v>25.1383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18" t="s">
        <v>217</v>
      </c>
      <c r="B12" s="88" t="s">
        <v>218</v>
      </c>
      <c r="C12" s="89" t="n">
        <v>10.0554</v>
      </c>
      <c r="D12" s="89" t="n">
        <v>10.0554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18" t="s">
        <v>219</v>
      </c>
      <c r="B13" s="88" t="s">
        <v>220</v>
      </c>
      <c r="C13" s="89" t="n">
        <v>12.0082</v>
      </c>
      <c r="D13" s="89" t="n">
        <v>12.0082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18" t="s">
        <v>221</v>
      </c>
      <c r="B14" s="88" t="s">
        <v>222</v>
      </c>
      <c r="C14" s="89" t="n">
        <v>0.9029</v>
      </c>
      <c r="D14" s="89" t="n">
        <v>0.9029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18" t="s">
        <v>223</v>
      </c>
      <c r="B15" s="88" t="s">
        <v>184</v>
      </c>
      <c r="C15" s="89" t="n">
        <v>13.3536</v>
      </c>
      <c r="D15" s="89" t="n">
        <v>13.3536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18" t="s">
        <v>224</v>
      </c>
      <c r="B16" s="88" t="s">
        <v>225</v>
      </c>
      <c r="C16" s="89" t="n">
        <v>18.64</v>
      </c>
      <c r="D16" s="89" t="n">
        <v>0</v>
      </c>
      <c r="E16" s="89" t="n">
        <v>18.64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18" t="s">
        <v>226</v>
      </c>
      <c r="B17" s="88" t="s">
        <v>227</v>
      </c>
      <c r="C17" s="89" t="n">
        <v>1.6</v>
      </c>
      <c r="D17" s="89" t="n">
        <v>0</v>
      </c>
      <c r="E17" s="89" t="n">
        <v>1.6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18" t="s">
        <v>228</v>
      </c>
      <c r="B18" s="88" t="s">
        <v>229</v>
      </c>
      <c r="C18" s="89" t="n">
        <v>1</v>
      </c>
      <c r="D18" s="89" t="n">
        <v>0</v>
      </c>
      <c r="E18" s="89" t="n">
        <v>1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18" t="s">
        <v>230</v>
      </c>
      <c r="B19" s="88" t="s">
        <v>231</v>
      </c>
      <c r="C19" s="89" t="n">
        <v>0.05</v>
      </c>
      <c r="D19" s="89" t="n">
        <v>0</v>
      </c>
      <c r="E19" s="89" t="n">
        <v>0.05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18" t="s">
        <v>232</v>
      </c>
      <c r="B20" s="88" t="s">
        <v>233</v>
      </c>
      <c r="C20" s="89" t="n">
        <v>0.5</v>
      </c>
      <c r="D20" s="89" t="n">
        <v>0</v>
      </c>
      <c r="E20" s="89" t="n">
        <v>0.5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18" t="s">
        <v>234</v>
      </c>
      <c r="B21" s="88" t="s">
        <v>235</v>
      </c>
      <c r="C21" s="89" t="n">
        <v>0.85</v>
      </c>
      <c r="D21" s="89" t="n">
        <v>0</v>
      </c>
      <c r="E21" s="89" t="n">
        <v>0.85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18" t="s">
        <v>236</v>
      </c>
      <c r="B22" s="88" t="s">
        <v>190</v>
      </c>
      <c r="C22" s="89" t="n">
        <v>0.5</v>
      </c>
      <c r="D22" s="89" t="n">
        <v>0</v>
      </c>
      <c r="E22" s="89" t="n">
        <v>0.5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118" t="s">
        <v>237</v>
      </c>
      <c r="B23" s="88" t="s">
        <v>192</v>
      </c>
      <c r="C23" s="89" t="n">
        <v>0.3</v>
      </c>
      <c r="D23" s="89" t="n">
        <v>0</v>
      </c>
      <c r="E23" s="89" t="n">
        <v>0.3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118" t="s">
        <v>238</v>
      </c>
      <c r="B24" s="88" t="s">
        <v>194</v>
      </c>
      <c r="C24" s="89" t="n">
        <v>0.5</v>
      </c>
      <c r="D24" s="89" t="n">
        <v>0</v>
      </c>
      <c r="E24" s="89" t="n">
        <v>0.5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118" t="s">
        <v>239</v>
      </c>
      <c r="B25" s="88" t="s">
        <v>240</v>
      </c>
      <c r="C25" s="89" t="n">
        <v>2.2</v>
      </c>
      <c r="D25" s="89" t="n">
        <v>0</v>
      </c>
      <c r="E25" s="89" t="n">
        <v>2.2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118" t="s">
        <v>241</v>
      </c>
      <c r="B26" s="88" t="s">
        <v>196</v>
      </c>
      <c r="C26" s="89" t="n">
        <v>2</v>
      </c>
      <c r="D26" s="89" t="n">
        <v>0</v>
      </c>
      <c r="E26" s="89" t="n">
        <v>2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118" t="s">
        <v>242</v>
      </c>
      <c r="B27" s="88" t="s">
        <v>243</v>
      </c>
      <c r="C27" s="89" t="n">
        <v>8.64</v>
      </c>
      <c r="D27" s="89" t="n">
        <v>0</v>
      </c>
      <c r="E27" s="89" t="n">
        <v>8.64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118" t="s">
        <v>244</v>
      </c>
      <c r="B28" s="88" t="s">
        <v>198</v>
      </c>
      <c r="C28" s="89" t="n">
        <v>0.5</v>
      </c>
      <c r="D28" s="89" t="n">
        <v>0</v>
      </c>
      <c r="E28" s="89" t="n">
        <v>0.5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118" t="s">
        <v>245</v>
      </c>
      <c r="B29" s="88" t="s">
        <v>200</v>
      </c>
      <c r="C29" s="89" t="n">
        <v>3.49</v>
      </c>
      <c r="D29" s="89" t="n">
        <v>3.49</v>
      </c>
      <c r="E29" s="89" t="n">
        <v>0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118" t="s">
        <v>246</v>
      </c>
      <c r="B30" s="88" t="s">
        <v>247</v>
      </c>
      <c r="C30" s="89" t="n">
        <v>1.86</v>
      </c>
      <c r="D30" s="89" t="n">
        <v>1.86</v>
      </c>
      <c r="E30" s="89" t="n">
        <v>0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118" t="s">
        <v>248</v>
      </c>
      <c r="B31" s="88" t="s">
        <v>249</v>
      </c>
      <c r="C31" s="89" t="n">
        <v>1.63</v>
      </c>
      <c r="D31" s="89" t="n">
        <v>1.63</v>
      </c>
      <c r="E31" s="89" t="n">
        <v>0</v>
      </c>
      <c r="F31" s="89" t="n">
        <v>0</v>
      </c>
      <c r="G31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42:38Z</dcterms:created>
  <dc:creator>Administrator</dc:creator>
  <dc:description/>
  <dc:language>en-US</dc:language>
  <cp:lastModifiedBy>Administrator</cp:lastModifiedBy>
  <cp:lastPrinted>2018-03-26T03:18:51Z</cp:lastPrinted>
  <dcterms:modified xsi:type="dcterms:W3CDTF">2018-08-07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