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8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张锦高     财务负责人签章：张锦高      制表人签章：王雪莲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交通局</t>
  </si>
  <si>
    <t xml:space="preserve">138001</t>
  </si>
  <si>
    <t xml:space="preserve">  印台区交通局机关</t>
  </si>
  <si>
    <t xml:space="preserve">138002</t>
  </si>
  <si>
    <t xml:space="preserve">  印台区农村公路管理站</t>
  </si>
  <si>
    <t xml:space="preserve">138003</t>
  </si>
  <si>
    <t xml:space="preserve">  印台区道路运输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（非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8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9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5</v>
      </c>
      <c r="B4" s="99" t="s">
        <v>136</v>
      </c>
      <c r="C4" s="99" t="s">
        <v>137</v>
      </c>
      <c r="D4" s="102" t="s">
        <v>138</v>
      </c>
      <c r="E4" s="116" t="s">
        <v>139</v>
      </c>
      <c r="F4" s="104" t="s">
        <v>14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412.3808</v>
      </c>
      <c r="D6" s="117" t="n">
        <v>390.7608</v>
      </c>
      <c r="E6" s="89" t="n">
        <v>21.6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2</v>
      </c>
      <c r="B7" s="88" t="s">
        <v>143</v>
      </c>
      <c r="C7" s="38" t="n">
        <v>75.0952</v>
      </c>
      <c r="D7" s="117" t="n">
        <v>75.0952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4</v>
      </c>
      <c r="B8" s="88" t="s">
        <v>145</v>
      </c>
      <c r="C8" s="38" t="n">
        <v>73.3286</v>
      </c>
      <c r="D8" s="117" t="n">
        <v>73.328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6</v>
      </c>
      <c r="B9" s="88" t="s">
        <v>147</v>
      </c>
      <c r="C9" s="38" t="n">
        <v>52.3518</v>
      </c>
      <c r="D9" s="117" t="n">
        <v>52.351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8</v>
      </c>
      <c r="B10" s="88" t="s">
        <v>149</v>
      </c>
      <c r="C10" s="38" t="n">
        <v>20.9768</v>
      </c>
      <c r="D10" s="117" t="n">
        <v>20.976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50</v>
      </c>
      <c r="B11" s="88" t="s">
        <v>151</v>
      </c>
      <c r="C11" s="38" t="n">
        <v>1.7666</v>
      </c>
      <c r="D11" s="117" t="n">
        <v>1.766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2</v>
      </c>
      <c r="B12" s="88" t="s">
        <v>153</v>
      </c>
      <c r="C12" s="38" t="n">
        <v>0.524</v>
      </c>
      <c r="D12" s="117" t="n">
        <v>0.524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4</v>
      </c>
      <c r="B13" s="88" t="s">
        <v>155</v>
      </c>
      <c r="C13" s="38" t="n">
        <v>0.9826</v>
      </c>
      <c r="D13" s="117" t="n">
        <v>0.982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6</v>
      </c>
      <c r="B14" s="88" t="s">
        <v>157</v>
      </c>
      <c r="C14" s="38" t="n">
        <v>0.26</v>
      </c>
      <c r="D14" s="117" t="n">
        <v>0.26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8</v>
      </c>
      <c r="B15" s="88" t="s">
        <v>159</v>
      </c>
      <c r="C15" s="38" t="n">
        <v>17.5129</v>
      </c>
      <c r="D15" s="117" t="n">
        <v>17.5129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0</v>
      </c>
      <c r="B16" s="88" t="s">
        <v>161</v>
      </c>
      <c r="C16" s="38" t="n">
        <v>17.5129</v>
      </c>
      <c r="D16" s="117" t="n">
        <v>17.5129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2</v>
      </c>
      <c r="B17" s="88" t="s">
        <v>163</v>
      </c>
      <c r="C17" s="38" t="n">
        <v>4.4516</v>
      </c>
      <c r="D17" s="117" t="n">
        <v>4.451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4</v>
      </c>
      <c r="B18" s="88" t="s">
        <v>165</v>
      </c>
      <c r="C18" s="38" t="n">
        <v>13.0613</v>
      </c>
      <c r="D18" s="117" t="n">
        <v>13.0613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6</v>
      </c>
      <c r="B19" s="88" t="s">
        <v>167</v>
      </c>
      <c r="C19" s="38" t="n">
        <v>297.8415</v>
      </c>
      <c r="D19" s="117" t="n">
        <v>276.2215</v>
      </c>
      <c r="E19" s="89" t="n">
        <v>21.6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8</v>
      </c>
      <c r="B20" s="88" t="s">
        <v>169</v>
      </c>
      <c r="C20" s="38" t="n">
        <v>297.8415</v>
      </c>
      <c r="D20" s="117" t="n">
        <v>276.2215</v>
      </c>
      <c r="E20" s="89" t="n">
        <v>21.62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0</v>
      </c>
      <c r="B21" s="88" t="s">
        <v>171</v>
      </c>
      <c r="C21" s="38" t="n">
        <v>72.5268</v>
      </c>
      <c r="D21" s="117" t="n">
        <v>62.3068</v>
      </c>
      <c r="E21" s="89" t="n">
        <v>10.22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2</v>
      </c>
      <c r="B22" s="88" t="s">
        <v>173</v>
      </c>
      <c r="C22" s="38" t="n">
        <v>108.3213</v>
      </c>
      <c r="D22" s="117" t="n">
        <v>103.2213</v>
      </c>
      <c r="E22" s="89" t="n">
        <v>5.1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4</v>
      </c>
      <c r="B23" s="88" t="s">
        <v>175</v>
      </c>
      <c r="C23" s="38" t="n">
        <v>116.9934</v>
      </c>
      <c r="D23" s="117" t="n">
        <v>110.6934</v>
      </c>
      <c r="E23" s="89" t="n">
        <v>6.3</v>
      </c>
      <c r="F23" s="38" t="n">
        <v>0</v>
      </c>
    </row>
    <row r="24" customFormat="false" ht="23.25" hidden="false" customHeight="true" outlineLevel="0" collapsed="false">
      <c r="A24" s="110" t="s">
        <v>176</v>
      </c>
      <c r="B24" s="88" t="s">
        <v>177</v>
      </c>
      <c r="C24" s="38" t="n">
        <v>21.9312</v>
      </c>
      <c r="D24" s="117" t="n">
        <v>21.9312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78</v>
      </c>
      <c r="B25" s="88" t="s">
        <v>179</v>
      </c>
      <c r="C25" s="38" t="n">
        <v>21.9312</v>
      </c>
      <c r="D25" s="117" t="n">
        <v>21.9312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10" t="s">
        <v>180</v>
      </c>
      <c r="B26" s="88" t="s">
        <v>181</v>
      </c>
      <c r="C26" s="38" t="n">
        <v>21.9312</v>
      </c>
      <c r="D26" s="117" t="n">
        <v>21.9312</v>
      </c>
      <c r="E26" s="89" t="n">
        <v>0</v>
      </c>
      <c r="F2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23</v>
      </c>
      <c r="B4" s="99" t="s">
        <v>224</v>
      </c>
      <c r="C4" s="99" t="s">
        <v>137</v>
      </c>
      <c r="D4" s="102" t="s">
        <v>138</v>
      </c>
      <c r="E4" s="103" t="s">
        <v>139</v>
      </c>
      <c r="F4" s="104" t="s">
        <v>14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412.3808</v>
      </c>
      <c r="D6" s="117" t="n">
        <v>390.7608</v>
      </c>
      <c r="E6" s="89" t="n">
        <v>21.6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25</v>
      </c>
      <c r="B7" s="88" t="s">
        <v>226</v>
      </c>
      <c r="C7" s="38" t="n">
        <v>382.8028</v>
      </c>
      <c r="D7" s="117" t="n">
        <v>382.8028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27</v>
      </c>
      <c r="B8" s="88" t="s">
        <v>228</v>
      </c>
      <c r="C8" s="38" t="n">
        <v>131.9832</v>
      </c>
      <c r="D8" s="117" t="n">
        <v>131.983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29</v>
      </c>
      <c r="B9" s="88" t="s">
        <v>230</v>
      </c>
      <c r="C9" s="38" t="n">
        <v>120.0912</v>
      </c>
      <c r="D9" s="117" t="n">
        <v>120.0912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1</v>
      </c>
      <c r="B10" s="88" t="s">
        <v>232</v>
      </c>
      <c r="C10" s="38" t="n">
        <v>10.2767</v>
      </c>
      <c r="D10" s="117" t="n">
        <v>10.276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33</v>
      </c>
      <c r="B11" s="88" t="s">
        <v>234</v>
      </c>
      <c r="C11" s="38" t="n">
        <v>52.3518</v>
      </c>
      <c r="D11" s="117" t="n">
        <v>52.351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35</v>
      </c>
      <c r="B12" s="88" t="s">
        <v>236</v>
      </c>
      <c r="C12" s="38" t="n">
        <v>20.9768</v>
      </c>
      <c r="D12" s="117" t="n">
        <v>20.9768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37</v>
      </c>
      <c r="B13" s="88" t="s">
        <v>238</v>
      </c>
      <c r="C13" s="38" t="n">
        <v>17.5129</v>
      </c>
      <c r="D13" s="117" t="n">
        <v>17.512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39</v>
      </c>
      <c r="B14" s="88" t="s">
        <v>240</v>
      </c>
      <c r="C14" s="38" t="n">
        <v>1.7666</v>
      </c>
      <c r="D14" s="117" t="n">
        <v>1.7666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1</v>
      </c>
      <c r="B15" s="88" t="s">
        <v>194</v>
      </c>
      <c r="C15" s="38" t="n">
        <v>27.8436</v>
      </c>
      <c r="D15" s="117" t="n">
        <v>27.843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42</v>
      </c>
      <c r="B16" s="88" t="s">
        <v>243</v>
      </c>
      <c r="C16" s="38" t="n">
        <v>21.62</v>
      </c>
      <c r="D16" s="117" t="n">
        <v>0</v>
      </c>
      <c r="E16" s="89" t="n">
        <v>21.62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44</v>
      </c>
      <c r="B17" s="88" t="s">
        <v>245</v>
      </c>
      <c r="C17" s="38" t="n">
        <v>1.8</v>
      </c>
      <c r="D17" s="117" t="n">
        <v>0</v>
      </c>
      <c r="E17" s="89" t="n">
        <v>1.8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46</v>
      </c>
      <c r="B18" s="88" t="s">
        <v>247</v>
      </c>
      <c r="C18" s="38" t="n">
        <v>1.1</v>
      </c>
      <c r="D18" s="117" t="n">
        <v>0</v>
      </c>
      <c r="E18" s="89" t="n">
        <v>1.1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48</v>
      </c>
      <c r="B19" s="88" t="s">
        <v>249</v>
      </c>
      <c r="C19" s="38" t="n">
        <v>0.3</v>
      </c>
      <c r="D19" s="117" t="n">
        <v>0</v>
      </c>
      <c r="E19" s="89" t="n">
        <v>0.3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50</v>
      </c>
      <c r="B20" s="88" t="s">
        <v>251</v>
      </c>
      <c r="C20" s="38" t="n">
        <v>0.3</v>
      </c>
      <c r="D20" s="117" t="n">
        <v>0</v>
      </c>
      <c r="E20" s="89" t="n">
        <v>0.3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52</v>
      </c>
      <c r="B21" s="88" t="s">
        <v>253</v>
      </c>
      <c r="C21" s="38" t="n">
        <v>0.7</v>
      </c>
      <c r="D21" s="117" t="n">
        <v>0</v>
      </c>
      <c r="E21" s="89" t="n">
        <v>0.7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54</v>
      </c>
      <c r="B22" s="88" t="s">
        <v>255</v>
      </c>
      <c r="C22" s="38" t="n">
        <v>1.4</v>
      </c>
      <c r="D22" s="117" t="n">
        <v>0</v>
      </c>
      <c r="E22" s="89" t="n">
        <v>1.4</v>
      </c>
      <c r="F22" s="38" t="n">
        <v>0</v>
      </c>
    </row>
    <row r="23" customFormat="false" ht="23.25" hidden="false" customHeight="true" outlineLevel="0" collapsed="false">
      <c r="A23" s="110" t="s">
        <v>256</v>
      </c>
      <c r="B23" s="88" t="s">
        <v>257</v>
      </c>
      <c r="C23" s="38" t="n">
        <v>0.9</v>
      </c>
      <c r="D23" s="117" t="n">
        <v>0</v>
      </c>
      <c r="E23" s="89" t="n">
        <v>0.9</v>
      </c>
      <c r="F23" s="38" t="n">
        <v>0</v>
      </c>
    </row>
    <row r="24" customFormat="false" ht="23.25" hidden="false" customHeight="true" outlineLevel="0" collapsed="false">
      <c r="A24" s="110" t="s">
        <v>258</v>
      </c>
      <c r="B24" s="88" t="s">
        <v>259</v>
      </c>
      <c r="C24" s="38" t="n">
        <v>1.2</v>
      </c>
      <c r="D24" s="117" t="n">
        <v>0</v>
      </c>
      <c r="E24" s="89" t="n">
        <v>1.2</v>
      </c>
      <c r="F24" s="38" t="n">
        <v>0</v>
      </c>
    </row>
    <row r="25" customFormat="false" ht="23.25" hidden="false" customHeight="true" outlineLevel="0" collapsed="false">
      <c r="A25" s="110" t="s">
        <v>260</v>
      </c>
      <c r="B25" s="88" t="s">
        <v>206</v>
      </c>
      <c r="C25" s="38" t="n">
        <v>1.3</v>
      </c>
      <c r="D25" s="117" t="n">
        <v>0</v>
      </c>
      <c r="E25" s="89" t="n">
        <v>1.3</v>
      </c>
      <c r="F25" s="38" t="n">
        <v>0</v>
      </c>
    </row>
    <row r="26" customFormat="false" ht="23.25" hidden="false" customHeight="true" outlineLevel="0" collapsed="false">
      <c r="A26" s="110" t="s">
        <v>261</v>
      </c>
      <c r="B26" s="88" t="s">
        <v>262</v>
      </c>
      <c r="C26" s="38" t="n">
        <v>1.3</v>
      </c>
      <c r="D26" s="117" t="n">
        <v>0</v>
      </c>
      <c r="E26" s="89" t="n">
        <v>1.3</v>
      </c>
      <c r="F26" s="38" t="n">
        <v>0</v>
      </c>
    </row>
    <row r="27" customFormat="false" ht="23.25" hidden="false" customHeight="true" outlineLevel="0" collapsed="false">
      <c r="A27" s="110" t="s">
        <v>263</v>
      </c>
      <c r="B27" s="88" t="s">
        <v>264</v>
      </c>
      <c r="C27" s="38" t="n">
        <v>0.3</v>
      </c>
      <c r="D27" s="117" t="n">
        <v>0</v>
      </c>
      <c r="E27" s="89" t="n">
        <v>0.3</v>
      </c>
      <c r="F27" s="38" t="n">
        <v>0</v>
      </c>
    </row>
    <row r="28" customFormat="false" ht="23.25" hidden="false" customHeight="true" outlineLevel="0" collapsed="false">
      <c r="A28" s="110" t="s">
        <v>265</v>
      </c>
      <c r="B28" s="88" t="s">
        <v>200</v>
      </c>
      <c r="C28" s="38" t="n">
        <v>0.7</v>
      </c>
      <c r="D28" s="117" t="n">
        <v>0</v>
      </c>
      <c r="E28" s="89" t="n">
        <v>0.7</v>
      </c>
      <c r="F28" s="38" t="n">
        <v>0</v>
      </c>
    </row>
    <row r="29" customFormat="false" ht="23.25" hidden="false" customHeight="true" outlineLevel="0" collapsed="false">
      <c r="A29" s="110" t="s">
        <v>266</v>
      </c>
      <c r="B29" s="88" t="s">
        <v>204</v>
      </c>
      <c r="C29" s="38" t="n">
        <v>1.6</v>
      </c>
      <c r="D29" s="117" t="n">
        <v>0</v>
      </c>
      <c r="E29" s="89" t="n">
        <v>1.6</v>
      </c>
      <c r="F29" s="38" t="n">
        <v>0</v>
      </c>
    </row>
    <row r="30" customFormat="false" ht="23.25" hidden="false" customHeight="true" outlineLevel="0" collapsed="false">
      <c r="A30" s="110" t="s">
        <v>267</v>
      </c>
      <c r="B30" s="88" t="s">
        <v>268</v>
      </c>
      <c r="C30" s="38" t="n">
        <v>1.1</v>
      </c>
      <c r="D30" s="117" t="n">
        <v>0</v>
      </c>
      <c r="E30" s="89" t="n">
        <v>1.1</v>
      </c>
      <c r="F30" s="38" t="n">
        <v>0</v>
      </c>
    </row>
    <row r="31" customFormat="false" ht="23.25" hidden="false" customHeight="true" outlineLevel="0" collapsed="false">
      <c r="A31" s="110" t="s">
        <v>269</v>
      </c>
      <c r="B31" s="88" t="s">
        <v>270</v>
      </c>
      <c r="C31" s="38" t="n">
        <v>0.1</v>
      </c>
      <c r="D31" s="117" t="n">
        <v>0</v>
      </c>
      <c r="E31" s="89" t="n">
        <v>0.1</v>
      </c>
      <c r="F31" s="38" t="n">
        <v>0</v>
      </c>
    </row>
    <row r="32" customFormat="false" ht="23.25" hidden="false" customHeight="true" outlineLevel="0" collapsed="false">
      <c r="A32" s="110" t="s">
        <v>271</v>
      </c>
      <c r="B32" s="88" t="s">
        <v>272</v>
      </c>
      <c r="C32" s="38" t="n">
        <v>7.42</v>
      </c>
      <c r="D32" s="117" t="n">
        <v>0</v>
      </c>
      <c r="E32" s="89" t="n">
        <v>7.42</v>
      </c>
      <c r="F32" s="38" t="n">
        <v>0</v>
      </c>
    </row>
    <row r="33" customFormat="false" ht="23.25" hidden="false" customHeight="true" outlineLevel="0" collapsed="false">
      <c r="A33" s="110" t="s">
        <v>273</v>
      </c>
      <c r="B33" s="88" t="s">
        <v>208</v>
      </c>
      <c r="C33" s="38" t="n">
        <v>0.1</v>
      </c>
      <c r="D33" s="117" t="n">
        <v>0</v>
      </c>
      <c r="E33" s="89" t="n">
        <v>0.1</v>
      </c>
      <c r="F33" s="38" t="n">
        <v>0</v>
      </c>
    </row>
    <row r="34" customFormat="false" ht="23.25" hidden="false" customHeight="true" outlineLevel="0" collapsed="false">
      <c r="A34" s="110" t="s">
        <v>274</v>
      </c>
      <c r="B34" s="88" t="s">
        <v>218</v>
      </c>
      <c r="C34" s="38" t="n">
        <v>7.958</v>
      </c>
      <c r="D34" s="117" t="n">
        <v>7.958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10" t="s">
        <v>275</v>
      </c>
      <c r="B35" s="88" t="s">
        <v>276</v>
      </c>
      <c r="C35" s="38" t="n">
        <v>4.278</v>
      </c>
      <c r="D35" s="117" t="n">
        <v>4.278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10" t="s">
        <v>277</v>
      </c>
      <c r="B36" s="88" t="s">
        <v>257</v>
      </c>
      <c r="C36" s="38" t="n">
        <v>3.68</v>
      </c>
      <c r="D36" s="117" t="n">
        <v>3.68</v>
      </c>
      <c r="E36" s="89" t="n">
        <v>0</v>
      </c>
      <c r="F3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82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3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84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5</v>
      </c>
      <c r="B6" s="47"/>
      <c r="C6" s="63" t="s">
        <v>286</v>
      </c>
      <c r="D6" s="47"/>
      <c r="E6" s="62" t="s">
        <v>287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88</v>
      </c>
      <c r="D7" s="47"/>
      <c r="E7" s="64" t="s">
        <v>289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90</v>
      </c>
      <c r="D8" s="47"/>
      <c r="E8" s="64" t="s">
        <v>291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92</v>
      </c>
      <c r="D9" s="47"/>
      <c r="E9" s="64" t="s">
        <v>293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94</v>
      </c>
      <c r="D10" s="47"/>
      <c r="E10" s="62" t="s">
        <v>295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96</v>
      </c>
      <c r="D11" s="47"/>
      <c r="E11" s="121" t="s">
        <v>289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97</v>
      </c>
      <c r="D12" s="47"/>
      <c r="E12" s="62" t="s">
        <v>298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99</v>
      </c>
      <c r="D13" s="47"/>
      <c r="E13" s="64" t="s">
        <v>293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00</v>
      </c>
      <c r="D14" s="47"/>
      <c r="E14" s="62" t="s">
        <v>301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02</v>
      </c>
      <c r="D15" s="47"/>
      <c r="E15" s="62" t="s">
        <v>303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04</v>
      </c>
      <c r="D16" s="47"/>
      <c r="E16" s="62" t="s">
        <v>305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06</v>
      </c>
      <c r="D17" s="47"/>
      <c r="E17" s="62" t="s">
        <v>307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08</v>
      </c>
      <c r="D18" s="47"/>
      <c r="E18" s="62" t="s">
        <v>309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10</v>
      </c>
      <c r="D19" s="47"/>
      <c r="E19" s="62" t="s">
        <v>311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12</v>
      </c>
      <c r="D20" s="47"/>
      <c r="E20" s="121" t="s">
        <v>313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Z21" activeCellId="0" sqref="Z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314</v>
      </c>
      <c r="S1" s="129"/>
    </row>
    <row r="2" customFormat="false" ht="25.5" hidden="false" customHeight="true" outlineLevel="0" collapsed="false">
      <c r="A2" s="25" t="s">
        <v>3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16</v>
      </c>
      <c r="D4" s="132"/>
      <c r="E4" s="132"/>
      <c r="F4" s="132"/>
      <c r="G4" s="132"/>
      <c r="H4" s="132"/>
      <c r="I4" s="132"/>
      <c r="J4" s="132"/>
      <c r="K4" s="132"/>
      <c r="L4" s="133" t="s">
        <v>317</v>
      </c>
      <c r="M4" s="133"/>
      <c r="N4" s="133"/>
      <c r="O4" s="133"/>
      <c r="P4" s="133"/>
      <c r="Q4" s="133"/>
      <c r="R4" s="133"/>
      <c r="S4" s="133"/>
      <c r="T4" s="133"/>
      <c r="U4" s="134" t="s">
        <v>318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19</v>
      </c>
      <c r="E5" s="137"/>
      <c r="F5" s="137"/>
      <c r="G5" s="137"/>
      <c r="H5" s="137"/>
      <c r="I5" s="137"/>
      <c r="J5" s="138" t="s">
        <v>320</v>
      </c>
      <c r="K5" s="136" t="s">
        <v>321</v>
      </c>
      <c r="L5" s="136" t="s">
        <v>115</v>
      </c>
      <c r="M5" s="137" t="s">
        <v>319</v>
      </c>
      <c r="N5" s="137"/>
      <c r="O5" s="137"/>
      <c r="P5" s="137"/>
      <c r="Q5" s="137"/>
      <c r="R5" s="137"/>
      <c r="S5" s="139" t="s">
        <v>320</v>
      </c>
      <c r="T5" s="140" t="s">
        <v>321</v>
      </c>
      <c r="U5" s="134" t="s">
        <v>115</v>
      </c>
      <c r="V5" s="141" t="s">
        <v>319</v>
      </c>
      <c r="W5" s="141"/>
      <c r="X5" s="141"/>
      <c r="Y5" s="141"/>
      <c r="Z5" s="141"/>
      <c r="AA5" s="141"/>
      <c r="AB5" s="142" t="s">
        <v>320</v>
      </c>
      <c r="AC5" s="143" t="s">
        <v>321</v>
      </c>
    </row>
    <row r="6" customFormat="false" ht="21" hidden="false" customHeight="true" outlineLevel="0" collapsed="false">
      <c r="A6" s="135"/>
      <c r="B6" s="135"/>
      <c r="C6" s="135"/>
      <c r="D6" s="134" t="s">
        <v>322</v>
      </c>
      <c r="E6" s="144" t="s">
        <v>323</v>
      </c>
      <c r="F6" s="144" t="s">
        <v>324</v>
      </c>
      <c r="G6" s="145" t="s">
        <v>325</v>
      </c>
      <c r="H6" s="145"/>
      <c r="I6" s="145"/>
      <c r="J6" s="138"/>
      <c r="K6" s="136"/>
      <c r="L6" s="136"/>
      <c r="M6" s="136" t="s">
        <v>322</v>
      </c>
      <c r="N6" s="74" t="s">
        <v>323</v>
      </c>
      <c r="O6" s="74" t="s">
        <v>324</v>
      </c>
      <c r="P6" s="145" t="s">
        <v>325</v>
      </c>
      <c r="Q6" s="145"/>
      <c r="R6" s="145"/>
      <c r="S6" s="139"/>
      <c r="T6" s="140"/>
      <c r="U6" s="134"/>
      <c r="V6" s="144" t="s">
        <v>322</v>
      </c>
      <c r="W6" s="144" t="s">
        <v>323</v>
      </c>
      <c r="X6" s="144" t="s">
        <v>324</v>
      </c>
      <c r="Y6" s="146" t="s">
        <v>325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22</v>
      </c>
      <c r="H7" s="148" t="s">
        <v>326</v>
      </c>
      <c r="I7" s="149" t="s">
        <v>327</v>
      </c>
      <c r="J7" s="138"/>
      <c r="K7" s="136"/>
      <c r="L7" s="136"/>
      <c r="M7" s="136"/>
      <c r="N7" s="74"/>
      <c r="O7" s="74"/>
      <c r="P7" s="150" t="s">
        <v>322</v>
      </c>
      <c r="Q7" s="151" t="s">
        <v>326</v>
      </c>
      <c r="R7" s="152" t="s">
        <v>327</v>
      </c>
      <c r="S7" s="139"/>
      <c r="T7" s="139"/>
      <c r="U7" s="134"/>
      <c r="V7" s="144"/>
      <c r="W7" s="144"/>
      <c r="X7" s="144"/>
      <c r="Y7" s="148" t="s">
        <v>322</v>
      </c>
      <c r="Z7" s="148" t="s">
        <v>326</v>
      </c>
      <c r="AA7" s="153" t="s">
        <v>327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4.6</v>
      </c>
      <c r="D9" s="89" t="n">
        <v>3.2</v>
      </c>
      <c r="E9" s="89" t="n">
        <v>0</v>
      </c>
      <c r="F9" s="89" t="n">
        <v>1.6</v>
      </c>
      <c r="G9" s="89" t="n">
        <v>1.6</v>
      </c>
      <c r="H9" s="89" t="n">
        <v>0</v>
      </c>
      <c r="I9" s="89" t="n">
        <v>1.6</v>
      </c>
      <c r="J9" s="89" t="n">
        <v>0.7</v>
      </c>
      <c r="K9" s="89" t="n">
        <v>0.7</v>
      </c>
      <c r="L9" s="38" t="n">
        <v>2.6</v>
      </c>
      <c r="M9" s="155" t="n">
        <v>1.6</v>
      </c>
      <c r="N9" s="117" t="n">
        <v>0</v>
      </c>
      <c r="O9" s="89" t="n">
        <v>1.6</v>
      </c>
      <c r="P9" s="38" t="n">
        <v>0</v>
      </c>
      <c r="Q9" s="117" t="n">
        <v>0</v>
      </c>
      <c r="R9" s="38" t="n">
        <v>0</v>
      </c>
      <c r="S9" s="117" t="n">
        <v>0.3</v>
      </c>
      <c r="T9" s="38" t="n">
        <v>0.7</v>
      </c>
      <c r="U9" s="117" t="n">
        <v>-2</v>
      </c>
      <c r="V9" s="89" t="n">
        <v>-1.6</v>
      </c>
      <c r="W9" s="89" t="n">
        <v>0</v>
      </c>
      <c r="X9" s="89" t="n">
        <v>0</v>
      </c>
      <c r="Y9" s="89" t="n">
        <v>-1.6</v>
      </c>
      <c r="Z9" s="89" t="n">
        <v>0</v>
      </c>
      <c r="AA9" s="89" t="n">
        <v>-1.6</v>
      </c>
      <c r="AB9" s="89" t="n">
        <v>-0.4</v>
      </c>
      <c r="AC9" s="38" t="n">
        <v>0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4.6</v>
      </c>
      <c r="D10" s="89" t="n">
        <v>3.2</v>
      </c>
      <c r="E10" s="89" t="n">
        <v>0</v>
      </c>
      <c r="F10" s="89" t="n">
        <v>1.6</v>
      </c>
      <c r="G10" s="89" t="n">
        <v>1.6</v>
      </c>
      <c r="H10" s="89" t="n">
        <v>0</v>
      </c>
      <c r="I10" s="89" t="n">
        <v>1.6</v>
      </c>
      <c r="J10" s="89" t="n">
        <v>0.7</v>
      </c>
      <c r="K10" s="89" t="n">
        <v>0.7</v>
      </c>
      <c r="L10" s="38" t="n">
        <v>2.6</v>
      </c>
      <c r="M10" s="155" t="n">
        <v>1.6</v>
      </c>
      <c r="N10" s="117" t="n">
        <v>0</v>
      </c>
      <c r="O10" s="89" t="n">
        <v>1.6</v>
      </c>
      <c r="P10" s="38" t="n">
        <v>0</v>
      </c>
      <c r="Q10" s="117" t="n">
        <v>0</v>
      </c>
      <c r="R10" s="38" t="n">
        <v>0</v>
      </c>
      <c r="S10" s="117" t="n">
        <v>0.3</v>
      </c>
      <c r="T10" s="38" t="n">
        <v>0.7</v>
      </c>
      <c r="U10" s="117" t="n">
        <v>-2</v>
      </c>
      <c r="V10" s="89" t="n">
        <v>-1.6</v>
      </c>
      <c r="W10" s="89" t="n">
        <v>0</v>
      </c>
      <c r="X10" s="89" t="n">
        <v>0</v>
      </c>
      <c r="Y10" s="89" t="n">
        <v>-1.6</v>
      </c>
      <c r="Z10" s="89" t="n">
        <v>0</v>
      </c>
      <c r="AA10" s="89" t="n">
        <v>-1.6</v>
      </c>
      <c r="AB10" s="89" t="n">
        <v>-0.4</v>
      </c>
      <c r="AC10" s="38" t="n">
        <v>0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1.5</v>
      </c>
      <c r="D11" s="89" t="n">
        <v>1.1</v>
      </c>
      <c r="E11" s="89" t="n">
        <v>0</v>
      </c>
      <c r="F11" s="89" t="n">
        <v>0.7</v>
      </c>
      <c r="G11" s="89" t="n">
        <v>0.4</v>
      </c>
      <c r="H11" s="89" t="n">
        <v>0</v>
      </c>
      <c r="I11" s="89" t="n">
        <v>0.4</v>
      </c>
      <c r="J11" s="89" t="n">
        <v>0.2</v>
      </c>
      <c r="K11" s="89" t="n">
        <v>0.2</v>
      </c>
      <c r="L11" s="38" t="n">
        <v>0.9</v>
      </c>
      <c r="M11" s="155" t="n">
        <v>0.7</v>
      </c>
      <c r="N11" s="117" t="n">
        <v>0</v>
      </c>
      <c r="O11" s="89" t="n">
        <v>0.7</v>
      </c>
      <c r="P11" s="38" t="n">
        <v>0</v>
      </c>
      <c r="Q11" s="117" t="n">
        <v>0</v>
      </c>
      <c r="R11" s="38" t="n">
        <v>0</v>
      </c>
      <c r="S11" s="117" t="n">
        <v>0</v>
      </c>
      <c r="T11" s="38" t="n">
        <v>0.2</v>
      </c>
      <c r="U11" s="117" t="n">
        <v>-0.6</v>
      </c>
      <c r="V11" s="89" t="n">
        <v>-0.4</v>
      </c>
      <c r="W11" s="89" t="n">
        <v>0</v>
      </c>
      <c r="X11" s="89" t="n">
        <v>0</v>
      </c>
      <c r="Y11" s="89" t="n">
        <v>-0.4</v>
      </c>
      <c r="Z11" s="89" t="n">
        <v>0</v>
      </c>
      <c r="AA11" s="89" t="n">
        <v>-0.4</v>
      </c>
      <c r="AB11" s="89" t="n">
        <v>-0.2</v>
      </c>
      <c r="AC11" s="38" t="n">
        <v>0</v>
      </c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1.3</v>
      </c>
      <c r="D12" s="89" t="n">
        <v>0.9</v>
      </c>
      <c r="E12" s="89" t="n">
        <v>0</v>
      </c>
      <c r="F12" s="89" t="n">
        <v>0.4</v>
      </c>
      <c r="G12" s="89" t="n">
        <v>0.5</v>
      </c>
      <c r="H12" s="89" t="n">
        <v>0</v>
      </c>
      <c r="I12" s="89" t="n">
        <v>0.5</v>
      </c>
      <c r="J12" s="89" t="n">
        <v>0.2</v>
      </c>
      <c r="K12" s="89" t="n">
        <v>0.2</v>
      </c>
      <c r="L12" s="38" t="n">
        <v>0.6</v>
      </c>
      <c r="M12" s="155" t="n">
        <v>0.4</v>
      </c>
      <c r="N12" s="117" t="n">
        <v>0</v>
      </c>
      <c r="O12" s="89" t="n">
        <v>0.4</v>
      </c>
      <c r="P12" s="38" t="n">
        <v>0</v>
      </c>
      <c r="Q12" s="117" t="n">
        <v>0</v>
      </c>
      <c r="R12" s="38" t="n">
        <v>0</v>
      </c>
      <c r="S12" s="117" t="n">
        <v>0</v>
      </c>
      <c r="T12" s="38" t="n">
        <v>0.2</v>
      </c>
      <c r="U12" s="117" t="n">
        <v>-0.7</v>
      </c>
      <c r="V12" s="89" t="n">
        <v>-0.5</v>
      </c>
      <c r="W12" s="89" t="n">
        <v>0</v>
      </c>
      <c r="X12" s="89" t="n">
        <v>0</v>
      </c>
      <c r="Y12" s="89" t="n">
        <v>-0.5</v>
      </c>
      <c r="Z12" s="89" t="n">
        <v>0</v>
      </c>
      <c r="AA12" s="89" t="n">
        <v>-0.5</v>
      </c>
      <c r="AB12" s="89" t="n">
        <v>-0.2</v>
      </c>
      <c r="AC12" s="38" t="n">
        <v>0</v>
      </c>
      <c r="AD12" s="90"/>
    </row>
    <row r="13" customFormat="false" ht="19.5" hidden="false" customHeight="true" outlineLevel="0" collapsed="false">
      <c r="A13" s="110" t="s">
        <v>126</v>
      </c>
      <c r="B13" s="88" t="s">
        <v>127</v>
      </c>
      <c r="C13" s="89" t="n">
        <v>1.8</v>
      </c>
      <c r="D13" s="89" t="n">
        <v>1.2</v>
      </c>
      <c r="E13" s="89" t="n">
        <v>0</v>
      </c>
      <c r="F13" s="89" t="n">
        <v>0.5</v>
      </c>
      <c r="G13" s="89" t="n">
        <v>0.7</v>
      </c>
      <c r="H13" s="89" t="n">
        <v>0</v>
      </c>
      <c r="I13" s="89" t="n">
        <v>0.7</v>
      </c>
      <c r="J13" s="89" t="n">
        <v>0.3</v>
      </c>
      <c r="K13" s="89" t="n">
        <v>0.3</v>
      </c>
      <c r="L13" s="38" t="n">
        <v>1.1</v>
      </c>
      <c r="M13" s="155" t="n">
        <v>0.5</v>
      </c>
      <c r="N13" s="117" t="n">
        <v>0</v>
      </c>
      <c r="O13" s="89" t="n">
        <v>0.5</v>
      </c>
      <c r="P13" s="38" t="n">
        <v>0</v>
      </c>
      <c r="Q13" s="117" t="n">
        <v>0</v>
      </c>
      <c r="R13" s="38" t="n">
        <v>0</v>
      </c>
      <c r="S13" s="117" t="n">
        <v>0.3</v>
      </c>
      <c r="T13" s="38" t="n">
        <v>0.3</v>
      </c>
      <c r="U13" s="117" t="n">
        <v>-0.7</v>
      </c>
      <c r="V13" s="89" t="n">
        <v>-0.7</v>
      </c>
      <c r="W13" s="89" t="n">
        <v>0</v>
      </c>
      <c r="X13" s="89" t="n">
        <v>0</v>
      </c>
      <c r="Y13" s="89" t="n">
        <v>-0.7</v>
      </c>
      <c r="Z13" s="89" t="n">
        <v>0</v>
      </c>
      <c r="AA13" s="89" t="n">
        <v>-0.7</v>
      </c>
      <c r="AB13" s="89" t="n">
        <v>0</v>
      </c>
      <c r="AC13" s="38" t="n">
        <v>0</v>
      </c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5.65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429861111111111" right="0.42986111111111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716.3808</v>
      </c>
      <c r="C6" s="35" t="s">
        <v>42</v>
      </c>
      <c r="D6" s="34" t="n">
        <f aca="false">SUM(D7:D34)</f>
        <v>716.3808</v>
      </c>
      <c r="E6" s="33" t="s">
        <v>42</v>
      </c>
      <c r="F6" s="36" t="n">
        <f aca="false">SUM(F7:F21)</f>
        <v>716.3808</v>
      </c>
      <c r="G6" s="33" t="s">
        <v>42</v>
      </c>
      <c r="H6" s="34" t="n">
        <f aca="false">SUM(H7,H11)</f>
        <v>716.3808</v>
      </c>
    </row>
    <row r="7" customFormat="false" ht="15.75" hidden="false" customHeight="true" outlineLevel="0" collapsed="false">
      <c r="A7" s="37" t="s">
        <v>43</v>
      </c>
      <c r="B7" s="38" t="n">
        <v>707.3808</v>
      </c>
      <c r="C7" s="39" t="s">
        <v>44</v>
      </c>
      <c r="D7" s="38" t="n">
        <v>0</v>
      </c>
      <c r="E7" s="40" t="s">
        <v>45</v>
      </c>
      <c r="F7" s="41" t="n">
        <v>81.0158</v>
      </c>
      <c r="G7" s="42" t="s">
        <v>46</v>
      </c>
      <c r="H7" s="34" t="n">
        <f aca="false">SUM(H8:H10)</f>
        <v>412.3808</v>
      </c>
    </row>
    <row r="8" customFormat="false" ht="15.75" hidden="false" customHeight="true" outlineLevel="0" collapsed="false">
      <c r="A8" s="43" t="s">
        <v>47</v>
      </c>
      <c r="B8" s="38" t="n">
        <v>9</v>
      </c>
      <c r="C8" s="39" t="s">
        <v>48</v>
      </c>
      <c r="D8" s="38" t="n">
        <v>0</v>
      </c>
      <c r="E8" s="40" t="s">
        <v>49</v>
      </c>
      <c r="F8" s="41" t="n">
        <v>160.22</v>
      </c>
      <c r="G8" s="44" t="s">
        <v>50</v>
      </c>
      <c r="H8" s="38" t="n">
        <v>382.8028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21.62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7.95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467.187</v>
      </c>
      <c r="G11" s="42" t="s">
        <v>61</v>
      </c>
      <c r="H11" s="45" t="n">
        <f aca="false">SUM(H12:H21)</f>
        <v>304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304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75.0952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7.95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7.5129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601.8415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1.9312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716.3808</v>
      </c>
      <c r="C36" s="61" t="s">
        <v>105</v>
      </c>
      <c r="D36" s="34" t="n">
        <f aca="false">SUM(D6)</f>
        <v>716.3808</v>
      </c>
      <c r="E36" s="61" t="s">
        <v>105</v>
      </c>
      <c r="F36" s="34" t="n">
        <f aca="false">SUM(F6)</f>
        <v>716.3808</v>
      </c>
      <c r="G36" s="61" t="s">
        <v>105</v>
      </c>
      <c r="H36" s="34" t="n">
        <f aca="false">SUM(H6)</f>
        <v>716.3808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716.3808</v>
      </c>
      <c r="C40" s="61" t="s">
        <v>109</v>
      </c>
      <c r="D40" s="34" t="n">
        <f aca="false">SUM(D6)</f>
        <v>716.3808</v>
      </c>
      <c r="E40" s="61" t="s">
        <v>109</v>
      </c>
      <c r="F40" s="34" t="n">
        <f aca="false">SUM(F6)</f>
        <v>716.3808</v>
      </c>
      <c r="G40" s="29" t="s">
        <v>109</v>
      </c>
      <c r="H40" s="34" t="n">
        <f aca="false">SUM(H6)</f>
        <v>716.38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716.3808</v>
      </c>
      <c r="D8" s="89" t="n">
        <v>707.3808</v>
      </c>
      <c r="E8" s="89" t="n">
        <v>9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716.3808</v>
      </c>
      <c r="D9" s="89" t="n">
        <v>707.3808</v>
      </c>
      <c r="E9" s="89" t="n">
        <v>9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42.6198</v>
      </c>
      <c r="D10" s="89" t="n">
        <v>242.6198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300.4874</v>
      </c>
      <c r="D11" s="89" t="n">
        <v>294.4874</v>
      </c>
      <c r="E11" s="89" t="n">
        <v>6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73.2736</v>
      </c>
      <c r="D12" s="89" t="n">
        <v>170.2736</v>
      </c>
      <c r="E12" s="89" t="n">
        <v>3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8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716.3808</v>
      </c>
      <c r="D8" s="89" t="n">
        <v>707.3808</v>
      </c>
      <c r="E8" s="89" t="n">
        <v>9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716.3808</v>
      </c>
      <c r="D9" s="89" t="n">
        <v>707.3808</v>
      </c>
      <c r="E9" s="89" t="n">
        <v>9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42.6198</v>
      </c>
      <c r="D10" s="89" t="n">
        <v>242.6198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300.4874</v>
      </c>
      <c r="D11" s="89" t="n">
        <v>294.4874</v>
      </c>
      <c r="E11" s="89" t="n">
        <v>6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73.2736</v>
      </c>
      <c r="D12" s="89" t="n">
        <v>170.2736</v>
      </c>
      <c r="E12" s="89" t="n">
        <v>3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716.3808</v>
      </c>
      <c r="C6" s="35" t="s">
        <v>42</v>
      </c>
      <c r="D6" s="34" t="n">
        <f aca="false">SUM(D7:D34)</f>
        <v>716.3808</v>
      </c>
      <c r="E6" s="33" t="s">
        <v>42</v>
      </c>
      <c r="F6" s="36" t="n">
        <f aca="false">SUM(F7:F21)</f>
        <v>716.3808</v>
      </c>
      <c r="G6" s="33" t="s">
        <v>42</v>
      </c>
      <c r="H6" s="34" t="n">
        <f aca="false">SUM(H7,H11)</f>
        <v>716.3808</v>
      </c>
      <c r="I6" s="21"/>
    </row>
    <row r="7" customFormat="false" ht="15.75" hidden="false" customHeight="true" outlineLevel="0" collapsed="false">
      <c r="A7" s="37" t="s">
        <v>43</v>
      </c>
      <c r="B7" s="38" t="n">
        <v>707.3808</v>
      </c>
      <c r="C7" s="39" t="s">
        <v>44</v>
      </c>
      <c r="D7" s="38" t="n">
        <v>0</v>
      </c>
      <c r="E7" s="40" t="s">
        <v>45</v>
      </c>
      <c r="F7" s="41" t="n">
        <v>81.0158</v>
      </c>
      <c r="G7" s="42" t="s">
        <v>46</v>
      </c>
      <c r="H7" s="34" t="n">
        <f aca="false">SUM(H8:H10)</f>
        <v>412.3808</v>
      </c>
      <c r="I7" s="21"/>
    </row>
    <row r="8" customFormat="false" ht="15.75" hidden="false" customHeight="true" outlineLevel="0" collapsed="false">
      <c r="A8" s="43" t="s">
        <v>47</v>
      </c>
      <c r="B8" s="38" t="n">
        <v>9</v>
      </c>
      <c r="C8" s="39" t="s">
        <v>48</v>
      </c>
      <c r="D8" s="38" t="n">
        <v>0</v>
      </c>
      <c r="E8" s="40" t="s">
        <v>49</v>
      </c>
      <c r="F8" s="41" t="n">
        <v>160.22</v>
      </c>
      <c r="G8" s="44" t="s">
        <v>50</v>
      </c>
      <c r="H8" s="38" t="n">
        <v>382.8028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21.62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7.95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467.187</v>
      </c>
      <c r="G11" s="42" t="s">
        <v>61</v>
      </c>
      <c r="H11" s="45" t="n">
        <f aca="false">SUM(H12:H21)</f>
        <v>304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304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75.0952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7.95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7.5129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601.8415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21.9312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716.3808</v>
      </c>
      <c r="C36" s="61" t="s">
        <v>105</v>
      </c>
      <c r="D36" s="34" t="n">
        <f aca="false">SUM(D6)</f>
        <v>716.3808</v>
      </c>
      <c r="E36" s="61" t="s">
        <v>105</v>
      </c>
      <c r="F36" s="34" t="n">
        <f aca="false">SUM(F6)</f>
        <v>716.3808</v>
      </c>
      <c r="G36" s="61" t="s">
        <v>105</v>
      </c>
      <c r="H36" s="34" t="n">
        <f aca="false">SUM(H6)</f>
        <v>716.3808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716.3808</v>
      </c>
      <c r="C40" s="61" t="s">
        <v>109</v>
      </c>
      <c r="D40" s="34" t="n">
        <f aca="false">SUM(D6)</f>
        <v>716.3808</v>
      </c>
      <c r="E40" s="61" t="s">
        <v>109</v>
      </c>
      <c r="F40" s="34" t="n">
        <f aca="false">SUM(F6)</f>
        <v>716.3808</v>
      </c>
      <c r="G40" s="29" t="s">
        <v>109</v>
      </c>
      <c r="H40" s="34" t="n">
        <f aca="false">SUM(H6)</f>
        <v>716.3808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4</v>
      </c>
    </row>
    <row r="4" s="21" customFormat="true" ht="30" hidden="false" customHeight="true" outlineLevel="0" collapsed="false">
      <c r="A4" s="99" t="s">
        <v>135</v>
      </c>
      <c r="B4" s="100" t="s">
        <v>136</v>
      </c>
      <c r="C4" s="101" t="s">
        <v>137</v>
      </c>
      <c r="D4" s="102" t="s">
        <v>138</v>
      </c>
      <c r="E4" s="102" t="s">
        <v>139</v>
      </c>
      <c r="F4" s="103" t="s">
        <v>140</v>
      </c>
      <c r="G4" s="104" t="s">
        <v>141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716.3808</v>
      </c>
      <c r="D6" s="38" t="n">
        <v>390.7608</v>
      </c>
      <c r="E6" s="38" t="n">
        <v>21.62</v>
      </c>
      <c r="F6" s="38" t="n">
        <v>304</v>
      </c>
      <c r="G6" s="38" t="n">
        <v>0</v>
      </c>
    </row>
    <row r="7" customFormat="false" ht="23.25" hidden="false" customHeight="true" outlineLevel="0" collapsed="false">
      <c r="A7" s="110" t="s">
        <v>142</v>
      </c>
      <c r="B7" s="88" t="s">
        <v>143</v>
      </c>
      <c r="C7" s="38" t="n">
        <v>75.0952</v>
      </c>
      <c r="D7" s="38" t="n">
        <v>75.0952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4</v>
      </c>
      <c r="B8" s="88" t="s">
        <v>145</v>
      </c>
      <c r="C8" s="38" t="n">
        <v>73.3286</v>
      </c>
      <c r="D8" s="38" t="n">
        <v>73.3286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6</v>
      </c>
      <c r="B9" s="88" t="s">
        <v>147</v>
      </c>
      <c r="C9" s="38" t="n">
        <v>52.3518</v>
      </c>
      <c r="D9" s="38" t="n">
        <v>52.3518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8</v>
      </c>
      <c r="B10" s="88" t="s">
        <v>149</v>
      </c>
      <c r="C10" s="38" t="n">
        <v>20.9768</v>
      </c>
      <c r="D10" s="38" t="n">
        <v>20.9768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50</v>
      </c>
      <c r="B11" s="88" t="s">
        <v>151</v>
      </c>
      <c r="C11" s="38" t="n">
        <v>1.7666</v>
      </c>
      <c r="D11" s="38" t="n">
        <v>1.7666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52</v>
      </c>
      <c r="B12" s="88" t="s">
        <v>153</v>
      </c>
      <c r="C12" s="38" t="n">
        <v>0.524</v>
      </c>
      <c r="D12" s="38" t="n">
        <v>0.524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4</v>
      </c>
      <c r="B13" s="88" t="s">
        <v>155</v>
      </c>
      <c r="C13" s="38" t="n">
        <v>0.9826</v>
      </c>
      <c r="D13" s="38" t="n">
        <v>0.9826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6</v>
      </c>
      <c r="B14" s="88" t="s">
        <v>157</v>
      </c>
      <c r="C14" s="38" t="n">
        <v>0.26</v>
      </c>
      <c r="D14" s="38" t="n">
        <v>0.26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8</v>
      </c>
      <c r="B15" s="88" t="s">
        <v>159</v>
      </c>
      <c r="C15" s="38" t="n">
        <v>17.5129</v>
      </c>
      <c r="D15" s="38" t="n">
        <v>17.5129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60</v>
      </c>
      <c r="B16" s="88" t="s">
        <v>161</v>
      </c>
      <c r="C16" s="38" t="n">
        <v>17.5129</v>
      </c>
      <c r="D16" s="38" t="n">
        <v>17.5129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2</v>
      </c>
      <c r="B17" s="88" t="s">
        <v>163</v>
      </c>
      <c r="C17" s="38" t="n">
        <v>4.4516</v>
      </c>
      <c r="D17" s="38" t="n">
        <v>4.451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4</v>
      </c>
      <c r="B18" s="88" t="s">
        <v>165</v>
      </c>
      <c r="C18" s="38" t="n">
        <v>13.0613</v>
      </c>
      <c r="D18" s="38" t="n">
        <v>13.0613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6</v>
      </c>
      <c r="B19" s="88" t="s">
        <v>167</v>
      </c>
      <c r="C19" s="38" t="n">
        <v>601.8415</v>
      </c>
      <c r="D19" s="38" t="n">
        <v>276.2215</v>
      </c>
      <c r="E19" s="38" t="n">
        <v>21.62</v>
      </c>
      <c r="F19" s="38" t="n">
        <v>304</v>
      </c>
      <c r="G19" s="38" t="n">
        <v>0</v>
      </c>
    </row>
    <row r="20" customFormat="false" ht="23.25" hidden="false" customHeight="true" outlineLevel="0" collapsed="false">
      <c r="A20" s="110" t="s">
        <v>168</v>
      </c>
      <c r="B20" s="88" t="s">
        <v>169</v>
      </c>
      <c r="C20" s="38" t="n">
        <v>601.8415</v>
      </c>
      <c r="D20" s="38" t="n">
        <v>276.2215</v>
      </c>
      <c r="E20" s="38" t="n">
        <v>21.62</v>
      </c>
      <c r="F20" s="38" t="n">
        <v>304</v>
      </c>
      <c r="G20" s="38" t="n">
        <v>0</v>
      </c>
    </row>
    <row r="21" customFormat="false" ht="23.25" hidden="false" customHeight="true" outlineLevel="0" collapsed="false">
      <c r="A21" s="110" t="s">
        <v>170</v>
      </c>
      <c r="B21" s="88" t="s">
        <v>171</v>
      </c>
      <c r="C21" s="38" t="n">
        <v>72.5268</v>
      </c>
      <c r="D21" s="38" t="n">
        <v>62.3068</v>
      </c>
      <c r="E21" s="38" t="n">
        <v>10.22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2</v>
      </c>
      <c r="B22" s="88" t="s">
        <v>173</v>
      </c>
      <c r="C22" s="38" t="n">
        <v>404.3213</v>
      </c>
      <c r="D22" s="38" t="n">
        <v>103.2213</v>
      </c>
      <c r="E22" s="38" t="n">
        <v>5.1</v>
      </c>
      <c r="F22" s="38" t="n">
        <v>296</v>
      </c>
      <c r="G22" s="38" t="n">
        <v>0</v>
      </c>
    </row>
    <row r="23" customFormat="false" ht="23.25" hidden="false" customHeight="true" outlineLevel="0" collapsed="false">
      <c r="A23" s="110" t="s">
        <v>174</v>
      </c>
      <c r="B23" s="88" t="s">
        <v>175</v>
      </c>
      <c r="C23" s="38" t="n">
        <v>124.9934</v>
      </c>
      <c r="D23" s="38" t="n">
        <v>110.6934</v>
      </c>
      <c r="E23" s="38" t="n">
        <v>6.3</v>
      </c>
      <c r="F23" s="38" t="n">
        <v>8</v>
      </c>
      <c r="G23" s="38" t="n">
        <v>0</v>
      </c>
    </row>
    <row r="24" customFormat="false" ht="23.25" hidden="false" customHeight="true" outlineLevel="0" collapsed="false">
      <c r="A24" s="110" t="s">
        <v>176</v>
      </c>
      <c r="B24" s="88" t="s">
        <v>177</v>
      </c>
      <c r="C24" s="38" t="n">
        <v>21.9312</v>
      </c>
      <c r="D24" s="38" t="n">
        <v>21.9312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78</v>
      </c>
      <c r="B25" s="88" t="s">
        <v>179</v>
      </c>
      <c r="C25" s="38" t="n">
        <v>21.9312</v>
      </c>
      <c r="D25" s="38" t="n">
        <v>21.9312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80</v>
      </c>
      <c r="B26" s="88" t="s">
        <v>181</v>
      </c>
      <c r="C26" s="38" t="n">
        <v>21.9312</v>
      </c>
      <c r="D26" s="38" t="n">
        <v>21.9312</v>
      </c>
      <c r="E26" s="38" t="n">
        <v>0</v>
      </c>
      <c r="F26" s="38" t="n">
        <v>0</v>
      </c>
      <c r="G2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4</v>
      </c>
      <c r="B4" s="99" t="s">
        <v>185</v>
      </c>
      <c r="C4" s="99" t="s">
        <v>137</v>
      </c>
      <c r="D4" s="102" t="s">
        <v>138</v>
      </c>
      <c r="E4" s="103" t="s">
        <v>139</v>
      </c>
      <c r="F4" s="111" t="s">
        <v>140</v>
      </c>
      <c r="G4" s="104" t="s">
        <v>14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716.3808</v>
      </c>
      <c r="D6" s="89" t="n">
        <v>390.7608</v>
      </c>
      <c r="E6" s="89" t="n">
        <v>21.62</v>
      </c>
      <c r="F6" s="89" t="n">
        <v>304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86</v>
      </c>
      <c r="B7" s="88" t="s">
        <v>187</v>
      </c>
      <c r="C7" s="89" t="n">
        <v>81.0158</v>
      </c>
      <c r="D7" s="89" t="n">
        <v>81.0158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8</v>
      </c>
      <c r="B8" s="88" t="s">
        <v>189</v>
      </c>
      <c r="C8" s="89" t="n">
        <v>54.9924</v>
      </c>
      <c r="D8" s="89" t="n">
        <v>54.992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8</v>
      </c>
      <c r="B9" s="88" t="s">
        <v>190</v>
      </c>
      <c r="C9" s="89" t="n">
        <v>0.018</v>
      </c>
      <c r="D9" s="89" t="n">
        <v>0.01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1</v>
      </c>
      <c r="B10" s="88" t="s">
        <v>192</v>
      </c>
      <c r="C10" s="89" t="n">
        <v>20.093</v>
      </c>
      <c r="D10" s="89" t="n">
        <v>20.09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3</v>
      </c>
      <c r="B11" s="88" t="s">
        <v>194</v>
      </c>
      <c r="C11" s="89" t="n">
        <v>5.9124</v>
      </c>
      <c r="D11" s="89" t="n">
        <v>5.9124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5</v>
      </c>
      <c r="B12" s="88" t="s">
        <v>196</v>
      </c>
      <c r="C12" s="89" t="n">
        <v>160.22</v>
      </c>
      <c r="D12" s="89" t="n">
        <v>0</v>
      </c>
      <c r="E12" s="89" t="n">
        <v>10.22</v>
      </c>
      <c r="F12" s="89" t="n">
        <v>15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97</v>
      </c>
      <c r="B13" s="88" t="s">
        <v>198</v>
      </c>
      <c r="C13" s="89" t="n">
        <v>8.42</v>
      </c>
      <c r="D13" s="89" t="n">
        <v>0</v>
      </c>
      <c r="E13" s="89" t="n">
        <v>8.42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9</v>
      </c>
      <c r="B14" s="88" t="s">
        <v>200</v>
      </c>
      <c r="C14" s="89" t="n">
        <v>0.2</v>
      </c>
      <c r="D14" s="89" t="n">
        <v>0</v>
      </c>
      <c r="E14" s="89" t="n">
        <v>0.2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1</v>
      </c>
      <c r="B15" s="88" t="s">
        <v>202</v>
      </c>
      <c r="C15" s="89" t="n">
        <v>0.4</v>
      </c>
      <c r="D15" s="89" t="n">
        <v>0</v>
      </c>
      <c r="E15" s="89" t="n">
        <v>0.4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3</v>
      </c>
      <c r="B16" s="88" t="s">
        <v>204</v>
      </c>
      <c r="C16" s="89" t="n">
        <v>0.7</v>
      </c>
      <c r="D16" s="89" t="n">
        <v>0</v>
      </c>
      <c r="E16" s="89" t="n">
        <v>0.7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5</v>
      </c>
      <c r="B17" s="88" t="s">
        <v>206</v>
      </c>
      <c r="C17" s="89" t="n">
        <v>0.5</v>
      </c>
      <c r="D17" s="89" t="n">
        <v>0</v>
      </c>
      <c r="E17" s="89" t="n">
        <v>0.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07</v>
      </c>
      <c r="B18" s="88" t="s">
        <v>208</v>
      </c>
      <c r="C18" s="89" t="n">
        <v>150</v>
      </c>
      <c r="D18" s="89" t="n">
        <v>0</v>
      </c>
      <c r="E18" s="89" t="n">
        <v>0</v>
      </c>
      <c r="F18" s="89" t="n">
        <v>15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9</v>
      </c>
      <c r="B19" s="88" t="s">
        <v>210</v>
      </c>
      <c r="C19" s="89" t="n">
        <v>467.187</v>
      </c>
      <c r="D19" s="89" t="n">
        <v>301.787</v>
      </c>
      <c r="E19" s="89" t="n">
        <v>11.4</v>
      </c>
      <c r="F19" s="89" t="n">
        <v>154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1</v>
      </c>
      <c r="B20" s="88" t="s">
        <v>212</v>
      </c>
      <c r="C20" s="89" t="n">
        <v>207.1067</v>
      </c>
      <c r="D20" s="89" t="n">
        <v>207.1067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1</v>
      </c>
      <c r="B21" s="88" t="s">
        <v>213</v>
      </c>
      <c r="C21" s="89" t="n">
        <v>0.234</v>
      </c>
      <c r="D21" s="89" t="n">
        <v>0.234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1</v>
      </c>
      <c r="B22" s="88" t="s">
        <v>214</v>
      </c>
      <c r="C22" s="89" t="n">
        <v>94.4463</v>
      </c>
      <c r="D22" s="89" t="n">
        <v>94.4463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5</v>
      </c>
      <c r="B23" s="88" t="s">
        <v>216</v>
      </c>
      <c r="C23" s="89" t="n">
        <v>165.4</v>
      </c>
      <c r="D23" s="89" t="n">
        <v>0</v>
      </c>
      <c r="E23" s="89" t="n">
        <v>11.4</v>
      </c>
      <c r="F23" s="89" t="n">
        <v>154</v>
      </c>
      <c r="G23" s="38" t="n">
        <v>0</v>
      </c>
    </row>
    <row r="24" customFormat="false" ht="23.25" hidden="false" customHeight="true" outlineLevel="0" collapsed="false">
      <c r="A24" s="87" t="s">
        <v>217</v>
      </c>
      <c r="B24" s="88" t="s">
        <v>218</v>
      </c>
      <c r="C24" s="89" t="n">
        <v>7.958</v>
      </c>
      <c r="D24" s="89" t="n">
        <v>7.958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19</v>
      </c>
      <c r="B25" s="88" t="s">
        <v>220</v>
      </c>
      <c r="C25" s="89" t="n">
        <v>7.958</v>
      </c>
      <c r="D25" s="89" t="n">
        <v>7.958</v>
      </c>
      <c r="E25" s="89" t="n">
        <v>0</v>
      </c>
      <c r="F25" s="89" t="n">
        <v>0</v>
      </c>
      <c r="G2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1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2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23</v>
      </c>
      <c r="B4" s="99" t="s">
        <v>224</v>
      </c>
      <c r="C4" s="99" t="s">
        <v>137</v>
      </c>
      <c r="D4" s="102" t="s">
        <v>138</v>
      </c>
      <c r="E4" s="103" t="s">
        <v>139</v>
      </c>
      <c r="F4" s="111" t="s">
        <v>140</v>
      </c>
      <c r="G4" s="104" t="s">
        <v>14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716.3808</v>
      </c>
      <c r="D6" s="89" t="n">
        <v>390.7608</v>
      </c>
      <c r="E6" s="89" t="n">
        <v>21.62</v>
      </c>
      <c r="F6" s="89" t="n">
        <v>304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25</v>
      </c>
      <c r="B7" s="88" t="s">
        <v>226</v>
      </c>
      <c r="C7" s="89" t="n">
        <v>382.8028</v>
      </c>
      <c r="D7" s="89" t="n">
        <v>382.8028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27</v>
      </c>
      <c r="B8" s="88" t="s">
        <v>228</v>
      </c>
      <c r="C8" s="89" t="n">
        <v>131.9832</v>
      </c>
      <c r="D8" s="89" t="n">
        <v>131.983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29</v>
      </c>
      <c r="B9" s="88" t="s">
        <v>230</v>
      </c>
      <c r="C9" s="89" t="n">
        <v>120.0912</v>
      </c>
      <c r="D9" s="89" t="n">
        <v>120.091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1</v>
      </c>
      <c r="B10" s="88" t="s">
        <v>232</v>
      </c>
      <c r="C10" s="89" t="n">
        <v>10.2767</v>
      </c>
      <c r="D10" s="89" t="n">
        <v>10.2767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33</v>
      </c>
      <c r="B11" s="88" t="s">
        <v>234</v>
      </c>
      <c r="C11" s="89" t="n">
        <v>52.3518</v>
      </c>
      <c r="D11" s="89" t="n">
        <v>52.351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35</v>
      </c>
      <c r="B12" s="88" t="s">
        <v>236</v>
      </c>
      <c r="C12" s="89" t="n">
        <v>20.9768</v>
      </c>
      <c r="D12" s="89" t="n">
        <v>20.9768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37</v>
      </c>
      <c r="B13" s="88" t="s">
        <v>238</v>
      </c>
      <c r="C13" s="89" t="n">
        <v>17.5129</v>
      </c>
      <c r="D13" s="89" t="n">
        <v>17.5129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39</v>
      </c>
      <c r="B14" s="88" t="s">
        <v>240</v>
      </c>
      <c r="C14" s="89" t="n">
        <v>1.7666</v>
      </c>
      <c r="D14" s="89" t="n">
        <v>1.7666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1</v>
      </c>
      <c r="B15" s="88" t="s">
        <v>194</v>
      </c>
      <c r="C15" s="89" t="n">
        <v>27.8436</v>
      </c>
      <c r="D15" s="89" t="n">
        <v>27.843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42</v>
      </c>
      <c r="B16" s="88" t="s">
        <v>243</v>
      </c>
      <c r="C16" s="89" t="n">
        <v>325.62</v>
      </c>
      <c r="D16" s="89" t="n">
        <v>0</v>
      </c>
      <c r="E16" s="89" t="n">
        <v>21.62</v>
      </c>
      <c r="F16" s="89" t="n">
        <v>304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44</v>
      </c>
      <c r="B17" s="88" t="s">
        <v>245</v>
      </c>
      <c r="C17" s="89" t="n">
        <v>1.8</v>
      </c>
      <c r="D17" s="89" t="n">
        <v>0</v>
      </c>
      <c r="E17" s="89" t="n">
        <v>1.8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46</v>
      </c>
      <c r="B18" s="88" t="s">
        <v>247</v>
      </c>
      <c r="C18" s="89" t="n">
        <v>1.1</v>
      </c>
      <c r="D18" s="89" t="n">
        <v>0</v>
      </c>
      <c r="E18" s="89" t="n">
        <v>1.1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48</v>
      </c>
      <c r="B19" s="88" t="s">
        <v>249</v>
      </c>
      <c r="C19" s="89" t="n">
        <v>0.3</v>
      </c>
      <c r="D19" s="89" t="n">
        <v>0</v>
      </c>
      <c r="E19" s="89" t="n">
        <v>0.3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0</v>
      </c>
      <c r="B20" s="88" t="s">
        <v>251</v>
      </c>
      <c r="C20" s="89" t="n">
        <v>0.3</v>
      </c>
      <c r="D20" s="89" t="n">
        <v>0</v>
      </c>
      <c r="E20" s="89" t="n">
        <v>0.3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52</v>
      </c>
      <c r="B21" s="88" t="s">
        <v>253</v>
      </c>
      <c r="C21" s="89" t="n">
        <v>0.7</v>
      </c>
      <c r="D21" s="89" t="n">
        <v>0</v>
      </c>
      <c r="E21" s="89" t="n">
        <v>0.7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54</v>
      </c>
      <c r="B22" s="88" t="s">
        <v>255</v>
      </c>
      <c r="C22" s="89" t="n">
        <v>1.4</v>
      </c>
      <c r="D22" s="89" t="n">
        <v>0</v>
      </c>
      <c r="E22" s="89" t="n">
        <v>1.4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56</v>
      </c>
      <c r="B23" s="88" t="s">
        <v>257</v>
      </c>
      <c r="C23" s="89" t="n">
        <v>0.9</v>
      </c>
      <c r="D23" s="89" t="n">
        <v>0</v>
      </c>
      <c r="E23" s="89" t="n">
        <v>0.9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58</v>
      </c>
      <c r="B24" s="88" t="s">
        <v>259</v>
      </c>
      <c r="C24" s="89" t="n">
        <v>1.2</v>
      </c>
      <c r="D24" s="89" t="n">
        <v>0</v>
      </c>
      <c r="E24" s="89" t="n">
        <v>1.2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60</v>
      </c>
      <c r="B25" s="88" t="s">
        <v>206</v>
      </c>
      <c r="C25" s="89" t="n">
        <v>1.3</v>
      </c>
      <c r="D25" s="89" t="n">
        <v>0</v>
      </c>
      <c r="E25" s="89" t="n">
        <v>1.3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61</v>
      </c>
      <c r="B26" s="88" t="s">
        <v>262</v>
      </c>
      <c r="C26" s="89" t="n">
        <v>1.3</v>
      </c>
      <c r="D26" s="89" t="n">
        <v>0</v>
      </c>
      <c r="E26" s="89" t="n">
        <v>1.3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63</v>
      </c>
      <c r="B27" s="88" t="s">
        <v>264</v>
      </c>
      <c r="C27" s="89" t="n">
        <v>0.3</v>
      </c>
      <c r="D27" s="89" t="n">
        <v>0</v>
      </c>
      <c r="E27" s="89" t="n">
        <v>0.3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65</v>
      </c>
      <c r="B28" s="88" t="s">
        <v>200</v>
      </c>
      <c r="C28" s="89" t="n">
        <v>0.7</v>
      </c>
      <c r="D28" s="89" t="n">
        <v>0</v>
      </c>
      <c r="E28" s="89" t="n">
        <v>0.7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66</v>
      </c>
      <c r="B29" s="88" t="s">
        <v>204</v>
      </c>
      <c r="C29" s="89" t="n">
        <v>1.6</v>
      </c>
      <c r="D29" s="89" t="n">
        <v>0</v>
      </c>
      <c r="E29" s="89" t="n">
        <v>1.6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67</v>
      </c>
      <c r="B30" s="88" t="s">
        <v>268</v>
      </c>
      <c r="C30" s="89" t="n">
        <v>1.1</v>
      </c>
      <c r="D30" s="89" t="n">
        <v>0</v>
      </c>
      <c r="E30" s="89" t="n">
        <v>1.1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69</v>
      </c>
      <c r="B31" s="88" t="s">
        <v>270</v>
      </c>
      <c r="C31" s="89" t="n">
        <v>0.1</v>
      </c>
      <c r="D31" s="89" t="n">
        <v>0</v>
      </c>
      <c r="E31" s="89" t="n">
        <v>0.1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71</v>
      </c>
      <c r="B32" s="88" t="s">
        <v>272</v>
      </c>
      <c r="C32" s="89" t="n">
        <v>7.42</v>
      </c>
      <c r="D32" s="89" t="n">
        <v>0</v>
      </c>
      <c r="E32" s="89" t="n">
        <v>7.42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3</v>
      </c>
      <c r="B33" s="88" t="s">
        <v>208</v>
      </c>
      <c r="C33" s="89" t="n">
        <v>304.1</v>
      </c>
      <c r="D33" s="89" t="n">
        <v>0</v>
      </c>
      <c r="E33" s="89" t="n">
        <v>0.1</v>
      </c>
      <c r="F33" s="89" t="n">
        <v>304</v>
      </c>
      <c r="G33" s="38" t="n">
        <v>0</v>
      </c>
    </row>
    <row r="34" customFormat="false" ht="23.25" hidden="false" customHeight="true" outlineLevel="0" collapsed="false">
      <c r="A34" s="87" t="s">
        <v>274</v>
      </c>
      <c r="B34" s="88" t="s">
        <v>218</v>
      </c>
      <c r="C34" s="89" t="n">
        <v>7.958</v>
      </c>
      <c r="D34" s="89" t="n">
        <v>7.958</v>
      </c>
      <c r="E34" s="89" t="n">
        <v>0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275</v>
      </c>
      <c r="B35" s="88" t="s">
        <v>276</v>
      </c>
      <c r="C35" s="89" t="n">
        <v>4.278</v>
      </c>
      <c r="D35" s="89" t="n">
        <v>4.278</v>
      </c>
      <c r="E35" s="89" t="n">
        <v>0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277</v>
      </c>
      <c r="B36" s="88" t="s">
        <v>257</v>
      </c>
      <c r="C36" s="89" t="n">
        <v>3.68</v>
      </c>
      <c r="D36" s="89" t="n">
        <v>3.68</v>
      </c>
      <c r="E36" s="89" t="n">
        <v>0</v>
      </c>
      <c r="F36" s="89" t="n">
        <v>0</v>
      </c>
      <c r="G3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41:35Z</dcterms:created>
  <dc:creator>Administrator</dc:creator>
  <dc:description/>
  <dc:language>en-US</dc:language>
  <cp:lastModifiedBy>Administrator</cp:lastModifiedBy>
  <dcterms:modified xsi:type="dcterms:W3CDTF">2018-08-07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