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2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刘勇        财务负责人签章：刘勇      制表人签章：沈文萍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编办</t>
  </si>
  <si>
    <t xml:space="preserve">134001</t>
  </si>
  <si>
    <t xml:space="preserve">  印台区编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2</v>
      </c>
      <c r="B1" s="94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3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E3" s="99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108.4348</v>
      </c>
      <c r="D6" s="118" t="n">
        <v>96.8348</v>
      </c>
      <c r="E6" s="90" t="n">
        <v>11.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78.7054</v>
      </c>
      <c r="D7" s="118" t="n">
        <v>67.1054</v>
      </c>
      <c r="E7" s="90" t="n">
        <v>11.6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78.7054</v>
      </c>
      <c r="D8" s="118" t="n">
        <v>67.1054</v>
      </c>
      <c r="E8" s="90" t="n">
        <v>11.6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78.7054</v>
      </c>
      <c r="D9" s="118" t="n">
        <v>67.1054</v>
      </c>
      <c r="E9" s="90" t="n">
        <v>11.6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18.6814</v>
      </c>
      <c r="D10" s="118" t="n">
        <v>18.6814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18.2465</v>
      </c>
      <c r="D11" s="118" t="n">
        <v>18.2465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13.0332</v>
      </c>
      <c r="D12" s="118" t="n">
        <v>13.0332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5.2133</v>
      </c>
      <c r="D13" s="118" t="n">
        <v>5.2133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4349</v>
      </c>
      <c r="D14" s="118" t="n">
        <v>0.4349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1304</v>
      </c>
      <c r="D15" s="118" t="n">
        <v>0.130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2445</v>
      </c>
      <c r="D16" s="118" t="n">
        <v>0.2445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6</v>
      </c>
      <c r="D17" s="118" t="n">
        <v>0.06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4.214</v>
      </c>
      <c r="D18" s="118" t="n">
        <v>4.214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4.214</v>
      </c>
      <c r="D19" s="118" t="n">
        <v>4.214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4.214</v>
      </c>
      <c r="D20" s="118" t="n">
        <v>4.214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6.834</v>
      </c>
      <c r="D21" s="118" t="n">
        <v>6.834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6.834</v>
      </c>
      <c r="D22" s="118" t="n">
        <v>6.834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6.834</v>
      </c>
      <c r="D23" s="118" t="n">
        <v>6.834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4</v>
      </c>
      <c r="B1" s="94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5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9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05</v>
      </c>
      <c r="B4" s="100" t="s">
        <v>206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108.4348</v>
      </c>
      <c r="D6" s="118" t="n">
        <v>96.8348</v>
      </c>
      <c r="E6" s="90" t="n">
        <v>11.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07</v>
      </c>
      <c r="B7" s="89" t="s">
        <v>208</v>
      </c>
      <c r="C7" s="39" t="n">
        <v>94.9318</v>
      </c>
      <c r="D7" s="118" t="n">
        <v>94.9318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09</v>
      </c>
      <c r="B8" s="89" t="s">
        <v>210</v>
      </c>
      <c r="C8" s="39" t="n">
        <v>32.736</v>
      </c>
      <c r="D8" s="118" t="n">
        <v>32.736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11</v>
      </c>
      <c r="B9" s="89" t="s">
        <v>212</v>
      </c>
      <c r="C9" s="39" t="n">
        <v>29.7096</v>
      </c>
      <c r="D9" s="118" t="n">
        <v>29.7096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13</v>
      </c>
      <c r="B10" s="89" t="s">
        <v>214</v>
      </c>
      <c r="C10" s="39" t="n">
        <v>2.7568</v>
      </c>
      <c r="D10" s="118" t="n">
        <v>2.7568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15</v>
      </c>
      <c r="B11" s="89" t="s">
        <v>216</v>
      </c>
      <c r="C11" s="39" t="n">
        <v>13.0332</v>
      </c>
      <c r="D11" s="118" t="n">
        <v>13.0332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17</v>
      </c>
      <c r="B12" s="89" t="s">
        <v>218</v>
      </c>
      <c r="C12" s="39" t="n">
        <v>5.2133</v>
      </c>
      <c r="D12" s="118" t="n">
        <v>5.2133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19</v>
      </c>
      <c r="B13" s="89" t="s">
        <v>220</v>
      </c>
      <c r="C13" s="39" t="n">
        <v>4.214</v>
      </c>
      <c r="D13" s="118" t="n">
        <v>4.214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21</v>
      </c>
      <c r="B14" s="89" t="s">
        <v>222</v>
      </c>
      <c r="C14" s="39" t="n">
        <v>0.4349</v>
      </c>
      <c r="D14" s="118" t="n">
        <v>0.4349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23</v>
      </c>
      <c r="B15" s="89" t="s">
        <v>184</v>
      </c>
      <c r="C15" s="39" t="n">
        <v>6.834</v>
      </c>
      <c r="D15" s="118" t="n">
        <v>6.83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24</v>
      </c>
      <c r="B16" s="89" t="s">
        <v>225</v>
      </c>
      <c r="C16" s="39" t="n">
        <v>11.6</v>
      </c>
      <c r="D16" s="118" t="n">
        <v>0</v>
      </c>
      <c r="E16" s="90" t="n">
        <v>11.6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26</v>
      </c>
      <c r="B17" s="89" t="s">
        <v>227</v>
      </c>
      <c r="C17" s="39" t="n">
        <v>0.8</v>
      </c>
      <c r="D17" s="118" t="n">
        <v>0</v>
      </c>
      <c r="E17" s="90" t="n">
        <v>0.8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28</v>
      </c>
      <c r="B18" s="89" t="s">
        <v>229</v>
      </c>
      <c r="C18" s="39" t="n">
        <v>0.7</v>
      </c>
      <c r="D18" s="118" t="n">
        <v>0</v>
      </c>
      <c r="E18" s="90" t="n">
        <v>0.7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32</v>
      </c>
      <c r="B19" s="89" t="s">
        <v>233</v>
      </c>
      <c r="C19" s="39" t="n">
        <v>0.05</v>
      </c>
      <c r="D19" s="118" t="n">
        <v>0</v>
      </c>
      <c r="E19" s="90" t="n">
        <v>0.05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34</v>
      </c>
      <c r="B20" s="89" t="s">
        <v>235</v>
      </c>
      <c r="C20" s="39" t="n">
        <v>0.1</v>
      </c>
      <c r="D20" s="118" t="n">
        <v>0</v>
      </c>
      <c r="E20" s="90" t="n">
        <v>0.1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36</v>
      </c>
      <c r="B21" s="89" t="s">
        <v>237</v>
      </c>
      <c r="C21" s="39" t="n">
        <v>0.6</v>
      </c>
      <c r="D21" s="118" t="n">
        <v>0</v>
      </c>
      <c r="E21" s="90" t="n">
        <v>0.6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38</v>
      </c>
      <c r="B22" s="89" t="s">
        <v>190</v>
      </c>
      <c r="C22" s="39" t="n">
        <v>0.2</v>
      </c>
      <c r="D22" s="118" t="n">
        <v>0</v>
      </c>
      <c r="E22" s="90" t="n">
        <v>0.2</v>
      </c>
      <c r="F22" s="39" t="n">
        <v>0</v>
      </c>
    </row>
    <row r="23" customFormat="false" ht="23.25" hidden="false" customHeight="true" outlineLevel="0" collapsed="false">
      <c r="A23" s="111" t="s">
        <v>239</v>
      </c>
      <c r="B23" s="89" t="s">
        <v>192</v>
      </c>
      <c r="C23" s="39" t="n">
        <v>0.3</v>
      </c>
      <c r="D23" s="118" t="n">
        <v>0</v>
      </c>
      <c r="E23" s="90" t="n">
        <v>0.3</v>
      </c>
      <c r="F23" s="39" t="n">
        <v>0</v>
      </c>
    </row>
    <row r="24" customFormat="false" ht="23.25" hidden="false" customHeight="true" outlineLevel="0" collapsed="false">
      <c r="A24" s="111" t="s">
        <v>240</v>
      </c>
      <c r="B24" s="89" t="s">
        <v>196</v>
      </c>
      <c r="C24" s="39" t="n">
        <v>0.8</v>
      </c>
      <c r="D24" s="118" t="n">
        <v>0</v>
      </c>
      <c r="E24" s="90" t="n">
        <v>0.8</v>
      </c>
      <c r="F24" s="39" t="n">
        <v>0</v>
      </c>
    </row>
    <row r="25" customFormat="false" ht="23.25" hidden="false" customHeight="true" outlineLevel="0" collapsed="false">
      <c r="A25" s="111" t="s">
        <v>241</v>
      </c>
      <c r="B25" s="89" t="s">
        <v>194</v>
      </c>
      <c r="C25" s="39" t="n">
        <v>0.05</v>
      </c>
      <c r="D25" s="118" t="n">
        <v>0</v>
      </c>
      <c r="E25" s="90" t="n">
        <v>0.05</v>
      </c>
      <c r="F25" s="39" t="n">
        <v>0</v>
      </c>
    </row>
    <row r="26" customFormat="false" ht="23.25" hidden="false" customHeight="true" outlineLevel="0" collapsed="false">
      <c r="A26" s="111" t="s">
        <v>242</v>
      </c>
      <c r="B26" s="89" t="s">
        <v>243</v>
      </c>
      <c r="C26" s="39" t="n">
        <v>1.5</v>
      </c>
      <c r="D26" s="118" t="n">
        <v>0</v>
      </c>
      <c r="E26" s="90" t="n">
        <v>1.5</v>
      </c>
      <c r="F26" s="39" t="n">
        <v>0</v>
      </c>
    </row>
    <row r="27" customFormat="false" ht="23.25" hidden="false" customHeight="true" outlineLevel="0" collapsed="false">
      <c r="A27" s="111" t="s">
        <v>244</v>
      </c>
      <c r="B27" s="89" t="s">
        <v>245</v>
      </c>
      <c r="C27" s="39" t="n">
        <v>6.3</v>
      </c>
      <c r="D27" s="118" t="n">
        <v>0</v>
      </c>
      <c r="E27" s="90" t="n">
        <v>6.3</v>
      </c>
      <c r="F27" s="39" t="n">
        <v>0</v>
      </c>
    </row>
    <row r="28" customFormat="false" ht="23.25" hidden="false" customHeight="true" outlineLevel="0" collapsed="false">
      <c r="A28" s="111" t="s">
        <v>246</v>
      </c>
      <c r="B28" s="89" t="s">
        <v>198</v>
      </c>
      <c r="C28" s="39" t="n">
        <v>0.2</v>
      </c>
      <c r="D28" s="118" t="n">
        <v>0</v>
      </c>
      <c r="E28" s="90" t="n">
        <v>0.2</v>
      </c>
      <c r="F28" s="39" t="n">
        <v>0</v>
      </c>
    </row>
    <row r="29" customFormat="false" ht="23.25" hidden="false" customHeight="true" outlineLevel="0" collapsed="false">
      <c r="A29" s="111" t="s">
        <v>247</v>
      </c>
      <c r="B29" s="89" t="s">
        <v>200</v>
      </c>
      <c r="C29" s="39" t="n">
        <v>1.903</v>
      </c>
      <c r="D29" s="118" t="n">
        <v>1.903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248</v>
      </c>
      <c r="B30" s="89" t="s">
        <v>249</v>
      </c>
      <c r="C30" s="39" t="n">
        <v>1.023</v>
      </c>
      <c r="D30" s="118" t="n">
        <v>1.023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1" t="s">
        <v>250</v>
      </c>
      <c r="B31" s="89" t="s">
        <v>251</v>
      </c>
      <c r="C31" s="39" t="n">
        <v>0.88</v>
      </c>
      <c r="D31" s="118" t="n">
        <v>0.88</v>
      </c>
      <c r="E31" s="90" t="n">
        <v>0</v>
      </c>
      <c r="F31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56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57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58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59</v>
      </c>
      <c r="B6" s="48"/>
      <c r="C6" s="64" t="s">
        <v>260</v>
      </c>
      <c r="D6" s="48"/>
      <c r="E6" s="63" t="s">
        <v>261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62</v>
      </c>
      <c r="D7" s="48"/>
      <c r="E7" s="65" t="s">
        <v>263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64</v>
      </c>
      <c r="D8" s="48"/>
      <c r="E8" s="65" t="s">
        <v>265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66</v>
      </c>
      <c r="D9" s="48"/>
      <c r="E9" s="65" t="s">
        <v>267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68</v>
      </c>
      <c r="D10" s="48"/>
      <c r="E10" s="63" t="s">
        <v>269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70</v>
      </c>
      <c r="D11" s="48"/>
      <c r="E11" s="122" t="s">
        <v>263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71</v>
      </c>
      <c r="D12" s="48"/>
      <c r="E12" s="63" t="s">
        <v>272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73</v>
      </c>
      <c r="D13" s="48"/>
      <c r="E13" s="65" t="s">
        <v>267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74</v>
      </c>
      <c r="D14" s="48"/>
      <c r="E14" s="63" t="s">
        <v>275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76</v>
      </c>
      <c r="D15" s="48"/>
      <c r="E15" s="63" t="s">
        <v>277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78</v>
      </c>
      <c r="D16" s="48"/>
      <c r="E16" s="63" t="s">
        <v>279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80</v>
      </c>
      <c r="D17" s="48"/>
      <c r="E17" s="63" t="s">
        <v>281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82</v>
      </c>
      <c r="D18" s="48"/>
      <c r="E18" s="63" t="s">
        <v>283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84</v>
      </c>
      <c r="D19" s="48"/>
      <c r="E19" s="63" t="s">
        <v>285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86</v>
      </c>
      <c r="D20" s="48"/>
      <c r="E20" s="122" t="s">
        <v>287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288</v>
      </c>
      <c r="S1" s="130"/>
    </row>
    <row r="2" customFormat="false" ht="25.5" hidden="false" customHeight="true" outlineLevel="0" collapsed="false">
      <c r="A2" s="26" t="s">
        <v>2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290</v>
      </c>
      <c r="D4" s="133"/>
      <c r="E4" s="133"/>
      <c r="F4" s="133"/>
      <c r="G4" s="133"/>
      <c r="H4" s="133"/>
      <c r="I4" s="133"/>
      <c r="J4" s="133"/>
      <c r="K4" s="133"/>
      <c r="L4" s="134" t="s">
        <v>291</v>
      </c>
      <c r="M4" s="134"/>
      <c r="N4" s="134"/>
      <c r="O4" s="134"/>
      <c r="P4" s="134"/>
      <c r="Q4" s="134"/>
      <c r="R4" s="134"/>
      <c r="S4" s="134"/>
      <c r="T4" s="134"/>
      <c r="U4" s="135" t="s">
        <v>292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293</v>
      </c>
      <c r="E5" s="138"/>
      <c r="F5" s="138"/>
      <c r="G5" s="138"/>
      <c r="H5" s="138"/>
      <c r="I5" s="138"/>
      <c r="J5" s="139" t="s">
        <v>294</v>
      </c>
      <c r="K5" s="137" t="s">
        <v>295</v>
      </c>
      <c r="L5" s="137" t="s">
        <v>115</v>
      </c>
      <c r="M5" s="138" t="s">
        <v>293</v>
      </c>
      <c r="N5" s="138"/>
      <c r="O5" s="138"/>
      <c r="P5" s="138"/>
      <c r="Q5" s="138"/>
      <c r="R5" s="138"/>
      <c r="S5" s="140" t="s">
        <v>294</v>
      </c>
      <c r="T5" s="141" t="s">
        <v>295</v>
      </c>
      <c r="U5" s="135" t="s">
        <v>115</v>
      </c>
      <c r="V5" s="142" t="s">
        <v>293</v>
      </c>
      <c r="W5" s="142"/>
      <c r="X5" s="142"/>
      <c r="Y5" s="142"/>
      <c r="Z5" s="142"/>
      <c r="AA5" s="142"/>
      <c r="AB5" s="143" t="s">
        <v>294</v>
      </c>
      <c r="AC5" s="144" t="s">
        <v>295</v>
      </c>
    </row>
    <row r="6" customFormat="false" ht="21" hidden="false" customHeight="true" outlineLevel="0" collapsed="false">
      <c r="A6" s="136"/>
      <c r="B6" s="136"/>
      <c r="C6" s="136"/>
      <c r="D6" s="135" t="s">
        <v>296</v>
      </c>
      <c r="E6" s="145" t="s">
        <v>297</v>
      </c>
      <c r="F6" s="145" t="s">
        <v>298</v>
      </c>
      <c r="G6" s="146" t="s">
        <v>299</v>
      </c>
      <c r="H6" s="146"/>
      <c r="I6" s="146"/>
      <c r="J6" s="139"/>
      <c r="K6" s="137"/>
      <c r="L6" s="137"/>
      <c r="M6" s="137" t="s">
        <v>296</v>
      </c>
      <c r="N6" s="75" t="s">
        <v>297</v>
      </c>
      <c r="O6" s="75" t="s">
        <v>298</v>
      </c>
      <c r="P6" s="146" t="s">
        <v>299</v>
      </c>
      <c r="Q6" s="146"/>
      <c r="R6" s="146"/>
      <c r="S6" s="140"/>
      <c r="T6" s="141"/>
      <c r="U6" s="135"/>
      <c r="V6" s="145" t="s">
        <v>296</v>
      </c>
      <c r="W6" s="145" t="s">
        <v>297</v>
      </c>
      <c r="X6" s="145" t="s">
        <v>298</v>
      </c>
      <c r="Y6" s="147" t="s">
        <v>299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296</v>
      </c>
      <c r="H7" s="149" t="s">
        <v>300</v>
      </c>
      <c r="I7" s="150" t="s">
        <v>301</v>
      </c>
      <c r="J7" s="139"/>
      <c r="K7" s="137"/>
      <c r="L7" s="137"/>
      <c r="M7" s="137"/>
      <c r="N7" s="75"/>
      <c r="O7" s="75"/>
      <c r="P7" s="151" t="s">
        <v>296</v>
      </c>
      <c r="Q7" s="152" t="s">
        <v>300</v>
      </c>
      <c r="R7" s="153" t="s">
        <v>301</v>
      </c>
      <c r="S7" s="140"/>
      <c r="T7" s="140"/>
      <c r="U7" s="135"/>
      <c r="V7" s="145"/>
      <c r="W7" s="145"/>
      <c r="X7" s="145"/>
      <c r="Y7" s="149" t="s">
        <v>296</v>
      </c>
      <c r="Z7" s="149" t="s">
        <v>300</v>
      </c>
      <c r="AA7" s="154" t="s">
        <v>301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1.5</v>
      </c>
      <c r="D9" s="90" t="n">
        <v>0.8</v>
      </c>
      <c r="E9" s="90" t="n">
        <v>0</v>
      </c>
      <c r="F9" s="90" t="n">
        <v>0.8</v>
      </c>
      <c r="G9" s="90" t="n">
        <v>0</v>
      </c>
      <c r="H9" s="90" t="n">
        <v>0</v>
      </c>
      <c r="I9" s="90" t="n">
        <v>0</v>
      </c>
      <c r="J9" s="90" t="n">
        <v>0.2</v>
      </c>
      <c r="K9" s="90" t="n">
        <v>0.5</v>
      </c>
      <c r="L9" s="39" t="n">
        <v>4.6</v>
      </c>
      <c r="M9" s="156" t="n">
        <v>0.8</v>
      </c>
      <c r="N9" s="118" t="n">
        <v>0</v>
      </c>
      <c r="O9" s="90" t="n">
        <v>0.8</v>
      </c>
      <c r="P9" s="39" t="n">
        <v>0</v>
      </c>
      <c r="Q9" s="118" t="n">
        <v>0</v>
      </c>
      <c r="R9" s="39" t="n">
        <v>0</v>
      </c>
      <c r="S9" s="118" t="n">
        <v>2.4</v>
      </c>
      <c r="T9" s="39" t="n">
        <v>1.4</v>
      </c>
      <c r="U9" s="118" t="n">
        <v>3.1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2.2</v>
      </c>
      <c r="AC9" s="39" t="n">
        <v>0.9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1.5</v>
      </c>
      <c r="D10" s="90" t="n">
        <v>0.8</v>
      </c>
      <c r="E10" s="90" t="n">
        <v>0</v>
      </c>
      <c r="F10" s="90" t="n">
        <v>0.8</v>
      </c>
      <c r="G10" s="90" t="n">
        <v>0</v>
      </c>
      <c r="H10" s="90" t="n">
        <v>0</v>
      </c>
      <c r="I10" s="90" t="n">
        <v>0</v>
      </c>
      <c r="J10" s="90" t="n">
        <v>0.2</v>
      </c>
      <c r="K10" s="90" t="n">
        <v>0.5</v>
      </c>
      <c r="L10" s="39" t="n">
        <v>4.6</v>
      </c>
      <c r="M10" s="156" t="n">
        <v>0.8</v>
      </c>
      <c r="N10" s="118" t="n">
        <v>0</v>
      </c>
      <c r="O10" s="90" t="n">
        <v>0.8</v>
      </c>
      <c r="P10" s="39" t="n">
        <v>0</v>
      </c>
      <c r="Q10" s="118" t="n">
        <v>0</v>
      </c>
      <c r="R10" s="39" t="n">
        <v>0</v>
      </c>
      <c r="S10" s="118" t="n">
        <v>2.4</v>
      </c>
      <c r="T10" s="39" t="n">
        <v>1.4</v>
      </c>
      <c r="U10" s="118" t="n">
        <v>3.1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2.2</v>
      </c>
      <c r="AC10" s="39" t="n">
        <v>0.9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1.5</v>
      </c>
      <c r="D11" s="90" t="n">
        <v>0.8</v>
      </c>
      <c r="E11" s="90" t="n">
        <v>0</v>
      </c>
      <c r="F11" s="90" t="n">
        <v>0.8</v>
      </c>
      <c r="G11" s="90" t="n">
        <v>0</v>
      </c>
      <c r="H11" s="90" t="n">
        <v>0</v>
      </c>
      <c r="I11" s="90" t="n">
        <v>0</v>
      </c>
      <c r="J11" s="90" t="n">
        <v>0.2</v>
      </c>
      <c r="K11" s="90" t="n">
        <v>0.5</v>
      </c>
      <c r="L11" s="39" t="n">
        <v>4.6</v>
      </c>
      <c r="M11" s="156" t="n">
        <v>0.8</v>
      </c>
      <c r="N11" s="118" t="n">
        <v>0</v>
      </c>
      <c r="O11" s="90" t="n">
        <v>0.8</v>
      </c>
      <c r="P11" s="39" t="n">
        <v>0</v>
      </c>
      <c r="Q11" s="118" t="n">
        <v>0</v>
      </c>
      <c r="R11" s="39" t="n">
        <v>0</v>
      </c>
      <c r="S11" s="118" t="n">
        <v>2.4</v>
      </c>
      <c r="T11" s="39" t="n">
        <v>1.4</v>
      </c>
      <c r="U11" s="118" t="n">
        <v>3.1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2.2</v>
      </c>
      <c r="AC11" s="39" t="n">
        <v>0.9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3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128.4348</v>
      </c>
      <c r="C6" s="36" t="s">
        <v>42</v>
      </c>
      <c r="D6" s="35" t="n">
        <f aca="false">SUM(D7:D34)</f>
        <v>128.4348</v>
      </c>
      <c r="E6" s="34" t="s">
        <v>42</v>
      </c>
      <c r="F6" s="37" t="n">
        <f aca="false">SUM(F7:F21)</f>
        <v>128.4348</v>
      </c>
      <c r="G6" s="34" t="s">
        <v>42</v>
      </c>
      <c r="H6" s="35" t="n">
        <f aca="false">SUM(H7,H11)</f>
        <v>128.4348</v>
      </c>
    </row>
    <row r="7" customFormat="false" ht="15.75" hidden="false" customHeight="true" outlineLevel="0" collapsed="false">
      <c r="A7" s="38" t="s">
        <v>43</v>
      </c>
      <c r="B7" s="39" t="n">
        <v>128.4348</v>
      </c>
      <c r="C7" s="40" t="s">
        <v>44</v>
      </c>
      <c r="D7" s="39" t="n">
        <v>98.7054</v>
      </c>
      <c r="E7" s="41" t="s">
        <v>45</v>
      </c>
      <c r="F7" s="42" t="n">
        <v>94.9318</v>
      </c>
      <c r="G7" s="43" t="s">
        <v>46</v>
      </c>
      <c r="H7" s="35" t="n">
        <f aca="false">SUM(H8:H10)</f>
        <v>108.4348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31.6</v>
      </c>
      <c r="G8" s="45" t="s">
        <v>50</v>
      </c>
      <c r="H8" s="39" t="n">
        <v>94.9318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1.6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.903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0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0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8.6814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.903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.214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6.834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128.4348</v>
      </c>
      <c r="C36" s="62" t="s">
        <v>105</v>
      </c>
      <c r="D36" s="35" t="n">
        <f aca="false">SUM(D6)</f>
        <v>128.4348</v>
      </c>
      <c r="E36" s="62" t="s">
        <v>105</v>
      </c>
      <c r="F36" s="35" t="n">
        <f aca="false">SUM(F6)</f>
        <v>128.4348</v>
      </c>
      <c r="G36" s="62" t="s">
        <v>105</v>
      </c>
      <c r="H36" s="35" t="n">
        <f aca="false">SUM(H6)</f>
        <v>128.4348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128.4348</v>
      </c>
      <c r="C40" s="62" t="s">
        <v>109</v>
      </c>
      <c r="D40" s="35" t="n">
        <f aca="false">SUM(D6)</f>
        <v>128.4348</v>
      </c>
      <c r="E40" s="62" t="s">
        <v>109</v>
      </c>
      <c r="F40" s="35" t="n">
        <f aca="false">SUM(F6)</f>
        <v>128.4348</v>
      </c>
      <c r="G40" s="30" t="s">
        <v>109</v>
      </c>
      <c r="H40" s="35" t="n">
        <f aca="false">SUM(H6)</f>
        <v>128.43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128.4348</v>
      </c>
      <c r="D8" s="90" t="n">
        <v>128.4348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128.4348</v>
      </c>
      <c r="D9" s="90" t="n">
        <v>128.4348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128.4348</v>
      </c>
      <c r="D10" s="90" t="n">
        <v>128.4348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128.4348</v>
      </c>
      <c r="D8" s="90" t="n">
        <v>128.4348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128.4348</v>
      </c>
      <c r="D9" s="90" t="n">
        <v>128.4348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128.4348</v>
      </c>
      <c r="D10" s="90" t="n">
        <v>128.4348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8"/>
      <c r="C1" s="28"/>
      <c r="D1" s="28"/>
      <c r="E1" s="28"/>
      <c r="F1" s="28"/>
      <c r="G1" s="28"/>
      <c r="H1" s="28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128.4348</v>
      </c>
      <c r="C6" s="36" t="s">
        <v>42</v>
      </c>
      <c r="D6" s="35" t="n">
        <f aca="false">SUM(D7:D34)</f>
        <v>128.4348</v>
      </c>
      <c r="E6" s="34" t="s">
        <v>42</v>
      </c>
      <c r="F6" s="37" t="n">
        <f aca="false">SUM(F7:F21)</f>
        <v>128.4348</v>
      </c>
      <c r="G6" s="34" t="s">
        <v>42</v>
      </c>
      <c r="H6" s="35" t="n">
        <f aca="false">SUM(H7,H11)</f>
        <v>128.4348</v>
      </c>
      <c r="I6" s="22"/>
    </row>
    <row r="7" customFormat="false" ht="15.75" hidden="false" customHeight="true" outlineLevel="0" collapsed="false">
      <c r="A7" s="38" t="s">
        <v>43</v>
      </c>
      <c r="B7" s="39" t="n">
        <v>128.4348</v>
      </c>
      <c r="C7" s="40" t="s">
        <v>44</v>
      </c>
      <c r="D7" s="39" t="n">
        <v>98.7054</v>
      </c>
      <c r="E7" s="41" t="s">
        <v>45</v>
      </c>
      <c r="F7" s="42" t="n">
        <v>94.9318</v>
      </c>
      <c r="G7" s="43" t="s">
        <v>46</v>
      </c>
      <c r="H7" s="35" t="n">
        <f aca="false">SUM(H8:H10)</f>
        <v>108.4348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31.6</v>
      </c>
      <c r="G8" s="45" t="s">
        <v>50</v>
      </c>
      <c r="H8" s="39" t="n">
        <v>94.9318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1.6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.903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0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0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8.6814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.903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.214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6.834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128.4348</v>
      </c>
      <c r="C36" s="62" t="s">
        <v>105</v>
      </c>
      <c r="D36" s="35" t="n">
        <f aca="false">SUM(D6)</f>
        <v>128.4348</v>
      </c>
      <c r="E36" s="62" t="s">
        <v>105</v>
      </c>
      <c r="F36" s="35" t="n">
        <f aca="false">SUM(F6)</f>
        <v>128.4348</v>
      </c>
      <c r="G36" s="62" t="s">
        <v>105</v>
      </c>
      <c r="H36" s="35" t="n">
        <f aca="false">SUM(H6)</f>
        <v>128.4348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128.4348</v>
      </c>
      <c r="C40" s="62" t="s">
        <v>109</v>
      </c>
      <c r="D40" s="35" t="n">
        <f aca="false">SUM(D6)</f>
        <v>128.4348</v>
      </c>
      <c r="E40" s="62" t="s">
        <v>109</v>
      </c>
      <c r="F40" s="35" t="n">
        <f aca="false">SUM(F6)</f>
        <v>128.4348</v>
      </c>
      <c r="G40" s="30" t="s">
        <v>109</v>
      </c>
      <c r="H40" s="35" t="n">
        <f aca="false">SUM(H6)</f>
        <v>128.4348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128.4348</v>
      </c>
      <c r="D6" s="39" t="n">
        <v>96.8348</v>
      </c>
      <c r="E6" s="39" t="n">
        <v>11.6</v>
      </c>
      <c r="F6" s="39" t="n">
        <v>20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98.7054</v>
      </c>
      <c r="D7" s="39" t="n">
        <v>67.1054</v>
      </c>
      <c r="E7" s="39" t="n">
        <v>11.6</v>
      </c>
      <c r="F7" s="39" t="n">
        <v>20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98.7054</v>
      </c>
      <c r="D8" s="39" t="n">
        <v>67.1054</v>
      </c>
      <c r="E8" s="39" t="n">
        <v>11.6</v>
      </c>
      <c r="F8" s="39" t="n">
        <v>20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98.7054</v>
      </c>
      <c r="D9" s="39" t="n">
        <v>67.1054</v>
      </c>
      <c r="E9" s="39" t="n">
        <v>11.6</v>
      </c>
      <c r="F9" s="39" t="n">
        <v>20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18.6814</v>
      </c>
      <c r="D10" s="39" t="n">
        <v>18.6814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18.2465</v>
      </c>
      <c r="D11" s="39" t="n">
        <v>18.2465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13.0332</v>
      </c>
      <c r="D12" s="39" t="n">
        <v>13.0332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5.2133</v>
      </c>
      <c r="D13" s="39" t="n">
        <v>5.2133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4349</v>
      </c>
      <c r="D14" s="39" t="n">
        <v>0.4349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1304</v>
      </c>
      <c r="D15" s="39" t="n">
        <v>0.1304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2445</v>
      </c>
      <c r="D16" s="39" t="n">
        <v>0.2445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6</v>
      </c>
      <c r="D17" s="39" t="n">
        <v>0.06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4.214</v>
      </c>
      <c r="D18" s="39" t="n">
        <v>4.214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4.214</v>
      </c>
      <c r="D19" s="39" t="n">
        <v>4.214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4.214</v>
      </c>
      <c r="D20" s="39" t="n">
        <v>4.214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6.834</v>
      </c>
      <c r="D21" s="39" t="n">
        <v>6.834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6.834</v>
      </c>
      <c r="D22" s="39" t="n">
        <v>6.834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6.834</v>
      </c>
      <c r="D23" s="39" t="n">
        <v>6.834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2</v>
      </c>
      <c r="C1" s="99"/>
      <c r="D1" s="99"/>
      <c r="E1" s="99"/>
      <c r="F1" s="99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74</v>
      </c>
      <c r="B4" s="100" t="s">
        <v>175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128.4348</v>
      </c>
      <c r="D6" s="90" t="n">
        <v>96.8348</v>
      </c>
      <c r="E6" s="90" t="n">
        <v>11.6</v>
      </c>
      <c r="F6" s="90" t="n">
        <v>20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76</v>
      </c>
      <c r="B7" s="89" t="s">
        <v>177</v>
      </c>
      <c r="C7" s="90" t="n">
        <v>94.9318</v>
      </c>
      <c r="D7" s="90" t="n">
        <v>94.9318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78</v>
      </c>
      <c r="B8" s="89" t="s">
        <v>179</v>
      </c>
      <c r="C8" s="90" t="n">
        <v>65.1664</v>
      </c>
      <c r="D8" s="90" t="n">
        <v>65.166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78</v>
      </c>
      <c r="B9" s="89" t="s">
        <v>180</v>
      </c>
      <c r="C9" s="90" t="n">
        <v>0.036</v>
      </c>
      <c r="D9" s="90" t="n">
        <v>0.03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1</v>
      </c>
      <c r="B10" s="89" t="s">
        <v>182</v>
      </c>
      <c r="C10" s="90" t="n">
        <v>22.8954</v>
      </c>
      <c r="D10" s="90" t="n">
        <v>22.8954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3</v>
      </c>
      <c r="B11" s="89" t="s">
        <v>184</v>
      </c>
      <c r="C11" s="90" t="n">
        <v>6.834</v>
      </c>
      <c r="D11" s="90" t="n">
        <v>6.83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85</v>
      </c>
      <c r="B12" s="89" t="s">
        <v>186</v>
      </c>
      <c r="C12" s="90" t="n">
        <v>31.6</v>
      </c>
      <c r="D12" s="90" t="n">
        <v>0</v>
      </c>
      <c r="E12" s="90" t="n">
        <v>11.6</v>
      </c>
      <c r="F12" s="90" t="n">
        <v>2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87</v>
      </c>
      <c r="B13" s="89" t="s">
        <v>188</v>
      </c>
      <c r="C13" s="90" t="n">
        <v>23.55</v>
      </c>
      <c r="D13" s="90" t="n">
        <v>0</v>
      </c>
      <c r="E13" s="90" t="n">
        <v>10.05</v>
      </c>
      <c r="F13" s="90" t="n">
        <v>13.5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89</v>
      </c>
      <c r="B14" s="89" t="s">
        <v>190</v>
      </c>
      <c r="C14" s="90" t="n">
        <v>2.4</v>
      </c>
      <c r="D14" s="90" t="n">
        <v>0</v>
      </c>
      <c r="E14" s="90" t="n">
        <v>0.2</v>
      </c>
      <c r="F14" s="90" t="n">
        <v>2.2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191</v>
      </c>
      <c r="B15" s="89" t="s">
        <v>192</v>
      </c>
      <c r="C15" s="90" t="n">
        <v>1.4</v>
      </c>
      <c r="D15" s="90" t="n">
        <v>0</v>
      </c>
      <c r="E15" s="90" t="n">
        <v>0.3</v>
      </c>
      <c r="F15" s="90" t="n">
        <v>1.1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193</v>
      </c>
      <c r="B16" s="89" t="s">
        <v>194</v>
      </c>
      <c r="C16" s="90" t="n">
        <v>0.15</v>
      </c>
      <c r="D16" s="90" t="n">
        <v>0</v>
      </c>
      <c r="E16" s="90" t="n">
        <v>0.05</v>
      </c>
      <c r="F16" s="90" t="n">
        <v>0.1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195</v>
      </c>
      <c r="B17" s="89" t="s">
        <v>196</v>
      </c>
      <c r="C17" s="90" t="n">
        <v>0.8</v>
      </c>
      <c r="D17" s="90" t="n">
        <v>0</v>
      </c>
      <c r="E17" s="90" t="n">
        <v>0.8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197</v>
      </c>
      <c r="B18" s="89" t="s">
        <v>198</v>
      </c>
      <c r="C18" s="90" t="n">
        <v>3.3</v>
      </c>
      <c r="D18" s="90" t="n">
        <v>0</v>
      </c>
      <c r="E18" s="90" t="n">
        <v>0.2</v>
      </c>
      <c r="F18" s="90" t="n">
        <v>3.1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199</v>
      </c>
      <c r="B19" s="89" t="s">
        <v>200</v>
      </c>
      <c r="C19" s="90" t="n">
        <v>1.903</v>
      </c>
      <c r="D19" s="90" t="n">
        <v>1.903</v>
      </c>
      <c r="E19" s="90" t="n">
        <v>0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01</v>
      </c>
      <c r="B20" s="89" t="s">
        <v>202</v>
      </c>
      <c r="C20" s="90" t="n">
        <v>1.903</v>
      </c>
      <c r="D20" s="90" t="n">
        <v>1.903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3</v>
      </c>
      <c r="C1" s="99"/>
      <c r="D1" s="99"/>
      <c r="E1" s="99"/>
      <c r="F1" s="99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4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9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05</v>
      </c>
      <c r="B4" s="100" t="s">
        <v>206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128.4348</v>
      </c>
      <c r="D6" s="90" t="n">
        <v>96.8348</v>
      </c>
      <c r="E6" s="90" t="n">
        <v>11.6</v>
      </c>
      <c r="F6" s="90" t="n">
        <v>20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07</v>
      </c>
      <c r="B7" s="89" t="s">
        <v>208</v>
      </c>
      <c r="C7" s="90" t="n">
        <v>94.9318</v>
      </c>
      <c r="D7" s="90" t="n">
        <v>94.9318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09</v>
      </c>
      <c r="B8" s="89" t="s">
        <v>210</v>
      </c>
      <c r="C8" s="90" t="n">
        <v>32.736</v>
      </c>
      <c r="D8" s="90" t="n">
        <v>32.736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1</v>
      </c>
      <c r="B9" s="89" t="s">
        <v>212</v>
      </c>
      <c r="C9" s="90" t="n">
        <v>29.7096</v>
      </c>
      <c r="D9" s="90" t="n">
        <v>29.709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13</v>
      </c>
      <c r="B10" s="89" t="s">
        <v>214</v>
      </c>
      <c r="C10" s="90" t="n">
        <v>2.7568</v>
      </c>
      <c r="D10" s="90" t="n">
        <v>2.7568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15</v>
      </c>
      <c r="B11" s="89" t="s">
        <v>216</v>
      </c>
      <c r="C11" s="90" t="n">
        <v>13.0332</v>
      </c>
      <c r="D11" s="90" t="n">
        <v>13.033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17</v>
      </c>
      <c r="B12" s="89" t="s">
        <v>218</v>
      </c>
      <c r="C12" s="90" t="n">
        <v>5.2133</v>
      </c>
      <c r="D12" s="90" t="n">
        <v>5.2133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19</v>
      </c>
      <c r="B13" s="89" t="s">
        <v>220</v>
      </c>
      <c r="C13" s="90" t="n">
        <v>4.214</v>
      </c>
      <c r="D13" s="90" t="n">
        <v>4.214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21</v>
      </c>
      <c r="B14" s="89" t="s">
        <v>222</v>
      </c>
      <c r="C14" s="90" t="n">
        <v>0.4349</v>
      </c>
      <c r="D14" s="90" t="n">
        <v>0.4349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23</v>
      </c>
      <c r="B15" s="89" t="s">
        <v>184</v>
      </c>
      <c r="C15" s="90" t="n">
        <v>6.834</v>
      </c>
      <c r="D15" s="90" t="n">
        <v>6.834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24</v>
      </c>
      <c r="B16" s="89" t="s">
        <v>225</v>
      </c>
      <c r="C16" s="90" t="n">
        <v>31.6</v>
      </c>
      <c r="D16" s="90" t="n">
        <v>0</v>
      </c>
      <c r="E16" s="90" t="n">
        <v>11.6</v>
      </c>
      <c r="F16" s="90" t="n">
        <v>2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26</v>
      </c>
      <c r="B17" s="89" t="s">
        <v>227</v>
      </c>
      <c r="C17" s="90" t="n">
        <v>10.8</v>
      </c>
      <c r="D17" s="90" t="n">
        <v>0</v>
      </c>
      <c r="E17" s="90" t="n">
        <v>0.8</v>
      </c>
      <c r="F17" s="90" t="n">
        <v>1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28</v>
      </c>
      <c r="B18" s="89" t="s">
        <v>229</v>
      </c>
      <c r="C18" s="90" t="n">
        <v>3.5</v>
      </c>
      <c r="D18" s="90" t="n">
        <v>0</v>
      </c>
      <c r="E18" s="90" t="n">
        <v>0.7</v>
      </c>
      <c r="F18" s="90" t="n">
        <v>2.8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30</v>
      </c>
      <c r="B19" s="89" t="s">
        <v>231</v>
      </c>
      <c r="C19" s="90" t="n">
        <v>0.1</v>
      </c>
      <c r="D19" s="90" t="n">
        <v>0</v>
      </c>
      <c r="E19" s="90" t="n">
        <v>0</v>
      </c>
      <c r="F19" s="90" t="n">
        <v>0.1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32</v>
      </c>
      <c r="B20" s="89" t="s">
        <v>233</v>
      </c>
      <c r="C20" s="90" t="n">
        <v>0.15</v>
      </c>
      <c r="D20" s="90" t="n">
        <v>0</v>
      </c>
      <c r="E20" s="90" t="n">
        <v>0.05</v>
      </c>
      <c r="F20" s="90" t="n">
        <v>0.1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34</v>
      </c>
      <c r="B21" s="89" t="s">
        <v>235</v>
      </c>
      <c r="C21" s="90" t="n">
        <v>0.2</v>
      </c>
      <c r="D21" s="90" t="n">
        <v>0</v>
      </c>
      <c r="E21" s="90" t="n">
        <v>0.1</v>
      </c>
      <c r="F21" s="90" t="n">
        <v>0.1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36</v>
      </c>
      <c r="B22" s="89" t="s">
        <v>237</v>
      </c>
      <c r="C22" s="90" t="n">
        <v>1.1</v>
      </c>
      <c r="D22" s="90" t="n">
        <v>0</v>
      </c>
      <c r="E22" s="90" t="n">
        <v>0.6</v>
      </c>
      <c r="F22" s="90" t="n">
        <v>0.5</v>
      </c>
      <c r="G22" s="39" t="n">
        <v>0</v>
      </c>
    </row>
    <row r="23" customFormat="false" ht="23.25" hidden="false" customHeight="true" outlineLevel="0" collapsed="false">
      <c r="A23" s="88" t="s">
        <v>238</v>
      </c>
      <c r="B23" s="89" t="s">
        <v>190</v>
      </c>
      <c r="C23" s="90" t="n">
        <v>2.4</v>
      </c>
      <c r="D23" s="90" t="n">
        <v>0</v>
      </c>
      <c r="E23" s="90" t="n">
        <v>0.2</v>
      </c>
      <c r="F23" s="90" t="n">
        <v>2.2</v>
      </c>
      <c r="G23" s="39" t="n">
        <v>0</v>
      </c>
    </row>
    <row r="24" customFormat="false" ht="23.25" hidden="false" customHeight="true" outlineLevel="0" collapsed="false">
      <c r="A24" s="88" t="s">
        <v>239</v>
      </c>
      <c r="B24" s="89" t="s">
        <v>192</v>
      </c>
      <c r="C24" s="90" t="n">
        <v>1.4</v>
      </c>
      <c r="D24" s="90" t="n">
        <v>0</v>
      </c>
      <c r="E24" s="90" t="n">
        <v>0.3</v>
      </c>
      <c r="F24" s="90" t="n">
        <v>1.1</v>
      </c>
      <c r="G24" s="39" t="n">
        <v>0</v>
      </c>
    </row>
    <row r="25" customFormat="false" ht="23.25" hidden="false" customHeight="true" outlineLevel="0" collapsed="false">
      <c r="A25" s="88" t="s">
        <v>240</v>
      </c>
      <c r="B25" s="89" t="s">
        <v>196</v>
      </c>
      <c r="C25" s="90" t="n">
        <v>0.8</v>
      </c>
      <c r="D25" s="90" t="n">
        <v>0</v>
      </c>
      <c r="E25" s="90" t="n">
        <v>0.8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41</v>
      </c>
      <c r="B26" s="89" t="s">
        <v>194</v>
      </c>
      <c r="C26" s="90" t="n">
        <v>0.05</v>
      </c>
      <c r="D26" s="90" t="n">
        <v>0</v>
      </c>
      <c r="E26" s="90" t="n">
        <v>0.0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42</v>
      </c>
      <c r="B27" s="89" t="s">
        <v>243</v>
      </c>
      <c r="C27" s="90" t="n">
        <v>1.5</v>
      </c>
      <c r="D27" s="90" t="n">
        <v>0</v>
      </c>
      <c r="E27" s="90" t="n">
        <v>1.5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44</v>
      </c>
      <c r="B28" s="89" t="s">
        <v>245</v>
      </c>
      <c r="C28" s="90" t="n">
        <v>6.3</v>
      </c>
      <c r="D28" s="90" t="n">
        <v>0</v>
      </c>
      <c r="E28" s="90" t="n">
        <v>6.3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46</v>
      </c>
      <c r="B29" s="89" t="s">
        <v>198</v>
      </c>
      <c r="C29" s="90" t="n">
        <v>3.3</v>
      </c>
      <c r="D29" s="90" t="n">
        <v>0</v>
      </c>
      <c r="E29" s="90" t="n">
        <v>0.2</v>
      </c>
      <c r="F29" s="90" t="n">
        <v>3.1</v>
      </c>
      <c r="G29" s="39" t="n">
        <v>0</v>
      </c>
    </row>
    <row r="30" customFormat="false" ht="23.25" hidden="false" customHeight="true" outlineLevel="0" collapsed="false">
      <c r="A30" s="88" t="s">
        <v>247</v>
      </c>
      <c r="B30" s="89" t="s">
        <v>200</v>
      </c>
      <c r="C30" s="90" t="n">
        <v>1.903</v>
      </c>
      <c r="D30" s="90" t="n">
        <v>1.903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48</v>
      </c>
      <c r="B31" s="89" t="s">
        <v>249</v>
      </c>
      <c r="C31" s="90" t="n">
        <v>1.023</v>
      </c>
      <c r="D31" s="90" t="n">
        <v>1.023</v>
      </c>
      <c r="E31" s="90" t="n">
        <v>0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50</v>
      </c>
      <c r="B32" s="89" t="s">
        <v>251</v>
      </c>
      <c r="C32" s="90" t="n">
        <v>0.88</v>
      </c>
      <c r="D32" s="90" t="n">
        <v>0.88</v>
      </c>
      <c r="E32" s="90" t="n">
        <v>0</v>
      </c>
      <c r="F32" s="90" t="n">
        <v>0</v>
      </c>
      <c r="G3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3:09:58Z</dcterms:created>
  <dc:creator>Administrator</dc:creator>
  <dc:description/>
  <dc:language>en-US</dc:language>
  <cp:lastModifiedBy>Administrator</cp:lastModifiedBy>
  <dcterms:modified xsi:type="dcterms:W3CDTF">2018-08-07T07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