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6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负责人签章：杨双冬      财务负责人签章：杨双冬      制表人签章：原红侠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环保局</t>
  </si>
  <si>
    <t xml:space="preserve">16201</t>
  </si>
  <si>
    <t xml:space="preserve">  印台区环保局机关</t>
  </si>
  <si>
    <t xml:space="preserve">16202</t>
  </si>
  <si>
    <t xml:space="preserve">  印台区环境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非统发）</t>
  </si>
  <si>
    <t xml:space="preserve">  工资福利支出</t>
  </si>
  <si>
    <t xml:space="preserve">  工资福利支出（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7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7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3</v>
      </c>
      <c r="B4" s="99" t="s">
        <v>134</v>
      </c>
      <c r="C4" s="99" t="s">
        <v>135</v>
      </c>
      <c r="D4" s="102" t="s">
        <v>136</v>
      </c>
      <c r="E4" s="116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66.9416</v>
      </c>
      <c r="D6" s="117" t="n">
        <v>156.1016</v>
      </c>
      <c r="E6" s="89" t="n">
        <v>10.8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20.7051</v>
      </c>
      <c r="D7" s="117" t="n">
        <v>20.7051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20.1767</v>
      </c>
      <c r="D8" s="117" t="n">
        <v>20.1767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14.0631</v>
      </c>
      <c r="D9" s="117" t="n">
        <v>14.0631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6.1136</v>
      </c>
      <c r="D10" s="117" t="n">
        <v>6.1136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0.5284</v>
      </c>
      <c r="D11" s="117" t="n">
        <v>0.5284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0.1542</v>
      </c>
      <c r="D12" s="117" t="n">
        <v>0.1542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0.2892</v>
      </c>
      <c r="D13" s="117" t="n">
        <v>0.2892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085</v>
      </c>
      <c r="D14" s="117" t="n">
        <v>0.08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5.6589</v>
      </c>
      <c r="D15" s="117" t="n">
        <v>5.6589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5.6589</v>
      </c>
      <c r="D16" s="117" t="n">
        <v>5.6589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2.7764</v>
      </c>
      <c r="D17" s="117" t="n">
        <v>2.7764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2.8825</v>
      </c>
      <c r="D18" s="117" t="n">
        <v>2.8825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132.3324</v>
      </c>
      <c r="D19" s="117" t="n">
        <v>121.4924</v>
      </c>
      <c r="E19" s="89" t="n">
        <v>10.8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80.6521</v>
      </c>
      <c r="D20" s="117" t="n">
        <v>72.5121</v>
      </c>
      <c r="E20" s="89" t="n">
        <v>8.14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80.6521</v>
      </c>
      <c r="D21" s="117" t="n">
        <v>72.5121</v>
      </c>
      <c r="E21" s="89" t="n">
        <v>8.14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51.6803</v>
      </c>
      <c r="D22" s="117" t="n">
        <v>48.9803</v>
      </c>
      <c r="E22" s="89" t="n">
        <v>2.7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51.6803</v>
      </c>
      <c r="D23" s="117" t="n">
        <v>48.9803</v>
      </c>
      <c r="E23" s="89" t="n">
        <v>2.7</v>
      </c>
      <c r="F23" s="38" t="n">
        <v>0</v>
      </c>
    </row>
    <row r="24" customFormat="false" ht="23.25" hidden="false" customHeight="true" outlineLevel="0" collapsed="false">
      <c r="A24" s="110" t="s">
        <v>178</v>
      </c>
      <c r="B24" s="88" t="s">
        <v>179</v>
      </c>
      <c r="C24" s="38" t="n">
        <v>8.2452</v>
      </c>
      <c r="D24" s="117" t="n">
        <v>8.2452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0</v>
      </c>
      <c r="B25" s="88" t="s">
        <v>181</v>
      </c>
      <c r="C25" s="38" t="n">
        <v>8.2452</v>
      </c>
      <c r="D25" s="117" t="n">
        <v>8.2452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10" t="s">
        <v>182</v>
      </c>
      <c r="B26" s="88" t="s">
        <v>183</v>
      </c>
      <c r="C26" s="38" t="n">
        <v>8.2452</v>
      </c>
      <c r="D26" s="117" t="n">
        <v>8.2452</v>
      </c>
      <c r="E26" s="89" t="n">
        <v>0</v>
      </c>
      <c r="F2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8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9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28</v>
      </c>
      <c r="B4" s="99" t="s">
        <v>229</v>
      </c>
      <c r="C4" s="99" t="s">
        <v>135</v>
      </c>
      <c r="D4" s="102" t="s">
        <v>136</v>
      </c>
      <c r="E4" s="103" t="s">
        <v>137</v>
      </c>
      <c r="F4" s="104" t="s">
        <v>139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66.9416</v>
      </c>
      <c r="D6" s="117" t="n">
        <v>156.1016</v>
      </c>
      <c r="E6" s="89" t="n">
        <v>10.8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30</v>
      </c>
      <c r="B7" s="88" t="s">
        <v>231</v>
      </c>
      <c r="C7" s="38" t="n">
        <v>111.0661</v>
      </c>
      <c r="D7" s="117" t="n">
        <v>111.0661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32</v>
      </c>
      <c r="B8" s="88" t="s">
        <v>233</v>
      </c>
      <c r="C8" s="38" t="n">
        <v>39.3468</v>
      </c>
      <c r="D8" s="117" t="n">
        <v>39.346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34</v>
      </c>
      <c r="B9" s="88" t="s">
        <v>235</v>
      </c>
      <c r="C9" s="38" t="n">
        <v>34.4508</v>
      </c>
      <c r="D9" s="117" t="n">
        <v>34.450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6</v>
      </c>
      <c r="B10" s="88" t="s">
        <v>237</v>
      </c>
      <c r="C10" s="38" t="n">
        <v>2.6593</v>
      </c>
      <c r="D10" s="117" t="n">
        <v>2.6593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38</v>
      </c>
      <c r="B11" s="88" t="s">
        <v>239</v>
      </c>
      <c r="C11" s="38" t="n">
        <v>14.0631</v>
      </c>
      <c r="D11" s="117" t="n">
        <v>14.0631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40</v>
      </c>
      <c r="B12" s="88" t="s">
        <v>241</v>
      </c>
      <c r="C12" s="38" t="n">
        <v>6.1136</v>
      </c>
      <c r="D12" s="117" t="n">
        <v>6.113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42</v>
      </c>
      <c r="B13" s="88" t="s">
        <v>243</v>
      </c>
      <c r="C13" s="38" t="n">
        <v>5.6589</v>
      </c>
      <c r="D13" s="117" t="n">
        <v>5.658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44</v>
      </c>
      <c r="B14" s="88" t="s">
        <v>245</v>
      </c>
      <c r="C14" s="38" t="n">
        <v>0.5284</v>
      </c>
      <c r="D14" s="117" t="n">
        <v>0.5284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6</v>
      </c>
      <c r="B15" s="88" t="s">
        <v>195</v>
      </c>
      <c r="C15" s="38" t="n">
        <v>8.2452</v>
      </c>
      <c r="D15" s="117" t="n">
        <v>8.245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47</v>
      </c>
      <c r="B16" s="88" t="s">
        <v>248</v>
      </c>
      <c r="C16" s="38" t="n">
        <v>10.84</v>
      </c>
      <c r="D16" s="117" t="n">
        <v>0</v>
      </c>
      <c r="E16" s="89" t="n">
        <v>10.8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49</v>
      </c>
      <c r="B17" s="88" t="s">
        <v>250</v>
      </c>
      <c r="C17" s="38" t="n">
        <v>2.3</v>
      </c>
      <c r="D17" s="117" t="n">
        <v>0</v>
      </c>
      <c r="E17" s="89" t="n">
        <v>2.3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51</v>
      </c>
      <c r="B18" s="88" t="s">
        <v>252</v>
      </c>
      <c r="C18" s="38" t="n">
        <v>1.5</v>
      </c>
      <c r="D18" s="117" t="n">
        <v>0</v>
      </c>
      <c r="E18" s="89" t="n">
        <v>1.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53</v>
      </c>
      <c r="B19" s="88" t="s">
        <v>254</v>
      </c>
      <c r="C19" s="38" t="n">
        <v>0.02</v>
      </c>
      <c r="D19" s="117" t="n">
        <v>0</v>
      </c>
      <c r="E19" s="89" t="n">
        <v>0.0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55</v>
      </c>
      <c r="B20" s="88" t="s">
        <v>256</v>
      </c>
      <c r="C20" s="38" t="n">
        <v>0.37</v>
      </c>
      <c r="D20" s="117" t="n">
        <v>0</v>
      </c>
      <c r="E20" s="89" t="n">
        <v>0.37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57</v>
      </c>
      <c r="B21" s="88" t="s">
        <v>258</v>
      </c>
      <c r="C21" s="38" t="n">
        <v>1.01</v>
      </c>
      <c r="D21" s="117" t="n">
        <v>0</v>
      </c>
      <c r="E21" s="89" t="n">
        <v>1.01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59</v>
      </c>
      <c r="B22" s="88" t="s">
        <v>201</v>
      </c>
      <c r="C22" s="38" t="n">
        <v>0.3</v>
      </c>
      <c r="D22" s="117" t="n">
        <v>0</v>
      </c>
      <c r="E22" s="89" t="n">
        <v>0.3</v>
      </c>
      <c r="F22" s="38" t="n">
        <v>0</v>
      </c>
    </row>
    <row r="23" customFormat="false" ht="23.25" hidden="false" customHeight="true" outlineLevel="0" collapsed="false">
      <c r="A23" s="110" t="s">
        <v>260</v>
      </c>
      <c r="B23" s="88" t="s">
        <v>203</v>
      </c>
      <c r="C23" s="38" t="n">
        <v>0.3</v>
      </c>
      <c r="D23" s="117" t="n">
        <v>0</v>
      </c>
      <c r="E23" s="89" t="n">
        <v>0.3</v>
      </c>
      <c r="F23" s="38" t="n">
        <v>0</v>
      </c>
    </row>
    <row r="24" customFormat="false" ht="23.25" hidden="false" customHeight="true" outlineLevel="0" collapsed="false">
      <c r="A24" s="110" t="s">
        <v>261</v>
      </c>
      <c r="B24" s="88" t="s">
        <v>207</v>
      </c>
      <c r="C24" s="38" t="n">
        <v>1.1</v>
      </c>
      <c r="D24" s="117" t="n">
        <v>0</v>
      </c>
      <c r="E24" s="89" t="n">
        <v>1.1</v>
      </c>
      <c r="F24" s="38" t="n">
        <v>0</v>
      </c>
    </row>
    <row r="25" customFormat="false" ht="23.25" hidden="false" customHeight="true" outlineLevel="0" collapsed="false">
      <c r="A25" s="110" t="s">
        <v>263</v>
      </c>
      <c r="B25" s="88" t="s">
        <v>209</v>
      </c>
      <c r="C25" s="38" t="n">
        <v>1</v>
      </c>
      <c r="D25" s="117" t="n">
        <v>0</v>
      </c>
      <c r="E25" s="89" t="n">
        <v>1</v>
      </c>
      <c r="F25" s="38" t="n">
        <v>0</v>
      </c>
    </row>
    <row r="26" customFormat="false" ht="23.25" hidden="false" customHeight="true" outlineLevel="0" collapsed="false">
      <c r="A26" s="110" t="s">
        <v>264</v>
      </c>
      <c r="B26" s="88" t="s">
        <v>265</v>
      </c>
      <c r="C26" s="38" t="n">
        <v>2.94</v>
      </c>
      <c r="D26" s="117" t="n">
        <v>0</v>
      </c>
      <c r="E26" s="89" t="n">
        <v>2.94</v>
      </c>
      <c r="F26" s="38" t="n">
        <v>0</v>
      </c>
    </row>
    <row r="27" customFormat="false" ht="23.25" hidden="false" customHeight="true" outlineLevel="0" collapsed="false">
      <c r="A27" s="110" t="s">
        <v>267</v>
      </c>
      <c r="B27" s="88" t="s">
        <v>221</v>
      </c>
      <c r="C27" s="38" t="n">
        <v>45.0355</v>
      </c>
      <c r="D27" s="117" t="n">
        <v>45.0355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68</v>
      </c>
      <c r="B28" s="88" t="s">
        <v>269</v>
      </c>
      <c r="C28" s="38" t="n">
        <v>2.7715</v>
      </c>
      <c r="D28" s="117" t="n">
        <v>2.7715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10" t="s">
        <v>270</v>
      </c>
      <c r="B29" s="88" t="s">
        <v>271</v>
      </c>
      <c r="C29" s="38" t="n">
        <v>1.209</v>
      </c>
      <c r="D29" s="117" t="n">
        <v>1.209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72</v>
      </c>
      <c r="B30" s="88" t="s">
        <v>273</v>
      </c>
      <c r="C30" s="38" t="n">
        <v>1.055</v>
      </c>
      <c r="D30" s="117" t="n">
        <v>1.055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74</v>
      </c>
      <c r="B31" s="88" t="s">
        <v>275</v>
      </c>
      <c r="C31" s="38" t="n">
        <v>40</v>
      </c>
      <c r="D31" s="117" t="n">
        <v>40</v>
      </c>
      <c r="E31" s="89" t="n">
        <v>0</v>
      </c>
      <c r="F3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8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1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82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3</v>
      </c>
      <c r="B6" s="47"/>
      <c r="C6" s="63" t="s">
        <v>284</v>
      </c>
      <c r="D6" s="47"/>
      <c r="E6" s="62" t="s">
        <v>285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86</v>
      </c>
      <c r="D7" s="47"/>
      <c r="E7" s="64" t="s">
        <v>287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88</v>
      </c>
      <c r="D8" s="47"/>
      <c r="E8" s="64" t="s">
        <v>289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90</v>
      </c>
      <c r="D9" s="47"/>
      <c r="E9" s="64" t="s">
        <v>291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92</v>
      </c>
      <c r="D10" s="47"/>
      <c r="E10" s="62" t="s">
        <v>293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94</v>
      </c>
      <c r="D11" s="47"/>
      <c r="E11" s="121" t="s">
        <v>287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95</v>
      </c>
      <c r="D12" s="47"/>
      <c r="E12" s="62" t="s">
        <v>296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97</v>
      </c>
      <c r="D13" s="47"/>
      <c r="E13" s="64" t="s">
        <v>291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98</v>
      </c>
      <c r="D14" s="47"/>
      <c r="E14" s="62" t="s">
        <v>299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00</v>
      </c>
      <c r="D15" s="47"/>
      <c r="E15" s="62" t="s">
        <v>301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02</v>
      </c>
      <c r="D16" s="47"/>
      <c r="E16" s="62" t="s">
        <v>303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04</v>
      </c>
      <c r="D17" s="47"/>
      <c r="E17" s="62" t="s">
        <v>305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06</v>
      </c>
      <c r="D18" s="47"/>
      <c r="E18" s="62" t="s">
        <v>307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08</v>
      </c>
      <c r="D19" s="47"/>
      <c r="E19" s="62" t="s">
        <v>309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10</v>
      </c>
      <c r="D20" s="47"/>
      <c r="E20" s="121" t="s">
        <v>311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9"/>
    <col collapsed="false" customWidth="true" hidden="false" outlineLevel="0" max="3" min="3" style="0" width="11.16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2" min="12" style="0" width="9.99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0.16"/>
    <col collapsed="false" customWidth="true" hidden="false" outlineLevel="0" max="16" min="16" style="0" width="10.99"/>
    <col collapsed="false" customWidth="true" hidden="false" outlineLevel="0" max="17" min="17" style="0" width="12.32"/>
    <col collapsed="false" customWidth="true" hidden="false" outlineLevel="0" max="18" min="18" style="0" width="11.49"/>
    <col collapsed="false" customWidth="true" hidden="false" outlineLevel="0" max="19" min="19" style="0" width="9.99"/>
    <col collapsed="false" customWidth="true" hidden="false" outlineLevel="0" max="21" min="20" style="0" width="10.5"/>
  </cols>
  <sheetData>
    <row r="1" customFormat="false" ht="17.25" hidden="false" customHeight="true" outlineLevel="0" collapsed="false">
      <c r="A1" s="128" t="s">
        <v>312</v>
      </c>
      <c r="S1" s="129"/>
    </row>
    <row r="2" customFormat="false" ht="25.5" hidden="false" customHeight="true" outlineLevel="0" collapsed="false">
      <c r="A2" s="25" t="s">
        <v>3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14</v>
      </c>
      <c r="D4" s="132"/>
      <c r="E4" s="132"/>
      <c r="F4" s="132"/>
      <c r="G4" s="132"/>
      <c r="H4" s="132"/>
      <c r="I4" s="132"/>
      <c r="J4" s="132"/>
      <c r="K4" s="132"/>
      <c r="L4" s="133" t="s">
        <v>315</v>
      </c>
      <c r="M4" s="133"/>
      <c r="N4" s="133"/>
      <c r="O4" s="133"/>
      <c r="P4" s="133"/>
      <c r="Q4" s="133"/>
      <c r="R4" s="133"/>
      <c r="S4" s="133"/>
      <c r="T4" s="133"/>
      <c r="U4" s="134" t="s">
        <v>316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17</v>
      </c>
      <c r="E5" s="137"/>
      <c r="F5" s="137"/>
      <c r="G5" s="137"/>
      <c r="H5" s="137"/>
      <c r="I5" s="137"/>
      <c r="J5" s="138" t="s">
        <v>318</v>
      </c>
      <c r="K5" s="136" t="s">
        <v>319</v>
      </c>
      <c r="L5" s="136" t="s">
        <v>115</v>
      </c>
      <c r="M5" s="137" t="s">
        <v>317</v>
      </c>
      <c r="N5" s="137"/>
      <c r="O5" s="137"/>
      <c r="P5" s="137"/>
      <c r="Q5" s="137"/>
      <c r="R5" s="137"/>
      <c r="S5" s="139" t="s">
        <v>318</v>
      </c>
      <c r="T5" s="140" t="s">
        <v>319</v>
      </c>
      <c r="U5" s="134" t="s">
        <v>115</v>
      </c>
      <c r="V5" s="141" t="s">
        <v>317</v>
      </c>
      <c r="W5" s="141"/>
      <c r="X5" s="141"/>
      <c r="Y5" s="141"/>
      <c r="Z5" s="141"/>
      <c r="AA5" s="141"/>
      <c r="AB5" s="142" t="s">
        <v>318</v>
      </c>
      <c r="AC5" s="143" t="s">
        <v>319</v>
      </c>
    </row>
    <row r="6" customFormat="false" ht="21" hidden="false" customHeight="true" outlineLevel="0" collapsed="false">
      <c r="A6" s="135"/>
      <c r="B6" s="135"/>
      <c r="C6" s="135"/>
      <c r="D6" s="134" t="s">
        <v>320</v>
      </c>
      <c r="E6" s="144" t="s">
        <v>321</v>
      </c>
      <c r="F6" s="144" t="s">
        <v>322</v>
      </c>
      <c r="G6" s="145" t="s">
        <v>323</v>
      </c>
      <c r="H6" s="145"/>
      <c r="I6" s="145"/>
      <c r="J6" s="138"/>
      <c r="K6" s="136"/>
      <c r="L6" s="136"/>
      <c r="M6" s="136" t="s">
        <v>320</v>
      </c>
      <c r="N6" s="74" t="s">
        <v>321</v>
      </c>
      <c r="O6" s="74" t="s">
        <v>322</v>
      </c>
      <c r="P6" s="145" t="s">
        <v>323</v>
      </c>
      <c r="Q6" s="145"/>
      <c r="R6" s="145"/>
      <c r="S6" s="139"/>
      <c r="T6" s="140"/>
      <c r="U6" s="134"/>
      <c r="V6" s="144" t="s">
        <v>320</v>
      </c>
      <c r="W6" s="144" t="s">
        <v>321</v>
      </c>
      <c r="X6" s="144" t="s">
        <v>322</v>
      </c>
      <c r="Y6" s="146" t="s">
        <v>323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20</v>
      </c>
      <c r="H7" s="148" t="s">
        <v>324</v>
      </c>
      <c r="I7" s="149" t="s">
        <v>325</v>
      </c>
      <c r="J7" s="138"/>
      <c r="K7" s="136"/>
      <c r="L7" s="136"/>
      <c r="M7" s="136"/>
      <c r="N7" s="74"/>
      <c r="O7" s="74"/>
      <c r="P7" s="150" t="s">
        <v>320</v>
      </c>
      <c r="Q7" s="151" t="s">
        <v>324</v>
      </c>
      <c r="R7" s="152" t="s">
        <v>325</v>
      </c>
      <c r="S7" s="139"/>
      <c r="T7" s="139"/>
      <c r="U7" s="134"/>
      <c r="V7" s="144"/>
      <c r="W7" s="144"/>
      <c r="X7" s="144"/>
      <c r="Y7" s="148" t="s">
        <v>320</v>
      </c>
      <c r="Z7" s="148" t="s">
        <v>324</v>
      </c>
      <c r="AA7" s="153" t="s">
        <v>325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2.8</v>
      </c>
      <c r="D9" s="89" t="n">
        <v>2.1</v>
      </c>
      <c r="E9" s="89" t="n">
        <v>0</v>
      </c>
      <c r="F9" s="89" t="n">
        <v>1.1</v>
      </c>
      <c r="G9" s="89" t="n">
        <v>1</v>
      </c>
      <c r="H9" s="89" t="n">
        <v>0</v>
      </c>
      <c r="I9" s="89" t="n">
        <v>1</v>
      </c>
      <c r="J9" s="89" t="n">
        <v>0.1</v>
      </c>
      <c r="K9" s="89" t="n">
        <v>0.6</v>
      </c>
      <c r="L9" s="38" t="n">
        <v>2.7</v>
      </c>
      <c r="M9" s="155" t="n">
        <v>2.1</v>
      </c>
      <c r="N9" s="117" t="n">
        <v>0</v>
      </c>
      <c r="O9" s="89" t="n">
        <v>1.1</v>
      </c>
      <c r="P9" s="38" t="n">
        <v>1</v>
      </c>
      <c r="Q9" s="117" t="n">
        <v>0</v>
      </c>
      <c r="R9" s="38" t="n">
        <v>1</v>
      </c>
      <c r="S9" s="117" t="n">
        <v>0.3</v>
      </c>
      <c r="T9" s="38" t="n">
        <v>0.3</v>
      </c>
      <c r="U9" s="117" t="n">
        <v>-0.1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.2</v>
      </c>
      <c r="AC9" s="38" t="n">
        <v>-0.3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2.8</v>
      </c>
      <c r="D10" s="89" t="n">
        <v>2.1</v>
      </c>
      <c r="E10" s="89" t="n">
        <v>0</v>
      </c>
      <c r="F10" s="89" t="n">
        <v>1.1</v>
      </c>
      <c r="G10" s="89" t="n">
        <v>1</v>
      </c>
      <c r="H10" s="89" t="n">
        <v>0</v>
      </c>
      <c r="I10" s="89" t="n">
        <v>1</v>
      </c>
      <c r="J10" s="89" t="n">
        <v>0.1</v>
      </c>
      <c r="K10" s="89" t="n">
        <v>0.6</v>
      </c>
      <c r="L10" s="38" t="n">
        <v>2.7</v>
      </c>
      <c r="M10" s="155" t="n">
        <v>2.1</v>
      </c>
      <c r="N10" s="117" t="n">
        <v>0</v>
      </c>
      <c r="O10" s="89" t="n">
        <v>1.1</v>
      </c>
      <c r="P10" s="38" t="n">
        <v>1</v>
      </c>
      <c r="Q10" s="117" t="n">
        <v>0</v>
      </c>
      <c r="R10" s="38" t="n">
        <v>1</v>
      </c>
      <c r="S10" s="117" t="n">
        <v>0.3</v>
      </c>
      <c r="T10" s="38" t="n">
        <v>0.3</v>
      </c>
      <c r="U10" s="117" t="n">
        <v>-0.1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.2</v>
      </c>
      <c r="AC10" s="38" t="n">
        <v>-0.3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1.8</v>
      </c>
      <c r="D11" s="89" t="n">
        <v>1.2</v>
      </c>
      <c r="E11" s="89" t="n">
        <v>0</v>
      </c>
      <c r="F11" s="89" t="n">
        <v>0.6</v>
      </c>
      <c r="G11" s="89" t="n">
        <v>0.6</v>
      </c>
      <c r="H11" s="89" t="n">
        <v>0</v>
      </c>
      <c r="I11" s="89" t="n">
        <v>0.6</v>
      </c>
      <c r="J11" s="89" t="n">
        <v>0.1</v>
      </c>
      <c r="K11" s="89" t="n">
        <v>0.5</v>
      </c>
      <c r="L11" s="38" t="n">
        <v>1.8</v>
      </c>
      <c r="M11" s="155" t="n">
        <v>1.2</v>
      </c>
      <c r="N11" s="117" t="n">
        <v>0</v>
      </c>
      <c r="O11" s="89" t="n">
        <v>0.6</v>
      </c>
      <c r="P11" s="38" t="n">
        <v>0.6</v>
      </c>
      <c r="Q11" s="117" t="n">
        <v>0</v>
      </c>
      <c r="R11" s="38" t="n">
        <v>0.6</v>
      </c>
      <c r="S11" s="117" t="n">
        <v>0.3</v>
      </c>
      <c r="T11" s="38" t="n">
        <v>0.3</v>
      </c>
      <c r="U11" s="117"/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.2</v>
      </c>
      <c r="AC11" s="38" t="n">
        <v>-0.2</v>
      </c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1</v>
      </c>
      <c r="D12" s="89" t="n">
        <v>0.9</v>
      </c>
      <c r="E12" s="89" t="n">
        <v>0</v>
      </c>
      <c r="F12" s="89" t="n">
        <v>0.5</v>
      </c>
      <c r="G12" s="89" t="n">
        <v>0.4</v>
      </c>
      <c r="H12" s="89" t="n">
        <v>0</v>
      </c>
      <c r="I12" s="89" t="n">
        <v>0.4</v>
      </c>
      <c r="J12" s="89" t="n">
        <v>0</v>
      </c>
      <c r="K12" s="89" t="n">
        <v>0.1</v>
      </c>
      <c r="L12" s="38" t="n">
        <v>0.9</v>
      </c>
      <c r="M12" s="155" t="n">
        <v>0.9</v>
      </c>
      <c r="N12" s="117" t="n">
        <v>0</v>
      </c>
      <c r="O12" s="89" t="n">
        <v>0.5</v>
      </c>
      <c r="P12" s="38" t="n">
        <v>0.4</v>
      </c>
      <c r="Q12" s="117" t="n">
        <v>0</v>
      </c>
      <c r="R12" s="38" t="n">
        <v>0.4</v>
      </c>
      <c r="S12" s="117" t="n">
        <v>0</v>
      </c>
      <c r="T12" s="38" t="n">
        <v>0</v>
      </c>
      <c r="U12" s="117" t="n">
        <v>-0.1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38" t="n">
        <v>-0.1</v>
      </c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65"/>
    <col collapsed="false" customWidth="true" hidden="false" outlineLevel="0" max="12" min="12" style="0" width="37.3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76.9416</v>
      </c>
      <c r="C6" s="35" t="s">
        <v>42</v>
      </c>
      <c r="D6" s="34" t="n">
        <f aca="false">SUM(D7:D34)</f>
        <v>276.9416</v>
      </c>
      <c r="E6" s="33" t="s">
        <v>42</v>
      </c>
      <c r="F6" s="36" t="n">
        <f aca="false">SUM(F7:F21)</f>
        <v>276.9416</v>
      </c>
      <c r="G6" s="33" t="s">
        <v>42</v>
      </c>
      <c r="H6" s="34" t="n">
        <f aca="false">SUM(H7,H11)</f>
        <v>276.9416</v>
      </c>
    </row>
    <row r="7" customFormat="false" ht="15.75" hidden="false" customHeight="true" outlineLevel="0" collapsed="false">
      <c r="A7" s="37" t="s">
        <v>43</v>
      </c>
      <c r="B7" s="38" t="n">
        <v>216.9416</v>
      </c>
      <c r="C7" s="39" t="s">
        <v>44</v>
      </c>
      <c r="D7" s="38" t="n">
        <v>0</v>
      </c>
      <c r="E7" s="40" t="s">
        <v>45</v>
      </c>
      <c r="F7" s="41" t="n">
        <v>42.0153</v>
      </c>
      <c r="G7" s="42" t="s">
        <v>46</v>
      </c>
      <c r="H7" s="34" t="n">
        <f aca="false">SUM(H8:H10)</f>
        <v>166.9416</v>
      </c>
    </row>
    <row r="8" customFormat="false" ht="15.75" hidden="false" customHeight="true" outlineLevel="0" collapsed="false">
      <c r="A8" s="43" t="s">
        <v>47</v>
      </c>
      <c r="B8" s="38" t="n">
        <v>60</v>
      </c>
      <c r="C8" s="39" t="s">
        <v>48</v>
      </c>
      <c r="D8" s="38" t="n">
        <v>0</v>
      </c>
      <c r="E8" s="40" t="s">
        <v>49</v>
      </c>
      <c r="F8" s="41" t="n">
        <v>118.14</v>
      </c>
      <c r="G8" s="44" t="s">
        <v>50</v>
      </c>
      <c r="H8" s="38" t="n">
        <v>111.0661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.8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45.0355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71.7508</v>
      </c>
      <c r="G11" s="42" t="s">
        <v>61</v>
      </c>
      <c r="H11" s="45" t="n">
        <f aca="false">SUM(H12:H21)</f>
        <v>110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10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0.7051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45.0355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.6589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242.3324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.2452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76.9416</v>
      </c>
      <c r="C36" s="61" t="s">
        <v>105</v>
      </c>
      <c r="D36" s="34" t="n">
        <f aca="false">SUM(D6)</f>
        <v>276.9416</v>
      </c>
      <c r="E36" s="61" t="s">
        <v>105</v>
      </c>
      <c r="F36" s="34" t="n">
        <f aca="false">SUM(F6)</f>
        <v>276.9416</v>
      </c>
      <c r="G36" s="61" t="s">
        <v>105</v>
      </c>
      <c r="H36" s="34" t="n">
        <f aca="false">SUM(H6)</f>
        <v>276.9416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76.9416</v>
      </c>
      <c r="C40" s="61" t="s">
        <v>109</v>
      </c>
      <c r="D40" s="34" t="n">
        <f aca="false">SUM(D6)</f>
        <v>276.9416</v>
      </c>
      <c r="E40" s="61" t="s">
        <v>109</v>
      </c>
      <c r="F40" s="34" t="n">
        <f aca="false">SUM(F6)</f>
        <v>276.9416</v>
      </c>
      <c r="G40" s="29" t="s">
        <v>109</v>
      </c>
      <c r="H40" s="34" t="n">
        <f aca="false">SUM(H6)</f>
        <v>276.94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76.9416</v>
      </c>
      <c r="D8" s="89" t="n">
        <v>216.9416</v>
      </c>
      <c r="E8" s="89" t="n">
        <v>6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76.9416</v>
      </c>
      <c r="D9" s="89" t="n">
        <v>216.9416</v>
      </c>
      <c r="E9" s="89" t="n">
        <v>6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03.6338</v>
      </c>
      <c r="D10" s="89" t="n">
        <v>143.6338</v>
      </c>
      <c r="E10" s="89" t="n">
        <v>6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73.3078</v>
      </c>
      <c r="D11" s="89" t="n">
        <v>73.3078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6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76.9416</v>
      </c>
      <c r="D8" s="89" t="n">
        <v>216.9416</v>
      </c>
      <c r="E8" s="89" t="n">
        <v>6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76.9416</v>
      </c>
      <c r="D9" s="89" t="n">
        <v>216.9416</v>
      </c>
      <c r="E9" s="89" t="n">
        <v>6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203.6338</v>
      </c>
      <c r="D10" s="89" t="n">
        <v>143.6338</v>
      </c>
      <c r="E10" s="89" t="n">
        <v>6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73.3078</v>
      </c>
      <c r="D11" s="89" t="n">
        <v>73.3078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8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76.9416</v>
      </c>
      <c r="C6" s="35" t="s">
        <v>42</v>
      </c>
      <c r="D6" s="34" t="n">
        <f aca="false">SUM(D7:D34)</f>
        <v>276.9416</v>
      </c>
      <c r="E6" s="33" t="s">
        <v>42</v>
      </c>
      <c r="F6" s="36" t="n">
        <f aca="false">SUM(F7:F21)</f>
        <v>276.9416</v>
      </c>
      <c r="G6" s="33" t="s">
        <v>42</v>
      </c>
      <c r="H6" s="34" t="n">
        <f aca="false">SUM(H7,H11)</f>
        <v>276.9416</v>
      </c>
      <c r="I6" s="21"/>
    </row>
    <row r="7" customFormat="false" ht="15.75" hidden="false" customHeight="true" outlineLevel="0" collapsed="false">
      <c r="A7" s="37" t="s">
        <v>43</v>
      </c>
      <c r="B7" s="38" t="n">
        <v>216.9416</v>
      </c>
      <c r="C7" s="39" t="s">
        <v>44</v>
      </c>
      <c r="D7" s="38" t="n">
        <v>0</v>
      </c>
      <c r="E7" s="40" t="s">
        <v>45</v>
      </c>
      <c r="F7" s="41" t="n">
        <v>42.0153</v>
      </c>
      <c r="G7" s="42" t="s">
        <v>46</v>
      </c>
      <c r="H7" s="34" t="n">
        <f aca="false">SUM(H8:H10)</f>
        <v>166.9416</v>
      </c>
      <c r="I7" s="21"/>
    </row>
    <row r="8" customFormat="false" ht="15.75" hidden="false" customHeight="true" outlineLevel="0" collapsed="false">
      <c r="A8" s="43" t="s">
        <v>47</v>
      </c>
      <c r="B8" s="38" t="n">
        <v>60</v>
      </c>
      <c r="C8" s="39" t="s">
        <v>48</v>
      </c>
      <c r="D8" s="38" t="n">
        <v>0</v>
      </c>
      <c r="E8" s="40" t="s">
        <v>49</v>
      </c>
      <c r="F8" s="41" t="n">
        <v>118.14</v>
      </c>
      <c r="G8" s="44" t="s">
        <v>50</v>
      </c>
      <c r="H8" s="38" t="n">
        <v>111.0661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.8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45.0355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71.7508</v>
      </c>
      <c r="G11" s="42" t="s">
        <v>61</v>
      </c>
      <c r="H11" s="45" t="n">
        <f aca="false">SUM(H12:H21)</f>
        <v>110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10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0.7051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45.0355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.6589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242.3324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.2452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76.9416</v>
      </c>
      <c r="C36" s="61" t="s">
        <v>105</v>
      </c>
      <c r="D36" s="34" t="n">
        <f aca="false">SUM(D6)</f>
        <v>276.9416</v>
      </c>
      <c r="E36" s="61" t="s">
        <v>105</v>
      </c>
      <c r="F36" s="34" t="n">
        <f aca="false">SUM(F6)</f>
        <v>276.9416</v>
      </c>
      <c r="G36" s="61" t="s">
        <v>105</v>
      </c>
      <c r="H36" s="34" t="n">
        <f aca="false">SUM(H6)</f>
        <v>276.9416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76.9416</v>
      </c>
      <c r="C40" s="61" t="s">
        <v>109</v>
      </c>
      <c r="D40" s="34" t="n">
        <f aca="false">SUM(D6)</f>
        <v>276.9416</v>
      </c>
      <c r="E40" s="61" t="s">
        <v>109</v>
      </c>
      <c r="F40" s="34" t="n">
        <f aca="false">SUM(F6)</f>
        <v>276.9416</v>
      </c>
      <c r="G40" s="29" t="s">
        <v>109</v>
      </c>
      <c r="H40" s="34" t="n">
        <f aca="false">SUM(H6)</f>
        <v>276.9416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2</v>
      </c>
    </row>
    <row r="4" s="21" customFormat="true" ht="30" hidden="false" customHeight="true" outlineLevel="0" collapsed="false">
      <c r="A4" s="99" t="s">
        <v>133</v>
      </c>
      <c r="B4" s="100" t="s">
        <v>134</v>
      </c>
      <c r="C4" s="101" t="s">
        <v>135</v>
      </c>
      <c r="D4" s="102" t="s">
        <v>136</v>
      </c>
      <c r="E4" s="102" t="s">
        <v>137</v>
      </c>
      <c r="F4" s="103" t="s">
        <v>138</v>
      </c>
      <c r="G4" s="104" t="s">
        <v>139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76.9416</v>
      </c>
      <c r="D6" s="38" t="n">
        <v>156.1016</v>
      </c>
      <c r="E6" s="38" t="n">
        <v>10.84</v>
      </c>
      <c r="F6" s="38" t="n">
        <v>110</v>
      </c>
      <c r="G6" s="38" t="n">
        <v>0</v>
      </c>
    </row>
    <row r="7" customFormat="false" ht="23.25" hidden="false" customHeight="true" outlineLevel="0" collapsed="false">
      <c r="A7" s="110" t="s">
        <v>140</v>
      </c>
      <c r="B7" s="88" t="s">
        <v>141</v>
      </c>
      <c r="C7" s="38" t="n">
        <v>20.7051</v>
      </c>
      <c r="D7" s="38" t="n">
        <v>20.7051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2</v>
      </c>
      <c r="B8" s="88" t="s">
        <v>143</v>
      </c>
      <c r="C8" s="38" t="n">
        <v>20.1767</v>
      </c>
      <c r="D8" s="38" t="n">
        <v>20.1767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4</v>
      </c>
      <c r="B9" s="88" t="s">
        <v>145</v>
      </c>
      <c r="C9" s="38" t="n">
        <v>14.0631</v>
      </c>
      <c r="D9" s="38" t="n">
        <v>14.0631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6.1136</v>
      </c>
      <c r="D10" s="38" t="n">
        <v>6.1136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0.5284</v>
      </c>
      <c r="D11" s="38" t="n">
        <v>0.5284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0.1542</v>
      </c>
      <c r="D12" s="38" t="n">
        <v>0.1542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0.2892</v>
      </c>
      <c r="D13" s="38" t="n">
        <v>0.2892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085</v>
      </c>
      <c r="D14" s="38" t="n">
        <v>0.08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5.6589</v>
      </c>
      <c r="D15" s="38" t="n">
        <v>5.6589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5.6589</v>
      </c>
      <c r="D16" s="38" t="n">
        <v>5.6589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2.7764</v>
      </c>
      <c r="D17" s="38" t="n">
        <v>2.7764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2.8825</v>
      </c>
      <c r="D18" s="38" t="n">
        <v>2.8825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242.3324</v>
      </c>
      <c r="D19" s="38" t="n">
        <v>121.4924</v>
      </c>
      <c r="E19" s="38" t="n">
        <v>10.84</v>
      </c>
      <c r="F19" s="38" t="n">
        <v>110</v>
      </c>
      <c r="G19" s="38" t="n">
        <v>0</v>
      </c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140.6521</v>
      </c>
      <c r="D20" s="38" t="n">
        <v>72.5121</v>
      </c>
      <c r="E20" s="38" t="n">
        <v>8.14</v>
      </c>
      <c r="F20" s="38" t="n">
        <v>60</v>
      </c>
      <c r="G20" s="38" t="n">
        <v>0</v>
      </c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140.6521</v>
      </c>
      <c r="D21" s="38" t="n">
        <v>72.5121</v>
      </c>
      <c r="E21" s="38" t="n">
        <v>8.14</v>
      </c>
      <c r="F21" s="38" t="n">
        <v>60</v>
      </c>
      <c r="G21" s="38" t="n">
        <v>0</v>
      </c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51.6803</v>
      </c>
      <c r="D22" s="38" t="n">
        <v>48.9803</v>
      </c>
      <c r="E22" s="38" t="n">
        <v>2.7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51.6803</v>
      </c>
      <c r="D23" s="38" t="n">
        <v>48.9803</v>
      </c>
      <c r="E23" s="38" t="n">
        <v>2.7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4</v>
      </c>
      <c r="B24" s="88" t="s">
        <v>175</v>
      </c>
      <c r="C24" s="38" t="n">
        <v>50</v>
      </c>
      <c r="D24" s="38" t="n">
        <v>0</v>
      </c>
      <c r="E24" s="38" t="n">
        <v>0</v>
      </c>
      <c r="F24" s="38" t="n">
        <v>50</v>
      </c>
      <c r="G24" s="38" t="n">
        <v>0</v>
      </c>
    </row>
    <row r="25" customFormat="false" ht="23.25" hidden="false" customHeight="true" outlineLevel="0" collapsed="false">
      <c r="A25" s="110" t="s">
        <v>176</v>
      </c>
      <c r="B25" s="88" t="s">
        <v>177</v>
      </c>
      <c r="C25" s="38" t="n">
        <v>50</v>
      </c>
      <c r="D25" s="38" t="n">
        <v>0</v>
      </c>
      <c r="E25" s="38" t="n">
        <v>0</v>
      </c>
      <c r="F25" s="38" t="n">
        <v>50</v>
      </c>
      <c r="G25" s="38" t="n">
        <v>0</v>
      </c>
    </row>
    <row r="26" customFormat="false" ht="23.25" hidden="false" customHeight="true" outlineLevel="0" collapsed="false">
      <c r="A26" s="110" t="s">
        <v>178</v>
      </c>
      <c r="B26" s="88" t="s">
        <v>179</v>
      </c>
      <c r="C26" s="38" t="n">
        <v>8.2452</v>
      </c>
      <c r="D26" s="38" t="n">
        <v>8.2452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10" t="s">
        <v>180</v>
      </c>
      <c r="B27" s="88" t="s">
        <v>181</v>
      </c>
      <c r="C27" s="38" t="n">
        <v>8.2452</v>
      </c>
      <c r="D27" s="38" t="n">
        <v>8.2452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10" t="s">
        <v>182</v>
      </c>
      <c r="B28" s="88" t="s">
        <v>183</v>
      </c>
      <c r="C28" s="38" t="n">
        <v>8.2452</v>
      </c>
      <c r="D28" s="38" t="n">
        <v>8.2452</v>
      </c>
      <c r="E28" s="38" t="n">
        <v>0</v>
      </c>
      <c r="F28" s="38" t="n">
        <v>0</v>
      </c>
      <c r="G2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6</v>
      </c>
      <c r="B4" s="99" t="s">
        <v>187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76.9416</v>
      </c>
      <c r="D6" s="89" t="n">
        <v>156.1016</v>
      </c>
      <c r="E6" s="89" t="n">
        <v>10.84</v>
      </c>
      <c r="F6" s="89" t="n">
        <v>11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88</v>
      </c>
      <c r="B7" s="88" t="s">
        <v>189</v>
      </c>
      <c r="C7" s="89" t="n">
        <v>42.0153</v>
      </c>
      <c r="D7" s="89" t="n">
        <v>42.015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90</v>
      </c>
      <c r="B8" s="88" t="s">
        <v>191</v>
      </c>
      <c r="C8" s="89" t="n">
        <v>29.0336</v>
      </c>
      <c r="D8" s="89" t="n">
        <v>29.033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92</v>
      </c>
      <c r="B9" s="88" t="s">
        <v>193</v>
      </c>
      <c r="C9" s="89" t="n">
        <v>9.8917</v>
      </c>
      <c r="D9" s="89" t="n">
        <v>9.8917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4</v>
      </c>
      <c r="B10" s="88" t="s">
        <v>195</v>
      </c>
      <c r="C10" s="89" t="n">
        <v>3.09</v>
      </c>
      <c r="D10" s="89" t="n">
        <v>3.09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6</v>
      </c>
      <c r="B11" s="88" t="s">
        <v>197</v>
      </c>
      <c r="C11" s="89" t="n">
        <v>118.14</v>
      </c>
      <c r="D11" s="89" t="n">
        <v>0</v>
      </c>
      <c r="E11" s="89" t="n">
        <v>8.14</v>
      </c>
      <c r="F11" s="89" t="n">
        <v>11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8</v>
      </c>
      <c r="B12" s="88" t="s">
        <v>199</v>
      </c>
      <c r="C12" s="89" t="n">
        <v>6.34</v>
      </c>
      <c r="D12" s="89" t="n">
        <v>0</v>
      </c>
      <c r="E12" s="89" t="n">
        <v>6.34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00</v>
      </c>
      <c r="B13" s="88" t="s">
        <v>201</v>
      </c>
      <c r="C13" s="89" t="n">
        <v>0.3</v>
      </c>
      <c r="D13" s="89" t="n">
        <v>0</v>
      </c>
      <c r="E13" s="89" t="n">
        <v>0.3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02</v>
      </c>
      <c r="B14" s="88" t="s">
        <v>203</v>
      </c>
      <c r="C14" s="89" t="n">
        <v>0.3</v>
      </c>
      <c r="D14" s="89" t="n">
        <v>0</v>
      </c>
      <c r="E14" s="89" t="n">
        <v>0.3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4</v>
      </c>
      <c r="B15" s="88" t="s">
        <v>205</v>
      </c>
      <c r="C15" s="89" t="n">
        <v>50</v>
      </c>
      <c r="D15" s="89" t="n">
        <v>0</v>
      </c>
      <c r="E15" s="89" t="n">
        <v>0</v>
      </c>
      <c r="F15" s="89" t="n">
        <v>5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6</v>
      </c>
      <c r="B16" s="88" t="s">
        <v>207</v>
      </c>
      <c r="C16" s="89" t="n">
        <v>0.6</v>
      </c>
      <c r="D16" s="89" t="n">
        <v>0</v>
      </c>
      <c r="E16" s="89" t="n">
        <v>0.6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8</v>
      </c>
      <c r="B17" s="88" t="s">
        <v>209</v>
      </c>
      <c r="C17" s="89" t="n">
        <v>0.6</v>
      </c>
      <c r="D17" s="89" t="n">
        <v>0</v>
      </c>
      <c r="E17" s="89" t="n">
        <v>0.6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10</v>
      </c>
      <c r="B18" s="88" t="s">
        <v>211</v>
      </c>
      <c r="C18" s="89" t="n">
        <v>60</v>
      </c>
      <c r="D18" s="89" t="n">
        <v>0</v>
      </c>
      <c r="E18" s="89" t="n">
        <v>0</v>
      </c>
      <c r="F18" s="89" t="n">
        <v>6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12</v>
      </c>
      <c r="B19" s="88" t="s">
        <v>213</v>
      </c>
      <c r="C19" s="89" t="n">
        <v>71.7508</v>
      </c>
      <c r="D19" s="89" t="n">
        <v>69.0508</v>
      </c>
      <c r="E19" s="89" t="n">
        <v>2.7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4</v>
      </c>
      <c r="B20" s="88" t="s">
        <v>215</v>
      </c>
      <c r="C20" s="89" t="n">
        <v>0.036</v>
      </c>
      <c r="D20" s="89" t="n">
        <v>0.036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4</v>
      </c>
      <c r="B21" s="88" t="s">
        <v>216</v>
      </c>
      <c r="C21" s="89" t="n">
        <v>21.6275</v>
      </c>
      <c r="D21" s="89" t="n">
        <v>21.6275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4</v>
      </c>
      <c r="B22" s="88" t="s">
        <v>217</v>
      </c>
      <c r="C22" s="89" t="n">
        <v>47.3873</v>
      </c>
      <c r="D22" s="89" t="n">
        <v>47.3873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8</v>
      </c>
      <c r="B23" s="88" t="s">
        <v>219</v>
      </c>
      <c r="C23" s="89" t="n">
        <v>2.7</v>
      </c>
      <c r="D23" s="89" t="n">
        <v>0</v>
      </c>
      <c r="E23" s="89" t="n">
        <v>2.7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20</v>
      </c>
      <c r="B24" s="88" t="s">
        <v>221</v>
      </c>
      <c r="C24" s="89" t="n">
        <v>45.0355</v>
      </c>
      <c r="D24" s="89" t="n">
        <v>45.0355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22</v>
      </c>
      <c r="B25" s="88" t="s">
        <v>223</v>
      </c>
      <c r="C25" s="89" t="n">
        <v>2.7715</v>
      </c>
      <c r="D25" s="89" t="n">
        <v>2.7715</v>
      </c>
      <c r="E25" s="89" t="n">
        <v>0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24</v>
      </c>
      <c r="B26" s="88" t="s">
        <v>225</v>
      </c>
      <c r="C26" s="89" t="n">
        <v>42.264</v>
      </c>
      <c r="D26" s="89" t="n">
        <v>42.264</v>
      </c>
      <c r="E26" s="89" t="n">
        <v>0</v>
      </c>
      <c r="F26" s="89" t="n">
        <v>0</v>
      </c>
      <c r="G2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6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2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28</v>
      </c>
      <c r="B4" s="99" t="s">
        <v>229</v>
      </c>
      <c r="C4" s="99" t="s">
        <v>135</v>
      </c>
      <c r="D4" s="102" t="s">
        <v>136</v>
      </c>
      <c r="E4" s="103" t="s">
        <v>137</v>
      </c>
      <c r="F4" s="111" t="s">
        <v>138</v>
      </c>
      <c r="G4" s="104" t="s">
        <v>139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76.9416</v>
      </c>
      <c r="D6" s="89" t="n">
        <v>156.1016</v>
      </c>
      <c r="E6" s="89" t="n">
        <v>10.84</v>
      </c>
      <c r="F6" s="89" t="n">
        <v>11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30</v>
      </c>
      <c r="B7" s="88" t="s">
        <v>231</v>
      </c>
      <c r="C7" s="89" t="n">
        <v>111.0661</v>
      </c>
      <c r="D7" s="89" t="n">
        <v>111.066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32</v>
      </c>
      <c r="B8" s="88" t="s">
        <v>233</v>
      </c>
      <c r="C8" s="89" t="n">
        <v>39.3468</v>
      </c>
      <c r="D8" s="89" t="n">
        <v>39.346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34</v>
      </c>
      <c r="B9" s="88" t="s">
        <v>235</v>
      </c>
      <c r="C9" s="89" t="n">
        <v>34.4508</v>
      </c>
      <c r="D9" s="89" t="n">
        <v>34.450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6</v>
      </c>
      <c r="B10" s="88" t="s">
        <v>237</v>
      </c>
      <c r="C10" s="89" t="n">
        <v>2.6593</v>
      </c>
      <c r="D10" s="89" t="n">
        <v>2.659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38</v>
      </c>
      <c r="B11" s="88" t="s">
        <v>239</v>
      </c>
      <c r="C11" s="89" t="n">
        <v>14.0631</v>
      </c>
      <c r="D11" s="89" t="n">
        <v>14.0631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40</v>
      </c>
      <c r="B12" s="88" t="s">
        <v>241</v>
      </c>
      <c r="C12" s="89" t="n">
        <v>6.1136</v>
      </c>
      <c r="D12" s="89" t="n">
        <v>6.1136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42</v>
      </c>
      <c r="B13" s="88" t="s">
        <v>243</v>
      </c>
      <c r="C13" s="89" t="n">
        <v>5.6589</v>
      </c>
      <c r="D13" s="89" t="n">
        <v>5.6589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44</v>
      </c>
      <c r="B14" s="88" t="s">
        <v>245</v>
      </c>
      <c r="C14" s="89" t="n">
        <v>0.5284</v>
      </c>
      <c r="D14" s="89" t="n">
        <v>0.5284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6</v>
      </c>
      <c r="B15" s="88" t="s">
        <v>195</v>
      </c>
      <c r="C15" s="89" t="n">
        <v>8.2452</v>
      </c>
      <c r="D15" s="89" t="n">
        <v>8.2452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47</v>
      </c>
      <c r="B16" s="88" t="s">
        <v>248</v>
      </c>
      <c r="C16" s="89" t="n">
        <v>120.84</v>
      </c>
      <c r="D16" s="89" t="n">
        <v>0</v>
      </c>
      <c r="E16" s="89" t="n">
        <v>10.84</v>
      </c>
      <c r="F16" s="89" t="n">
        <v>11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49</v>
      </c>
      <c r="B17" s="88" t="s">
        <v>250</v>
      </c>
      <c r="C17" s="89" t="n">
        <v>2.3</v>
      </c>
      <c r="D17" s="89" t="n">
        <v>0</v>
      </c>
      <c r="E17" s="89" t="n">
        <v>2.3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51</v>
      </c>
      <c r="B18" s="88" t="s">
        <v>252</v>
      </c>
      <c r="C18" s="89" t="n">
        <v>1.5</v>
      </c>
      <c r="D18" s="89" t="n">
        <v>0</v>
      </c>
      <c r="E18" s="89" t="n">
        <v>1.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53</v>
      </c>
      <c r="B19" s="88" t="s">
        <v>254</v>
      </c>
      <c r="C19" s="89" t="n">
        <v>0.02</v>
      </c>
      <c r="D19" s="89" t="n">
        <v>0</v>
      </c>
      <c r="E19" s="89" t="n">
        <v>0.02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5</v>
      </c>
      <c r="B20" s="88" t="s">
        <v>256</v>
      </c>
      <c r="C20" s="89" t="n">
        <v>0.37</v>
      </c>
      <c r="D20" s="89" t="n">
        <v>0</v>
      </c>
      <c r="E20" s="89" t="n">
        <v>0.37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57</v>
      </c>
      <c r="B21" s="88" t="s">
        <v>258</v>
      </c>
      <c r="C21" s="89" t="n">
        <v>1.01</v>
      </c>
      <c r="D21" s="89" t="n">
        <v>0</v>
      </c>
      <c r="E21" s="89" t="n">
        <v>1.01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59</v>
      </c>
      <c r="B22" s="88" t="s">
        <v>201</v>
      </c>
      <c r="C22" s="89" t="n">
        <v>0.3</v>
      </c>
      <c r="D22" s="89" t="n">
        <v>0</v>
      </c>
      <c r="E22" s="89" t="n">
        <v>0.3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60</v>
      </c>
      <c r="B23" s="88" t="s">
        <v>203</v>
      </c>
      <c r="C23" s="89" t="n">
        <v>0.3</v>
      </c>
      <c r="D23" s="89" t="n">
        <v>0</v>
      </c>
      <c r="E23" s="89" t="n">
        <v>0.3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61</v>
      </c>
      <c r="B24" s="88" t="s">
        <v>207</v>
      </c>
      <c r="C24" s="89" t="n">
        <v>1.1</v>
      </c>
      <c r="D24" s="89" t="n">
        <v>0</v>
      </c>
      <c r="E24" s="89" t="n">
        <v>1.1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62</v>
      </c>
      <c r="B25" s="88" t="s">
        <v>205</v>
      </c>
      <c r="C25" s="89" t="n">
        <v>50</v>
      </c>
      <c r="D25" s="89" t="n">
        <v>0</v>
      </c>
      <c r="E25" s="89" t="n">
        <v>0</v>
      </c>
      <c r="F25" s="89" t="n">
        <v>50</v>
      </c>
      <c r="G25" s="38" t="n">
        <v>0</v>
      </c>
    </row>
    <row r="26" customFormat="false" ht="23.25" hidden="false" customHeight="true" outlineLevel="0" collapsed="false">
      <c r="A26" s="87" t="s">
        <v>263</v>
      </c>
      <c r="B26" s="88" t="s">
        <v>209</v>
      </c>
      <c r="C26" s="89" t="n">
        <v>1</v>
      </c>
      <c r="D26" s="89" t="n">
        <v>0</v>
      </c>
      <c r="E26" s="89" t="n">
        <v>1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64</v>
      </c>
      <c r="B27" s="88" t="s">
        <v>265</v>
      </c>
      <c r="C27" s="89" t="n">
        <v>2.94</v>
      </c>
      <c r="D27" s="89" t="n">
        <v>0</v>
      </c>
      <c r="E27" s="89" t="n">
        <v>2.94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66</v>
      </c>
      <c r="B28" s="88" t="s">
        <v>211</v>
      </c>
      <c r="C28" s="89" t="n">
        <v>60</v>
      </c>
      <c r="D28" s="89" t="n">
        <v>0</v>
      </c>
      <c r="E28" s="89" t="n">
        <v>0</v>
      </c>
      <c r="F28" s="89" t="n">
        <v>60</v>
      </c>
      <c r="G28" s="38" t="n">
        <v>0</v>
      </c>
    </row>
    <row r="29" customFormat="false" ht="23.25" hidden="false" customHeight="true" outlineLevel="0" collapsed="false">
      <c r="A29" s="87" t="s">
        <v>267</v>
      </c>
      <c r="B29" s="88" t="s">
        <v>221</v>
      </c>
      <c r="C29" s="89" t="n">
        <v>45.0355</v>
      </c>
      <c r="D29" s="89" t="n">
        <v>45.0355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68</v>
      </c>
      <c r="B30" s="88" t="s">
        <v>269</v>
      </c>
      <c r="C30" s="89" t="n">
        <v>2.7715</v>
      </c>
      <c r="D30" s="89" t="n">
        <v>2.7715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70</v>
      </c>
      <c r="B31" s="88" t="s">
        <v>271</v>
      </c>
      <c r="C31" s="89" t="n">
        <v>1.209</v>
      </c>
      <c r="D31" s="89" t="n">
        <v>1.209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72</v>
      </c>
      <c r="B32" s="88" t="s">
        <v>273</v>
      </c>
      <c r="C32" s="89" t="n">
        <v>1.055</v>
      </c>
      <c r="D32" s="89" t="n">
        <v>1.055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4</v>
      </c>
      <c r="B33" s="88" t="s">
        <v>275</v>
      </c>
      <c r="C33" s="89" t="n">
        <v>40</v>
      </c>
      <c r="D33" s="89" t="n">
        <v>40</v>
      </c>
      <c r="E33" s="89" t="n">
        <v>0</v>
      </c>
      <c r="F33" s="89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27:23Z</dcterms:created>
  <dc:creator>Administrator</dc:creator>
  <dc:description/>
  <dc:language>en-US</dc:language>
  <cp:lastModifiedBy>Administrator</cp:lastModifiedBy>
  <dcterms:modified xsi:type="dcterms:W3CDTF">2018-08-07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