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2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负责人签章：张营国    财务负责人签章：张营国    制表人签章：王青梅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供销社</t>
  </si>
  <si>
    <t xml:space="preserve">140001</t>
  </si>
  <si>
    <t xml:space="preserve">  印台区供销社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30217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2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3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75.4001</v>
      </c>
      <c r="D6" s="117" t="n">
        <v>67.1001</v>
      </c>
      <c r="E6" s="89" t="n">
        <v>8.3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12.6046</v>
      </c>
      <c r="D7" s="117" t="n">
        <v>12.6046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2.2774</v>
      </c>
      <c r="D8" s="117" t="n">
        <v>12.2774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8.7696</v>
      </c>
      <c r="D9" s="117" t="n">
        <v>8.7696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3.5078</v>
      </c>
      <c r="D10" s="117" t="n">
        <v>3.5078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0.3272</v>
      </c>
      <c r="D11" s="117" t="n">
        <v>0.3272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0.0877</v>
      </c>
      <c r="D12" s="117" t="n">
        <v>0.0877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0.1645</v>
      </c>
      <c r="D13" s="117" t="n">
        <v>0.1645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075</v>
      </c>
      <c r="D14" s="117" t="n">
        <v>0.075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4.9602</v>
      </c>
      <c r="D15" s="117" t="n">
        <v>4.9602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4.9602</v>
      </c>
      <c r="D16" s="117" t="n">
        <v>4.9602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4.9602</v>
      </c>
      <c r="D17" s="117" t="n">
        <v>4.9602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53.1865</v>
      </c>
      <c r="D18" s="117" t="n">
        <v>44.8865</v>
      </c>
      <c r="E18" s="89" t="n">
        <v>8.3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53.1865</v>
      </c>
      <c r="D19" s="117" t="n">
        <v>44.8865</v>
      </c>
      <c r="E19" s="89" t="n">
        <v>8.3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53.1865</v>
      </c>
      <c r="D20" s="117" t="n">
        <v>44.8865</v>
      </c>
      <c r="E20" s="89" t="n">
        <v>8.3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4.6488</v>
      </c>
      <c r="D21" s="117" t="n">
        <v>4.6488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4.6488</v>
      </c>
      <c r="D22" s="117" t="n">
        <v>4.6488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4.6488</v>
      </c>
      <c r="D23" s="117" t="n">
        <v>4.6488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4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45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00</v>
      </c>
      <c r="B4" s="99" t="s">
        <v>201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75.4001</v>
      </c>
      <c r="D6" s="117" t="n">
        <v>67.1001</v>
      </c>
      <c r="E6" s="89" t="n">
        <v>8.3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02</v>
      </c>
      <c r="B7" s="88" t="s">
        <v>203</v>
      </c>
      <c r="C7" s="38" t="n">
        <v>66.0621</v>
      </c>
      <c r="D7" s="117" t="n">
        <v>66.0621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04</v>
      </c>
      <c r="B8" s="88" t="s">
        <v>205</v>
      </c>
      <c r="C8" s="38" t="n">
        <v>24.348</v>
      </c>
      <c r="D8" s="117" t="n">
        <v>24.348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06</v>
      </c>
      <c r="B9" s="88" t="s">
        <v>207</v>
      </c>
      <c r="C9" s="38" t="n">
        <v>17.454</v>
      </c>
      <c r="D9" s="117" t="n">
        <v>17.454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08</v>
      </c>
      <c r="B10" s="88" t="s">
        <v>209</v>
      </c>
      <c r="C10" s="38" t="n">
        <v>2.0465</v>
      </c>
      <c r="D10" s="117" t="n">
        <v>2.0465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10</v>
      </c>
      <c r="B11" s="88" t="s">
        <v>211</v>
      </c>
      <c r="C11" s="38" t="n">
        <v>8.7696</v>
      </c>
      <c r="D11" s="117" t="n">
        <v>8.7696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12</v>
      </c>
      <c r="B12" s="88" t="s">
        <v>213</v>
      </c>
      <c r="C12" s="38" t="n">
        <v>3.5078</v>
      </c>
      <c r="D12" s="117" t="n">
        <v>3.5078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14</v>
      </c>
      <c r="B13" s="88" t="s">
        <v>215</v>
      </c>
      <c r="C13" s="38" t="n">
        <v>4.9602</v>
      </c>
      <c r="D13" s="117" t="n">
        <v>4.9602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16</v>
      </c>
      <c r="B14" s="88" t="s">
        <v>217</v>
      </c>
      <c r="C14" s="38" t="n">
        <v>0.3272</v>
      </c>
      <c r="D14" s="117" t="n">
        <v>0.3272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18</v>
      </c>
      <c r="B15" s="88" t="s">
        <v>183</v>
      </c>
      <c r="C15" s="38" t="n">
        <v>4.6488</v>
      </c>
      <c r="D15" s="117" t="n">
        <v>4.6488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19</v>
      </c>
      <c r="B16" s="88" t="s">
        <v>220</v>
      </c>
      <c r="C16" s="38" t="n">
        <v>8.3</v>
      </c>
      <c r="D16" s="117" t="n">
        <v>0</v>
      </c>
      <c r="E16" s="89" t="n">
        <v>8.3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21</v>
      </c>
      <c r="B17" s="88" t="s">
        <v>222</v>
      </c>
      <c r="C17" s="38" t="n">
        <v>2.05</v>
      </c>
      <c r="D17" s="117" t="n">
        <v>0</v>
      </c>
      <c r="E17" s="89" t="n">
        <v>2.05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23</v>
      </c>
      <c r="B18" s="88" t="s">
        <v>224</v>
      </c>
      <c r="C18" s="38" t="n">
        <v>0.3</v>
      </c>
      <c r="D18" s="117" t="n">
        <v>0</v>
      </c>
      <c r="E18" s="89" t="n">
        <v>0.3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25</v>
      </c>
      <c r="B19" s="88" t="s">
        <v>226</v>
      </c>
      <c r="C19" s="38" t="n">
        <v>0.03</v>
      </c>
      <c r="D19" s="117" t="n">
        <v>0</v>
      </c>
      <c r="E19" s="89" t="n">
        <v>0.03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27</v>
      </c>
      <c r="B20" s="88" t="s">
        <v>228</v>
      </c>
      <c r="C20" s="38" t="n">
        <v>0.1</v>
      </c>
      <c r="D20" s="117" t="n">
        <v>0</v>
      </c>
      <c r="E20" s="89" t="n">
        <v>0.1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29</v>
      </c>
      <c r="B21" s="88" t="s">
        <v>230</v>
      </c>
      <c r="C21" s="38" t="n">
        <v>0.4</v>
      </c>
      <c r="D21" s="117" t="n">
        <v>0</v>
      </c>
      <c r="E21" s="89" t="n">
        <v>0.4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31</v>
      </c>
      <c r="B22" s="88" t="s">
        <v>189</v>
      </c>
      <c r="C22" s="38" t="n">
        <v>0.1</v>
      </c>
      <c r="D22" s="117" t="n">
        <v>0</v>
      </c>
      <c r="E22" s="89" t="n">
        <v>0.1</v>
      </c>
      <c r="F22" s="38" t="n">
        <v>0</v>
      </c>
    </row>
    <row r="23" customFormat="false" ht="23.25" hidden="false" customHeight="true" outlineLevel="0" collapsed="false">
      <c r="A23" s="110" t="s">
        <v>232</v>
      </c>
      <c r="B23" s="88" t="s">
        <v>193</v>
      </c>
      <c r="C23" s="38" t="n">
        <v>0.5</v>
      </c>
      <c r="D23" s="117" t="n">
        <v>0</v>
      </c>
      <c r="E23" s="89" t="n">
        <v>0.5</v>
      </c>
      <c r="F23" s="38" t="n">
        <v>0</v>
      </c>
    </row>
    <row r="24" customFormat="false" ht="23.25" hidden="false" customHeight="true" outlineLevel="0" collapsed="false">
      <c r="A24" s="110" t="s">
        <v>233</v>
      </c>
      <c r="B24" s="88" t="s">
        <v>234</v>
      </c>
      <c r="C24" s="38" t="n">
        <v>0.32</v>
      </c>
      <c r="D24" s="117" t="n">
        <v>0</v>
      </c>
      <c r="E24" s="89" t="n">
        <v>0.32</v>
      </c>
      <c r="F24" s="38" t="n">
        <v>0</v>
      </c>
    </row>
    <row r="25" customFormat="false" ht="23.25" hidden="false" customHeight="true" outlineLevel="0" collapsed="false">
      <c r="A25" s="110" t="s">
        <v>235</v>
      </c>
      <c r="B25" s="88" t="s">
        <v>236</v>
      </c>
      <c r="C25" s="38" t="n">
        <v>4.5</v>
      </c>
      <c r="D25" s="117" t="n">
        <v>0</v>
      </c>
      <c r="E25" s="89" t="n">
        <v>4.5</v>
      </c>
      <c r="F25" s="38" t="n">
        <v>0</v>
      </c>
    </row>
    <row r="26" customFormat="false" ht="23.25" hidden="false" customHeight="true" outlineLevel="0" collapsed="false">
      <c r="A26" s="110" t="s">
        <v>237</v>
      </c>
      <c r="B26" s="88" t="s">
        <v>195</v>
      </c>
      <c r="C26" s="38" t="n">
        <v>1.038</v>
      </c>
      <c r="D26" s="117" t="n">
        <v>1.038</v>
      </c>
      <c r="E26" s="89" t="n">
        <v>0</v>
      </c>
      <c r="F26" s="38" t="n">
        <v>0</v>
      </c>
    </row>
    <row r="27" customFormat="false" ht="23.25" hidden="false" customHeight="true" outlineLevel="0" collapsed="false">
      <c r="A27" s="110" t="s">
        <v>238</v>
      </c>
      <c r="B27" s="88" t="s">
        <v>239</v>
      </c>
      <c r="C27" s="38" t="n">
        <v>0.558</v>
      </c>
      <c r="D27" s="117" t="n">
        <v>0.558</v>
      </c>
      <c r="E27" s="89" t="n">
        <v>0</v>
      </c>
      <c r="F27" s="38" t="n">
        <v>0</v>
      </c>
    </row>
    <row r="28" customFormat="false" ht="23.25" hidden="false" customHeight="true" outlineLevel="0" collapsed="false">
      <c r="A28" s="110" t="s">
        <v>240</v>
      </c>
      <c r="B28" s="88" t="s">
        <v>241</v>
      </c>
      <c r="C28" s="38" t="n">
        <v>0.48</v>
      </c>
      <c r="D28" s="117" t="n">
        <v>0.48</v>
      </c>
      <c r="E28" s="89" t="n">
        <v>0</v>
      </c>
      <c r="F28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46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47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48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49</v>
      </c>
      <c r="B6" s="47"/>
      <c r="C6" s="63" t="s">
        <v>250</v>
      </c>
      <c r="D6" s="47"/>
      <c r="E6" s="62" t="s">
        <v>251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52</v>
      </c>
      <c r="D7" s="47"/>
      <c r="E7" s="64" t="s">
        <v>253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54</v>
      </c>
      <c r="D8" s="47"/>
      <c r="E8" s="64" t="s">
        <v>255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56</v>
      </c>
      <c r="D9" s="47"/>
      <c r="E9" s="64" t="s">
        <v>257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58</v>
      </c>
      <c r="D10" s="47"/>
      <c r="E10" s="62" t="s">
        <v>259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60</v>
      </c>
      <c r="D11" s="47"/>
      <c r="E11" s="121" t="s">
        <v>253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61</v>
      </c>
      <c r="D12" s="47"/>
      <c r="E12" s="62" t="s">
        <v>262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63</v>
      </c>
      <c r="D13" s="47"/>
      <c r="E13" s="64" t="s">
        <v>257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64</v>
      </c>
      <c r="D14" s="47"/>
      <c r="E14" s="62" t="s">
        <v>265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66</v>
      </c>
      <c r="D15" s="47"/>
      <c r="E15" s="62" t="s">
        <v>267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68</v>
      </c>
      <c r="D16" s="47"/>
      <c r="E16" s="62" t="s">
        <v>269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70</v>
      </c>
      <c r="D17" s="47"/>
      <c r="E17" s="62" t="s">
        <v>271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72</v>
      </c>
      <c r="D18" s="47"/>
      <c r="E18" s="62" t="s">
        <v>273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74</v>
      </c>
      <c r="D19" s="47"/>
      <c r="E19" s="62" t="s">
        <v>275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76</v>
      </c>
      <c r="D20" s="47"/>
      <c r="E20" s="121" t="s">
        <v>277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9" activeCellId="0" sqref="V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8" t="s">
        <v>278</v>
      </c>
      <c r="S1" s="129"/>
    </row>
    <row r="2" customFormat="false" ht="25.5" hidden="false" customHeight="true" outlineLevel="0" collapsed="false">
      <c r="A2" s="25" t="s">
        <v>27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280</v>
      </c>
      <c r="D4" s="132"/>
      <c r="E4" s="132"/>
      <c r="F4" s="132"/>
      <c r="G4" s="132"/>
      <c r="H4" s="132"/>
      <c r="I4" s="132"/>
      <c r="J4" s="132"/>
      <c r="K4" s="132"/>
      <c r="L4" s="133" t="s">
        <v>281</v>
      </c>
      <c r="M4" s="133"/>
      <c r="N4" s="133"/>
      <c r="O4" s="133"/>
      <c r="P4" s="133"/>
      <c r="Q4" s="133"/>
      <c r="R4" s="133"/>
      <c r="S4" s="133"/>
      <c r="T4" s="133"/>
      <c r="U4" s="134" t="s">
        <v>282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283</v>
      </c>
      <c r="E5" s="137"/>
      <c r="F5" s="137"/>
      <c r="G5" s="137"/>
      <c r="H5" s="137"/>
      <c r="I5" s="137"/>
      <c r="J5" s="138" t="s">
        <v>284</v>
      </c>
      <c r="K5" s="136" t="s">
        <v>285</v>
      </c>
      <c r="L5" s="136" t="s">
        <v>115</v>
      </c>
      <c r="M5" s="137" t="s">
        <v>283</v>
      </c>
      <c r="N5" s="137"/>
      <c r="O5" s="137"/>
      <c r="P5" s="137"/>
      <c r="Q5" s="137"/>
      <c r="R5" s="137"/>
      <c r="S5" s="139" t="s">
        <v>284</v>
      </c>
      <c r="T5" s="140" t="s">
        <v>285</v>
      </c>
      <c r="U5" s="134" t="s">
        <v>115</v>
      </c>
      <c r="V5" s="141" t="s">
        <v>283</v>
      </c>
      <c r="W5" s="141"/>
      <c r="X5" s="141"/>
      <c r="Y5" s="141"/>
      <c r="Z5" s="141"/>
      <c r="AA5" s="141"/>
      <c r="AB5" s="142" t="s">
        <v>284</v>
      </c>
      <c r="AC5" s="143" t="s">
        <v>285</v>
      </c>
    </row>
    <row r="6" customFormat="false" ht="21" hidden="false" customHeight="true" outlineLevel="0" collapsed="false">
      <c r="A6" s="135"/>
      <c r="B6" s="135"/>
      <c r="C6" s="135"/>
      <c r="D6" s="134" t="s">
        <v>286</v>
      </c>
      <c r="E6" s="144" t="s">
        <v>287</v>
      </c>
      <c r="F6" s="144" t="s">
        <v>288</v>
      </c>
      <c r="G6" s="145" t="s">
        <v>289</v>
      </c>
      <c r="H6" s="145"/>
      <c r="I6" s="145"/>
      <c r="J6" s="138"/>
      <c r="K6" s="136"/>
      <c r="L6" s="136"/>
      <c r="M6" s="136" t="s">
        <v>286</v>
      </c>
      <c r="N6" s="74" t="s">
        <v>287</v>
      </c>
      <c r="O6" s="74" t="s">
        <v>288</v>
      </c>
      <c r="P6" s="145" t="s">
        <v>289</v>
      </c>
      <c r="Q6" s="145"/>
      <c r="R6" s="145"/>
      <c r="S6" s="139"/>
      <c r="T6" s="140"/>
      <c r="U6" s="134"/>
      <c r="V6" s="144" t="s">
        <v>286</v>
      </c>
      <c r="W6" s="144" t="s">
        <v>287</v>
      </c>
      <c r="X6" s="144" t="s">
        <v>288</v>
      </c>
      <c r="Y6" s="146" t="s">
        <v>289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286</v>
      </c>
      <c r="H7" s="148" t="s">
        <v>290</v>
      </c>
      <c r="I7" s="149" t="s">
        <v>291</v>
      </c>
      <c r="J7" s="138"/>
      <c r="K7" s="136"/>
      <c r="L7" s="136"/>
      <c r="M7" s="136"/>
      <c r="N7" s="74"/>
      <c r="O7" s="74"/>
      <c r="P7" s="150" t="s">
        <v>286</v>
      </c>
      <c r="Q7" s="151" t="s">
        <v>290</v>
      </c>
      <c r="R7" s="152" t="s">
        <v>291</v>
      </c>
      <c r="S7" s="139"/>
      <c r="T7" s="139"/>
      <c r="U7" s="134"/>
      <c r="V7" s="144"/>
      <c r="W7" s="144"/>
      <c r="X7" s="144"/>
      <c r="Y7" s="148" t="s">
        <v>286</v>
      </c>
      <c r="Z7" s="148" t="s">
        <v>290</v>
      </c>
      <c r="AA7" s="153" t="s">
        <v>291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0.55</v>
      </c>
      <c r="D9" s="89" t="n">
        <v>0.55</v>
      </c>
      <c r="E9" s="89" t="n">
        <v>0</v>
      </c>
      <c r="F9" s="89" t="n">
        <v>0.55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38" t="n">
        <v>0.6</v>
      </c>
      <c r="M9" s="155" t="n">
        <v>0.5</v>
      </c>
      <c r="N9" s="117" t="n">
        <v>0</v>
      </c>
      <c r="O9" s="89" t="n">
        <v>0.5</v>
      </c>
      <c r="P9" s="38" t="n">
        <v>0</v>
      </c>
      <c r="Q9" s="117" t="n">
        <v>0</v>
      </c>
      <c r="R9" s="38" t="n">
        <v>0</v>
      </c>
      <c r="S9" s="117" t="n">
        <v>0</v>
      </c>
      <c r="T9" s="38" t="n">
        <v>0.1</v>
      </c>
      <c r="U9" s="117" t="n">
        <v>0.05</v>
      </c>
      <c r="V9" s="89" t="n">
        <v>-0.05</v>
      </c>
      <c r="W9" s="89" t="n">
        <v>0</v>
      </c>
      <c r="X9" s="89" t="n">
        <v>-0.05</v>
      </c>
      <c r="Y9" s="89" t="n">
        <v>0</v>
      </c>
      <c r="Z9" s="89" t="n">
        <v>0</v>
      </c>
      <c r="AA9" s="89" t="n">
        <v>0</v>
      </c>
      <c r="AB9" s="89" t="n">
        <v>0</v>
      </c>
      <c r="AC9" s="38" t="n">
        <v>0.1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0.55</v>
      </c>
      <c r="D10" s="89" t="n">
        <v>0.55</v>
      </c>
      <c r="E10" s="89" t="n">
        <v>0</v>
      </c>
      <c r="F10" s="89" t="n">
        <v>0.55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38" t="n">
        <v>0.6</v>
      </c>
      <c r="M10" s="155" t="n">
        <v>0.5</v>
      </c>
      <c r="N10" s="117" t="n">
        <v>0</v>
      </c>
      <c r="O10" s="89" t="n">
        <v>0.5</v>
      </c>
      <c r="P10" s="38" t="n">
        <v>0</v>
      </c>
      <c r="Q10" s="117" t="n">
        <v>0</v>
      </c>
      <c r="R10" s="38" t="n">
        <v>0</v>
      </c>
      <c r="S10" s="117" t="n">
        <v>0</v>
      </c>
      <c r="T10" s="38" t="n">
        <v>0.1</v>
      </c>
      <c r="U10" s="117" t="n">
        <v>0.05</v>
      </c>
      <c r="V10" s="89" t="n">
        <v>-0.05</v>
      </c>
      <c r="W10" s="89" t="n">
        <v>0</v>
      </c>
      <c r="X10" s="89" t="n">
        <v>-0.05</v>
      </c>
      <c r="Y10" s="89" t="n">
        <v>0</v>
      </c>
      <c r="Z10" s="89" t="n">
        <v>0</v>
      </c>
      <c r="AA10" s="89" t="n">
        <v>0</v>
      </c>
      <c r="AB10" s="89" t="n">
        <v>0</v>
      </c>
      <c r="AC10" s="38" t="n">
        <v>0.1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0.55</v>
      </c>
      <c r="D11" s="89" t="n">
        <v>0.55</v>
      </c>
      <c r="E11" s="89" t="n">
        <v>0</v>
      </c>
      <c r="F11" s="89" t="n">
        <v>0.55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38" t="n">
        <v>0.6</v>
      </c>
      <c r="M11" s="155" t="n">
        <v>0.5</v>
      </c>
      <c r="N11" s="117" t="n">
        <v>0</v>
      </c>
      <c r="O11" s="89" t="n">
        <v>0.5</v>
      </c>
      <c r="P11" s="38" t="n">
        <v>0</v>
      </c>
      <c r="Q11" s="117" t="n">
        <v>0</v>
      </c>
      <c r="R11" s="38" t="n">
        <v>0</v>
      </c>
      <c r="S11" s="117" t="n">
        <v>0</v>
      </c>
      <c r="T11" s="38" t="n">
        <v>0.1</v>
      </c>
      <c r="U11" s="117" t="n">
        <v>0.05</v>
      </c>
      <c r="V11" s="89" t="n">
        <v>-0.05</v>
      </c>
      <c r="W11" s="89" t="n">
        <v>0</v>
      </c>
      <c r="X11" s="89" t="n">
        <v>-0.05</v>
      </c>
      <c r="Y11" s="89" t="n">
        <v>0</v>
      </c>
      <c r="Z11" s="89" t="n">
        <v>0</v>
      </c>
      <c r="AA11" s="89" t="n">
        <v>0</v>
      </c>
      <c r="AB11" s="89" t="n">
        <v>0</v>
      </c>
      <c r="AC11" s="38" t="n">
        <v>0.1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2.15"/>
    <col collapsed="false" customWidth="true" hidden="false" outlineLevel="0" max="12" min="12" style="0" width="39.5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19.32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75.4001</v>
      </c>
      <c r="C6" s="35" t="s">
        <v>42</v>
      </c>
      <c r="D6" s="34" t="n">
        <f aca="false">SUM(D7:D34)</f>
        <v>75.4001</v>
      </c>
      <c r="E6" s="33" t="s">
        <v>42</v>
      </c>
      <c r="F6" s="36" t="n">
        <f aca="false">SUM(F7:F21)</f>
        <v>75.4001</v>
      </c>
      <c r="G6" s="33" t="s">
        <v>42</v>
      </c>
      <c r="H6" s="34" t="n">
        <f aca="false">SUM(H7,H11)</f>
        <v>75.4001</v>
      </c>
    </row>
    <row r="7" customFormat="false" ht="15.75" hidden="false" customHeight="true" outlineLevel="0" collapsed="false">
      <c r="A7" s="37" t="s">
        <v>43</v>
      </c>
      <c r="B7" s="38" t="n">
        <v>75.4001</v>
      </c>
      <c r="C7" s="39" t="s">
        <v>44</v>
      </c>
      <c r="D7" s="38" t="n">
        <v>0</v>
      </c>
      <c r="E7" s="40" t="s">
        <v>45</v>
      </c>
      <c r="F7" s="41" t="n">
        <v>66.0621</v>
      </c>
      <c r="G7" s="42" t="s">
        <v>46</v>
      </c>
      <c r="H7" s="34" t="n">
        <f aca="false">SUM(H8:H10)</f>
        <v>75.4001</v>
      </c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8.3</v>
      </c>
      <c r="G8" s="44" t="s">
        <v>50</v>
      </c>
      <c r="H8" s="38" t="n">
        <v>66.0621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8.3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.038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0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0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2.6046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.038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4.9602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53.1865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4.6488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75.4001</v>
      </c>
      <c r="C36" s="61" t="s">
        <v>105</v>
      </c>
      <c r="D36" s="34" t="n">
        <f aca="false">SUM(D6)</f>
        <v>75.4001</v>
      </c>
      <c r="E36" s="61" t="s">
        <v>105</v>
      </c>
      <c r="F36" s="34" t="n">
        <f aca="false">SUM(F6)</f>
        <v>75.4001</v>
      </c>
      <c r="G36" s="61" t="s">
        <v>105</v>
      </c>
      <c r="H36" s="34" t="n">
        <f aca="false">SUM(H6)</f>
        <v>75.4001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75.4001</v>
      </c>
      <c r="C40" s="61" t="s">
        <v>109</v>
      </c>
      <c r="D40" s="34" t="n">
        <f aca="false">SUM(D6)</f>
        <v>75.4001</v>
      </c>
      <c r="E40" s="61" t="s">
        <v>109</v>
      </c>
      <c r="F40" s="34" t="n">
        <f aca="false">SUM(F6)</f>
        <v>75.4001</v>
      </c>
      <c r="G40" s="29" t="s">
        <v>109</v>
      </c>
      <c r="H40" s="34" t="n">
        <f aca="false">SUM(H6)</f>
        <v>75.400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75.4001</v>
      </c>
      <c r="D8" s="89" t="n">
        <v>75.4001</v>
      </c>
      <c r="E8" s="89" t="n">
        <v>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75.4001</v>
      </c>
      <c r="D9" s="89" t="n">
        <v>75.4001</v>
      </c>
      <c r="E9" s="89" t="n">
        <v>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75.4001</v>
      </c>
      <c r="D10" s="89" t="n">
        <v>75.4001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75.4001</v>
      </c>
      <c r="D8" s="89" t="n">
        <v>75.4001</v>
      </c>
      <c r="E8" s="89" t="n">
        <v>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75.4001</v>
      </c>
      <c r="D9" s="89" t="n">
        <v>75.4001</v>
      </c>
      <c r="E9" s="89" t="n">
        <v>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75.4001</v>
      </c>
      <c r="D10" s="89" t="n">
        <v>75.4001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75.4001</v>
      </c>
      <c r="C6" s="35" t="s">
        <v>42</v>
      </c>
      <c r="D6" s="34" t="n">
        <f aca="false">SUM(D7:D34)</f>
        <v>75.4001</v>
      </c>
      <c r="E6" s="33" t="s">
        <v>42</v>
      </c>
      <c r="F6" s="36" t="n">
        <f aca="false">SUM(F7:F21)</f>
        <v>75.4001</v>
      </c>
      <c r="G6" s="33" t="s">
        <v>42</v>
      </c>
      <c r="H6" s="34" t="n">
        <f aca="false">SUM(H7,H11)</f>
        <v>75.4001</v>
      </c>
      <c r="I6" s="21"/>
    </row>
    <row r="7" customFormat="false" ht="15.75" hidden="false" customHeight="true" outlineLevel="0" collapsed="false">
      <c r="A7" s="37" t="s">
        <v>43</v>
      </c>
      <c r="B7" s="38" t="n">
        <v>75.4001</v>
      </c>
      <c r="C7" s="39" t="s">
        <v>44</v>
      </c>
      <c r="D7" s="38" t="n">
        <v>0</v>
      </c>
      <c r="E7" s="40" t="s">
        <v>45</v>
      </c>
      <c r="F7" s="41" t="n">
        <v>66.0621</v>
      </c>
      <c r="G7" s="42" t="s">
        <v>46</v>
      </c>
      <c r="H7" s="34" t="n">
        <f aca="false">SUM(H8:H10)</f>
        <v>75.4001</v>
      </c>
      <c r="I7" s="21"/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8.3</v>
      </c>
      <c r="G8" s="44" t="s">
        <v>50</v>
      </c>
      <c r="H8" s="38" t="n">
        <v>66.0621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8.3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.038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0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0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2.6046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.038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4.9602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53.1865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4.6488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75.4001</v>
      </c>
      <c r="C36" s="61" t="s">
        <v>105</v>
      </c>
      <c r="D36" s="34" t="n">
        <f aca="false">SUM(D6)</f>
        <v>75.4001</v>
      </c>
      <c r="E36" s="61" t="s">
        <v>105</v>
      </c>
      <c r="F36" s="34" t="n">
        <f aca="false">SUM(F6)</f>
        <v>75.4001</v>
      </c>
      <c r="G36" s="61" t="s">
        <v>105</v>
      </c>
      <c r="H36" s="34" t="n">
        <f aca="false">SUM(H6)</f>
        <v>75.4001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75.4001</v>
      </c>
      <c r="C40" s="61" t="s">
        <v>109</v>
      </c>
      <c r="D40" s="34" t="n">
        <f aca="false">SUM(D6)</f>
        <v>75.4001</v>
      </c>
      <c r="E40" s="61" t="s">
        <v>109</v>
      </c>
      <c r="F40" s="34" t="n">
        <f aca="false">SUM(F6)</f>
        <v>75.4001</v>
      </c>
      <c r="G40" s="29" t="s">
        <v>109</v>
      </c>
      <c r="H40" s="34" t="n">
        <f aca="false">SUM(H6)</f>
        <v>75.4001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B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75.4001</v>
      </c>
      <c r="D6" s="38" t="n">
        <v>67.1001</v>
      </c>
      <c r="E6" s="38" t="n">
        <v>8.3</v>
      </c>
      <c r="F6" s="38" t="n">
        <v>0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12.6046</v>
      </c>
      <c r="D7" s="38" t="n">
        <v>12.6046</v>
      </c>
      <c r="E7" s="38" t="n">
        <v>0</v>
      </c>
      <c r="F7" s="38" t="n">
        <v>0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2.2774</v>
      </c>
      <c r="D8" s="38" t="n">
        <v>12.2774</v>
      </c>
      <c r="E8" s="38" t="n">
        <v>0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8.7696</v>
      </c>
      <c r="D9" s="38" t="n">
        <v>8.7696</v>
      </c>
      <c r="E9" s="38" t="n">
        <v>0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3.5078</v>
      </c>
      <c r="D10" s="38" t="n">
        <v>3.5078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0.3272</v>
      </c>
      <c r="D11" s="38" t="n">
        <v>0.3272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0.0877</v>
      </c>
      <c r="D12" s="38" t="n">
        <v>0.0877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0.1645</v>
      </c>
      <c r="D13" s="38" t="n">
        <v>0.1645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0.075</v>
      </c>
      <c r="D14" s="38" t="n">
        <v>0.075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4.9602</v>
      </c>
      <c r="D15" s="38" t="n">
        <v>4.9602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4.9602</v>
      </c>
      <c r="D16" s="38" t="n">
        <v>4.9602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4.9602</v>
      </c>
      <c r="D17" s="38" t="n">
        <v>4.9602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53.1865</v>
      </c>
      <c r="D18" s="38" t="n">
        <v>44.8865</v>
      </c>
      <c r="E18" s="38" t="n">
        <v>8.3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53.1865</v>
      </c>
      <c r="D19" s="38" t="n">
        <v>44.8865</v>
      </c>
      <c r="E19" s="38" t="n">
        <v>8.3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53.1865</v>
      </c>
      <c r="D20" s="38" t="n">
        <v>44.8865</v>
      </c>
      <c r="E20" s="38" t="n">
        <v>8.3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4.6488</v>
      </c>
      <c r="D21" s="38" t="n">
        <v>4.6488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4.6488</v>
      </c>
      <c r="D22" s="38" t="n">
        <v>4.6488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4.6488</v>
      </c>
      <c r="D23" s="38" t="n">
        <v>4.6488</v>
      </c>
      <c r="E23" s="38" t="n">
        <v>0</v>
      </c>
      <c r="F23" s="38" t="n">
        <v>0</v>
      </c>
      <c r="G2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2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75.4001</v>
      </c>
      <c r="D6" s="89" t="n">
        <v>67.1001</v>
      </c>
      <c r="E6" s="89" t="n">
        <v>8.3</v>
      </c>
      <c r="F6" s="89" t="n">
        <v>0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6</v>
      </c>
      <c r="B7" s="88" t="s">
        <v>177</v>
      </c>
      <c r="C7" s="89" t="n">
        <v>66.0621</v>
      </c>
      <c r="D7" s="89" t="n">
        <v>66.0621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78</v>
      </c>
      <c r="B8" s="88" t="s">
        <v>179</v>
      </c>
      <c r="C8" s="89" t="n">
        <v>43.8485</v>
      </c>
      <c r="D8" s="89" t="n">
        <v>43.8485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80</v>
      </c>
      <c r="B9" s="88" t="s">
        <v>181</v>
      </c>
      <c r="C9" s="89" t="n">
        <v>17.5648</v>
      </c>
      <c r="D9" s="89" t="n">
        <v>17.564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2</v>
      </c>
      <c r="B10" s="88" t="s">
        <v>183</v>
      </c>
      <c r="C10" s="89" t="n">
        <v>4.6488</v>
      </c>
      <c r="D10" s="89" t="n">
        <v>4.648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4</v>
      </c>
      <c r="B11" s="88" t="s">
        <v>185</v>
      </c>
      <c r="C11" s="89" t="n">
        <v>8.3</v>
      </c>
      <c r="D11" s="89" t="n">
        <v>0</v>
      </c>
      <c r="E11" s="89" t="n">
        <v>8.3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6</v>
      </c>
      <c r="B12" s="88" t="s">
        <v>187</v>
      </c>
      <c r="C12" s="89" t="n">
        <v>7.38</v>
      </c>
      <c r="D12" s="89" t="n">
        <v>0</v>
      </c>
      <c r="E12" s="89" t="n">
        <v>7.38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88</v>
      </c>
      <c r="B13" s="88" t="s">
        <v>189</v>
      </c>
      <c r="C13" s="89" t="n">
        <v>0.1</v>
      </c>
      <c r="D13" s="89" t="n">
        <v>0</v>
      </c>
      <c r="E13" s="89" t="n">
        <v>0.1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90</v>
      </c>
      <c r="B14" s="88" t="s">
        <v>191</v>
      </c>
      <c r="C14" s="89" t="n">
        <v>0.32</v>
      </c>
      <c r="D14" s="89" t="n">
        <v>0</v>
      </c>
      <c r="E14" s="89" t="n">
        <v>0.32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2</v>
      </c>
      <c r="B15" s="88" t="s">
        <v>193</v>
      </c>
      <c r="C15" s="89" t="n">
        <v>0.5</v>
      </c>
      <c r="D15" s="89" t="n">
        <v>0</v>
      </c>
      <c r="E15" s="89" t="n">
        <v>0.5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4</v>
      </c>
      <c r="B16" s="88" t="s">
        <v>195</v>
      </c>
      <c r="C16" s="89" t="n">
        <v>1.038</v>
      </c>
      <c r="D16" s="89" t="n">
        <v>1.038</v>
      </c>
      <c r="E16" s="89" t="n">
        <v>0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196</v>
      </c>
      <c r="B17" s="88" t="s">
        <v>197</v>
      </c>
      <c r="C17" s="89" t="n">
        <v>1.038</v>
      </c>
      <c r="D17" s="89" t="n">
        <v>1.038</v>
      </c>
      <c r="E17" s="89" t="n">
        <v>0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8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9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0</v>
      </c>
      <c r="B4" s="99" t="s">
        <v>201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75.4001</v>
      </c>
      <c r="D6" s="89" t="n">
        <v>67.1001</v>
      </c>
      <c r="E6" s="89" t="n">
        <v>8.3</v>
      </c>
      <c r="F6" s="89" t="n">
        <v>0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02</v>
      </c>
      <c r="B7" s="88" t="s">
        <v>203</v>
      </c>
      <c r="C7" s="89" t="n">
        <v>66.0621</v>
      </c>
      <c r="D7" s="89" t="n">
        <v>66.0621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04</v>
      </c>
      <c r="B8" s="88" t="s">
        <v>205</v>
      </c>
      <c r="C8" s="89" t="n">
        <v>24.348</v>
      </c>
      <c r="D8" s="89" t="n">
        <v>24.348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06</v>
      </c>
      <c r="B9" s="88" t="s">
        <v>207</v>
      </c>
      <c r="C9" s="89" t="n">
        <v>17.454</v>
      </c>
      <c r="D9" s="89" t="n">
        <v>17.454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08</v>
      </c>
      <c r="B10" s="88" t="s">
        <v>209</v>
      </c>
      <c r="C10" s="89" t="n">
        <v>2.0465</v>
      </c>
      <c r="D10" s="89" t="n">
        <v>2.0465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0</v>
      </c>
      <c r="B11" s="88" t="s">
        <v>211</v>
      </c>
      <c r="C11" s="89" t="n">
        <v>8.7696</v>
      </c>
      <c r="D11" s="89" t="n">
        <v>8.7696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12</v>
      </c>
      <c r="B12" s="88" t="s">
        <v>213</v>
      </c>
      <c r="C12" s="89" t="n">
        <v>3.5078</v>
      </c>
      <c r="D12" s="89" t="n">
        <v>3.5078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14</v>
      </c>
      <c r="B13" s="88" t="s">
        <v>215</v>
      </c>
      <c r="C13" s="89" t="n">
        <v>4.9602</v>
      </c>
      <c r="D13" s="89" t="n">
        <v>4.9602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16</v>
      </c>
      <c r="B14" s="88" t="s">
        <v>217</v>
      </c>
      <c r="C14" s="89" t="n">
        <v>0.3272</v>
      </c>
      <c r="D14" s="89" t="n">
        <v>0.3272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18</v>
      </c>
      <c r="B15" s="88" t="s">
        <v>183</v>
      </c>
      <c r="C15" s="89" t="n">
        <v>4.6488</v>
      </c>
      <c r="D15" s="89" t="n">
        <v>4.6488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19</v>
      </c>
      <c r="B16" s="88" t="s">
        <v>220</v>
      </c>
      <c r="C16" s="89" t="n">
        <v>8.3</v>
      </c>
      <c r="D16" s="89" t="n">
        <v>0</v>
      </c>
      <c r="E16" s="89" t="n">
        <v>8.3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21</v>
      </c>
      <c r="B17" s="88" t="s">
        <v>222</v>
      </c>
      <c r="C17" s="89" t="n">
        <v>2.05</v>
      </c>
      <c r="D17" s="89" t="n">
        <v>0</v>
      </c>
      <c r="E17" s="89" t="n">
        <v>2.05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23</v>
      </c>
      <c r="B18" s="88" t="s">
        <v>224</v>
      </c>
      <c r="C18" s="89" t="n">
        <v>0.3</v>
      </c>
      <c r="D18" s="89" t="n">
        <v>0</v>
      </c>
      <c r="E18" s="89" t="n">
        <v>0.3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25</v>
      </c>
      <c r="B19" s="88" t="s">
        <v>226</v>
      </c>
      <c r="C19" s="89" t="n">
        <v>0.03</v>
      </c>
      <c r="D19" s="89" t="n">
        <v>0</v>
      </c>
      <c r="E19" s="89" t="n">
        <v>0.03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27</v>
      </c>
      <c r="B20" s="88" t="s">
        <v>228</v>
      </c>
      <c r="C20" s="89" t="n">
        <v>0.1</v>
      </c>
      <c r="D20" s="89" t="n">
        <v>0</v>
      </c>
      <c r="E20" s="89" t="n">
        <v>0.1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29</v>
      </c>
      <c r="B21" s="88" t="s">
        <v>230</v>
      </c>
      <c r="C21" s="89" t="n">
        <v>0.4</v>
      </c>
      <c r="D21" s="89" t="n">
        <v>0</v>
      </c>
      <c r="E21" s="89" t="n">
        <v>0.4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31</v>
      </c>
      <c r="B22" s="88" t="s">
        <v>189</v>
      </c>
      <c r="C22" s="89" t="n">
        <v>0.1</v>
      </c>
      <c r="D22" s="89" t="n">
        <v>0</v>
      </c>
      <c r="E22" s="89" t="n">
        <v>0.1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32</v>
      </c>
      <c r="B23" s="88" t="s">
        <v>193</v>
      </c>
      <c r="C23" s="89" t="n">
        <v>0.5</v>
      </c>
      <c r="D23" s="89" t="n">
        <v>0</v>
      </c>
      <c r="E23" s="89" t="n">
        <v>0.5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33</v>
      </c>
      <c r="B24" s="88" t="s">
        <v>234</v>
      </c>
      <c r="C24" s="89" t="n">
        <v>0.32</v>
      </c>
      <c r="D24" s="89" t="n">
        <v>0</v>
      </c>
      <c r="E24" s="89" t="n">
        <v>0.32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35</v>
      </c>
      <c r="B25" s="88" t="s">
        <v>236</v>
      </c>
      <c r="C25" s="89" t="n">
        <v>4.5</v>
      </c>
      <c r="D25" s="89" t="n">
        <v>0</v>
      </c>
      <c r="E25" s="89" t="n">
        <v>4.5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37</v>
      </c>
      <c r="B26" s="88" t="s">
        <v>195</v>
      </c>
      <c r="C26" s="89" t="n">
        <v>1.038</v>
      </c>
      <c r="D26" s="89" t="n">
        <v>1.038</v>
      </c>
      <c r="E26" s="89" t="n">
        <v>0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38</v>
      </c>
      <c r="B27" s="88" t="s">
        <v>239</v>
      </c>
      <c r="C27" s="89" t="n">
        <v>0.558</v>
      </c>
      <c r="D27" s="89" t="n">
        <v>0.558</v>
      </c>
      <c r="E27" s="89" t="n">
        <v>0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40</v>
      </c>
      <c r="B28" s="88" t="s">
        <v>241</v>
      </c>
      <c r="C28" s="89" t="n">
        <v>0.48</v>
      </c>
      <c r="D28" s="89" t="n">
        <v>0.48</v>
      </c>
      <c r="E28" s="89" t="n">
        <v>0</v>
      </c>
      <c r="F28" s="89" t="n">
        <v>0</v>
      </c>
      <c r="G28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0:56:13Z</dcterms:created>
  <dc:creator>Administrator</dc:creator>
  <dc:description/>
  <dc:language>en-US</dc:language>
  <cp:lastModifiedBy>Administrator</cp:lastModifiedBy>
  <dcterms:modified xsi:type="dcterms:W3CDTF">2018-08-07T0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