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0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综合预算公开报表</t>
    </r>
  </si>
  <si>
    <r>
      <rPr>
        <b val="true"/>
        <sz val="22"/>
        <rFont val="Noto Sans"/>
        <family val="2"/>
      </rPr>
      <t xml:space="preserve">                    制表日期：   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米斌       财务负责人签章：米斌        制表人签章：郑小梅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工商联</t>
  </si>
  <si>
    <t xml:space="preserve">15801</t>
  </si>
  <si>
    <t xml:space="preserve">  印台区工商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389583333333333" bottom="1.05972222222222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1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2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46.2373</v>
      </c>
      <c r="D6" s="118" t="n">
        <v>40.6973</v>
      </c>
      <c r="E6" s="90" t="n">
        <v>5.5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33.4389</v>
      </c>
      <c r="D7" s="118" t="n">
        <v>27.8989</v>
      </c>
      <c r="E7" s="90" t="n">
        <v>5.54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33.4389</v>
      </c>
      <c r="D8" s="118" t="n">
        <v>27.8989</v>
      </c>
      <c r="E8" s="90" t="n">
        <v>5.54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33.4389</v>
      </c>
      <c r="D9" s="118" t="n">
        <v>27.8989</v>
      </c>
      <c r="E9" s="90" t="n">
        <v>5.54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7.7017</v>
      </c>
      <c r="D10" s="118" t="n">
        <v>7.7017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7.5172</v>
      </c>
      <c r="D11" s="118" t="n">
        <v>7.5172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5.3694</v>
      </c>
      <c r="D12" s="118" t="n">
        <v>5.3694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2.1478</v>
      </c>
      <c r="D13" s="118" t="n">
        <v>2.1478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1845</v>
      </c>
      <c r="D14" s="118" t="n">
        <v>0.184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537</v>
      </c>
      <c r="D15" s="118" t="n">
        <v>0.0537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1008</v>
      </c>
      <c r="D16" s="118" t="n">
        <v>0.1008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</v>
      </c>
      <c r="D17" s="118" t="n">
        <v>0.03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2419</v>
      </c>
      <c r="D18" s="118" t="n">
        <v>2.2419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2419</v>
      </c>
      <c r="D19" s="118" t="n">
        <v>2.2419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2419</v>
      </c>
      <c r="D20" s="118" t="n">
        <v>2.2419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.8548</v>
      </c>
      <c r="D21" s="118" t="n">
        <v>2.8548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2.8548</v>
      </c>
      <c r="D22" s="118" t="n">
        <v>2.8548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2.8548</v>
      </c>
      <c r="D23" s="118" t="n">
        <v>2.8548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3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54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06</v>
      </c>
      <c r="B4" s="100" t="s">
        <v>207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46.2373</v>
      </c>
      <c r="D6" s="118" t="n">
        <v>40.6973</v>
      </c>
      <c r="E6" s="90" t="n">
        <v>5.54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08</v>
      </c>
      <c r="B7" s="89" t="s">
        <v>209</v>
      </c>
      <c r="C7" s="39" t="n">
        <v>40.0053</v>
      </c>
      <c r="D7" s="118" t="n">
        <v>40.0053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10</v>
      </c>
      <c r="B8" s="89" t="s">
        <v>211</v>
      </c>
      <c r="C8" s="39" t="n">
        <v>14.892</v>
      </c>
      <c r="D8" s="118" t="n">
        <v>14.892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12</v>
      </c>
      <c r="B9" s="89" t="s">
        <v>213</v>
      </c>
      <c r="C9" s="39" t="n">
        <v>11.2848</v>
      </c>
      <c r="D9" s="118" t="n">
        <v>11.2848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14</v>
      </c>
      <c r="B10" s="89" t="s">
        <v>215</v>
      </c>
      <c r="C10" s="39" t="n">
        <v>1.0301</v>
      </c>
      <c r="D10" s="118" t="n">
        <v>1.0301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16</v>
      </c>
      <c r="B11" s="89" t="s">
        <v>217</v>
      </c>
      <c r="C11" s="39" t="n">
        <v>5.3694</v>
      </c>
      <c r="D11" s="118" t="n">
        <v>5.3694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18</v>
      </c>
      <c r="B12" s="89" t="s">
        <v>219</v>
      </c>
      <c r="C12" s="39" t="n">
        <v>2.1478</v>
      </c>
      <c r="D12" s="118" t="n">
        <v>2.1478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20</v>
      </c>
      <c r="B13" s="89" t="s">
        <v>221</v>
      </c>
      <c r="C13" s="39" t="n">
        <v>2.2419</v>
      </c>
      <c r="D13" s="118" t="n">
        <v>2.2419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22</v>
      </c>
      <c r="B14" s="89" t="s">
        <v>223</v>
      </c>
      <c r="C14" s="39" t="n">
        <v>0.1845</v>
      </c>
      <c r="D14" s="118" t="n">
        <v>0.184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24</v>
      </c>
      <c r="B15" s="89" t="s">
        <v>183</v>
      </c>
      <c r="C15" s="39" t="n">
        <v>2.8548</v>
      </c>
      <c r="D15" s="118" t="n">
        <v>2.8548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25</v>
      </c>
      <c r="B16" s="89" t="s">
        <v>226</v>
      </c>
      <c r="C16" s="39" t="n">
        <v>5.54</v>
      </c>
      <c r="D16" s="118" t="n">
        <v>0</v>
      </c>
      <c r="E16" s="90" t="n">
        <v>5.54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27</v>
      </c>
      <c r="B17" s="89" t="s">
        <v>228</v>
      </c>
      <c r="C17" s="39" t="n">
        <v>1.2</v>
      </c>
      <c r="D17" s="118" t="n">
        <v>0</v>
      </c>
      <c r="E17" s="90" t="n">
        <v>1.2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29</v>
      </c>
      <c r="B18" s="89" t="s">
        <v>230</v>
      </c>
      <c r="C18" s="39" t="n">
        <v>0.3</v>
      </c>
      <c r="D18" s="118" t="n">
        <v>0</v>
      </c>
      <c r="E18" s="90" t="n">
        <v>0.3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31</v>
      </c>
      <c r="B19" s="89" t="s">
        <v>232</v>
      </c>
      <c r="C19" s="39" t="n">
        <v>0.3</v>
      </c>
      <c r="D19" s="118" t="n">
        <v>0</v>
      </c>
      <c r="E19" s="90" t="n">
        <v>0.3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33</v>
      </c>
      <c r="B20" s="89" t="s">
        <v>234</v>
      </c>
      <c r="C20" s="39" t="n">
        <v>0.53</v>
      </c>
      <c r="D20" s="118" t="n">
        <v>0</v>
      </c>
      <c r="E20" s="90" t="n">
        <v>0.53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36</v>
      </c>
      <c r="B21" s="89" t="s">
        <v>189</v>
      </c>
      <c r="C21" s="39" t="n">
        <v>0.2</v>
      </c>
      <c r="D21" s="118" t="n">
        <v>0</v>
      </c>
      <c r="E21" s="90" t="n">
        <v>0.2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37</v>
      </c>
      <c r="B22" s="89" t="s">
        <v>191</v>
      </c>
      <c r="C22" s="39" t="n">
        <v>0.2</v>
      </c>
      <c r="D22" s="118" t="n">
        <v>0</v>
      </c>
      <c r="E22" s="90" t="n">
        <v>0.2</v>
      </c>
      <c r="F22" s="39" t="n">
        <v>0</v>
      </c>
    </row>
    <row r="23" customFormat="false" ht="23.25" hidden="false" customHeight="true" outlineLevel="0" collapsed="false">
      <c r="A23" s="111" t="s">
        <v>238</v>
      </c>
      <c r="B23" s="89" t="s">
        <v>195</v>
      </c>
      <c r="C23" s="39" t="n">
        <v>0.22</v>
      </c>
      <c r="D23" s="118" t="n">
        <v>0</v>
      </c>
      <c r="E23" s="90" t="n">
        <v>0.22</v>
      </c>
      <c r="F23" s="39" t="n">
        <v>0</v>
      </c>
    </row>
    <row r="24" customFormat="false" ht="23.25" hidden="false" customHeight="true" outlineLevel="0" collapsed="false">
      <c r="A24" s="111" t="s">
        <v>241</v>
      </c>
      <c r="B24" s="89" t="s">
        <v>242</v>
      </c>
      <c r="C24" s="39" t="n">
        <v>0.25</v>
      </c>
      <c r="D24" s="118" t="n">
        <v>0</v>
      </c>
      <c r="E24" s="90" t="n">
        <v>0.25</v>
      </c>
      <c r="F24" s="39" t="n">
        <v>0</v>
      </c>
    </row>
    <row r="25" customFormat="false" ht="23.25" hidden="false" customHeight="true" outlineLevel="0" collapsed="false">
      <c r="A25" s="111" t="s">
        <v>243</v>
      </c>
      <c r="B25" s="89" t="s">
        <v>244</v>
      </c>
      <c r="C25" s="39" t="n">
        <v>2.34</v>
      </c>
      <c r="D25" s="118" t="n">
        <v>0</v>
      </c>
      <c r="E25" s="90" t="n">
        <v>2.34</v>
      </c>
      <c r="F25" s="39" t="n">
        <v>0</v>
      </c>
    </row>
    <row r="26" customFormat="false" ht="23.25" hidden="false" customHeight="true" outlineLevel="0" collapsed="false">
      <c r="A26" s="111" t="s">
        <v>246</v>
      </c>
      <c r="B26" s="89" t="s">
        <v>201</v>
      </c>
      <c r="C26" s="39" t="n">
        <v>0.692</v>
      </c>
      <c r="D26" s="118" t="n">
        <v>0.692</v>
      </c>
      <c r="E26" s="90" t="n">
        <v>0</v>
      </c>
      <c r="F26" s="39" t="n">
        <v>0</v>
      </c>
    </row>
    <row r="27" customFormat="false" ht="23.25" hidden="false" customHeight="true" outlineLevel="0" collapsed="false">
      <c r="A27" s="111" t="s">
        <v>247</v>
      </c>
      <c r="B27" s="89" t="s">
        <v>248</v>
      </c>
      <c r="C27" s="39" t="n">
        <v>0.372</v>
      </c>
      <c r="D27" s="118" t="n">
        <v>0.372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1" t="s">
        <v>249</v>
      </c>
      <c r="B28" s="89" t="s">
        <v>250</v>
      </c>
      <c r="C28" s="39" t="n">
        <v>0.32</v>
      </c>
      <c r="D28" s="118" t="n">
        <v>0.32</v>
      </c>
      <c r="E28" s="90" t="n">
        <v>0</v>
      </c>
      <c r="F28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5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56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57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58</v>
      </c>
      <c r="B6" s="48"/>
      <c r="C6" s="64" t="s">
        <v>259</v>
      </c>
      <c r="D6" s="48"/>
      <c r="E6" s="63" t="s">
        <v>260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61</v>
      </c>
      <c r="D7" s="48"/>
      <c r="E7" s="65" t="s">
        <v>262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63</v>
      </c>
      <c r="D8" s="48"/>
      <c r="E8" s="65" t="s">
        <v>264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65</v>
      </c>
      <c r="D9" s="48"/>
      <c r="E9" s="65" t="s">
        <v>266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67</v>
      </c>
      <c r="D10" s="48"/>
      <c r="E10" s="63" t="s">
        <v>268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69</v>
      </c>
      <c r="D11" s="48"/>
      <c r="E11" s="122" t="s">
        <v>262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70</v>
      </c>
      <c r="D12" s="48"/>
      <c r="E12" s="63" t="s">
        <v>271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72</v>
      </c>
      <c r="D13" s="48"/>
      <c r="E13" s="65" t="s">
        <v>266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73</v>
      </c>
      <c r="D14" s="48"/>
      <c r="E14" s="63" t="s">
        <v>274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75</v>
      </c>
      <c r="D15" s="48"/>
      <c r="E15" s="63" t="s">
        <v>276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77</v>
      </c>
      <c r="D16" s="48"/>
      <c r="E16" s="63" t="s">
        <v>278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79</v>
      </c>
      <c r="D17" s="48"/>
      <c r="E17" s="63" t="s">
        <v>280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81</v>
      </c>
      <c r="D18" s="48"/>
      <c r="E18" s="63" t="s">
        <v>282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83</v>
      </c>
      <c r="D19" s="48"/>
      <c r="E19" s="63" t="s">
        <v>284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85</v>
      </c>
      <c r="D20" s="48"/>
      <c r="E20" s="122" t="s">
        <v>286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A21" activeCellId="0" sqref="AA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287</v>
      </c>
      <c r="S1" s="130"/>
    </row>
    <row r="2" customFormat="false" ht="25.5" hidden="false" customHeight="true" outlineLevel="0" collapsed="false">
      <c r="A2" s="26" t="s">
        <v>2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289</v>
      </c>
      <c r="D4" s="133"/>
      <c r="E4" s="133"/>
      <c r="F4" s="133"/>
      <c r="G4" s="133"/>
      <c r="H4" s="133"/>
      <c r="I4" s="133"/>
      <c r="J4" s="133"/>
      <c r="K4" s="133"/>
      <c r="L4" s="134" t="s">
        <v>290</v>
      </c>
      <c r="M4" s="134"/>
      <c r="N4" s="134"/>
      <c r="O4" s="134"/>
      <c r="P4" s="134"/>
      <c r="Q4" s="134"/>
      <c r="R4" s="134"/>
      <c r="S4" s="134"/>
      <c r="T4" s="134"/>
      <c r="U4" s="135" t="s">
        <v>291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292</v>
      </c>
      <c r="E5" s="138"/>
      <c r="F5" s="138"/>
      <c r="G5" s="138"/>
      <c r="H5" s="138"/>
      <c r="I5" s="138"/>
      <c r="J5" s="139" t="s">
        <v>293</v>
      </c>
      <c r="K5" s="137" t="s">
        <v>294</v>
      </c>
      <c r="L5" s="137" t="s">
        <v>115</v>
      </c>
      <c r="M5" s="138" t="s">
        <v>292</v>
      </c>
      <c r="N5" s="138"/>
      <c r="O5" s="138"/>
      <c r="P5" s="138"/>
      <c r="Q5" s="138"/>
      <c r="R5" s="138"/>
      <c r="S5" s="140" t="s">
        <v>293</v>
      </c>
      <c r="T5" s="141" t="s">
        <v>294</v>
      </c>
      <c r="U5" s="135" t="s">
        <v>115</v>
      </c>
      <c r="V5" s="142" t="s">
        <v>292</v>
      </c>
      <c r="W5" s="142"/>
      <c r="X5" s="142"/>
      <c r="Y5" s="142"/>
      <c r="Z5" s="142"/>
      <c r="AA5" s="142"/>
      <c r="AB5" s="143" t="s">
        <v>293</v>
      </c>
      <c r="AC5" s="144" t="s">
        <v>294</v>
      </c>
    </row>
    <row r="6" customFormat="false" ht="21" hidden="false" customHeight="true" outlineLevel="0" collapsed="false">
      <c r="A6" s="136"/>
      <c r="B6" s="136"/>
      <c r="C6" s="136"/>
      <c r="D6" s="135" t="s">
        <v>295</v>
      </c>
      <c r="E6" s="145" t="s">
        <v>296</v>
      </c>
      <c r="F6" s="145" t="s">
        <v>297</v>
      </c>
      <c r="G6" s="146" t="s">
        <v>298</v>
      </c>
      <c r="H6" s="146"/>
      <c r="I6" s="146"/>
      <c r="J6" s="139"/>
      <c r="K6" s="137"/>
      <c r="L6" s="137"/>
      <c r="M6" s="137" t="s">
        <v>295</v>
      </c>
      <c r="N6" s="75" t="s">
        <v>296</v>
      </c>
      <c r="O6" s="75" t="s">
        <v>297</v>
      </c>
      <c r="P6" s="146" t="s">
        <v>298</v>
      </c>
      <c r="Q6" s="146"/>
      <c r="R6" s="146"/>
      <c r="S6" s="140"/>
      <c r="T6" s="141"/>
      <c r="U6" s="135"/>
      <c r="V6" s="145" t="s">
        <v>295</v>
      </c>
      <c r="W6" s="145" t="s">
        <v>296</v>
      </c>
      <c r="X6" s="145" t="s">
        <v>297</v>
      </c>
      <c r="Y6" s="147" t="s">
        <v>298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295</v>
      </c>
      <c r="H7" s="149" t="s">
        <v>299</v>
      </c>
      <c r="I7" s="150" t="s">
        <v>300</v>
      </c>
      <c r="J7" s="139"/>
      <c r="K7" s="137"/>
      <c r="L7" s="137"/>
      <c r="M7" s="137"/>
      <c r="N7" s="75"/>
      <c r="O7" s="75"/>
      <c r="P7" s="151" t="s">
        <v>295</v>
      </c>
      <c r="Q7" s="152" t="s">
        <v>299</v>
      </c>
      <c r="R7" s="153" t="s">
        <v>300</v>
      </c>
      <c r="S7" s="140"/>
      <c r="T7" s="140"/>
      <c r="U7" s="135"/>
      <c r="V7" s="145"/>
      <c r="W7" s="145"/>
      <c r="X7" s="145"/>
      <c r="Y7" s="149" t="s">
        <v>295</v>
      </c>
      <c r="Z7" s="149" t="s">
        <v>299</v>
      </c>
      <c r="AA7" s="154" t="s">
        <v>300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2.73</v>
      </c>
      <c r="D9" s="90" t="n">
        <v>0.22</v>
      </c>
      <c r="E9" s="90" t="n">
        <v>0</v>
      </c>
      <c r="F9" s="90" t="n">
        <v>0.22</v>
      </c>
      <c r="G9" s="90" t="n">
        <v>0</v>
      </c>
      <c r="H9" s="90" t="n">
        <v>0</v>
      </c>
      <c r="I9" s="90" t="n">
        <v>0</v>
      </c>
      <c r="J9" s="90" t="n">
        <v>0.81</v>
      </c>
      <c r="K9" s="90" t="n">
        <v>1.7</v>
      </c>
      <c r="L9" s="39" t="n">
        <v>1.12</v>
      </c>
      <c r="M9" s="156" t="n">
        <v>0.22</v>
      </c>
      <c r="N9" s="118" t="n">
        <v>0</v>
      </c>
      <c r="O9" s="90" t="n">
        <v>0.22</v>
      </c>
      <c r="P9" s="39" t="n">
        <v>0</v>
      </c>
      <c r="Q9" s="118" t="n">
        <v>0</v>
      </c>
      <c r="R9" s="39" t="n">
        <v>0</v>
      </c>
      <c r="S9" s="118" t="n">
        <v>0.7</v>
      </c>
      <c r="T9" s="39" t="n">
        <v>0.2</v>
      </c>
      <c r="U9" s="118" t="n">
        <v>-1.61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-0.11</v>
      </c>
      <c r="AC9" s="39" t="n">
        <v>-1.5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2.73</v>
      </c>
      <c r="D10" s="90" t="n">
        <v>0.22</v>
      </c>
      <c r="E10" s="90" t="n">
        <v>0</v>
      </c>
      <c r="F10" s="90" t="n">
        <v>0.22</v>
      </c>
      <c r="G10" s="90" t="n">
        <v>0</v>
      </c>
      <c r="H10" s="90" t="n">
        <v>0</v>
      </c>
      <c r="I10" s="90" t="n">
        <v>0</v>
      </c>
      <c r="J10" s="90" t="n">
        <v>0.81</v>
      </c>
      <c r="K10" s="90" t="n">
        <v>1.7</v>
      </c>
      <c r="L10" s="39" t="n">
        <v>1.12</v>
      </c>
      <c r="M10" s="156" t="n">
        <v>0.22</v>
      </c>
      <c r="N10" s="118" t="n">
        <v>0</v>
      </c>
      <c r="O10" s="90" t="n">
        <v>0.22</v>
      </c>
      <c r="P10" s="39" t="n">
        <v>0</v>
      </c>
      <c r="Q10" s="118" t="n">
        <v>0</v>
      </c>
      <c r="R10" s="39" t="n">
        <v>0</v>
      </c>
      <c r="S10" s="118" t="n">
        <v>0.7</v>
      </c>
      <c r="T10" s="39" t="n">
        <v>0.2</v>
      </c>
      <c r="U10" s="118" t="n">
        <v>-1.61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-0.11</v>
      </c>
      <c r="AC10" s="39" t="n">
        <v>-1.5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2.73</v>
      </c>
      <c r="D11" s="90" t="n">
        <v>0.22</v>
      </c>
      <c r="E11" s="90" t="n">
        <v>0</v>
      </c>
      <c r="F11" s="90" t="n">
        <v>0.22</v>
      </c>
      <c r="G11" s="90" t="n">
        <v>0</v>
      </c>
      <c r="H11" s="90" t="n">
        <v>0</v>
      </c>
      <c r="I11" s="90" t="n">
        <v>0</v>
      </c>
      <c r="J11" s="90" t="n">
        <v>0.81</v>
      </c>
      <c r="K11" s="90" t="n">
        <v>1.7</v>
      </c>
      <c r="L11" s="39" t="n">
        <v>1.12</v>
      </c>
      <c r="M11" s="156" t="n">
        <v>0.22</v>
      </c>
      <c r="N11" s="118" t="n">
        <v>0</v>
      </c>
      <c r="O11" s="90" t="n">
        <v>0.22</v>
      </c>
      <c r="P11" s="39" t="n">
        <v>0</v>
      </c>
      <c r="Q11" s="118" t="n">
        <v>0</v>
      </c>
      <c r="R11" s="39" t="n">
        <v>0</v>
      </c>
      <c r="S11" s="118" t="n">
        <v>0.7</v>
      </c>
      <c r="T11" s="39" t="n">
        <v>0.2</v>
      </c>
      <c r="U11" s="118" t="n">
        <v>-1.61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-0.11</v>
      </c>
      <c r="AC11" s="39" t="n">
        <v>-1.5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: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10" min="10" style="0" width="25.65"/>
    <col collapsed="false" customWidth="true" hidden="false" outlineLevel="0" max="11" min="11" style="0" width="11.82"/>
    <col collapsed="false" customWidth="true" hidden="false" outlineLevel="0" max="12" min="12" style="0" width="35.9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21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4.7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35972222222222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51.2373</v>
      </c>
      <c r="C6" s="36" t="s">
        <v>42</v>
      </c>
      <c r="D6" s="35" t="n">
        <f aca="false">SUM(D7:D34)</f>
        <v>51.2373</v>
      </c>
      <c r="E6" s="34" t="s">
        <v>42</v>
      </c>
      <c r="F6" s="37" t="n">
        <f aca="false">SUM(F7:F21)</f>
        <v>51.2373</v>
      </c>
      <c r="G6" s="34" t="s">
        <v>42</v>
      </c>
      <c r="H6" s="35" t="n">
        <f aca="false">SUM(H7,H11)</f>
        <v>51.2373</v>
      </c>
    </row>
    <row r="7" customFormat="false" ht="15.75" hidden="false" customHeight="true" outlineLevel="0" collapsed="false">
      <c r="A7" s="38" t="s">
        <v>43</v>
      </c>
      <c r="B7" s="39" t="n">
        <v>51.2373</v>
      </c>
      <c r="C7" s="40" t="s">
        <v>44</v>
      </c>
      <c r="D7" s="39" t="n">
        <v>38.4389</v>
      </c>
      <c r="E7" s="41" t="s">
        <v>45</v>
      </c>
      <c r="F7" s="42" t="n">
        <v>40.0053</v>
      </c>
      <c r="G7" s="43" t="s">
        <v>46</v>
      </c>
      <c r="H7" s="35" t="n">
        <f aca="false">SUM(H8:H10)</f>
        <v>46.2373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.54</v>
      </c>
      <c r="G8" s="45" t="s">
        <v>50</v>
      </c>
      <c r="H8" s="39" t="n">
        <v>40.0053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5.54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0.692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5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5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7.7017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0.692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2419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.8548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51.2373</v>
      </c>
      <c r="C36" s="62" t="s">
        <v>105</v>
      </c>
      <c r="D36" s="35" t="n">
        <f aca="false">SUM(D6)</f>
        <v>51.2373</v>
      </c>
      <c r="E36" s="62" t="s">
        <v>105</v>
      </c>
      <c r="F36" s="35" t="n">
        <f aca="false">SUM(F6)</f>
        <v>51.2373</v>
      </c>
      <c r="G36" s="62" t="s">
        <v>105</v>
      </c>
      <c r="H36" s="35" t="n">
        <f aca="false">SUM(H6)</f>
        <v>51.2373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51.2373</v>
      </c>
      <c r="C40" s="62" t="s">
        <v>109</v>
      </c>
      <c r="D40" s="35" t="n">
        <f aca="false">SUM(D6)</f>
        <v>51.2373</v>
      </c>
      <c r="E40" s="62" t="s">
        <v>109</v>
      </c>
      <c r="F40" s="35" t="n">
        <f aca="false">SUM(F6)</f>
        <v>51.2373</v>
      </c>
      <c r="G40" s="30" t="s">
        <v>109</v>
      </c>
      <c r="H40" s="35" t="n">
        <f aca="false">SUM(H6)</f>
        <v>51.23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51.2373</v>
      </c>
      <c r="D8" s="90" t="n">
        <v>51.2373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51.2373</v>
      </c>
      <c r="D9" s="90" t="n">
        <v>51.2373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51.2373</v>
      </c>
      <c r="D10" s="90" t="n">
        <v>51.2373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51.2373</v>
      </c>
      <c r="D8" s="90" t="n">
        <v>51.2373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51.2373</v>
      </c>
      <c r="D9" s="90" t="n">
        <v>51.2373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51.2373</v>
      </c>
      <c r="D10" s="90" t="n">
        <v>51.2373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51.2373</v>
      </c>
      <c r="C6" s="36" t="s">
        <v>42</v>
      </c>
      <c r="D6" s="35" t="n">
        <f aca="false">SUM(D7:D34)</f>
        <v>51.2373</v>
      </c>
      <c r="E6" s="34" t="s">
        <v>42</v>
      </c>
      <c r="F6" s="37" t="n">
        <f aca="false">SUM(F7:F21)</f>
        <v>51.2373</v>
      </c>
      <c r="G6" s="34" t="s">
        <v>42</v>
      </c>
      <c r="H6" s="35" t="n">
        <f aca="false">SUM(H7,H11)</f>
        <v>51.2373</v>
      </c>
      <c r="I6" s="22"/>
    </row>
    <row r="7" customFormat="false" ht="15.75" hidden="false" customHeight="true" outlineLevel="0" collapsed="false">
      <c r="A7" s="38" t="s">
        <v>43</v>
      </c>
      <c r="B7" s="39" t="n">
        <v>51.2373</v>
      </c>
      <c r="C7" s="40" t="s">
        <v>44</v>
      </c>
      <c r="D7" s="39" t="n">
        <v>38.4389</v>
      </c>
      <c r="E7" s="41" t="s">
        <v>45</v>
      </c>
      <c r="F7" s="42" t="n">
        <v>40.0053</v>
      </c>
      <c r="G7" s="43" t="s">
        <v>46</v>
      </c>
      <c r="H7" s="35" t="n">
        <f aca="false">SUM(H8:H10)</f>
        <v>46.2373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10.54</v>
      </c>
      <c r="G8" s="45" t="s">
        <v>50</v>
      </c>
      <c r="H8" s="39" t="n">
        <v>40.0053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5.54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0.692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5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5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7.7017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0.692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2419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2.8548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51.2373</v>
      </c>
      <c r="C36" s="62" t="s">
        <v>105</v>
      </c>
      <c r="D36" s="35" t="n">
        <f aca="false">SUM(D6)</f>
        <v>51.2373</v>
      </c>
      <c r="E36" s="62" t="s">
        <v>105</v>
      </c>
      <c r="F36" s="35" t="n">
        <f aca="false">SUM(F6)</f>
        <v>51.2373</v>
      </c>
      <c r="G36" s="62" t="s">
        <v>105</v>
      </c>
      <c r="H36" s="35" t="n">
        <f aca="false">SUM(H6)</f>
        <v>51.2373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51.2373</v>
      </c>
      <c r="C40" s="62" t="s">
        <v>109</v>
      </c>
      <c r="D40" s="35" t="n">
        <f aca="false">SUM(D6)</f>
        <v>51.2373</v>
      </c>
      <c r="E40" s="62" t="s">
        <v>109</v>
      </c>
      <c r="F40" s="35" t="n">
        <f aca="false">SUM(F6)</f>
        <v>51.2373</v>
      </c>
      <c r="G40" s="30" t="s">
        <v>109</v>
      </c>
      <c r="H40" s="35" t="n">
        <f aca="false">SUM(H6)</f>
        <v>51.2373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51.2373</v>
      </c>
      <c r="D6" s="39" t="n">
        <v>40.6973</v>
      </c>
      <c r="E6" s="39" t="n">
        <v>5.54</v>
      </c>
      <c r="F6" s="39" t="n">
        <v>5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38.4389</v>
      </c>
      <c r="D7" s="39" t="n">
        <v>27.8989</v>
      </c>
      <c r="E7" s="39" t="n">
        <v>5.54</v>
      </c>
      <c r="F7" s="39" t="n">
        <v>5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38.4389</v>
      </c>
      <c r="D8" s="39" t="n">
        <v>27.8989</v>
      </c>
      <c r="E8" s="39" t="n">
        <v>5.54</v>
      </c>
      <c r="F8" s="39" t="n">
        <v>5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38.4389</v>
      </c>
      <c r="D9" s="39" t="n">
        <v>27.8989</v>
      </c>
      <c r="E9" s="39" t="n">
        <v>5.54</v>
      </c>
      <c r="F9" s="39" t="n">
        <v>5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7.7017</v>
      </c>
      <c r="D10" s="39" t="n">
        <v>7.7017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7.5172</v>
      </c>
      <c r="D11" s="39" t="n">
        <v>7.517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5.3694</v>
      </c>
      <c r="D12" s="39" t="n">
        <v>5.3694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2.1478</v>
      </c>
      <c r="D13" s="39" t="n">
        <v>2.147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1845</v>
      </c>
      <c r="D14" s="39" t="n">
        <v>0.1845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537</v>
      </c>
      <c r="D15" s="39" t="n">
        <v>0.0537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1008</v>
      </c>
      <c r="D16" s="39" t="n">
        <v>0.1008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</v>
      </c>
      <c r="D17" s="39" t="n">
        <v>0.03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2419</v>
      </c>
      <c r="D18" s="39" t="n">
        <v>2.2419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2419</v>
      </c>
      <c r="D19" s="39" t="n">
        <v>2.2419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2419</v>
      </c>
      <c r="D20" s="39" t="n">
        <v>2.2419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2.8548</v>
      </c>
      <c r="D21" s="39" t="n">
        <v>2.8548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2.8548</v>
      </c>
      <c r="D22" s="39" t="n">
        <v>2.8548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2.8548</v>
      </c>
      <c r="D23" s="39" t="n">
        <v>2.8548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74</v>
      </c>
      <c r="B4" s="100" t="s">
        <v>175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1.2373</v>
      </c>
      <c r="D6" s="90" t="n">
        <v>40.6973</v>
      </c>
      <c r="E6" s="90" t="n">
        <v>5.54</v>
      </c>
      <c r="F6" s="90" t="n">
        <v>5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76</v>
      </c>
      <c r="B7" s="89" t="s">
        <v>177</v>
      </c>
      <c r="C7" s="90" t="n">
        <v>40.0053</v>
      </c>
      <c r="D7" s="90" t="n">
        <v>40.0053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78</v>
      </c>
      <c r="B8" s="89" t="s">
        <v>179</v>
      </c>
      <c r="C8" s="90" t="n">
        <v>27.2069</v>
      </c>
      <c r="D8" s="90" t="n">
        <v>27.2069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80</v>
      </c>
      <c r="B9" s="89" t="s">
        <v>181</v>
      </c>
      <c r="C9" s="90" t="n">
        <v>9.9436</v>
      </c>
      <c r="D9" s="90" t="n">
        <v>9.943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2</v>
      </c>
      <c r="B10" s="89" t="s">
        <v>183</v>
      </c>
      <c r="C10" s="90" t="n">
        <v>2.8548</v>
      </c>
      <c r="D10" s="90" t="n">
        <v>2.8548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4</v>
      </c>
      <c r="B11" s="89" t="s">
        <v>185</v>
      </c>
      <c r="C11" s="90" t="n">
        <v>10.54</v>
      </c>
      <c r="D11" s="90" t="n">
        <v>0</v>
      </c>
      <c r="E11" s="90" t="n">
        <v>5.54</v>
      </c>
      <c r="F11" s="90" t="n">
        <v>5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86</v>
      </c>
      <c r="B12" s="89" t="s">
        <v>187</v>
      </c>
      <c r="C12" s="90" t="n">
        <v>7.12</v>
      </c>
      <c r="D12" s="90" t="n">
        <v>0</v>
      </c>
      <c r="E12" s="90" t="n">
        <v>4.92</v>
      </c>
      <c r="F12" s="90" t="n">
        <v>2.2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88</v>
      </c>
      <c r="B13" s="89" t="s">
        <v>189</v>
      </c>
      <c r="C13" s="90" t="n">
        <v>0.7</v>
      </c>
      <c r="D13" s="90" t="n">
        <v>0</v>
      </c>
      <c r="E13" s="90" t="n">
        <v>0.2</v>
      </c>
      <c r="F13" s="90" t="n">
        <v>0.5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90</v>
      </c>
      <c r="B14" s="89" t="s">
        <v>191</v>
      </c>
      <c r="C14" s="90" t="n">
        <v>0.2</v>
      </c>
      <c r="D14" s="90" t="n">
        <v>0</v>
      </c>
      <c r="E14" s="90" t="n">
        <v>0.2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192</v>
      </c>
      <c r="B15" s="89" t="s">
        <v>193</v>
      </c>
      <c r="C15" s="90" t="n">
        <v>1.4</v>
      </c>
      <c r="D15" s="90" t="n">
        <v>0</v>
      </c>
      <c r="E15" s="90" t="n">
        <v>0</v>
      </c>
      <c r="F15" s="90" t="n">
        <v>1.4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194</v>
      </c>
      <c r="B16" s="89" t="s">
        <v>195</v>
      </c>
      <c r="C16" s="90" t="n">
        <v>0.22</v>
      </c>
      <c r="D16" s="90" t="n">
        <v>0</v>
      </c>
      <c r="E16" s="90" t="n">
        <v>0.22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196</v>
      </c>
      <c r="B17" s="89" t="s">
        <v>197</v>
      </c>
      <c r="C17" s="90" t="n">
        <v>0.4</v>
      </c>
      <c r="D17" s="90" t="n">
        <v>0</v>
      </c>
      <c r="E17" s="90" t="n">
        <v>0</v>
      </c>
      <c r="F17" s="90" t="n">
        <v>0.4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198</v>
      </c>
      <c r="B18" s="89" t="s">
        <v>199</v>
      </c>
      <c r="C18" s="90" t="n">
        <v>0.5</v>
      </c>
      <c r="D18" s="90" t="n">
        <v>0</v>
      </c>
      <c r="E18" s="90" t="n">
        <v>0</v>
      </c>
      <c r="F18" s="90" t="n">
        <v>0.5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00</v>
      </c>
      <c r="B19" s="89" t="s">
        <v>201</v>
      </c>
      <c r="C19" s="90" t="n">
        <v>0.692</v>
      </c>
      <c r="D19" s="90" t="n">
        <v>0.692</v>
      </c>
      <c r="E19" s="90" t="n">
        <v>0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02</v>
      </c>
      <c r="B20" s="89" t="s">
        <v>203</v>
      </c>
      <c r="C20" s="90" t="n">
        <v>0.692</v>
      </c>
      <c r="D20" s="90" t="n">
        <v>0.692</v>
      </c>
      <c r="E20" s="90" t="n">
        <v>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4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05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06</v>
      </c>
      <c r="B4" s="100" t="s">
        <v>207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51.2373</v>
      </c>
      <c r="D6" s="90" t="n">
        <v>40.6973</v>
      </c>
      <c r="E6" s="90" t="n">
        <v>5.54</v>
      </c>
      <c r="F6" s="90" t="n">
        <v>5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08</v>
      </c>
      <c r="B7" s="89" t="s">
        <v>209</v>
      </c>
      <c r="C7" s="90" t="n">
        <v>40.0053</v>
      </c>
      <c r="D7" s="90" t="n">
        <v>40.0053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10</v>
      </c>
      <c r="B8" s="89" t="s">
        <v>211</v>
      </c>
      <c r="C8" s="90" t="n">
        <v>14.892</v>
      </c>
      <c r="D8" s="90" t="n">
        <v>14.892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12</v>
      </c>
      <c r="B9" s="89" t="s">
        <v>213</v>
      </c>
      <c r="C9" s="90" t="n">
        <v>11.2848</v>
      </c>
      <c r="D9" s="90" t="n">
        <v>11.2848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14</v>
      </c>
      <c r="B10" s="89" t="s">
        <v>215</v>
      </c>
      <c r="C10" s="90" t="n">
        <v>1.0301</v>
      </c>
      <c r="D10" s="90" t="n">
        <v>1.0301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16</v>
      </c>
      <c r="B11" s="89" t="s">
        <v>217</v>
      </c>
      <c r="C11" s="90" t="n">
        <v>5.3694</v>
      </c>
      <c r="D11" s="90" t="n">
        <v>5.369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18</v>
      </c>
      <c r="B12" s="89" t="s">
        <v>219</v>
      </c>
      <c r="C12" s="90" t="n">
        <v>2.1478</v>
      </c>
      <c r="D12" s="90" t="n">
        <v>2.1478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20</v>
      </c>
      <c r="B13" s="89" t="s">
        <v>221</v>
      </c>
      <c r="C13" s="90" t="n">
        <v>2.2419</v>
      </c>
      <c r="D13" s="90" t="n">
        <v>2.2419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22</v>
      </c>
      <c r="B14" s="89" t="s">
        <v>223</v>
      </c>
      <c r="C14" s="90" t="n">
        <v>0.1845</v>
      </c>
      <c r="D14" s="90" t="n">
        <v>0.1845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24</v>
      </c>
      <c r="B15" s="89" t="s">
        <v>183</v>
      </c>
      <c r="C15" s="90" t="n">
        <v>2.8548</v>
      </c>
      <c r="D15" s="90" t="n">
        <v>2.8548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25</v>
      </c>
      <c r="B16" s="89" t="s">
        <v>226</v>
      </c>
      <c r="C16" s="90" t="n">
        <v>10.54</v>
      </c>
      <c r="D16" s="90" t="n">
        <v>0</v>
      </c>
      <c r="E16" s="90" t="n">
        <v>5.54</v>
      </c>
      <c r="F16" s="90" t="n">
        <v>5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27</v>
      </c>
      <c r="B17" s="89" t="s">
        <v>228</v>
      </c>
      <c r="C17" s="90" t="n">
        <v>1.2</v>
      </c>
      <c r="D17" s="90" t="n">
        <v>0</v>
      </c>
      <c r="E17" s="90" t="n">
        <v>1.2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29</v>
      </c>
      <c r="B18" s="89" t="s">
        <v>230</v>
      </c>
      <c r="C18" s="90" t="n">
        <v>1.5</v>
      </c>
      <c r="D18" s="90" t="n">
        <v>0</v>
      </c>
      <c r="E18" s="90" t="n">
        <v>0.3</v>
      </c>
      <c r="F18" s="90" t="n">
        <v>1.2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31</v>
      </c>
      <c r="B19" s="89" t="s">
        <v>232</v>
      </c>
      <c r="C19" s="90" t="n">
        <v>0.3</v>
      </c>
      <c r="D19" s="90" t="n">
        <v>0</v>
      </c>
      <c r="E19" s="90" t="n">
        <v>0.3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33</v>
      </c>
      <c r="B20" s="89" t="s">
        <v>234</v>
      </c>
      <c r="C20" s="90" t="n">
        <v>1.53</v>
      </c>
      <c r="D20" s="90" t="n">
        <v>0</v>
      </c>
      <c r="E20" s="90" t="n">
        <v>0.53</v>
      </c>
      <c r="F20" s="90" t="n">
        <v>1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35</v>
      </c>
      <c r="B21" s="89" t="s">
        <v>197</v>
      </c>
      <c r="C21" s="90" t="n">
        <v>0.4</v>
      </c>
      <c r="D21" s="90" t="n">
        <v>0</v>
      </c>
      <c r="E21" s="90" t="n">
        <v>0</v>
      </c>
      <c r="F21" s="90" t="n">
        <v>0.4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36</v>
      </c>
      <c r="B22" s="89" t="s">
        <v>189</v>
      </c>
      <c r="C22" s="90" t="n">
        <v>0.7</v>
      </c>
      <c r="D22" s="90" t="n">
        <v>0</v>
      </c>
      <c r="E22" s="90" t="n">
        <v>0.2</v>
      </c>
      <c r="F22" s="90" t="n">
        <v>0.5</v>
      </c>
      <c r="G22" s="39" t="n">
        <v>0</v>
      </c>
    </row>
    <row r="23" customFormat="false" ht="23.25" hidden="false" customHeight="true" outlineLevel="0" collapsed="false">
      <c r="A23" s="88" t="s">
        <v>237</v>
      </c>
      <c r="B23" s="89" t="s">
        <v>191</v>
      </c>
      <c r="C23" s="90" t="n">
        <v>0.2</v>
      </c>
      <c r="D23" s="90" t="n">
        <v>0</v>
      </c>
      <c r="E23" s="90" t="n">
        <v>0.2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38</v>
      </c>
      <c r="B24" s="89" t="s">
        <v>195</v>
      </c>
      <c r="C24" s="90" t="n">
        <v>0.22</v>
      </c>
      <c r="D24" s="90" t="n">
        <v>0</v>
      </c>
      <c r="E24" s="90" t="n">
        <v>0.22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39</v>
      </c>
      <c r="B25" s="89" t="s">
        <v>240</v>
      </c>
      <c r="C25" s="90" t="n">
        <v>1.4</v>
      </c>
      <c r="D25" s="90" t="n">
        <v>0</v>
      </c>
      <c r="E25" s="90" t="n">
        <v>0</v>
      </c>
      <c r="F25" s="90" t="n">
        <v>1.4</v>
      </c>
      <c r="G25" s="39" t="n">
        <v>0</v>
      </c>
    </row>
    <row r="26" customFormat="false" ht="23.25" hidden="false" customHeight="true" outlineLevel="0" collapsed="false">
      <c r="A26" s="88" t="s">
        <v>241</v>
      </c>
      <c r="B26" s="89" t="s">
        <v>242</v>
      </c>
      <c r="C26" s="90" t="n">
        <v>0.25</v>
      </c>
      <c r="D26" s="90" t="n">
        <v>0</v>
      </c>
      <c r="E26" s="90" t="n">
        <v>0.25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43</v>
      </c>
      <c r="B27" s="89" t="s">
        <v>244</v>
      </c>
      <c r="C27" s="90" t="n">
        <v>2.34</v>
      </c>
      <c r="D27" s="90" t="n">
        <v>0</v>
      </c>
      <c r="E27" s="90" t="n">
        <v>2.34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45</v>
      </c>
      <c r="B28" s="89" t="s">
        <v>199</v>
      </c>
      <c r="C28" s="90" t="n">
        <v>0.5</v>
      </c>
      <c r="D28" s="90" t="n">
        <v>0</v>
      </c>
      <c r="E28" s="90" t="n">
        <v>0</v>
      </c>
      <c r="F28" s="90" t="n">
        <v>0.5</v>
      </c>
      <c r="G28" s="39" t="n">
        <v>0</v>
      </c>
    </row>
    <row r="29" customFormat="false" ht="23.25" hidden="false" customHeight="true" outlineLevel="0" collapsed="false">
      <c r="A29" s="88" t="s">
        <v>246</v>
      </c>
      <c r="B29" s="89" t="s">
        <v>201</v>
      </c>
      <c r="C29" s="90" t="n">
        <v>0.692</v>
      </c>
      <c r="D29" s="90" t="n">
        <v>0.692</v>
      </c>
      <c r="E29" s="90" t="n">
        <v>0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47</v>
      </c>
      <c r="B30" s="89" t="s">
        <v>248</v>
      </c>
      <c r="C30" s="90" t="n">
        <v>0.372</v>
      </c>
      <c r="D30" s="90" t="n">
        <v>0.372</v>
      </c>
      <c r="E30" s="90" t="n">
        <v>0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49</v>
      </c>
      <c r="B31" s="89" t="s">
        <v>250</v>
      </c>
      <c r="C31" s="90" t="n">
        <v>0.32</v>
      </c>
      <c r="D31" s="90" t="n">
        <v>0.32</v>
      </c>
      <c r="E31" s="90" t="n">
        <v>0</v>
      </c>
      <c r="F31" s="90" t="n">
        <v>0</v>
      </c>
      <c r="G31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5:53:29Z</dcterms:created>
  <dc:creator>Administrator</dc:creator>
  <dc:description/>
  <dc:language>en-US</dc:language>
  <cp:lastModifiedBy>Administrator</cp:lastModifiedBy>
  <dcterms:modified xsi:type="dcterms:W3CDTF">2018-08-07T07:2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