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7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负责人签章：袁延萍      财务负责人签章：袁延萍      制表人签章：王媛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妇联</t>
  </si>
  <si>
    <t xml:space="preserve">16001</t>
  </si>
  <si>
    <t xml:space="preserve">  印台区妇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4.16"/>
    <col collapsed="false" customWidth="true" hidden="false" outlineLevel="0" max="6" min="6" style="0" width="18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7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28" hidden="false" customHeight="true" outlineLevel="0" collapsed="false">
      <c r="A2" s="26" t="s">
        <v>258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41.2831</v>
      </c>
      <c r="D6" s="118" t="n">
        <v>36.5831</v>
      </c>
      <c r="E6" s="90" t="n">
        <v>4.7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29.7041</v>
      </c>
      <c r="D7" s="118" t="n">
        <v>25.0041</v>
      </c>
      <c r="E7" s="90" t="n">
        <v>4.7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29.7041</v>
      </c>
      <c r="D8" s="118" t="n">
        <v>25.0041</v>
      </c>
      <c r="E8" s="90" t="n">
        <v>4.7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29.7041</v>
      </c>
      <c r="D9" s="118" t="n">
        <v>25.0041</v>
      </c>
      <c r="E9" s="90" t="n">
        <v>4.7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6.9661</v>
      </c>
      <c r="D10" s="118" t="n">
        <v>6.966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6.7964</v>
      </c>
      <c r="D11" s="118" t="n">
        <v>6.7964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4.8546</v>
      </c>
      <c r="D12" s="118" t="n">
        <v>4.8546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1.9418</v>
      </c>
      <c r="D13" s="118" t="n">
        <v>1.9418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1697</v>
      </c>
      <c r="D14" s="118" t="n">
        <v>0.1697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0486</v>
      </c>
      <c r="D15" s="118" t="n">
        <v>0.0486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0911</v>
      </c>
      <c r="D16" s="118" t="n">
        <v>0.0911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3</v>
      </c>
      <c r="D17" s="118" t="n">
        <v>0.03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.0725</v>
      </c>
      <c r="D18" s="118" t="n">
        <v>2.0725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.0725</v>
      </c>
      <c r="D19" s="118" t="n">
        <v>2.0725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.0725</v>
      </c>
      <c r="D20" s="118" t="n">
        <v>2.0725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2.5404</v>
      </c>
      <c r="D21" s="118" t="n">
        <v>2.5404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2.5404</v>
      </c>
      <c r="D22" s="118" t="n">
        <v>2.5404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2.5404</v>
      </c>
      <c r="D23" s="118" t="n">
        <v>2.5404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65"/>
    <col collapsed="false" customWidth="true" hidden="false" outlineLevel="0" max="3" min="3" style="0" width="15.49"/>
    <col collapsed="false" customWidth="true" hidden="false" outlineLevel="0" max="4" min="4" style="0" width="15.99"/>
    <col collapsed="false" customWidth="true" hidden="false" outlineLevel="0" max="5" min="5" style="0" width="13.83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9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0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07</v>
      </c>
      <c r="B4" s="100" t="s">
        <v>208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41.2831</v>
      </c>
      <c r="D6" s="118" t="n">
        <v>36.5831</v>
      </c>
      <c r="E6" s="90" t="n">
        <v>4.7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09</v>
      </c>
      <c r="B7" s="89" t="s">
        <v>210</v>
      </c>
      <c r="C7" s="39" t="n">
        <v>35.8911</v>
      </c>
      <c r="D7" s="118" t="n">
        <v>35.8911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11</v>
      </c>
      <c r="B8" s="89" t="s">
        <v>212</v>
      </c>
      <c r="C8" s="39" t="n">
        <v>12.2988</v>
      </c>
      <c r="D8" s="118" t="n">
        <v>12.298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13</v>
      </c>
      <c r="B9" s="89" t="s">
        <v>214</v>
      </c>
      <c r="C9" s="39" t="n">
        <v>10.9776</v>
      </c>
      <c r="D9" s="118" t="n">
        <v>10.9776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15</v>
      </c>
      <c r="B10" s="89" t="s">
        <v>216</v>
      </c>
      <c r="C10" s="39" t="n">
        <v>1.0357</v>
      </c>
      <c r="D10" s="118" t="n">
        <v>1.0357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17</v>
      </c>
      <c r="B11" s="89" t="s">
        <v>218</v>
      </c>
      <c r="C11" s="39" t="n">
        <v>4.8546</v>
      </c>
      <c r="D11" s="118" t="n">
        <v>4.8546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19</v>
      </c>
      <c r="B12" s="89" t="s">
        <v>220</v>
      </c>
      <c r="C12" s="39" t="n">
        <v>1.9418</v>
      </c>
      <c r="D12" s="118" t="n">
        <v>1.9418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21</v>
      </c>
      <c r="B13" s="89" t="s">
        <v>222</v>
      </c>
      <c r="C13" s="39" t="n">
        <v>2.0725</v>
      </c>
      <c r="D13" s="118" t="n">
        <v>2.0725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23</v>
      </c>
      <c r="B14" s="89" t="s">
        <v>224</v>
      </c>
      <c r="C14" s="39" t="n">
        <v>0.1697</v>
      </c>
      <c r="D14" s="118" t="n">
        <v>0.1697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25</v>
      </c>
      <c r="B15" s="89" t="s">
        <v>184</v>
      </c>
      <c r="C15" s="39" t="n">
        <v>2.5404</v>
      </c>
      <c r="D15" s="118" t="n">
        <v>2.5404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26</v>
      </c>
      <c r="B16" s="89" t="s">
        <v>227</v>
      </c>
      <c r="C16" s="39" t="n">
        <v>4.7</v>
      </c>
      <c r="D16" s="118" t="n">
        <v>0</v>
      </c>
      <c r="E16" s="90" t="n">
        <v>4.7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28</v>
      </c>
      <c r="B17" s="89" t="s">
        <v>229</v>
      </c>
      <c r="C17" s="39" t="n">
        <v>0.7</v>
      </c>
      <c r="D17" s="118" t="n">
        <v>0</v>
      </c>
      <c r="E17" s="90" t="n">
        <v>0.7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30</v>
      </c>
      <c r="B18" s="89" t="s">
        <v>231</v>
      </c>
      <c r="C18" s="39" t="n">
        <v>0.4</v>
      </c>
      <c r="D18" s="118" t="n">
        <v>0</v>
      </c>
      <c r="E18" s="90" t="n">
        <v>0.4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32</v>
      </c>
      <c r="B19" s="89" t="s">
        <v>233</v>
      </c>
      <c r="C19" s="39" t="n">
        <v>0.02</v>
      </c>
      <c r="D19" s="118" t="n">
        <v>0</v>
      </c>
      <c r="E19" s="90" t="n">
        <v>0.02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34</v>
      </c>
      <c r="B20" s="89" t="s">
        <v>235</v>
      </c>
      <c r="C20" s="39" t="n">
        <v>0.35</v>
      </c>
      <c r="D20" s="118" t="n">
        <v>0</v>
      </c>
      <c r="E20" s="90" t="n">
        <v>0.35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36</v>
      </c>
      <c r="B21" s="89" t="s">
        <v>237</v>
      </c>
      <c r="C21" s="39" t="n">
        <v>0.5</v>
      </c>
      <c r="D21" s="118" t="n">
        <v>0</v>
      </c>
      <c r="E21" s="90" t="n">
        <v>0.5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38</v>
      </c>
      <c r="B22" s="89" t="s">
        <v>198</v>
      </c>
      <c r="C22" s="39" t="n">
        <v>0.1</v>
      </c>
      <c r="D22" s="118" t="n">
        <v>0</v>
      </c>
      <c r="E22" s="90" t="n">
        <v>0.1</v>
      </c>
      <c r="F22" s="39" t="n">
        <v>0</v>
      </c>
    </row>
    <row r="23" customFormat="false" ht="23.25" hidden="false" customHeight="true" outlineLevel="0" collapsed="false">
      <c r="A23" s="111" t="s">
        <v>239</v>
      </c>
      <c r="B23" s="89" t="s">
        <v>240</v>
      </c>
      <c r="C23" s="39" t="n">
        <v>0.05</v>
      </c>
      <c r="D23" s="118" t="n">
        <v>0</v>
      </c>
      <c r="E23" s="90" t="n">
        <v>0.05</v>
      </c>
      <c r="F23" s="39" t="n">
        <v>0</v>
      </c>
    </row>
    <row r="24" customFormat="false" ht="23.25" hidden="false" customHeight="true" outlineLevel="0" collapsed="false">
      <c r="A24" s="111" t="s">
        <v>241</v>
      </c>
      <c r="B24" s="89" t="s">
        <v>190</v>
      </c>
      <c r="C24" s="39" t="n">
        <v>0.2</v>
      </c>
      <c r="D24" s="118" t="n">
        <v>0</v>
      </c>
      <c r="E24" s="90" t="n">
        <v>0.2</v>
      </c>
      <c r="F24" s="39" t="n">
        <v>0</v>
      </c>
    </row>
    <row r="25" customFormat="false" ht="23.25" hidden="false" customHeight="true" outlineLevel="0" collapsed="false">
      <c r="A25" s="111" t="s">
        <v>242</v>
      </c>
      <c r="B25" s="89" t="s">
        <v>192</v>
      </c>
      <c r="C25" s="39" t="n">
        <v>0.12</v>
      </c>
      <c r="D25" s="118" t="n">
        <v>0</v>
      </c>
      <c r="E25" s="90" t="n">
        <v>0.12</v>
      </c>
      <c r="F25" s="39" t="n">
        <v>0</v>
      </c>
    </row>
    <row r="26" customFormat="false" ht="23.25" hidden="false" customHeight="true" outlineLevel="0" collapsed="false">
      <c r="A26" s="111" t="s">
        <v>243</v>
      </c>
      <c r="B26" s="89" t="s">
        <v>196</v>
      </c>
      <c r="C26" s="39" t="n">
        <v>0.5</v>
      </c>
      <c r="D26" s="118" t="n">
        <v>0</v>
      </c>
      <c r="E26" s="90" t="n">
        <v>0.5</v>
      </c>
      <c r="F26" s="39" t="n">
        <v>0</v>
      </c>
    </row>
    <row r="27" customFormat="false" ht="23.25" hidden="false" customHeight="true" outlineLevel="0" collapsed="false">
      <c r="A27" s="111" t="s">
        <v>244</v>
      </c>
      <c r="B27" s="89" t="s">
        <v>245</v>
      </c>
      <c r="C27" s="39" t="n">
        <v>0.05</v>
      </c>
      <c r="D27" s="118" t="n">
        <v>0</v>
      </c>
      <c r="E27" s="90" t="n">
        <v>0.05</v>
      </c>
      <c r="F27" s="39" t="n">
        <v>0</v>
      </c>
    </row>
    <row r="28" customFormat="false" ht="23.25" hidden="false" customHeight="true" outlineLevel="0" collapsed="false">
      <c r="A28" s="111" t="s">
        <v>246</v>
      </c>
      <c r="B28" s="89" t="s">
        <v>194</v>
      </c>
      <c r="C28" s="39" t="n">
        <v>0.03</v>
      </c>
      <c r="D28" s="118" t="n">
        <v>0</v>
      </c>
      <c r="E28" s="90" t="n">
        <v>0.03</v>
      </c>
      <c r="F28" s="39" t="n">
        <v>0</v>
      </c>
    </row>
    <row r="29" customFormat="false" ht="23.25" hidden="false" customHeight="true" outlineLevel="0" collapsed="false">
      <c r="A29" s="111" t="s">
        <v>247</v>
      </c>
      <c r="B29" s="89" t="s">
        <v>248</v>
      </c>
      <c r="C29" s="39" t="n">
        <v>0.15</v>
      </c>
      <c r="D29" s="118" t="n">
        <v>0</v>
      </c>
      <c r="E29" s="90" t="n">
        <v>0.15</v>
      </c>
      <c r="F29" s="39" t="n">
        <v>0</v>
      </c>
    </row>
    <row r="30" customFormat="false" ht="23.25" hidden="false" customHeight="true" outlineLevel="0" collapsed="false">
      <c r="A30" s="111" t="s">
        <v>249</v>
      </c>
      <c r="B30" s="89" t="s">
        <v>250</v>
      </c>
      <c r="C30" s="39" t="n">
        <v>1.5</v>
      </c>
      <c r="D30" s="118" t="n">
        <v>0</v>
      </c>
      <c r="E30" s="90" t="n">
        <v>1.5</v>
      </c>
      <c r="F30" s="39" t="n">
        <v>0</v>
      </c>
    </row>
    <row r="31" customFormat="false" ht="23.25" hidden="false" customHeight="true" outlineLevel="0" collapsed="false">
      <c r="A31" s="111" t="s">
        <v>251</v>
      </c>
      <c r="B31" s="89" t="s">
        <v>200</v>
      </c>
      <c r="C31" s="39" t="n">
        <v>0.03</v>
      </c>
      <c r="D31" s="118" t="n">
        <v>0</v>
      </c>
      <c r="E31" s="90" t="n">
        <v>0.03</v>
      </c>
      <c r="F31" s="39" t="n">
        <v>0</v>
      </c>
    </row>
    <row r="32" customFormat="false" ht="23.25" hidden="false" customHeight="true" outlineLevel="0" collapsed="false">
      <c r="A32" s="111" t="s">
        <v>252</v>
      </c>
      <c r="B32" s="89" t="s">
        <v>202</v>
      </c>
      <c r="C32" s="39" t="n">
        <v>0.692</v>
      </c>
      <c r="D32" s="118" t="n">
        <v>0.692</v>
      </c>
      <c r="E32" s="90" t="n">
        <v>0</v>
      </c>
      <c r="F32" s="39" t="n">
        <v>0</v>
      </c>
    </row>
    <row r="33" customFormat="false" ht="23.25" hidden="false" customHeight="true" outlineLevel="0" collapsed="false">
      <c r="A33" s="111" t="s">
        <v>253</v>
      </c>
      <c r="B33" s="89" t="s">
        <v>254</v>
      </c>
      <c r="C33" s="39" t="n">
        <v>0.372</v>
      </c>
      <c r="D33" s="118" t="n">
        <v>0.372</v>
      </c>
      <c r="E33" s="90" t="n">
        <v>0</v>
      </c>
      <c r="F33" s="39" t="n">
        <v>0</v>
      </c>
    </row>
    <row r="34" customFormat="false" ht="23.25" hidden="false" customHeight="true" outlineLevel="0" collapsed="false">
      <c r="A34" s="111" t="s">
        <v>255</v>
      </c>
      <c r="B34" s="89" t="s">
        <v>256</v>
      </c>
      <c r="C34" s="39" t="n">
        <v>0.32</v>
      </c>
      <c r="D34" s="118" t="n">
        <v>0.32</v>
      </c>
      <c r="E34" s="90" t="n">
        <v>0</v>
      </c>
      <c r="F34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6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2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63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4</v>
      </c>
      <c r="B6" s="48"/>
      <c r="C6" s="64" t="s">
        <v>265</v>
      </c>
      <c r="D6" s="48"/>
      <c r="E6" s="63" t="s">
        <v>266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67</v>
      </c>
      <c r="D7" s="48"/>
      <c r="E7" s="65" t="s">
        <v>268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69</v>
      </c>
      <c r="D8" s="48"/>
      <c r="E8" s="65" t="s">
        <v>270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71</v>
      </c>
      <c r="D9" s="48"/>
      <c r="E9" s="65" t="s">
        <v>272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73</v>
      </c>
      <c r="D10" s="48"/>
      <c r="E10" s="63" t="s">
        <v>274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75</v>
      </c>
      <c r="D11" s="48"/>
      <c r="E11" s="122" t="s">
        <v>268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76</v>
      </c>
      <c r="D12" s="48"/>
      <c r="E12" s="63" t="s">
        <v>277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78</v>
      </c>
      <c r="D13" s="48"/>
      <c r="E13" s="65" t="s">
        <v>272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79</v>
      </c>
      <c r="D14" s="48"/>
      <c r="E14" s="63" t="s">
        <v>280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81</v>
      </c>
      <c r="D15" s="48"/>
      <c r="E15" s="63" t="s">
        <v>282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83</v>
      </c>
      <c r="D16" s="48"/>
      <c r="E16" s="63" t="s">
        <v>284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85</v>
      </c>
      <c r="D17" s="48"/>
      <c r="E17" s="63" t="s">
        <v>286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287</v>
      </c>
      <c r="D18" s="48"/>
      <c r="E18" s="63" t="s">
        <v>288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289</v>
      </c>
      <c r="D19" s="48"/>
      <c r="E19" s="63" t="s">
        <v>290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291</v>
      </c>
      <c r="D20" s="48"/>
      <c r="E20" s="122" t="s">
        <v>292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5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10.16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2" min="12" style="0" width="9.82"/>
    <col collapsed="false" customWidth="true" hidden="false" outlineLevel="0" max="13" min="13" style="0" width="11.32"/>
    <col collapsed="false" customWidth="true" hidden="false" outlineLevel="0" max="14" min="14" style="0" width="10.99"/>
    <col collapsed="false" customWidth="true" hidden="false" outlineLevel="0" max="15" min="15" style="0" width="10.16"/>
    <col collapsed="false" customWidth="true" hidden="false" outlineLevel="0" max="16" min="16" style="0" width="10.99"/>
    <col collapsed="false" customWidth="true" hidden="false" outlineLevel="0" max="17" min="17" style="0" width="10.5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0.16"/>
  </cols>
  <sheetData>
    <row r="1" customFormat="false" ht="17.25" hidden="false" customHeight="true" outlineLevel="0" collapsed="false">
      <c r="A1" s="129" t="s">
        <v>293</v>
      </c>
      <c r="S1" s="130"/>
    </row>
    <row r="2" customFormat="false" ht="25.5" hidden="false" customHeight="true" outlineLevel="0" collapsed="false">
      <c r="A2" s="26" t="s">
        <v>2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48"/>
      <c r="C4" s="132" t="s">
        <v>295</v>
      </c>
      <c r="D4" s="132"/>
      <c r="E4" s="132"/>
      <c r="F4" s="132"/>
      <c r="G4" s="132"/>
      <c r="H4" s="132"/>
      <c r="I4" s="132"/>
      <c r="J4" s="132"/>
      <c r="K4" s="132"/>
      <c r="L4" s="133" t="s">
        <v>296</v>
      </c>
      <c r="M4" s="133"/>
      <c r="N4" s="133"/>
      <c r="O4" s="133"/>
      <c r="P4" s="133"/>
      <c r="Q4" s="133"/>
      <c r="R4" s="133"/>
      <c r="S4" s="133"/>
      <c r="T4" s="133"/>
      <c r="U4" s="134" t="s">
        <v>297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4" t="s">
        <v>112</v>
      </c>
      <c r="B5" s="134" t="s">
        <v>113</v>
      </c>
      <c r="C5" s="134" t="s">
        <v>115</v>
      </c>
      <c r="D5" s="134" t="s">
        <v>298</v>
      </c>
      <c r="E5" s="134"/>
      <c r="F5" s="134"/>
      <c r="G5" s="134"/>
      <c r="H5" s="134"/>
      <c r="I5" s="134"/>
      <c r="J5" s="134" t="s">
        <v>299</v>
      </c>
      <c r="K5" s="134" t="s">
        <v>300</v>
      </c>
      <c r="L5" s="134" t="s">
        <v>115</v>
      </c>
      <c r="M5" s="134" t="s">
        <v>298</v>
      </c>
      <c r="N5" s="134"/>
      <c r="O5" s="134"/>
      <c r="P5" s="134"/>
      <c r="Q5" s="134"/>
      <c r="R5" s="134"/>
      <c r="S5" s="134" t="s">
        <v>299</v>
      </c>
      <c r="T5" s="134" t="s">
        <v>300</v>
      </c>
      <c r="U5" s="134" t="s">
        <v>115</v>
      </c>
      <c r="V5" s="134" t="s">
        <v>298</v>
      </c>
      <c r="W5" s="134"/>
      <c r="X5" s="134"/>
      <c r="Y5" s="134"/>
      <c r="Z5" s="134"/>
      <c r="AA5" s="134"/>
      <c r="AB5" s="135" t="s">
        <v>299</v>
      </c>
      <c r="AC5" s="135" t="s">
        <v>300</v>
      </c>
    </row>
    <row r="6" customFormat="false" ht="21" hidden="false" customHeight="true" outlineLevel="0" collapsed="false">
      <c r="A6" s="134"/>
      <c r="B6" s="134"/>
      <c r="C6" s="134"/>
      <c r="D6" s="134" t="s">
        <v>301</v>
      </c>
      <c r="E6" s="136" t="s">
        <v>302</v>
      </c>
      <c r="F6" s="136" t="s">
        <v>303</v>
      </c>
      <c r="G6" s="136" t="s">
        <v>304</v>
      </c>
      <c r="H6" s="136"/>
      <c r="I6" s="136"/>
      <c r="J6" s="134"/>
      <c r="K6" s="134"/>
      <c r="L6" s="134"/>
      <c r="M6" s="134" t="s">
        <v>301</v>
      </c>
      <c r="N6" s="137" t="s">
        <v>302</v>
      </c>
      <c r="O6" s="137" t="s">
        <v>303</v>
      </c>
      <c r="P6" s="136" t="s">
        <v>304</v>
      </c>
      <c r="Q6" s="136"/>
      <c r="R6" s="136"/>
      <c r="S6" s="134"/>
      <c r="T6" s="134"/>
      <c r="U6" s="134"/>
      <c r="V6" s="136" t="s">
        <v>301</v>
      </c>
      <c r="W6" s="136" t="s">
        <v>302</v>
      </c>
      <c r="X6" s="136" t="s">
        <v>303</v>
      </c>
      <c r="Y6" s="136" t="s">
        <v>304</v>
      </c>
      <c r="Z6" s="136"/>
      <c r="AA6" s="136"/>
      <c r="AB6" s="135"/>
      <c r="AC6" s="135"/>
    </row>
    <row r="7" customFormat="false" ht="24.75" hidden="false" customHeight="true" outlineLevel="0" collapsed="false">
      <c r="A7" s="134"/>
      <c r="B7" s="134"/>
      <c r="C7" s="134"/>
      <c r="D7" s="134"/>
      <c r="E7" s="136"/>
      <c r="F7" s="136"/>
      <c r="G7" s="138" t="s">
        <v>301</v>
      </c>
      <c r="H7" s="139" t="s">
        <v>305</v>
      </c>
      <c r="I7" s="140" t="s">
        <v>306</v>
      </c>
      <c r="J7" s="134"/>
      <c r="K7" s="134"/>
      <c r="L7" s="134"/>
      <c r="M7" s="134"/>
      <c r="N7" s="137"/>
      <c r="O7" s="137"/>
      <c r="P7" s="138" t="s">
        <v>301</v>
      </c>
      <c r="Q7" s="139" t="s">
        <v>305</v>
      </c>
      <c r="R7" s="140" t="s">
        <v>306</v>
      </c>
      <c r="S7" s="134"/>
      <c r="T7" s="134"/>
      <c r="U7" s="134"/>
      <c r="V7" s="136"/>
      <c r="W7" s="136"/>
      <c r="X7" s="136"/>
      <c r="Y7" s="139" t="s">
        <v>301</v>
      </c>
      <c r="Z7" s="139" t="s">
        <v>305</v>
      </c>
      <c r="AA7" s="140" t="s">
        <v>306</v>
      </c>
      <c r="AB7" s="135"/>
      <c r="AC7" s="135"/>
    </row>
    <row r="8" customFormat="false" ht="21" hidden="false" customHeight="true" outlineLevel="0" collapsed="false">
      <c r="A8" s="141" t="s">
        <v>120</v>
      </c>
      <c r="B8" s="141" t="s">
        <v>120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91"/>
    </row>
    <row r="9" customFormat="false" ht="19.5" hidden="false" customHeight="true" outlineLevel="0" collapsed="false">
      <c r="A9" s="142"/>
      <c r="B9" s="143" t="s">
        <v>115</v>
      </c>
      <c r="C9" s="39" t="n">
        <v>11.9</v>
      </c>
      <c r="D9" s="39" t="n">
        <v>0.5</v>
      </c>
      <c r="E9" s="39" t="n">
        <v>0</v>
      </c>
      <c r="F9" s="39" t="n">
        <v>0.5</v>
      </c>
      <c r="G9" s="39" t="n">
        <v>0</v>
      </c>
      <c r="H9" s="39" t="n">
        <v>0</v>
      </c>
      <c r="I9" s="39" t="n">
        <v>0</v>
      </c>
      <c r="J9" s="39" t="n">
        <v>2.2</v>
      </c>
      <c r="K9" s="39" t="n">
        <v>9.2</v>
      </c>
      <c r="L9" s="39" t="n">
        <v>11.82</v>
      </c>
      <c r="M9" s="39" t="n">
        <v>0.5</v>
      </c>
      <c r="N9" s="39" t="n">
        <v>0</v>
      </c>
      <c r="O9" s="39" t="n">
        <v>0.5</v>
      </c>
      <c r="P9" s="39" t="n">
        <v>0</v>
      </c>
      <c r="Q9" s="39" t="n">
        <v>0</v>
      </c>
      <c r="R9" s="39" t="n">
        <v>0</v>
      </c>
      <c r="S9" s="39" t="n">
        <v>2.2</v>
      </c>
      <c r="T9" s="39" t="n">
        <v>9.12</v>
      </c>
      <c r="U9" s="39" t="n">
        <v>-0.08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-0.08</v>
      </c>
      <c r="AD9" s="91"/>
    </row>
    <row r="10" customFormat="false" ht="19.5" hidden="false" customHeight="true" outlineLevel="0" collapsed="false">
      <c r="A10" s="142"/>
      <c r="B10" s="143" t="s">
        <v>121</v>
      </c>
      <c r="C10" s="39" t="n">
        <v>11.9</v>
      </c>
      <c r="D10" s="39" t="n">
        <v>0.5</v>
      </c>
      <c r="E10" s="39" t="n">
        <v>0</v>
      </c>
      <c r="F10" s="39" t="n">
        <v>0.5</v>
      </c>
      <c r="G10" s="39" t="n">
        <v>0</v>
      </c>
      <c r="H10" s="39" t="n">
        <v>0</v>
      </c>
      <c r="I10" s="39" t="n">
        <v>0</v>
      </c>
      <c r="J10" s="39" t="n">
        <v>2.2</v>
      </c>
      <c r="K10" s="39" t="n">
        <v>9.2</v>
      </c>
      <c r="L10" s="39" t="n">
        <v>11.82</v>
      </c>
      <c r="M10" s="39" t="n">
        <v>0.5</v>
      </c>
      <c r="N10" s="39" t="n">
        <v>0</v>
      </c>
      <c r="O10" s="39" t="n">
        <v>0.5</v>
      </c>
      <c r="P10" s="39" t="n">
        <v>0</v>
      </c>
      <c r="Q10" s="39" t="n">
        <v>0</v>
      </c>
      <c r="R10" s="39" t="n">
        <v>0</v>
      </c>
      <c r="S10" s="39" t="n">
        <v>2.2</v>
      </c>
      <c r="T10" s="39" t="n">
        <v>9.12</v>
      </c>
      <c r="U10" s="39" t="n">
        <v>-0.0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-0.08</v>
      </c>
      <c r="AD10" s="91"/>
    </row>
    <row r="11" customFormat="false" ht="19.5" hidden="false" customHeight="true" outlineLevel="0" collapsed="false">
      <c r="A11" s="142" t="s">
        <v>122</v>
      </c>
      <c r="B11" s="143" t="s">
        <v>123</v>
      </c>
      <c r="C11" s="39" t="n">
        <v>11.9</v>
      </c>
      <c r="D11" s="39" t="n">
        <v>0.5</v>
      </c>
      <c r="E11" s="39" t="n">
        <v>0</v>
      </c>
      <c r="F11" s="39" t="n">
        <v>0.5</v>
      </c>
      <c r="G11" s="39" t="n">
        <v>0</v>
      </c>
      <c r="H11" s="39" t="n">
        <v>0</v>
      </c>
      <c r="I11" s="39" t="n">
        <v>0</v>
      </c>
      <c r="J11" s="39" t="n">
        <v>2.2</v>
      </c>
      <c r="K11" s="39" t="n">
        <v>9.2</v>
      </c>
      <c r="L11" s="39" t="n">
        <v>11.82</v>
      </c>
      <c r="M11" s="39" t="n">
        <v>0.5</v>
      </c>
      <c r="N11" s="39" t="n">
        <v>0</v>
      </c>
      <c r="O11" s="39" t="n">
        <v>0.5</v>
      </c>
      <c r="P11" s="39" t="n">
        <v>0</v>
      </c>
      <c r="Q11" s="39" t="n">
        <v>0</v>
      </c>
      <c r="R11" s="39" t="n">
        <v>0</v>
      </c>
      <c r="S11" s="39" t="n">
        <v>2.2</v>
      </c>
      <c r="T11" s="39" t="n">
        <v>9.12</v>
      </c>
      <c r="U11" s="39" t="n">
        <v>-0.08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-0.08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65"/>
    <col collapsed="false" customWidth="true" hidden="false" outlineLevel="0" max="3" min="3" style="22" width="29.16"/>
    <col collapsed="false" customWidth="true" hidden="false" outlineLevel="0" max="4" min="4" style="22" width="10.99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2.4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67.2831</v>
      </c>
      <c r="C6" s="36" t="s">
        <v>42</v>
      </c>
      <c r="D6" s="35" t="n">
        <f aca="false">SUM(D7:D34)</f>
        <v>67.2831</v>
      </c>
      <c r="E6" s="34" t="s">
        <v>42</v>
      </c>
      <c r="F6" s="37" t="n">
        <f aca="false">SUM(F7:F21)</f>
        <v>67.2831</v>
      </c>
      <c r="G6" s="34" t="s">
        <v>42</v>
      </c>
      <c r="H6" s="35" t="n">
        <f aca="false">SUM(H7,H11)</f>
        <v>67.2831</v>
      </c>
    </row>
    <row r="7" customFormat="false" ht="15.75" hidden="false" customHeight="true" outlineLevel="0" collapsed="false">
      <c r="A7" s="38" t="s">
        <v>43</v>
      </c>
      <c r="B7" s="39" t="n">
        <v>67.2831</v>
      </c>
      <c r="C7" s="40" t="s">
        <v>44</v>
      </c>
      <c r="D7" s="39" t="n">
        <v>55.7041</v>
      </c>
      <c r="E7" s="41" t="s">
        <v>45</v>
      </c>
      <c r="F7" s="42" t="n">
        <v>35.8911</v>
      </c>
      <c r="G7" s="43" t="s">
        <v>46</v>
      </c>
      <c r="H7" s="35" t="n">
        <f aca="false">SUM(H8:H10)</f>
        <v>41.2831</v>
      </c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30.7</v>
      </c>
      <c r="G8" s="45" t="s">
        <v>50</v>
      </c>
      <c r="H8" s="39" t="n">
        <v>35.8911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4.7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0.692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26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26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6.9661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0.692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2.0725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.5404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7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tru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67.2831</v>
      </c>
      <c r="C36" s="62" t="s">
        <v>105</v>
      </c>
      <c r="D36" s="35" t="n">
        <f aca="false">SUM(D6)</f>
        <v>67.2831</v>
      </c>
      <c r="E36" s="62" t="s">
        <v>105</v>
      </c>
      <c r="F36" s="35" t="n">
        <f aca="false">SUM(F6)</f>
        <v>67.2831</v>
      </c>
      <c r="G36" s="62" t="s">
        <v>105</v>
      </c>
      <c r="H36" s="35" t="n">
        <f aca="false">SUM(H6)</f>
        <v>67.2831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67.2831</v>
      </c>
      <c r="C40" s="62" t="s">
        <v>109</v>
      </c>
      <c r="D40" s="35" t="n">
        <f aca="false">SUM(D6)</f>
        <v>67.2831</v>
      </c>
      <c r="E40" s="62" t="s">
        <v>109</v>
      </c>
      <c r="F40" s="35" t="n">
        <f aca="false">SUM(F6)</f>
        <v>67.2831</v>
      </c>
      <c r="G40" s="30" t="s">
        <v>109</v>
      </c>
      <c r="H40" s="35" t="n">
        <f aca="false">SUM(H6)</f>
        <v>67.28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67.2831</v>
      </c>
      <c r="D8" s="90" t="n">
        <v>67.2831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67.2831</v>
      </c>
      <c r="D9" s="90" t="n">
        <v>67.2831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67.2831</v>
      </c>
      <c r="D10" s="90" t="n">
        <v>67.2831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67.2831</v>
      </c>
      <c r="D8" s="90" t="n">
        <v>67.2831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67.2831</v>
      </c>
      <c r="D9" s="90" t="n">
        <v>67.2831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67.2831</v>
      </c>
      <c r="D10" s="90" t="n">
        <v>67.2831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67.2831</v>
      </c>
      <c r="C6" s="36" t="s">
        <v>42</v>
      </c>
      <c r="D6" s="35" t="n">
        <f aca="false">SUM(D7:D34)</f>
        <v>67.2831</v>
      </c>
      <c r="E6" s="34" t="s">
        <v>42</v>
      </c>
      <c r="F6" s="37" t="n">
        <f aca="false">SUM(F7:F21)</f>
        <v>67.2831</v>
      </c>
      <c r="G6" s="34" t="s">
        <v>42</v>
      </c>
      <c r="H6" s="35" t="n">
        <f aca="false">SUM(H7,H11)</f>
        <v>67.2831</v>
      </c>
      <c r="I6" s="22"/>
    </row>
    <row r="7" customFormat="false" ht="15.75" hidden="false" customHeight="true" outlineLevel="0" collapsed="false">
      <c r="A7" s="38" t="s">
        <v>43</v>
      </c>
      <c r="B7" s="39" t="n">
        <v>67.2831</v>
      </c>
      <c r="C7" s="40" t="s">
        <v>44</v>
      </c>
      <c r="D7" s="39" t="n">
        <v>55.7041</v>
      </c>
      <c r="E7" s="41" t="s">
        <v>45</v>
      </c>
      <c r="F7" s="42" t="n">
        <v>35.8911</v>
      </c>
      <c r="G7" s="43" t="s">
        <v>46</v>
      </c>
      <c r="H7" s="35" t="n">
        <f aca="false">SUM(H8:H10)</f>
        <v>41.2831</v>
      </c>
      <c r="I7" s="22"/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30.7</v>
      </c>
      <c r="G8" s="45" t="s">
        <v>50</v>
      </c>
      <c r="H8" s="39" t="n">
        <v>35.8911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4.7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0.692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26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26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6.9661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0.692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2.0725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.5404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67.2831</v>
      </c>
      <c r="C36" s="62" t="s">
        <v>105</v>
      </c>
      <c r="D36" s="35" t="n">
        <f aca="false">SUM(D6)</f>
        <v>67.2831</v>
      </c>
      <c r="E36" s="62" t="s">
        <v>105</v>
      </c>
      <c r="F36" s="35" t="n">
        <f aca="false">SUM(F6)</f>
        <v>67.2831</v>
      </c>
      <c r="G36" s="62" t="s">
        <v>105</v>
      </c>
      <c r="H36" s="35" t="n">
        <f aca="false">SUM(H6)</f>
        <v>67.2831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2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tru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67.2831</v>
      </c>
      <c r="C40" s="62" t="s">
        <v>109</v>
      </c>
      <c r="D40" s="35" t="n">
        <f aca="false">SUM(D6)</f>
        <v>67.2831</v>
      </c>
      <c r="E40" s="62" t="s">
        <v>109</v>
      </c>
      <c r="F40" s="35" t="n">
        <f aca="false">SUM(F6)</f>
        <v>67.2831</v>
      </c>
      <c r="G40" s="30" t="s">
        <v>109</v>
      </c>
      <c r="H40" s="35" t="n">
        <f aca="false">SUM(H6)</f>
        <v>67.2831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8.99"/>
    <col collapsed="false" customWidth="true" hidden="false" outlineLevel="0" max="2" min="2" style="67" width="38.83"/>
    <col collapsed="false" customWidth="true" hidden="false" outlineLevel="0" max="3" min="3" style="92" width="14.82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5.15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67.2831</v>
      </c>
      <c r="D6" s="39" t="n">
        <v>36.5831</v>
      </c>
      <c r="E6" s="39" t="n">
        <v>4.7</v>
      </c>
      <c r="F6" s="39" t="n">
        <v>26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55.7041</v>
      </c>
      <c r="D7" s="39" t="n">
        <v>25.0041</v>
      </c>
      <c r="E7" s="39" t="n">
        <v>4.7</v>
      </c>
      <c r="F7" s="39" t="n">
        <v>26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55.7041</v>
      </c>
      <c r="D8" s="39" t="n">
        <v>25.0041</v>
      </c>
      <c r="E8" s="39" t="n">
        <v>4.7</v>
      </c>
      <c r="F8" s="39" t="n">
        <v>26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55.7041</v>
      </c>
      <c r="D9" s="39" t="n">
        <v>25.0041</v>
      </c>
      <c r="E9" s="39" t="n">
        <v>4.7</v>
      </c>
      <c r="F9" s="39" t="n">
        <v>26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6.9661</v>
      </c>
      <c r="D10" s="39" t="n">
        <v>6.9661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6.7964</v>
      </c>
      <c r="D11" s="39" t="n">
        <v>6.7964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4.8546</v>
      </c>
      <c r="D12" s="39" t="n">
        <v>4.8546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1.9418</v>
      </c>
      <c r="D13" s="39" t="n">
        <v>1.941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1697</v>
      </c>
      <c r="D14" s="39" t="n">
        <v>0.1697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0486</v>
      </c>
      <c r="D15" s="39" t="n">
        <v>0.0486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0911</v>
      </c>
      <c r="D16" s="39" t="n">
        <v>0.0911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3</v>
      </c>
      <c r="D17" s="39" t="n">
        <v>0.03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.0725</v>
      </c>
      <c r="D18" s="39" t="n">
        <v>2.0725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.0725</v>
      </c>
      <c r="D19" s="39" t="n">
        <v>2.0725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.0725</v>
      </c>
      <c r="D20" s="39" t="n">
        <v>2.0725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2.5404</v>
      </c>
      <c r="D21" s="39" t="n">
        <v>2.5404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2.5404</v>
      </c>
      <c r="D22" s="39" t="n">
        <v>2.5404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2.5404</v>
      </c>
      <c r="D23" s="39" t="n">
        <v>2.5404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15"/>
    <col collapsed="false" customWidth="true" hidden="false" outlineLevel="0" max="3" min="3" style="0" width="17.83"/>
    <col collapsed="false" customWidth="true" hidden="false" outlineLevel="0" max="4" min="4" style="0" width="15.15"/>
    <col collapsed="false" customWidth="true" hidden="false" outlineLevel="0" max="5" min="5" style="0" width="17.32"/>
    <col collapsed="false" customWidth="true" hidden="false" outlineLevel="0" max="6" min="6" style="0" width="14.49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2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74</v>
      </c>
      <c r="B4" s="100" t="s">
        <v>175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67.2831</v>
      </c>
      <c r="D6" s="90" t="n">
        <v>36.5831</v>
      </c>
      <c r="E6" s="90" t="n">
        <v>4.7</v>
      </c>
      <c r="F6" s="90" t="n">
        <v>26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76</v>
      </c>
      <c r="B7" s="89" t="s">
        <v>177</v>
      </c>
      <c r="C7" s="90" t="n">
        <v>35.8911</v>
      </c>
      <c r="D7" s="90" t="n">
        <v>35.8911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78</v>
      </c>
      <c r="B8" s="89" t="s">
        <v>179</v>
      </c>
      <c r="C8" s="90" t="n">
        <v>24.2761</v>
      </c>
      <c r="D8" s="90" t="n">
        <v>24.2761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78</v>
      </c>
      <c r="B9" s="89" t="s">
        <v>180</v>
      </c>
      <c r="C9" s="90" t="n">
        <v>0.036</v>
      </c>
      <c r="D9" s="90" t="n">
        <v>0.03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81</v>
      </c>
      <c r="B10" s="89" t="s">
        <v>182</v>
      </c>
      <c r="C10" s="90" t="n">
        <v>9.0386</v>
      </c>
      <c r="D10" s="90" t="n">
        <v>9.0386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83</v>
      </c>
      <c r="B11" s="89" t="s">
        <v>184</v>
      </c>
      <c r="C11" s="90" t="n">
        <v>2.5404</v>
      </c>
      <c r="D11" s="90" t="n">
        <v>2.5404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85</v>
      </c>
      <c r="B12" s="89" t="s">
        <v>186</v>
      </c>
      <c r="C12" s="90" t="n">
        <v>30.7</v>
      </c>
      <c r="D12" s="90" t="n">
        <v>0</v>
      </c>
      <c r="E12" s="90" t="n">
        <v>4.7</v>
      </c>
      <c r="F12" s="90" t="n">
        <v>26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87</v>
      </c>
      <c r="B13" s="89" t="s">
        <v>188</v>
      </c>
      <c r="C13" s="90" t="n">
        <v>15.67</v>
      </c>
      <c r="D13" s="90" t="n">
        <v>0</v>
      </c>
      <c r="E13" s="90" t="n">
        <v>3.67</v>
      </c>
      <c r="F13" s="90" t="n">
        <v>12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189</v>
      </c>
      <c r="B14" s="89" t="s">
        <v>190</v>
      </c>
      <c r="C14" s="90" t="n">
        <v>2.2</v>
      </c>
      <c r="D14" s="90" t="n">
        <v>0</v>
      </c>
      <c r="E14" s="90" t="n">
        <v>0.2</v>
      </c>
      <c r="F14" s="90" t="n">
        <v>2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191</v>
      </c>
      <c r="B15" s="89" t="s">
        <v>192</v>
      </c>
      <c r="C15" s="90" t="n">
        <v>9.12</v>
      </c>
      <c r="D15" s="90" t="n">
        <v>0</v>
      </c>
      <c r="E15" s="90" t="n">
        <v>0.12</v>
      </c>
      <c r="F15" s="90" t="n">
        <v>9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193</v>
      </c>
      <c r="B16" s="89" t="s">
        <v>194</v>
      </c>
      <c r="C16" s="90" t="n">
        <v>1.08</v>
      </c>
      <c r="D16" s="90" t="n">
        <v>0</v>
      </c>
      <c r="E16" s="90" t="n">
        <v>0.08</v>
      </c>
      <c r="F16" s="90" t="n">
        <v>1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195</v>
      </c>
      <c r="B17" s="89" t="s">
        <v>196</v>
      </c>
      <c r="C17" s="90" t="n">
        <v>0.5</v>
      </c>
      <c r="D17" s="90" t="n">
        <v>0</v>
      </c>
      <c r="E17" s="90" t="n">
        <v>0.5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197</v>
      </c>
      <c r="B18" s="89" t="s">
        <v>198</v>
      </c>
      <c r="C18" s="90" t="n">
        <v>0.1</v>
      </c>
      <c r="D18" s="90" t="n">
        <v>0</v>
      </c>
      <c r="E18" s="90" t="n">
        <v>0.1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199</v>
      </c>
      <c r="B19" s="89" t="s">
        <v>200</v>
      </c>
      <c r="C19" s="90" t="n">
        <v>2.03</v>
      </c>
      <c r="D19" s="90" t="n">
        <v>0</v>
      </c>
      <c r="E19" s="90" t="n">
        <v>0.03</v>
      </c>
      <c r="F19" s="90" t="n">
        <v>2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01</v>
      </c>
      <c r="B20" s="89" t="s">
        <v>202</v>
      </c>
      <c r="C20" s="90" t="n">
        <v>0.692</v>
      </c>
      <c r="D20" s="90" t="n">
        <v>0.692</v>
      </c>
      <c r="E20" s="90" t="n">
        <v>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03</v>
      </c>
      <c r="B21" s="89" t="s">
        <v>204</v>
      </c>
      <c r="C21" s="90" t="n">
        <v>0.692</v>
      </c>
      <c r="D21" s="90" t="n">
        <v>0.692</v>
      </c>
      <c r="E21" s="90" t="n">
        <v>0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6" min="6" style="0" width="18.32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5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28" hidden="false" customHeight="true" outlineLevel="0" collapsed="false">
      <c r="A2" s="26" t="s">
        <v>206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07</v>
      </c>
      <c r="B4" s="100" t="s">
        <v>208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67.2831</v>
      </c>
      <c r="D6" s="90" t="n">
        <v>36.5831</v>
      </c>
      <c r="E6" s="90" t="n">
        <v>4.7</v>
      </c>
      <c r="F6" s="90" t="n">
        <v>26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09</v>
      </c>
      <c r="B7" s="89" t="s">
        <v>210</v>
      </c>
      <c r="C7" s="90" t="n">
        <v>35.8911</v>
      </c>
      <c r="D7" s="90" t="n">
        <v>35.8911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1</v>
      </c>
      <c r="B8" s="89" t="s">
        <v>212</v>
      </c>
      <c r="C8" s="90" t="n">
        <v>12.2988</v>
      </c>
      <c r="D8" s="90" t="n">
        <v>12.2988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3</v>
      </c>
      <c r="B9" s="89" t="s">
        <v>214</v>
      </c>
      <c r="C9" s="90" t="n">
        <v>10.9776</v>
      </c>
      <c r="D9" s="90" t="n">
        <v>10.977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15</v>
      </c>
      <c r="B10" s="89" t="s">
        <v>216</v>
      </c>
      <c r="C10" s="90" t="n">
        <v>1.0357</v>
      </c>
      <c r="D10" s="90" t="n">
        <v>1.0357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17</v>
      </c>
      <c r="B11" s="89" t="s">
        <v>218</v>
      </c>
      <c r="C11" s="90" t="n">
        <v>4.8546</v>
      </c>
      <c r="D11" s="90" t="n">
        <v>4.8546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19</v>
      </c>
      <c r="B12" s="89" t="s">
        <v>220</v>
      </c>
      <c r="C12" s="90" t="n">
        <v>1.9418</v>
      </c>
      <c r="D12" s="90" t="n">
        <v>1.9418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1</v>
      </c>
      <c r="B13" s="89" t="s">
        <v>222</v>
      </c>
      <c r="C13" s="90" t="n">
        <v>2.0725</v>
      </c>
      <c r="D13" s="90" t="n">
        <v>2.0725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23</v>
      </c>
      <c r="B14" s="89" t="s">
        <v>224</v>
      </c>
      <c r="C14" s="90" t="n">
        <v>0.1697</v>
      </c>
      <c r="D14" s="90" t="n">
        <v>0.1697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25</v>
      </c>
      <c r="B15" s="89" t="s">
        <v>184</v>
      </c>
      <c r="C15" s="90" t="n">
        <v>2.5404</v>
      </c>
      <c r="D15" s="90" t="n">
        <v>2.5404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26</v>
      </c>
      <c r="B16" s="89" t="s">
        <v>227</v>
      </c>
      <c r="C16" s="90" t="n">
        <v>30.7</v>
      </c>
      <c r="D16" s="90" t="n">
        <v>0</v>
      </c>
      <c r="E16" s="90" t="n">
        <v>4.7</v>
      </c>
      <c r="F16" s="90" t="n">
        <v>26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28</v>
      </c>
      <c r="B17" s="89" t="s">
        <v>229</v>
      </c>
      <c r="C17" s="90" t="n">
        <v>7.7</v>
      </c>
      <c r="D17" s="90" t="n">
        <v>0</v>
      </c>
      <c r="E17" s="90" t="n">
        <v>0.7</v>
      </c>
      <c r="F17" s="90" t="n">
        <v>7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30</v>
      </c>
      <c r="B18" s="89" t="s">
        <v>231</v>
      </c>
      <c r="C18" s="90" t="n">
        <v>5.4</v>
      </c>
      <c r="D18" s="90" t="n">
        <v>0</v>
      </c>
      <c r="E18" s="90" t="n">
        <v>0.4</v>
      </c>
      <c r="F18" s="90" t="n">
        <v>5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32</v>
      </c>
      <c r="B19" s="89" t="s">
        <v>233</v>
      </c>
      <c r="C19" s="90" t="n">
        <v>0.02</v>
      </c>
      <c r="D19" s="90" t="n">
        <v>0</v>
      </c>
      <c r="E19" s="90" t="n">
        <v>0.02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34</v>
      </c>
      <c r="B20" s="89" t="s">
        <v>235</v>
      </c>
      <c r="C20" s="90" t="n">
        <v>0.35</v>
      </c>
      <c r="D20" s="90" t="n">
        <v>0</v>
      </c>
      <c r="E20" s="90" t="n">
        <v>0.35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36</v>
      </c>
      <c r="B21" s="89" t="s">
        <v>237</v>
      </c>
      <c r="C21" s="90" t="n">
        <v>0.5</v>
      </c>
      <c r="D21" s="90" t="n">
        <v>0</v>
      </c>
      <c r="E21" s="90" t="n">
        <v>0.5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38</v>
      </c>
      <c r="B22" s="89" t="s">
        <v>198</v>
      </c>
      <c r="C22" s="90" t="n">
        <v>0.1</v>
      </c>
      <c r="D22" s="90" t="n">
        <v>0</v>
      </c>
      <c r="E22" s="90" t="n">
        <v>0.1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39</v>
      </c>
      <c r="B23" s="89" t="s">
        <v>240</v>
      </c>
      <c r="C23" s="90" t="n">
        <v>0.05</v>
      </c>
      <c r="D23" s="90" t="n">
        <v>0</v>
      </c>
      <c r="E23" s="90" t="n">
        <v>0.05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41</v>
      </c>
      <c r="B24" s="89" t="s">
        <v>190</v>
      </c>
      <c r="C24" s="90" t="n">
        <v>2.2</v>
      </c>
      <c r="D24" s="90" t="n">
        <v>0</v>
      </c>
      <c r="E24" s="90" t="n">
        <v>0.2</v>
      </c>
      <c r="F24" s="90" t="n">
        <v>2</v>
      </c>
      <c r="G24" s="39" t="n">
        <v>0</v>
      </c>
    </row>
    <row r="25" customFormat="false" ht="23.25" hidden="false" customHeight="true" outlineLevel="0" collapsed="false">
      <c r="A25" s="88" t="s">
        <v>242</v>
      </c>
      <c r="B25" s="89" t="s">
        <v>192</v>
      </c>
      <c r="C25" s="90" t="n">
        <v>9.12</v>
      </c>
      <c r="D25" s="90" t="n">
        <v>0</v>
      </c>
      <c r="E25" s="90" t="n">
        <v>0.12</v>
      </c>
      <c r="F25" s="90" t="n">
        <v>9</v>
      </c>
      <c r="G25" s="39" t="n">
        <v>0</v>
      </c>
    </row>
    <row r="26" customFormat="false" ht="23.25" hidden="false" customHeight="true" outlineLevel="0" collapsed="false">
      <c r="A26" s="88" t="s">
        <v>243</v>
      </c>
      <c r="B26" s="89" t="s">
        <v>196</v>
      </c>
      <c r="C26" s="90" t="n">
        <v>0.5</v>
      </c>
      <c r="D26" s="90" t="n">
        <v>0</v>
      </c>
      <c r="E26" s="90" t="n">
        <v>0.5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44</v>
      </c>
      <c r="B27" s="89" t="s">
        <v>245</v>
      </c>
      <c r="C27" s="90" t="n">
        <v>0.55</v>
      </c>
      <c r="D27" s="90" t="n">
        <v>0</v>
      </c>
      <c r="E27" s="90" t="n">
        <v>0.05</v>
      </c>
      <c r="F27" s="90" t="n">
        <v>0.5</v>
      </c>
      <c r="G27" s="39" t="n">
        <v>0</v>
      </c>
    </row>
    <row r="28" customFormat="false" ht="23.25" hidden="false" customHeight="true" outlineLevel="0" collapsed="false">
      <c r="A28" s="88" t="s">
        <v>246</v>
      </c>
      <c r="B28" s="89" t="s">
        <v>194</v>
      </c>
      <c r="C28" s="90" t="n">
        <v>0.53</v>
      </c>
      <c r="D28" s="90" t="n">
        <v>0</v>
      </c>
      <c r="E28" s="90" t="n">
        <v>0.03</v>
      </c>
      <c r="F28" s="90" t="n">
        <v>0.5</v>
      </c>
      <c r="G28" s="39" t="n">
        <v>0</v>
      </c>
    </row>
    <row r="29" customFormat="false" ht="23.25" hidden="false" customHeight="true" outlineLevel="0" collapsed="false">
      <c r="A29" s="88" t="s">
        <v>247</v>
      </c>
      <c r="B29" s="89" t="s">
        <v>248</v>
      </c>
      <c r="C29" s="90" t="n">
        <v>0.15</v>
      </c>
      <c r="D29" s="90" t="n">
        <v>0</v>
      </c>
      <c r="E29" s="90" t="n">
        <v>0.15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49</v>
      </c>
      <c r="B30" s="89" t="s">
        <v>250</v>
      </c>
      <c r="C30" s="90" t="n">
        <v>1.5</v>
      </c>
      <c r="D30" s="90" t="n">
        <v>0</v>
      </c>
      <c r="E30" s="90" t="n">
        <v>1.5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51</v>
      </c>
      <c r="B31" s="89" t="s">
        <v>200</v>
      </c>
      <c r="C31" s="90" t="n">
        <v>2.03</v>
      </c>
      <c r="D31" s="90" t="n">
        <v>0</v>
      </c>
      <c r="E31" s="90" t="n">
        <v>0.03</v>
      </c>
      <c r="F31" s="90" t="n">
        <v>2</v>
      </c>
      <c r="G31" s="39" t="n">
        <v>0</v>
      </c>
    </row>
    <row r="32" customFormat="false" ht="23.25" hidden="false" customHeight="true" outlineLevel="0" collapsed="false">
      <c r="A32" s="88" t="s">
        <v>252</v>
      </c>
      <c r="B32" s="89" t="s">
        <v>202</v>
      </c>
      <c r="C32" s="90" t="n">
        <v>0.692</v>
      </c>
      <c r="D32" s="90" t="n">
        <v>0.692</v>
      </c>
      <c r="E32" s="90" t="n">
        <v>0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253</v>
      </c>
      <c r="B33" s="89" t="s">
        <v>254</v>
      </c>
      <c r="C33" s="90" t="n">
        <v>0.372</v>
      </c>
      <c r="D33" s="90" t="n">
        <v>0.372</v>
      </c>
      <c r="E33" s="90" t="n">
        <v>0</v>
      </c>
      <c r="F33" s="90" t="n">
        <v>0</v>
      </c>
      <c r="G33" s="39" t="n">
        <v>0</v>
      </c>
    </row>
    <row r="34" customFormat="false" ht="23.25" hidden="false" customHeight="true" outlineLevel="0" collapsed="false">
      <c r="A34" s="88" t="s">
        <v>255</v>
      </c>
      <c r="B34" s="89" t="s">
        <v>256</v>
      </c>
      <c r="C34" s="90" t="n">
        <v>0.32</v>
      </c>
      <c r="D34" s="90" t="n">
        <v>0.32</v>
      </c>
      <c r="E34" s="90" t="n">
        <v>0</v>
      </c>
      <c r="F34" s="90" t="n">
        <v>0</v>
      </c>
      <c r="G34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46:49Z</dcterms:created>
  <dc:creator>Administrator</dc:creator>
  <dc:description/>
  <dc:language>en-US</dc:language>
  <cp:lastModifiedBy>Administrator</cp:lastModifiedBy>
  <dcterms:modified xsi:type="dcterms:W3CDTF">2018-08-07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