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51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负责人签章：李军锋     财务负责人签章：李军锋      制表人签章：高列荣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发改局</t>
  </si>
  <si>
    <t xml:space="preserve">110001</t>
  </si>
  <si>
    <t xml:space="preserve">  印台区发改局机关</t>
  </si>
  <si>
    <t xml:space="preserve">110002</t>
  </si>
  <si>
    <t xml:space="preserve">  印台区物价局</t>
  </si>
  <si>
    <t xml:space="preserve">110003</t>
  </si>
  <si>
    <t xml:space="preserve">  印台区招商局</t>
  </si>
  <si>
    <t xml:space="preserve">110004</t>
  </si>
  <si>
    <t xml:space="preserve">  印台区粮食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2220112</t>
  </si>
  <si>
    <t xml:space="preserve">    粮食财务挂账利息补贴</t>
  </si>
  <si>
    <t xml:space="preserve">    2220199</t>
  </si>
  <si>
    <t xml:space="preserve">    其他粮油事务支出</t>
  </si>
  <si>
    <t xml:space="preserve">  22204</t>
  </si>
  <si>
    <t xml:space="preserve">  粮油储备</t>
  </si>
  <si>
    <t xml:space="preserve">    2220499</t>
  </si>
  <si>
    <t xml:space="preserve">    其他粮油储备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（非统发）</t>
  </si>
  <si>
    <t xml:space="preserve">  工资福利支出</t>
  </si>
  <si>
    <t xml:space="preserve">  工资福利支出（统发）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01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02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7</v>
      </c>
      <c r="B4" s="99" t="s">
        <v>138</v>
      </c>
      <c r="C4" s="99" t="s">
        <v>139</v>
      </c>
      <c r="D4" s="102" t="s">
        <v>140</v>
      </c>
      <c r="E4" s="116" t="s">
        <v>141</v>
      </c>
      <c r="F4" s="104" t="s">
        <v>143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574.2884</v>
      </c>
      <c r="D6" s="117" t="n">
        <v>531.8884</v>
      </c>
      <c r="E6" s="89" t="n">
        <v>42.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44</v>
      </c>
      <c r="B7" s="88" t="s">
        <v>145</v>
      </c>
      <c r="C7" s="38" t="n">
        <v>324.718</v>
      </c>
      <c r="D7" s="117" t="n">
        <v>291.438</v>
      </c>
      <c r="E7" s="89" t="n">
        <v>33.28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6</v>
      </c>
      <c r="B8" s="88" t="s">
        <v>147</v>
      </c>
      <c r="C8" s="38" t="n">
        <v>96.5203</v>
      </c>
      <c r="D8" s="117" t="n">
        <v>88.0203</v>
      </c>
      <c r="E8" s="89" t="n">
        <v>8.5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8</v>
      </c>
      <c r="B9" s="88" t="s">
        <v>149</v>
      </c>
      <c r="C9" s="38" t="n">
        <v>96.5203</v>
      </c>
      <c r="D9" s="117" t="n">
        <v>88.0203</v>
      </c>
      <c r="E9" s="89" t="n">
        <v>8.5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50</v>
      </c>
      <c r="B10" s="88" t="s">
        <v>151</v>
      </c>
      <c r="C10" s="38" t="n">
        <v>228.1977</v>
      </c>
      <c r="D10" s="117" t="n">
        <v>203.4177</v>
      </c>
      <c r="E10" s="89" t="n">
        <v>24.78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52</v>
      </c>
      <c r="B11" s="88" t="s">
        <v>153</v>
      </c>
      <c r="C11" s="38" t="n">
        <v>159.1936</v>
      </c>
      <c r="D11" s="117" t="n">
        <v>143.2336</v>
      </c>
      <c r="E11" s="89" t="n">
        <v>15.96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4</v>
      </c>
      <c r="B12" s="88" t="s">
        <v>155</v>
      </c>
      <c r="C12" s="38" t="n">
        <v>69.0041</v>
      </c>
      <c r="D12" s="117" t="n">
        <v>60.1841</v>
      </c>
      <c r="E12" s="89" t="n">
        <v>8.82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6</v>
      </c>
      <c r="B13" s="88" t="s">
        <v>157</v>
      </c>
      <c r="C13" s="38" t="n">
        <v>98.6167</v>
      </c>
      <c r="D13" s="117" t="n">
        <v>98.6167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8</v>
      </c>
      <c r="B14" s="88" t="s">
        <v>159</v>
      </c>
      <c r="C14" s="38" t="n">
        <v>96.0502</v>
      </c>
      <c r="D14" s="117" t="n">
        <v>96.0502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60</v>
      </c>
      <c r="B15" s="88" t="s">
        <v>161</v>
      </c>
      <c r="C15" s="38" t="n">
        <v>68.6076</v>
      </c>
      <c r="D15" s="117" t="n">
        <v>68.607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62</v>
      </c>
      <c r="B16" s="88" t="s">
        <v>163</v>
      </c>
      <c r="C16" s="38" t="n">
        <v>27.4426</v>
      </c>
      <c r="D16" s="117" t="n">
        <v>27.4426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4</v>
      </c>
      <c r="B17" s="88" t="s">
        <v>165</v>
      </c>
      <c r="C17" s="38" t="n">
        <v>2.5665</v>
      </c>
      <c r="D17" s="117" t="n">
        <v>2.5665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6</v>
      </c>
      <c r="B18" s="88" t="s">
        <v>167</v>
      </c>
      <c r="C18" s="38" t="n">
        <v>0.7378</v>
      </c>
      <c r="D18" s="117" t="n">
        <v>0.7378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8</v>
      </c>
      <c r="B19" s="88" t="s">
        <v>169</v>
      </c>
      <c r="C19" s="38" t="n">
        <v>1.3837</v>
      </c>
      <c r="D19" s="117" t="n">
        <v>1.3837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70</v>
      </c>
      <c r="B20" s="88" t="s">
        <v>171</v>
      </c>
      <c r="C20" s="38" t="n">
        <v>0.445</v>
      </c>
      <c r="D20" s="117" t="n">
        <v>0.445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72</v>
      </c>
      <c r="B21" s="88" t="s">
        <v>173</v>
      </c>
      <c r="C21" s="38" t="n">
        <v>29.8359</v>
      </c>
      <c r="D21" s="117" t="n">
        <v>29.8359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4</v>
      </c>
      <c r="B22" s="88" t="s">
        <v>175</v>
      </c>
      <c r="C22" s="38" t="n">
        <v>29.8359</v>
      </c>
      <c r="D22" s="117" t="n">
        <v>29.8359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6</v>
      </c>
      <c r="B23" s="88" t="s">
        <v>177</v>
      </c>
      <c r="C23" s="38" t="n">
        <v>24.7444</v>
      </c>
      <c r="D23" s="117" t="n">
        <v>24.7444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10" t="s">
        <v>178</v>
      </c>
      <c r="B24" s="88" t="s">
        <v>179</v>
      </c>
      <c r="C24" s="38" t="n">
        <v>5.0915</v>
      </c>
      <c r="D24" s="117" t="n">
        <v>5.0915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10" t="s">
        <v>180</v>
      </c>
      <c r="B25" s="88" t="s">
        <v>181</v>
      </c>
      <c r="C25" s="38" t="n">
        <v>36.3744</v>
      </c>
      <c r="D25" s="117" t="n">
        <v>36.3744</v>
      </c>
      <c r="E25" s="89" t="n">
        <v>0</v>
      </c>
      <c r="F25" s="38" t="n">
        <v>0</v>
      </c>
    </row>
    <row r="26" customFormat="false" ht="23.25" hidden="false" customHeight="true" outlineLevel="0" collapsed="false">
      <c r="A26" s="110" t="s">
        <v>182</v>
      </c>
      <c r="B26" s="88" t="s">
        <v>183</v>
      </c>
      <c r="C26" s="38" t="n">
        <v>36.3744</v>
      </c>
      <c r="D26" s="117" t="n">
        <v>36.3744</v>
      </c>
      <c r="E26" s="89" t="n">
        <v>0</v>
      </c>
      <c r="F26" s="38" t="n">
        <v>0</v>
      </c>
    </row>
    <row r="27" customFormat="false" ht="23.25" hidden="false" customHeight="true" outlineLevel="0" collapsed="false">
      <c r="A27" s="110" t="s">
        <v>184</v>
      </c>
      <c r="B27" s="88" t="s">
        <v>185</v>
      </c>
      <c r="C27" s="38" t="n">
        <v>36.3744</v>
      </c>
      <c r="D27" s="117" t="n">
        <v>36.3744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10" t="s">
        <v>186</v>
      </c>
      <c r="B28" s="88" t="s">
        <v>187</v>
      </c>
      <c r="C28" s="38" t="n">
        <v>84.7434</v>
      </c>
      <c r="D28" s="117" t="n">
        <v>75.6234</v>
      </c>
      <c r="E28" s="89" t="n">
        <v>9.12</v>
      </c>
      <c r="F28" s="38" t="n">
        <v>0</v>
      </c>
    </row>
    <row r="29" customFormat="false" ht="23.25" hidden="false" customHeight="true" outlineLevel="0" collapsed="false">
      <c r="A29" s="110" t="s">
        <v>188</v>
      </c>
      <c r="B29" s="88" t="s">
        <v>189</v>
      </c>
      <c r="C29" s="38" t="n">
        <v>84.7434</v>
      </c>
      <c r="D29" s="117" t="n">
        <v>75.6234</v>
      </c>
      <c r="E29" s="89" t="n">
        <v>9.12</v>
      </c>
      <c r="F29" s="38" t="n">
        <v>0</v>
      </c>
    </row>
    <row r="30" customFormat="false" ht="23.25" hidden="false" customHeight="true" outlineLevel="0" collapsed="false">
      <c r="A30" s="110" t="s">
        <v>190</v>
      </c>
      <c r="B30" s="88" t="s">
        <v>153</v>
      </c>
      <c r="C30" s="38" t="n">
        <v>84.7434</v>
      </c>
      <c r="D30" s="117" t="n">
        <v>75.6234</v>
      </c>
      <c r="E30" s="89" t="n">
        <v>9.12</v>
      </c>
      <c r="F30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03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04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44</v>
      </c>
      <c r="B4" s="99" t="s">
        <v>245</v>
      </c>
      <c r="C4" s="99" t="s">
        <v>139</v>
      </c>
      <c r="D4" s="102" t="s">
        <v>140</v>
      </c>
      <c r="E4" s="103" t="s">
        <v>141</v>
      </c>
      <c r="F4" s="104" t="s">
        <v>143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574.2884</v>
      </c>
      <c r="D6" s="117" t="n">
        <v>531.8884</v>
      </c>
      <c r="E6" s="89" t="n">
        <v>42.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46</v>
      </c>
      <c r="B7" s="88" t="s">
        <v>247</v>
      </c>
      <c r="C7" s="38" t="n">
        <v>510.3402</v>
      </c>
      <c r="D7" s="117" t="n">
        <v>510.3402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48</v>
      </c>
      <c r="B8" s="88" t="s">
        <v>249</v>
      </c>
      <c r="C8" s="38" t="n">
        <v>179.1924</v>
      </c>
      <c r="D8" s="117" t="n">
        <v>179.192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50</v>
      </c>
      <c r="B9" s="88" t="s">
        <v>251</v>
      </c>
      <c r="C9" s="38" t="n">
        <v>151.4304</v>
      </c>
      <c r="D9" s="117" t="n">
        <v>151.4304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52</v>
      </c>
      <c r="B10" s="88" t="s">
        <v>253</v>
      </c>
      <c r="C10" s="38" t="n">
        <v>14.8904</v>
      </c>
      <c r="D10" s="117" t="n">
        <v>14.8904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54</v>
      </c>
      <c r="B11" s="88" t="s">
        <v>255</v>
      </c>
      <c r="C11" s="38" t="n">
        <v>68.6076</v>
      </c>
      <c r="D11" s="117" t="n">
        <v>68.6076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56</v>
      </c>
      <c r="B12" s="88" t="s">
        <v>257</v>
      </c>
      <c r="C12" s="38" t="n">
        <v>27.4426</v>
      </c>
      <c r="D12" s="117" t="n">
        <v>27.4426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58</v>
      </c>
      <c r="B13" s="88" t="s">
        <v>259</v>
      </c>
      <c r="C13" s="38" t="n">
        <v>29.8359</v>
      </c>
      <c r="D13" s="117" t="n">
        <v>29.835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60</v>
      </c>
      <c r="B14" s="88" t="s">
        <v>261</v>
      </c>
      <c r="C14" s="38" t="n">
        <v>2.5665</v>
      </c>
      <c r="D14" s="117" t="n">
        <v>2.566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62</v>
      </c>
      <c r="B15" s="88" t="s">
        <v>211</v>
      </c>
      <c r="C15" s="38" t="n">
        <v>36.3744</v>
      </c>
      <c r="D15" s="117" t="n">
        <v>36.3744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63</v>
      </c>
      <c r="B16" s="88" t="s">
        <v>264</v>
      </c>
      <c r="C16" s="38" t="n">
        <v>42.4</v>
      </c>
      <c r="D16" s="117" t="n">
        <v>0</v>
      </c>
      <c r="E16" s="89" t="n">
        <v>42.4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65</v>
      </c>
      <c r="B17" s="88" t="s">
        <v>266</v>
      </c>
      <c r="C17" s="38" t="n">
        <v>4.789</v>
      </c>
      <c r="D17" s="117" t="n">
        <v>0</v>
      </c>
      <c r="E17" s="89" t="n">
        <v>4.789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67</v>
      </c>
      <c r="B18" s="88" t="s">
        <v>268</v>
      </c>
      <c r="C18" s="38" t="n">
        <v>2.28</v>
      </c>
      <c r="D18" s="117" t="n">
        <v>0</v>
      </c>
      <c r="E18" s="89" t="n">
        <v>2.28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69</v>
      </c>
      <c r="B19" s="88" t="s">
        <v>270</v>
      </c>
      <c r="C19" s="38" t="n">
        <v>0.2</v>
      </c>
      <c r="D19" s="117" t="n">
        <v>0</v>
      </c>
      <c r="E19" s="89" t="n">
        <v>0.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71</v>
      </c>
      <c r="B20" s="88" t="s">
        <v>272</v>
      </c>
      <c r="C20" s="38" t="n">
        <v>0.28</v>
      </c>
      <c r="D20" s="117" t="n">
        <v>0</v>
      </c>
      <c r="E20" s="89" t="n">
        <v>0.28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73</v>
      </c>
      <c r="B21" s="88" t="s">
        <v>274</v>
      </c>
      <c r="C21" s="38" t="n">
        <v>0.3</v>
      </c>
      <c r="D21" s="117" t="n">
        <v>0</v>
      </c>
      <c r="E21" s="89" t="n">
        <v>0.3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75</v>
      </c>
      <c r="B22" s="88" t="s">
        <v>276</v>
      </c>
      <c r="C22" s="38" t="n">
        <v>0.5</v>
      </c>
      <c r="D22" s="117" t="n">
        <v>0</v>
      </c>
      <c r="E22" s="89" t="n">
        <v>0.5</v>
      </c>
      <c r="F22" s="38" t="n">
        <v>0</v>
      </c>
    </row>
    <row r="23" customFormat="false" ht="23.25" hidden="false" customHeight="true" outlineLevel="0" collapsed="false">
      <c r="A23" s="110" t="s">
        <v>277</v>
      </c>
      <c r="B23" s="88" t="s">
        <v>278</v>
      </c>
      <c r="C23" s="38" t="n">
        <v>2.15</v>
      </c>
      <c r="D23" s="117" t="n">
        <v>0</v>
      </c>
      <c r="E23" s="89" t="n">
        <v>2.15</v>
      </c>
      <c r="F23" s="38" t="n">
        <v>0</v>
      </c>
    </row>
    <row r="24" customFormat="false" ht="23.25" hidden="false" customHeight="true" outlineLevel="0" collapsed="false">
      <c r="A24" s="110" t="s">
        <v>279</v>
      </c>
      <c r="B24" s="88" t="s">
        <v>280</v>
      </c>
      <c r="C24" s="38" t="n">
        <v>3.8</v>
      </c>
      <c r="D24" s="117" t="n">
        <v>0</v>
      </c>
      <c r="E24" s="89" t="n">
        <v>3.8</v>
      </c>
      <c r="F24" s="38" t="n">
        <v>0</v>
      </c>
    </row>
    <row r="25" customFormat="false" ht="23.25" hidden="false" customHeight="true" outlineLevel="0" collapsed="false">
      <c r="A25" s="110" t="s">
        <v>282</v>
      </c>
      <c r="B25" s="88" t="s">
        <v>283</v>
      </c>
      <c r="C25" s="38" t="n">
        <v>0.055</v>
      </c>
      <c r="D25" s="117" t="n">
        <v>0</v>
      </c>
      <c r="E25" s="89" t="n">
        <v>0.055</v>
      </c>
      <c r="F25" s="38" t="n">
        <v>0</v>
      </c>
    </row>
    <row r="26" customFormat="false" ht="23.25" hidden="false" customHeight="true" outlineLevel="0" collapsed="false">
      <c r="A26" s="110" t="s">
        <v>284</v>
      </c>
      <c r="B26" s="88" t="s">
        <v>217</v>
      </c>
      <c r="C26" s="38" t="n">
        <v>0.72</v>
      </c>
      <c r="D26" s="117" t="n">
        <v>0</v>
      </c>
      <c r="E26" s="89" t="n">
        <v>0.72</v>
      </c>
      <c r="F26" s="38" t="n">
        <v>0</v>
      </c>
    </row>
    <row r="27" customFormat="false" ht="23.25" hidden="false" customHeight="true" outlineLevel="0" collapsed="false">
      <c r="A27" s="110" t="s">
        <v>285</v>
      </c>
      <c r="B27" s="88" t="s">
        <v>219</v>
      </c>
      <c r="C27" s="38" t="n">
        <v>0.4</v>
      </c>
      <c r="D27" s="117" t="n">
        <v>0</v>
      </c>
      <c r="E27" s="89" t="n">
        <v>0.4</v>
      </c>
      <c r="F27" s="38" t="n">
        <v>0</v>
      </c>
    </row>
    <row r="28" customFormat="false" ht="23.25" hidden="false" customHeight="true" outlineLevel="0" collapsed="false">
      <c r="A28" s="110" t="s">
        <v>286</v>
      </c>
      <c r="B28" s="88" t="s">
        <v>223</v>
      </c>
      <c r="C28" s="38" t="n">
        <v>5.7</v>
      </c>
      <c r="D28" s="117" t="n">
        <v>0</v>
      </c>
      <c r="E28" s="89" t="n">
        <v>5.7</v>
      </c>
      <c r="F28" s="38" t="n">
        <v>0</v>
      </c>
    </row>
    <row r="29" customFormat="false" ht="23.25" hidden="false" customHeight="true" outlineLevel="0" collapsed="false">
      <c r="A29" s="110" t="s">
        <v>287</v>
      </c>
      <c r="B29" s="88" t="s">
        <v>288</v>
      </c>
      <c r="C29" s="38" t="n">
        <v>0.2</v>
      </c>
      <c r="D29" s="117" t="n">
        <v>0</v>
      </c>
      <c r="E29" s="89" t="n">
        <v>0.2</v>
      </c>
      <c r="F29" s="38" t="n">
        <v>0</v>
      </c>
    </row>
    <row r="30" customFormat="false" ht="23.25" hidden="false" customHeight="true" outlineLevel="0" collapsed="false">
      <c r="A30" s="110" t="s">
        <v>289</v>
      </c>
      <c r="B30" s="88" t="s">
        <v>221</v>
      </c>
      <c r="C30" s="38" t="n">
        <v>0.3</v>
      </c>
      <c r="D30" s="117" t="n">
        <v>0</v>
      </c>
      <c r="E30" s="89" t="n">
        <v>0.3</v>
      </c>
      <c r="F30" s="38" t="n">
        <v>0</v>
      </c>
    </row>
    <row r="31" customFormat="false" ht="23.25" hidden="false" customHeight="true" outlineLevel="0" collapsed="false">
      <c r="A31" s="110" t="s">
        <v>290</v>
      </c>
      <c r="B31" s="88" t="s">
        <v>225</v>
      </c>
      <c r="C31" s="38" t="n">
        <v>4.45</v>
      </c>
      <c r="D31" s="117" t="n">
        <v>0</v>
      </c>
      <c r="E31" s="89" t="n">
        <v>4.45</v>
      </c>
      <c r="F31" s="38" t="n">
        <v>0</v>
      </c>
    </row>
    <row r="32" customFormat="false" ht="23.25" hidden="false" customHeight="true" outlineLevel="0" collapsed="false">
      <c r="A32" s="110" t="s">
        <v>291</v>
      </c>
      <c r="B32" s="88" t="s">
        <v>292</v>
      </c>
      <c r="C32" s="38" t="n">
        <v>15.6</v>
      </c>
      <c r="D32" s="117" t="n">
        <v>0</v>
      </c>
      <c r="E32" s="89" t="n">
        <v>15.6</v>
      </c>
      <c r="F32" s="38" t="n">
        <v>0</v>
      </c>
    </row>
    <row r="33" customFormat="false" ht="23.25" hidden="false" customHeight="true" outlineLevel="0" collapsed="false">
      <c r="A33" s="110" t="s">
        <v>293</v>
      </c>
      <c r="B33" s="88" t="s">
        <v>229</v>
      </c>
      <c r="C33" s="38" t="n">
        <v>0.676</v>
      </c>
      <c r="D33" s="117" t="n">
        <v>0</v>
      </c>
      <c r="E33" s="89" t="n">
        <v>0.676</v>
      </c>
      <c r="F33" s="38" t="n">
        <v>0</v>
      </c>
    </row>
    <row r="34" customFormat="false" ht="23.25" hidden="false" customHeight="true" outlineLevel="0" collapsed="false">
      <c r="A34" s="110" t="s">
        <v>294</v>
      </c>
      <c r="B34" s="88" t="s">
        <v>239</v>
      </c>
      <c r="C34" s="38" t="n">
        <v>21.5482</v>
      </c>
      <c r="D34" s="117" t="n">
        <v>21.5482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10" t="s">
        <v>295</v>
      </c>
      <c r="B35" s="88" t="s">
        <v>296</v>
      </c>
      <c r="C35" s="38" t="n">
        <v>5.208</v>
      </c>
      <c r="D35" s="117" t="n">
        <v>5.208</v>
      </c>
      <c r="E35" s="89" t="n">
        <v>0</v>
      </c>
      <c r="F35" s="38" t="n">
        <v>0</v>
      </c>
    </row>
    <row r="36" customFormat="false" ht="23.25" hidden="false" customHeight="true" outlineLevel="0" collapsed="false">
      <c r="A36" s="110" t="s">
        <v>297</v>
      </c>
      <c r="B36" s="88" t="s">
        <v>298</v>
      </c>
      <c r="C36" s="38" t="n">
        <v>4.495</v>
      </c>
      <c r="D36" s="117" t="n">
        <v>4.495</v>
      </c>
      <c r="E36" s="89" t="n">
        <v>0</v>
      </c>
      <c r="F36" s="38" t="n">
        <v>0</v>
      </c>
    </row>
    <row r="37" customFormat="false" ht="23.25" hidden="false" customHeight="true" outlineLevel="0" collapsed="false">
      <c r="A37" s="110" t="s">
        <v>299</v>
      </c>
      <c r="B37" s="88" t="s">
        <v>300</v>
      </c>
      <c r="C37" s="38" t="n">
        <v>11.8452</v>
      </c>
      <c r="D37" s="117" t="n">
        <v>11.8452</v>
      </c>
      <c r="E37" s="89" t="n">
        <v>0</v>
      </c>
      <c r="F37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305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06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307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08</v>
      </c>
      <c r="B6" s="47"/>
      <c r="C6" s="63" t="s">
        <v>309</v>
      </c>
      <c r="D6" s="47"/>
      <c r="E6" s="62" t="s">
        <v>310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311</v>
      </c>
      <c r="D7" s="47"/>
      <c r="E7" s="64" t="s">
        <v>312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313</v>
      </c>
      <c r="D8" s="47"/>
      <c r="E8" s="64" t="s">
        <v>314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315</v>
      </c>
      <c r="D9" s="47"/>
      <c r="E9" s="64" t="s">
        <v>316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317</v>
      </c>
      <c r="D10" s="47"/>
      <c r="E10" s="62" t="s">
        <v>318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319</v>
      </c>
      <c r="D11" s="47"/>
      <c r="E11" s="121" t="s">
        <v>312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320</v>
      </c>
      <c r="D12" s="47"/>
      <c r="E12" s="62" t="s">
        <v>321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322</v>
      </c>
      <c r="D13" s="47"/>
      <c r="E13" s="64" t="s">
        <v>316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23</v>
      </c>
      <c r="D14" s="47"/>
      <c r="E14" s="62" t="s">
        <v>324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25</v>
      </c>
      <c r="D15" s="47"/>
      <c r="E15" s="62" t="s">
        <v>326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27</v>
      </c>
      <c r="D16" s="47"/>
      <c r="E16" s="62" t="s">
        <v>328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29</v>
      </c>
      <c r="D17" s="47"/>
      <c r="E17" s="62" t="s">
        <v>330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31</v>
      </c>
      <c r="D18" s="47"/>
      <c r="E18" s="62" t="s">
        <v>332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33</v>
      </c>
      <c r="D19" s="47"/>
      <c r="E19" s="62" t="s">
        <v>334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35</v>
      </c>
      <c r="D20" s="47"/>
      <c r="E20" s="121" t="s">
        <v>336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337</v>
      </c>
      <c r="S1" s="129"/>
    </row>
    <row r="2" customFormat="false" ht="25.5" hidden="false" customHeight="true" outlineLevel="0" collapsed="false">
      <c r="A2" s="25" t="s">
        <v>3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39</v>
      </c>
      <c r="D4" s="132"/>
      <c r="E4" s="132"/>
      <c r="F4" s="132"/>
      <c r="G4" s="132"/>
      <c r="H4" s="132"/>
      <c r="I4" s="132"/>
      <c r="J4" s="132"/>
      <c r="K4" s="132"/>
      <c r="L4" s="133" t="s">
        <v>340</v>
      </c>
      <c r="M4" s="133"/>
      <c r="N4" s="133"/>
      <c r="O4" s="133"/>
      <c r="P4" s="133"/>
      <c r="Q4" s="133"/>
      <c r="R4" s="133"/>
      <c r="S4" s="133"/>
      <c r="T4" s="133"/>
      <c r="U4" s="134" t="s">
        <v>341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42</v>
      </c>
      <c r="E5" s="137"/>
      <c r="F5" s="137"/>
      <c r="G5" s="137"/>
      <c r="H5" s="137"/>
      <c r="I5" s="137"/>
      <c r="J5" s="138" t="s">
        <v>343</v>
      </c>
      <c r="K5" s="136" t="s">
        <v>344</v>
      </c>
      <c r="L5" s="136" t="s">
        <v>115</v>
      </c>
      <c r="M5" s="137" t="s">
        <v>342</v>
      </c>
      <c r="N5" s="137"/>
      <c r="O5" s="137"/>
      <c r="P5" s="137"/>
      <c r="Q5" s="137"/>
      <c r="R5" s="137"/>
      <c r="S5" s="139" t="s">
        <v>343</v>
      </c>
      <c r="T5" s="140" t="s">
        <v>344</v>
      </c>
      <c r="U5" s="134" t="s">
        <v>115</v>
      </c>
      <c r="V5" s="141" t="s">
        <v>342</v>
      </c>
      <c r="W5" s="141"/>
      <c r="X5" s="141"/>
      <c r="Y5" s="141"/>
      <c r="Z5" s="141"/>
      <c r="AA5" s="141"/>
      <c r="AB5" s="142" t="s">
        <v>343</v>
      </c>
      <c r="AC5" s="143" t="s">
        <v>344</v>
      </c>
    </row>
    <row r="6" customFormat="false" ht="21" hidden="false" customHeight="true" outlineLevel="0" collapsed="false">
      <c r="A6" s="135"/>
      <c r="B6" s="135"/>
      <c r="C6" s="135"/>
      <c r="D6" s="134" t="s">
        <v>345</v>
      </c>
      <c r="E6" s="144" t="s">
        <v>346</v>
      </c>
      <c r="F6" s="144" t="s">
        <v>347</v>
      </c>
      <c r="G6" s="145" t="s">
        <v>348</v>
      </c>
      <c r="H6" s="145"/>
      <c r="I6" s="145"/>
      <c r="J6" s="138"/>
      <c r="K6" s="136"/>
      <c r="L6" s="136"/>
      <c r="M6" s="136" t="s">
        <v>345</v>
      </c>
      <c r="N6" s="74" t="s">
        <v>346</v>
      </c>
      <c r="O6" s="74" t="s">
        <v>347</v>
      </c>
      <c r="P6" s="145" t="s">
        <v>348</v>
      </c>
      <c r="Q6" s="145"/>
      <c r="R6" s="145"/>
      <c r="S6" s="139"/>
      <c r="T6" s="140"/>
      <c r="U6" s="134"/>
      <c r="V6" s="144" t="s">
        <v>345</v>
      </c>
      <c r="W6" s="144" t="s">
        <v>346</v>
      </c>
      <c r="X6" s="144" t="s">
        <v>347</v>
      </c>
      <c r="Y6" s="146" t="s">
        <v>348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45</v>
      </c>
      <c r="H7" s="148" t="s">
        <v>349</v>
      </c>
      <c r="I7" s="149" t="s">
        <v>350</v>
      </c>
      <c r="J7" s="138"/>
      <c r="K7" s="136"/>
      <c r="L7" s="136"/>
      <c r="M7" s="136"/>
      <c r="N7" s="74"/>
      <c r="O7" s="74"/>
      <c r="P7" s="150" t="s">
        <v>345</v>
      </c>
      <c r="Q7" s="151" t="s">
        <v>349</v>
      </c>
      <c r="R7" s="152" t="s">
        <v>350</v>
      </c>
      <c r="S7" s="139"/>
      <c r="T7" s="139"/>
      <c r="U7" s="134"/>
      <c r="V7" s="144"/>
      <c r="W7" s="144"/>
      <c r="X7" s="144"/>
      <c r="Y7" s="148" t="s">
        <v>345</v>
      </c>
      <c r="Z7" s="148" t="s">
        <v>349</v>
      </c>
      <c r="AA7" s="153" t="s">
        <v>350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19</v>
      </c>
      <c r="D9" s="89" t="n">
        <v>10.5</v>
      </c>
      <c r="E9" s="89" t="n">
        <v>0</v>
      </c>
      <c r="F9" s="89" t="n">
        <v>6</v>
      </c>
      <c r="G9" s="89" t="n">
        <v>4.5</v>
      </c>
      <c r="H9" s="89" t="n">
        <v>0</v>
      </c>
      <c r="I9" s="89" t="n">
        <v>4.5</v>
      </c>
      <c r="J9" s="89" t="n">
        <v>5.9</v>
      </c>
      <c r="K9" s="89" t="n">
        <v>2.6</v>
      </c>
      <c r="L9" s="38" t="n">
        <v>18.87</v>
      </c>
      <c r="M9" s="155" t="n">
        <v>10.15</v>
      </c>
      <c r="N9" s="117" t="n">
        <v>0</v>
      </c>
      <c r="O9" s="89" t="n">
        <v>5.7</v>
      </c>
      <c r="P9" s="38" t="n">
        <v>4.45</v>
      </c>
      <c r="Q9" s="117" t="n">
        <v>0</v>
      </c>
      <c r="R9" s="38" t="n">
        <v>4.45</v>
      </c>
      <c r="S9" s="117" t="n">
        <v>6.32</v>
      </c>
      <c r="T9" s="38" t="n">
        <v>2.4</v>
      </c>
      <c r="U9" s="117" t="n">
        <v>-0.13</v>
      </c>
      <c r="V9" s="89" t="n">
        <v>-0.35</v>
      </c>
      <c r="W9" s="89" t="n">
        <v>0</v>
      </c>
      <c r="X9" s="89" t="n">
        <v>-0.3</v>
      </c>
      <c r="Y9" s="89" t="n">
        <v>-0.05</v>
      </c>
      <c r="Z9" s="89" t="n">
        <v>0</v>
      </c>
      <c r="AA9" s="89" t="n">
        <v>-0.05</v>
      </c>
      <c r="AB9" s="89" t="n">
        <v>0.42</v>
      </c>
      <c r="AC9" s="38" t="n">
        <v>-0.2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19</v>
      </c>
      <c r="D10" s="89" t="n">
        <v>10.5</v>
      </c>
      <c r="E10" s="89" t="n">
        <v>0</v>
      </c>
      <c r="F10" s="89" t="n">
        <v>6</v>
      </c>
      <c r="G10" s="89" t="n">
        <v>4.5</v>
      </c>
      <c r="H10" s="89" t="n">
        <v>0</v>
      </c>
      <c r="I10" s="89" t="n">
        <v>4.5</v>
      </c>
      <c r="J10" s="89" t="n">
        <v>5.9</v>
      </c>
      <c r="K10" s="89" t="n">
        <v>2.6</v>
      </c>
      <c r="L10" s="38" t="n">
        <v>18.87</v>
      </c>
      <c r="M10" s="155" t="n">
        <v>10.15</v>
      </c>
      <c r="N10" s="117" t="n">
        <v>0</v>
      </c>
      <c r="O10" s="89" t="n">
        <v>5.7</v>
      </c>
      <c r="P10" s="38" t="n">
        <v>4.45</v>
      </c>
      <c r="Q10" s="117" t="n">
        <v>0</v>
      </c>
      <c r="R10" s="38" t="n">
        <v>4.45</v>
      </c>
      <c r="S10" s="117" t="n">
        <v>6.32</v>
      </c>
      <c r="T10" s="38" t="n">
        <v>2.4</v>
      </c>
      <c r="U10" s="117" t="n">
        <v>-0.13</v>
      </c>
      <c r="V10" s="89" t="n">
        <v>-0.35</v>
      </c>
      <c r="W10" s="89" t="n">
        <v>0</v>
      </c>
      <c r="X10" s="89" t="n">
        <v>-0.3</v>
      </c>
      <c r="Y10" s="89" t="n">
        <v>-0.05</v>
      </c>
      <c r="Z10" s="89" t="n">
        <v>0</v>
      </c>
      <c r="AA10" s="89" t="n">
        <v>-0.05</v>
      </c>
      <c r="AB10" s="89" t="n">
        <v>0.42</v>
      </c>
      <c r="AC10" s="38" t="n">
        <v>-0.2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5.9</v>
      </c>
      <c r="D11" s="89" t="n">
        <v>5.2</v>
      </c>
      <c r="E11" s="89" t="n">
        <v>0</v>
      </c>
      <c r="F11" s="89" t="n">
        <v>2</v>
      </c>
      <c r="G11" s="89" t="n">
        <v>3.2</v>
      </c>
      <c r="H11" s="89" t="n">
        <v>0</v>
      </c>
      <c r="I11" s="89" t="n">
        <v>3.2</v>
      </c>
      <c r="J11" s="89" t="n">
        <v>0.3</v>
      </c>
      <c r="K11" s="89" t="n">
        <v>0.4</v>
      </c>
      <c r="L11" s="38" t="n">
        <v>6.2</v>
      </c>
      <c r="M11" s="155" t="n">
        <v>5.2</v>
      </c>
      <c r="N11" s="117" t="n">
        <v>0</v>
      </c>
      <c r="O11" s="89" t="n">
        <v>2</v>
      </c>
      <c r="P11" s="38" t="n">
        <v>3.2</v>
      </c>
      <c r="Q11" s="117" t="n">
        <v>0</v>
      </c>
      <c r="R11" s="38" t="n">
        <v>3.2</v>
      </c>
      <c r="S11" s="117" t="n">
        <v>0.9</v>
      </c>
      <c r="T11" s="38" t="n">
        <v>0.1</v>
      </c>
      <c r="U11" s="117" t="n">
        <v>0.3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.6</v>
      </c>
      <c r="AC11" s="38" t="n">
        <v>-0.3</v>
      </c>
      <c r="AD11" s="90"/>
    </row>
    <row r="12" customFormat="false" ht="19.5" hidden="false" customHeight="true" outlineLevel="0" collapsed="false">
      <c r="A12" s="110" t="s">
        <v>124</v>
      </c>
      <c r="B12" s="88" t="s">
        <v>125</v>
      </c>
      <c r="C12" s="89" t="n">
        <v>4.3</v>
      </c>
      <c r="D12" s="89" t="n">
        <v>0.5</v>
      </c>
      <c r="E12" s="89" t="n">
        <v>0</v>
      </c>
      <c r="F12" s="89" t="n">
        <v>0.5</v>
      </c>
      <c r="G12" s="89" t="n">
        <v>0</v>
      </c>
      <c r="H12" s="89" t="n">
        <v>0</v>
      </c>
      <c r="I12" s="156" t="n">
        <v>0</v>
      </c>
      <c r="J12" s="89" t="n">
        <v>1.6</v>
      </c>
      <c r="K12" s="89" t="n">
        <v>2.2</v>
      </c>
      <c r="L12" s="38" t="n">
        <v>3.9</v>
      </c>
      <c r="M12" s="155" t="n">
        <v>0.4</v>
      </c>
      <c r="N12" s="117" t="n">
        <v>0</v>
      </c>
      <c r="O12" s="89" t="n">
        <v>0.4</v>
      </c>
      <c r="P12" s="38" t="n">
        <v>0</v>
      </c>
      <c r="Q12" s="117" t="n">
        <v>0</v>
      </c>
      <c r="R12" s="38" t="n">
        <v>0</v>
      </c>
      <c r="S12" s="117" t="n">
        <v>1.5</v>
      </c>
      <c r="T12" s="38" t="n">
        <v>2</v>
      </c>
      <c r="U12" s="117" t="n">
        <v>-0.4</v>
      </c>
      <c r="V12" s="89" t="n">
        <v>-0.1</v>
      </c>
      <c r="W12" s="89" t="n">
        <v>0</v>
      </c>
      <c r="X12" s="89" t="n">
        <v>-0.1</v>
      </c>
      <c r="Y12" s="89" t="n">
        <v>0</v>
      </c>
      <c r="Z12" s="89" t="n">
        <v>0</v>
      </c>
      <c r="AA12" s="89" t="n">
        <v>0</v>
      </c>
      <c r="AB12" s="89" t="n">
        <v>-0.1</v>
      </c>
      <c r="AC12" s="38" t="n">
        <v>-0.2</v>
      </c>
      <c r="AD12" s="90"/>
    </row>
    <row r="13" customFormat="false" ht="19.5" hidden="false" customHeight="true" outlineLevel="0" collapsed="false">
      <c r="A13" s="110" t="s">
        <v>126</v>
      </c>
      <c r="B13" s="88" t="s">
        <v>127</v>
      </c>
      <c r="C13" s="89" t="n">
        <v>8.3</v>
      </c>
      <c r="D13" s="89" t="n">
        <v>4.3</v>
      </c>
      <c r="E13" s="89" t="n">
        <v>0</v>
      </c>
      <c r="F13" s="89" t="n">
        <v>3</v>
      </c>
      <c r="G13" s="89" t="n">
        <v>1.3</v>
      </c>
      <c r="H13" s="89" t="n">
        <v>0</v>
      </c>
      <c r="I13" s="89" t="n">
        <v>1.3</v>
      </c>
      <c r="J13" s="89" t="n">
        <v>4</v>
      </c>
      <c r="K13" s="89" t="n">
        <v>0</v>
      </c>
      <c r="L13" s="38" t="n">
        <v>8.37</v>
      </c>
      <c r="M13" s="155" t="n">
        <v>4.15</v>
      </c>
      <c r="N13" s="117" t="n">
        <v>0</v>
      </c>
      <c r="O13" s="89" t="n">
        <v>2.9</v>
      </c>
      <c r="P13" s="38" t="n">
        <v>1.25</v>
      </c>
      <c r="Q13" s="117" t="n">
        <v>0</v>
      </c>
      <c r="R13" s="38" t="n">
        <v>1.25</v>
      </c>
      <c r="S13" s="117" t="n">
        <v>3.92</v>
      </c>
      <c r="T13" s="38" t="n">
        <v>0.3</v>
      </c>
      <c r="U13" s="117" t="n">
        <v>0.07</v>
      </c>
      <c r="V13" s="89" t="n">
        <v>-0.15</v>
      </c>
      <c r="W13" s="89" t="n">
        <v>0</v>
      </c>
      <c r="X13" s="89" t="n">
        <v>-0.1</v>
      </c>
      <c r="Y13" s="89" t="n">
        <v>-0.05</v>
      </c>
      <c r="Z13" s="89" t="n">
        <v>0</v>
      </c>
      <c r="AA13" s="89" t="n">
        <v>-0.05</v>
      </c>
      <c r="AB13" s="89" t="n">
        <v>-0.08</v>
      </c>
      <c r="AC13" s="38" t="n">
        <v>0.3</v>
      </c>
      <c r="AD13" s="90"/>
    </row>
    <row r="14" customFormat="false" ht="19.5" hidden="false" customHeight="true" outlineLevel="0" collapsed="false">
      <c r="A14" s="110" t="s">
        <v>128</v>
      </c>
      <c r="B14" s="88" t="s">
        <v>129</v>
      </c>
      <c r="C14" s="89" t="n">
        <v>0.5</v>
      </c>
      <c r="D14" s="89" t="n">
        <v>0.5</v>
      </c>
      <c r="E14" s="89" t="n">
        <v>0</v>
      </c>
      <c r="F14" s="89" t="n">
        <v>0.5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38" t="n">
        <v>0.4</v>
      </c>
      <c r="M14" s="155" t="n">
        <v>0.4</v>
      </c>
      <c r="N14" s="117" t="n">
        <v>0</v>
      </c>
      <c r="O14" s="89" t="n">
        <v>0.4</v>
      </c>
      <c r="P14" s="38" t="n">
        <v>0</v>
      </c>
      <c r="Q14" s="117" t="n">
        <v>0</v>
      </c>
      <c r="R14" s="38" t="n">
        <v>0</v>
      </c>
      <c r="S14" s="117" t="n">
        <v>0</v>
      </c>
      <c r="T14" s="38" t="n">
        <v>0</v>
      </c>
      <c r="U14" s="117" t="n">
        <v>-0.1</v>
      </c>
      <c r="V14" s="89" t="n">
        <v>-0.1</v>
      </c>
      <c r="W14" s="89" t="n">
        <v>0</v>
      </c>
      <c r="X14" s="89" t="n">
        <v>-0.1</v>
      </c>
      <c r="Y14" s="89" t="n">
        <v>0</v>
      </c>
      <c r="Z14" s="89" t="n">
        <v>0</v>
      </c>
      <c r="AA14" s="89" t="n">
        <v>0</v>
      </c>
      <c r="AB14" s="89" t="n">
        <v>0</v>
      </c>
      <c r="AC14" s="38" t="n">
        <v>0</v>
      </c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10" min="10" style="0" width="24.65"/>
    <col collapsed="false" customWidth="true" hidden="false" outlineLevel="0" max="11" min="11" style="0" width="12.99"/>
    <col collapsed="false" customWidth="true" hidden="false" outlineLevel="0" max="12" min="12" style="0" width="36.16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865.0884</v>
      </c>
      <c r="C6" s="35" t="s">
        <v>42</v>
      </c>
      <c r="D6" s="34" t="n">
        <f aca="false">SUM(D7:D34)</f>
        <v>865.0884</v>
      </c>
      <c r="E6" s="33" t="s">
        <v>42</v>
      </c>
      <c r="F6" s="36" t="n">
        <f aca="false">SUM(F7:F21)</f>
        <v>865.0884</v>
      </c>
      <c r="G6" s="33" t="s">
        <v>42</v>
      </c>
      <c r="H6" s="34" t="n">
        <f aca="false">SUM(H7,H11)</f>
        <v>865.0884</v>
      </c>
    </row>
    <row r="7" customFormat="false" ht="15.75" hidden="false" customHeight="true" outlineLevel="0" collapsed="false">
      <c r="A7" s="37" t="s">
        <v>43</v>
      </c>
      <c r="B7" s="38" t="n">
        <v>865.0884</v>
      </c>
      <c r="C7" s="39" t="s">
        <v>44</v>
      </c>
      <c r="D7" s="38" t="n">
        <v>370.518</v>
      </c>
      <c r="E7" s="40" t="s">
        <v>45</v>
      </c>
      <c r="F7" s="41" t="n">
        <v>386.1623</v>
      </c>
      <c r="G7" s="42" t="s">
        <v>46</v>
      </c>
      <c r="H7" s="34" t="n">
        <f aca="false">SUM(H8:H10)</f>
        <v>574.2884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294.7</v>
      </c>
      <c r="G8" s="44" t="s">
        <v>50</v>
      </c>
      <c r="H8" s="38" t="n">
        <v>510.3402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42.4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1.5482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62.6779</v>
      </c>
      <c r="G11" s="42" t="s">
        <v>61</v>
      </c>
      <c r="H11" s="45" t="n">
        <f aca="false">SUM(H12:H21)</f>
        <v>290.8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90.8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98.6167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1.5482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29.8359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6.3744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329.7434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865.0884</v>
      </c>
      <c r="C36" s="61" t="s">
        <v>105</v>
      </c>
      <c r="D36" s="34" t="n">
        <f aca="false">SUM(D6)</f>
        <v>865.0884</v>
      </c>
      <c r="E36" s="61" t="s">
        <v>105</v>
      </c>
      <c r="F36" s="34" t="n">
        <f aca="false">SUM(F6)</f>
        <v>865.0884</v>
      </c>
      <c r="G36" s="61" t="s">
        <v>105</v>
      </c>
      <c r="H36" s="34" t="n">
        <f aca="false">SUM(H6)</f>
        <v>865.0884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865.0884</v>
      </c>
      <c r="C40" s="61" t="s">
        <v>109</v>
      </c>
      <c r="D40" s="34" t="n">
        <f aca="false">SUM(D6)</f>
        <v>865.0884</v>
      </c>
      <c r="E40" s="61" t="s">
        <v>109</v>
      </c>
      <c r="F40" s="34" t="n">
        <f aca="false">SUM(F6)</f>
        <v>865.0884</v>
      </c>
      <c r="G40" s="29" t="s">
        <v>109</v>
      </c>
      <c r="H40" s="34" t="n">
        <f aca="false">SUM(H6)</f>
        <v>865.08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865.0884</v>
      </c>
      <c r="D8" s="89" t="n">
        <v>865.0884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865.0884</v>
      </c>
      <c r="D9" s="89" t="n">
        <v>865.0884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29.3344</v>
      </c>
      <c r="D10" s="89" t="n">
        <v>229.3344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07.3453</v>
      </c>
      <c r="D11" s="89" t="n">
        <v>107.3453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165.2729</v>
      </c>
      <c r="D12" s="89" t="n">
        <v>165.2729</v>
      </c>
      <c r="E12" s="89" t="n">
        <v>0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363.1358</v>
      </c>
      <c r="D13" s="89" t="n">
        <v>363.1358</v>
      </c>
      <c r="E13" s="89" t="n">
        <v>0</v>
      </c>
      <c r="F13" s="89" t="n">
        <v>0</v>
      </c>
      <c r="G13" s="89" t="n">
        <v>0</v>
      </c>
      <c r="H13" s="38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30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865.0884</v>
      </c>
      <c r="D8" s="89" t="n">
        <v>865.0884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865.0884</v>
      </c>
      <c r="D9" s="89" t="n">
        <v>865.0884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29.3344</v>
      </c>
      <c r="D10" s="89" t="n">
        <v>229.3344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107.3453</v>
      </c>
      <c r="D11" s="89" t="n">
        <v>107.3453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165.2729</v>
      </c>
      <c r="D12" s="89" t="n">
        <v>165.2729</v>
      </c>
      <c r="E12" s="89" t="n">
        <v>0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363.1358</v>
      </c>
      <c r="D13" s="89" t="n">
        <v>363.1358</v>
      </c>
      <c r="E13" s="89" t="n">
        <v>0</v>
      </c>
      <c r="F13" s="89" t="n">
        <v>0</v>
      </c>
      <c r="G13" s="89" t="n">
        <v>0</v>
      </c>
      <c r="H13" s="3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32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865.0884</v>
      </c>
      <c r="C6" s="35" t="s">
        <v>42</v>
      </c>
      <c r="D6" s="34" t="n">
        <f aca="false">SUM(D7:D34)</f>
        <v>865.0884</v>
      </c>
      <c r="E6" s="33" t="s">
        <v>42</v>
      </c>
      <c r="F6" s="36" t="n">
        <f aca="false">SUM(F7:F21)</f>
        <v>865.0884</v>
      </c>
      <c r="G6" s="33" t="s">
        <v>42</v>
      </c>
      <c r="H6" s="34" t="n">
        <f aca="false">SUM(H7,H11)</f>
        <v>865.0884</v>
      </c>
      <c r="I6" s="21"/>
    </row>
    <row r="7" customFormat="false" ht="15.75" hidden="false" customHeight="true" outlineLevel="0" collapsed="false">
      <c r="A7" s="37" t="s">
        <v>43</v>
      </c>
      <c r="B7" s="38" t="n">
        <v>865.0884</v>
      </c>
      <c r="C7" s="39" t="s">
        <v>44</v>
      </c>
      <c r="D7" s="38" t="n">
        <v>370.518</v>
      </c>
      <c r="E7" s="40" t="s">
        <v>45</v>
      </c>
      <c r="F7" s="41" t="n">
        <v>386.1623</v>
      </c>
      <c r="G7" s="42" t="s">
        <v>46</v>
      </c>
      <c r="H7" s="34" t="n">
        <f aca="false">SUM(H8:H10)</f>
        <v>574.2884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294.7</v>
      </c>
      <c r="G8" s="44" t="s">
        <v>50</v>
      </c>
      <c r="H8" s="38" t="n">
        <v>510.3402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42.4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1.5482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62.6779</v>
      </c>
      <c r="G11" s="42" t="s">
        <v>61</v>
      </c>
      <c r="H11" s="45" t="n">
        <f aca="false">SUM(H12:H21)</f>
        <v>290.8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90.8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98.6167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1.5482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29.8359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6.3744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329.7434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865.0884</v>
      </c>
      <c r="C36" s="61" t="s">
        <v>105</v>
      </c>
      <c r="D36" s="34" t="n">
        <f aca="false">SUM(D6)</f>
        <v>865.0884</v>
      </c>
      <c r="E36" s="61" t="s">
        <v>105</v>
      </c>
      <c r="F36" s="34" t="n">
        <f aca="false">SUM(F6)</f>
        <v>865.0884</v>
      </c>
      <c r="G36" s="61" t="s">
        <v>105</v>
      </c>
      <c r="H36" s="34" t="n">
        <f aca="false">SUM(H6)</f>
        <v>865.0884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865.0884</v>
      </c>
      <c r="C40" s="61" t="s">
        <v>109</v>
      </c>
      <c r="D40" s="34" t="n">
        <f aca="false">SUM(D6)</f>
        <v>865.0884</v>
      </c>
      <c r="E40" s="61" t="s">
        <v>109</v>
      </c>
      <c r="F40" s="34" t="n">
        <f aca="false">SUM(F6)</f>
        <v>865.0884</v>
      </c>
      <c r="G40" s="29" t="s">
        <v>109</v>
      </c>
      <c r="H40" s="34" t="n">
        <f aca="false">SUM(H6)</f>
        <v>865.0884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4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6</v>
      </c>
    </row>
    <row r="4" s="21" customFormat="true" ht="30" hidden="false" customHeight="true" outlineLevel="0" collapsed="false">
      <c r="A4" s="99" t="s">
        <v>137</v>
      </c>
      <c r="B4" s="100" t="s">
        <v>138</v>
      </c>
      <c r="C4" s="101" t="s">
        <v>139</v>
      </c>
      <c r="D4" s="102" t="s">
        <v>140</v>
      </c>
      <c r="E4" s="102" t="s">
        <v>141</v>
      </c>
      <c r="F4" s="103" t="s">
        <v>142</v>
      </c>
      <c r="G4" s="104" t="s">
        <v>143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865.0884</v>
      </c>
      <c r="D6" s="38" t="n">
        <v>531.8884</v>
      </c>
      <c r="E6" s="38" t="n">
        <v>42.4</v>
      </c>
      <c r="F6" s="38" t="n">
        <v>290.8</v>
      </c>
      <c r="G6" s="38" t="n">
        <v>0</v>
      </c>
    </row>
    <row r="7" customFormat="false" ht="23.25" hidden="false" customHeight="true" outlineLevel="0" collapsed="false">
      <c r="A7" s="110" t="s">
        <v>144</v>
      </c>
      <c r="B7" s="88" t="s">
        <v>145</v>
      </c>
      <c r="C7" s="38" t="n">
        <v>370.518</v>
      </c>
      <c r="D7" s="38" t="n">
        <v>291.438</v>
      </c>
      <c r="E7" s="38" t="n">
        <v>33.28</v>
      </c>
      <c r="F7" s="38" t="n">
        <v>45.8</v>
      </c>
      <c r="G7" s="38" t="n">
        <v>0</v>
      </c>
    </row>
    <row r="8" customFormat="false" ht="23.25" hidden="false" customHeight="true" outlineLevel="0" collapsed="false">
      <c r="A8" s="110" t="s">
        <v>146</v>
      </c>
      <c r="B8" s="88" t="s">
        <v>147</v>
      </c>
      <c r="C8" s="38" t="n">
        <v>126.5203</v>
      </c>
      <c r="D8" s="38" t="n">
        <v>88.0203</v>
      </c>
      <c r="E8" s="38" t="n">
        <v>8.5</v>
      </c>
      <c r="F8" s="38" t="n">
        <v>30</v>
      </c>
      <c r="G8" s="38" t="n">
        <v>0</v>
      </c>
    </row>
    <row r="9" customFormat="false" ht="23.25" hidden="false" customHeight="true" outlineLevel="0" collapsed="false">
      <c r="A9" s="110" t="s">
        <v>148</v>
      </c>
      <c r="B9" s="88" t="s">
        <v>149</v>
      </c>
      <c r="C9" s="38" t="n">
        <v>126.5203</v>
      </c>
      <c r="D9" s="38" t="n">
        <v>88.0203</v>
      </c>
      <c r="E9" s="38" t="n">
        <v>8.5</v>
      </c>
      <c r="F9" s="38" t="n">
        <v>30</v>
      </c>
      <c r="G9" s="38" t="n">
        <v>0</v>
      </c>
    </row>
    <row r="10" customFormat="false" ht="23.25" hidden="false" customHeight="true" outlineLevel="0" collapsed="false">
      <c r="A10" s="110" t="s">
        <v>150</v>
      </c>
      <c r="B10" s="88" t="s">
        <v>151</v>
      </c>
      <c r="C10" s="38" t="n">
        <v>243.9977</v>
      </c>
      <c r="D10" s="38" t="n">
        <v>203.4177</v>
      </c>
      <c r="E10" s="38" t="n">
        <v>24.78</v>
      </c>
      <c r="F10" s="38" t="n">
        <v>15.8</v>
      </c>
      <c r="G10" s="38" t="n">
        <v>0</v>
      </c>
    </row>
    <row r="11" customFormat="false" ht="23.25" hidden="false" customHeight="true" outlineLevel="0" collapsed="false">
      <c r="A11" s="110" t="s">
        <v>152</v>
      </c>
      <c r="B11" s="88" t="s">
        <v>153</v>
      </c>
      <c r="C11" s="38" t="n">
        <v>164.1936</v>
      </c>
      <c r="D11" s="38" t="n">
        <v>143.2336</v>
      </c>
      <c r="E11" s="38" t="n">
        <v>15.96</v>
      </c>
      <c r="F11" s="38" t="n">
        <v>5</v>
      </c>
      <c r="G11" s="38" t="n">
        <v>0</v>
      </c>
    </row>
    <row r="12" customFormat="false" ht="23.25" hidden="false" customHeight="true" outlineLevel="0" collapsed="false">
      <c r="A12" s="110" t="s">
        <v>154</v>
      </c>
      <c r="B12" s="88" t="s">
        <v>155</v>
      </c>
      <c r="C12" s="38" t="n">
        <v>79.8041</v>
      </c>
      <c r="D12" s="38" t="n">
        <v>60.1841</v>
      </c>
      <c r="E12" s="38" t="n">
        <v>8.82</v>
      </c>
      <c r="F12" s="38" t="n">
        <v>10.8</v>
      </c>
      <c r="G12" s="38" t="n">
        <v>0</v>
      </c>
    </row>
    <row r="13" customFormat="false" ht="23.25" hidden="false" customHeight="true" outlineLevel="0" collapsed="false">
      <c r="A13" s="110" t="s">
        <v>156</v>
      </c>
      <c r="B13" s="88" t="s">
        <v>157</v>
      </c>
      <c r="C13" s="38" t="n">
        <v>98.6167</v>
      </c>
      <c r="D13" s="38" t="n">
        <v>98.6167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8</v>
      </c>
      <c r="B14" s="88" t="s">
        <v>159</v>
      </c>
      <c r="C14" s="38" t="n">
        <v>96.0502</v>
      </c>
      <c r="D14" s="38" t="n">
        <v>96.0502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60</v>
      </c>
      <c r="B15" s="88" t="s">
        <v>161</v>
      </c>
      <c r="C15" s="38" t="n">
        <v>68.6076</v>
      </c>
      <c r="D15" s="38" t="n">
        <v>68.6076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62</v>
      </c>
      <c r="B16" s="88" t="s">
        <v>163</v>
      </c>
      <c r="C16" s="38" t="n">
        <v>27.4426</v>
      </c>
      <c r="D16" s="38" t="n">
        <v>27.4426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64</v>
      </c>
      <c r="B17" s="88" t="s">
        <v>165</v>
      </c>
      <c r="C17" s="38" t="n">
        <v>2.5665</v>
      </c>
      <c r="D17" s="38" t="n">
        <v>2.5665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6</v>
      </c>
      <c r="B18" s="88" t="s">
        <v>167</v>
      </c>
      <c r="C18" s="38" t="n">
        <v>0.7378</v>
      </c>
      <c r="D18" s="38" t="n">
        <v>0.7378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8</v>
      </c>
      <c r="B19" s="88" t="s">
        <v>169</v>
      </c>
      <c r="C19" s="38" t="n">
        <v>1.3837</v>
      </c>
      <c r="D19" s="38" t="n">
        <v>1.3837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70</v>
      </c>
      <c r="B20" s="88" t="s">
        <v>171</v>
      </c>
      <c r="C20" s="38" t="n">
        <v>0.445</v>
      </c>
      <c r="D20" s="38" t="n">
        <v>0.445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72</v>
      </c>
      <c r="B21" s="88" t="s">
        <v>173</v>
      </c>
      <c r="C21" s="38" t="n">
        <v>29.8359</v>
      </c>
      <c r="D21" s="38" t="n">
        <v>29.8359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74</v>
      </c>
      <c r="B22" s="88" t="s">
        <v>175</v>
      </c>
      <c r="C22" s="38" t="n">
        <v>29.8359</v>
      </c>
      <c r="D22" s="38" t="n">
        <v>29.8359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6</v>
      </c>
      <c r="B23" s="88" t="s">
        <v>177</v>
      </c>
      <c r="C23" s="38" t="n">
        <v>24.7444</v>
      </c>
      <c r="D23" s="38" t="n">
        <v>24.7444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8</v>
      </c>
      <c r="B24" s="88" t="s">
        <v>179</v>
      </c>
      <c r="C24" s="38" t="n">
        <v>5.0915</v>
      </c>
      <c r="D24" s="38" t="n">
        <v>5.0915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10" t="s">
        <v>180</v>
      </c>
      <c r="B25" s="88" t="s">
        <v>181</v>
      </c>
      <c r="C25" s="38" t="n">
        <v>36.3744</v>
      </c>
      <c r="D25" s="38" t="n">
        <v>36.3744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10" t="s">
        <v>182</v>
      </c>
      <c r="B26" s="88" t="s">
        <v>183</v>
      </c>
      <c r="C26" s="38" t="n">
        <v>36.3744</v>
      </c>
      <c r="D26" s="38" t="n">
        <v>36.3744</v>
      </c>
      <c r="E26" s="38" t="n">
        <v>0</v>
      </c>
      <c r="F26" s="38" t="n">
        <v>0</v>
      </c>
      <c r="G26" s="38" t="n">
        <v>0</v>
      </c>
    </row>
    <row r="27" customFormat="false" ht="23.25" hidden="false" customHeight="true" outlineLevel="0" collapsed="false">
      <c r="A27" s="110" t="s">
        <v>184</v>
      </c>
      <c r="B27" s="88" t="s">
        <v>185</v>
      </c>
      <c r="C27" s="38" t="n">
        <v>36.3744</v>
      </c>
      <c r="D27" s="38" t="n">
        <v>36.3744</v>
      </c>
      <c r="E27" s="38" t="n">
        <v>0</v>
      </c>
      <c r="F27" s="38" t="n">
        <v>0</v>
      </c>
      <c r="G27" s="38" t="n">
        <v>0</v>
      </c>
    </row>
    <row r="28" customFormat="false" ht="23.25" hidden="false" customHeight="true" outlineLevel="0" collapsed="false">
      <c r="A28" s="110" t="s">
        <v>186</v>
      </c>
      <c r="B28" s="88" t="s">
        <v>187</v>
      </c>
      <c r="C28" s="38" t="n">
        <v>329.7434</v>
      </c>
      <c r="D28" s="38" t="n">
        <v>75.6234</v>
      </c>
      <c r="E28" s="38" t="n">
        <v>9.12</v>
      </c>
      <c r="F28" s="38" t="n">
        <v>245</v>
      </c>
      <c r="G28" s="38" t="n">
        <v>0</v>
      </c>
    </row>
    <row r="29" customFormat="false" ht="23.25" hidden="false" customHeight="true" outlineLevel="0" collapsed="false">
      <c r="A29" s="110" t="s">
        <v>188</v>
      </c>
      <c r="B29" s="88" t="s">
        <v>189</v>
      </c>
      <c r="C29" s="38" t="n">
        <v>317.7434</v>
      </c>
      <c r="D29" s="38" t="n">
        <v>75.6234</v>
      </c>
      <c r="E29" s="38" t="n">
        <v>9.12</v>
      </c>
      <c r="F29" s="38" t="n">
        <v>233</v>
      </c>
      <c r="G29" s="38" t="n">
        <v>0</v>
      </c>
    </row>
    <row r="30" customFormat="false" ht="23.25" hidden="false" customHeight="true" outlineLevel="0" collapsed="false">
      <c r="A30" s="110" t="s">
        <v>190</v>
      </c>
      <c r="B30" s="88" t="s">
        <v>153</v>
      </c>
      <c r="C30" s="38" t="n">
        <v>87.7434</v>
      </c>
      <c r="D30" s="38" t="n">
        <v>75.6234</v>
      </c>
      <c r="E30" s="38" t="n">
        <v>9.12</v>
      </c>
      <c r="F30" s="38" t="n">
        <v>3</v>
      </c>
      <c r="G30" s="38" t="n">
        <v>0</v>
      </c>
    </row>
    <row r="31" customFormat="false" ht="23.25" hidden="false" customHeight="true" outlineLevel="0" collapsed="false">
      <c r="A31" s="110" t="s">
        <v>191</v>
      </c>
      <c r="B31" s="88" t="s">
        <v>192</v>
      </c>
      <c r="C31" s="38" t="n">
        <v>200</v>
      </c>
      <c r="D31" s="38" t="n">
        <v>0</v>
      </c>
      <c r="E31" s="38" t="n">
        <v>0</v>
      </c>
      <c r="F31" s="38" t="n">
        <v>200</v>
      </c>
      <c r="G31" s="38" t="n">
        <v>0</v>
      </c>
    </row>
    <row r="32" customFormat="false" ht="23.25" hidden="false" customHeight="true" outlineLevel="0" collapsed="false">
      <c r="A32" s="110" t="s">
        <v>193</v>
      </c>
      <c r="B32" s="88" t="s">
        <v>194</v>
      </c>
      <c r="C32" s="38" t="n">
        <v>30</v>
      </c>
      <c r="D32" s="38" t="n">
        <v>0</v>
      </c>
      <c r="E32" s="38" t="n">
        <v>0</v>
      </c>
      <c r="F32" s="38" t="n">
        <v>30</v>
      </c>
      <c r="G32" s="38" t="n">
        <v>0</v>
      </c>
    </row>
    <row r="33" customFormat="false" ht="23.25" hidden="false" customHeight="true" outlineLevel="0" collapsed="false">
      <c r="A33" s="110" t="s">
        <v>195</v>
      </c>
      <c r="B33" s="88" t="s">
        <v>196</v>
      </c>
      <c r="C33" s="38" t="n">
        <v>12</v>
      </c>
      <c r="D33" s="38" t="n">
        <v>0</v>
      </c>
      <c r="E33" s="38" t="n">
        <v>0</v>
      </c>
      <c r="F33" s="38" t="n">
        <v>12</v>
      </c>
      <c r="G33" s="38" t="n">
        <v>0</v>
      </c>
    </row>
    <row r="34" customFormat="false" ht="23.25" hidden="false" customHeight="true" outlineLevel="0" collapsed="false">
      <c r="A34" s="110" t="s">
        <v>197</v>
      </c>
      <c r="B34" s="88" t="s">
        <v>198</v>
      </c>
      <c r="C34" s="38" t="n">
        <v>12</v>
      </c>
      <c r="D34" s="38" t="n">
        <v>0</v>
      </c>
      <c r="E34" s="38" t="n">
        <v>0</v>
      </c>
      <c r="F34" s="38" t="n">
        <v>12</v>
      </c>
      <c r="G3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9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0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1</v>
      </c>
      <c r="B4" s="99" t="s">
        <v>202</v>
      </c>
      <c r="C4" s="99" t="s">
        <v>139</v>
      </c>
      <c r="D4" s="102" t="s">
        <v>140</v>
      </c>
      <c r="E4" s="103" t="s">
        <v>141</v>
      </c>
      <c r="F4" s="111" t="s">
        <v>142</v>
      </c>
      <c r="G4" s="104" t="s">
        <v>14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865.0884</v>
      </c>
      <c r="D6" s="89" t="n">
        <v>531.8884</v>
      </c>
      <c r="E6" s="89" t="n">
        <v>42.4</v>
      </c>
      <c r="F6" s="89" t="n">
        <v>290.8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3</v>
      </c>
      <c r="B7" s="88" t="s">
        <v>204</v>
      </c>
      <c r="C7" s="89" t="n">
        <v>386.1623</v>
      </c>
      <c r="D7" s="89" t="n">
        <v>386.1623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05</v>
      </c>
      <c r="B8" s="88" t="s">
        <v>206</v>
      </c>
      <c r="C8" s="89" t="n">
        <v>0.342</v>
      </c>
      <c r="D8" s="89" t="n">
        <v>0.34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05</v>
      </c>
      <c r="B9" s="88" t="s">
        <v>207</v>
      </c>
      <c r="C9" s="89" t="n">
        <v>259.7459</v>
      </c>
      <c r="D9" s="89" t="n">
        <v>259.7459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08</v>
      </c>
      <c r="B10" s="88" t="s">
        <v>209</v>
      </c>
      <c r="C10" s="89" t="n">
        <v>98.838</v>
      </c>
      <c r="D10" s="89" t="n">
        <v>98.83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0</v>
      </c>
      <c r="B11" s="88" t="s">
        <v>211</v>
      </c>
      <c r="C11" s="89" t="n">
        <v>27.2364</v>
      </c>
      <c r="D11" s="89" t="n">
        <v>27.2364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2</v>
      </c>
      <c r="B12" s="88" t="s">
        <v>213</v>
      </c>
      <c r="C12" s="89" t="n">
        <v>294.7</v>
      </c>
      <c r="D12" s="89" t="n">
        <v>0</v>
      </c>
      <c r="E12" s="89" t="n">
        <v>33.9</v>
      </c>
      <c r="F12" s="89" t="n">
        <v>260.8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14</v>
      </c>
      <c r="B13" s="88" t="s">
        <v>215</v>
      </c>
      <c r="C13" s="89" t="n">
        <v>36.35</v>
      </c>
      <c r="D13" s="89" t="n">
        <v>0</v>
      </c>
      <c r="E13" s="89" t="n">
        <v>26.95</v>
      </c>
      <c r="F13" s="89" t="n">
        <v>9.4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16</v>
      </c>
      <c r="B14" s="88" t="s">
        <v>217</v>
      </c>
      <c r="C14" s="89" t="n">
        <v>2.4</v>
      </c>
      <c r="D14" s="89" t="n">
        <v>0</v>
      </c>
      <c r="E14" s="89" t="n">
        <v>0.3</v>
      </c>
      <c r="F14" s="89" t="n">
        <v>2.1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18</v>
      </c>
      <c r="B15" s="88" t="s">
        <v>219</v>
      </c>
      <c r="C15" s="89" t="n">
        <v>2.1</v>
      </c>
      <c r="D15" s="89" t="n">
        <v>0</v>
      </c>
      <c r="E15" s="89" t="n">
        <v>0.1</v>
      </c>
      <c r="F15" s="89" t="n">
        <v>2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0</v>
      </c>
      <c r="B16" s="88" t="s">
        <v>221</v>
      </c>
      <c r="C16" s="89" t="n">
        <v>3.5</v>
      </c>
      <c r="D16" s="89" t="n">
        <v>0</v>
      </c>
      <c r="E16" s="89" t="n">
        <v>0</v>
      </c>
      <c r="F16" s="89" t="n">
        <v>3.5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22</v>
      </c>
      <c r="B17" s="88" t="s">
        <v>223</v>
      </c>
      <c r="C17" s="89" t="n">
        <v>2.8</v>
      </c>
      <c r="D17" s="89" t="n">
        <v>0</v>
      </c>
      <c r="E17" s="89" t="n">
        <v>2.8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24</v>
      </c>
      <c r="B18" s="88" t="s">
        <v>225</v>
      </c>
      <c r="C18" s="89" t="n">
        <v>3.2</v>
      </c>
      <c r="D18" s="89" t="n">
        <v>0</v>
      </c>
      <c r="E18" s="89" t="n">
        <v>3.2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26</v>
      </c>
      <c r="B19" s="88" t="s">
        <v>227</v>
      </c>
      <c r="C19" s="89" t="n">
        <v>1.8</v>
      </c>
      <c r="D19" s="89" t="n">
        <v>0</v>
      </c>
      <c r="E19" s="89" t="n">
        <v>0</v>
      </c>
      <c r="F19" s="89" t="n">
        <v>1.8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28</v>
      </c>
      <c r="B20" s="88" t="s">
        <v>229</v>
      </c>
      <c r="C20" s="89" t="n">
        <v>242.55</v>
      </c>
      <c r="D20" s="89" t="n">
        <v>0</v>
      </c>
      <c r="E20" s="89" t="n">
        <v>0.55</v>
      </c>
      <c r="F20" s="89" t="n">
        <v>242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0</v>
      </c>
      <c r="B21" s="88" t="s">
        <v>231</v>
      </c>
      <c r="C21" s="89" t="n">
        <v>162.6779</v>
      </c>
      <c r="D21" s="89" t="n">
        <v>124.1779</v>
      </c>
      <c r="E21" s="89" t="n">
        <v>8.5</v>
      </c>
      <c r="F21" s="89" t="n">
        <v>3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32</v>
      </c>
      <c r="B22" s="88" t="s">
        <v>233</v>
      </c>
      <c r="C22" s="89" t="n">
        <v>0.108</v>
      </c>
      <c r="D22" s="89" t="n">
        <v>0.108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32</v>
      </c>
      <c r="B23" s="88" t="s">
        <v>234</v>
      </c>
      <c r="C23" s="89" t="n">
        <v>38.7526</v>
      </c>
      <c r="D23" s="89" t="n">
        <v>38.7526</v>
      </c>
      <c r="E23" s="89" t="n">
        <v>0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32</v>
      </c>
      <c r="B24" s="88" t="s">
        <v>235</v>
      </c>
      <c r="C24" s="89" t="n">
        <v>85.3173</v>
      </c>
      <c r="D24" s="89" t="n">
        <v>85.3173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36</v>
      </c>
      <c r="B25" s="88" t="s">
        <v>237</v>
      </c>
      <c r="C25" s="89" t="n">
        <v>38.5</v>
      </c>
      <c r="D25" s="89" t="n">
        <v>0</v>
      </c>
      <c r="E25" s="89" t="n">
        <v>8.5</v>
      </c>
      <c r="F25" s="89" t="n">
        <v>30</v>
      </c>
      <c r="G25" s="38" t="n">
        <v>0</v>
      </c>
    </row>
    <row r="26" customFormat="false" ht="23.25" hidden="false" customHeight="true" outlineLevel="0" collapsed="false">
      <c r="A26" s="87" t="s">
        <v>238</v>
      </c>
      <c r="B26" s="88" t="s">
        <v>239</v>
      </c>
      <c r="C26" s="89" t="n">
        <v>21.5482</v>
      </c>
      <c r="D26" s="89" t="n">
        <v>21.5482</v>
      </c>
      <c r="E26" s="89" t="n">
        <v>0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0</v>
      </c>
      <c r="B27" s="88" t="s">
        <v>241</v>
      </c>
      <c r="C27" s="89" t="n">
        <v>21.5482</v>
      </c>
      <c r="D27" s="89" t="n">
        <v>21.5482</v>
      </c>
      <c r="E27" s="89" t="n">
        <v>0</v>
      </c>
      <c r="F27" s="89" t="n">
        <v>0</v>
      </c>
      <c r="G27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4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4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6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44</v>
      </c>
      <c r="B4" s="99" t="s">
        <v>245</v>
      </c>
      <c r="C4" s="99" t="s">
        <v>139</v>
      </c>
      <c r="D4" s="102" t="s">
        <v>140</v>
      </c>
      <c r="E4" s="103" t="s">
        <v>141</v>
      </c>
      <c r="F4" s="111" t="s">
        <v>142</v>
      </c>
      <c r="G4" s="104" t="s">
        <v>143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865.0884</v>
      </c>
      <c r="D6" s="89" t="n">
        <v>531.8884</v>
      </c>
      <c r="E6" s="89" t="n">
        <v>42.4</v>
      </c>
      <c r="F6" s="89" t="n">
        <v>290.8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46</v>
      </c>
      <c r="B7" s="88" t="s">
        <v>247</v>
      </c>
      <c r="C7" s="89" t="n">
        <v>510.3402</v>
      </c>
      <c r="D7" s="89" t="n">
        <v>510.3402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48</v>
      </c>
      <c r="B8" s="88" t="s">
        <v>249</v>
      </c>
      <c r="C8" s="89" t="n">
        <v>179.1924</v>
      </c>
      <c r="D8" s="89" t="n">
        <v>179.192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50</v>
      </c>
      <c r="B9" s="88" t="s">
        <v>251</v>
      </c>
      <c r="C9" s="89" t="n">
        <v>151.4304</v>
      </c>
      <c r="D9" s="89" t="n">
        <v>151.430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52</v>
      </c>
      <c r="B10" s="88" t="s">
        <v>253</v>
      </c>
      <c r="C10" s="89" t="n">
        <v>14.8904</v>
      </c>
      <c r="D10" s="89" t="n">
        <v>14.8904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54</v>
      </c>
      <c r="B11" s="88" t="s">
        <v>255</v>
      </c>
      <c r="C11" s="89" t="n">
        <v>68.6076</v>
      </c>
      <c r="D11" s="89" t="n">
        <v>68.607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56</v>
      </c>
      <c r="B12" s="88" t="s">
        <v>257</v>
      </c>
      <c r="C12" s="89" t="n">
        <v>27.4426</v>
      </c>
      <c r="D12" s="89" t="n">
        <v>27.4426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58</v>
      </c>
      <c r="B13" s="88" t="s">
        <v>259</v>
      </c>
      <c r="C13" s="89" t="n">
        <v>29.8359</v>
      </c>
      <c r="D13" s="89" t="n">
        <v>29.8359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60</v>
      </c>
      <c r="B14" s="88" t="s">
        <v>261</v>
      </c>
      <c r="C14" s="89" t="n">
        <v>2.5665</v>
      </c>
      <c r="D14" s="89" t="n">
        <v>2.5665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62</v>
      </c>
      <c r="B15" s="88" t="s">
        <v>211</v>
      </c>
      <c r="C15" s="89" t="n">
        <v>36.3744</v>
      </c>
      <c r="D15" s="89" t="n">
        <v>36.3744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63</v>
      </c>
      <c r="B16" s="88" t="s">
        <v>264</v>
      </c>
      <c r="C16" s="89" t="n">
        <v>333.2</v>
      </c>
      <c r="D16" s="89" t="n">
        <v>0</v>
      </c>
      <c r="E16" s="89" t="n">
        <v>42.4</v>
      </c>
      <c r="F16" s="89" t="n">
        <v>290.8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65</v>
      </c>
      <c r="B17" s="88" t="s">
        <v>266</v>
      </c>
      <c r="C17" s="89" t="n">
        <v>13.189</v>
      </c>
      <c r="D17" s="89" t="n">
        <v>0</v>
      </c>
      <c r="E17" s="89" t="n">
        <v>4.789</v>
      </c>
      <c r="F17" s="89" t="n">
        <v>8.4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67</v>
      </c>
      <c r="B18" s="88" t="s">
        <v>268</v>
      </c>
      <c r="C18" s="89" t="n">
        <v>4.28</v>
      </c>
      <c r="D18" s="89" t="n">
        <v>0</v>
      </c>
      <c r="E18" s="89" t="n">
        <v>2.28</v>
      </c>
      <c r="F18" s="89" t="n">
        <v>2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69</v>
      </c>
      <c r="B19" s="88" t="s">
        <v>270</v>
      </c>
      <c r="C19" s="89" t="n">
        <v>1.2</v>
      </c>
      <c r="D19" s="89" t="n">
        <v>0</v>
      </c>
      <c r="E19" s="89" t="n">
        <v>0.2</v>
      </c>
      <c r="F19" s="89" t="n">
        <v>1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71</v>
      </c>
      <c r="B20" s="88" t="s">
        <v>272</v>
      </c>
      <c r="C20" s="89" t="n">
        <v>0.28</v>
      </c>
      <c r="D20" s="89" t="n">
        <v>0</v>
      </c>
      <c r="E20" s="89" t="n">
        <v>0.28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73</v>
      </c>
      <c r="B21" s="88" t="s">
        <v>274</v>
      </c>
      <c r="C21" s="89" t="n">
        <v>0.3</v>
      </c>
      <c r="D21" s="89" t="n">
        <v>0</v>
      </c>
      <c r="E21" s="89" t="n">
        <v>0.3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75</v>
      </c>
      <c r="B22" s="88" t="s">
        <v>276</v>
      </c>
      <c r="C22" s="89" t="n">
        <v>0.5</v>
      </c>
      <c r="D22" s="89" t="n">
        <v>0</v>
      </c>
      <c r="E22" s="89" t="n">
        <v>0.5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77</v>
      </c>
      <c r="B23" s="88" t="s">
        <v>278</v>
      </c>
      <c r="C23" s="89" t="n">
        <v>2.15</v>
      </c>
      <c r="D23" s="89" t="n">
        <v>0</v>
      </c>
      <c r="E23" s="89" t="n">
        <v>2.15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79</v>
      </c>
      <c r="B24" s="88" t="s">
        <v>280</v>
      </c>
      <c r="C24" s="89" t="n">
        <v>7.2</v>
      </c>
      <c r="D24" s="89" t="n">
        <v>0</v>
      </c>
      <c r="E24" s="89" t="n">
        <v>3.8</v>
      </c>
      <c r="F24" s="89" t="n">
        <v>3.4</v>
      </c>
      <c r="G24" s="38" t="n">
        <v>0</v>
      </c>
    </row>
    <row r="25" customFormat="false" ht="23.25" hidden="false" customHeight="true" outlineLevel="0" collapsed="false">
      <c r="A25" s="87" t="s">
        <v>281</v>
      </c>
      <c r="B25" s="88" t="s">
        <v>227</v>
      </c>
      <c r="C25" s="89" t="n">
        <v>1.8</v>
      </c>
      <c r="D25" s="89" t="n">
        <v>0</v>
      </c>
      <c r="E25" s="89" t="n">
        <v>0</v>
      </c>
      <c r="F25" s="89" t="n">
        <v>1.8</v>
      </c>
      <c r="G25" s="38" t="n">
        <v>0</v>
      </c>
    </row>
    <row r="26" customFormat="false" ht="23.25" hidden="false" customHeight="true" outlineLevel="0" collapsed="false">
      <c r="A26" s="87" t="s">
        <v>282</v>
      </c>
      <c r="B26" s="88" t="s">
        <v>283</v>
      </c>
      <c r="C26" s="89" t="n">
        <v>0.755</v>
      </c>
      <c r="D26" s="89" t="n">
        <v>0</v>
      </c>
      <c r="E26" s="89" t="n">
        <v>0.055</v>
      </c>
      <c r="F26" s="89" t="n">
        <v>0.7</v>
      </c>
      <c r="G26" s="38" t="n">
        <v>0</v>
      </c>
    </row>
    <row r="27" customFormat="false" ht="23.25" hidden="false" customHeight="true" outlineLevel="0" collapsed="false">
      <c r="A27" s="87" t="s">
        <v>284</v>
      </c>
      <c r="B27" s="88" t="s">
        <v>217</v>
      </c>
      <c r="C27" s="89" t="n">
        <v>6.32</v>
      </c>
      <c r="D27" s="89" t="n">
        <v>0</v>
      </c>
      <c r="E27" s="89" t="n">
        <v>0.72</v>
      </c>
      <c r="F27" s="89" t="n">
        <v>5.6</v>
      </c>
      <c r="G27" s="38" t="n">
        <v>0</v>
      </c>
    </row>
    <row r="28" customFormat="false" ht="23.25" hidden="false" customHeight="true" outlineLevel="0" collapsed="false">
      <c r="A28" s="87" t="s">
        <v>285</v>
      </c>
      <c r="B28" s="88" t="s">
        <v>219</v>
      </c>
      <c r="C28" s="89" t="n">
        <v>2.4</v>
      </c>
      <c r="D28" s="89" t="n">
        <v>0</v>
      </c>
      <c r="E28" s="89" t="n">
        <v>0.4</v>
      </c>
      <c r="F28" s="89" t="n">
        <v>2</v>
      </c>
      <c r="G28" s="38" t="n">
        <v>0</v>
      </c>
    </row>
    <row r="29" customFormat="false" ht="23.25" hidden="false" customHeight="true" outlineLevel="0" collapsed="false">
      <c r="A29" s="87" t="s">
        <v>286</v>
      </c>
      <c r="B29" s="88" t="s">
        <v>223</v>
      </c>
      <c r="C29" s="89" t="n">
        <v>5.7</v>
      </c>
      <c r="D29" s="89" t="n">
        <v>0</v>
      </c>
      <c r="E29" s="89" t="n">
        <v>5.7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87</v>
      </c>
      <c r="B30" s="88" t="s">
        <v>288</v>
      </c>
      <c r="C30" s="89" t="n">
        <v>2.7</v>
      </c>
      <c r="D30" s="89" t="n">
        <v>0</v>
      </c>
      <c r="E30" s="89" t="n">
        <v>0.2</v>
      </c>
      <c r="F30" s="89" t="n">
        <v>2.5</v>
      </c>
      <c r="G30" s="38" t="n">
        <v>0</v>
      </c>
    </row>
    <row r="31" customFormat="false" ht="23.25" hidden="false" customHeight="true" outlineLevel="0" collapsed="false">
      <c r="A31" s="87" t="s">
        <v>289</v>
      </c>
      <c r="B31" s="88" t="s">
        <v>221</v>
      </c>
      <c r="C31" s="89" t="n">
        <v>0.3</v>
      </c>
      <c r="D31" s="89" t="n">
        <v>0</v>
      </c>
      <c r="E31" s="89" t="n">
        <v>0.3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90</v>
      </c>
      <c r="B32" s="88" t="s">
        <v>225</v>
      </c>
      <c r="C32" s="89" t="n">
        <v>4.45</v>
      </c>
      <c r="D32" s="89" t="n">
        <v>0</v>
      </c>
      <c r="E32" s="89" t="n">
        <v>4.45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91</v>
      </c>
      <c r="B33" s="88" t="s">
        <v>292</v>
      </c>
      <c r="C33" s="89" t="n">
        <v>15.6</v>
      </c>
      <c r="D33" s="89" t="n">
        <v>0</v>
      </c>
      <c r="E33" s="89" t="n">
        <v>15.6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293</v>
      </c>
      <c r="B34" s="88" t="s">
        <v>229</v>
      </c>
      <c r="C34" s="89" t="n">
        <v>264.076</v>
      </c>
      <c r="D34" s="89" t="n">
        <v>0</v>
      </c>
      <c r="E34" s="89" t="n">
        <v>0.676</v>
      </c>
      <c r="F34" s="89" t="n">
        <v>263.4</v>
      </c>
      <c r="G34" s="38" t="n">
        <v>0</v>
      </c>
    </row>
    <row r="35" customFormat="false" ht="23.25" hidden="false" customHeight="true" outlineLevel="0" collapsed="false">
      <c r="A35" s="87" t="s">
        <v>294</v>
      </c>
      <c r="B35" s="88" t="s">
        <v>239</v>
      </c>
      <c r="C35" s="89" t="n">
        <v>21.5482</v>
      </c>
      <c r="D35" s="89" t="n">
        <v>21.5482</v>
      </c>
      <c r="E35" s="89" t="n">
        <v>0</v>
      </c>
      <c r="F35" s="89" t="n">
        <v>0</v>
      </c>
      <c r="G35" s="38" t="n">
        <v>0</v>
      </c>
    </row>
    <row r="36" customFormat="false" ht="23.25" hidden="false" customHeight="true" outlineLevel="0" collapsed="false">
      <c r="A36" s="87" t="s">
        <v>295</v>
      </c>
      <c r="B36" s="88" t="s">
        <v>296</v>
      </c>
      <c r="C36" s="89" t="n">
        <v>5.208</v>
      </c>
      <c r="D36" s="89" t="n">
        <v>5.208</v>
      </c>
      <c r="E36" s="89" t="n">
        <v>0</v>
      </c>
      <c r="F36" s="89" t="n">
        <v>0</v>
      </c>
      <c r="G36" s="38" t="n">
        <v>0</v>
      </c>
    </row>
    <row r="37" customFormat="false" ht="23.25" hidden="false" customHeight="true" outlineLevel="0" collapsed="false">
      <c r="A37" s="87" t="s">
        <v>297</v>
      </c>
      <c r="B37" s="88" t="s">
        <v>298</v>
      </c>
      <c r="C37" s="89" t="n">
        <v>4.495</v>
      </c>
      <c r="D37" s="89" t="n">
        <v>4.495</v>
      </c>
      <c r="E37" s="89" t="n">
        <v>0</v>
      </c>
      <c r="F37" s="89" t="n">
        <v>0</v>
      </c>
      <c r="G37" s="38" t="n">
        <v>0</v>
      </c>
    </row>
    <row r="38" customFormat="false" ht="23.25" hidden="false" customHeight="true" outlineLevel="0" collapsed="false">
      <c r="A38" s="87" t="s">
        <v>299</v>
      </c>
      <c r="B38" s="88" t="s">
        <v>300</v>
      </c>
      <c r="C38" s="89" t="n">
        <v>11.8452</v>
      </c>
      <c r="D38" s="89" t="n">
        <v>11.8452</v>
      </c>
      <c r="E38" s="89" t="n">
        <v>0</v>
      </c>
      <c r="F38" s="89" t="n">
        <v>0</v>
      </c>
      <c r="G38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2:37:27Z</dcterms:created>
  <dc:creator>Administrator</dc:creator>
  <dc:description/>
  <dc:language>en-US</dc:language>
  <cp:lastModifiedBy>Administrator</cp:lastModifiedBy>
  <dcterms:modified xsi:type="dcterms:W3CDTF">2018-08-07T07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