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64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负责人签章：董保平        财务负责人签章：董保平      制表人签章：李晓玲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财政局</t>
  </si>
  <si>
    <t xml:space="preserve">113001</t>
  </si>
  <si>
    <t xml:space="preserve">  印台区财政局机关</t>
  </si>
  <si>
    <t xml:space="preserve">113002</t>
  </si>
  <si>
    <t xml:space="preserve">  印台区农村财务管理局</t>
  </si>
  <si>
    <t xml:space="preserve">113003</t>
  </si>
  <si>
    <t xml:space="preserve">  印台区非税收入管理局</t>
  </si>
  <si>
    <t xml:space="preserve">113004</t>
  </si>
  <si>
    <t xml:space="preserve">  印台区国有资产管理处</t>
  </si>
  <si>
    <t xml:space="preserve">113005</t>
  </si>
  <si>
    <t xml:space="preserve">  印台区生产资金管理所</t>
  </si>
  <si>
    <t xml:space="preserve">113006</t>
  </si>
  <si>
    <t xml:space="preserve">  印台区会计事务管理局</t>
  </si>
  <si>
    <t xml:space="preserve">113007</t>
  </si>
  <si>
    <t xml:space="preserve">  印台区政府采购中心</t>
  </si>
  <si>
    <t xml:space="preserve">113008</t>
  </si>
  <si>
    <t xml:space="preserve">  印台区财政专项资金管理办公室</t>
  </si>
  <si>
    <t xml:space="preserve">113009</t>
  </si>
  <si>
    <t xml:space="preserve">  印台区国库支付局</t>
  </si>
  <si>
    <t xml:space="preserve">113010</t>
  </si>
  <si>
    <t xml:space="preserve">  印台区财政监督检查局</t>
  </si>
  <si>
    <t xml:space="preserve">113011</t>
  </si>
  <si>
    <t xml:space="preserve">  印台区煤炭征收管理局</t>
  </si>
  <si>
    <t xml:space="preserve">113012</t>
  </si>
  <si>
    <t xml:space="preserve">  印台区评审中心</t>
  </si>
  <si>
    <t xml:space="preserve">113013</t>
  </si>
  <si>
    <t xml:space="preserve">  印台区农业综合开发领导小组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（非统发）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工资福利支出（统发）</t>
  </si>
  <si>
    <t xml:space="preserve">  工资福利支出（非统发）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7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4</t>
  </si>
  <si>
    <t xml:space="preserve">  抚恤金</t>
  </si>
  <si>
    <t xml:space="preserve">  30315</t>
  </si>
  <si>
    <t xml:space="preserve">  降温费</t>
  </si>
  <si>
    <t xml:space="preserve">  303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314</v>
      </c>
      <c r="B1" s="92"/>
      <c r="C1" s="93"/>
      <c r="D1" s="93"/>
      <c r="E1" s="93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15</v>
      </c>
      <c r="B2" s="25"/>
      <c r="C2" s="25"/>
      <c r="D2" s="25"/>
      <c r="E2" s="25"/>
      <c r="F2" s="25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 t="s">
        <v>15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8" t="s">
        <v>155</v>
      </c>
      <c r="B4" s="98" t="s">
        <v>156</v>
      </c>
      <c r="C4" s="98" t="s">
        <v>157</v>
      </c>
      <c r="D4" s="101" t="s">
        <v>158</v>
      </c>
      <c r="E4" s="115" t="s">
        <v>159</v>
      </c>
      <c r="F4" s="103" t="s">
        <v>161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1" t="s">
        <v>120</v>
      </c>
      <c r="B5" s="111" t="s">
        <v>120</v>
      </c>
      <c r="C5" s="106" t="n">
        <v>1</v>
      </c>
      <c r="D5" s="106" t="n">
        <v>2</v>
      </c>
      <c r="E5" s="105" t="n">
        <v>3</v>
      </c>
      <c r="F5" s="108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09"/>
      <c r="B6" s="88" t="s">
        <v>115</v>
      </c>
      <c r="C6" s="38" t="n">
        <v>1440.8244</v>
      </c>
      <c r="D6" s="116" t="n">
        <v>1360.0244</v>
      </c>
      <c r="E6" s="89" t="n">
        <v>80.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09" t="s">
        <v>162</v>
      </c>
      <c r="B7" s="88" t="s">
        <v>163</v>
      </c>
      <c r="C7" s="38" t="n">
        <v>1065.5341</v>
      </c>
      <c r="D7" s="116" t="n">
        <v>984.7341</v>
      </c>
      <c r="E7" s="89" t="n">
        <v>80.8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09" t="s">
        <v>164</v>
      </c>
      <c r="B8" s="88" t="s">
        <v>165</v>
      </c>
      <c r="C8" s="38" t="n">
        <v>1065.5341</v>
      </c>
      <c r="D8" s="116" t="n">
        <v>984.7341</v>
      </c>
      <c r="E8" s="89" t="n">
        <v>80.8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09" t="s">
        <v>166</v>
      </c>
      <c r="B9" s="88" t="s">
        <v>167</v>
      </c>
      <c r="C9" s="38" t="n">
        <v>307.09</v>
      </c>
      <c r="D9" s="116" t="n">
        <v>282.69</v>
      </c>
      <c r="E9" s="89" t="n">
        <v>24.4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09" t="s">
        <v>170</v>
      </c>
      <c r="B10" s="88" t="s">
        <v>171</v>
      </c>
      <c r="C10" s="38" t="n">
        <v>758.4441</v>
      </c>
      <c r="D10" s="116" t="n">
        <v>702.0441</v>
      </c>
      <c r="E10" s="89" t="n">
        <v>56.4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09" t="s">
        <v>174</v>
      </c>
      <c r="B11" s="88" t="s">
        <v>175</v>
      </c>
      <c r="C11" s="38" t="n">
        <v>231.6473</v>
      </c>
      <c r="D11" s="116" t="n">
        <v>231.6473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09" t="s">
        <v>176</v>
      </c>
      <c r="B12" s="88" t="s">
        <v>177</v>
      </c>
      <c r="C12" s="38" t="n">
        <v>226.1311</v>
      </c>
      <c r="D12" s="116" t="n">
        <v>226.1311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09" t="s">
        <v>178</v>
      </c>
      <c r="B13" s="88" t="s">
        <v>179</v>
      </c>
      <c r="C13" s="38" t="n">
        <v>161.523</v>
      </c>
      <c r="D13" s="116" t="n">
        <v>161.523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09" t="s">
        <v>180</v>
      </c>
      <c r="B14" s="88" t="s">
        <v>181</v>
      </c>
      <c r="C14" s="38" t="n">
        <v>64.6081</v>
      </c>
      <c r="D14" s="116" t="n">
        <v>64.6081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09" t="s">
        <v>182</v>
      </c>
      <c r="B15" s="88" t="s">
        <v>183</v>
      </c>
      <c r="C15" s="38" t="n">
        <v>5.5162</v>
      </c>
      <c r="D15" s="116" t="n">
        <v>5.5162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09" t="s">
        <v>184</v>
      </c>
      <c r="B16" s="88" t="s">
        <v>185</v>
      </c>
      <c r="C16" s="38" t="n">
        <v>1.6352</v>
      </c>
      <c r="D16" s="116" t="n">
        <v>1.6352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09" t="s">
        <v>186</v>
      </c>
      <c r="B17" s="88" t="s">
        <v>187</v>
      </c>
      <c r="C17" s="38" t="n">
        <v>3.066</v>
      </c>
      <c r="D17" s="116" t="n">
        <v>3.066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09" t="s">
        <v>188</v>
      </c>
      <c r="B18" s="88" t="s">
        <v>189</v>
      </c>
      <c r="C18" s="38" t="n">
        <v>0.815</v>
      </c>
      <c r="D18" s="116" t="n">
        <v>0.815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09" t="s">
        <v>190</v>
      </c>
      <c r="B19" s="88" t="s">
        <v>191</v>
      </c>
      <c r="C19" s="38" t="n">
        <v>57.753</v>
      </c>
      <c r="D19" s="116" t="n">
        <v>57.753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09" t="s">
        <v>192</v>
      </c>
      <c r="B20" s="88" t="s">
        <v>193</v>
      </c>
      <c r="C20" s="38" t="n">
        <v>57.753</v>
      </c>
      <c r="D20" s="116" t="n">
        <v>57.753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09" t="s">
        <v>194</v>
      </c>
      <c r="B21" s="88" t="s">
        <v>195</v>
      </c>
      <c r="C21" s="38" t="n">
        <v>17.8599</v>
      </c>
      <c r="D21" s="116" t="n">
        <v>17.8599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09" t="s">
        <v>196</v>
      </c>
      <c r="B22" s="88" t="s">
        <v>197</v>
      </c>
      <c r="C22" s="38" t="n">
        <v>39.8931</v>
      </c>
      <c r="D22" s="116" t="n">
        <v>39.8931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09" t="s">
        <v>198</v>
      </c>
      <c r="B23" s="88" t="s">
        <v>199</v>
      </c>
      <c r="C23" s="38" t="n">
        <v>85.89</v>
      </c>
      <c r="D23" s="116" t="n">
        <v>85.89</v>
      </c>
      <c r="E23" s="89" t="n">
        <v>0</v>
      </c>
      <c r="F23" s="38" t="n">
        <v>0</v>
      </c>
    </row>
    <row r="24" customFormat="false" ht="23.25" hidden="false" customHeight="true" outlineLevel="0" collapsed="false">
      <c r="A24" s="109" t="s">
        <v>200</v>
      </c>
      <c r="B24" s="88" t="s">
        <v>201</v>
      </c>
      <c r="C24" s="38" t="n">
        <v>85.89</v>
      </c>
      <c r="D24" s="116" t="n">
        <v>85.89</v>
      </c>
      <c r="E24" s="89" t="n">
        <v>0</v>
      </c>
      <c r="F24" s="38" t="n">
        <v>0</v>
      </c>
    </row>
    <row r="25" customFormat="false" ht="23.25" hidden="false" customHeight="true" outlineLevel="0" collapsed="false">
      <c r="A25" s="109" t="s">
        <v>202</v>
      </c>
      <c r="B25" s="88" t="s">
        <v>203</v>
      </c>
      <c r="C25" s="38" t="n">
        <v>85.89</v>
      </c>
      <c r="D25" s="116" t="n">
        <v>85.89</v>
      </c>
      <c r="E25" s="89" t="n">
        <v>0</v>
      </c>
      <c r="F25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316</v>
      </c>
      <c r="B1" s="92"/>
      <c r="C1" s="93"/>
      <c r="D1" s="93"/>
      <c r="E1" s="93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17</v>
      </c>
      <c r="B2" s="25"/>
      <c r="C2" s="25"/>
      <c r="D2" s="25"/>
      <c r="E2" s="25"/>
      <c r="F2" s="25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F3" s="97" t="s">
        <v>154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8" t="s">
        <v>251</v>
      </c>
      <c r="B4" s="98" t="s">
        <v>252</v>
      </c>
      <c r="C4" s="98" t="s">
        <v>157</v>
      </c>
      <c r="D4" s="101" t="s">
        <v>158</v>
      </c>
      <c r="E4" s="102" t="s">
        <v>159</v>
      </c>
      <c r="F4" s="103" t="s">
        <v>161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1" t="s">
        <v>120</v>
      </c>
      <c r="B5" s="111" t="s">
        <v>120</v>
      </c>
      <c r="C5" s="112" t="n">
        <v>1</v>
      </c>
      <c r="D5" s="112" t="n">
        <v>2</v>
      </c>
      <c r="E5" s="113" t="n">
        <v>3</v>
      </c>
      <c r="F5" s="108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09"/>
      <c r="B6" s="88" t="s">
        <v>115</v>
      </c>
      <c r="C6" s="38" t="n">
        <v>1440.8244</v>
      </c>
      <c r="D6" s="116" t="n">
        <v>1360.0244</v>
      </c>
      <c r="E6" s="89" t="n">
        <v>80.8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09" t="s">
        <v>253</v>
      </c>
      <c r="B7" s="88" t="s">
        <v>254</v>
      </c>
      <c r="C7" s="38" t="n">
        <v>1335.7369</v>
      </c>
      <c r="D7" s="116" t="n">
        <v>1335.7369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09" t="s">
        <v>255</v>
      </c>
      <c r="B8" s="88" t="s">
        <v>256</v>
      </c>
      <c r="C8" s="38" t="n">
        <v>424.1472</v>
      </c>
      <c r="D8" s="116" t="n">
        <v>424.1472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09" t="s">
        <v>257</v>
      </c>
      <c r="B9" s="88" t="s">
        <v>258</v>
      </c>
      <c r="C9" s="38" t="n">
        <v>371.3952</v>
      </c>
      <c r="D9" s="116" t="n">
        <v>371.3952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09" t="s">
        <v>259</v>
      </c>
      <c r="B10" s="88" t="s">
        <v>260</v>
      </c>
      <c r="C10" s="38" t="n">
        <v>35.0618</v>
      </c>
      <c r="D10" s="116" t="n">
        <v>35.0618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09" t="s">
        <v>261</v>
      </c>
      <c r="B11" s="88" t="s">
        <v>262</v>
      </c>
      <c r="C11" s="38" t="n">
        <v>161.523</v>
      </c>
      <c r="D11" s="116" t="n">
        <v>161.523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09" t="s">
        <v>263</v>
      </c>
      <c r="B12" s="88" t="s">
        <v>264</v>
      </c>
      <c r="C12" s="38" t="n">
        <v>64.6081</v>
      </c>
      <c r="D12" s="116" t="n">
        <v>64.6081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09" t="s">
        <v>265</v>
      </c>
      <c r="B13" s="88" t="s">
        <v>266</v>
      </c>
      <c r="C13" s="38" t="n">
        <v>57.753</v>
      </c>
      <c r="D13" s="116" t="n">
        <v>57.753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09" t="s">
        <v>267</v>
      </c>
      <c r="B14" s="88" t="s">
        <v>268</v>
      </c>
      <c r="C14" s="38" t="n">
        <v>5.5162</v>
      </c>
      <c r="D14" s="116" t="n">
        <v>5.5162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09" t="s">
        <v>269</v>
      </c>
      <c r="B15" s="88" t="s">
        <v>216</v>
      </c>
      <c r="C15" s="38" t="n">
        <v>85.89</v>
      </c>
      <c r="D15" s="116" t="n">
        <v>85.89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09" t="s">
        <v>270</v>
      </c>
      <c r="B16" s="88" t="s">
        <v>271</v>
      </c>
      <c r="C16" s="38" t="n">
        <v>129.8424</v>
      </c>
      <c r="D16" s="116" t="n">
        <v>129.8424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09" t="s">
        <v>272</v>
      </c>
      <c r="B17" s="88" t="s">
        <v>273</v>
      </c>
      <c r="C17" s="38" t="n">
        <v>80.8</v>
      </c>
      <c r="D17" s="116" t="n">
        <v>0</v>
      </c>
      <c r="E17" s="89" t="n">
        <v>80.8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09" t="s">
        <v>274</v>
      </c>
      <c r="B18" s="88" t="s">
        <v>275</v>
      </c>
      <c r="C18" s="38" t="n">
        <v>18.17</v>
      </c>
      <c r="D18" s="116" t="n">
        <v>0</v>
      </c>
      <c r="E18" s="89" t="n">
        <v>18.17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09" t="s">
        <v>276</v>
      </c>
      <c r="B19" s="88" t="s">
        <v>277</v>
      </c>
      <c r="C19" s="38" t="n">
        <v>1.9</v>
      </c>
      <c r="D19" s="116" t="n">
        <v>0</v>
      </c>
      <c r="E19" s="89" t="n">
        <v>1.9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09" t="s">
        <v>278</v>
      </c>
      <c r="B20" s="88" t="s">
        <v>279</v>
      </c>
      <c r="C20" s="38" t="n">
        <v>0.16</v>
      </c>
      <c r="D20" s="116" t="n">
        <v>0</v>
      </c>
      <c r="E20" s="89" t="n">
        <v>0.16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09" t="s">
        <v>280</v>
      </c>
      <c r="B21" s="88" t="s">
        <v>281</v>
      </c>
      <c r="C21" s="38" t="n">
        <v>0.55</v>
      </c>
      <c r="D21" s="116" t="n">
        <v>0</v>
      </c>
      <c r="E21" s="89" t="n">
        <v>0.55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09" t="s">
        <v>282</v>
      </c>
      <c r="B22" s="88" t="s">
        <v>283</v>
      </c>
      <c r="C22" s="38" t="n">
        <v>0.5</v>
      </c>
      <c r="D22" s="116" t="n">
        <v>0</v>
      </c>
      <c r="E22" s="89" t="n">
        <v>0.5</v>
      </c>
      <c r="F22" s="38" t="n">
        <v>0</v>
      </c>
    </row>
    <row r="23" customFormat="false" ht="23.25" hidden="false" customHeight="true" outlineLevel="0" collapsed="false">
      <c r="A23" s="109" t="s">
        <v>284</v>
      </c>
      <c r="B23" s="88" t="s">
        <v>285</v>
      </c>
      <c r="C23" s="38" t="n">
        <v>0.9</v>
      </c>
      <c r="D23" s="116" t="n">
        <v>0</v>
      </c>
      <c r="E23" s="89" t="n">
        <v>0.9</v>
      </c>
      <c r="F23" s="38" t="n">
        <v>0</v>
      </c>
    </row>
    <row r="24" customFormat="false" ht="23.25" hidden="false" customHeight="true" outlineLevel="0" collapsed="false">
      <c r="A24" s="109" t="s">
        <v>286</v>
      </c>
      <c r="B24" s="88" t="s">
        <v>287</v>
      </c>
      <c r="C24" s="38" t="n">
        <v>1.01</v>
      </c>
      <c r="D24" s="116" t="n">
        <v>0</v>
      </c>
      <c r="E24" s="89" t="n">
        <v>1.01</v>
      </c>
      <c r="F24" s="38" t="n">
        <v>0</v>
      </c>
    </row>
    <row r="25" customFormat="false" ht="23.25" hidden="false" customHeight="true" outlineLevel="0" collapsed="false">
      <c r="A25" s="109" t="s">
        <v>288</v>
      </c>
      <c r="B25" s="88" t="s">
        <v>289</v>
      </c>
      <c r="C25" s="38" t="n">
        <v>1.4</v>
      </c>
      <c r="D25" s="116" t="n">
        <v>0</v>
      </c>
      <c r="E25" s="89" t="n">
        <v>1.4</v>
      </c>
      <c r="F25" s="38" t="n">
        <v>0</v>
      </c>
    </row>
    <row r="26" customFormat="false" ht="23.25" hidden="false" customHeight="true" outlineLevel="0" collapsed="false">
      <c r="A26" s="109" t="s">
        <v>290</v>
      </c>
      <c r="B26" s="88" t="s">
        <v>291</v>
      </c>
      <c r="C26" s="38" t="n">
        <v>5.55</v>
      </c>
      <c r="D26" s="116" t="n">
        <v>0</v>
      </c>
      <c r="E26" s="89" t="n">
        <v>5.55</v>
      </c>
      <c r="F26" s="38" t="n">
        <v>0</v>
      </c>
    </row>
    <row r="27" customFormat="false" ht="23.25" hidden="false" customHeight="true" outlineLevel="0" collapsed="false">
      <c r="A27" s="109" t="s">
        <v>292</v>
      </c>
      <c r="B27" s="88" t="s">
        <v>232</v>
      </c>
      <c r="C27" s="38" t="n">
        <v>7.62</v>
      </c>
      <c r="D27" s="116" t="n">
        <v>0</v>
      </c>
      <c r="E27" s="89" t="n">
        <v>7.62</v>
      </c>
      <c r="F27" s="38" t="n">
        <v>0</v>
      </c>
    </row>
    <row r="28" customFormat="false" ht="23.25" hidden="false" customHeight="true" outlineLevel="0" collapsed="false">
      <c r="A28" s="109" t="s">
        <v>293</v>
      </c>
      <c r="B28" s="88" t="s">
        <v>294</v>
      </c>
      <c r="C28" s="38" t="n">
        <v>2.27</v>
      </c>
      <c r="D28" s="116" t="n">
        <v>0</v>
      </c>
      <c r="E28" s="89" t="n">
        <v>2.27</v>
      </c>
      <c r="F28" s="38" t="n">
        <v>0</v>
      </c>
    </row>
    <row r="29" customFormat="false" ht="23.25" hidden="false" customHeight="true" outlineLevel="0" collapsed="false">
      <c r="A29" s="109" t="s">
        <v>295</v>
      </c>
      <c r="B29" s="88" t="s">
        <v>224</v>
      </c>
      <c r="C29" s="38" t="n">
        <v>2.1</v>
      </c>
      <c r="D29" s="116" t="n">
        <v>0</v>
      </c>
      <c r="E29" s="89" t="n">
        <v>2.1</v>
      </c>
      <c r="F29" s="38" t="n">
        <v>0</v>
      </c>
    </row>
    <row r="30" customFormat="false" ht="23.25" hidden="false" customHeight="true" outlineLevel="0" collapsed="false">
      <c r="A30" s="109" t="s">
        <v>296</v>
      </c>
      <c r="B30" s="88" t="s">
        <v>226</v>
      </c>
      <c r="C30" s="38" t="n">
        <v>3.45</v>
      </c>
      <c r="D30" s="116" t="n">
        <v>0</v>
      </c>
      <c r="E30" s="89" t="n">
        <v>3.45</v>
      </c>
      <c r="F30" s="38" t="n">
        <v>0</v>
      </c>
    </row>
    <row r="31" customFormat="false" ht="23.25" hidden="false" customHeight="true" outlineLevel="0" collapsed="false">
      <c r="A31" s="109" t="s">
        <v>297</v>
      </c>
      <c r="B31" s="88" t="s">
        <v>230</v>
      </c>
      <c r="C31" s="38" t="n">
        <v>10.1</v>
      </c>
      <c r="D31" s="116" t="n">
        <v>0</v>
      </c>
      <c r="E31" s="89" t="n">
        <v>10.1</v>
      </c>
      <c r="F31" s="38" t="n">
        <v>0</v>
      </c>
    </row>
    <row r="32" customFormat="false" ht="23.25" hidden="false" customHeight="true" outlineLevel="0" collapsed="false">
      <c r="A32" s="109" t="s">
        <v>298</v>
      </c>
      <c r="B32" s="88" t="s">
        <v>299</v>
      </c>
      <c r="C32" s="38" t="n">
        <v>0.56</v>
      </c>
      <c r="D32" s="116" t="n">
        <v>0</v>
      </c>
      <c r="E32" s="89" t="n">
        <v>0.56</v>
      </c>
      <c r="F32" s="38" t="n">
        <v>0</v>
      </c>
    </row>
    <row r="33" customFormat="false" ht="23.25" hidden="false" customHeight="true" outlineLevel="0" collapsed="false">
      <c r="A33" s="109" t="s">
        <v>300</v>
      </c>
      <c r="B33" s="88" t="s">
        <v>228</v>
      </c>
      <c r="C33" s="38" t="n">
        <v>1.25</v>
      </c>
      <c r="D33" s="116" t="n">
        <v>0</v>
      </c>
      <c r="E33" s="89" t="n">
        <v>1.25</v>
      </c>
      <c r="F33" s="38" t="n">
        <v>0</v>
      </c>
    </row>
    <row r="34" customFormat="false" ht="23.25" hidden="false" customHeight="true" outlineLevel="0" collapsed="false">
      <c r="A34" s="109" t="s">
        <v>301</v>
      </c>
      <c r="B34" s="88" t="s">
        <v>302</v>
      </c>
      <c r="C34" s="38" t="n">
        <v>0.5</v>
      </c>
      <c r="D34" s="116" t="n">
        <v>0</v>
      </c>
      <c r="E34" s="89" t="n">
        <v>0.5</v>
      </c>
      <c r="F34" s="38" t="n">
        <v>0</v>
      </c>
    </row>
    <row r="35" customFormat="false" ht="23.25" hidden="false" customHeight="true" outlineLevel="0" collapsed="false">
      <c r="A35" s="109" t="s">
        <v>303</v>
      </c>
      <c r="B35" s="88" t="s">
        <v>304</v>
      </c>
      <c r="C35" s="38" t="n">
        <v>5.1</v>
      </c>
      <c r="D35" s="116" t="n">
        <v>0</v>
      </c>
      <c r="E35" s="89" t="n">
        <v>5.1</v>
      </c>
      <c r="F35" s="38" t="n">
        <v>0</v>
      </c>
    </row>
    <row r="36" customFormat="false" ht="23.25" hidden="false" customHeight="true" outlineLevel="0" collapsed="false">
      <c r="A36" s="109" t="s">
        <v>305</v>
      </c>
      <c r="B36" s="88" t="s">
        <v>306</v>
      </c>
      <c r="C36" s="38" t="n">
        <v>13.7</v>
      </c>
      <c r="D36" s="116" t="n">
        <v>0</v>
      </c>
      <c r="E36" s="89" t="n">
        <v>13.7</v>
      </c>
      <c r="F36" s="38" t="n">
        <v>0</v>
      </c>
    </row>
    <row r="37" customFormat="false" ht="23.25" hidden="false" customHeight="true" outlineLevel="0" collapsed="false">
      <c r="A37" s="109" t="s">
        <v>307</v>
      </c>
      <c r="B37" s="88" t="s">
        <v>234</v>
      </c>
      <c r="C37" s="38" t="n">
        <v>4.01</v>
      </c>
      <c r="D37" s="116" t="n">
        <v>0</v>
      </c>
      <c r="E37" s="89" t="n">
        <v>4.01</v>
      </c>
      <c r="F37" s="38" t="n">
        <v>0</v>
      </c>
    </row>
    <row r="38" customFormat="false" ht="23.25" hidden="false" customHeight="true" outlineLevel="0" collapsed="false">
      <c r="A38" s="109" t="s">
        <v>308</v>
      </c>
      <c r="B38" s="88" t="s">
        <v>244</v>
      </c>
      <c r="C38" s="38" t="n">
        <v>24.2875</v>
      </c>
      <c r="D38" s="116" t="n">
        <v>24.2875</v>
      </c>
      <c r="E38" s="89" t="n">
        <v>0</v>
      </c>
      <c r="F38" s="38" t="n">
        <v>0</v>
      </c>
    </row>
    <row r="39" customFormat="false" ht="23.25" hidden="false" customHeight="true" outlineLevel="0" collapsed="false">
      <c r="A39" s="109" t="s">
        <v>309</v>
      </c>
      <c r="B39" s="88" t="s">
        <v>310</v>
      </c>
      <c r="C39" s="38" t="n">
        <v>1.5945</v>
      </c>
      <c r="D39" s="116" t="n">
        <v>1.5945</v>
      </c>
      <c r="E39" s="89" t="n">
        <v>0</v>
      </c>
      <c r="F39" s="38" t="n">
        <v>0</v>
      </c>
    </row>
    <row r="40" customFormat="false" ht="23.25" hidden="false" customHeight="true" outlineLevel="0" collapsed="false">
      <c r="A40" s="109" t="s">
        <v>311</v>
      </c>
      <c r="B40" s="88" t="s">
        <v>312</v>
      </c>
      <c r="C40" s="38" t="n">
        <v>12.183</v>
      </c>
      <c r="D40" s="116" t="n">
        <v>12.183</v>
      </c>
      <c r="E40" s="89" t="n">
        <v>0</v>
      </c>
      <c r="F40" s="38" t="n">
        <v>0</v>
      </c>
    </row>
    <row r="41" customFormat="false" ht="23.25" hidden="false" customHeight="true" outlineLevel="0" collapsed="false">
      <c r="A41" s="109" t="s">
        <v>313</v>
      </c>
      <c r="B41" s="88" t="s">
        <v>289</v>
      </c>
      <c r="C41" s="38" t="n">
        <v>10.51</v>
      </c>
      <c r="D41" s="116" t="n">
        <v>10.51</v>
      </c>
      <c r="E41" s="89" t="n">
        <v>0</v>
      </c>
      <c r="F41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318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19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7" t="s">
        <v>38</v>
      </c>
      <c r="C5" s="30" t="s">
        <v>320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21</v>
      </c>
      <c r="B6" s="47"/>
      <c r="C6" s="63" t="s">
        <v>322</v>
      </c>
      <c r="D6" s="47"/>
      <c r="E6" s="62" t="s">
        <v>323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8"/>
      <c r="B7" s="119"/>
      <c r="C7" s="63" t="s">
        <v>324</v>
      </c>
      <c r="D7" s="47"/>
      <c r="E7" s="64" t="s">
        <v>325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8"/>
      <c r="B8" s="118"/>
      <c r="C8" s="63" t="s">
        <v>326</v>
      </c>
      <c r="D8" s="47"/>
      <c r="E8" s="64" t="s">
        <v>327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8"/>
      <c r="B9" s="118"/>
      <c r="C9" s="63" t="s">
        <v>328</v>
      </c>
      <c r="D9" s="47"/>
      <c r="E9" s="64" t="s">
        <v>329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8"/>
      <c r="B10" s="118"/>
      <c r="C10" s="63" t="s">
        <v>330</v>
      </c>
      <c r="D10" s="47"/>
      <c r="E10" s="62" t="s">
        <v>331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8"/>
      <c r="B11" s="118"/>
      <c r="C11" s="63" t="s">
        <v>332</v>
      </c>
      <c r="D11" s="47"/>
      <c r="E11" s="120" t="s">
        <v>325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8"/>
      <c r="C12" s="121" t="s">
        <v>333</v>
      </c>
      <c r="D12" s="47"/>
      <c r="E12" s="62" t="s">
        <v>334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335</v>
      </c>
      <c r="D13" s="47"/>
      <c r="E13" s="64" t="s">
        <v>329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336</v>
      </c>
      <c r="D14" s="47"/>
      <c r="E14" s="62" t="s">
        <v>337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338</v>
      </c>
      <c r="D15" s="47"/>
      <c r="E15" s="62" t="s">
        <v>339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340</v>
      </c>
      <c r="D16" s="47"/>
      <c r="E16" s="62" t="s">
        <v>341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2"/>
      <c r="C17" s="63" t="s">
        <v>342</v>
      </c>
      <c r="D17" s="47"/>
      <c r="E17" s="62" t="s">
        <v>343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3"/>
      <c r="C18" s="63" t="s">
        <v>344</v>
      </c>
      <c r="D18" s="47"/>
      <c r="E18" s="62" t="s">
        <v>345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3"/>
      <c r="C19" s="63" t="s">
        <v>346</v>
      </c>
      <c r="D19" s="47"/>
      <c r="E19" s="62" t="s">
        <v>347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3"/>
      <c r="C20" s="63" t="s">
        <v>348</v>
      </c>
      <c r="D20" s="47"/>
      <c r="E20" s="120" t="s">
        <v>349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3"/>
      <c r="C21" s="47"/>
      <c r="D21" s="124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5"/>
      <c r="C22" s="47"/>
      <c r="D22" s="126"/>
      <c r="E22" s="47"/>
      <c r="F22" s="126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127"/>
      <c r="C26" s="127"/>
    </row>
    <row r="27" customFormat="false" ht="12.75" hidden="false" customHeight="true" outlineLevel="0" collapsed="false">
      <c r="C27" s="1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8" width="10.99"/>
    <col collapsed="false" customWidth="true" hidden="false" outlineLevel="0" max="2" min="2" style="128" width="32.65"/>
    <col collapsed="false" customWidth="true" hidden="false" outlineLevel="0" max="3" min="3" style="128" width="9.65"/>
    <col collapsed="false" customWidth="true" hidden="false" outlineLevel="0" max="4" min="4" style="128" width="10.32"/>
    <col collapsed="false" customWidth="true" hidden="false" outlineLevel="0" max="6" min="5" style="128" width="9.49"/>
    <col collapsed="false" customWidth="false" hidden="false" outlineLevel="0" max="7" min="7" style="128" width="9.15"/>
    <col collapsed="false" customWidth="true" hidden="false" outlineLevel="0" max="8" min="8" style="128" width="9.99"/>
    <col collapsed="false" customWidth="true" hidden="false" outlineLevel="0" max="9" min="9" style="128" width="11.82"/>
    <col collapsed="false" customWidth="false" hidden="false" outlineLevel="0" max="11" min="10" style="128" width="9.15"/>
    <col collapsed="false" customWidth="true" hidden="false" outlineLevel="0" max="12" min="12" style="128" width="9.49"/>
    <col collapsed="false" customWidth="true" hidden="false" outlineLevel="0" max="13" min="13" style="128" width="9.32"/>
    <col collapsed="false" customWidth="true" hidden="false" outlineLevel="0" max="14" min="14" style="128" width="11.16"/>
    <col collapsed="false" customWidth="true" hidden="false" outlineLevel="0" max="15" min="15" style="128" width="10.16"/>
    <col collapsed="false" customWidth="true" hidden="false" outlineLevel="0" max="16" min="16" style="128" width="9.65"/>
    <col collapsed="false" customWidth="true" hidden="false" outlineLevel="0" max="17" min="17" style="128" width="9.99"/>
    <col collapsed="false" customWidth="true" hidden="false" outlineLevel="0" max="18" min="18" style="128" width="10.65"/>
    <col collapsed="false" customWidth="false" hidden="false" outlineLevel="0" max="19" min="19" style="128" width="9.15"/>
    <col collapsed="false" customWidth="true" hidden="false" outlineLevel="0" max="20" min="20" style="128" width="9.65"/>
    <col collapsed="false" customWidth="true" hidden="false" outlineLevel="0" max="21" min="21" style="128" width="8.82"/>
    <col collapsed="false" customWidth="false" hidden="false" outlineLevel="0" max="257" min="22" style="128" width="9.15"/>
  </cols>
  <sheetData>
    <row r="1" customFormat="false" ht="17.25" hidden="false" customHeight="true" outlineLevel="0" collapsed="false">
      <c r="A1" s="129" t="s">
        <v>350</v>
      </c>
      <c r="S1" s="130"/>
    </row>
    <row r="2" customFormat="false" ht="25.5" hidden="false" customHeight="true" outlineLevel="0" collapsed="false">
      <c r="A2" s="131" t="s">
        <v>35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</row>
    <row r="3" customFormat="false" ht="12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AC3" s="133" t="s">
        <v>34</v>
      </c>
    </row>
    <row r="4" customFormat="false" ht="18.75" hidden="false" customHeight="true" outlineLevel="0" collapsed="false">
      <c r="A4" s="134"/>
      <c r="B4" s="135"/>
      <c r="C4" s="136" t="s">
        <v>352</v>
      </c>
      <c r="D4" s="136"/>
      <c r="E4" s="136"/>
      <c r="F4" s="136"/>
      <c r="G4" s="136"/>
      <c r="H4" s="136"/>
      <c r="I4" s="136"/>
      <c r="J4" s="136"/>
      <c r="K4" s="136"/>
      <c r="L4" s="137" t="s">
        <v>353</v>
      </c>
      <c r="M4" s="137"/>
      <c r="N4" s="137"/>
      <c r="O4" s="137"/>
      <c r="P4" s="137"/>
      <c r="Q4" s="137"/>
      <c r="R4" s="137"/>
      <c r="S4" s="137"/>
      <c r="T4" s="137"/>
      <c r="U4" s="138" t="s">
        <v>354</v>
      </c>
      <c r="V4" s="138"/>
      <c r="W4" s="138"/>
      <c r="X4" s="138"/>
      <c r="Y4" s="138"/>
      <c r="Z4" s="138"/>
      <c r="AA4" s="138"/>
      <c r="AB4" s="138"/>
      <c r="AC4" s="138"/>
    </row>
    <row r="5" customFormat="false" ht="21.75" hidden="false" customHeight="true" outlineLevel="0" collapsed="false">
      <c r="A5" s="139" t="s">
        <v>112</v>
      </c>
      <c r="B5" s="139" t="s">
        <v>113</v>
      </c>
      <c r="C5" s="140" t="s">
        <v>115</v>
      </c>
      <c r="D5" s="141" t="s">
        <v>355</v>
      </c>
      <c r="E5" s="141"/>
      <c r="F5" s="141"/>
      <c r="G5" s="141"/>
      <c r="H5" s="141"/>
      <c r="I5" s="141"/>
      <c r="J5" s="142" t="s">
        <v>356</v>
      </c>
      <c r="K5" s="140" t="s">
        <v>357</v>
      </c>
      <c r="L5" s="140" t="s">
        <v>115</v>
      </c>
      <c r="M5" s="141" t="s">
        <v>355</v>
      </c>
      <c r="N5" s="141"/>
      <c r="O5" s="141"/>
      <c r="P5" s="141"/>
      <c r="Q5" s="141"/>
      <c r="R5" s="141"/>
      <c r="S5" s="143" t="s">
        <v>356</v>
      </c>
      <c r="T5" s="144" t="s">
        <v>357</v>
      </c>
      <c r="U5" s="138" t="s">
        <v>115</v>
      </c>
      <c r="V5" s="145" t="s">
        <v>355</v>
      </c>
      <c r="W5" s="145"/>
      <c r="X5" s="145"/>
      <c r="Y5" s="145"/>
      <c r="Z5" s="145"/>
      <c r="AA5" s="145"/>
      <c r="AB5" s="146" t="s">
        <v>356</v>
      </c>
      <c r="AC5" s="147" t="s">
        <v>357</v>
      </c>
    </row>
    <row r="6" customFormat="false" ht="21" hidden="false" customHeight="true" outlineLevel="0" collapsed="false">
      <c r="A6" s="139"/>
      <c r="B6" s="139"/>
      <c r="C6" s="139"/>
      <c r="D6" s="138" t="s">
        <v>358</v>
      </c>
      <c r="E6" s="148" t="s">
        <v>359</v>
      </c>
      <c r="F6" s="148" t="s">
        <v>360</v>
      </c>
      <c r="G6" s="149" t="s">
        <v>361</v>
      </c>
      <c r="H6" s="149"/>
      <c r="I6" s="149"/>
      <c r="J6" s="142"/>
      <c r="K6" s="140"/>
      <c r="L6" s="140"/>
      <c r="M6" s="140" t="s">
        <v>358</v>
      </c>
      <c r="N6" s="150" t="s">
        <v>359</v>
      </c>
      <c r="O6" s="150" t="s">
        <v>360</v>
      </c>
      <c r="P6" s="149" t="s">
        <v>361</v>
      </c>
      <c r="Q6" s="149"/>
      <c r="R6" s="149"/>
      <c r="S6" s="143"/>
      <c r="T6" s="144"/>
      <c r="U6" s="138"/>
      <c r="V6" s="148" t="s">
        <v>358</v>
      </c>
      <c r="W6" s="148" t="s">
        <v>359</v>
      </c>
      <c r="X6" s="148" t="s">
        <v>360</v>
      </c>
      <c r="Y6" s="151" t="s">
        <v>361</v>
      </c>
      <c r="Z6" s="151"/>
      <c r="AA6" s="151"/>
      <c r="AB6" s="146"/>
      <c r="AC6" s="147"/>
    </row>
    <row r="7" customFormat="false" ht="24.75" hidden="false" customHeight="true" outlineLevel="0" collapsed="false">
      <c r="A7" s="139"/>
      <c r="B7" s="139"/>
      <c r="C7" s="139"/>
      <c r="D7" s="138"/>
      <c r="E7" s="148"/>
      <c r="F7" s="148"/>
      <c r="G7" s="152" t="s">
        <v>358</v>
      </c>
      <c r="H7" s="153" t="s">
        <v>362</v>
      </c>
      <c r="I7" s="153" t="s">
        <v>363</v>
      </c>
      <c r="J7" s="142"/>
      <c r="K7" s="140"/>
      <c r="L7" s="140"/>
      <c r="M7" s="140"/>
      <c r="N7" s="150"/>
      <c r="O7" s="150"/>
      <c r="P7" s="154" t="s">
        <v>358</v>
      </c>
      <c r="Q7" s="155" t="s">
        <v>362</v>
      </c>
      <c r="R7" s="156" t="s">
        <v>363</v>
      </c>
      <c r="S7" s="143"/>
      <c r="T7" s="143"/>
      <c r="U7" s="138"/>
      <c r="V7" s="148"/>
      <c r="W7" s="148"/>
      <c r="X7" s="148"/>
      <c r="Y7" s="153" t="s">
        <v>358</v>
      </c>
      <c r="Z7" s="153" t="s">
        <v>362</v>
      </c>
      <c r="AA7" s="157" t="s">
        <v>363</v>
      </c>
      <c r="AB7" s="146"/>
      <c r="AC7" s="147"/>
    </row>
    <row r="8" customFormat="false" ht="21" hidden="false" customHeight="true" outlineLevel="0" collapsed="false">
      <c r="A8" s="158" t="s">
        <v>120</v>
      </c>
      <c r="B8" s="158" t="s">
        <v>120</v>
      </c>
      <c r="C8" s="158" t="n">
        <v>1</v>
      </c>
      <c r="D8" s="158" t="n">
        <v>2</v>
      </c>
      <c r="E8" s="158" t="n">
        <v>3</v>
      </c>
      <c r="F8" s="158" t="n">
        <v>4</v>
      </c>
      <c r="G8" s="158" t="n">
        <v>5</v>
      </c>
      <c r="H8" s="158" t="n">
        <v>6</v>
      </c>
      <c r="I8" s="158" t="n">
        <v>7</v>
      </c>
      <c r="J8" s="158" t="n">
        <v>8</v>
      </c>
      <c r="K8" s="158" t="n">
        <v>9</v>
      </c>
      <c r="L8" s="158" t="n">
        <v>10</v>
      </c>
      <c r="M8" s="158" t="n">
        <v>11</v>
      </c>
      <c r="N8" s="158" t="n">
        <v>12</v>
      </c>
      <c r="O8" s="158" t="n">
        <v>13</v>
      </c>
      <c r="P8" s="158" t="n">
        <v>14</v>
      </c>
      <c r="Q8" s="158" t="n">
        <v>15</v>
      </c>
      <c r="R8" s="158" t="n">
        <v>16</v>
      </c>
      <c r="S8" s="158" t="n">
        <v>17</v>
      </c>
      <c r="T8" s="158" t="n">
        <v>18</v>
      </c>
      <c r="U8" s="158" t="n">
        <v>19</v>
      </c>
      <c r="V8" s="158" t="n">
        <v>20</v>
      </c>
      <c r="W8" s="158" t="n">
        <v>21</v>
      </c>
      <c r="X8" s="158" t="n">
        <v>22</v>
      </c>
      <c r="Y8" s="158" t="n">
        <v>23</v>
      </c>
      <c r="Z8" s="158" t="n">
        <v>24</v>
      </c>
      <c r="AA8" s="159" t="n">
        <v>25</v>
      </c>
      <c r="AB8" s="159" t="n">
        <v>26</v>
      </c>
      <c r="AC8" s="158" t="n">
        <v>27</v>
      </c>
    </row>
    <row r="9" s="128" customFormat="true" ht="19.5" hidden="false" customHeight="true" outlineLevel="0" collapsed="false">
      <c r="A9" s="160"/>
      <c r="B9" s="161" t="s">
        <v>115</v>
      </c>
      <c r="C9" s="162" t="n">
        <f aca="false">D9+J9+K9</f>
        <v>29.65</v>
      </c>
      <c r="D9" s="162" t="n">
        <v>20.9</v>
      </c>
      <c r="E9" s="162" t="n">
        <v>0</v>
      </c>
      <c r="F9" s="162" t="n">
        <v>10.4</v>
      </c>
      <c r="G9" s="162" t="n">
        <v>10.5</v>
      </c>
      <c r="H9" s="162" t="n">
        <v>0</v>
      </c>
      <c r="I9" s="162" t="n">
        <v>10.5</v>
      </c>
      <c r="J9" s="162" t="n">
        <v>4.7</v>
      </c>
      <c r="K9" s="162" t="n">
        <v>4.05</v>
      </c>
      <c r="L9" s="163" t="n">
        <v>23.95</v>
      </c>
      <c r="M9" s="164" t="n">
        <v>15.2</v>
      </c>
      <c r="N9" s="165" t="n">
        <v>0</v>
      </c>
      <c r="O9" s="162" t="n">
        <v>10.1</v>
      </c>
      <c r="P9" s="163" t="n">
        <v>5.1</v>
      </c>
      <c r="Q9" s="165" t="n">
        <v>0</v>
      </c>
      <c r="R9" s="163" t="n">
        <v>5.1</v>
      </c>
      <c r="S9" s="165" t="n">
        <v>4.8</v>
      </c>
      <c r="T9" s="163" t="n">
        <v>3.95</v>
      </c>
      <c r="U9" s="165" t="n">
        <f aca="false">V9+AB9+AC9</f>
        <v>-5.7</v>
      </c>
      <c r="V9" s="162" t="n">
        <v>-5.7</v>
      </c>
      <c r="W9" s="162" t="n">
        <v>0</v>
      </c>
      <c r="X9" s="162" t="n">
        <v>-0.3</v>
      </c>
      <c r="Y9" s="163" t="n">
        <v>-5.4</v>
      </c>
      <c r="Z9" s="162" t="n">
        <v>0</v>
      </c>
      <c r="AA9" s="163" t="n">
        <v>-5.4</v>
      </c>
      <c r="AB9" s="163" t="n">
        <v>0.1</v>
      </c>
      <c r="AC9" s="163" t="n">
        <v>-0.1</v>
      </c>
    </row>
    <row r="10" s="128" customFormat="true" ht="19.5" hidden="false" customHeight="true" outlineLevel="0" collapsed="false">
      <c r="A10" s="160"/>
      <c r="B10" s="161" t="s">
        <v>121</v>
      </c>
      <c r="C10" s="162" t="n">
        <f aca="false">D10+J10+K10</f>
        <v>29.65</v>
      </c>
      <c r="D10" s="162" t="n">
        <v>20.9</v>
      </c>
      <c r="E10" s="162" t="n">
        <v>0</v>
      </c>
      <c r="F10" s="162" t="n">
        <v>10.4</v>
      </c>
      <c r="G10" s="162" t="n">
        <v>10.5</v>
      </c>
      <c r="H10" s="162" t="n">
        <v>0</v>
      </c>
      <c r="I10" s="162" t="n">
        <v>10.5</v>
      </c>
      <c r="J10" s="162" t="n">
        <v>4.7</v>
      </c>
      <c r="K10" s="162" t="n">
        <v>4.05</v>
      </c>
      <c r="L10" s="163" t="n">
        <v>23.95</v>
      </c>
      <c r="M10" s="164" t="n">
        <v>15.2</v>
      </c>
      <c r="N10" s="165" t="n">
        <v>0</v>
      </c>
      <c r="O10" s="162" t="n">
        <v>10.1</v>
      </c>
      <c r="P10" s="163" t="n">
        <v>5.1</v>
      </c>
      <c r="Q10" s="165" t="n">
        <v>0</v>
      </c>
      <c r="R10" s="163" t="n">
        <v>5.1</v>
      </c>
      <c r="S10" s="165" t="n">
        <v>4.8</v>
      </c>
      <c r="T10" s="163" t="n">
        <v>3.95</v>
      </c>
      <c r="U10" s="165" t="n">
        <f aca="false">V10+AB10+AC10</f>
        <v>-5.7</v>
      </c>
      <c r="V10" s="162" t="n">
        <v>-5.7</v>
      </c>
      <c r="W10" s="162" t="n">
        <v>0</v>
      </c>
      <c r="X10" s="162" t="n">
        <v>-0.3</v>
      </c>
      <c r="Y10" s="163" t="n">
        <v>-5.4</v>
      </c>
      <c r="Z10" s="162" t="n">
        <v>0</v>
      </c>
      <c r="AA10" s="163" t="n">
        <v>-5.4</v>
      </c>
      <c r="AB10" s="163" t="n">
        <v>0.1</v>
      </c>
      <c r="AC10" s="163" t="n">
        <v>-0.1</v>
      </c>
    </row>
    <row r="11" s="128" customFormat="true" ht="19.5" hidden="false" customHeight="true" outlineLevel="0" collapsed="false">
      <c r="A11" s="160" t="s">
        <v>122</v>
      </c>
      <c r="B11" s="161" t="s">
        <v>123</v>
      </c>
      <c r="C11" s="162" t="n">
        <f aca="false">D11+J11+K11</f>
        <v>9.8</v>
      </c>
      <c r="D11" s="162" t="n">
        <v>8.8</v>
      </c>
      <c r="E11" s="162" t="n">
        <v>0</v>
      </c>
      <c r="F11" s="162" t="n">
        <v>4.3</v>
      </c>
      <c r="G11" s="162" t="n">
        <v>4.5</v>
      </c>
      <c r="H11" s="162" t="n">
        <v>0</v>
      </c>
      <c r="I11" s="162" t="n">
        <v>4.5</v>
      </c>
      <c r="J11" s="162" t="n">
        <v>0.5</v>
      </c>
      <c r="K11" s="162" t="n">
        <v>0.5</v>
      </c>
      <c r="L11" s="163" t="n">
        <v>5</v>
      </c>
      <c r="M11" s="164" t="n">
        <v>4</v>
      </c>
      <c r="N11" s="165" t="n">
        <v>0</v>
      </c>
      <c r="O11" s="162" t="n">
        <v>4</v>
      </c>
      <c r="P11" s="163" t="n">
        <v>0</v>
      </c>
      <c r="Q11" s="165" t="n">
        <v>0</v>
      </c>
      <c r="R11" s="163" t="n">
        <v>0</v>
      </c>
      <c r="S11" s="165" t="n">
        <v>0.5</v>
      </c>
      <c r="T11" s="163" t="n">
        <v>0.5</v>
      </c>
      <c r="U11" s="165" t="n">
        <f aca="false">V11+AB11+AC11</f>
        <v>-4.8</v>
      </c>
      <c r="V11" s="162" t="n">
        <v>-4.8</v>
      </c>
      <c r="W11" s="162" t="n">
        <v>0</v>
      </c>
      <c r="X11" s="162" t="n">
        <v>-0.3</v>
      </c>
      <c r="Y11" s="163" t="n">
        <v>-4.5</v>
      </c>
      <c r="Z11" s="162" t="n">
        <v>0</v>
      </c>
      <c r="AA11" s="163" t="n">
        <v>-4.5</v>
      </c>
      <c r="AB11" s="163" t="n">
        <v>0</v>
      </c>
      <c r="AC11" s="163" t="n">
        <v>0</v>
      </c>
    </row>
    <row r="12" s="128" customFormat="true" ht="19.5" hidden="false" customHeight="true" outlineLevel="0" collapsed="false">
      <c r="A12" s="160" t="s">
        <v>124</v>
      </c>
      <c r="B12" s="161" t="s">
        <v>125</v>
      </c>
      <c r="C12" s="162" t="n">
        <f aca="false">D12+J12+K12</f>
        <v>1.3</v>
      </c>
      <c r="D12" s="162" t="n">
        <v>0.5</v>
      </c>
      <c r="E12" s="162" t="n">
        <v>0</v>
      </c>
      <c r="F12" s="162" t="n">
        <v>0.2</v>
      </c>
      <c r="G12" s="162" t="n">
        <v>0.3</v>
      </c>
      <c r="H12" s="162" t="n">
        <v>0</v>
      </c>
      <c r="I12" s="162" t="n">
        <v>0.3</v>
      </c>
      <c r="J12" s="162" t="n">
        <v>0</v>
      </c>
      <c r="K12" s="162" t="n">
        <v>0.8</v>
      </c>
      <c r="L12" s="163" t="n">
        <v>0.7</v>
      </c>
      <c r="M12" s="164" t="n">
        <v>0.2</v>
      </c>
      <c r="N12" s="165" t="n">
        <v>0</v>
      </c>
      <c r="O12" s="162" t="n">
        <v>0.2</v>
      </c>
      <c r="P12" s="163" t="n">
        <v>0</v>
      </c>
      <c r="Q12" s="165" t="n">
        <v>0</v>
      </c>
      <c r="R12" s="163" t="n">
        <v>0</v>
      </c>
      <c r="S12" s="165" t="n">
        <v>0</v>
      </c>
      <c r="T12" s="163" t="n">
        <v>0.5</v>
      </c>
      <c r="U12" s="165" t="n">
        <f aca="false">V12+AB12+AC12</f>
        <v>-0.6</v>
      </c>
      <c r="V12" s="162" t="n">
        <v>-0.3</v>
      </c>
      <c r="W12" s="162" t="n">
        <v>0</v>
      </c>
      <c r="X12" s="162" t="n">
        <v>0</v>
      </c>
      <c r="Y12" s="163" t="n">
        <v>-0.3</v>
      </c>
      <c r="Z12" s="162" t="n">
        <v>0</v>
      </c>
      <c r="AA12" s="163" t="n">
        <v>-0.3</v>
      </c>
      <c r="AB12" s="163" t="n">
        <v>0</v>
      </c>
      <c r="AC12" s="163" t="n">
        <v>-0.3</v>
      </c>
    </row>
    <row r="13" s="128" customFormat="true" ht="19.5" hidden="false" customHeight="true" outlineLevel="0" collapsed="false">
      <c r="A13" s="160" t="s">
        <v>126</v>
      </c>
      <c r="B13" s="161" t="s">
        <v>127</v>
      </c>
      <c r="C13" s="162" t="n">
        <f aca="false">D13+J13+K13</f>
        <v>0.4</v>
      </c>
      <c r="D13" s="162" t="n">
        <v>0.4</v>
      </c>
      <c r="E13" s="162" t="n">
        <v>0</v>
      </c>
      <c r="F13" s="162" t="n">
        <v>0.2</v>
      </c>
      <c r="G13" s="162" t="n">
        <v>0.2</v>
      </c>
      <c r="H13" s="162" t="n">
        <v>0</v>
      </c>
      <c r="I13" s="162" t="n">
        <v>0.2</v>
      </c>
      <c r="J13" s="162" t="n">
        <v>0</v>
      </c>
      <c r="K13" s="162" t="n">
        <v>0</v>
      </c>
      <c r="L13" s="163" t="n">
        <v>0.2</v>
      </c>
      <c r="M13" s="164" t="n">
        <v>0.2</v>
      </c>
      <c r="N13" s="165" t="n">
        <v>0</v>
      </c>
      <c r="O13" s="162" t="n">
        <v>0.2</v>
      </c>
      <c r="P13" s="163" t="n">
        <v>0</v>
      </c>
      <c r="Q13" s="165" t="n">
        <v>0</v>
      </c>
      <c r="R13" s="163" t="n">
        <v>0</v>
      </c>
      <c r="S13" s="165" t="n">
        <v>0</v>
      </c>
      <c r="T13" s="163" t="n">
        <v>0</v>
      </c>
      <c r="U13" s="165" t="n">
        <f aca="false">V13+AB13+AC13</f>
        <v>-0.2</v>
      </c>
      <c r="V13" s="162" t="n">
        <v>-0.2</v>
      </c>
      <c r="W13" s="162" t="n">
        <v>0</v>
      </c>
      <c r="X13" s="162" t="n">
        <v>0</v>
      </c>
      <c r="Y13" s="163" t="n">
        <v>-0.2</v>
      </c>
      <c r="Z13" s="162" t="n">
        <v>0</v>
      </c>
      <c r="AA13" s="163" t="n">
        <v>-0.2</v>
      </c>
      <c r="AB13" s="163" t="n">
        <v>0</v>
      </c>
      <c r="AC13" s="163" t="n">
        <v>0</v>
      </c>
    </row>
    <row r="14" s="128" customFormat="true" ht="19.5" hidden="false" customHeight="true" outlineLevel="0" collapsed="false">
      <c r="A14" s="160" t="s">
        <v>128</v>
      </c>
      <c r="B14" s="161" t="s">
        <v>129</v>
      </c>
      <c r="C14" s="162" t="n">
        <f aca="false">D14+J14+K14</f>
        <v>0.75</v>
      </c>
      <c r="D14" s="162" t="n">
        <v>0.4</v>
      </c>
      <c r="E14" s="162" t="n">
        <v>0</v>
      </c>
      <c r="F14" s="162" t="n">
        <v>0.2</v>
      </c>
      <c r="G14" s="162" t="n">
        <v>0.2</v>
      </c>
      <c r="H14" s="162" t="n">
        <v>0</v>
      </c>
      <c r="I14" s="162" t="n">
        <v>0.2</v>
      </c>
      <c r="J14" s="162" t="n">
        <v>0.2</v>
      </c>
      <c r="K14" s="162" t="n">
        <v>0.15</v>
      </c>
      <c r="L14" s="163" t="n">
        <v>0.5</v>
      </c>
      <c r="M14" s="164" t="n">
        <v>0.2</v>
      </c>
      <c r="N14" s="165" t="n">
        <v>0</v>
      </c>
      <c r="O14" s="162" t="n">
        <v>0.2</v>
      </c>
      <c r="P14" s="163" t="n">
        <v>0</v>
      </c>
      <c r="Q14" s="165" t="n">
        <v>0</v>
      </c>
      <c r="R14" s="163" t="n">
        <v>0</v>
      </c>
      <c r="S14" s="165" t="n">
        <v>0.1</v>
      </c>
      <c r="T14" s="163" t="n">
        <v>0.2</v>
      </c>
      <c r="U14" s="165" t="n">
        <f aca="false">V14+AB14+AC14</f>
        <v>-0.25</v>
      </c>
      <c r="V14" s="162" t="n">
        <v>-0.2</v>
      </c>
      <c r="W14" s="162" t="n">
        <v>0</v>
      </c>
      <c r="X14" s="162" t="n">
        <v>0</v>
      </c>
      <c r="Y14" s="163" t="n">
        <v>-0.2</v>
      </c>
      <c r="Z14" s="162" t="n">
        <v>0</v>
      </c>
      <c r="AA14" s="163" t="n">
        <v>-0.2</v>
      </c>
      <c r="AB14" s="163" t="n">
        <v>-0.1</v>
      </c>
      <c r="AC14" s="163" t="n">
        <v>0.05</v>
      </c>
    </row>
    <row r="15" customFormat="false" ht="19.5" hidden="false" customHeight="true" outlineLevel="0" collapsed="false">
      <c r="A15" s="160" t="s">
        <v>130</v>
      </c>
      <c r="B15" s="161" t="s">
        <v>131</v>
      </c>
      <c r="C15" s="162" t="n">
        <f aca="false">D15+J15+K15</f>
        <v>0.2</v>
      </c>
      <c r="D15" s="162" t="n">
        <v>0.2</v>
      </c>
      <c r="E15" s="162" t="n">
        <v>0</v>
      </c>
      <c r="F15" s="162" t="n">
        <v>0.1</v>
      </c>
      <c r="G15" s="162" t="n">
        <v>0.1</v>
      </c>
      <c r="H15" s="162" t="n">
        <v>0</v>
      </c>
      <c r="I15" s="162" t="n">
        <v>0.1</v>
      </c>
      <c r="J15" s="162" t="n">
        <v>0</v>
      </c>
      <c r="K15" s="162" t="n">
        <v>0</v>
      </c>
      <c r="L15" s="163" t="n">
        <v>0.1</v>
      </c>
      <c r="M15" s="164" t="n">
        <v>0.1</v>
      </c>
      <c r="N15" s="165" t="n">
        <v>0</v>
      </c>
      <c r="O15" s="162" t="n">
        <v>0.1</v>
      </c>
      <c r="P15" s="163" t="n">
        <v>0</v>
      </c>
      <c r="Q15" s="165" t="n">
        <v>0</v>
      </c>
      <c r="R15" s="163" t="n">
        <v>0</v>
      </c>
      <c r="S15" s="165" t="n">
        <v>0</v>
      </c>
      <c r="T15" s="163" t="n">
        <v>0</v>
      </c>
      <c r="U15" s="165" t="n">
        <f aca="false">V15+AB15+AC15</f>
        <v>-0.1</v>
      </c>
      <c r="V15" s="162" t="n">
        <v>-0.1</v>
      </c>
      <c r="W15" s="162" t="n">
        <v>0</v>
      </c>
      <c r="X15" s="162" t="n">
        <v>0</v>
      </c>
      <c r="Y15" s="163" t="n">
        <v>-0.1</v>
      </c>
      <c r="Z15" s="162" t="n">
        <v>0</v>
      </c>
      <c r="AA15" s="163" t="n">
        <v>-0.1</v>
      </c>
      <c r="AB15" s="163" t="n">
        <v>0</v>
      </c>
      <c r="AC15" s="163" t="n">
        <v>0</v>
      </c>
    </row>
    <row r="16" customFormat="false" ht="19.5" hidden="false" customHeight="true" outlineLevel="0" collapsed="false">
      <c r="A16" s="160" t="s">
        <v>132</v>
      </c>
      <c r="B16" s="161" t="s">
        <v>133</v>
      </c>
      <c r="C16" s="162" t="n">
        <f aca="false">D16+J16+K16</f>
        <v>1.5</v>
      </c>
      <c r="D16" s="162" t="n">
        <v>0.4</v>
      </c>
      <c r="E16" s="162" t="n">
        <v>0</v>
      </c>
      <c r="F16" s="162" t="n">
        <v>0.2</v>
      </c>
      <c r="G16" s="162" t="n">
        <v>0.2</v>
      </c>
      <c r="H16" s="162" t="n">
        <v>0</v>
      </c>
      <c r="I16" s="162" t="n">
        <v>0.2</v>
      </c>
      <c r="J16" s="162" t="n">
        <v>0</v>
      </c>
      <c r="K16" s="162" t="n">
        <v>1.1</v>
      </c>
      <c r="L16" s="163" t="n">
        <v>1.55</v>
      </c>
      <c r="M16" s="164" t="n">
        <v>0.2</v>
      </c>
      <c r="N16" s="165" t="n">
        <v>0</v>
      </c>
      <c r="O16" s="162" t="n">
        <v>0.2</v>
      </c>
      <c r="P16" s="163" t="n">
        <v>0</v>
      </c>
      <c r="Q16" s="165" t="n">
        <v>0</v>
      </c>
      <c r="R16" s="163" t="n">
        <v>0</v>
      </c>
      <c r="S16" s="165" t="n">
        <v>0</v>
      </c>
      <c r="T16" s="163" t="n">
        <v>1.35</v>
      </c>
      <c r="U16" s="165" t="n">
        <f aca="false">V16+AB16+AC16</f>
        <v>0.05</v>
      </c>
      <c r="V16" s="162" t="n">
        <v>-0.2</v>
      </c>
      <c r="W16" s="162" t="n">
        <v>0</v>
      </c>
      <c r="X16" s="162" t="n">
        <v>0</v>
      </c>
      <c r="Y16" s="163" t="n">
        <v>-0.2</v>
      </c>
      <c r="Z16" s="162" t="n">
        <v>0</v>
      </c>
      <c r="AA16" s="163" t="n">
        <v>-0.2</v>
      </c>
      <c r="AB16" s="163" t="n">
        <v>0</v>
      </c>
      <c r="AC16" s="163" t="n">
        <v>0.25</v>
      </c>
    </row>
    <row r="17" customFormat="false" ht="19.5" hidden="false" customHeight="true" outlineLevel="0" collapsed="false">
      <c r="A17" s="160" t="s">
        <v>134</v>
      </c>
      <c r="B17" s="161" t="s">
        <v>135</v>
      </c>
      <c r="C17" s="162" t="n">
        <f aca="false">D17+J17+K17</f>
        <v>3.5</v>
      </c>
      <c r="D17" s="162" t="n">
        <v>0.5</v>
      </c>
      <c r="E17" s="162" t="n">
        <v>0</v>
      </c>
      <c r="F17" s="162" t="n">
        <v>0.2</v>
      </c>
      <c r="G17" s="162" t="n">
        <v>0.3</v>
      </c>
      <c r="H17" s="162" t="n">
        <v>0</v>
      </c>
      <c r="I17" s="162" t="n">
        <v>0.3</v>
      </c>
      <c r="J17" s="162" t="n">
        <v>3</v>
      </c>
      <c r="K17" s="162" t="n">
        <v>0</v>
      </c>
      <c r="L17" s="163" t="n">
        <v>2.9</v>
      </c>
      <c r="M17" s="164" t="n">
        <v>0.2</v>
      </c>
      <c r="N17" s="165" t="n">
        <v>0</v>
      </c>
      <c r="O17" s="162" t="n">
        <v>0.2</v>
      </c>
      <c r="P17" s="163" t="n">
        <v>0</v>
      </c>
      <c r="Q17" s="165" t="n">
        <v>0</v>
      </c>
      <c r="R17" s="163" t="n">
        <v>0</v>
      </c>
      <c r="S17" s="165" t="n">
        <v>2.7</v>
      </c>
      <c r="T17" s="163" t="n">
        <v>0</v>
      </c>
      <c r="U17" s="165" t="n">
        <f aca="false">V17+AB17+AC17</f>
        <v>-0.6</v>
      </c>
      <c r="V17" s="162" t="n">
        <v>-0.3</v>
      </c>
      <c r="W17" s="162" t="n">
        <v>0</v>
      </c>
      <c r="X17" s="162" t="n">
        <v>0</v>
      </c>
      <c r="Y17" s="163" t="n">
        <v>-0.3</v>
      </c>
      <c r="Z17" s="162" t="n">
        <v>0</v>
      </c>
      <c r="AA17" s="163" t="n">
        <v>-0.3</v>
      </c>
      <c r="AB17" s="163" t="n">
        <v>-0.3</v>
      </c>
      <c r="AC17" s="163" t="n">
        <v>0</v>
      </c>
    </row>
    <row r="18" s="128" customFormat="true" ht="19.5" hidden="false" customHeight="true" outlineLevel="0" collapsed="false">
      <c r="A18" s="160" t="s">
        <v>136</v>
      </c>
      <c r="B18" s="161" t="s">
        <v>137</v>
      </c>
      <c r="C18" s="162" t="n">
        <f aca="false">D18+J18+K18</f>
        <v>0.7</v>
      </c>
      <c r="D18" s="162" t="n">
        <v>0.5</v>
      </c>
      <c r="E18" s="162" t="n">
        <v>0</v>
      </c>
      <c r="F18" s="162" t="n">
        <v>0.2</v>
      </c>
      <c r="G18" s="162" t="n">
        <v>0.3</v>
      </c>
      <c r="H18" s="162" t="n">
        <v>0</v>
      </c>
      <c r="I18" s="162" t="n">
        <v>0.3</v>
      </c>
      <c r="J18" s="162" t="n">
        <v>0</v>
      </c>
      <c r="K18" s="162" t="n">
        <v>0.2</v>
      </c>
      <c r="L18" s="163" t="n">
        <v>0.4</v>
      </c>
      <c r="M18" s="164" t="n">
        <v>0.2</v>
      </c>
      <c r="N18" s="165" t="n">
        <v>0</v>
      </c>
      <c r="O18" s="162" t="n">
        <v>0.2</v>
      </c>
      <c r="P18" s="163" t="n">
        <v>0</v>
      </c>
      <c r="Q18" s="165" t="n">
        <v>0</v>
      </c>
      <c r="R18" s="163" t="n">
        <v>0</v>
      </c>
      <c r="S18" s="165" t="n">
        <v>0.1</v>
      </c>
      <c r="T18" s="163" t="n">
        <v>0.1</v>
      </c>
      <c r="U18" s="165" t="n">
        <f aca="false">V18+AB18+AC18</f>
        <v>-0.3</v>
      </c>
      <c r="V18" s="162" t="n">
        <v>-0.3</v>
      </c>
      <c r="W18" s="162" t="n">
        <v>0</v>
      </c>
      <c r="X18" s="162" t="n">
        <v>0</v>
      </c>
      <c r="Y18" s="163" t="n">
        <v>-0.3</v>
      </c>
      <c r="Z18" s="162" t="n">
        <v>0</v>
      </c>
      <c r="AA18" s="163" t="n">
        <v>-0.3</v>
      </c>
      <c r="AB18" s="163" t="n">
        <v>0.1</v>
      </c>
      <c r="AC18" s="163" t="n">
        <v>-0.1</v>
      </c>
    </row>
    <row r="19" customFormat="false" ht="19.5" hidden="false" customHeight="true" outlineLevel="0" collapsed="false">
      <c r="A19" s="160" t="s">
        <v>138</v>
      </c>
      <c r="B19" s="161" t="s">
        <v>139</v>
      </c>
      <c r="C19" s="162" t="n">
        <f aca="false">D19+J19+K19</f>
        <v>0.5</v>
      </c>
      <c r="D19" s="162" t="n">
        <v>0.4</v>
      </c>
      <c r="E19" s="162" t="n">
        <v>0</v>
      </c>
      <c r="F19" s="162" t="n">
        <v>0.2</v>
      </c>
      <c r="G19" s="162" t="n">
        <v>0.2</v>
      </c>
      <c r="H19" s="162" t="n">
        <v>0</v>
      </c>
      <c r="I19" s="162" t="n">
        <v>0.2</v>
      </c>
      <c r="J19" s="162" t="n">
        <v>0</v>
      </c>
      <c r="K19" s="162" t="n">
        <v>0.1</v>
      </c>
      <c r="L19" s="163" t="n">
        <v>0.2</v>
      </c>
      <c r="M19" s="164" t="n">
        <v>0.2</v>
      </c>
      <c r="N19" s="165" t="n">
        <v>0</v>
      </c>
      <c r="O19" s="162" t="n">
        <v>0.2</v>
      </c>
      <c r="P19" s="163" t="n">
        <v>0</v>
      </c>
      <c r="Q19" s="165" t="n">
        <v>0</v>
      </c>
      <c r="R19" s="163" t="n">
        <v>0</v>
      </c>
      <c r="S19" s="165" t="n">
        <v>0</v>
      </c>
      <c r="T19" s="163" t="n">
        <v>0</v>
      </c>
      <c r="U19" s="165" t="n">
        <f aca="false">V19+AB19+AC19</f>
        <v>-0.3</v>
      </c>
      <c r="V19" s="162" t="n">
        <v>-0.2</v>
      </c>
      <c r="W19" s="162" t="n">
        <v>0</v>
      </c>
      <c r="X19" s="162" t="n">
        <v>0</v>
      </c>
      <c r="Y19" s="163" t="n">
        <v>-0.2</v>
      </c>
      <c r="Z19" s="162" t="n">
        <v>0</v>
      </c>
      <c r="AA19" s="163" t="n">
        <v>-0.2</v>
      </c>
      <c r="AB19" s="163" t="n">
        <v>0</v>
      </c>
      <c r="AC19" s="163" t="n">
        <v>-0.1</v>
      </c>
    </row>
    <row r="20" customFormat="false" ht="19.5" hidden="false" customHeight="true" outlineLevel="0" collapsed="false">
      <c r="A20" s="160" t="s">
        <v>140</v>
      </c>
      <c r="B20" s="161" t="s">
        <v>141</v>
      </c>
      <c r="C20" s="162" t="n">
        <f aca="false">D20+J20+K20</f>
        <v>0.7</v>
      </c>
      <c r="D20" s="162" t="n">
        <v>0.3</v>
      </c>
      <c r="E20" s="162" t="n">
        <v>0</v>
      </c>
      <c r="F20" s="162" t="n">
        <v>0.2</v>
      </c>
      <c r="G20" s="162" t="n">
        <v>0.1</v>
      </c>
      <c r="H20" s="162" t="n">
        <v>0</v>
      </c>
      <c r="I20" s="162" t="n">
        <v>0.1</v>
      </c>
      <c r="J20" s="162" t="n">
        <v>0</v>
      </c>
      <c r="K20" s="162" t="n">
        <v>0.4</v>
      </c>
      <c r="L20" s="163" t="n">
        <v>0.9</v>
      </c>
      <c r="M20" s="164" t="n">
        <v>0.2</v>
      </c>
      <c r="N20" s="165" t="n">
        <v>0</v>
      </c>
      <c r="O20" s="162" t="n">
        <v>0.2</v>
      </c>
      <c r="P20" s="163" t="n">
        <v>0</v>
      </c>
      <c r="Q20" s="165" t="n">
        <v>0</v>
      </c>
      <c r="R20" s="163" t="n">
        <v>0</v>
      </c>
      <c r="S20" s="165" t="n">
        <v>0.2</v>
      </c>
      <c r="T20" s="163" t="n">
        <v>0.5</v>
      </c>
      <c r="U20" s="165" t="n">
        <f aca="false">V20+AB20+AC20</f>
        <v>0.2</v>
      </c>
      <c r="V20" s="162" t="n">
        <v>-0.1</v>
      </c>
      <c r="W20" s="162" t="n">
        <v>0</v>
      </c>
      <c r="X20" s="162" t="n">
        <v>0</v>
      </c>
      <c r="Y20" s="163" t="n">
        <v>-0.1</v>
      </c>
      <c r="Z20" s="162" t="n">
        <v>0</v>
      </c>
      <c r="AA20" s="163" t="n">
        <v>-0.1</v>
      </c>
      <c r="AB20" s="163" t="n">
        <v>0.2</v>
      </c>
      <c r="AC20" s="163" t="n">
        <v>0.1</v>
      </c>
    </row>
    <row r="21" customFormat="false" ht="19.5" hidden="false" customHeight="true" outlineLevel="0" collapsed="false">
      <c r="A21" s="160" t="s">
        <v>142</v>
      </c>
      <c r="B21" s="161" t="s">
        <v>143</v>
      </c>
      <c r="C21" s="162" t="n">
        <f aca="false">D21+J21+K21</f>
        <v>9.3</v>
      </c>
      <c r="D21" s="162" t="n">
        <v>7.8</v>
      </c>
      <c r="E21" s="162" t="n">
        <v>0</v>
      </c>
      <c r="F21" s="162" t="n">
        <v>4</v>
      </c>
      <c r="G21" s="162" t="n">
        <v>3.8</v>
      </c>
      <c r="H21" s="162" t="n">
        <v>0</v>
      </c>
      <c r="I21" s="162" t="n">
        <v>3.8</v>
      </c>
      <c r="J21" s="162" t="n">
        <v>1</v>
      </c>
      <c r="K21" s="162" t="n">
        <v>0.5</v>
      </c>
      <c r="L21" s="163" t="n">
        <v>10.6</v>
      </c>
      <c r="M21" s="164" t="n">
        <v>9.1</v>
      </c>
      <c r="N21" s="165" t="n">
        <v>0</v>
      </c>
      <c r="O21" s="162" t="n">
        <v>4</v>
      </c>
      <c r="P21" s="163" t="n">
        <v>5.1</v>
      </c>
      <c r="Q21" s="165" t="n">
        <v>0</v>
      </c>
      <c r="R21" s="163" t="n">
        <v>5.1</v>
      </c>
      <c r="S21" s="165" t="n">
        <v>1</v>
      </c>
      <c r="T21" s="163" t="n">
        <v>0.5</v>
      </c>
      <c r="U21" s="165" t="n">
        <f aca="false">V21+AB21+AC21</f>
        <v>1.3</v>
      </c>
      <c r="V21" s="162" t="n">
        <v>1.3</v>
      </c>
      <c r="W21" s="162" t="n">
        <v>0</v>
      </c>
      <c r="X21" s="162" t="n">
        <v>0</v>
      </c>
      <c r="Y21" s="163" t="n">
        <v>1.3</v>
      </c>
      <c r="Z21" s="162" t="n">
        <v>0</v>
      </c>
      <c r="AA21" s="163" t="n">
        <v>1.3</v>
      </c>
      <c r="AB21" s="163" t="n">
        <v>0</v>
      </c>
      <c r="AC21" s="163" t="n">
        <v>0</v>
      </c>
    </row>
    <row r="22" customFormat="false" ht="19.5" hidden="false" customHeight="true" outlineLevel="0" collapsed="false">
      <c r="A22" s="160" t="s">
        <v>144</v>
      </c>
      <c r="B22" s="161" t="s">
        <v>145</v>
      </c>
      <c r="C22" s="162" t="n">
        <f aca="false">D22+J22+K22</f>
        <v>0.7</v>
      </c>
      <c r="D22" s="162" t="n">
        <v>0.4</v>
      </c>
      <c r="E22" s="162" t="n">
        <v>0</v>
      </c>
      <c r="F22" s="162" t="n">
        <v>0.2</v>
      </c>
      <c r="G22" s="162" t="n">
        <v>0.2</v>
      </c>
      <c r="H22" s="162" t="n">
        <v>0</v>
      </c>
      <c r="I22" s="162" t="n">
        <v>0.2</v>
      </c>
      <c r="J22" s="162" t="n">
        <v>0</v>
      </c>
      <c r="K22" s="162" t="n">
        <v>0.3</v>
      </c>
      <c r="L22" s="163" t="n">
        <v>0.4</v>
      </c>
      <c r="M22" s="164" t="n">
        <v>0.2</v>
      </c>
      <c r="N22" s="165" t="n">
        <v>0</v>
      </c>
      <c r="O22" s="162" t="n">
        <v>0.2</v>
      </c>
      <c r="P22" s="163" t="n">
        <v>0</v>
      </c>
      <c r="Q22" s="165" t="n">
        <v>0</v>
      </c>
      <c r="R22" s="163" t="n">
        <v>0</v>
      </c>
      <c r="S22" s="165" t="n">
        <v>0</v>
      </c>
      <c r="T22" s="163" t="n">
        <v>0.2</v>
      </c>
      <c r="U22" s="165" t="n">
        <f aca="false">V22+AB22+AC22</f>
        <v>-0.3</v>
      </c>
      <c r="V22" s="162" t="n">
        <v>-0.2</v>
      </c>
      <c r="W22" s="162" t="n">
        <v>0</v>
      </c>
      <c r="X22" s="162" t="n">
        <v>0</v>
      </c>
      <c r="Y22" s="163" t="n">
        <v>-0.2</v>
      </c>
      <c r="Z22" s="162" t="n">
        <v>0</v>
      </c>
      <c r="AA22" s="163" t="n">
        <v>-0.2</v>
      </c>
      <c r="AB22" s="163" t="n">
        <v>0</v>
      </c>
      <c r="AC22" s="163" t="n">
        <v>-0.1</v>
      </c>
    </row>
    <row r="23" s="128" customFormat="true" ht="28" hidden="false" customHeight="true" outlineLevel="0" collapsed="false">
      <c r="A23" s="160" t="s">
        <v>146</v>
      </c>
      <c r="B23" s="161" t="s">
        <v>147</v>
      </c>
      <c r="C23" s="162" t="n">
        <f aca="false">D23+J23+K23</f>
        <v>0.3</v>
      </c>
      <c r="D23" s="162" t="n">
        <v>0.3</v>
      </c>
      <c r="E23" s="162" t="n">
        <v>0</v>
      </c>
      <c r="F23" s="162" t="n">
        <v>0.2</v>
      </c>
      <c r="G23" s="162" t="n">
        <v>0.1</v>
      </c>
      <c r="H23" s="162" t="n">
        <v>0</v>
      </c>
      <c r="I23" s="162" t="n">
        <v>0.1</v>
      </c>
      <c r="J23" s="162" t="n">
        <v>0</v>
      </c>
      <c r="K23" s="162" t="n">
        <v>0</v>
      </c>
      <c r="L23" s="163" t="n">
        <v>0.5</v>
      </c>
      <c r="M23" s="164" t="n">
        <v>0.2</v>
      </c>
      <c r="N23" s="165" t="n">
        <v>0</v>
      </c>
      <c r="O23" s="162" t="n">
        <v>0.2</v>
      </c>
      <c r="P23" s="163" t="n">
        <v>0</v>
      </c>
      <c r="Q23" s="165" t="n">
        <v>0</v>
      </c>
      <c r="R23" s="163" t="n">
        <v>0</v>
      </c>
      <c r="S23" s="165" t="n">
        <v>0.2</v>
      </c>
      <c r="T23" s="163" t="n">
        <v>0.1</v>
      </c>
      <c r="U23" s="165" t="n">
        <f aca="false">V23+AB23+AC23</f>
        <v>0.2</v>
      </c>
      <c r="V23" s="163" t="n">
        <v>-0.1</v>
      </c>
      <c r="W23" s="162" t="n">
        <v>0</v>
      </c>
      <c r="X23" s="162" t="n">
        <v>0</v>
      </c>
      <c r="Y23" s="163" t="n">
        <v>-0.1</v>
      </c>
      <c r="Z23" s="162" t="n">
        <v>0</v>
      </c>
      <c r="AA23" s="163" t="n">
        <v>-0.1</v>
      </c>
      <c r="AB23" s="163" t="n">
        <v>0.2</v>
      </c>
      <c r="AC23" s="163" t="n">
        <v>0.1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1.99"/>
    <col collapsed="false" customWidth="true" hidden="false" outlineLevel="0" max="12" min="12" style="0" width="36.49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5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1661.1244</v>
      </c>
      <c r="C6" s="35" t="s">
        <v>42</v>
      </c>
      <c r="D6" s="34" t="n">
        <f aca="false">SUM(D7:D34)</f>
        <v>1661.1244</v>
      </c>
      <c r="E6" s="33" t="s">
        <v>42</v>
      </c>
      <c r="F6" s="36" t="n">
        <f aca="false">SUM(F7:F21)</f>
        <v>1661.1244</v>
      </c>
      <c r="G6" s="33" t="s">
        <v>42</v>
      </c>
      <c r="H6" s="34" t="n">
        <f aca="false">SUM(H7,H11)</f>
        <v>1661.1244</v>
      </c>
    </row>
    <row r="7" customFormat="false" ht="15.75" hidden="false" customHeight="true" outlineLevel="0" collapsed="false">
      <c r="A7" s="37" t="s">
        <v>43</v>
      </c>
      <c r="B7" s="38" t="n">
        <v>1656.8244</v>
      </c>
      <c r="C7" s="39" t="s">
        <v>44</v>
      </c>
      <c r="D7" s="38" t="n">
        <v>1285.8341</v>
      </c>
      <c r="E7" s="40" t="s">
        <v>45</v>
      </c>
      <c r="F7" s="41" t="n">
        <v>393.1636</v>
      </c>
      <c r="G7" s="42" t="s">
        <v>46</v>
      </c>
      <c r="H7" s="34" t="n">
        <f aca="false">SUM(H8:H10)</f>
        <v>1440.8244</v>
      </c>
    </row>
    <row r="8" customFormat="false" ht="15.75" hidden="false" customHeight="true" outlineLevel="0" collapsed="false">
      <c r="A8" s="43" t="s">
        <v>47</v>
      </c>
      <c r="B8" s="38" t="n">
        <v>4.3</v>
      </c>
      <c r="C8" s="39" t="s">
        <v>48</v>
      </c>
      <c r="D8" s="38" t="n">
        <v>0</v>
      </c>
      <c r="E8" s="40" t="s">
        <v>49</v>
      </c>
      <c r="F8" s="41" t="n">
        <v>118.7</v>
      </c>
      <c r="G8" s="44" t="s">
        <v>50</v>
      </c>
      <c r="H8" s="38" t="n">
        <v>1335.7369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80.8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4.2875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1124.9733</v>
      </c>
      <c r="G11" s="42" t="s">
        <v>61</v>
      </c>
      <c r="H11" s="45" t="n">
        <f aca="false">SUM(H12:H21)</f>
        <v>220.3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20.3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231.6473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4.2875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57.753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85.89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1661.1244</v>
      </c>
      <c r="C36" s="61" t="s">
        <v>105</v>
      </c>
      <c r="D36" s="34" t="n">
        <f aca="false">SUM(D6)</f>
        <v>1661.1244</v>
      </c>
      <c r="E36" s="61" t="s">
        <v>105</v>
      </c>
      <c r="F36" s="34" t="n">
        <f aca="false">SUM(F6)</f>
        <v>1661.1244</v>
      </c>
      <c r="G36" s="61" t="s">
        <v>105</v>
      </c>
      <c r="H36" s="34" t="n">
        <f aca="false">SUM(H6)</f>
        <v>1661.1244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1661.1244</v>
      </c>
      <c r="C40" s="61" t="s">
        <v>109</v>
      </c>
      <c r="D40" s="34" t="n">
        <f aca="false">SUM(D6)</f>
        <v>1661.1244</v>
      </c>
      <c r="E40" s="61" t="s">
        <v>109</v>
      </c>
      <c r="F40" s="34" t="n">
        <f aca="false">SUM(F6)</f>
        <v>1661.1244</v>
      </c>
      <c r="G40" s="29" t="s">
        <v>109</v>
      </c>
      <c r="H40" s="34" t="n">
        <f aca="false">SUM(H6)</f>
        <v>1661.124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1661.1244</v>
      </c>
      <c r="D8" s="89" t="n">
        <v>1656.8244</v>
      </c>
      <c r="E8" s="89" t="n">
        <v>4.3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1661.1244</v>
      </c>
      <c r="D9" s="89" t="n">
        <v>1656.8244</v>
      </c>
      <c r="E9" s="89" t="n">
        <v>4.3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490.8626</v>
      </c>
      <c r="D10" s="89" t="n">
        <v>486.5626</v>
      </c>
      <c r="E10" s="89" t="n">
        <v>4.3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63.0155</v>
      </c>
      <c r="D11" s="89" t="n">
        <v>63.0155</v>
      </c>
      <c r="E11" s="89" t="n">
        <v>0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66.7682</v>
      </c>
      <c r="D12" s="89" t="n">
        <v>66.7682</v>
      </c>
      <c r="E12" s="89" t="n">
        <v>0</v>
      </c>
      <c r="F12" s="89" t="n">
        <v>0</v>
      </c>
      <c r="G12" s="89" t="n">
        <v>0</v>
      </c>
      <c r="H12" s="38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8</v>
      </c>
      <c r="B13" s="88" t="s">
        <v>129</v>
      </c>
      <c r="C13" s="89" t="n">
        <v>45.2957</v>
      </c>
      <c r="D13" s="89" t="n">
        <v>45.2957</v>
      </c>
      <c r="E13" s="89" t="n">
        <v>0</v>
      </c>
      <c r="F13" s="89" t="n">
        <v>0</v>
      </c>
      <c r="G13" s="89" t="n">
        <v>0</v>
      </c>
      <c r="H13" s="38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30</v>
      </c>
      <c r="B14" s="88" t="s">
        <v>131</v>
      </c>
      <c r="C14" s="89" t="n">
        <v>22.2467</v>
      </c>
      <c r="D14" s="89" t="n">
        <v>22.2467</v>
      </c>
      <c r="E14" s="89" t="n">
        <v>0</v>
      </c>
      <c r="F14" s="89" t="n">
        <v>0</v>
      </c>
      <c r="G14" s="89" t="n">
        <v>0</v>
      </c>
      <c r="H14" s="38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7" t="s">
        <v>132</v>
      </c>
      <c r="B15" s="88" t="s">
        <v>133</v>
      </c>
      <c r="C15" s="89" t="n">
        <v>55.4128</v>
      </c>
      <c r="D15" s="89" t="n">
        <v>55.4128</v>
      </c>
      <c r="E15" s="89" t="n">
        <v>0</v>
      </c>
      <c r="F15" s="89" t="n">
        <v>0</v>
      </c>
      <c r="G15" s="89" t="n">
        <v>0</v>
      </c>
      <c r="H15" s="38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7" t="s">
        <v>134</v>
      </c>
      <c r="B16" s="88" t="s">
        <v>135</v>
      </c>
      <c r="C16" s="89" t="n">
        <v>60.8682</v>
      </c>
      <c r="D16" s="89" t="n">
        <v>60.8682</v>
      </c>
      <c r="E16" s="89" t="n">
        <v>0</v>
      </c>
      <c r="F16" s="89" t="n">
        <v>0</v>
      </c>
      <c r="G16" s="89" t="n">
        <v>0</v>
      </c>
      <c r="H16" s="38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7" t="s">
        <v>136</v>
      </c>
      <c r="B17" s="88" t="s">
        <v>137</v>
      </c>
      <c r="C17" s="89" t="n">
        <v>23.6789</v>
      </c>
      <c r="D17" s="89" t="n">
        <v>23.6789</v>
      </c>
      <c r="E17" s="89" t="n">
        <v>0</v>
      </c>
      <c r="F17" s="89" t="n">
        <v>0</v>
      </c>
      <c r="G17" s="89" t="n">
        <v>0</v>
      </c>
      <c r="H17" s="38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87" t="s">
        <v>138</v>
      </c>
      <c r="B18" s="88" t="s">
        <v>139</v>
      </c>
      <c r="C18" s="89" t="n">
        <v>85.7247</v>
      </c>
      <c r="D18" s="89" t="n">
        <v>85.7247</v>
      </c>
      <c r="E18" s="89" t="n">
        <v>0</v>
      </c>
      <c r="F18" s="89" t="n">
        <v>0</v>
      </c>
      <c r="G18" s="89" t="n">
        <v>0</v>
      </c>
      <c r="H18" s="38" t="n">
        <v>0</v>
      </c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87" t="s">
        <v>140</v>
      </c>
      <c r="B19" s="88" t="s">
        <v>141</v>
      </c>
      <c r="C19" s="89" t="n">
        <v>43.2723</v>
      </c>
      <c r="D19" s="89" t="n">
        <v>43.2723</v>
      </c>
      <c r="E19" s="89" t="n">
        <v>0</v>
      </c>
      <c r="F19" s="89" t="n">
        <v>0</v>
      </c>
      <c r="G19" s="89" t="n">
        <v>0</v>
      </c>
      <c r="H19" s="38" t="n">
        <v>0</v>
      </c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75" hidden="false" customHeight="true" outlineLevel="0" collapsed="false">
      <c r="A20" s="87" t="s">
        <v>142</v>
      </c>
      <c r="B20" s="88" t="s">
        <v>143</v>
      </c>
      <c r="C20" s="89" t="n">
        <v>595.6232</v>
      </c>
      <c r="D20" s="89" t="n">
        <v>595.6232</v>
      </c>
      <c r="E20" s="89" t="n">
        <v>0</v>
      </c>
      <c r="F20" s="89" t="n">
        <v>0</v>
      </c>
      <c r="G20" s="89" t="n">
        <v>0</v>
      </c>
      <c r="H20" s="38" t="n">
        <v>0</v>
      </c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75" hidden="false" customHeight="true" outlineLevel="0" collapsed="false">
      <c r="A21" s="87" t="s">
        <v>144</v>
      </c>
      <c r="B21" s="88" t="s">
        <v>145</v>
      </c>
      <c r="C21" s="89" t="n">
        <v>79.8856</v>
      </c>
      <c r="D21" s="89" t="n">
        <v>79.8856</v>
      </c>
      <c r="E21" s="89" t="n">
        <v>0</v>
      </c>
      <c r="F21" s="89" t="n">
        <v>0</v>
      </c>
      <c r="G21" s="89" t="n">
        <v>0</v>
      </c>
      <c r="H21" s="38" t="n">
        <v>0</v>
      </c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75" hidden="false" customHeight="true" outlineLevel="0" collapsed="false">
      <c r="A22" s="87" t="s">
        <v>146</v>
      </c>
      <c r="B22" s="88" t="s">
        <v>147</v>
      </c>
      <c r="C22" s="89" t="n">
        <v>28.47</v>
      </c>
      <c r="D22" s="89" t="n">
        <v>28.47</v>
      </c>
      <c r="E22" s="89" t="n">
        <v>0</v>
      </c>
      <c r="F22" s="89" t="n">
        <v>0</v>
      </c>
      <c r="G22" s="89" t="n">
        <v>0</v>
      </c>
      <c r="H22" s="38" t="n">
        <v>0</v>
      </c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48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1661.1244</v>
      </c>
      <c r="D8" s="89" t="n">
        <v>1656.8244</v>
      </c>
      <c r="E8" s="89" t="n">
        <v>4.3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1661.1244</v>
      </c>
      <c r="D9" s="89" t="n">
        <v>1656.8244</v>
      </c>
      <c r="E9" s="89" t="n">
        <v>4.3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490.8626</v>
      </c>
      <c r="D10" s="89" t="n">
        <v>486.5626</v>
      </c>
      <c r="E10" s="89" t="n">
        <v>4.3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63.0155</v>
      </c>
      <c r="D11" s="89" t="n">
        <v>63.0155</v>
      </c>
      <c r="E11" s="89" t="n">
        <v>0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66.7682</v>
      </c>
      <c r="D12" s="89" t="n">
        <v>66.7682</v>
      </c>
      <c r="E12" s="89" t="n">
        <v>0</v>
      </c>
      <c r="F12" s="89" t="n">
        <v>0</v>
      </c>
      <c r="G12" s="89" t="n">
        <v>0</v>
      </c>
      <c r="H12" s="38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8</v>
      </c>
      <c r="B13" s="88" t="s">
        <v>129</v>
      </c>
      <c r="C13" s="89" t="n">
        <v>45.2957</v>
      </c>
      <c r="D13" s="89" t="n">
        <v>45.2957</v>
      </c>
      <c r="E13" s="89" t="n">
        <v>0</v>
      </c>
      <c r="F13" s="89" t="n">
        <v>0</v>
      </c>
      <c r="G13" s="89" t="n">
        <v>0</v>
      </c>
      <c r="H13" s="38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30</v>
      </c>
      <c r="B14" s="88" t="s">
        <v>131</v>
      </c>
      <c r="C14" s="89" t="n">
        <v>22.2467</v>
      </c>
      <c r="D14" s="89" t="n">
        <v>22.2467</v>
      </c>
      <c r="E14" s="89" t="n">
        <v>0</v>
      </c>
      <c r="F14" s="89" t="n">
        <v>0</v>
      </c>
      <c r="G14" s="89" t="n">
        <v>0</v>
      </c>
      <c r="H14" s="38" t="n"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7" t="s">
        <v>132</v>
      </c>
      <c r="B15" s="88" t="s">
        <v>133</v>
      </c>
      <c r="C15" s="89" t="n">
        <v>55.4128</v>
      </c>
      <c r="D15" s="89" t="n">
        <v>55.4128</v>
      </c>
      <c r="E15" s="89" t="n">
        <v>0</v>
      </c>
      <c r="F15" s="89" t="n">
        <v>0</v>
      </c>
      <c r="G15" s="89" t="n">
        <v>0</v>
      </c>
      <c r="H15" s="38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7" t="s">
        <v>134</v>
      </c>
      <c r="B16" s="88" t="s">
        <v>135</v>
      </c>
      <c r="C16" s="89" t="n">
        <v>60.8682</v>
      </c>
      <c r="D16" s="89" t="n">
        <v>60.8682</v>
      </c>
      <c r="E16" s="89" t="n">
        <v>0</v>
      </c>
      <c r="F16" s="89" t="n">
        <v>0</v>
      </c>
      <c r="G16" s="89" t="n">
        <v>0</v>
      </c>
      <c r="H16" s="38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7" t="s">
        <v>136</v>
      </c>
      <c r="B17" s="88" t="s">
        <v>137</v>
      </c>
      <c r="C17" s="89" t="n">
        <v>23.6789</v>
      </c>
      <c r="D17" s="89" t="n">
        <v>23.6789</v>
      </c>
      <c r="E17" s="89" t="n">
        <v>0</v>
      </c>
      <c r="F17" s="89" t="n">
        <v>0</v>
      </c>
      <c r="G17" s="89" t="n">
        <v>0</v>
      </c>
      <c r="H17" s="38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87" t="s">
        <v>138</v>
      </c>
      <c r="B18" s="88" t="s">
        <v>139</v>
      </c>
      <c r="C18" s="89" t="n">
        <v>85.7247</v>
      </c>
      <c r="D18" s="89" t="n">
        <v>85.7247</v>
      </c>
      <c r="E18" s="89" t="n">
        <v>0</v>
      </c>
      <c r="F18" s="89" t="n">
        <v>0</v>
      </c>
      <c r="G18" s="89" t="n">
        <v>0</v>
      </c>
      <c r="H18" s="38" t="n"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87" t="s">
        <v>140</v>
      </c>
      <c r="B19" s="88" t="s">
        <v>141</v>
      </c>
      <c r="C19" s="89" t="n">
        <v>43.2723</v>
      </c>
      <c r="D19" s="89" t="n">
        <v>43.2723</v>
      </c>
      <c r="E19" s="89" t="n">
        <v>0</v>
      </c>
      <c r="F19" s="89" t="n">
        <v>0</v>
      </c>
      <c r="G19" s="89" t="n">
        <v>0</v>
      </c>
      <c r="H19" s="38" t="n"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75" hidden="false" customHeight="true" outlineLevel="0" collapsed="false">
      <c r="A20" s="87" t="s">
        <v>142</v>
      </c>
      <c r="B20" s="88" t="s">
        <v>143</v>
      </c>
      <c r="C20" s="89" t="n">
        <v>595.6232</v>
      </c>
      <c r="D20" s="89" t="n">
        <v>595.6232</v>
      </c>
      <c r="E20" s="89" t="n">
        <v>0</v>
      </c>
      <c r="F20" s="89" t="n">
        <v>0</v>
      </c>
      <c r="G20" s="89" t="n">
        <v>0</v>
      </c>
      <c r="H20" s="38" t="n"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75" hidden="false" customHeight="true" outlineLevel="0" collapsed="false">
      <c r="A21" s="87" t="s">
        <v>144</v>
      </c>
      <c r="B21" s="88" t="s">
        <v>145</v>
      </c>
      <c r="C21" s="89" t="n">
        <v>79.8856</v>
      </c>
      <c r="D21" s="89" t="n">
        <v>79.8856</v>
      </c>
      <c r="E21" s="89" t="n">
        <v>0</v>
      </c>
      <c r="F21" s="89" t="n">
        <v>0</v>
      </c>
      <c r="G21" s="89" t="n">
        <v>0</v>
      </c>
      <c r="H21" s="38" t="n">
        <v>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75" hidden="false" customHeight="true" outlineLevel="0" collapsed="false">
      <c r="A22" s="87" t="s">
        <v>146</v>
      </c>
      <c r="B22" s="88" t="s">
        <v>147</v>
      </c>
      <c r="C22" s="89" t="n">
        <v>28.47</v>
      </c>
      <c r="D22" s="89" t="n">
        <v>28.47</v>
      </c>
      <c r="E22" s="89" t="n">
        <v>0</v>
      </c>
      <c r="F22" s="89" t="n">
        <v>0</v>
      </c>
      <c r="G22" s="89" t="n">
        <v>0</v>
      </c>
      <c r="H22" s="38" t="n">
        <v>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50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51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1661.1244</v>
      </c>
      <c r="C6" s="35" t="s">
        <v>42</v>
      </c>
      <c r="D6" s="34" t="n">
        <f aca="false">SUM(D7:D34)</f>
        <v>1661.1244</v>
      </c>
      <c r="E6" s="33" t="s">
        <v>42</v>
      </c>
      <c r="F6" s="36" t="n">
        <f aca="false">SUM(F7:F21)</f>
        <v>1661.1244</v>
      </c>
      <c r="G6" s="33" t="s">
        <v>42</v>
      </c>
      <c r="H6" s="34" t="n">
        <f aca="false">SUM(H7,H11)</f>
        <v>1661.1244</v>
      </c>
      <c r="I6" s="21"/>
    </row>
    <row r="7" customFormat="false" ht="15.75" hidden="false" customHeight="true" outlineLevel="0" collapsed="false">
      <c r="A7" s="37" t="s">
        <v>43</v>
      </c>
      <c r="B7" s="38" t="n">
        <v>1656.8244</v>
      </c>
      <c r="C7" s="39" t="s">
        <v>44</v>
      </c>
      <c r="D7" s="38" t="n">
        <v>1285.8341</v>
      </c>
      <c r="E7" s="40" t="s">
        <v>45</v>
      </c>
      <c r="F7" s="41" t="n">
        <v>393.1636</v>
      </c>
      <c r="G7" s="42" t="s">
        <v>46</v>
      </c>
      <c r="H7" s="34" t="n">
        <f aca="false">SUM(H8:H10)</f>
        <v>1440.8244</v>
      </c>
      <c r="I7" s="21"/>
    </row>
    <row r="8" customFormat="false" ht="15.75" hidden="false" customHeight="true" outlineLevel="0" collapsed="false">
      <c r="A8" s="43" t="s">
        <v>47</v>
      </c>
      <c r="B8" s="38" t="n">
        <v>4.3</v>
      </c>
      <c r="C8" s="39" t="s">
        <v>48</v>
      </c>
      <c r="D8" s="38" t="n">
        <v>0</v>
      </c>
      <c r="E8" s="40" t="s">
        <v>49</v>
      </c>
      <c r="F8" s="41" t="n">
        <v>118.7</v>
      </c>
      <c r="G8" s="44" t="s">
        <v>50</v>
      </c>
      <c r="H8" s="38" t="n">
        <v>1335.7369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80.8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24.2875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1124.9733</v>
      </c>
      <c r="G11" s="42" t="s">
        <v>61</v>
      </c>
      <c r="H11" s="45" t="n">
        <f aca="false">SUM(H12:H21)</f>
        <v>220.3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20.3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231.6473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24.2875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57.753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85.89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1661.1244</v>
      </c>
      <c r="C36" s="61" t="s">
        <v>105</v>
      </c>
      <c r="D36" s="34" t="n">
        <f aca="false">SUM(D6)</f>
        <v>1661.1244</v>
      </c>
      <c r="E36" s="61" t="s">
        <v>105</v>
      </c>
      <c r="F36" s="34" t="n">
        <f aca="false">SUM(F6)</f>
        <v>1661.1244</v>
      </c>
      <c r="G36" s="61" t="s">
        <v>105</v>
      </c>
      <c r="H36" s="34" t="n">
        <f aca="false">SUM(H6)</f>
        <v>1661.1244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1661.1244</v>
      </c>
      <c r="C40" s="61" t="s">
        <v>109</v>
      </c>
      <c r="D40" s="34" t="n">
        <f aca="false">SUM(D6)</f>
        <v>1661.1244</v>
      </c>
      <c r="E40" s="61" t="s">
        <v>109</v>
      </c>
      <c r="F40" s="34" t="n">
        <f aca="false">SUM(F6)</f>
        <v>1661.1244</v>
      </c>
      <c r="G40" s="29" t="s">
        <v>109</v>
      </c>
      <c r="H40" s="34" t="n">
        <f aca="false">SUM(H6)</f>
        <v>1661.1244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1" t="s">
        <v>152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5" t="s">
        <v>153</v>
      </c>
      <c r="B2" s="25"/>
      <c r="C2" s="25"/>
      <c r="D2" s="25"/>
      <c r="E2" s="25"/>
      <c r="F2" s="25"/>
      <c r="G2" s="25"/>
      <c r="H2" s="94"/>
      <c r="I2" s="94"/>
      <c r="J2" s="94"/>
      <c r="K2" s="94"/>
      <c r="L2" s="95"/>
      <c r="M2" s="95"/>
      <c r="N2" s="95"/>
    </row>
    <row r="3" s="21" customFormat="true" ht="15" hidden="false" customHeight="true" outlineLevel="0" collapsed="false">
      <c r="A3" s="96"/>
      <c r="B3" s="92"/>
      <c r="C3" s="96"/>
      <c r="D3" s="93"/>
      <c r="E3" s="93"/>
      <c r="F3" s="67"/>
      <c r="G3" s="97" t="s">
        <v>154</v>
      </c>
    </row>
    <row r="4" s="21" customFormat="true" ht="30" hidden="false" customHeight="true" outlineLevel="0" collapsed="false">
      <c r="A4" s="98" t="s">
        <v>155</v>
      </c>
      <c r="B4" s="99" t="s">
        <v>156</v>
      </c>
      <c r="C4" s="100" t="s">
        <v>157</v>
      </c>
      <c r="D4" s="101" t="s">
        <v>158</v>
      </c>
      <c r="E4" s="101" t="s">
        <v>159</v>
      </c>
      <c r="F4" s="102" t="s">
        <v>160</v>
      </c>
      <c r="G4" s="103" t="s">
        <v>161</v>
      </c>
    </row>
    <row r="5" s="21" customFormat="true" ht="18" hidden="false" customHeight="true" outlineLevel="0" collapsed="false">
      <c r="A5" s="104" t="s">
        <v>120</v>
      </c>
      <c r="B5" s="104" t="s">
        <v>120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1661.1244</v>
      </c>
      <c r="D6" s="38" t="n">
        <v>1360.0244</v>
      </c>
      <c r="E6" s="38" t="n">
        <v>80.8</v>
      </c>
      <c r="F6" s="38" t="n">
        <v>220.3</v>
      </c>
      <c r="G6" s="38" t="n">
        <v>0</v>
      </c>
    </row>
    <row r="7" customFormat="false" ht="23.25" hidden="false" customHeight="true" outlineLevel="0" collapsed="false">
      <c r="A7" s="109" t="s">
        <v>162</v>
      </c>
      <c r="B7" s="88" t="s">
        <v>163</v>
      </c>
      <c r="C7" s="38" t="n">
        <v>1285.8341</v>
      </c>
      <c r="D7" s="38" t="n">
        <v>984.7341</v>
      </c>
      <c r="E7" s="38" t="n">
        <v>80.8</v>
      </c>
      <c r="F7" s="38" t="n">
        <v>220.3</v>
      </c>
      <c r="G7" s="38" t="n">
        <v>0</v>
      </c>
    </row>
    <row r="8" customFormat="false" ht="23.25" hidden="false" customHeight="true" outlineLevel="0" collapsed="false">
      <c r="A8" s="109" t="s">
        <v>164</v>
      </c>
      <c r="B8" s="88" t="s">
        <v>165</v>
      </c>
      <c r="C8" s="38" t="n">
        <v>1285.8341</v>
      </c>
      <c r="D8" s="38" t="n">
        <v>984.7341</v>
      </c>
      <c r="E8" s="38" t="n">
        <v>80.8</v>
      </c>
      <c r="F8" s="38" t="n">
        <v>220.3</v>
      </c>
      <c r="G8" s="38" t="n">
        <v>0</v>
      </c>
    </row>
    <row r="9" customFormat="false" ht="23.25" hidden="false" customHeight="true" outlineLevel="0" collapsed="false">
      <c r="A9" s="109" t="s">
        <v>166</v>
      </c>
      <c r="B9" s="88" t="s">
        <v>167</v>
      </c>
      <c r="C9" s="38" t="n">
        <v>311.39</v>
      </c>
      <c r="D9" s="38" t="n">
        <v>282.69</v>
      </c>
      <c r="E9" s="38" t="n">
        <v>24.4</v>
      </c>
      <c r="F9" s="38" t="n">
        <v>4.3</v>
      </c>
      <c r="G9" s="38" t="n">
        <v>0</v>
      </c>
    </row>
    <row r="10" customFormat="false" ht="23.25" hidden="false" customHeight="true" outlineLevel="0" collapsed="false">
      <c r="A10" s="109" t="s">
        <v>168</v>
      </c>
      <c r="B10" s="88" t="s">
        <v>169</v>
      </c>
      <c r="C10" s="38" t="n">
        <v>90</v>
      </c>
      <c r="D10" s="38" t="n">
        <v>0</v>
      </c>
      <c r="E10" s="38" t="n">
        <v>0</v>
      </c>
      <c r="F10" s="38" t="n">
        <v>90</v>
      </c>
      <c r="G10" s="38" t="n">
        <v>0</v>
      </c>
    </row>
    <row r="11" customFormat="false" ht="23.25" hidden="false" customHeight="true" outlineLevel="0" collapsed="false">
      <c r="A11" s="109" t="s">
        <v>170</v>
      </c>
      <c r="B11" s="88" t="s">
        <v>171</v>
      </c>
      <c r="C11" s="38" t="n">
        <v>824.4441</v>
      </c>
      <c r="D11" s="38" t="n">
        <v>702.0441</v>
      </c>
      <c r="E11" s="38" t="n">
        <v>56.4</v>
      </c>
      <c r="F11" s="38" t="n">
        <v>66</v>
      </c>
      <c r="G11" s="38" t="n">
        <v>0</v>
      </c>
    </row>
    <row r="12" customFormat="false" ht="23.25" hidden="false" customHeight="true" outlineLevel="0" collapsed="false">
      <c r="A12" s="109" t="s">
        <v>172</v>
      </c>
      <c r="B12" s="88" t="s">
        <v>173</v>
      </c>
      <c r="C12" s="38" t="n">
        <v>60</v>
      </c>
      <c r="D12" s="38" t="n">
        <v>0</v>
      </c>
      <c r="E12" s="38" t="n">
        <v>0</v>
      </c>
      <c r="F12" s="38" t="n">
        <v>60</v>
      </c>
      <c r="G12" s="38" t="n">
        <v>0</v>
      </c>
    </row>
    <row r="13" customFormat="false" ht="23.25" hidden="false" customHeight="true" outlineLevel="0" collapsed="false">
      <c r="A13" s="109" t="s">
        <v>174</v>
      </c>
      <c r="B13" s="88" t="s">
        <v>175</v>
      </c>
      <c r="C13" s="38" t="n">
        <v>231.6473</v>
      </c>
      <c r="D13" s="38" t="n">
        <v>231.6473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09" t="s">
        <v>176</v>
      </c>
      <c r="B14" s="88" t="s">
        <v>177</v>
      </c>
      <c r="C14" s="38" t="n">
        <v>226.1311</v>
      </c>
      <c r="D14" s="38" t="n">
        <v>226.1311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09" t="s">
        <v>178</v>
      </c>
      <c r="B15" s="88" t="s">
        <v>179</v>
      </c>
      <c r="C15" s="38" t="n">
        <v>161.523</v>
      </c>
      <c r="D15" s="38" t="n">
        <v>161.523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09" t="s">
        <v>180</v>
      </c>
      <c r="B16" s="88" t="s">
        <v>181</v>
      </c>
      <c r="C16" s="38" t="n">
        <v>64.6081</v>
      </c>
      <c r="D16" s="38" t="n">
        <v>64.6081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09" t="s">
        <v>182</v>
      </c>
      <c r="B17" s="88" t="s">
        <v>183</v>
      </c>
      <c r="C17" s="38" t="n">
        <v>5.5162</v>
      </c>
      <c r="D17" s="38" t="n">
        <v>5.5162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09" t="s">
        <v>184</v>
      </c>
      <c r="B18" s="88" t="s">
        <v>185</v>
      </c>
      <c r="C18" s="38" t="n">
        <v>1.6352</v>
      </c>
      <c r="D18" s="38" t="n">
        <v>1.6352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09" t="s">
        <v>186</v>
      </c>
      <c r="B19" s="88" t="s">
        <v>187</v>
      </c>
      <c r="C19" s="38" t="n">
        <v>3.066</v>
      </c>
      <c r="D19" s="38" t="n">
        <v>3.066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09" t="s">
        <v>188</v>
      </c>
      <c r="B20" s="88" t="s">
        <v>189</v>
      </c>
      <c r="C20" s="38" t="n">
        <v>0.815</v>
      </c>
      <c r="D20" s="38" t="n">
        <v>0.815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09" t="s">
        <v>190</v>
      </c>
      <c r="B21" s="88" t="s">
        <v>191</v>
      </c>
      <c r="C21" s="38" t="n">
        <v>57.753</v>
      </c>
      <c r="D21" s="38" t="n">
        <v>57.753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09" t="s">
        <v>192</v>
      </c>
      <c r="B22" s="88" t="s">
        <v>193</v>
      </c>
      <c r="C22" s="38" t="n">
        <v>57.753</v>
      </c>
      <c r="D22" s="38" t="n">
        <v>57.753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09" t="s">
        <v>194</v>
      </c>
      <c r="B23" s="88" t="s">
        <v>195</v>
      </c>
      <c r="C23" s="38" t="n">
        <v>17.8599</v>
      </c>
      <c r="D23" s="38" t="n">
        <v>17.8599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09" t="s">
        <v>196</v>
      </c>
      <c r="B24" s="88" t="s">
        <v>197</v>
      </c>
      <c r="C24" s="38" t="n">
        <v>39.8931</v>
      </c>
      <c r="D24" s="38" t="n">
        <v>39.8931</v>
      </c>
      <c r="E24" s="38" t="n">
        <v>0</v>
      </c>
      <c r="F24" s="38" t="n">
        <v>0</v>
      </c>
      <c r="G24" s="38" t="n">
        <v>0</v>
      </c>
    </row>
    <row r="25" customFormat="false" ht="23.25" hidden="false" customHeight="true" outlineLevel="0" collapsed="false">
      <c r="A25" s="109" t="s">
        <v>198</v>
      </c>
      <c r="B25" s="88" t="s">
        <v>199</v>
      </c>
      <c r="C25" s="38" t="n">
        <v>85.89</v>
      </c>
      <c r="D25" s="38" t="n">
        <v>85.89</v>
      </c>
      <c r="E25" s="38" t="n">
        <v>0</v>
      </c>
      <c r="F25" s="38" t="n">
        <v>0</v>
      </c>
      <c r="G25" s="38" t="n">
        <v>0</v>
      </c>
    </row>
    <row r="26" customFormat="false" ht="23.25" hidden="false" customHeight="true" outlineLevel="0" collapsed="false">
      <c r="A26" s="109" t="s">
        <v>200</v>
      </c>
      <c r="B26" s="88" t="s">
        <v>201</v>
      </c>
      <c r="C26" s="38" t="n">
        <v>85.89</v>
      </c>
      <c r="D26" s="38" t="n">
        <v>85.89</v>
      </c>
      <c r="E26" s="38" t="n">
        <v>0</v>
      </c>
      <c r="F26" s="38" t="n">
        <v>0</v>
      </c>
      <c r="G26" s="38" t="n">
        <v>0</v>
      </c>
    </row>
    <row r="27" customFormat="false" ht="23.25" hidden="false" customHeight="true" outlineLevel="0" collapsed="false">
      <c r="A27" s="109" t="s">
        <v>202</v>
      </c>
      <c r="B27" s="88" t="s">
        <v>203</v>
      </c>
      <c r="C27" s="38" t="n">
        <v>85.89</v>
      </c>
      <c r="D27" s="38" t="n">
        <v>85.89</v>
      </c>
      <c r="E27" s="38" t="n">
        <v>0</v>
      </c>
      <c r="F27" s="38" t="n">
        <v>0</v>
      </c>
      <c r="G27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04</v>
      </c>
      <c r="C1" s="93"/>
      <c r="D1" s="93"/>
      <c r="E1" s="93"/>
      <c r="F1" s="93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5</v>
      </c>
      <c r="B2" s="25"/>
      <c r="C2" s="25"/>
      <c r="D2" s="25"/>
      <c r="E2" s="25"/>
      <c r="F2" s="25"/>
      <c r="G2" s="25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5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8" t="s">
        <v>206</v>
      </c>
      <c r="B4" s="98" t="s">
        <v>207</v>
      </c>
      <c r="C4" s="98" t="s">
        <v>157</v>
      </c>
      <c r="D4" s="101" t="s">
        <v>158</v>
      </c>
      <c r="E4" s="102" t="s">
        <v>159</v>
      </c>
      <c r="F4" s="110" t="s">
        <v>160</v>
      </c>
      <c r="G4" s="103" t="s">
        <v>16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1" t="s">
        <v>120</v>
      </c>
      <c r="B5" s="111" t="s">
        <v>120</v>
      </c>
      <c r="C5" s="112" t="n">
        <v>1</v>
      </c>
      <c r="D5" s="112" t="n">
        <v>2</v>
      </c>
      <c r="E5" s="113" t="n">
        <v>3</v>
      </c>
      <c r="F5" s="114" t="n">
        <v>4</v>
      </c>
      <c r="G5" s="108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661.1244</v>
      </c>
      <c r="D6" s="89" t="n">
        <v>1360.0244</v>
      </c>
      <c r="E6" s="89" t="n">
        <v>80.8</v>
      </c>
      <c r="F6" s="89" t="n">
        <v>220.3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08</v>
      </c>
      <c r="B7" s="88" t="s">
        <v>209</v>
      </c>
      <c r="C7" s="89" t="n">
        <v>393.1636</v>
      </c>
      <c r="D7" s="89" t="n">
        <v>393.1636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10</v>
      </c>
      <c r="B8" s="88" t="s">
        <v>211</v>
      </c>
      <c r="C8" s="89" t="n">
        <v>0.324</v>
      </c>
      <c r="D8" s="89" t="n">
        <v>0.32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0</v>
      </c>
      <c r="B9" s="88" t="s">
        <v>212</v>
      </c>
      <c r="C9" s="89" t="n">
        <v>255.5146</v>
      </c>
      <c r="D9" s="89" t="n">
        <v>255.5146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3</v>
      </c>
      <c r="B10" s="88" t="s">
        <v>214</v>
      </c>
      <c r="C10" s="89" t="n">
        <v>90.9714</v>
      </c>
      <c r="D10" s="89" t="n">
        <v>90.9714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5</v>
      </c>
      <c r="B11" s="88" t="s">
        <v>216</v>
      </c>
      <c r="C11" s="89" t="n">
        <v>26.9712</v>
      </c>
      <c r="D11" s="89" t="n">
        <v>26.9712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17</v>
      </c>
      <c r="B12" s="88" t="s">
        <v>218</v>
      </c>
      <c r="C12" s="89" t="n">
        <v>19.3824</v>
      </c>
      <c r="D12" s="89" t="n">
        <v>19.3824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19</v>
      </c>
      <c r="B13" s="88" t="s">
        <v>220</v>
      </c>
      <c r="C13" s="89" t="n">
        <v>118.7</v>
      </c>
      <c r="D13" s="89" t="n">
        <v>0</v>
      </c>
      <c r="E13" s="89" t="n">
        <v>24.4</v>
      </c>
      <c r="F13" s="89" t="n">
        <v>94.3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1</v>
      </c>
      <c r="B14" s="88" t="s">
        <v>222</v>
      </c>
      <c r="C14" s="89" t="n">
        <v>37.53</v>
      </c>
      <c r="D14" s="89" t="n">
        <v>0</v>
      </c>
      <c r="E14" s="89" t="n">
        <v>17.53</v>
      </c>
      <c r="F14" s="89" t="n">
        <v>2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3</v>
      </c>
      <c r="B15" s="88" t="s">
        <v>224</v>
      </c>
      <c r="C15" s="89" t="n">
        <v>0.7</v>
      </c>
      <c r="D15" s="89" t="n">
        <v>0</v>
      </c>
      <c r="E15" s="89" t="n">
        <v>0.7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5</v>
      </c>
      <c r="B16" s="88" t="s">
        <v>226</v>
      </c>
      <c r="C16" s="89" t="n">
        <v>0.6</v>
      </c>
      <c r="D16" s="89" t="n">
        <v>0</v>
      </c>
      <c r="E16" s="89" t="n">
        <v>0.6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27</v>
      </c>
      <c r="B17" s="88" t="s">
        <v>228</v>
      </c>
      <c r="C17" s="89" t="n">
        <v>2.47</v>
      </c>
      <c r="D17" s="89" t="n">
        <v>0</v>
      </c>
      <c r="E17" s="89" t="n">
        <v>0.47</v>
      </c>
      <c r="F17" s="89" t="n">
        <v>2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29</v>
      </c>
      <c r="B18" s="88" t="s">
        <v>230</v>
      </c>
      <c r="C18" s="89" t="n">
        <v>4.2</v>
      </c>
      <c r="D18" s="89" t="n">
        <v>0</v>
      </c>
      <c r="E18" s="89" t="n">
        <v>4.2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1</v>
      </c>
      <c r="B19" s="88" t="s">
        <v>232</v>
      </c>
      <c r="C19" s="89" t="n">
        <v>60.8</v>
      </c>
      <c r="D19" s="89" t="n">
        <v>0</v>
      </c>
      <c r="E19" s="89" t="n">
        <v>0.8</v>
      </c>
      <c r="F19" s="89" t="n">
        <v>6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3</v>
      </c>
      <c r="B20" s="88" t="s">
        <v>234</v>
      </c>
      <c r="C20" s="89" t="n">
        <v>12.4</v>
      </c>
      <c r="D20" s="89" t="n">
        <v>0</v>
      </c>
      <c r="E20" s="89" t="n">
        <v>0.1</v>
      </c>
      <c r="F20" s="89" t="n">
        <v>12.3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5</v>
      </c>
      <c r="B21" s="88" t="s">
        <v>236</v>
      </c>
      <c r="C21" s="89" t="n">
        <v>1124.9733</v>
      </c>
      <c r="D21" s="89" t="n">
        <v>942.5733</v>
      </c>
      <c r="E21" s="89" t="n">
        <v>56.4</v>
      </c>
      <c r="F21" s="89" t="n">
        <v>126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37</v>
      </c>
      <c r="B22" s="88" t="s">
        <v>238</v>
      </c>
      <c r="C22" s="89" t="n">
        <v>257.3477</v>
      </c>
      <c r="D22" s="89" t="n">
        <v>257.3477</v>
      </c>
      <c r="E22" s="89" t="n">
        <v>0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37</v>
      </c>
      <c r="B23" s="88" t="s">
        <v>239</v>
      </c>
      <c r="C23" s="89" t="n">
        <v>558.3076</v>
      </c>
      <c r="D23" s="89" t="n">
        <v>558.3076</v>
      </c>
      <c r="E23" s="89" t="n">
        <v>0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37</v>
      </c>
      <c r="B24" s="88" t="s">
        <v>240</v>
      </c>
      <c r="C24" s="89" t="n">
        <v>126.918</v>
      </c>
      <c r="D24" s="89" t="n">
        <v>126.918</v>
      </c>
      <c r="E24" s="89" t="n">
        <v>0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41</v>
      </c>
      <c r="B25" s="88" t="s">
        <v>242</v>
      </c>
      <c r="C25" s="89" t="n">
        <v>182.4</v>
      </c>
      <c r="D25" s="89" t="n">
        <v>0</v>
      </c>
      <c r="E25" s="89" t="n">
        <v>56.4</v>
      </c>
      <c r="F25" s="89" t="n">
        <v>126</v>
      </c>
      <c r="G25" s="38" t="n">
        <v>0</v>
      </c>
    </row>
    <row r="26" customFormat="false" ht="23.25" hidden="false" customHeight="true" outlineLevel="0" collapsed="false">
      <c r="A26" s="87" t="s">
        <v>243</v>
      </c>
      <c r="B26" s="88" t="s">
        <v>244</v>
      </c>
      <c r="C26" s="89" t="n">
        <v>24.2875</v>
      </c>
      <c r="D26" s="89" t="n">
        <v>24.2875</v>
      </c>
      <c r="E26" s="89" t="n">
        <v>0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45</v>
      </c>
      <c r="B27" s="88" t="s">
        <v>246</v>
      </c>
      <c r="C27" s="89" t="n">
        <v>1.5945</v>
      </c>
      <c r="D27" s="89" t="n">
        <v>1.5945</v>
      </c>
      <c r="E27" s="89" t="n">
        <v>0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47</v>
      </c>
      <c r="B28" s="88" t="s">
        <v>248</v>
      </c>
      <c r="C28" s="89" t="n">
        <v>22.693</v>
      </c>
      <c r="D28" s="89" t="n">
        <v>22.693</v>
      </c>
      <c r="E28" s="89" t="n">
        <v>0</v>
      </c>
      <c r="F28" s="89" t="n">
        <v>0</v>
      </c>
      <c r="G28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49</v>
      </c>
      <c r="C1" s="93"/>
      <c r="D1" s="93"/>
      <c r="E1" s="93"/>
      <c r="F1" s="93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50</v>
      </c>
      <c r="B2" s="25"/>
      <c r="C2" s="25"/>
      <c r="D2" s="25"/>
      <c r="E2" s="25"/>
      <c r="F2" s="25"/>
      <c r="G2" s="25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54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8" t="s">
        <v>251</v>
      </c>
      <c r="B4" s="98" t="s">
        <v>252</v>
      </c>
      <c r="C4" s="98" t="s">
        <v>157</v>
      </c>
      <c r="D4" s="101" t="s">
        <v>158</v>
      </c>
      <c r="E4" s="102" t="s">
        <v>159</v>
      </c>
      <c r="F4" s="110" t="s">
        <v>160</v>
      </c>
      <c r="G4" s="103" t="s">
        <v>161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1" t="s">
        <v>120</v>
      </c>
      <c r="B5" s="111" t="s">
        <v>120</v>
      </c>
      <c r="C5" s="112" t="n">
        <v>1</v>
      </c>
      <c r="D5" s="112" t="n">
        <v>2</v>
      </c>
      <c r="E5" s="113" t="n">
        <v>3</v>
      </c>
      <c r="F5" s="114" t="n">
        <v>4</v>
      </c>
      <c r="G5" s="108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661.1244</v>
      </c>
      <c r="D6" s="89" t="n">
        <v>1360.0244</v>
      </c>
      <c r="E6" s="89" t="n">
        <v>80.8</v>
      </c>
      <c r="F6" s="89" t="n">
        <v>220.3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53</v>
      </c>
      <c r="B7" s="88" t="s">
        <v>254</v>
      </c>
      <c r="C7" s="89" t="n">
        <v>1335.7369</v>
      </c>
      <c r="D7" s="89" t="n">
        <v>1335.7369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55</v>
      </c>
      <c r="B8" s="88" t="s">
        <v>256</v>
      </c>
      <c r="C8" s="89" t="n">
        <v>424.1472</v>
      </c>
      <c r="D8" s="89" t="n">
        <v>424.1472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57</v>
      </c>
      <c r="B9" s="88" t="s">
        <v>258</v>
      </c>
      <c r="C9" s="89" t="n">
        <v>371.3952</v>
      </c>
      <c r="D9" s="89" t="n">
        <v>371.3952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59</v>
      </c>
      <c r="B10" s="88" t="s">
        <v>260</v>
      </c>
      <c r="C10" s="89" t="n">
        <v>35.0618</v>
      </c>
      <c r="D10" s="89" t="n">
        <v>35.061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61</v>
      </c>
      <c r="B11" s="88" t="s">
        <v>262</v>
      </c>
      <c r="C11" s="89" t="n">
        <v>161.523</v>
      </c>
      <c r="D11" s="89" t="n">
        <v>161.523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63</v>
      </c>
      <c r="B12" s="88" t="s">
        <v>264</v>
      </c>
      <c r="C12" s="89" t="n">
        <v>64.6081</v>
      </c>
      <c r="D12" s="89" t="n">
        <v>64.6081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65</v>
      </c>
      <c r="B13" s="88" t="s">
        <v>266</v>
      </c>
      <c r="C13" s="89" t="n">
        <v>57.753</v>
      </c>
      <c r="D13" s="89" t="n">
        <v>57.753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67</v>
      </c>
      <c r="B14" s="88" t="s">
        <v>268</v>
      </c>
      <c r="C14" s="89" t="n">
        <v>5.5162</v>
      </c>
      <c r="D14" s="89" t="n">
        <v>5.5162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69</v>
      </c>
      <c r="B15" s="88" t="s">
        <v>216</v>
      </c>
      <c r="C15" s="89" t="n">
        <v>85.89</v>
      </c>
      <c r="D15" s="89" t="n">
        <v>85.89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70</v>
      </c>
      <c r="B16" s="88" t="s">
        <v>271</v>
      </c>
      <c r="C16" s="89" t="n">
        <v>129.8424</v>
      </c>
      <c r="D16" s="89" t="n">
        <v>129.8424</v>
      </c>
      <c r="E16" s="89" t="n">
        <v>0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72</v>
      </c>
      <c r="B17" s="88" t="s">
        <v>273</v>
      </c>
      <c r="C17" s="89" t="n">
        <v>301.1</v>
      </c>
      <c r="D17" s="89" t="n">
        <v>0</v>
      </c>
      <c r="E17" s="89" t="n">
        <v>80.8</v>
      </c>
      <c r="F17" s="89" t="n">
        <v>220.3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74</v>
      </c>
      <c r="B18" s="88" t="s">
        <v>275</v>
      </c>
      <c r="C18" s="89" t="n">
        <v>44.17</v>
      </c>
      <c r="D18" s="89" t="n">
        <v>0</v>
      </c>
      <c r="E18" s="89" t="n">
        <v>18.17</v>
      </c>
      <c r="F18" s="89" t="n">
        <v>26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76</v>
      </c>
      <c r="B19" s="88" t="s">
        <v>277</v>
      </c>
      <c r="C19" s="89" t="n">
        <v>4.4</v>
      </c>
      <c r="D19" s="89" t="n">
        <v>0</v>
      </c>
      <c r="E19" s="89" t="n">
        <v>1.9</v>
      </c>
      <c r="F19" s="89" t="n">
        <v>2.5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78</v>
      </c>
      <c r="B20" s="88" t="s">
        <v>279</v>
      </c>
      <c r="C20" s="89" t="n">
        <v>2.16</v>
      </c>
      <c r="D20" s="89" t="n">
        <v>0</v>
      </c>
      <c r="E20" s="89" t="n">
        <v>0.16</v>
      </c>
      <c r="F20" s="89" t="n">
        <v>2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80</v>
      </c>
      <c r="B21" s="88" t="s">
        <v>281</v>
      </c>
      <c r="C21" s="89" t="n">
        <v>0.55</v>
      </c>
      <c r="D21" s="89" t="n">
        <v>0</v>
      </c>
      <c r="E21" s="89" t="n">
        <v>0.55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82</v>
      </c>
      <c r="B22" s="88" t="s">
        <v>283</v>
      </c>
      <c r="C22" s="89" t="n">
        <v>0.5</v>
      </c>
      <c r="D22" s="89" t="n">
        <v>0</v>
      </c>
      <c r="E22" s="89" t="n">
        <v>0.5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84</v>
      </c>
      <c r="B23" s="88" t="s">
        <v>285</v>
      </c>
      <c r="C23" s="89" t="n">
        <v>0.9</v>
      </c>
      <c r="D23" s="89" t="n">
        <v>0</v>
      </c>
      <c r="E23" s="89" t="n">
        <v>0.9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86</v>
      </c>
      <c r="B24" s="88" t="s">
        <v>287</v>
      </c>
      <c r="C24" s="89" t="n">
        <v>1.01</v>
      </c>
      <c r="D24" s="89" t="n">
        <v>0</v>
      </c>
      <c r="E24" s="89" t="n">
        <v>1.01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88</v>
      </c>
      <c r="B25" s="88" t="s">
        <v>289</v>
      </c>
      <c r="C25" s="89" t="n">
        <v>1.4</v>
      </c>
      <c r="D25" s="89" t="n">
        <v>0</v>
      </c>
      <c r="E25" s="89" t="n">
        <v>1.4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90</v>
      </c>
      <c r="B26" s="88" t="s">
        <v>291</v>
      </c>
      <c r="C26" s="89" t="n">
        <v>5.55</v>
      </c>
      <c r="D26" s="89" t="n">
        <v>0</v>
      </c>
      <c r="E26" s="89" t="n">
        <v>5.55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92</v>
      </c>
      <c r="B27" s="88" t="s">
        <v>232</v>
      </c>
      <c r="C27" s="89" t="n">
        <v>125.62</v>
      </c>
      <c r="D27" s="89" t="n">
        <v>0</v>
      </c>
      <c r="E27" s="89" t="n">
        <v>7.62</v>
      </c>
      <c r="F27" s="89" t="n">
        <v>118</v>
      </c>
      <c r="G27" s="38" t="n">
        <v>0</v>
      </c>
    </row>
    <row r="28" customFormat="false" ht="23.25" hidden="false" customHeight="true" outlineLevel="0" collapsed="false">
      <c r="A28" s="87" t="s">
        <v>293</v>
      </c>
      <c r="B28" s="88" t="s">
        <v>294</v>
      </c>
      <c r="C28" s="89" t="n">
        <v>2.27</v>
      </c>
      <c r="D28" s="89" t="n">
        <v>0</v>
      </c>
      <c r="E28" s="89" t="n">
        <v>2.27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95</v>
      </c>
      <c r="B29" s="88" t="s">
        <v>224</v>
      </c>
      <c r="C29" s="89" t="n">
        <v>4.8</v>
      </c>
      <c r="D29" s="89" t="n">
        <v>0</v>
      </c>
      <c r="E29" s="89" t="n">
        <v>2.1</v>
      </c>
      <c r="F29" s="89" t="n">
        <v>2.7</v>
      </c>
      <c r="G29" s="38" t="n">
        <v>0</v>
      </c>
    </row>
    <row r="30" customFormat="false" ht="23.25" hidden="false" customHeight="true" outlineLevel="0" collapsed="false">
      <c r="A30" s="87" t="s">
        <v>296</v>
      </c>
      <c r="B30" s="88" t="s">
        <v>226</v>
      </c>
      <c r="C30" s="89" t="n">
        <v>3.95</v>
      </c>
      <c r="D30" s="89" t="n">
        <v>0</v>
      </c>
      <c r="E30" s="89" t="n">
        <v>3.45</v>
      </c>
      <c r="F30" s="89" t="n">
        <v>0.5</v>
      </c>
      <c r="G30" s="38" t="n">
        <v>0</v>
      </c>
    </row>
    <row r="31" customFormat="false" ht="23.25" hidden="false" customHeight="true" outlineLevel="0" collapsed="false">
      <c r="A31" s="87" t="s">
        <v>297</v>
      </c>
      <c r="B31" s="88" t="s">
        <v>230</v>
      </c>
      <c r="C31" s="89" t="n">
        <v>10.1</v>
      </c>
      <c r="D31" s="89" t="n">
        <v>0</v>
      </c>
      <c r="E31" s="89" t="n">
        <v>10.1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98</v>
      </c>
      <c r="B32" s="88" t="s">
        <v>299</v>
      </c>
      <c r="C32" s="89" t="n">
        <v>2.56</v>
      </c>
      <c r="D32" s="89" t="n">
        <v>0</v>
      </c>
      <c r="E32" s="89" t="n">
        <v>0.56</v>
      </c>
      <c r="F32" s="89" t="n">
        <v>2</v>
      </c>
      <c r="G32" s="38" t="n">
        <v>0</v>
      </c>
    </row>
    <row r="33" customFormat="false" ht="23.25" hidden="false" customHeight="true" outlineLevel="0" collapsed="false">
      <c r="A33" s="87" t="s">
        <v>300</v>
      </c>
      <c r="B33" s="88" t="s">
        <v>228</v>
      </c>
      <c r="C33" s="89" t="n">
        <v>3.25</v>
      </c>
      <c r="D33" s="89" t="n">
        <v>0</v>
      </c>
      <c r="E33" s="89" t="n">
        <v>1.25</v>
      </c>
      <c r="F33" s="89" t="n">
        <v>2</v>
      </c>
      <c r="G33" s="38" t="n">
        <v>0</v>
      </c>
    </row>
    <row r="34" customFormat="false" ht="23.25" hidden="false" customHeight="true" outlineLevel="0" collapsed="false">
      <c r="A34" s="87" t="s">
        <v>301</v>
      </c>
      <c r="B34" s="88" t="s">
        <v>302</v>
      </c>
      <c r="C34" s="89" t="n">
        <v>0.5</v>
      </c>
      <c r="D34" s="89" t="n">
        <v>0</v>
      </c>
      <c r="E34" s="89" t="n">
        <v>0.5</v>
      </c>
      <c r="F34" s="89" t="n">
        <v>0</v>
      </c>
      <c r="G34" s="38" t="n">
        <v>0</v>
      </c>
    </row>
    <row r="35" customFormat="false" ht="23.25" hidden="false" customHeight="true" outlineLevel="0" collapsed="false">
      <c r="A35" s="87" t="s">
        <v>303</v>
      </c>
      <c r="B35" s="88" t="s">
        <v>304</v>
      </c>
      <c r="C35" s="89" t="n">
        <v>5.1</v>
      </c>
      <c r="D35" s="89" t="n">
        <v>0</v>
      </c>
      <c r="E35" s="89" t="n">
        <v>5.1</v>
      </c>
      <c r="F35" s="89" t="n">
        <v>0</v>
      </c>
      <c r="G35" s="38" t="n">
        <v>0</v>
      </c>
    </row>
    <row r="36" customFormat="false" ht="23.25" hidden="false" customHeight="true" outlineLevel="0" collapsed="false">
      <c r="A36" s="87" t="s">
        <v>305</v>
      </c>
      <c r="B36" s="88" t="s">
        <v>306</v>
      </c>
      <c r="C36" s="89" t="n">
        <v>13.7</v>
      </c>
      <c r="D36" s="89" t="n">
        <v>0</v>
      </c>
      <c r="E36" s="89" t="n">
        <v>13.7</v>
      </c>
      <c r="F36" s="89" t="n">
        <v>0</v>
      </c>
      <c r="G36" s="38" t="n">
        <v>0</v>
      </c>
    </row>
    <row r="37" customFormat="false" ht="23.25" hidden="false" customHeight="true" outlineLevel="0" collapsed="false">
      <c r="A37" s="87" t="s">
        <v>307</v>
      </c>
      <c r="B37" s="88" t="s">
        <v>234</v>
      </c>
      <c r="C37" s="89" t="n">
        <v>68.61</v>
      </c>
      <c r="D37" s="89" t="n">
        <v>0</v>
      </c>
      <c r="E37" s="89" t="n">
        <v>4.01</v>
      </c>
      <c r="F37" s="89" t="n">
        <v>64.6</v>
      </c>
      <c r="G37" s="38" t="n">
        <v>0</v>
      </c>
    </row>
    <row r="38" customFormat="false" ht="23.25" hidden="false" customHeight="true" outlineLevel="0" collapsed="false">
      <c r="A38" s="87" t="s">
        <v>308</v>
      </c>
      <c r="B38" s="88" t="s">
        <v>244</v>
      </c>
      <c r="C38" s="89" t="n">
        <v>24.2875</v>
      </c>
      <c r="D38" s="89" t="n">
        <v>24.2875</v>
      </c>
      <c r="E38" s="89" t="n">
        <v>0</v>
      </c>
      <c r="F38" s="89" t="n">
        <v>0</v>
      </c>
      <c r="G38" s="38" t="n">
        <v>0</v>
      </c>
    </row>
    <row r="39" customFormat="false" ht="23.25" hidden="false" customHeight="true" outlineLevel="0" collapsed="false">
      <c r="A39" s="87" t="s">
        <v>309</v>
      </c>
      <c r="B39" s="88" t="s">
        <v>310</v>
      </c>
      <c r="C39" s="89" t="n">
        <v>1.5945</v>
      </c>
      <c r="D39" s="89" t="n">
        <v>1.5945</v>
      </c>
      <c r="E39" s="89" t="n">
        <v>0</v>
      </c>
      <c r="F39" s="89" t="n">
        <v>0</v>
      </c>
      <c r="G39" s="38" t="n">
        <v>0</v>
      </c>
    </row>
    <row r="40" customFormat="false" ht="23.25" hidden="false" customHeight="true" outlineLevel="0" collapsed="false">
      <c r="A40" s="87" t="s">
        <v>311</v>
      </c>
      <c r="B40" s="88" t="s">
        <v>312</v>
      </c>
      <c r="C40" s="89" t="n">
        <v>12.183</v>
      </c>
      <c r="D40" s="89" t="n">
        <v>12.183</v>
      </c>
      <c r="E40" s="89" t="n">
        <v>0</v>
      </c>
      <c r="F40" s="89" t="n">
        <v>0</v>
      </c>
      <c r="G40" s="38" t="n">
        <v>0</v>
      </c>
    </row>
    <row r="41" customFormat="false" ht="23.25" hidden="false" customHeight="true" outlineLevel="0" collapsed="false">
      <c r="A41" s="87" t="s">
        <v>313</v>
      </c>
      <c r="B41" s="88" t="s">
        <v>289</v>
      </c>
      <c r="C41" s="89" t="n">
        <v>10.51</v>
      </c>
      <c r="D41" s="89" t="n">
        <v>10.51</v>
      </c>
      <c r="E41" s="89" t="n">
        <v>0</v>
      </c>
      <c r="F41" s="89" t="n">
        <v>0</v>
      </c>
      <c r="G41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9:14:06Z</dcterms:created>
  <dc:creator>Administrator</dc:creator>
  <dc:description/>
  <dc:language>en-US</dc:language>
  <cp:lastModifiedBy>Administrator</cp:lastModifiedBy>
  <dcterms:modified xsi:type="dcterms:W3CDTF">2018-08-07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