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惠兵卫     财务负责人签章：惠兵卫     制表人签章：韩鑫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国土资源局</t>
  </si>
  <si>
    <t xml:space="preserve">16301</t>
  </si>
  <si>
    <t xml:space="preserve">  印台区国土资源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</t>
  </si>
  <si>
    <t xml:space="preserve">    2200106</t>
  </si>
  <si>
    <t xml:space="preserve">    土地资源利用与保护</t>
  </si>
  <si>
    <t xml:space="preserve">    2200111</t>
  </si>
  <si>
    <t xml:space="preserve">    地质灾害防治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61</v>
      </c>
      <c r="B1" s="94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2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E3" s="99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252.4425</v>
      </c>
      <c r="D6" s="118" t="n">
        <v>234.2225</v>
      </c>
      <c r="E6" s="90" t="n">
        <v>18.2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44.5063</v>
      </c>
      <c r="D7" s="118" t="n">
        <v>44.5063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43.4131</v>
      </c>
      <c r="D8" s="118" t="n">
        <v>43.4131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31.0093</v>
      </c>
      <c r="D9" s="118" t="n">
        <v>31.0093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12.4038</v>
      </c>
      <c r="D10" s="118" t="n">
        <v>12.4038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1.0932</v>
      </c>
      <c r="D11" s="118" t="n">
        <v>1.0932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0.3107</v>
      </c>
      <c r="D12" s="118" t="n">
        <v>0.3107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0.5825</v>
      </c>
      <c r="D13" s="118" t="n">
        <v>0.5825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2</v>
      </c>
      <c r="D14" s="118" t="n">
        <v>0.2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13.3709</v>
      </c>
      <c r="D15" s="118" t="n">
        <v>13.3709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13.3709</v>
      </c>
      <c r="D16" s="118" t="n">
        <v>13.3709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13.3709</v>
      </c>
      <c r="D17" s="118" t="n">
        <v>13.3709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178.1901</v>
      </c>
      <c r="D18" s="118" t="n">
        <v>159.9701</v>
      </c>
      <c r="E18" s="90" t="n">
        <v>18.22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178.1901</v>
      </c>
      <c r="D19" s="118" t="n">
        <v>159.9701</v>
      </c>
      <c r="E19" s="90" t="n">
        <v>18.22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178.1901</v>
      </c>
      <c r="D20" s="118" t="n">
        <v>159.9701</v>
      </c>
      <c r="E20" s="90" t="n">
        <v>18.22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72</v>
      </c>
      <c r="B21" s="89" t="s">
        <v>173</v>
      </c>
      <c r="C21" s="39" t="n">
        <v>16.3752</v>
      </c>
      <c r="D21" s="118" t="n">
        <v>16.3752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74</v>
      </c>
      <c r="B22" s="89" t="s">
        <v>175</v>
      </c>
      <c r="C22" s="39" t="n">
        <v>16.3752</v>
      </c>
      <c r="D22" s="118" t="n">
        <v>16.3752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6</v>
      </c>
      <c r="B23" s="89" t="s">
        <v>177</v>
      </c>
      <c r="C23" s="39" t="n">
        <v>16.3752</v>
      </c>
      <c r="D23" s="118" t="n">
        <v>16.3752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63</v>
      </c>
      <c r="B1" s="94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4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15</v>
      </c>
      <c r="B4" s="100" t="s">
        <v>216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252.4425</v>
      </c>
      <c r="D6" s="118" t="n">
        <v>234.2225</v>
      </c>
      <c r="E6" s="90" t="n">
        <v>18.2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17</v>
      </c>
      <c r="B7" s="89" t="s">
        <v>218</v>
      </c>
      <c r="C7" s="39" t="n">
        <v>229.7245</v>
      </c>
      <c r="D7" s="118" t="n">
        <v>229.7245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19</v>
      </c>
      <c r="B8" s="89" t="s">
        <v>220</v>
      </c>
      <c r="C8" s="39" t="n">
        <v>78.858</v>
      </c>
      <c r="D8" s="118" t="n">
        <v>78.85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21</v>
      </c>
      <c r="B9" s="89" t="s">
        <v>222</v>
      </c>
      <c r="C9" s="39" t="n">
        <v>70.164</v>
      </c>
      <c r="D9" s="118" t="n">
        <v>70.164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23</v>
      </c>
      <c r="B10" s="89" t="s">
        <v>224</v>
      </c>
      <c r="C10" s="39" t="n">
        <v>6.4501</v>
      </c>
      <c r="D10" s="118" t="n">
        <v>6.450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25</v>
      </c>
      <c r="B11" s="89" t="s">
        <v>226</v>
      </c>
      <c r="C11" s="39" t="n">
        <v>31.0093</v>
      </c>
      <c r="D11" s="118" t="n">
        <v>31.0093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27</v>
      </c>
      <c r="B12" s="89" t="s">
        <v>228</v>
      </c>
      <c r="C12" s="39" t="n">
        <v>12.4038</v>
      </c>
      <c r="D12" s="118" t="n">
        <v>12.403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29</v>
      </c>
      <c r="B13" s="89" t="s">
        <v>230</v>
      </c>
      <c r="C13" s="39" t="n">
        <v>13.3709</v>
      </c>
      <c r="D13" s="118" t="n">
        <v>13.3709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31</v>
      </c>
      <c r="B14" s="89" t="s">
        <v>232</v>
      </c>
      <c r="C14" s="39" t="n">
        <v>1.0932</v>
      </c>
      <c r="D14" s="118" t="n">
        <v>1.0932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33</v>
      </c>
      <c r="B15" s="89" t="s">
        <v>190</v>
      </c>
      <c r="C15" s="39" t="n">
        <v>16.3752</v>
      </c>
      <c r="D15" s="118" t="n">
        <v>16.3752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34</v>
      </c>
      <c r="B16" s="89" t="s">
        <v>235</v>
      </c>
      <c r="C16" s="39" t="n">
        <v>18.22</v>
      </c>
      <c r="D16" s="118" t="n">
        <v>0</v>
      </c>
      <c r="E16" s="90" t="n">
        <v>18.22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36</v>
      </c>
      <c r="B17" s="89" t="s">
        <v>237</v>
      </c>
      <c r="C17" s="39" t="n">
        <v>1.9</v>
      </c>
      <c r="D17" s="118" t="n">
        <v>0</v>
      </c>
      <c r="E17" s="90" t="n">
        <v>1.9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38</v>
      </c>
      <c r="B18" s="89" t="s">
        <v>239</v>
      </c>
      <c r="C18" s="39" t="n">
        <v>0.8</v>
      </c>
      <c r="D18" s="118" t="n">
        <v>0</v>
      </c>
      <c r="E18" s="90" t="n">
        <v>0.8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40</v>
      </c>
      <c r="B19" s="89" t="s">
        <v>241</v>
      </c>
      <c r="C19" s="39" t="n">
        <v>0.1</v>
      </c>
      <c r="D19" s="118" t="n">
        <v>0</v>
      </c>
      <c r="E19" s="90" t="n">
        <v>0.1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42</v>
      </c>
      <c r="B20" s="89" t="s">
        <v>243</v>
      </c>
      <c r="C20" s="39" t="n">
        <v>0.2</v>
      </c>
      <c r="D20" s="118" t="n">
        <v>0</v>
      </c>
      <c r="E20" s="90" t="n">
        <v>0.2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44</v>
      </c>
      <c r="B21" s="89" t="s">
        <v>245</v>
      </c>
      <c r="C21" s="39" t="n">
        <v>2</v>
      </c>
      <c r="D21" s="118" t="n">
        <v>0</v>
      </c>
      <c r="E21" s="90" t="n">
        <v>2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46</v>
      </c>
      <c r="B22" s="89" t="s">
        <v>206</v>
      </c>
      <c r="C22" s="39" t="n">
        <v>0.2</v>
      </c>
      <c r="D22" s="118" t="n">
        <v>0</v>
      </c>
      <c r="E22" s="90" t="n">
        <v>0.2</v>
      </c>
      <c r="F22" s="39" t="n">
        <v>0</v>
      </c>
    </row>
    <row r="23" customFormat="false" ht="23.25" hidden="false" customHeight="true" outlineLevel="0" collapsed="false">
      <c r="A23" s="111" t="s">
        <v>247</v>
      </c>
      <c r="B23" s="89" t="s">
        <v>196</v>
      </c>
      <c r="C23" s="39" t="n">
        <v>0.8</v>
      </c>
      <c r="D23" s="118" t="n">
        <v>0</v>
      </c>
      <c r="E23" s="90" t="n">
        <v>0.8</v>
      </c>
      <c r="F23" s="39" t="n">
        <v>0</v>
      </c>
    </row>
    <row r="24" customFormat="false" ht="23.25" hidden="false" customHeight="true" outlineLevel="0" collapsed="false">
      <c r="A24" s="111" t="s">
        <v>248</v>
      </c>
      <c r="B24" s="89" t="s">
        <v>198</v>
      </c>
      <c r="C24" s="39" t="n">
        <v>0.5</v>
      </c>
      <c r="D24" s="118" t="n">
        <v>0</v>
      </c>
      <c r="E24" s="90" t="n">
        <v>0.5</v>
      </c>
      <c r="F24" s="39" t="n">
        <v>0</v>
      </c>
    </row>
    <row r="25" customFormat="false" ht="23.25" hidden="false" customHeight="true" outlineLevel="0" collapsed="false">
      <c r="A25" s="111" t="s">
        <v>249</v>
      </c>
      <c r="B25" s="89" t="s">
        <v>202</v>
      </c>
      <c r="C25" s="39" t="n">
        <v>2.8</v>
      </c>
      <c r="D25" s="118" t="n">
        <v>0</v>
      </c>
      <c r="E25" s="90" t="n">
        <v>2.8</v>
      </c>
      <c r="F25" s="39" t="n">
        <v>0</v>
      </c>
    </row>
    <row r="26" customFormat="false" ht="23.25" hidden="false" customHeight="true" outlineLevel="0" collapsed="false">
      <c r="A26" s="111" t="s">
        <v>250</v>
      </c>
      <c r="B26" s="89" t="s">
        <v>251</v>
      </c>
      <c r="C26" s="39" t="n">
        <v>0.5</v>
      </c>
      <c r="D26" s="118" t="n">
        <v>0</v>
      </c>
      <c r="E26" s="90" t="n">
        <v>0.5</v>
      </c>
      <c r="F26" s="39" t="n">
        <v>0</v>
      </c>
    </row>
    <row r="27" customFormat="false" ht="23.25" hidden="false" customHeight="true" outlineLevel="0" collapsed="false">
      <c r="A27" s="111" t="s">
        <v>252</v>
      </c>
      <c r="B27" s="89" t="s">
        <v>204</v>
      </c>
      <c r="C27" s="39" t="n">
        <v>2</v>
      </c>
      <c r="D27" s="118" t="n">
        <v>0</v>
      </c>
      <c r="E27" s="90" t="n">
        <v>2</v>
      </c>
      <c r="F27" s="39" t="n">
        <v>0</v>
      </c>
    </row>
    <row r="28" customFormat="false" ht="23.25" hidden="false" customHeight="true" outlineLevel="0" collapsed="false">
      <c r="A28" s="111" t="s">
        <v>253</v>
      </c>
      <c r="B28" s="89" t="s">
        <v>254</v>
      </c>
      <c r="C28" s="39" t="n">
        <v>6.42</v>
      </c>
      <c r="D28" s="118" t="n">
        <v>0</v>
      </c>
      <c r="E28" s="90" t="n">
        <v>6.42</v>
      </c>
      <c r="F28" s="39" t="n">
        <v>0</v>
      </c>
    </row>
    <row r="29" customFormat="false" ht="23.25" hidden="false" customHeight="true" outlineLevel="0" collapsed="false">
      <c r="A29" s="111" t="s">
        <v>256</v>
      </c>
      <c r="B29" s="89" t="s">
        <v>210</v>
      </c>
      <c r="C29" s="39" t="n">
        <v>4.498</v>
      </c>
      <c r="D29" s="118" t="n">
        <v>4.498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257</v>
      </c>
      <c r="B30" s="89" t="s">
        <v>258</v>
      </c>
      <c r="C30" s="39" t="n">
        <v>2.418</v>
      </c>
      <c r="D30" s="118" t="n">
        <v>2.418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1" t="s">
        <v>259</v>
      </c>
      <c r="B31" s="89" t="s">
        <v>260</v>
      </c>
      <c r="C31" s="39" t="n">
        <v>2.08</v>
      </c>
      <c r="D31" s="118" t="n">
        <v>2.08</v>
      </c>
      <c r="E31" s="90" t="n">
        <v>0</v>
      </c>
      <c r="F31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65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6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67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8</v>
      </c>
      <c r="B6" s="48"/>
      <c r="C6" s="64" t="s">
        <v>269</v>
      </c>
      <c r="D6" s="48"/>
      <c r="E6" s="63" t="s">
        <v>270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71</v>
      </c>
      <c r="D7" s="48"/>
      <c r="E7" s="65" t="s">
        <v>272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73</v>
      </c>
      <c r="D8" s="48"/>
      <c r="E8" s="65" t="s">
        <v>274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75</v>
      </c>
      <c r="D9" s="48"/>
      <c r="E9" s="65" t="s">
        <v>276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77</v>
      </c>
      <c r="D10" s="48"/>
      <c r="E10" s="63" t="s">
        <v>278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79</v>
      </c>
      <c r="D11" s="48"/>
      <c r="E11" s="122" t="s">
        <v>272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80</v>
      </c>
      <c r="D12" s="48"/>
      <c r="E12" s="63" t="s">
        <v>281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82</v>
      </c>
      <c r="D13" s="48"/>
      <c r="E13" s="65" t="s">
        <v>276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83</v>
      </c>
      <c r="D14" s="48"/>
      <c r="E14" s="63" t="s">
        <v>284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85</v>
      </c>
      <c r="D15" s="48"/>
      <c r="E15" s="63" t="s">
        <v>286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87</v>
      </c>
      <c r="D16" s="48"/>
      <c r="E16" s="63" t="s">
        <v>288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89</v>
      </c>
      <c r="D17" s="48"/>
      <c r="E17" s="63" t="s">
        <v>290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91</v>
      </c>
      <c r="D18" s="48"/>
      <c r="E18" s="63" t="s">
        <v>292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93</v>
      </c>
      <c r="D19" s="48"/>
      <c r="E19" s="63" t="s">
        <v>294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95</v>
      </c>
      <c r="D20" s="48"/>
      <c r="E20" s="122" t="s">
        <v>296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297</v>
      </c>
      <c r="S1" s="130"/>
    </row>
    <row r="2" customFormat="false" ht="25.5" hidden="false" customHeight="true" outlineLevel="0" collapsed="false">
      <c r="A2" s="26" t="s">
        <v>2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299</v>
      </c>
      <c r="D4" s="133"/>
      <c r="E4" s="133"/>
      <c r="F4" s="133"/>
      <c r="G4" s="133"/>
      <c r="H4" s="133"/>
      <c r="I4" s="133"/>
      <c r="J4" s="133"/>
      <c r="K4" s="133"/>
      <c r="L4" s="134" t="s">
        <v>300</v>
      </c>
      <c r="M4" s="134"/>
      <c r="N4" s="134"/>
      <c r="O4" s="134"/>
      <c r="P4" s="134"/>
      <c r="Q4" s="134"/>
      <c r="R4" s="134"/>
      <c r="S4" s="134"/>
      <c r="T4" s="134"/>
      <c r="U4" s="135" t="s">
        <v>301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02</v>
      </c>
      <c r="E5" s="138"/>
      <c r="F5" s="138"/>
      <c r="G5" s="138"/>
      <c r="H5" s="138"/>
      <c r="I5" s="138"/>
      <c r="J5" s="139" t="s">
        <v>303</v>
      </c>
      <c r="K5" s="137" t="s">
        <v>304</v>
      </c>
      <c r="L5" s="137" t="s">
        <v>115</v>
      </c>
      <c r="M5" s="138" t="s">
        <v>302</v>
      </c>
      <c r="N5" s="138"/>
      <c r="O5" s="138"/>
      <c r="P5" s="138"/>
      <c r="Q5" s="138"/>
      <c r="R5" s="138"/>
      <c r="S5" s="140" t="s">
        <v>303</v>
      </c>
      <c r="T5" s="141" t="s">
        <v>304</v>
      </c>
      <c r="U5" s="135" t="s">
        <v>115</v>
      </c>
      <c r="V5" s="142" t="s">
        <v>302</v>
      </c>
      <c r="W5" s="142"/>
      <c r="X5" s="142"/>
      <c r="Y5" s="142"/>
      <c r="Z5" s="142"/>
      <c r="AA5" s="142"/>
      <c r="AB5" s="143" t="s">
        <v>303</v>
      </c>
      <c r="AC5" s="144" t="s">
        <v>304</v>
      </c>
    </row>
    <row r="6" customFormat="false" ht="21" hidden="false" customHeight="true" outlineLevel="0" collapsed="false">
      <c r="A6" s="136"/>
      <c r="B6" s="136"/>
      <c r="C6" s="136"/>
      <c r="D6" s="135" t="s">
        <v>305</v>
      </c>
      <c r="E6" s="145" t="s">
        <v>306</v>
      </c>
      <c r="F6" s="145" t="s">
        <v>307</v>
      </c>
      <c r="G6" s="146" t="s">
        <v>308</v>
      </c>
      <c r="H6" s="146"/>
      <c r="I6" s="146"/>
      <c r="J6" s="139"/>
      <c r="K6" s="137"/>
      <c r="L6" s="137"/>
      <c r="M6" s="137" t="s">
        <v>305</v>
      </c>
      <c r="N6" s="75" t="s">
        <v>306</v>
      </c>
      <c r="O6" s="75" t="s">
        <v>307</v>
      </c>
      <c r="P6" s="146" t="s">
        <v>308</v>
      </c>
      <c r="Q6" s="146"/>
      <c r="R6" s="146"/>
      <c r="S6" s="140"/>
      <c r="T6" s="141"/>
      <c r="U6" s="135"/>
      <c r="V6" s="145" t="s">
        <v>305</v>
      </c>
      <c r="W6" s="145" t="s">
        <v>306</v>
      </c>
      <c r="X6" s="145" t="s">
        <v>307</v>
      </c>
      <c r="Y6" s="147" t="s">
        <v>308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05</v>
      </c>
      <c r="H7" s="149" t="s">
        <v>309</v>
      </c>
      <c r="I7" s="150" t="s">
        <v>310</v>
      </c>
      <c r="J7" s="139"/>
      <c r="K7" s="137"/>
      <c r="L7" s="137"/>
      <c r="M7" s="137"/>
      <c r="N7" s="75"/>
      <c r="O7" s="75"/>
      <c r="P7" s="151" t="s">
        <v>305</v>
      </c>
      <c r="Q7" s="152" t="s">
        <v>309</v>
      </c>
      <c r="R7" s="153" t="s">
        <v>310</v>
      </c>
      <c r="S7" s="140"/>
      <c r="T7" s="140"/>
      <c r="U7" s="135"/>
      <c r="V7" s="145"/>
      <c r="W7" s="145"/>
      <c r="X7" s="145"/>
      <c r="Y7" s="149" t="s">
        <v>305</v>
      </c>
      <c r="Z7" s="149" t="s">
        <v>309</v>
      </c>
      <c r="AA7" s="154" t="s">
        <v>310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6.1</v>
      </c>
      <c r="D9" s="90" t="n">
        <v>4.8</v>
      </c>
      <c r="E9" s="90" t="n">
        <v>0</v>
      </c>
      <c r="F9" s="90" t="n">
        <v>2.8</v>
      </c>
      <c r="G9" s="90" t="n">
        <v>2</v>
      </c>
      <c r="H9" s="90" t="n">
        <v>0</v>
      </c>
      <c r="I9" s="90" t="n">
        <v>2</v>
      </c>
      <c r="J9" s="90" t="n">
        <v>0.8</v>
      </c>
      <c r="K9" s="90" t="n">
        <v>0.5</v>
      </c>
      <c r="L9" s="39" t="n">
        <v>6.1</v>
      </c>
      <c r="M9" s="156" t="n">
        <v>4.8</v>
      </c>
      <c r="N9" s="118" t="n">
        <v>0</v>
      </c>
      <c r="O9" s="90" t="n">
        <v>2.8</v>
      </c>
      <c r="P9" s="39" t="n">
        <v>2</v>
      </c>
      <c r="Q9" s="118" t="n">
        <v>0</v>
      </c>
      <c r="R9" s="39" t="n">
        <v>2</v>
      </c>
      <c r="S9" s="118" t="n">
        <v>0.8</v>
      </c>
      <c r="T9" s="39" t="n">
        <v>0.5</v>
      </c>
      <c r="U9" s="118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0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6.1</v>
      </c>
      <c r="D10" s="90" t="n">
        <v>4.8</v>
      </c>
      <c r="E10" s="90" t="n">
        <v>0</v>
      </c>
      <c r="F10" s="90" t="n">
        <v>2.8</v>
      </c>
      <c r="G10" s="90" t="n">
        <v>2</v>
      </c>
      <c r="H10" s="90" t="n">
        <v>0</v>
      </c>
      <c r="I10" s="90" t="n">
        <v>2</v>
      </c>
      <c r="J10" s="90" t="n">
        <v>0.8</v>
      </c>
      <c r="K10" s="90" t="n">
        <v>0.5</v>
      </c>
      <c r="L10" s="39" t="n">
        <v>6.1</v>
      </c>
      <c r="M10" s="156" t="n">
        <v>4.8</v>
      </c>
      <c r="N10" s="118" t="n">
        <v>0</v>
      </c>
      <c r="O10" s="90" t="n">
        <v>2.8</v>
      </c>
      <c r="P10" s="39" t="n">
        <v>2</v>
      </c>
      <c r="Q10" s="118" t="n">
        <v>0</v>
      </c>
      <c r="R10" s="39" t="n">
        <v>2</v>
      </c>
      <c r="S10" s="118" t="n">
        <v>0.8</v>
      </c>
      <c r="T10" s="39" t="n">
        <v>0.5</v>
      </c>
      <c r="U10" s="118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0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6.1</v>
      </c>
      <c r="D11" s="90" t="n">
        <v>4.8</v>
      </c>
      <c r="E11" s="90" t="n">
        <v>0</v>
      </c>
      <c r="F11" s="90" t="n">
        <v>2.8</v>
      </c>
      <c r="G11" s="90" t="n">
        <v>2</v>
      </c>
      <c r="H11" s="90" t="n">
        <v>0</v>
      </c>
      <c r="I11" s="90" t="n">
        <v>2</v>
      </c>
      <c r="J11" s="90" t="n">
        <v>0.8</v>
      </c>
      <c r="K11" s="90" t="n">
        <v>0.5</v>
      </c>
      <c r="L11" s="39" t="n">
        <v>6.1</v>
      </c>
      <c r="M11" s="156" t="n">
        <v>4.8</v>
      </c>
      <c r="N11" s="118" t="n">
        <v>0</v>
      </c>
      <c r="O11" s="90" t="n">
        <v>2.8</v>
      </c>
      <c r="P11" s="39" t="n">
        <v>2</v>
      </c>
      <c r="Q11" s="118" t="n">
        <v>0</v>
      </c>
      <c r="R11" s="39" t="n">
        <v>2</v>
      </c>
      <c r="S11" s="118" t="n">
        <v>0.8</v>
      </c>
      <c r="T11" s="39" t="n">
        <v>0.5</v>
      </c>
      <c r="U11" s="118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82"/>
    <col collapsed="false" customWidth="true" hidden="false" outlineLevel="0" max="12" min="12" style="0" width="31.83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372.4425</v>
      </c>
      <c r="C6" s="36" t="s">
        <v>42</v>
      </c>
      <c r="D6" s="35" t="n">
        <f aca="false">SUM(D7:D34)</f>
        <v>372.4425</v>
      </c>
      <c r="E6" s="34" t="s">
        <v>42</v>
      </c>
      <c r="F6" s="37" t="n">
        <f aca="false">SUM(F7:F21)</f>
        <v>372.4425</v>
      </c>
      <c r="G6" s="34" t="s">
        <v>42</v>
      </c>
      <c r="H6" s="35" t="n">
        <f aca="false">SUM(H7,H11)</f>
        <v>372.4425</v>
      </c>
    </row>
    <row r="7" customFormat="false" ht="15.75" hidden="false" customHeight="true" outlineLevel="0" collapsed="false">
      <c r="A7" s="38" t="s">
        <v>43</v>
      </c>
      <c r="B7" s="39" t="n">
        <v>327.4425</v>
      </c>
      <c r="C7" s="40" t="s">
        <v>44</v>
      </c>
      <c r="D7" s="39" t="n">
        <v>0</v>
      </c>
      <c r="E7" s="41" t="s">
        <v>45</v>
      </c>
      <c r="F7" s="42" t="n">
        <v>229.7245</v>
      </c>
      <c r="G7" s="43" t="s">
        <v>46</v>
      </c>
      <c r="H7" s="35" t="n">
        <f aca="false">SUM(H8:H10)</f>
        <v>252.4425</v>
      </c>
    </row>
    <row r="8" customFormat="false" ht="15.75" hidden="false" customHeight="true" outlineLevel="0" collapsed="false">
      <c r="A8" s="44" t="s">
        <v>47</v>
      </c>
      <c r="B8" s="39" t="n">
        <v>45</v>
      </c>
      <c r="C8" s="40" t="s">
        <v>48</v>
      </c>
      <c r="D8" s="39" t="n">
        <v>0</v>
      </c>
      <c r="E8" s="41" t="s">
        <v>49</v>
      </c>
      <c r="F8" s="42" t="n">
        <v>138.22</v>
      </c>
      <c r="G8" s="45" t="s">
        <v>50</v>
      </c>
      <c r="H8" s="39" t="n">
        <v>229.7245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8.22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4.498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120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120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44.5063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4.498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13.3709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298.1901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6.3752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372.4425</v>
      </c>
      <c r="C36" s="62" t="s">
        <v>105</v>
      </c>
      <c r="D36" s="35" t="n">
        <f aca="false">SUM(D6)</f>
        <v>372.4425</v>
      </c>
      <c r="E36" s="62" t="s">
        <v>105</v>
      </c>
      <c r="F36" s="35" t="n">
        <f aca="false">SUM(F6)</f>
        <v>372.4425</v>
      </c>
      <c r="G36" s="62" t="s">
        <v>105</v>
      </c>
      <c r="H36" s="35" t="n">
        <f aca="false">SUM(H6)</f>
        <v>372.4425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372.4425</v>
      </c>
      <c r="C40" s="62" t="s">
        <v>109</v>
      </c>
      <c r="D40" s="35" t="n">
        <f aca="false">SUM(D6)</f>
        <v>372.4425</v>
      </c>
      <c r="E40" s="62" t="s">
        <v>109</v>
      </c>
      <c r="F40" s="35" t="n">
        <f aca="false">SUM(F6)</f>
        <v>372.4425</v>
      </c>
      <c r="G40" s="30" t="s">
        <v>109</v>
      </c>
      <c r="H40" s="35" t="n">
        <f aca="false">SUM(H6)</f>
        <v>372.44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372.4425</v>
      </c>
      <c r="D8" s="90" t="n">
        <v>327.4425</v>
      </c>
      <c r="E8" s="90" t="n">
        <v>45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372.4425</v>
      </c>
      <c r="D9" s="90" t="n">
        <v>327.4425</v>
      </c>
      <c r="E9" s="90" t="n">
        <v>45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372.4425</v>
      </c>
      <c r="D10" s="90" t="n">
        <v>327.4425</v>
      </c>
      <c r="E10" s="90" t="n">
        <v>45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372.4425</v>
      </c>
      <c r="D8" s="90" t="n">
        <v>327.4425</v>
      </c>
      <c r="E8" s="90" t="n">
        <v>45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372.4425</v>
      </c>
      <c r="D9" s="90" t="n">
        <v>327.4425</v>
      </c>
      <c r="E9" s="90" t="n">
        <v>45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372.4425</v>
      </c>
      <c r="D10" s="90" t="n">
        <v>327.4425</v>
      </c>
      <c r="E10" s="90" t="n">
        <v>45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8"/>
      <c r="C1" s="28"/>
      <c r="D1" s="28"/>
      <c r="E1" s="28"/>
      <c r="F1" s="28"/>
      <c r="G1" s="28"/>
      <c r="H1" s="28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372.4425</v>
      </c>
      <c r="C6" s="36" t="s">
        <v>42</v>
      </c>
      <c r="D6" s="35" t="n">
        <f aca="false">SUM(D7:D34)</f>
        <v>372.4425</v>
      </c>
      <c r="E6" s="34" t="s">
        <v>42</v>
      </c>
      <c r="F6" s="37" t="n">
        <f aca="false">SUM(F7:F21)</f>
        <v>372.4425</v>
      </c>
      <c r="G6" s="34" t="s">
        <v>42</v>
      </c>
      <c r="H6" s="35" t="n">
        <f aca="false">SUM(H7,H11)</f>
        <v>372.4425</v>
      </c>
      <c r="I6" s="22"/>
    </row>
    <row r="7" customFormat="false" ht="15.75" hidden="false" customHeight="true" outlineLevel="0" collapsed="false">
      <c r="A7" s="38" t="s">
        <v>43</v>
      </c>
      <c r="B7" s="39" t="n">
        <v>327.4425</v>
      </c>
      <c r="C7" s="40" t="s">
        <v>44</v>
      </c>
      <c r="D7" s="39" t="n">
        <v>0</v>
      </c>
      <c r="E7" s="41" t="s">
        <v>45</v>
      </c>
      <c r="F7" s="42" t="n">
        <v>229.7245</v>
      </c>
      <c r="G7" s="43" t="s">
        <v>46</v>
      </c>
      <c r="H7" s="35" t="n">
        <f aca="false">SUM(H8:H10)</f>
        <v>252.4425</v>
      </c>
      <c r="I7" s="22"/>
    </row>
    <row r="8" customFormat="false" ht="15.75" hidden="false" customHeight="true" outlineLevel="0" collapsed="false">
      <c r="A8" s="44" t="s">
        <v>47</v>
      </c>
      <c r="B8" s="39" t="n">
        <v>45</v>
      </c>
      <c r="C8" s="40" t="s">
        <v>48</v>
      </c>
      <c r="D8" s="39" t="n">
        <v>0</v>
      </c>
      <c r="E8" s="41" t="s">
        <v>49</v>
      </c>
      <c r="F8" s="42" t="n">
        <v>138.22</v>
      </c>
      <c r="G8" s="45" t="s">
        <v>50</v>
      </c>
      <c r="H8" s="39" t="n">
        <v>229.7245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8.22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4.498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120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120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44.5063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4.498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13.3709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298.1901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6.3752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372.4425</v>
      </c>
      <c r="C36" s="62" t="s">
        <v>105</v>
      </c>
      <c r="D36" s="35" t="n">
        <f aca="false">SUM(D6)</f>
        <v>372.4425</v>
      </c>
      <c r="E36" s="62" t="s">
        <v>105</v>
      </c>
      <c r="F36" s="35" t="n">
        <f aca="false">SUM(F6)</f>
        <v>372.4425</v>
      </c>
      <c r="G36" s="62" t="s">
        <v>105</v>
      </c>
      <c r="H36" s="35" t="n">
        <f aca="false">SUM(H6)</f>
        <v>372.4425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372.4425</v>
      </c>
      <c r="C40" s="62" t="s">
        <v>109</v>
      </c>
      <c r="D40" s="35" t="n">
        <f aca="false">SUM(D6)</f>
        <v>372.4425</v>
      </c>
      <c r="E40" s="62" t="s">
        <v>109</v>
      </c>
      <c r="F40" s="35" t="n">
        <f aca="false">SUM(F6)</f>
        <v>372.4425</v>
      </c>
      <c r="G40" s="30" t="s">
        <v>109</v>
      </c>
      <c r="H40" s="35" t="n">
        <f aca="false">SUM(H6)</f>
        <v>372.4425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372.4425</v>
      </c>
      <c r="D6" s="39" t="n">
        <v>234.2225</v>
      </c>
      <c r="E6" s="39" t="n">
        <v>18.22</v>
      </c>
      <c r="F6" s="39" t="n">
        <v>120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44.5063</v>
      </c>
      <c r="D7" s="39" t="n">
        <v>44.5063</v>
      </c>
      <c r="E7" s="39" t="n">
        <v>0</v>
      </c>
      <c r="F7" s="39" t="n">
        <v>0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43.4131</v>
      </c>
      <c r="D8" s="39" t="n">
        <v>43.4131</v>
      </c>
      <c r="E8" s="39" t="n">
        <v>0</v>
      </c>
      <c r="F8" s="39" t="n">
        <v>0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31.0093</v>
      </c>
      <c r="D9" s="39" t="n">
        <v>31.0093</v>
      </c>
      <c r="E9" s="39" t="n">
        <v>0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12.4038</v>
      </c>
      <c r="D10" s="39" t="n">
        <v>12.4038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1.0932</v>
      </c>
      <c r="D11" s="39" t="n">
        <v>1.093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0.3107</v>
      </c>
      <c r="D12" s="39" t="n">
        <v>0.3107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0.5825</v>
      </c>
      <c r="D13" s="39" t="n">
        <v>0.5825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2</v>
      </c>
      <c r="D14" s="39" t="n">
        <v>0.2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13.3709</v>
      </c>
      <c r="D15" s="39" t="n">
        <v>13.3709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13.3709</v>
      </c>
      <c r="D16" s="39" t="n">
        <v>13.3709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13.3709</v>
      </c>
      <c r="D17" s="39" t="n">
        <v>13.3709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98.1901</v>
      </c>
      <c r="D18" s="39" t="n">
        <v>159.9701</v>
      </c>
      <c r="E18" s="39" t="n">
        <v>18.22</v>
      </c>
      <c r="F18" s="39" t="n">
        <v>12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98.1901</v>
      </c>
      <c r="D19" s="39" t="n">
        <v>159.9701</v>
      </c>
      <c r="E19" s="39" t="n">
        <v>18.22</v>
      </c>
      <c r="F19" s="39" t="n">
        <v>12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23.1901</v>
      </c>
      <c r="D20" s="39" t="n">
        <v>159.9701</v>
      </c>
      <c r="E20" s="39" t="n">
        <v>18.22</v>
      </c>
      <c r="F20" s="39" t="n">
        <v>45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5</v>
      </c>
      <c r="D21" s="39" t="n">
        <v>0</v>
      </c>
      <c r="E21" s="39" t="n">
        <v>0</v>
      </c>
      <c r="F21" s="39" t="n">
        <v>25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20</v>
      </c>
      <c r="D22" s="39" t="n">
        <v>0</v>
      </c>
      <c r="E22" s="39" t="n">
        <v>0</v>
      </c>
      <c r="F22" s="39" t="n">
        <v>2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30</v>
      </c>
      <c r="D23" s="39" t="n">
        <v>0</v>
      </c>
      <c r="E23" s="39" t="n">
        <v>0</v>
      </c>
      <c r="F23" s="39" t="n">
        <v>30</v>
      </c>
      <c r="G23" s="39" t="n">
        <v>0</v>
      </c>
    </row>
    <row r="24" customFormat="false" ht="23.25" hidden="false" customHeight="true" outlineLevel="0" collapsed="false">
      <c r="A24" s="111" t="s">
        <v>172</v>
      </c>
      <c r="B24" s="89" t="s">
        <v>173</v>
      </c>
      <c r="C24" s="39" t="n">
        <v>16.3752</v>
      </c>
      <c r="D24" s="39" t="n">
        <v>16.3752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1" t="s">
        <v>174</v>
      </c>
      <c r="B25" s="89" t="s">
        <v>175</v>
      </c>
      <c r="C25" s="39" t="n">
        <v>16.3752</v>
      </c>
      <c r="D25" s="39" t="n">
        <v>16.3752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1" t="s">
        <v>176</v>
      </c>
      <c r="B26" s="89" t="s">
        <v>177</v>
      </c>
      <c r="C26" s="39" t="n">
        <v>16.3752</v>
      </c>
      <c r="D26" s="39" t="n">
        <v>16.3752</v>
      </c>
      <c r="E26" s="39" t="n">
        <v>0</v>
      </c>
      <c r="F26" s="39" t="n">
        <v>0</v>
      </c>
      <c r="G26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8</v>
      </c>
      <c r="C1" s="99"/>
      <c r="D1" s="99"/>
      <c r="E1" s="99"/>
      <c r="F1" s="99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80</v>
      </c>
      <c r="B4" s="100" t="s">
        <v>181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72.4425</v>
      </c>
      <c r="D6" s="90" t="n">
        <v>234.2225</v>
      </c>
      <c r="E6" s="90" t="n">
        <v>18.22</v>
      </c>
      <c r="F6" s="90" t="n">
        <v>120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82</v>
      </c>
      <c r="B7" s="89" t="s">
        <v>183</v>
      </c>
      <c r="C7" s="90" t="n">
        <v>229.7245</v>
      </c>
      <c r="D7" s="90" t="n">
        <v>229.7245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84</v>
      </c>
      <c r="B8" s="89" t="s">
        <v>185</v>
      </c>
      <c r="C8" s="90" t="n">
        <v>155.3101</v>
      </c>
      <c r="D8" s="90" t="n">
        <v>155.3101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84</v>
      </c>
      <c r="B9" s="89" t="s">
        <v>186</v>
      </c>
      <c r="C9" s="90" t="n">
        <v>0.162</v>
      </c>
      <c r="D9" s="90" t="n">
        <v>0.16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7</v>
      </c>
      <c r="B10" s="89" t="s">
        <v>188</v>
      </c>
      <c r="C10" s="90" t="n">
        <v>57.8772</v>
      </c>
      <c r="D10" s="90" t="n">
        <v>57.8772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9</v>
      </c>
      <c r="B11" s="89" t="s">
        <v>190</v>
      </c>
      <c r="C11" s="90" t="n">
        <v>16.3752</v>
      </c>
      <c r="D11" s="90" t="n">
        <v>16.375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91</v>
      </c>
      <c r="B12" s="89" t="s">
        <v>192</v>
      </c>
      <c r="C12" s="90" t="n">
        <v>138.22</v>
      </c>
      <c r="D12" s="90" t="n">
        <v>0</v>
      </c>
      <c r="E12" s="90" t="n">
        <v>18.22</v>
      </c>
      <c r="F12" s="90" t="n">
        <v>12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93</v>
      </c>
      <c r="B13" s="89" t="s">
        <v>194</v>
      </c>
      <c r="C13" s="90" t="n">
        <v>11.42</v>
      </c>
      <c r="D13" s="90" t="n">
        <v>0</v>
      </c>
      <c r="E13" s="90" t="n">
        <v>11.42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95</v>
      </c>
      <c r="B14" s="89" t="s">
        <v>196</v>
      </c>
      <c r="C14" s="90" t="n">
        <v>0.8</v>
      </c>
      <c r="D14" s="90" t="n">
        <v>0</v>
      </c>
      <c r="E14" s="90" t="n">
        <v>0.8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197</v>
      </c>
      <c r="B15" s="89" t="s">
        <v>198</v>
      </c>
      <c r="C15" s="90" t="n">
        <v>0.5</v>
      </c>
      <c r="D15" s="90" t="n">
        <v>0</v>
      </c>
      <c r="E15" s="90" t="n">
        <v>0.5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199</v>
      </c>
      <c r="B16" s="89" t="s">
        <v>200</v>
      </c>
      <c r="C16" s="90" t="n">
        <v>0.5</v>
      </c>
      <c r="D16" s="90" t="n">
        <v>0</v>
      </c>
      <c r="E16" s="90" t="n">
        <v>0.5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01</v>
      </c>
      <c r="B17" s="89" t="s">
        <v>202</v>
      </c>
      <c r="C17" s="90" t="n">
        <v>2.8</v>
      </c>
      <c r="D17" s="90" t="n">
        <v>0</v>
      </c>
      <c r="E17" s="90" t="n">
        <v>2.8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03</v>
      </c>
      <c r="B18" s="89" t="s">
        <v>204</v>
      </c>
      <c r="C18" s="90" t="n">
        <v>2</v>
      </c>
      <c r="D18" s="90" t="n">
        <v>0</v>
      </c>
      <c r="E18" s="90" t="n">
        <v>2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05</v>
      </c>
      <c r="B19" s="89" t="s">
        <v>206</v>
      </c>
      <c r="C19" s="90" t="n">
        <v>0.2</v>
      </c>
      <c r="D19" s="90" t="n">
        <v>0</v>
      </c>
      <c r="E19" s="90" t="n">
        <v>0.2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07</v>
      </c>
      <c r="B20" s="89" t="s">
        <v>208</v>
      </c>
      <c r="C20" s="90" t="n">
        <v>120</v>
      </c>
      <c r="D20" s="90" t="n">
        <v>0</v>
      </c>
      <c r="E20" s="90" t="n">
        <v>0</v>
      </c>
      <c r="F20" s="90" t="n">
        <v>12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09</v>
      </c>
      <c r="B21" s="89" t="s">
        <v>210</v>
      </c>
      <c r="C21" s="90" t="n">
        <v>4.498</v>
      </c>
      <c r="D21" s="90" t="n">
        <v>4.498</v>
      </c>
      <c r="E21" s="90" t="n">
        <v>0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11</v>
      </c>
      <c r="B22" s="89" t="s">
        <v>212</v>
      </c>
      <c r="C22" s="90" t="n">
        <v>4.498</v>
      </c>
      <c r="D22" s="90" t="n">
        <v>4.498</v>
      </c>
      <c r="E22" s="90" t="n">
        <v>0</v>
      </c>
      <c r="F22" s="90" t="n">
        <v>0</v>
      </c>
      <c r="G2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13</v>
      </c>
      <c r="C1" s="99"/>
      <c r="D1" s="99"/>
      <c r="E1" s="99"/>
      <c r="F1" s="99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15</v>
      </c>
      <c r="B4" s="100" t="s">
        <v>216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72.4425</v>
      </c>
      <c r="D6" s="90" t="n">
        <v>234.2225</v>
      </c>
      <c r="E6" s="90" t="n">
        <v>18.22</v>
      </c>
      <c r="F6" s="90" t="n">
        <v>120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17</v>
      </c>
      <c r="B7" s="89" t="s">
        <v>218</v>
      </c>
      <c r="C7" s="90" t="n">
        <v>229.7245</v>
      </c>
      <c r="D7" s="90" t="n">
        <v>229.7245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9</v>
      </c>
      <c r="B8" s="89" t="s">
        <v>220</v>
      </c>
      <c r="C8" s="90" t="n">
        <v>78.858</v>
      </c>
      <c r="D8" s="90" t="n">
        <v>78.858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21</v>
      </c>
      <c r="B9" s="89" t="s">
        <v>222</v>
      </c>
      <c r="C9" s="90" t="n">
        <v>70.164</v>
      </c>
      <c r="D9" s="90" t="n">
        <v>70.16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23</v>
      </c>
      <c r="B10" s="89" t="s">
        <v>224</v>
      </c>
      <c r="C10" s="90" t="n">
        <v>6.4501</v>
      </c>
      <c r="D10" s="90" t="n">
        <v>6.4501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25</v>
      </c>
      <c r="B11" s="89" t="s">
        <v>226</v>
      </c>
      <c r="C11" s="90" t="n">
        <v>31.0093</v>
      </c>
      <c r="D11" s="90" t="n">
        <v>31.0093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27</v>
      </c>
      <c r="B12" s="89" t="s">
        <v>228</v>
      </c>
      <c r="C12" s="90" t="n">
        <v>12.4038</v>
      </c>
      <c r="D12" s="90" t="n">
        <v>12.4038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9</v>
      </c>
      <c r="B13" s="89" t="s">
        <v>230</v>
      </c>
      <c r="C13" s="90" t="n">
        <v>13.3709</v>
      </c>
      <c r="D13" s="90" t="n">
        <v>13.3709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31</v>
      </c>
      <c r="B14" s="89" t="s">
        <v>232</v>
      </c>
      <c r="C14" s="90" t="n">
        <v>1.0932</v>
      </c>
      <c r="D14" s="90" t="n">
        <v>1.0932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33</v>
      </c>
      <c r="B15" s="89" t="s">
        <v>190</v>
      </c>
      <c r="C15" s="90" t="n">
        <v>16.3752</v>
      </c>
      <c r="D15" s="90" t="n">
        <v>16.3752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34</v>
      </c>
      <c r="B16" s="89" t="s">
        <v>235</v>
      </c>
      <c r="C16" s="90" t="n">
        <v>138.22</v>
      </c>
      <c r="D16" s="90" t="n">
        <v>0</v>
      </c>
      <c r="E16" s="90" t="n">
        <v>18.22</v>
      </c>
      <c r="F16" s="90" t="n">
        <v>12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36</v>
      </c>
      <c r="B17" s="89" t="s">
        <v>237</v>
      </c>
      <c r="C17" s="90" t="n">
        <v>1.9</v>
      </c>
      <c r="D17" s="90" t="n">
        <v>0</v>
      </c>
      <c r="E17" s="90" t="n">
        <v>1.9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8</v>
      </c>
      <c r="B18" s="89" t="s">
        <v>239</v>
      </c>
      <c r="C18" s="90" t="n">
        <v>0.8</v>
      </c>
      <c r="D18" s="90" t="n">
        <v>0</v>
      </c>
      <c r="E18" s="90" t="n">
        <v>0.8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40</v>
      </c>
      <c r="B19" s="89" t="s">
        <v>241</v>
      </c>
      <c r="C19" s="90" t="n">
        <v>0.1</v>
      </c>
      <c r="D19" s="90" t="n">
        <v>0</v>
      </c>
      <c r="E19" s="90" t="n">
        <v>0.1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42</v>
      </c>
      <c r="B20" s="89" t="s">
        <v>243</v>
      </c>
      <c r="C20" s="90" t="n">
        <v>0.2</v>
      </c>
      <c r="D20" s="90" t="n">
        <v>0</v>
      </c>
      <c r="E20" s="90" t="n">
        <v>0.2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44</v>
      </c>
      <c r="B21" s="89" t="s">
        <v>245</v>
      </c>
      <c r="C21" s="90" t="n">
        <v>2</v>
      </c>
      <c r="D21" s="90" t="n">
        <v>0</v>
      </c>
      <c r="E21" s="90" t="n">
        <v>2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46</v>
      </c>
      <c r="B22" s="89" t="s">
        <v>206</v>
      </c>
      <c r="C22" s="90" t="n">
        <v>0.2</v>
      </c>
      <c r="D22" s="90" t="n">
        <v>0</v>
      </c>
      <c r="E22" s="90" t="n">
        <v>0.2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47</v>
      </c>
      <c r="B23" s="89" t="s">
        <v>196</v>
      </c>
      <c r="C23" s="90" t="n">
        <v>0.8</v>
      </c>
      <c r="D23" s="90" t="n">
        <v>0</v>
      </c>
      <c r="E23" s="90" t="n">
        <v>0.8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48</v>
      </c>
      <c r="B24" s="89" t="s">
        <v>198</v>
      </c>
      <c r="C24" s="90" t="n">
        <v>0.5</v>
      </c>
      <c r="D24" s="90" t="n">
        <v>0</v>
      </c>
      <c r="E24" s="90" t="n">
        <v>0.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49</v>
      </c>
      <c r="B25" s="89" t="s">
        <v>202</v>
      </c>
      <c r="C25" s="90" t="n">
        <v>2.8</v>
      </c>
      <c r="D25" s="90" t="n">
        <v>0</v>
      </c>
      <c r="E25" s="90" t="n">
        <v>2.8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50</v>
      </c>
      <c r="B26" s="89" t="s">
        <v>251</v>
      </c>
      <c r="C26" s="90" t="n">
        <v>0.5</v>
      </c>
      <c r="D26" s="90" t="n">
        <v>0</v>
      </c>
      <c r="E26" s="90" t="n">
        <v>0.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52</v>
      </c>
      <c r="B27" s="89" t="s">
        <v>204</v>
      </c>
      <c r="C27" s="90" t="n">
        <v>2</v>
      </c>
      <c r="D27" s="90" t="n">
        <v>0</v>
      </c>
      <c r="E27" s="90" t="n">
        <v>2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53</v>
      </c>
      <c r="B28" s="89" t="s">
        <v>254</v>
      </c>
      <c r="C28" s="90" t="n">
        <v>6.42</v>
      </c>
      <c r="D28" s="90" t="n">
        <v>0</v>
      </c>
      <c r="E28" s="90" t="n">
        <v>6.42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55</v>
      </c>
      <c r="B29" s="89" t="s">
        <v>208</v>
      </c>
      <c r="C29" s="90" t="n">
        <v>120</v>
      </c>
      <c r="D29" s="90" t="n">
        <v>0</v>
      </c>
      <c r="E29" s="90" t="n">
        <v>0</v>
      </c>
      <c r="F29" s="90" t="n">
        <v>120</v>
      </c>
      <c r="G29" s="39" t="n">
        <v>0</v>
      </c>
    </row>
    <row r="30" customFormat="false" ht="23.25" hidden="false" customHeight="true" outlineLevel="0" collapsed="false">
      <c r="A30" s="88" t="s">
        <v>256</v>
      </c>
      <c r="B30" s="89" t="s">
        <v>210</v>
      </c>
      <c r="C30" s="90" t="n">
        <v>4.498</v>
      </c>
      <c r="D30" s="90" t="n">
        <v>4.498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57</v>
      </c>
      <c r="B31" s="89" t="s">
        <v>258</v>
      </c>
      <c r="C31" s="90" t="n">
        <v>2.418</v>
      </c>
      <c r="D31" s="90" t="n">
        <v>2.418</v>
      </c>
      <c r="E31" s="90" t="n">
        <v>0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59</v>
      </c>
      <c r="B32" s="89" t="s">
        <v>260</v>
      </c>
      <c r="C32" s="90" t="n">
        <v>2.08</v>
      </c>
      <c r="D32" s="90" t="n">
        <v>2.08</v>
      </c>
      <c r="E32" s="90" t="n">
        <v>0</v>
      </c>
      <c r="F32" s="90" t="n">
        <v>0</v>
      </c>
      <c r="G3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28:52Z</dcterms:created>
  <dc:creator>Administrator</dc:creator>
  <dc:description/>
  <dc:language>en-US</dc:language>
  <cp:lastModifiedBy>Administrator</cp:lastModifiedBy>
  <dcterms:modified xsi:type="dcterms:W3CDTF">2018-08-07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