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36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制表日期： 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3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贾宏志    财务负责人签章：贾宏志     制表人签章：王艳丽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水利局</t>
  </si>
  <si>
    <t xml:space="preserve">204001</t>
  </si>
  <si>
    <t xml:space="preserve">  印台区水利局机关</t>
  </si>
  <si>
    <t xml:space="preserve">204002</t>
  </si>
  <si>
    <t xml:space="preserve">  印台区防汛抗旱指挥部办公室</t>
  </si>
  <si>
    <t xml:space="preserve">204003</t>
  </si>
  <si>
    <t xml:space="preserve">  印台区水土保持工作站</t>
  </si>
  <si>
    <t xml:space="preserve">204004</t>
  </si>
  <si>
    <t xml:space="preserve">  印台区农村供水站</t>
  </si>
  <si>
    <t xml:space="preserve">204005</t>
  </si>
  <si>
    <t xml:space="preserve">  印台区河库管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4</t>
  </si>
  <si>
    <t xml:space="preserve">    水利行业业务管理</t>
  </si>
  <si>
    <t xml:space="preserve">    2130399</t>
  </si>
  <si>
    <t xml:space="preserve">    其他水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（非统发）</t>
  </si>
  <si>
    <t xml:space="preserve">  工资福利支出</t>
  </si>
  <si>
    <t xml:space="preserve">  工资福利支出（统发）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6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87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8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9</v>
      </c>
      <c r="B4" s="99" t="s">
        <v>140</v>
      </c>
      <c r="C4" s="99" t="s">
        <v>141</v>
      </c>
      <c r="D4" s="102" t="s">
        <v>142</v>
      </c>
      <c r="E4" s="116" t="s">
        <v>143</v>
      </c>
      <c r="F4" s="104" t="s">
        <v>145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547.6908</v>
      </c>
      <c r="D6" s="117" t="n">
        <v>520.2508</v>
      </c>
      <c r="E6" s="89" t="n">
        <v>27.4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46</v>
      </c>
      <c r="B7" s="88" t="s">
        <v>147</v>
      </c>
      <c r="C7" s="38" t="n">
        <v>93.9451</v>
      </c>
      <c r="D7" s="117" t="n">
        <v>93.9451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8</v>
      </c>
      <c r="B8" s="88" t="s">
        <v>149</v>
      </c>
      <c r="C8" s="38" t="n">
        <v>91.6634</v>
      </c>
      <c r="D8" s="117" t="n">
        <v>91.6634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50</v>
      </c>
      <c r="B9" s="88" t="s">
        <v>151</v>
      </c>
      <c r="C9" s="38" t="n">
        <v>65.4738</v>
      </c>
      <c r="D9" s="117" t="n">
        <v>65.4738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52</v>
      </c>
      <c r="B10" s="88" t="s">
        <v>153</v>
      </c>
      <c r="C10" s="38" t="n">
        <v>26.1896</v>
      </c>
      <c r="D10" s="117" t="n">
        <v>26.1896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54</v>
      </c>
      <c r="B11" s="88" t="s">
        <v>155</v>
      </c>
      <c r="C11" s="38" t="n">
        <v>2.2817</v>
      </c>
      <c r="D11" s="117" t="n">
        <v>2.2817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56</v>
      </c>
      <c r="B12" s="88" t="s">
        <v>157</v>
      </c>
      <c r="C12" s="38" t="n">
        <v>0.6545</v>
      </c>
      <c r="D12" s="117" t="n">
        <v>0.6545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8</v>
      </c>
      <c r="B13" s="88" t="s">
        <v>159</v>
      </c>
      <c r="C13" s="38" t="n">
        <v>1.2272</v>
      </c>
      <c r="D13" s="117" t="n">
        <v>1.2272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60</v>
      </c>
      <c r="B14" s="88" t="s">
        <v>161</v>
      </c>
      <c r="C14" s="38" t="n">
        <v>0.4</v>
      </c>
      <c r="D14" s="117" t="n">
        <v>0.4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62</v>
      </c>
      <c r="B15" s="88" t="s">
        <v>163</v>
      </c>
      <c r="C15" s="38" t="n">
        <v>26.8535</v>
      </c>
      <c r="D15" s="117" t="n">
        <v>26.8535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64</v>
      </c>
      <c r="B16" s="88" t="s">
        <v>165</v>
      </c>
      <c r="C16" s="38" t="n">
        <v>26.8535</v>
      </c>
      <c r="D16" s="117" t="n">
        <v>26.8535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66</v>
      </c>
      <c r="B17" s="88" t="s">
        <v>167</v>
      </c>
      <c r="C17" s="38" t="n">
        <v>18.4217</v>
      </c>
      <c r="D17" s="117" t="n">
        <v>18.4217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8</v>
      </c>
      <c r="B18" s="88" t="s">
        <v>169</v>
      </c>
      <c r="C18" s="38" t="n">
        <v>8.4318</v>
      </c>
      <c r="D18" s="117" t="n">
        <v>8.4318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70</v>
      </c>
      <c r="B19" s="88" t="s">
        <v>171</v>
      </c>
      <c r="C19" s="38" t="n">
        <v>392.117</v>
      </c>
      <c r="D19" s="117" t="n">
        <v>364.677</v>
      </c>
      <c r="E19" s="89" t="n">
        <v>27.44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72</v>
      </c>
      <c r="B20" s="88" t="s">
        <v>173</v>
      </c>
      <c r="C20" s="38" t="n">
        <v>392.117</v>
      </c>
      <c r="D20" s="117" t="n">
        <v>364.677</v>
      </c>
      <c r="E20" s="89" t="n">
        <v>27.44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74</v>
      </c>
      <c r="B21" s="88" t="s">
        <v>175</v>
      </c>
      <c r="C21" s="38" t="n">
        <v>247.4396</v>
      </c>
      <c r="D21" s="117" t="n">
        <v>226.5996</v>
      </c>
      <c r="E21" s="89" t="n">
        <v>20.84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76</v>
      </c>
      <c r="B22" s="88" t="s">
        <v>177</v>
      </c>
      <c r="C22" s="38" t="n">
        <v>144.6774</v>
      </c>
      <c r="D22" s="117" t="n">
        <v>138.0774</v>
      </c>
      <c r="E22" s="89" t="n">
        <v>6.6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80</v>
      </c>
      <c r="B23" s="88" t="s">
        <v>181</v>
      </c>
      <c r="C23" s="38" t="n">
        <v>34.7752</v>
      </c>
      <c r="D23" s="117" t="n">
        <v>34.7752</v>
      </c>
      <c r="E23" s="89" t="n">
        <v>0</v>
      </c>
      <c r="F23" s="38" t="n">
        <v>0</v>
      </c>
    </row>
    <row r="24" customFormat="false" ht="23.25" hidden="false" customHeight="true" outlineLevel="0" collapsed="false">
      <c r="A24" s="110" t="s">
        <v>182</v>
      </c>
      <c r="B24" s="88" t="s">
        <v>183</v>
      </c>
      <c r="C24" s="38" t="n">
        <v>34.7752</v>
      </c>
      <c r="D24" s="117" t="n">
        <v>34.7752</v>
      </c>
      <c r="E24" s="89" t="n">
        <v>0</v>
      </c>
      <c r="F24" s="38" t="n">
        <v>0</v>
      </c>
    </row>
    <row r="25" customFormat="false" ht="23.25" hidden="false" customHeight="true" outlineLevel="0" collapsed="false">
      <c r="A25" s="110" t="s">
        <v>184</v>
      </c>
      <c r="B25" s="88" t="s">
        <v>185</v>
      </c>
      <c r="C25" s="38" t="n">
        <v>34.7752</v>
      </c>
      <c r="D25" s="117" t="n">
        <v>34.7752</v>
      </c>
      <c r="E25" s="89" t="n">
        <v>0</v>
      </c>
      <c r="F25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88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89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8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31</v>
      </c>
      <c r="B4" s="99" t="s">
        <v>232</v>
      </c>
      <c r="C4" s="99" t="s">
        <v>141</v>
      </c>
      <c r="D4" s="102" t="s">
        <v>142</v>
      </c>
      <c r="E4" s="103" t="s">
        <v>143</v>
      </c>
      <c r="F4" s="104" t="s">
        <v>145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547.6908</v>
      </c>
      <c r="D6" s="117" t="n">
        <v>520.2508</v>
      </c>
      <c r="E6" s="89" t="n">
        <v>27.4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33</v>
      </c>
      <c r="B7" s="88" t="s">
        <v>234</v>
      </c>
      <c r="C7" s="38" t="n">
        <v>484.5778</v>
      </c>
      <c r="D7" s="117" t="n">
        <v>484.5778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35</v>
      </c>
      <c r="B8" s="88" t="s">
        <v>236</v>
      </c>
      <c r="C8" s="38" t="n">
        <v>168.4764</v>
      </c>
      <c r="D8" s="117" t="n">
        <v>168.4764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37</v>
      </c>
      <c r="B9" s="88" t="s">
        <v>238</v>
      </c>
      <c r="C9" s="38" t="n">
        <v>146.4396</v>
      </c>
      <c r="D9" s="117" t="n">
        <v>146.4396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39</v>
      </c>
      <c r="B10" s="88" t="s">
        <v>240</v>
      </c>
      <c r="C10" s="38" t="n">
        <v>14.088</v>
      </c>
      <c r="D10" s="117" t="n">
        <v>14.088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41</v>
      </c>
      <c r="B11" s="88" t="s">
        <v>242</v>
      </c>
      <c r="C11" s="38" t="n">
        <v>65.4738</v>
      </c>
      <c r="D11" s="117" t="n">
        <v>65.4738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43</v>
      </c>
      <c r="B12" s="88" t="s">
        <v>244</v>
      </c>
      <c r="C12" s="38" t="n">
        <v>26.1896</v>
      </c>
      <c r="D12" s="117" t="n">
        <v>26.1896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45</v>
      </c>
      <c r="B13" s="88" t="s">
        <v>246</v>
      </c>
      <c r="C13" s="38" t="n">
        <v>26.8535</v>
      </c>
      <c r="D13" s="117" t="n">
        <v>26.8535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47</v>
      </c>
      <c r="B14" s="88" t="s">
        <v>248</v>
      </c>
      <c r="C14" s="38" t="n">
        <v>2.2817</v>
      </c>
      <c r="D14" s="117" t="n">
        <v>2.2817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49</v>
      </c>
      <c r="B15" s="88" t="s">
        <v>198</v>
      </c>
      <c r="C15" s="38" t="n">
        <v>34.7752</v>
      </c>
      <c r="D15" s="117" t="n">
        <v>34.7752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50</v>
      </c>
      <c r="B16" s="88" t="s">
        <v>251</v>
      </c>
      <c r="C16" s="38" t="n">
        <v>27.44</v>
      </c>
      <c r="D16" s="117" t="n">
        <v>0</v>
      </c>
      <c r="E16" s="89" t="n">
        <v>27.44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52</v>
      </c>
      <c r="B17" s="88" t="s">
        <v>253</v>
      </c>
      <c r="C17" s="38" t="n">
        <v>4.15</v>
      </c>
      <c r="D17" s="117" t="n">
        <v>0</v>
      </c>
      <c r="E17" s="89" t="n">
        <v>4.15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54</v>
      </c>
      <c r="B18" s="88" t="s">
        <v>255</v>
      </c>
      <c r="C18" s="38" t="n">
        <v>0.1</v>
      </c>
      <c r="D18" s="117" t="n">
        <v>0</v>
      </c>
      <c r="E18" s="89" t="n">
        <v>0.1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56</v>
      </c>
      <c r="B19" s="88" t="s">
        <v>257</v>
      </c>
      <c r="C19" s="38" t="n">
        <v>0.1</v>
      </c>
      <c r="D19" s="117" t="n">
        <v>0</v>
      </c>
      <c r="E19" s="89" t="n">
        <v>0.1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58</v>
      </c>
      <c r="B20" s="88" t="s">
        <v>259</v>
      </c>
      <c r="C20" s="38" t="n">
        <v>1.1</v>
      </c>
      <c r="D20" s="117" t="n">
        <v>0</v>
      </c>
      <c r="E20" s="89" t="n">
        <v>1.1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60</v>
      </c>
      <c r="B21" s="88" t="s">
        <v>261</v>
      </c>
      <c r="C21" s="38" t="n">
        <v>2</v>
      </c>
      <c r="D21" s="117" t="n">
        <v>0</v>
      </c>
      <c r="E21" s="89" t="n">
        <v>2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62</v>
      </c>
      <c r="B22" s="88" t="s">
        <v>263</v>
      </c>
      <c r="C22" s="38" t="n">
        <v>0.45</v>
      </c>
      <c r="D22" s="117" t="n">
        <v>0</v>
      </c>
      <c r="E22" s="89" t="n">
        <v>0.45</v>
      </c>
      <c r="F22" s="38" t="n">
        <v>0</v>
      </c>
    </row>
    <row r="23" customFormat="false" ht="23.25" hidden="false" customHeight="true" outlineLevel="0" collapsed="false">
      <c r="A23" s="110" t="s">
        <v>264</v>
      </c>
      <c r="B23" s="88" t="s">
        <v>265</v>
      </c>
      <c r="C23" s="38" t="n">
        <v>1.5</v>
      </c>
      <c r="D23" s="117" t="n">
        <v>0</v>
      </c>
      <c r="E23" s="89" t="n">
        <v>1.5</v>
      </c>
      <c r="F23" s="38" t="n">
        <v>0</v>
      </c>
    </row>
    <row r="24" customFormat="false" ht="23.25" hidden="false" customHeight="true" outlineLevel="0" collapsed="false">
      <c r="A24" s="110" t="s">
        <v>266</v>
      </c>
      <c r="B24" s="88" t="s">
        <v>267</v>
      </c>
      <c r="C24" s="38" t="n">
        <v>1.03</v>
      </c>
      <c r="D24" s="117" t="n">
        <v>0</v>
      </c>
      <c r="E24" s="89" t="n">
        <v>1.03</v>
      </c>
      <c r="F24" s="38" t="n">
        <v>0</v>
      </c>
    </row>
    <row r="25" customFormat="false" ht="23.25" hidden="false" customHeight="true" outlineLevel="0" collapsed="false">
      <c r="A25" s="110" t="s">
        <v>269</v>
      </c>
      <c r="B25" s="88" t="s">
        <v>204</v>
      </c>
      <c r="C25" s="38" t="n">
        <v>0.35</v>
      </c>
      <c r="D25" s="117" t="n">
        <v>0</v>
      </c>
      <c r="E25" s="89" t="n">
        <v>0.35</v>
      </c>
      <c r="F25" s="38" t="n">
        <v>0</v>
      </c>
    </row>
    <row r="26" customFormat="false" ht="23.25" hidden="false" customHeight="true" outlineLevel="0" collapsed="false">
      <c r="A26" s="110" t="s">
        <v>270</v>
      </c>
      <c r="B26" s="88" t="s">
        <v>206</v>
      </c>
      <c r="C26" s="38" t="n">
        <v>0.25</v>
      </c>
      <c r="D26" s="117" t="n">
        <v>0</v>
      </c>
      <c r="E26" s="89" t="n">
        <v>0.25</v>
      </c>
      <c r="F26" s="38" t="n">
        <v>0</v>
      </c>
    </row>
    <row r="27" customFormat="false" ht="23.25" hidden="false" customHeight="true" outlineLevel="0" collapsed="false">
      <c r="A27" s="110" t="s">
        <v>271</v>
      </c>
      <c r="B27" s="88" t="s">
        <v>210</v>
      </c>
      <c r="C27" s="38" t="n">
        <v>1.5</v>
      </c>
      <c r="D27" s="117" t="n">
        <v>0</v>
      </c>
      <c r="E27" s="89" t="n">
        <v>1.5</v>
      </c>
      <c r="F27" s="38" t="n">
        <v>0</v>
      </c>
    </row>
    <row r="28" customFormat="false" ht="23.25" hidden="false" customHeight="true" outlineLevel="0" collapsed="false">
      <c r="A28" s="110" t="s">
        <v>272</v>
      </c>
      <c r="B28" s="88" t="s">
        <v>273</v>
      </c>
      <c r="C28" s="38" t="n">
        <v>0.2</v>
      </c>
      <c r="D28" s="117" t="n">
        <v>0</v>
      </c>
      <c r="E28" s="89" t="n">
        <v>0.2</v>
      </c>
      <c r="F28" s="38" t="n">
        <v>0</v>
      </c>
    </row>
    <row r="29" customFormat="false" ht="23.25" hidden="false" customHeight="true" outlineLevel="0" collapsed="false">
      <c r="A29" s="110" t="s">
        <v>274</v>
      </c>
      <c r="B29" s="88" t="s">
        <v>275</v>
      </c>
      <c r="C29" s="38" t="n">
        <v>1</v>
      </c>
      <c r="D29" s="117" t="n">
        <v>0</v>
      </c>
      <c r="E29" s="89" t="n">
        <v>1</v>
      </c>
      <c r="F29" s="38" t="n">
        <v>0</v>
      </c>
    </row>
    <row r="30" customFormat="false" ht="23.25" hidden="false" customHeight="true" outlineLevel="0" collapsed="false">
      <c r="A30" s="110" t="s">
        <v>276</v>
      </c>
      <c r="B30" s="88" t="s">
        <v>212</v>
      </c>
      <c r="C30" s="38" t="n">
        <v>3.1</v>
      </c>
      <c r="D30" s="117" t="n">
        <v>0</v>
      </c>
      <c r="E30" s="89" t="n">
        <v>3.1</v>
      </c>
      <c r="F30" s="38" t="n">
        <v>0</v>
      </c>
    </row>
    <row r="31" customFormat="false" ht="23.25" hidden="false" customHeight="true" outlineLevel="0" collapsed="false">
      <c r="A31" s="110" t="s">
        <v>277</v>
      </c>
      <c r="B31" s="88" t="s">
        <v>278</v>
      </c>
      <c r="C31" s="38" t="n">
        <v>9.24</v>
      </c>
      <c r="D31" s="117" t="n">
        <v>0</v>
      </c>
      <c r="E31" s="89" t="n">
        <v>9.24</v>
      </c>
      <c r="F31" s="38" t="n">
        <v>0</v>
      </c>
    </row>
    <row r="32" customFormat="false" ht="23.25" hidden="false" customHeight="true" outlineLevel="0" collapsed="false">
      <c r="A32" s="110" t="s">
        <v>279</v>
      </c>
      <c r="B32" s="88" t="s">
        <v>216</v>
      </c>
      <c r="C32" s="38" t="n">
        <v>1.37</v>
      </c>
      <c r="D32" s="117" t="n">
        <v>0</v>
      </c>
      <c r="E32" s="89" t="n">
        <v>1.37</v>
      </c>
      <c r="F32" s="38" t="n">
        <v>0</v>
      </c>
    </row>
    <row r="33" customFormat="false" ht="23.25" hidden="false" customHeight="true" outlineLevel="0" collapsed="false">
      <c r="A33" s="110" t="s">
        <v>280</v>
      </c>
      <c r="B33" s="88" t="s">
        <v>226</v>
      </c>
      <c r="C33" s="38" t="n">
        <v>35.673</v>
      </c>
      <c r="D33" s="117" t="n">
        <v>35.673</v>
      </c>
      <c r="E33" s="89" t="n">
        <v>0</v>
      </c>
      <c r="F33" s="38" t="n">
        <v>0</v>
      </c>
    </row>
    <row r="34" customFormat="false" ht="23.25" hidden="false" customHeight="true" outlineLevel="0" collapsed="false">
      <c r="A34" s="110" t="s">
        <v>281</v>
      </c>
      <c r="B34" s="88" t="s">
        <v>282</v>
      </c>
      <c r="C34" s="38" t="n">
        <v>5.022</v>
      </c>
      <c r="D34" s="117" t="n">
        <v>5.022</v>
      </c>
      <c r="E34" s="89" t="n">
        <v>0</v>
      </c>
      <c r="F34" s="38" t="n">
        <v>0</v>
      </c>
    </row>
    <row r="35" customFormat="false" ht="23.25" hidden="false" customHeight="true" outlineLevel="0" collapsed="false">
      <c r="A35" s="110" t="s">
        <v>283</v>
      </c>
      <c r="B35" s="88" t="s">
        <v>265</v>
      </c>
      <c r="C35" s="38" t="n">
        <v>4.335</v>
      </c>
      <c r="D35" s="117" t="n">
        <v>4.335</v>
      </c>
      <c r="E35" s="89" t="n">
        <v>0</v>
      </c>
      <c r="F35" s="38" t="n">
        <v>0</v>
      </c>
    </row>
    <row r="36" customFormat="false" ht="23.25" hidden="false" customHeight="true" outlineLevel="0" collapsed="false">
      <c r="A36" s="110" t="s">
        <v>284</v>
      </c>
      <c r="B36" s="88" t="s">
        <v>285</v>
      </c>
      <c r="C36" s="38" t="n">
        <v>26.316</v>
      </c>
      <c r="D36" s="117" t="n">
        <v>26.316</v>
      </c>
      <c r="E36" s="89" t="n">
        <v>0</v>
      </c>
      <c r="F36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90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91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92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93</v>
      </c>
      <c r="B6" s="47"/>
      <c r="C6" s="63" t="s">
        <v>294</v>
      </c>
      <c r="D6" s="47"/>
      <c r="E6" s="62" t="s">
        <v>295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96</v>
      </c>
      <c r="D7" s="47"/>
      <c r="E7" s="64" t="s">
        <v>297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98</v>
      </c>
      <c r="D8" s="47"/>
      <c r="E8" s="64" t="s">
        <v>299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300</v>
      </c>
      <c r="D9" s="47"/>
      <c r="E9" s="64" t="s">
        <v>301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302</v>
      </c>
      <c r="D10" s="47"/>
      <c r="E10" s="62" t="s">
        <v>303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304</v>
      </c>
      <c r="D11" s="47"/>
      <c r="E11" s="121" t="s">
        <v>297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305</v>
      </c>
      <c r="D12" s="47"/>
      <c r="E12" s="62" t="s">
        <v>306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307</v>
      </c>
      <c r="D13" s="47"/>
      <c r="E13" s="64" t="s">
        <v>301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308</v>
      </c>
      <c r="D14" s="47"/>
      <c r="E14" s="62" t="s">
        <v>309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310</v>
      </c>
      <c r="D15" s="47"/>
      <c r="E15" s="62" t="s">
        <v>311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312</v>
      </c>
      <c r="D16" s="47"/>
      <c r="E16" s="62" t="s">
        <v>313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314</v>
      </c>
      <c r="D17" s="47"/>
      <c r="E17" s="62" t="s">
        <v>315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316</v>
      </c>
      <c r="D18" s="47"/>
      <c r="E18" s="62" t="s">
        <v>317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318</v>
      </c>
      <c r="D19" s="47"/>
      <c r="E19" s="62" t="s">
        <v>319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320</v>
      </c>
      <c r="D20" s="47"/>
      <c r="E20" s="121" t="s">
        <v>321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9.49"/>
    <col collapsed="false" customWidth="true" hidden="false" outlineLevel="0" max="6" min="6" style="0" width="12.65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8" t="s">
        <v>322</v>
      </c>
      <c r="S1" s="129"/>
    </row>
    <row r="2" customFormat="false" ht="25.5" hidden="false" customHeight="true" outlineLevel="0" collapsed="false">
      <c r="A2" s="25" t="s">
        <v>3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324</v>
      </c>
      <c r="D4" s="132"/>
      <c r="E4" s="132"/>
      <c r="F4" s="132"/>
      <c r="G4" s="132"/>
      <c r="H4" s="132"/>
      <c r="I4" s="132"/>
      <c r="J4" s="132"/>
      <c r="K4" s="132"/>
      <c r="L4" s="133" t="s">
        <v>325</v>
      </c>
      <c r="M4" s="133"/>
      <c r="N4" s="133"/>
      <c r="O4" s="133"/>
      <c r="P4" s="133"/>
      <c r="Q4" s="133"/>
      <c r="R4" s="133"/>
      <c r="S4" s="133"/>
      <c r="T4" s="133"/>
      <c r="U4" s="134" t="s">
        <v>326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327</v>
      </c>
      <c r="E5" s="137"/>
      <c r="F5" s="137"/>
      <c r="G5" s="137"/>
      <c r="H5" s="137"/>
      <c r="I5" s="137"/>
      <c r="J5" s="138" t="s">
        <v>328</v>
      </c>
      <c r="K5" s="136" t="s">
        <v>329</v>
      </c>
      <c r="L5" s="136" t="s">
        <v>115</v>
      </c>
      <c r="M5" s="137" t="s">
        <v>327</v>
      </c>
      <c r="N5" s="137"/>
      <c r="O5" s="137"/>
      <c r="P5" s="137"/>
      <c r="Q5" s="137"/>
      <c r="R5" s="137"/>
      <c r="S5" s="139" t="s">
        <v>328</v>
      </c>
      <c r="T5" s="140" t="s">
        <v>329</v>
      </c>
      <c r="U5" s="134" t="s">
        <v>115</v>
      </c>
      <c r="V5" s="141" t="s">
        <v>327</v>
      </c>
      <c r="W5" s="141"/>
      <c r="X5" s="141"/>
      <c r="Y5" s="141"/>
      <c r="Z5" s="141"/>
      <c r="AA5" s="141"/>
      <c r="AB5" s="142" t="s">
        <v>328</v>
      </c>
      <c r="AC5" s="143" t="s">
        <v>329</v>
      </c>
    </row>
    <row r="6" customFormat="false" ht="21" hidden="false" customHeight="true" outlineLevel="0" collapsed="false">
      <c r="A6" s="135"/>
      <c r="B6" s="135"/>
      <c r="C6" s="135"/>
      <c r="D6" s="134" t="s">
        <v>330</v>
      </c>
      <c r="E6" s="144" t="s">
        <v>331</v>
      </c>
      <c r="F6" s="144" t="s">
        <v>332</v>
      </c>
      <c r="G6" s="145" t="s">
        <v>333</v>
      </c>
      <c r="H6" s="145"/>
      <c r="I6" s="145"/>
      <c r="J6" s="138"/>
      <c r="K6" s="136"/>
      <c r="L6" s="136"/>
      <c r="M6" s="136" t="s">
        <v>330</v>
      </c>
      <c r="N6" s="74" t="s">
        <v>331</v>
      </c>
      <c r="O6" s="74" t="s">
        <v>332</v>
      </c>
      <c r="P6" s="145" t="s">
        <v>333</v>
      </c>
      <c r="Q6" s="145"/>
      <c r="R6" s="145"/>
      <c r="S6" s="139"/>
      <c r="T6" s="140"/>
      <c r="U6" s="134"/>
      <c r="V6" s="144" t="s">
        <v>330</v>
      </c>
      <c r="W6" s="144" t="s">
        <v>331</v>
      </c>
      <c r="X6" s="144" t="s">
        <v>332</v>
      </c>
      <c r="Y6" s="146" t="s">
        <v>333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330</v>
      </c>
      <c r="H7" s="148" t="s">
        <v>334</v>
      </c>
      <c r="I7" s="149" t="s">
        <v>335</v>
      </c>
      <c r="J7" s="138"/>
      <c r="K7" s="136"/>
      <c r="L7" s="136"/>
      <c r="M7" s="136"/>
      <c r="N7" s="74"/>
      <c r="O7" s="74"/>
      <c r="P7" s="150" t="s">
        <v>330</v>
      </c>
      <c r="Q7" s="151" t="s">
        <v>334</v>
      </c>
      <c r="R7" s="152" t="s">
        <v>335</v>
      </c>
      <c r="S7" s="139"/>
      <c r="T7" s="139"/>
      <c r="U7" s="134"/>
      <c r="V7" s="144"/>
      <c r="W7" s="144"/>
      <c r="X7" s="144"/>
      <c r="Y7" s="148" t="s">
        <v>330</v>
      </c>
      <c r="Z7" s="148" t="s">
        <v>334</v>
      </c>
      <c r="AA7" s="153" t="s">
        <v>335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5.3</v>
      </c>
      <c r="D9" s="89" t="n">
        <v>5.1</v>
      </c>
      <c r="E9" s="89" t="n">
        <v>0</v>
      </c>
      <c r="F9" s="89" t="n">
        <v>2</v>
      </c>
      <c r="G9" s="89" t="n">
        <v>3.1</v>
      </c>
      <c r="H9" s="89" t="n">
        <v>0</v>
      </c>
      <c r="I9" s="89" t="n">
        <v>3.1</v>
      </c>
      <c r="J9" s="89" t="n">
        <v>0.2</v>
      </c>
      <c r="K9" s="89"/>
      <c r="L9" s="38" t="n">
        <v>5.2</v>
      </c>
      <c r="M9" s="155" t="n">
        <v>4.6</v>
      </c>
      <c r="N9" s="117" t="n">
        <v>0</v>
      </c>
      <c r="O9" s="89" t="n">
        <v>1.5</v>
      </c>
      <c r="P9" s="38" t="n">
        <v>3.1</v>
      </c>
      <c r="Q9" s="117" t="n">
        <v>0</v>
      </c>
      <c r="R9" s="38" t="n">
        <v>3.1</v>
      </c>
      <c r="S9" s="117" t="n">
        <v>0.35</v>
      </c>
      <c r="T9" s="38" t="n">
        <v>0.25</v>
      </c>
      <c r="U9" s="89" t="n">
        <v>-0.1</v>
      </c>
      <c r="V9" s="89" t="n">
        <v>-0.5</v>
      </c>
      <c r="W9" s="89" t="n">
        <v>0</v>
      </c>
      <c r="X9" s="89" t="n">
        <v>-0.5</v>
      </c>
      <c r="Y9" s="89" t="n">
        <v>0</v>
      </c>
      <c r="Z9" s="89" t="n">
        <v>0</v>
      </c>
      <c r="AA9" s="89" t="n">
        <v>0</v>
      </c>
      <c r="AB9" s="89" t="n">
        <v>0.15</v>
      </c>
      <c r="AC9" s="38" t="n">
        <v>0.25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5.3</v>
      </c>
      <c r="D10" s="89" t="n">
        <v>5.1</v>
      </c>
      <c r="E10" s="89" t="n">
        <v>0</v>
      </c>
      <c r="F10" s="89" t="n">
        <v>2</v>
      </c>
      <c r="G10" s="89" t="n">
        <v>3.1</v>
      </c>
      <c r="H10" s="89" t="n">
        <v>0</v>
      </c>
      <c r="I10" s="89" t="n">
        <v>3.1</v>
      </c>
      <c r="J10" s="89" t="n">
        <v>0.2</v>
      </c>
      <c r="K10" s="89"/>
      <c r="L10" s="38" t="n">
        <v>5.2</v>
      </c>
      <c r="M10" s="155" t="n">
        <v>4.6</v>
      </c>
      <c r="N10" s="117" t="n">
        <v>0</v>
      </c>
      <c r="O10" s="89" t="n">
        <v>1.5</v>
      </c>
      <c r="P10" s="38" t="n">
        <v>3.1</v>
      </c>
      <c r="Q10" s="117" t="n">
        <v>0</v>
      </c>
      <c r="R10" s="38" t="n">
        <v>3.1</v>
      </c>
      <c r="S10" s="117" t="n">
        <v>0.35</v>
      </c>
      <c r="T10" s="38" t="n">
        <v>0.25</v>
      </c>
      <c r="U10" s="89" t="n">
        <v>-0.1</v>
      </c>
      <c r="V10" s="89" t="n">
        <v>-0.5</v>
      </c>
      <c r="W10" s="89" t="n">
        <v>0</v>
      </c>
      <c r="X10" s="89" t="n">
        <v>-0.5</v>
      </c>
      <c r="Y10" s="89" t="n">
        <v>0</v>
      </c>
      <c r="Z10" s="89" t="n">
        <v>0</v>
      </c>
      <c r="AA10" s="89" t="n">
        <v>0</v>
      </c>
      <c r="AB10" s="89" t="n">
        <v>0.15</v>
      </c>
      <c r="AC10" s="38" t="n">
        <v>0.25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4.4</v>
      </c>
      <c r="D11" s="89" t="n">
        <v>4.2</v>
      </c>
      <c r="E11" s="89" t="n">
        <v>0</v>
      </c>
      <c r="F11" s="89" t="n">
        <v>1.5</v>
      </c>
      <c r="G11" s="89" t="n">
        <v>2.7</v>
      </c>
      <c r="H11" s="89" t="n">
        <v>0</v>
      </c>
      <c r="I11" s="89" t="n">
        <v>2.7</v>
      </c>
      <c r="J11" s="89" t="n">
        <v>0.2</v>
      </c>
      <c r="K11" s="89"/>
      <c r="L11" s="38" t="n">
        <v>4.1</v>
      </c>
      <c r="M11" s="155" t="n">
        <v>3.7</v>
      </c>
      <c r="N11" s="117" t="n">
        <v>0</v>
      </c>
      <c r="O11" s="89" t="n">
        <v>1.2</v>
      </c>
      <c r="P11" s="38" t="n">
        <v>2.5</v>
      </c>
      <c r="Q11" s="117" t="n">
        <v>0</v>
      </c>
      <c r="R11" s="38" t="n">
        <v>2.5</v>
      </c>
      <c r="S11" s="117" t="n">
        <v>0.3</v>
      </c>
      <c r="T11" s="38" t="n">
        <v>0.1</v>
      </c>
      <c r="U11" s="89" t="n">
        <v>-0.3</v>
      </c>
      <c r="V11" s="89" t="n">
        <v>-0.5</v>
      </c>
      <c r="W11" s="89" t="n">
        <v>0</v>
      </c>
      <c r="X11" s="89" t="n">
        <v>-0.3</v>
      </c>
      <c r="Y11" s="89" t="n">
        <v>-0.2</v>
      </c>
      <c r="Z11" s="89" t="n">
        <v>0</v>
      </c>
      <c r="AA11" s="89" t="n">
        <v>-0.2</v>
      </c>
      <c r="AB11" s="89" t="n">
        <v>0.1</v>
      </c>
      <c r="AC11" s="38" t="n">
        <v>0.1</v>
      </c>
      <c r="AD11" s="90"/>
    </row>
    <row r="12" customFormat="false" ht="19.5" hidden="false" customHeight="true" outlineLevel="0" collapsed="false">
      <c r="A12" s="110" t="s">
        <v>124</v>
      </c>
      <c r="B12" s="88" t="s">
        <v>125</v>
      </c>
      <c r="C12" s="89" t="n">
        <v>0.4</v>
      </c>
      <c r="D12" s="89" t="n">
        <v>0.4</v>
      </c>
      <c r="E12" s="89" t="n">
        <v>0</v>
      </c>
      <c r="F12" s="89" t="n">
        <v>0.2</v>
      </c>
      <c r="G12" s="89" t="n">
        <v>0.2</v>
      </c>
      <c r="H12" s="89" t="n">
        <v>0</v>
      </c>
      <c r="I12" s="89" t="n">
        <v>0.2</v>
      </c>
      <c r="J12" s="89" t="n">
        <v>0</v>
      </c>
      <c r="K12" s="89" t="n">
        <v>0</v>
      </c>
      <c r="L12" s="38" t="n">
        <v>0.35</v>
      </c>
      <c r="M12" s="155" t="n">
        <v>0.2</v>
      </c>
      <c r="N12" s="117" t="n">
        <v>0</v>
      </c>
      <c r="O12" s="89" t="n">
        <v>0.1</v>
      </c>
      <c r="P12" s="38" t="n">
        <v>0.1</v>
      </c>
      <c r="Q12" s="117" t="n">
        <v>0</v>
      </c>
      <c r="R12" s="38" t="n">
        <v>0.1</v>
      </c>
      <c r="S12" s="117" t="n">
        <v>0.05</v>
      </c>
      <c r="T12" s="38" t="n">
        <v>0.1</v>
      </c>
      <c r="U12" s="89" t="n">
        <v>-0.05</v>
      </c>
      <c r="V12" s="89" t="n">
        <v>-0.2</v>
      </c>
      <c r="W12" s="89" t="n">
        <v>0</v>
      </c>
      <c r="X12" s="89" t="n">
        <v>-0.1</v>
      </c>
      <c r="Y12" s="89" t="n">
        <v>-0.1</v>
      </c>
      <c r="Z12" s="89" t="n">
        <v>0</v>
      </c>
      <c r="AA12" s="89" t="n">
        <v>-0.1</v>
      </c>
      <c r="AB12" s="89" t="n">
        <v>0.05</v>
      </c>
      <c r="AC12" s="38" t="n">
        <v>0.1</v>
      </c>
      <c r="AD12" s="90"/>
    </row>
    <row r="13" customFormat="false" ht="19.5" hidden="false" customHeight="true" outlineLevel="0" collapsed="false">
      <c r="A13" s="110" t="s">
        <v>126</v>
      </c>
      <c r="B13" s="88" t="s">
        <v>127</v>
      </c>
      <c r="C13" s="89" t="n">
        <v>0.4</v>
      </c>
      <c r="D13" s="89" t="n">
        <v>0.4</v>
      </c>
      <c r="E13" s="89" t="n">
        <v>0</v>
      </c>
      <c r="F13" s="89" t="n">
        <v>0.2</v>
      </c>
      <c r="G13" s="89" t="n">
        <v>0.2</v>
      </c>
      <c r="H13" s="89" t="n">
        <v>0</v>
      </c>
      <c r="I13" s="89" t="n">
        <v>0.2</v>
      </c>
      <c r="J13" s="89" t="n">
        <v>0</v>
      </c>
      <c r="K13" s="89" t="n">
        <v>0</v>
      </c>
      <c r="L13" s="38" t="n">
        <v>0.05</v>
      </c>
      <c r="M13" s="155" t="n">
        <v>0.05</v>
      </c>
      <c r="N13" s="117" t="n">
        <v>0</v>
      </c>
      <c r="O13" s="89" t="n">
        <v>0.05</v>
      </c>
      <c r="P13" s="38" t="n">
        <v>0</v>
      </c>
      <c r="Q13" s="117" t="n">
        <v>0</v>
      </c>
      <c r="R13" s="38" t="n">
        <v>0</v>
      </c>
      <c r="S13" s="117" t="n">
        <v>0</v>
      </c>
      <c r="T13" s="38" t="n">
        <v>0</v>
      </c>
      <c r="U13" s="89" t="n">
        <v>-0.35</v>
      </c>
      <c r="V13" s="89" t="n">
        <v>-0.35</v>
      </c>
      <c r="W13" s="89" t="n">
        <v>0</v>
      </c>
      <c r="X13" s="89" t="n">
        <v>-0.15</v>
      </c>
      <c r="Y13" s="89" t="n">
        <v>-0.2</v>
      </c>
      <c r="Z13" s="89" t="n">
        <v>0</v>
      </c>
      <c r="AA13" s="89" t="n">
        <v>-0.2</v>
      </c>
      <c r="AB13" s="89" t="n">
        <v>0</v>
      </c>
      <c r="AC13" s="38" t="n">
        <v>0</v>
      </c>
      <c r="AD13" s="90"/>
    </row>
    <row r="14" customFormat="false" ht="19.5" hidden="false" customHeight="true" outlineLevel="0" collapsed="false">
      <c r="A14" s="110" t="s">
        <v>128</v>
      </c>
      <c r="B14" s="88" t="s">
        <v>129</v>
      </c>
      <c r="C14" s="89" t="n">
        <v>0.1</v>
      </c>
      <c r="D14" s="89" t="n">
        <v>0.1</v>
      </c>
      <c r="E14" s="89" t="n">
        <v>0</v>
      </c>
      <c r="F14" s="89" t="n">
        <v>0.1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38" t="n">
        <v>0.4</v>
      </c>
      <c r="M14" s="155" t="n">
        <v>0.4</v>
      </c>
      <c r="N14" s="117" t="n">
        <v>0</v>
      </c>
      <c r="O14" s="89" t="n">
        <v>0.1</v>
      </c>
      <c r="P14" s="38" t="n">
        <v>0.3</v>
      </c>
      <c r="Q14" s="117" t="n">
        <v>0</v>
      </c>
      <c r="R14" s="38" t="n">
        <v>0.3</v>
      </c>
      <c r="S14" s="117" t="n">
        <v>0</v>
      </c>
      <c r="T14" s="38" t="n">
        <v>0</v>
      </c>
      <c r="U14" s="89" t="n">
        <v>0.3</v>
      </c>
      <c r="V14" s="89" t="n">
        <v>0.3</v>
      </c>
      <c r="W14" s="89" t="n">
        <v>0</v>
      </c>
      <c r="X14" s="89" t="n">
        <v>0</v>
      </c>
      <c r="Y14" s="89" t="n">
        <v>0.3</v>
      </c>
      <c r="Z14" s="89" t="n">
        <v>0</v>
      </c>
      <c r="AA14" s="89" t="n">
        <v>0.3</v>
      </c>
      <c r="AB14" s="89" t="n">
        <v>0</v>
      </c>
      <c r="AC14" s="38" t="n">
        <v>0</v>
      </c>
    </row>
    <row r="15" customFormat="false" ht="19.5" hidden="false" customHeight="true" outlineLevel="0" collapsed="false">
      <c r="A15" s="110" t="s">
        <v>130</v>
      </c>
      <c r="B15" s="88" t="s">
        <v>131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38" t="n">
        <v>0.3</v>
      </c>
      <c r="M15" s="155" t="n">
        <v>0.25</v>
      </c>
      <c r="N15" s="117" t="n">
        <v>0</v>
      </c>
      <c r="O15" s="89" t="n">
        <v>0.05</v>
      </c>
      <c r="P15" s="38" t="n">
        <v>0.2</v>
      </c>
      <c r="Q15" s="117" t="n">
        <v>0</v>
      </c>
      <c r="R15" s="38" t="n">
        <v>0.2</v>
      </c>
      <c r="S15" s="117" t="n">
        <v>0</v>
      </c>
      <c r="T15" s="38" t="n">
        <v>0.05</v>
      </c>
      <c r="U15" s="89" t="n">
        <v>0.3</v>
      </c>
      <c r="V15" s="89" t="n">
        <v>0.25</v>
      </c>
      <c r="W15" s="89" t="n">
        <v>0</v>
      </c>
      <c r="X15" s="89" t="n">
        <v>0.05</v>
      </c>
      <c r="Y15" s="89" t="n">
        <v>0.2</v>
      </c>
      <c r="Z15" s="89" t="n">
        <v>0</v>
      </c>
      <c r="AA15" s="89" t="n">
        <v>0.2</v>
      </c>
      <c r="AB15" s="89" t="n">
        <v>0</v>
      </c>
      <c r="AC15" s="38" t="n">
        <v>0.05</v>
      </c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2.83"/>
    <col collapsed="false" customWidth="true" hidden="false" outlineLevel="0" max="11" min="11" style="0" width="14.65"/>
    <col collapsed="false" customWidth="true" hidden="false" outlineLevel="0" max="12" min="12" style="0" width="36.16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true" verticalCentered="false"/>
  <pageMargins left="0.359722222222222" right="0.35972222222222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698.5908</v>
      </c>
      <c r="C6" s="35" t="s">
        <v>42</v>
      </c>
      <c r="D6" s="34" t="n">
        <f aca="false">SUM(D7:D34)</f>
        <v>698.5908</v>
      </c>
      <c r="E6" s="33" t="s">
        <v>42</v>
      </c>
      <c r="F6" s="36" t="n">
        <f aca="false">SUM(F7:F21)</f>
        <v>698.5908</v>
      </c>
      <c r="G6" s="33" t="s">
        <v>42</v>
      </c>
      <c r="H6" s="34" t="n">
        <f aca="false">SUM(H7,H11)</f>
        <v>698.5908</v>
      </c>
    </row>
    <row r="7" customFormat="false" ht="15.75" hidden="false" customHeight="true" outlineLevel="0" collapsed="false">
      <c r="A7" s="37" t="s">
        <v>43</v>
      </c>
      <c r="B7" s="38" t="n">
        <v>693.5908</v>
      </c>
      <c r="C7" s="39" t="s">
        <v>44</v>
      </c>
      <c r="D7" s="38" t="n">
        <v>0</v>
      </c>
      <c r="E7" s="40" t="s">
        <v>45</v>
      </c>
      <c r="F7" s="41" t="n">
        <v>289.1337</v>
      </c>
      <c r="G7" s="42" t="s">
        <v>46</v>
      </c>
      <c r="H7" s="34" t="n">
        <f aca="false">SUM(H8:H10)</f>
        <v>547.6908</v>
      </c>
    </row>
    <row r="8" customFormat="false" ht="15.75" hidden="false" customHeight="true" outlineLevel="0" collapsed="false">
      <c r="A8" s="43" t="s">
        <v>47</v>
      </c>
      <c r="B8" s="38" t="n">
        <v>5</v>
      </c>
      <c r="C8" s="39" t="s">
        <v>48</v>
      </c>
      <c r="D8" s="38" t="n">
        <v>0</v>
      </c>
      <c r="E8" s="40" t="s">
        <v>49</v>
      </c>
      <c r="F8" s="41" t="n">
        <v>171.74</v>
      </c>
      <c r="G8" s="44" t="s">
        <v>50</v>
      </c>
      <c r="H8" s="38" t="n">
        <v>484.5778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27.44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35.673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202.0441</v>
      </c>
      <c r="G11" s="42" t="s">
        <v>61</v>
      </c>
      <c r="H11" s="45" t="n">
        <f aca="false">SUM(H12:H21)</f>
        <v>150.9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150.9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93.9451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35.673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26.8535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543.017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34.7752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698.5908</v>
      </c>
      <c r="C36" s="61" t="s">
        <v>105</v>
      </c>
      <c r="D36" s="34" t="n">
        <f aca="false">SUM(D6)</f>
        <v>698.5908</v>
      </c>
      <c r="E36" s="61" t="s">
        <v>105</v>
      </c>
      <c r="F36" s="34" t="n">
        <f aca="false">SUM(F6)</f>
        <v>698.5908</v>
      </c>
      <c r="G36" s="61" t="s">
        <v>105</v>
      </c>
      <c r="H36" s="34" t="n">
        <f aca="false">SUM(H6)</f>
        <v>698.5908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698.5908</v>
      </c>
      <c r="C40" s="61" t="s">
        <v>109</v>
      </c>
      <c r="D40" s="34" t="n">
        <f aca="false">SUM(D6)</f>
        <v>698.5908</v>
      </c>
      <c r="E40" s="61" t="s">
        <v>109</v>
      </c>
      <c r="F40" s="34" t="n">
        <f aca="false">SUM(F6)</f>
        <v>698.5908</v>
      </c>
      <c r="G40" s="29" t="s">
        <v>109</v>
      </c>
      <c r="H40" s="34" t="n">
        <f aca="false">SUM(H6)</f>
        <v>698.590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698.5908</v>
      </c>
      <c r="D8" s="89" t="n">
        <v>693.5908</v>
      </c>
      <c r="E8" s="89" t="n">
        <v>5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698.5908</v>
      </c>
      <c r="D9" s="89" t="n">
        <v>693.5908</v>
      </c>
      <c r="E9" s="89" t="n">
        <v>5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492.7407</v>
      </c>
      <c r="D10" s="89" t="n">
        <v>487.7407</v>
      </c>
      <c r="E10" s="89" t="n">
        <v>5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63.3163</v>
      </c>
      <c r="D11" s="89" t="n">
        <v>63.3163</v>
      </c>
      <c r="E11" s="89" t="n">
        <v>0</v>
      </c>
      <c r="F11" s="89" t="n">
        <v>0</v>
      </c>
      <c r="G11" s="89" t="n">
        <v>0</v>
      </c>
      <c r="H11" s="38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69.4522</v>
      </c>
      <c r="D12" s="89" t="n">
        <v>69.4522</v>
      </c>
      <c r="E12" s="89" t="n">
        <v>0</v>
      </c>
      <c r="F12" s="89" t="n">
        <v>0</v>
      </c>
      <c r="G12" s="89" t="n">
        <v>0</v>
      </c>
      <c r="H12" s="38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28</v>
      </c>
      <c r="B13" s="88" t="s">
        <v>129</v>
      </c>
      <c r="C13" s="89" t="n">
        <v>35.847</v>
      </c>
      <c r="D13" s="89" t="n">
        <v>35.847</v>
      </c>
      <c r="E13" s="89" t="n">
        <v>0</v>
      </c>
      <c r="F13" s="89" t="n">
        <v>0</v>
      </c>
      <c r="G13" s="89" t="n">
        <v>0</v>
      </c>
      <c r="H13" s="38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30</v>
      </c>
      <c r="B14" s="88" t="s">
        <v>131</v>
      </c>
      <c r="C14" s="89" t="n">
        <v>37.2346</v>
      </c>
      <c r="D14" s="89" t="n">
        <v>37.2346</v>
      </c>
      <c r="E14" s="89" t="n">
        <v>0</v>
      </c>
      <c r="F14" s="89" t="n">
        <v>0</v>
      </c>
      <c r="G14" s="89" t="n">
        <v>0</v>
      </c>
      <c r="H14" s="38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32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3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698.5908</v>
      </c>
      <c r="D8" s="89" t="n">
        <v>693.5908</v>
      </c>
      <c r="E8" s="89" t="n">
        <v>5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698.5908</v>
      </c>
      <c r="D9" s="89" t="n">
        <v>693.5908</v>
      </c>
      <c r="E9" s="89" t="n">
        <v>5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492.7407</v>
      </c>
      <c r="D10" s="89" t="n">
        <v>487.7407</v>
      </c>
      <c r="E10" s="89" t="n">
        <v>5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24</v>
      </c>
      <c r="B11" s="88" t="s">
        <v>125</v>
      </c>
      <c r="C11" s="89" t="n">
        <v>63.3163</v>
      </c>
      <c r="D11" s="89" t="n">
        <v>63.3163</v>
      </c>
      <c r="E11" s="89" t="n">
        <v>0</v>
      </c>
      <c r="F11" s="89" t="n">
        <v>0</v>
      </c>
      <c r="G11" s="89" t="n">
        <v>0</v>
      </c>
      <c r="H11" s="38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26</v>
      </c>
      <c r="B12" s="88" t="s">
        <v>127</v>
      </c>
      <c r="C12" s="89" t="n">
        <v>69.4522</v>
      </c>
      <c r="D12" s="89" t="n">
        <v>69.4522</v>
      </c>
      <c r="E12" s="89" t="n">
        <v>0</v>
      </c>
      <c r="F12" s="89" t="n">
        <v>0</v>
      </c>
      <c r="G12" s="89" t="n">
        <v>0</v>
      </c>
      <c r="H12" s="38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28</v>
      </c>
      <c r="B13" s="88" t="s">
        <v>129</v>
      </c>
      <c r="C13" s="89" t="n">
        <v>35.847</v>
      </c>
      <c r="D13" s="89" t="n">
        <v>35.847</v>
      </c>
      <c r="E13" s="89" t="n">
        <v>0</v>
      </c>
      <c r="F13" s="89" t="n">
        <v>0</v>
      </c>
      <c r="G13" s="89" t="n">
        <v>0</v>
      </c>
      <c r="H13" s="38" t="n"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30</v>
      </c>
      <c r="B14" s="88" t="s">
        <v>131</v>
      </c>
      <c r="C14" s="89" t="n">
        <v>37.2346</v>
      </c>
      <c r="D14" s="89" t="n">
        <v>37.2346</v>
      </c>
      <c r="E14" s="89" t="n">
        <v>0</v>
      </c>
      <c r="F14" s="89" t="n">
        <v>0</v>
      </c>
      <c r="G14" s="89" t="n">
        <v>0</v>
      </c>
      <c r="H14" s="38" t="n">
        <v>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34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35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698.5908</v>
      </c>
      <c r="C6" s="35" t="s">
        <v>42</v>
      </c>
      <c r="D6" s="34" t="n">
        <f aca="false">SUM(D7:D34)</f>
        <v>698.5908</v>
      </c>
      <c r="E6" s="33" t="s">
        <v>42</v>
      </c>
      <c r="F6" s="36" t="n">
        <f aca="false">SUM(F7:F21)</f>
        <v>698.5908</v>
      </c>
      <c r="G6" s="33" t="s">
        <v>42</v>
      </c>
      <c r="H6" s="34" t="n">
        <f aca="false">SUM(H7,H11)</f>
        <v>698.5908</v>
      </c>
      <c r="I6" s="21"/>
    </row>
    <row r="7" customFormat="false" ht="15.75" hidden="false" customHeight="true" outlineLevel="0" collapsed="false">
      <c r="A7" s="37" t="s">
        <v>43</v>
      </c>
      <c r="B7" s="38" t="n">
        <v>693.5908</v>
      </c>
      <c r="C7" s="39" t="s">
        <v>44</v>
      </c>
      <c r="D7" s="38" t="n">
        <v>0</v>
      </c>
      <c r="E7" s="40" t="s">
        <v>45</v>
      </c>
      <c r="F7" s="41" t="n">
        <v>289.1337</v>
      </c>
      <c r="G7" s="42" t="s">
        <v>46</v>
      </c>
      <c r="H7" s="34" t="n">
        <f aca="false">SUM(H8:H10)</f>
        <v>547.6908</v>
      </c>
      <c r="I7" s="21"/>
    </row>
    <row r="8" customFormat="false" ht="15.75" hidden="false" customHeight="true" outlineLevel="0" collapsed="false">
      <c r="A8" s="43" t="s">
        <v>47</v>
      </c>
      <c r="B8" s="38" t="n">
        <v>5</v>
      </c>
      <c r="C8" s="39" t="s">
        <v>48</v>
      </c>
      <c r="D8" s="38" t="n">
        <v>0</v>
      </c>
      <c r="E8" s="40" t="s">
        <v>49</v>
      </c>
      <c r="F8" s="41" t="n">
        <v>171.74</v>
      </c>
      <c r="G8" s="44" t="s">
        <v>50</v>
      </c>
      <c r="H8" s="38" t="n">
        <v>484.5778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27.44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35.673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202.0441</v>
      </c>
      <c r="G11" s="42" t="s">
        <v>61</v>
      </c>
      <c r="H11" s="45" t="n">
        <f aca="false">SUM(H12:H21)</f>
        <v>150.9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150.9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93.9451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35.673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26.8535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543.017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34.7752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698.5908</v>
      </c>
      <c r="C36" s="61" t="s">
        <v>105</v>
      </c>
      <c r="D36" s="34" t="n">
        <f aca="false">SUM(D6)</f>
        <v>698.5908</v>
      </c>
      <c r="E36" s="61" t="s">
        <v>105</v>
      </c>
      <c r="F36" s="34" t="n">
        <f aca="false">SUM(F6)</f>
        <v>698.5908</v>
      </c>
      <c r="G36" s="61" t="s">
        <v>105</v>
      </c>
      <c r="H36" s="34" t="n">
        <f aca="false">SUM(H6)</f>
        <v>698.5908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698.5908</v>
      </c>
      <c r="C40" s="61" t="s">
        <v>109</v>
      </c>
      <c r="D40" s="34" t="n">
        <f aca="false">SUM(D6)</f>
        <v>698.5908</v>
      </c>
      <c r="E40" s="61" t="s">
        <v>109</v>
      </c>
      <c r="F40" s="34" t="n">
        <f aca="false">SUM(F6)</f>
        <v>698.5908</v>
      </c>
      <c r="G40" s="29" t="s">
        <v>109</v>
      </c>
      <c r="H40" s="34" t="n">
        <f aca="false">SUM(H6)</f>
        <v>698.5908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36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8</v>
      </c>
    </row>
    <row r="4" s="21" customFormat="true" ht="30" hidden="false" customHeight="true" outlineLevel="0" collapsed="false">
      <c r="A4" s="99" t="s">
        <v>139</v>
      </c>
      <c r="B4" s="100" t="s">
        <v>140</v>
      </c>
      <c r="C4" s="101" t="s">
        <v>141</v>
      </c>
      <c r="D4" s="102" t="s">
        <v>142</v>
      </c>
      <c r="E4" s="102" t="s">
        <v>143</v>
      </c>
      <c r="F4" s="103" t="s">
        <v>144</v>
      </c>
      <c r="G4" s="104" t="s">
        <v>145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698.5908</v>
      </c>
      <c r="D6" s="38" t="n">
        <v>520.2508</v>
      </c>
      <c r="E6" s="38" t="n">
        <v>27.44</v>
      </c>
      <c r="F6" s="38" t="n">
        <v>150.9</v>
      </c>
      <c r="G6" s="38" t="n">
        <v>0</v>
      </c>
    </row>
    <row r="7" customFormat="false" ht="23.25" hidden="false" customHeight="true" outlineLevel="0" collapsed="false">
      <c r="A7" s="110" t="s">
        <v>146</v>
      </c>
      <c r="B7" s="88" t="s">
        <v>147</v>
      </c>
      <c r="C7" s="38" t="n">
        <v>93.9451</v>
      </c>
      <c r="D7" s="38" t="n">
        <v>93.9451</v>
      </c>
      <c r="E7" s="38" t="n">
        <v>0</v>
      </c>
      <c r="F7" s="38" t="n">
        <v>0</v>
      </c>
      <c r="G7" s="38" t="n">
        <v>0</v>
      </c>
    </row>
    <row r="8" customFormat="false" ht="23.25" hidden="false" customHeight="true" outlineLevel="0" collapsed="false">
      <c r="A8" s="110" t="s">
        <v>148</v>
      </c>
      <c r="B8" s="88" t="s">
        <v>149</v>
      </c>
      <c r="C8" s="38" t="n">
        <v>91.6634</v>
      </c>
      <c r="D8" s="38" t="n">
        <v>91.6634</v>
      </c>
      <c r="E8" s="38" t="n">
        <v>0</v>
      </c>
      <c r="F8" s="38" t="n">
        <v>0</v>
      </c>
      <c r="G8" s="38" t="n">
        <v>0</v>
      </c>
    </row>
    <row r="9" customFormat="false" ht="23.25" hidden="false" customHeight="true" outlineLevel="0" collapsed="false">
      <c r="A9" s="110" t="s">
        <v>150</v>
      </c>
      <c r="B9" s="88" t="s">
        <v>151</v>
      </c>
      <c r="C9" s="38" t="n">
        <v>65.4738</v>
      </c>
      <c r="D9" s="38" t="n">
        <v>65.4738</v>
      </c>
      <c r="E9" s="38" t="n">
        <v>0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0" t="s">
        <v>152</v>
      </c>
      <c r="B10" s="88" t="s">
        <v>153</v>
      </c>
      <c r="C10" s="38" t="n">
        <v>26.1896</v>
      </c>
      <c r="D10" s="38" t="n">
        <v>26.1896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54</v>
      </c>
      <c r="B11" s="88" t="s">
        <v>155</v>
      </c>
      <c r="C11" s="38" t="n">
        <v>2.2817</v>
      </c>
      <c r="D11" s="38" t="n">
        <v>2.2817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56</v>
      </c>
      <c r="B12" s="88" t="s">
        <v>157</v>
      </c>
      <c r="C12" s="38" t="n">
        <v>0.6545</v>
      </c>
      <c r="D12" s="38" t="n">
        <v>0.6545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8</v>
      </c>
      <c r="B13" s="88" t="s">
        <v>159</v>
      </c>
      <c r="C13" s="38" t="n">
        <v>1.2272</v>
      </c>
      <c r="D13" s="38" t="n">
        <v>1.2272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60</v>
      </c>
      <c r="B14" s="88" t="s">
        <v>161</v>
      </c>
      <c r="C14" s="38" t="n">
        <v>0.4</v>
      </c>
      <c r="D14" s="38" t="n">
        <v>0.4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62</v>
      </c>
      <c r="B15" s="88" t="s">
        <v>163</v>
      </c>
      <c r="C15" s="38" t="n">
        <v>26.8535</v>
      </c>
      <c r="D15" s="38" t="n">
        <v>26.8535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64</v>
      </c>
      <c r="B16" s="88" t="s">
        <v>165</v>
      </c>
      <c r="C16" s="38" t="n">
        <v>26.8535</v>
      </c>
      <c r="D16" s="38" t="n">
        <v>26.8535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66</v>
      </c>
      <c r="B17" s="88" t="s">
        <v>167</v>
      </c>
      <c r="C17" s="38" t="n">
        <v>18.4217</v>
      </c>
      <c r="D17" s="38" t="n">
        <v>18.4217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8</v>
      </c>
      <c r="B18" s="88" t="s">
        <v>169</v>
      </c>
      <c r="C18" s="38" t="n">
        <v>8.4318</v>
      </c>
      <c r="D18" s="38" t="n">
        <v>8.4318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70</v>
      </c>
      <c r="B19" s="88" t="s">
        <v>171</v>
      </c>
      <c r="C19" s="38" t="n">
        <v>543.017</v>
      </c>
      <c r="D19" s="38" t="n">
        <v>364.677</v>
      </c>
      <c r="E19" s="38" t="n">
        <v>27.44</v>
      </c>
      <c r="F19" s="38" t="n">
        <v>150.9</v>
      </c>
      <c r="G19" s="38" t="n">
        <v>0</v>
      </c>
    </row>
    <row r="20" customFormat="false" ht="23.25" hidden="false" customHeight="true" outlineLevel="0" collapsed="false">
      <c r="A20" s="110" t="s">
        <v>172</v>
      </c>
      <c r="B20" s="88" t="s">
        <v>173</v>
      </c>
      <c r="C20" s="38" t="n">
        <v>543.017</v>
      </c>
      <c r="D20" s="38" t="n">
        <v>364.677</v>
      </c>
      <c r="E20" s="38" t="n">
        <v>27.44</v>
      </c>
      <c r="F20" s="38" t="n">
        <v>150.9</v>
      </c>
      <c r="G20" s="38" t="n">
        <v>0</v>
      </c>
    </row>
    <row r="21" customFormat="false" ht="23.25" hidden="false" customHeight="true" outlineLevel="0" collapsed="false">
      <c r="A21" s="110" t="s">
        <v>174</v>
      </c>
      <c r="B21" s="88" t="s">
        <v>175</v>
      </c>
      <c r="C21" s="38" t="n">
        <v>247.4396</v>
      </c>
      <c r="D21" s="38" t="n">
        <v>226.5996</v>
      </c>
      <c r="E21" s="38" t="n">
        <v>20.84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76</v>
      </c>
      <c r="B22" s="88" t="s">
        <v>177</v>
      </c>
      <c r="C22" s="38" t="n">
        <v>144.6774</v>
      </c>
      <c r="D22" s="38" t="n">
        <v>138.0774</v>
      </c>
      <c r="E22" s="38" t="n">
        <v>6.6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8</v>
      </c>
      <c r="B23" s="88" t="s">
        <v>179</v>
      </c>
      <c r="C23" s="38" t="n">
        <v>150.9</v>
      </c>
      <c r="D23" s="38" t="n">
        <v>0</v>
      </c>
      <c r="E23" s="38" t="n">
        <v>0</v>
      </c>
      <c r="F23" s="38" t="n">
        <v>150.9</v>
      </c>
      <c r="G23" s="38" t="n">
        <v>0</v>
      </c>
    </row>
    <row r="24" customFormat="false" ht="23.25" hidden="false" customHeight="true" outlineLevel="0" collapsed="false">
      <c r="A24" s="110" t="s">
        <v>180</v>
      </c>
      <c r="B24" s="88" t="s">
        <v>181</v>
      </c>
      <c r="C24" s="38" t="n">
        <v>34.7752</v>
      </c>
      <c r="D24" s="38" t="n">
        <v>34.7752</v>
      </c>
      <c r="E24" s="38" t="n">
        <v>0</v>
      </c>
      <c r="F24" s="38" t="n">
        <v>0</v>
      </c>
      <c r="G24" s="38" t="n">
        <v>0</v>
      </c>
    </row>
    <row r="25" customFormat="false" ht="23.25" hidden="false" customHeight="true" outlineLevel="0" collapsed="false">
      <c r="A25" s="110" t="s">
        <v>182</v>
      </c>
      <c r="B25" s="88" t="s">
        <v>183</v>
      </c>
      <c r="C25" s="38" t="n">
        <v>34.7752</v>
      </c>
      <c r="D25" s="38" t="n">
        <v>34.7752</v>
      </c>
      <c r="E25" s="38" t="n">
        <v>0</v>
      </c>
      <c r="F25" s="38" t="n">
        <v>0</v>
      </c>
      <c r="G25" s="38" t="n">
        <v>0</v>
      </c>
    </row>
    <row r="26" customFormat="false" ht="23.25" hidden="false" customHeight="true" outlineLevel="0" collapsed="false">
      <c r="A26" s="110" t="s">
        <v>184</v>
      </c>
      <c r="B26" s="88" t="s">
        <v>185</v>
      </c>
      <c r="C26" s="38" t="n">
        <v>34.7752</v>
      </c>
      <c r="D26" s="38" t="n">
        <v>34.7752</v>
      </c>
      <c r="E26" s="38" t="n">
        <v>0</v>
      </c>
      <c r="F26" s="38" t="n">
        <v>0</v>
      </c>
      <c r="G26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6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87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8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88</v>
      </c>
      <c r="B4" s="99" t="s">
        <v>189</v>
      </c>
      <c r="C4" s="99" t="s">
        <v>141</v>
      </c>
      <c r="D4" s="102" t="s">
        <v>142</v>
      </c>
      <c r="E4" s="103" t="s">
        <v>143</v>
      </c>
      <c r="F4" s="111" t="s">
        <v>144</v>
      </c>
      <c r="G4" s="104" t="s">
        <v>145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698.5908</v>
      </c>
      <c r="D6" s="89" t="n">
        <v>520.2508</v>
      </c>
      <c r="E6" s="89" t="n">
        <v>27.44</v>
      </c>
      <c r="F6" s="89" t="n">
        <v>150.9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90</v>
      </c>
      <c r="B7" s="88" t="s">
        <v>191</v>
      </c>
      <c r="C7" s="89" t="n">
        <v>289.1337</v>
      </c>
      <c r="D7" s="89" t="n">
        <v>289.1337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92</v>
      </c>
      <c r="B8" s="88" t="s">
        <v>193</v>
      </c>
      <c r="C8" s="89" t="n">
        <v>0.252</v>
      </c>
      <c r="D8" s="89" t="n">
        <v>0.252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92</v>
      </c>
      <c r="B9" s="88" t="s">
        <v>194</v>
      </c>
      <c r="C9" s="89" t="n">
        <v>194.4806</v>
      </c>
      <c r="D9" s="89" t="n">
        <v>194.4806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95</v>
      </c>
      <c r="B10" s="88" t="s">
        <v>196</v>
      </c>
      <c r="C10" s="89" t="n">
        <v>73.8679</v>
      </c>
      <c r="D10" s="89" t="n">
        <v>73.8679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97</v>
      </c>
      <c r="B11" s="88" t="s">
        <v>198</v>
      </c>
      <c r="C11" s="89" t="n">
        <v>20.5332</v>
      </c>
      <c r="D11" s="89" t="n">
        <v>20.5332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99</v>
      </c>
      <c r="B12" s="88" t="s">
        <v>200</v>
      </c>
      <c r="C12" s="89" t="n">
        <v>171.74</v>
      </c>
      <c r="D12" s="89" t="n">
        <v>0</v>
      </c>
      <c r="E12" s="89" t="n">
        <v>20.84</v>
      </c>
      <c r="F12" s="89" t="n">
        <v>150.9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01</v>
      </c>
      <c r="B13" s="88" t="s">
        <v>202</v>
      </c>
      <c r="C13" s="89" t="n">
        <v>23.34</v>
      </c>
      <c r="D13" s="89" t="n">
        <v>0</v>
      </c>
      <c r="E13" s="89" t="n">
        <v>16.74</v>
      </c>
      <c r="F13" s="89" t="n">
        <v>6.6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03</v>
      </c>
      <c r="B14" s="88" t="s">
        <v>204</v>
      </c>
      <c r="C14" s="89" t="n">
        <v>0.3</v>
      </c>
      <c r="D14" s="89" t="n">
        <v>0</v>
      </c>
      <c r="E14" s="89" t="n">
        <v>0.3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05</v>
      </c>
      <c r="B15" s="88" t="s">
        <v>206</v>
      </c>
      <c r="C15" s="89" t="n">
        <v>0.1</v>
      </c>
      <c r="D15" s="89" t="n">
        <v>0</v>
      </c>
      <c r="E15" s="89" t="n">
        <v>0.1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07</v>
      </c>
      <c r="B16" s="88" t="s">
        <v>208</v>
      </c>
      <c r="C16" s="89" t="n">
        <v>19.2</v>
      </c>
      <c r="D16" s="89" t="n">
        <v>0</v>
      </c>
      <c r="E16" s="89" t="n">
        <v>0</v>
      </c>
      <c r="F16" s="89" t="n">
        <v>19.2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09</v>
      </c>
      <c r="B17" s="88" t="s">
        <v>210</v>
      </c>
      <c r="C17" s="89" t="n">
        <v>1.2</v>
      </c>
      <c r="D17" s="89" t="n">
        <v>0</v>
      </c>
      <c r="E17" s="89" t="n">
        <v>1.2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11</v>
      </c>
      <c r="B18" s="88" t="s">
        <v>212</v>
      </c>
      <c r="C18" s="89" t="n">
        <v>2.5</v>
      </c>
      <c r="D18" s="89" t="n">
        <v>0</v>
      </c>
      <c r="E18" s="89" t="n">
        <v>2.5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13</v>
      </c>
      <c r="B19" s="88" t="s">
        <v>214</v>
      </c>
      <c r="C19" s="89" t="n">
        <v>75.76</v>
      </c>
      <c r="D19" s="89" t="n">
        <v>0</v>
      </c>
      <c r="E19" s="89" t="n">
        <v>0</v>
      </c>
      <c r="F19" s="89" t="n">
        <v>75.76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15</v>
      </c>
      <c r="B20" s="88" t="s">
        <v>216</v>
      </c>
      <c r="C20" s="89" t="n">
        <v>49.34</v>
      </c>
      <c r="D20" s="89" t="n">
        <v>0</v>
      </c>
      <c r="E20" s="89" t="n">
        <v>0</v>
      </c>
      <c r="F20" s="89" t="n">
        <v>49.34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17</v>
      </c>
      <c r="B21" s="88" t="s">
        <v>218</v>
      </c>
      <c r="C21" s="89" t="n">
        <v>202.0441</v>
      </c>
      <c r="D21" s="89" t="n">
        <v>195.4441</v>
      </c>
      <c r="E21" s="89" t="n">
        <v>6.6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19</v>
      </c>
      <c r="B22" s="88" t="s">
        <v>220</v>
      </c>
      <c r="C22" s="89" t="n">
        <v>0.054</v>
      </c>
      <c r="D22" s="89" t="n">
        <v>0.054</v>
      </c>
      <c r="E22" s="89" t="n">
        <v>0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19</v>
      </c>
      <c r="B23" s="88" t="s">
        <v>221</v>
      </c>
      <c r="C23" s="89" t="n">
        <v>61.1727</v>
      </c>
      <c r="D23" s="89" t="n">
        <v>61.1727</v>
      </c>
      <c r="E23" s="89" t="n">
        <v>0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19</v>
      </c>
      <c r="B24" s="88" t="s">
        <v>222</v>
      </c>
      <c r="C24" s="89" t="n">
        <v>134.2174</v>
      </c>
      <c r="D24" s="89" t="n">
        <v>134.2174</v>
      </c>
      <c r="E24" s="89" t="n">
        <v>0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23</v>
      </c>
      <c r="B25" s="88" t="s">
        <v>224</v>
      </c>
      <c r="C25" s="89" t="n">
        <v>6.6</v>
      </c>
      <c r="D25" s="89" t="n">
        <v>0</v>
      </c>
      <c r="E25" s="89" t="n">
        <v>6.6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25</v>
      </c>
      <c r="B26" s="88" t="s">
        <v>226</v>
      </c>
      <c r="C26" s="89" t="n">
        <v>35.673</v>
      </c>
      <c r="D26" s="89" t="n">
        <v>35.673</v>
      </c>
      <c r="E26" s="89" t="n">
        <v>0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27</v>
      </c>
      <c r="B27" s="88" t="s">
        <v>228</v>
      </c>
      <c r="C27" s="89" t="n">
        <v>35.673</v>
      </c>
      <c r="D27" s="89" t="n">
        <v>35.673</v>
      </c>
      <c r="E27" s="89" t="n">
        <v>0</v>
      </c>
      <c r="F27" s="89" t="n">
        <v>0</v>
      </c>
      <c r="G27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29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30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8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31</v>
      </c>
      <c r="B4" s="99" t="s">
        <v>232</v>
      </c>
      <c r="C4" s="99" t="s">
        <v>141</v>
      </c>
      <c r="D4" s="102" t="s">
        <v>142</v>
      </c>
      <c r="E4" s="103" t="s">
        <v>143</v>
      </c>
      <c r="F4" s="111" t="s">
        <v>144</v>
      </c>
      <c r="G4" s="104" t="s">
        <v>145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698.5908</v>
      </c>
      <c r="D6" s="89" t="n">
        <v>520.2508</v>
      </c>
      <c r="E6" s="89" t="n">
        <v>27.44</v>
      </c>
      <c r="F6" s="89" t="n">
        <v>150.9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33</v>
      </c>
      <c r="B7" s="88" t="s">
        <v>234</v>
      </c>
      <c r="C7" s="89" t="n">
        <v>484.5778</v>
      </c>
      <c r="D7" s="89" t="n">
        <v>484.5778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35</v>
      </c>
      <c r="B8" s="88" t="s">
        <v>236</v>
      </c>
      <c r="C8" s="89" t="n">
        <v>168.4764</v>
      </c>
      <c r="D8" s="89" t="n">
        <v>168.476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37</v>
      </c>
      <c r="B9" s="88" t="s">
        <v>238</v>
      </c>
      <c r="C9" s="89" t="n">
        <v>146.4396</v>
      </c>
      <c r="D9" s="89" t="n">
        <v>146.4396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39</v>
      </c>
      <c r="B10" s="88" t="s">
        <v>240</v>
      </c>
      <c r="C10" s="89" t="n">
        <v>14.088</v>
      </c>
      <c r="D10" s="89" t="n">
        <v>14.088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41</v>
      </c>
      <c r="B11" s="88" t="s">
        <v>242</v>
      </c>
      <c r="C11" s="89" t="n">
        <v>65.4738</v>
      </c>
      <c r="D11" s="89" t="n">
        <v>65.4738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43</v>
      </c>
      <c r="B12" s="88" t="s">
        <v>244</v>
      </c>
      <c r="C12" s="89" t="n">
        <v>26.1896</v>
      </c>
      <c r="D12" s="89" t="n">
        <v>26.1896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45</v>
      </c>
      <c r="B13" s="88" t="s">
        <v>246</v>
      </c>
      <c r="C13" s="89" t="n">
        <v>26.8535</v>
      </c>
      <c r="D13" s="89" t="n">
        <v>26.8535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47</v>
      </c>
      <c r="B14" s="88" t="s">
        <v>248</v>
      </c>
      <c r="C14" s="89" t="n">
        <v>2.2817</v>
      </c>
      <c r="D14" s="89" t="n">
        <v>2.2817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49</v>
      </c>
      <c r="B15" s="88" t="s">
        <v>198</v>
      </c>
      <c r="C15" s="89" t="n">
        <v>34.7752</v>
      </c>
      <c r="D15" s="89" t="n">
        <v>34.7752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50</v>
      </c>
      <c r="B16" s="88" t="s">
        <v>251</v>
      </c>
      <c r="C16" s="89" t="n">
        <v>178.34</v>
      </c>
      <c r="D16" s="89" t="n">
        <v>0</v>
      </c>
      <c r="E16" s="89" t="n">
        <v>27.44</v>
      </c>
      <c r="F16" s="89" t="n">
        <v>150.9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52</v>
      </c>
      <c r="B17" s="88" t="s">
        <v>253</v>
      </c>
      <c r="C17" s="89" t="n">
        <v>7.15</v>
      </c>
      <c r="D17" s="89" t="n">
        <v>0</v>
      </c>
      <c r="E17" s="89" t="n">
        <v>4.15</v>
      </c>
      <c r="F17" s="89" t="n">
        <v>3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54</v>
      </c>
      <c r="B18" s="88" t="s">
        <v>255</v>
      </c>
      <c r="C18" s="89" t="n">
        <v>0.1</v>
      </c>
      <c r="D18" s="89" t="n">
        <v>0</v>
      </c>
      <c r="E18" s="89" t="n">
        <v>0.1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56</v>
      </c>
      <c r="B19" s="88" t="s">
        <v>257</v>
      </c>
      <c r="C19" s="89" t="n">
        <v>0.1</v>
      </c>
      <c r="D19" s="89" t="n">
        <v>0</v>
      </c>
      <c r="E19" s="89" t="n">
        <v>0.1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58</v>
      </c>
      <c r="B20" s="88" t="s">
        <v>259</v>
      </c>
      <c r="C20" s="89" t="n">
        <v>1.5</v>
      </c>
      <c r="D20" s="89" t="n">
        <v>0</v>
      </c>
      <c r="E20" s="89" t="n">
        <v>1.1</v>
      </c>
      <c r="F20" s="89" t="n">
        <v>0.4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60</v>
      </c>
      <c r="B21" s="88" t="s">
        <v>261</v>
      </c>
      <c r="C21" s="89" t="n">
        <v>5</v>
      </c>
      <c r="D21" s="89" t="n">
        <v>0</v>
      </c>
      <c r="E21" s="89" t="n">
        <v>2</v>
      </c>
      <c r="F21" s="89" t="n">
        <v>3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62</v>
      </c>
      <c r="B22" s="88" t="s">
        <v>263</v>
      </c>
      <c r="C22" s="89" t="n">
        <v>0.45</v>
      </c>
      <c r="D22" s="89" t="n">
        <v>0</v>
      </c>
      <c r="E22" s="89" t="n">
        <v>0.45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64</v>
      </c>
      <c r="B23" s="88" t="s">
        <v>265</v>
      </c>
      <c r="C23" s="89" t="n">
        <v>1.7</v>
      </c>
      <c r="D23" s="89" t="n">
        <v>0</v>
      </c>
      <c r="E23" s="89" t="n">
        <v>1.5</v>
      </c>
      <c r="F23" s="89" t="n">
        <v>0.2</v>
      </c>
      <c r="G23" s="38" t="n">
        <v>0</v>
      </c>
    </row>
    <row r="24" customFormat="false" ht="23.25" hidden="false" customHeight="true" outlineLevel="0" collapsed="false">
      <c r="A24" s="87" t="s">
        <v>266</v>
      </c>
      <c r="B24" s="88" t="s">
        <v>267</v>
      </c>
      <c r="C24" s="89" t="n">
        <v>1.03</v>
      </c>
      <c r="D24" s="89" t="n">
        <v>0</v>
      </c>
      <c r="E24" s="89" t="n">
        <v>1.03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68</v>
      </c>
      <c r="B25" s="88" t="s">
        <v>214</v>
      </c>
      <c r="C25" s="89" t="n">
        <v>75.76</v>
      </c>
      <c r="D25" s="89" t="n">
        <v>0</v>
      </c>
      <c r="E25" s="89" t="n">
        <v>0</v>
      </c>
      <c r="F25" s="89" t="n">
        <v>75.76</v>
      </c>
      <c r="G25" s="38" t="n">
        <v>0</v>
      </c>
    </row>
    <row r="26" customFormat="false" ht="23.25" hidden="false" customHeight="true" outlineLevel="0" collapsed="false">
      <c r="A26" s="87" t="s">
        <v>269</v>
      </c>
      <c r="B26" s="88" t="s">
        <v>204</v>
      </c>
      <c r="C26" s="89" t="n">
        <v>0.35</v>
      </c>
      <c r="D26" s="89" t="n">
        <v>0</v>
      </c>
      <c r="E26" s="89" t="n">
        <v>0.35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70</v>
      </c>
      <c r="B27" s="88" t="s">
        <v>206</v>
      </c>
      <c r="C27" s="89" t="n">
        <v>0.25</v>
      </c>
      <c r="D27" s="89" t="n">
        <v>0</v>
      </c>
      <c r="E27" s="89" t="n">
        <v>0.25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71</v>
      </c>
      <c r="B28" s="88" t="s">
        <v>210</v>
      </c>
      <c r="C28" s="89" t="n">
        <v>1.5</v>
      </c>
      <c r="D28" s="89" t="n">
        <v>0</v>
      </c>
      <c r="E28" s="89" t="n">
        <v>1.5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272</v>
      </c>
      <c r="B29" s="88" t="s">
        <v>273</v>
      </c>
      <c r="C29" s="89" t="n">
        <v>19.4</v>
      </c>
      <c r="D29" s="89" t="n">
        <v>0</v>
      </c>
      <c r="E29" s="89" t="n">
        <v>0.2</v>
      </c>
      <c r="F29" s="89" t="n">
        <v>19.2</v>
      </c>
      <c r="G29" s="38" t="n">
        <v>0</v>
      </c>
    </row>
    <row r="30" customFormat="false" ht="23.25" hidden="false" customHeight="true" outlineLevel="0" collapsed="false">
      <c r="A30" s="87" t="s">
        <v>274</v>
      </c>
      <c r="B30" s="88" t="s">
        <v>275</v>
      </c>
      <c r="C30" s="89" t="n">
        <v>1</v>
      </c>
      <c r="D30" s="89" t="n">
        <v>0</v>
      </c>
      <c r="E30" s="89" t="n">
        <v>1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276</v>
      </c>
      <c r="B31" s="88" t="s">
        <v>212</v>
      </c>
      <c r="C31" s="89" t="n">
        <v>3.1</v>
      </c>
      <c r="D31" s="89" t="n">
        <v>0</v>
      </c>
      <c r="E31" s="89" t="n">
        <v>3.1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277</v>
      </c>
      <c r="B32" s="88" t="s">
        <v>278</v>
      </c>
      <c r="C32" s="89" t="n">
        <v>9.24</v>
      </c>
      <c r="D32" s="89" t="n">
        <v>0</v>
      </c>
      <c r="E32" s="89" t="n">
        <v>9.24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279</v>
      </c>
      <c r="B33" s="88" t="s">
        <v>216</v>
      </c>
      <c r="C33" s="89" t="n">
        <v>50.71</v>
      </c>
      <c r="D33" s="89" t="n">
        <v>0</v>
      </c>
      <c r="E33" s="89" t="n">
        <v>1.37</v>
      </c>
      <c r="F33" s="89" t="n">
        <v>49.34</v>
      </c>
      <c r="G33" s="38" t="n">
        <v>0</v>
      </c>
    </row>
    <row r="34" customFormat="false" ht="23.25" hidden="false" customHeight="true" outlineLevel="0" collapsed="false">
      <c r="A34" s="87" t="s">
        <v>280</v>
      </c>
      <c r="B34" s="88" t="s">
        <v>226</v>
      </c>
      <c r="C34" s="89" t="n">
        <v>35.673</v>
      </c>
      <c r="D34" s="89" t="n">
        <v>35.673</v>
      </c>
      <c r="E34" s="89" t="n">
        <v>0</v>
      </c>
      <c r="F34" s="89" t="n">
        <v>0</v>
      </c>
      <c r="G34" s="38" t="n">
        <v>0</v>
      </c>
    </row>
    <row r="35" customFormat="false" ht="23.25" hidden="false" customHeight="true" outlineLevel="0" collapsed="false">
      <c r="A35" s="87" t="s">
        <v>281</v>
      </c>
      <c r="B35" s="88" t="s">
        <v>282</v>
      </c>
      <c r="C35" s="89" t="n">
        <v>5.022</v>
      </c>
      <c r="D35" s="89" t="n">
        <v>5.022</v>
      </c>
      <c r="E35" s="89" t="n">
        <v>0</v>
      </c>
      <c r="F35" s="89" t="n">
        <v>0</v>
      </c>
      <c r="G35" s="38" t="n">
        <v>0</v>
      </c>
    </row>
    <row r="36" customFormat="false" ht="23.25" hidden="false" customHeight="true" outlineLevel="0" collapsed="false">
      <c r="A36" s="87" t="s">
        <v>283</v>
      </c>
      <c r="B36" s="88" t="s">
        <v>265</v>
      </c>
      <c r="C36" s="89" t="n">
        <v>4.335</v>
      </c>
      <c r="D36" s="89" t="n">
        <v>4.335</v>
      </c>
      <c r="E36" s="89" t="n">
        <v>0</v>
      </c>
      <c r="F36" s="89" t="n">
        <v>0</v>
      </c>
      <c r="G36" s="38" t="n">
        <v>0</v>
      </c>
    </row>
    <row r="37" customFormat="false" ht="23.25" hidden="false" customHeight="true" outlineLevel="0" collapsed="false">
      <c r="A37" s="87" t="s">
        <v>284</v>
      </c>
      <c r="B37" s="88" t="s">
        <v>285</v>
      </c>
      <c r="C37" s="89" t="n">
        <v>26.316</v>
      </c>
      <c r="D37" s="89" t="n">
        <v>26.316</v>
      </c>
      <c r="E37" s="89" t="n">
        <v>0</v>
      </c>
      <c r="F37" s="89" t="n">
        <v>0</v>
      </c>
      <c r="G37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6:20:47Z</dcterms:created>
  <dc:creator/>
  <dc:description/>
  <dc:language>en-US</dc:language>
  <cp:lastModifiedBy>平平仄仄平平仄 </cp:lastModifiedBy>
  <dcterms:modified xsi:type="dcterms:W3CDTF">2018-08-07T13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