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一般公共预算拨款“三公”经费及会议培训费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34"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r>
      <rPr>
        <b val="true"/>
        <sz val="22"/>
        <rFont val="Noto Sans"/>
        <family val="2"/>
      </rPr>
      <t xml:space="preserve">                       制表日期：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15</t>
    </r>
    <r>
      <rPr>
        <b val="true"/>
        <sz val="22"/>
        <rFont val="Noto Sans"/>
        <family val="2"/>
      </rPr>
      <t xml:space="preserve">日</t>
    </r>
  </si>
  <si>
    <t xml:space="preserve">保密审查情况：已审查</t>
  </si>
  <si>
    <t xml:space="preserve">         负责人签章：王金贵      财务负责人签章：王金贵     制表人签章：段萌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林业局</t>
  </si>
  <si>
    <t xml:space="preserve">203001</t>
  </si>
  <si>
    <t xml:space="preserve">  印台区林业局机关</t>
  </si>
  <si>
    <t xml:space="preserve">203002</t>
  </si>
  <si>
    <t xml:space="preserve">  印台区焦坪林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    2082799</t>
  </si>
  <si>
    <t xml:space="preserve">    其他财政对社会保险基金的补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2</t>
  </si>
  <si>
    <t xml:space="preserve">  林业</t>
  </si>
  <si>
    <t xml:space="preserve">    2130201</t>
  </si>
  <si>
    <t xml:space="preserve">    行政运行</t>
  </si>
  <si>
    <t xml:space="preserve">    2130204</t>
  </si>
  <si>
    <t xml:space="preserve">    林业事业机构</t>
  </si>
  <si>
    <t xml:space="preserve">    2130205</t>
  </si>
  <si>
    <t xml:space="preserve">    森林培育</t>
  </si>
  <si>
    <t xml:space="preserve">    2130209</t>
  </si>
  <si>
    <t xml:space="preserve">    森林生态效益补偿</t>
  </si>
  <si>
    <t xml:space="preserve">    2130234</t>
  </si>
  <si>
    <t xml:space="preserve">    林业防灾减灾</t>
  </si>
  <si>
    <t xml:space="preserve">    2130299</t>
  </si>
  <si>
    <t xml:space="preserve">    其他林业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  50199</t>
  </si>
  <si>
    <t xml:space="preserve">  其他工资福利支出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6</t>
  </si>
  <si>
    <t xml:space="preserve">  公务接待费</t>
  </si>
  <si>
    <t xml:space="preserve">  50208</t>
  </si>
  <si>
    <t xml:space="preserve">  公务用车运行维护费</t>
  </si>
  <si>
    <t xml:space="preserve">  50299</t>
  </si>
  <si>
    <t xml:space="preserve">  其他商品和服务支出</t>
  </si>
  <si>
    <t xml:space="preserve">505</t>
  </si>
  <si>
    <t xml:space="preserve">对事业单位经常性补助</t>
  </si>
  <si>
    <t xml:space="preserve">  50501</t>
  </si>
  <si>
    <t xml:space="preserve">  工资福利支出（统发）</t>
  </si>
  <si>
    <t xml:space="preserve">  工资福利支出（非统发）</t>
  </si>
  <si>
    <t xml:space="preserve">  工资福利支出</t>
  </si>
  <si>
    <t xml:space="preserve">  50502</t>
  </si>
  <si>
    <t xml:space="preserve">  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t xml:space="preserve">  50999</t>
  </si>
  <si>
    <t xml:space="preserve">  其他对个人和家庭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30114</t>
  </si>
  <si>
    <t xml:space="preserve">  医疗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30226</t>
  </si>
  <si>
    <t xml:space="preserve">  劳务费</t>
  </si>
  <si>
    <t xml:space="preserve">  30231</t>
  </si>
  <si>
    <t xml:space="preserve">  30239</t>
  </si>
  <si>
    <t xml:space="preserve">  其他交通费用</t>
  </si>
  <si>
    <t xml:space="preserve">  30299</t>
  </si>
  <si>
    <t xml:space="preserve">303</t>
  </si>
  <si>
    <t xml:space="preserve">  30304</t>
  </si>
  <si>
    <t xml:space="preserve">  抚恤金</t>
  </si>
  <si>
    <t xml:space="preserve">  30315</t>
  </si>
  <si>
    <t xml:space="preserve">  降温费</t>
  </si>
  <si>
    <t xml:space="preserve">  30316</t>
  </si>
  <si>
    <t xml:space="preserve">  取暖费</t>
  </si>
  <si>
    <t xml:space="preserve">  30399</t>
  </si>
  <si>
    <t xml:space="preserve">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1" hidden="false" customHeight="true" outlineLevel="0" collapsed="false">
      <c r="A4" s="9"/>
      <c r="B4" s="4"/>
      <c r="C4" s="4"/>
      <c r="D4" s="3"/>
      <c r="E4" s="3"/>
      <c r="F4" s="3"/>
    </row>
    <row r="5" s="11" customFormat="true" ht="100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4" hidden="false" customHeight="true" outlineLevel="0" collapsed="false">
      <c r="A6" s="12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3" t="s">
        <v>3</v>
      </c>
      <c r="B7" s="2"/>
      <c r="O7" s="2"/>
      <c r="P7" s="2"/>
      <c r="Q7" s="2"/>
    </row>
    <row r="8" customFormat="false" ht="69" hidden="false" customHeight="true" outlineLevel="0" collapsed="false">
      <c r="A8" s="14"/>
    </row>
    <row r="9" customFormat="false" ht="12.75" hidden="false" customHeight="true" outlineLevel="0" collapsed="false">
      <c r="A9" s="15"/>
    </row>
    <row r="10" customFormat="false" ht="54.95" hidden="false" customHeight="true" outlineLevel="0" collapsed="false">
      <c r="A10" s="15"/>
    </row>
    <row r="11" customFormat="false" ht="47.1" hidden="false" customHeight="true" outlineLevel="0" collapsed="false">
      <c r="A11" s="15"/>
    </row>
    <row r="12" customFormat="false" ht="24.95" hidden="false" customHeight="true" outlineLevel="0" collapsed="false">
      <c r="A12" s="15"/>
    </row>
    <row r="13" customFormat="false" ht="12.75" hidden="false" customHeight="true" outlineLevel="0" collapsed="false">
      <c r="A13" s="15"/>
    </row>
    <row r="14" customFormat="false" ht="12.75" hidden="false" customHeight="true" outlineLevel="0" collapsed="false">
      <c r="A14" s="15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6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84</v>
      </c>
      <c r="B1" s="93"/>
      <c r="C1" s="94"/>
      <c r="D1" s="94"/>
      <c r="E1" s="94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85</v>
      </c>
      <c r="B2" s="25"/>
      <c r="C2" s="25"/>
      <c r="D2" s="25"/>
      <c r="E2" s="25"/>
      <c r="F2" s="2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32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99" t="s">
        <v>133</v>
      </c>
      <c r="B4" s="99" t="s">
        <v>134</v>
      </c>
      <c r="C4" s="99" t="s">
        <v>135</v>
      </c>
      <c r="D4" s="102" t="s">
        <v>136</v>
      </c>
      <c r="E4" s="116" t="s">
        <v>137</v>
      </c>
      <c r="F4" s="104" t="s">
        <v>139</v>
      </c>
      <c r="G4" s="21"/>
      <c r="H4" s="21"/>
      <c r="I4" s="21"/>
      <c r="J4" s="21"/>
      <c r="K4" s="21"/>
      <c r="L4" s="21"/>
      <c r="M4" s="21"/>
    </row>
    <row r="5" customFormat="false" ht="19.5" hidden="false" customHeight="true" outlineLevel="0" collapsed="false">
      <c r="A5" s="112" t="s">
        <v>120</v>
      </c>
      <c r="B5" s="112" t="s">
        <v>120</v>
      </c>
      <c r="C5" s="107" t="n">
        <v>1</v>
      </c>
      <c r="D5" s="107" t="n">
        <v>2</v>
      </c>
      <c r="E5" s="106" t="n">
        <v>3</v>
      </c>
      <c r="F5" s="109" t="s">
        <v>120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0"/>
      <c r="B6" s="88" t="s">
        <v>115</v>
      </c>
      <c r="C6" s="38" t="n">
        <v>665.9154</v>
      </c>
      <c r="D6" s="117" t="n">
        <v>629.9954</v>
      </c>
      <c r="E6" s="89" t="n">
        <v>35.92</v>
      </c>
      <c r="F6" s="38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0" t="s">
        <v>140</v>
      </c>
      <c r="B7" s="88" t="s">
        <v>141</v>
      </c>
      <c r="C7" s="38" t="n">
        <v>115.2642</v>
      </c>
      <c r="D7" s="117" t="n">
        <v>115.2642</v>
      </c>
      <c r="E7" s="89" t="n">
        <v>0</v>
      </c>
      <c r="F7" s="38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0" t="s">
        <v>142</v>
      </c>
      <c r="B8" s="88" t="s">
        <v>143</v>
      </c>
      <c r="C8" s="38" t="n">
        <v>112.2685</v>
      </c>
      <c r="D8" s="117" t="n">
        <v>112.2685</v>
      </c>
      <c r="E8" s="89" t="n">
        <v>0</v>
      </c>
      <c r="F8" s="38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0" t="s">
        <v>144</v>
      </c>
      <c r="B9" s="88" t="s">
        <v>145</v>
      </c>
      <c r="C9" s="38" t="n">
        <v>80.1918</v>
      </c>
      <c r="D9" s="117" t="n">
        <v>80.1918</v>
      </c>
      <c r="E9" s="89" t="n">
        <v>0</v>
      </c>
      <c r="F9" s="38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0" t="s">
        <v>146</v>
      </c>
      <c r="B10" s="88" t="s">
        <v>147</v>
      </c>
      <c r="C10" s="38" t="n">
        <v>32.0767</v>
      </c>
      <c r="D10" s="117" t="n">
        <v>32.0767</v>
      </c>
      <c r="E10" s="89" t="n">
        <v>0</v>
      </c>
      <c r="F10" s="38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0" t="s">
        <v>148</v>
      </c>
      <c r="B11" s="88" t="s">
        <v>149</v>
      </c>
      <c r="C11" s="38" t="n">
        <v>2.9957</v>
      </c>
      <c r="D11" s="117" t="n">
        <v>2.9957</v>
      </c>
      <c r="E11" s="89" t="n">
        <v>0</v>
      </c>
      <c r="F11" s="38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0" t="s">
        <v>150</v>
      </c>
      <c r="B12" s="88" t="s">
        <v>151</v>
      </c>
      <c r="C12" s="38" t="n">
        <v>1.0227</v>
      </c>
      <c r="D12" s="117" t="n">
        <v>1.0227</v>
      </c>
      <c r="E12" s="89" t="n">
        <v>0</v>
      </c>
      <c r="F12" s="38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0" t="s">
        <v>152</v>
      </c>
      <c r="B13" s="88" t="s">
        <v>153</v>
      </c>
      <c r="C13" s="38" t="n">
        <v>1.508</v>
      </c>
      <c r="D13" s="117" t="n">
        <v>1.508</v>
      </c>
      <c r="E13" s="89" t="n">
        <v>0</v>
      </c>
      <c r="F13" s="38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0" t="s">
        <v>154</v>
      </c>
      <c r="B14" s="88" t="s">
        <v>155</v>
      </c>
      <c r="C14" s="38" t="n">
        <v>0.465</v>
      </c>
      <c r="D14" s="117" t="n">
        <v>0.465</v>
      </c>
      <c r="E14" s="89" t="n">
        <v>0</v>
      </c>
      <c r="F14" s="38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0" t="s">
        <v>156</v>
      </c>
      <c r="B15" s="88" t="s">
        <v>157</v>
      </c>
      <c r="C15" s="38" t="n">
        <v>32.1201</v>
      </c>
      <c r="D15" s="117" t="n">
        <v>32.1201</v>
      </c>
      <c r="E15" s="89" t="n">
        <v>0</v>
      </c>
      <c r="F15" s="38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0" t="s">
        <v>158</v>
      </c>
      <c r="B16" s="88" t="s">
        <v>159</v>
      </c>
      <c r="C16" s="38" t="n">
        <v>32.1201</v>
      </c>
      <c r="D16" s="117" t="n">
        <v>32.1201</v>
      </c>
      <c r="E16" s="89" t="n">
        <v>0</v>
      </c>
      <c r="F16" s="38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0" t="s">
        <v>160</v>
      </c>
      <c r="B17" s="88" t="s">
        <v>161</v>
      </c>
      <c r="C17" s="38" t="n">
        <v>17.4761</v>
      </c>
      <c r="D17" s="117" t="n">
        <v>17.4761</v>
      </c>
      <c r="E17" s="89" t="n">
        <v>0</v>
      </c>
      <c r="F17" s="38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0" t="s">
        <v>162</v>
      </c>
      <c r="B18" s="88" t="s">
        <v>163</v>
      </c>
      <c r="C18" s="38" t="n">
        <v>14.644</v>
      </c>
      <c r="D18" s="117" t="n">
        <v>14.644</v>
      </c>
      <c r="E18" s="89" t="n">
        <v>0</v>
      </c>
      <c r="F18" s="38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0" t="s">
        <v>164</v>
      </c>
      <c r="B19" s="88" t="s">
        <v>165</v>
      </c>
      <c r="C19" s="38" t="n">
        <v>495.9886</v>
      </c>
      <c r="D19" s="117" t="n">
        <v>460.0686</v>
      </c>
      <c r="E19" s="89" t="n">
        <v>35.92</v>
      </c>
      <c r="F19" s="38" t="n">
        <v>0</v>
      </c>
      <c r="G19" s="26"/>
      <c r="H19" s="26"/>
      <c r="I19" s="26"/>
      <c r="J19" s="26"/>
      <c r="K19" s="26"/>
      <c r="L19" s="26"/>
      <c r="M19" s="26"/>
    </row>
    <row r="20" customFormat="false" ht="23.25" hidden="false" customHeight="true" outlineLevel="0" collapsed="false">
      <c r="A20" s="110" t="s">
        <v>166</v>
      </c>
      <c r="B20" s="88" t="s">
        <v>167</v>
      </c>
      <c r="C20" s="38" t="n">
        <v>495.9886</v>
      </c>
      <c r="D20" s="117" t="n">
        <v>460.0686</v>
      </c>
      <c r="E20" s="89" t="n">
        <v>35.92</v>
      </c>
      <c r="F20" s="38" t="n">
        <v>0</v>
      </c>
      <c r="G20" s="26"/>
      <c r="H20" s="26"/>
      <c r="I20" s="26"/>
      <c r="J20" s="26"/>
      <c r="K20" s="26"/>
      <c r="L20" s="26"/>
      <c r="M20" s="26"/>
    </row>
    <row r="21" customFormat="false" ht="23.25" hidden="false" customHeight="true" outlineLevel="0" collapsed="false">
      <c r="A21" s="110" t="s">
        <v>168</v>
      </c>
      <c r="B21" s="88" t="s">
        <v>169</v>
      </c>
      <c r="C21" s="38" t="n">
        <v>260.9044</v>
      </c>
      <c r="D21" s="117" t="n">
        <v>233.9844</v>
      </c>
      <c r="E21" s="89" t="n">
        <v>26.92</v>
      </c>
      <c r="F21" s="38" t="n">
        <v>0</v>
      </c>
      <c r="G21" s="26"/>
      <c r="H21" s="26"/>
      <c r="I21" s="26"/>
      <c r="J21" s="26"/>
      <c r="K21" s="26"/>
      <c r="L21" s="26"/>
      <c r="M21" s="26"/>
    </row>
    <row r="22" customFormat="false" ht="23.25" hidden="false" customHeight="true" outlineLevel="0" collapsed="false">
      <c r="A22" s="110" t="s">
        <v>170</v>
      </c>
      <c r="B22" s="88" t="s">
        <v>171</v>
      </c>
      <c r="C22" s="38" t="n">
        <v>235.0842</v>
      </c>
      <c r="D22" s="117" t="n">
        <v>226.0842</v>
      </c>
      <c r="E22" s="89" t="n">
        <v>9</v>
      </c>
      <c r="F22" s="38" t="n">
        <v>0</v>
      </c>
      <c r="G22" s="26"/>
      <c r="H22" s="26"/>
      <c r="I22" s="26"/>
      <c r="J22" s="26"/>
      <c r="K22" s="26"/>
      <c r="L22" s="26"/>
      <c r="M22" s="26"/>
    </row>
    <row r="23" customFormat="false" ht="23.25" hidden="false" customHeight="true" outlineLevel="0" collapsed="false">
      <c r="A23" s="110" t="s">
        <v>180</v>
      </c>
      <c r="B23" s="88" t="s">
        <v>181</v>
      </c>
      <c r="C23" s="38" t="n">
        <v>22.5425</v>
      </c>
      <c r="D23" s="117" t="n">
        <v>22.5425</v>
      </c>
      <c r="E23" s="89" t="n">
        <v>0</v>
      </c>
      <c r="F23" s="38" t="n">
        <v>0</v>
      </c>
    </row>
    <row r="24" customFormat="false" ht="23.25" hidden="false" customHeight="true" outlineLevel="0" collapsed="false">
      <c r="A24" s="110" t="s">
        <v>182</v>
      </c>
      <c r="B24" s="88" t="s">
        <v>183</v>
      </c>
      <c r="C24" s="38" t="n">
        <v>22.5425</v>
      </c>
      <c r="D24" s="117" t="n">
        <v>22.5425</v>
      </c>
      <c r="E24" s="89" t="n">
        <v>0</v>
      </c>
      <c r="F24" s="38" t="n">
        <v>0</v>
      </c>
    </row>
    <row r="25" customFormat="false" ht="23.25" hidden="false" customHeight="true" outlineLevel="0" collapsed="false">
      <c r="A25" s="110" t="s">
        <v>184</v>
      </c>
      <c r="B25" s="88" t="s">
        <v>185</v>
      </c>
      <c r="C25" s="38" t="n">
        <v>22.5425</v>
      </c>
      <c r="D25" s="117" t="n">
        <v>22.5425</v>
      </c>
      <c r="E25" s="89" t="n">
        <v>0</v>
      </c>
      <c r="F25" s="38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86</v>
      </c>
      <c r="B1" s="93"/>
      <c r="C1" s="94"/>
      <c r="D1" s="94"/>
      <c r="E1" s="94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87</v>
      </c>
      <c r="B2" s="25"/>
      <c r="C2" s="25"/>
      <c r="D2" s="25"/>
      <c r="E2" s="25"/>
      <c r="F2" s="2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32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99" t="s">
        <v>227</v>
      </c>
      <c r="B4" s="99" t="s">
        <v>228</v>
      </c>
      <c r="C4" s="99" t="s">
        <v>135</v>
      </c>
      <c r="D4" s="102" t="s">
        <v>136</v>
      </c>
      <c r="E4" s="103" t="s">
        <v>137</v>
      </c>
      <c r="F4" s="104" t="s">
        <v>139</v>
      </c>
      <c r="G4" s="21"/>
      <c r="H4" s="21"/>
      <c r="I4" s="21"/>
      <c r="J4" s="21"/>
      <c r="K4" s="21"/>
      <c r="L4" s="21"/>
      <c r="M4" s="21"/>
    </row>
    <row r="5" customFormat="false" ht="21.7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09" t="s">
        <v>120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0"/>
      <c r="B6" s="88" t="s">
        <v>115</v>
      </c>
      <c r="C6" s="38" t="n">
        <v>665.9154</v>
      </c>
      <c r="D6" s="117" t="n">
        <v>629.9954</v>
      </c>
      <c r="E6" s="89" t="n">
        <v>35.92</v>
      </c>
      <c r="F6" s="38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0" t="s">
        <v>229</v>
      </c>
      <c r="B7" s="88" t="s">
        <v>230</v>
      </c>
      <c r="C7" s="38" t="n">
        <v>607.5804</v>
      </c>
      <c r="D7" s="117" t="n">
        <v>607.5804</v>
      </c>
      <c r="E7" s="89" t="n">
        <v>0</v>
      </c>
      <c r="F7" s="38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0" t="s">
        <v>231</v>
      </c>
      <c r="B8" s="88" t="s">
        <v>232</v>
      </c>
      <c r="C8" s="38" t="n">
        <v>211.17</v>
      </c>
      <c r="D8" s="117" t="n">
        <v>211.17</v>
      </c>
      <c r="E8" s="89" t="n">
        <v>0</v>
      </c>
      <c r="F8" s="38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0" t="s">
        <v>233</v>
      </c>
      <c r="B9" s="88" t="s">
        <v>234</v>
      </c>
      <c r="C9" s="38" t="n">
        <v>189.0024</v>
      </c>
      <c r="D9" s="117" t="n">
        <v>189.0024</v>
      </c>
      <c r="E9" s="89" t="n">
        <v>0</v>
      </c>
      <c r="F9" s="38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0" t="s">
        <v>235</v>
      </c>
      <c r="B10" s="88" t="s">
        <v>236</v>
      </c>
      <c r="C10" s="38" t="n">
        <v>17.4567</v>
      </c>
      <c r="D10" s="117" t="n">
        <v>17.4567</v>
      </c>
      <c r="E10" s="89" t="n">
        <v>0</v>
      </c>
      <c r="F10" s="38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0" t="s">
        <v>237</v>
      </c>
      <c r="B11" s="88" t="s">
        <v>238</v>
      </c>
      <c r="C11" s="38" t="n">
        <v>80.1918</v>
      </c>
      <c r="D11" s="117" t="n">
        <v>80.1918</v>
      </c>
      <c r="E11" s="89" t="n">
        <v>0</v>
      </c>
      <c r="F11" s="38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0" t="s">
        <v>239</v>
      </c>
      <c r="B12" s="88" t="s">
        <v>240</v>
      </c>
      <c r="C12" s="38" t="n">
        <v>32.0767</v>
      </c>
      <c r="D12" s="117" t="n">
        <v>32.0767</v>
      </c>
      <c r="E12" s="89" t="n">
        <v>0</v>
      </c>
      <c r="F12" s="38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0" t="s">
        <v>241</v>
      </c>
      <c r="B13" s="88" t="s">
        <v>242</v>
      </c>
      <c r="C13" s="38" t="n">
        <v>14.644</v>
      </c>
      <c r="D13" s="117" t="n">
        <v>14.644</v>
      </c>
      <c r="E13" s="89" t="n">
        <v>0</v>
      </c>
      <c r="F13" s="38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0" t="s">
        <v>243</v>
      </c>
      <c r="B14" s="88" t="s">
        <v>244</v>
      </c>
      <c r="C14" s="38" t="n">
        <v>2.9957</v>
      </c>
      <c r="D14" s="117" t="n">
        <v>2.9957</v>
      </c>
      <c r="E14" s="89" t="n">
        <v>0</v>
      </c>
      <c r="F14" s="38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0" t="s">
        <v>245</v>
      </c>
      <c r="B15" s="88" t="s">
        <v>198</v>
      </c>
      <c r="C15" s="38" t="n">
        <v>42.567</v>
      </c>
      <c r="D15" s="117" t="n">
        <v>42.567</v>
      </c>
      <c r="E15" s="89" t="n">
        <v>0</v>
      </c>
      <c r="F15" s="38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0" t="s">
        <v>246</v>
      </c>
      <c r="B16" s="88" t="s">
        <v>247</v>
      </c>
      <c r="C16" s="38" t="n">
        <v>17.4761</v>
      </c>
      <c r="D16" s="117" t="n">
        <v>17.4761</v>
      </c>
      <c r="E16" s="89" t="n">
        <v>0</v>
      </c>
      <c r="F16" s="38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0" t="s">
        <v>248</v>
      </c>
      <c r="B17" s="88" t="s">
        <v>249</v>
      </c>
      <c r="C17" s="38" t="n">
        <v>35.92</v>
      </c>
      <c r="D17" s="117" t="n">
        <v>0</v>
      </c>
      <c r="E17" s="89" t="n">
        <v>35.92</v>
      </c>
      <c r="F17" s="38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0" t="s">
        <v>250</v>
      </c>
      <c r="B18" s="88" t="s">
        <v>251</v>
      </c>
      <c r="C18" s="38" t="n">
        <v>5.6</v>
      </c>
      <c r="D18" s="117" t="n">
        <v>0</v>
      </c>
      <c r="E18" s="89" t="n">
        <v>5.6</v>
      </c>
      <c r="F18" s="38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0" t="s">
        <v>252</v>
      </c>
      <c r="B19" s="88" t="s">
        <v>253</v>
      </c>
      <c r="C19" s="38" t="n">
        <v>0.4</v>
      </c>
      <c r="D19" s="117" t="n">
        <v>0</v>
      </c>
      <c r="E19" s="89" t="n">
        <v>0.4</v>
      </c>
      <c r="F19" s="38" t="n">
        <v>0</v>
      </c>
      <c r="G19" s="26"/>
      <c r="H19" s="26"/>
      <c r="I19" s="26"/>
      <c r="J19" s="26"/>
      <c r="K19" s="26"/>
      <c r="L19" s="26"/>
      <c r="M19" s="26"/>
    </row>
    <row r="20" customFormat="false" ht="23.25" hidden="false" customHeight="true" outlineLevel="0" collapsed="false">
      <c r="A20" s="110" t="s">
        <v>254</v>
      </c>
      <c r="B20" s="88" t="s">
        <v>255</v>
      </c>
      <c r="C20" s="38" t="n">
        <v>0.55</v>
      </c>
      <c r="D20" s="117" t="n">
        <v>0</v>
      </c>
      <c r="E20" s="89" t="n">
        <v>0.55</v>
      </c>
      <c r="F20" s="38" t="n">
        <v>0</v>
      </c>
      <c r="G20" s="26"/>
      <c r="H20" s="26"/>
      <c r="I20" s="26"/>
      <c r="J20" s="26"/>
      <c r="K20" s="26"/>
      <c r="L20" s="26"/>
      <c r="M20" s="26"/>
    </row>
    <row r="21" customFormat="false" ht="23.25" hidden="false" customHeight="true" outlineLevel="0" collapsed="false">
      <c r="A21" s="110" t="s">
        <v>256</v>
      </c>
      <c r="B21" s="88" t="s">
        <v>257</v>
      </c>
      <c r="C21" s="38" t="n">
        <v>1.3</v>
      </c>
      <c r="D21" s="117" t="n">
        <v>0</v>
      </c>
      <c r="E21" s="89" t="n">
        <v>1.3</v>
      </c>
      <c r="F21" s="38" t="n">
        <v>0</v>
      </c>
      <c r="G21" s="26"/>
      <c r="H21" s="26"/>
      <c r="I21" s="26"/>
      <c r="J21" s="26"/>
      <c r="K21" s="26"/>
      <c r="L21" s="26"/>
      <c r="M21" s="26"/>
    </row>
    <row r="22" customFormat="false" ht="23.25" hidden="false" customHeight="true" outlineLevel="0" collapsed="false">
      <c r="A22" s="110" t="s">
        <v>258</v>
      </c>
      <c r="B22" s="88" t="s">
        <v>259</v>
      </c>
      <c r="C22" s="38" t="n">
        <v>7.2</v>
      </c>
      <c r="D22" s="117" t="n">
        <v>0</v>
      </c>
      <c r="E22" s="89" t="n">
        <v>7.2</v>
      </c>
      <c r="F22" s="38" t="n">
        <v>0</v>
      </c>
    </row>
    <row r="23" customFormat="false" ht="23.25" hidden="false" customHeight="true" outlineLevel="0" collapsed="false">
      <c r="A23" s="110" t="s">
        <v>260</v>
      </c>
      <c r="B23" s="88" t="s">
        <v>261</v>
      </c>
      <c r="C23" s="38" t="n">
        <v>2.2</v>
      </c>
      <c r="D23" s="117" t="n">
        <v>0</v>
      </c>
      <c r="E23" s="89" t="n">
        <v>2.2</v>
      </c>
      <c r="F23" s="38" t="n">
        <v>0</v>
      </c>
    </row>
    <row r="24" customFormat="false" ht="23.25" hidden="false" customHeight="true" outlineLevel="0" collapsed="false">
      <c r="A24" s="110" t="s">
        <v>262</v>
      </c>
      <c r="B24" s="88" t="s">
        <v>263</v>
      </c>
      <c r="C24" s="38" t="n">
        <v>5.5</v>
      </c>
      <c r="D24" s="117" t="n">
        <v>0</v>
      </c>
      <c r="E24" s="89" t="n">
        <v>5.5</v>
      </c>
      <c r="F24" s="38" t="n">
        <v>0</v>
      </c>
    </row>
    <row r="25" customFormat="false" ht="23.25" hidden="false" customHeight="true" outlineLevel="0" collapsed="false">
      <c r="A25" s="110" t="s">
        <v>264</v>
      </c>
      <c r="B25" s="88" t="s">
        <v>265</v>
      </c>
      <c r="C25" s="38" t="n">
        <v>0.15</v>
      </c>
      <c r="D25" s="117" t="n">
        <v>0</v>
      </c>
      <c r="E25" s="89" t="n">
        <v>0.15</v>
      </c>
      <c r="F25" s="38" t="n">
        <v>0</v>
      </c>
    </row>
    <row r="26" customFormat="false" ht="23.25" hidden="false" customHeight="true" outlineLevel="0" collapsed="false">
      <c r="A26" s="110" t="s">
        <v>266</v>
      </c>
      <c r="B26" s="88" t="s">
        <v>267</v>
      </c>
      <c r="C26" s="38" t="n">
        <v>0.1</v>
      </c>
      <c r="D26" s="117" t="n">
        <v>0</v>
      </c>
      <c r="E26" s="89" t="n">
        <v>0.1</v>
      </c>
      <c r="F26" s="38" t="n">
        <v>0</v>
      </c>
    </row>
    <row r="27" customFormat="false" ht="23.25" hidden="false" customHeight="true" outlineLevel="0" collapsed="false">
      <c r="A27" s="110" t="s">
        <v>268</v>
      </c>
      <c r="B27" s="88" t="s">
        <v>206</v>
      </c>
      <c r="C27" s="38" t="n">
        <v>1.2</v>
      </c>
      <c r="D27" s="117" t="n">
        <v>0</v>
      </c>
      <c r="E27" s="89" t="n">
        <v>1.2</v>
      </c>
      <c r="F27" s="38" t="n">
        <v>0</v>
      </c>
    </row>
    <row r="28" customFormat="false" ht="23.25" hidden="false" customHeight="true" outlineLevel="0" collapsed="false">
      <c r="A28" s="110" t="s">
        <v>269</v>
      </c>
      <c r="B28" s="88" t="s">
        <v>270</v>
      </c>
      <c r="C28" s="38" t="n">
        <v>0.5</v>
      </c>
      <c r="D28" s="117" t="n">
        <v>0</v>
      </c>
      <c r="E28" s="89" t="n">
        <v>0.5</v>
      </c>
      <c r="F28" s="38" t="n">
        <v>0</v>
      </c>
    </row>
    <row r="29" customFormat="false" ht="23.25" hidden="false" customHeight="true" outlineLevel="0" collapsed="false">
      <c r="A29" s="110" t="s">
        <v>271</v>
      </c>
      <c r="B29" s="88" t="s">
        <v>208</v>
      </c>
      <c r="C29" s="38" t="n">
        <v>3</v>
      </c>
      <c r="D29" s="117" t="n">
        <v>0</v>
      </c>
      <c r="E29" s="89" t="n">
        <v>3</v>
      </c>
      <c r="F29" s="38" t="n">
        <v>0</v>
      </c>
    </row>
    <row r="30" customFormat="false" ht="23.25" hidden="false" customHeight="true" outlineLevel="0" collapsed="false">
      <c r="A30" s="110" t="s">
        <v>272</v>
      </c>
      <c r="B30" s="88" t="s">
        <v>273</v>
      </c>
      <c r="C30" s="38" t="n">
        <v>8.22</v>
      </c>
      <c r="D30" s="117" t="n">
        <v>0</v>
      </c>
      <c r="E30" s="89" t="n">
        <v>8.22</v>
      </c>
      <c r="F30" s="38" t="n">
        <v>0</v>
      </c>
    </row>
    <row r="31" customFormat="false" ht="23.25" hidden="false" customHeight="true" outlineLevel="0" collapsed="false">
      <c r="A31" s="110" t="s">
        <v>275</v>
      </c>
      <c r="B31" s="88" t="s">
        <v>220</v>
      </c>
      <c r="C31" s="38" t="n">
        <v>22.415</v>
      </c>
      <c r="D31" s="117" t="n">
        <v>22.415</v>
      </c>
      <c r="E31" s="89" t="n">
        <v>0</v>
      </c>
      <c r="F31" s="38" t="n">
        <v>0</v>
      </c>
    </row>
    <row r="32" customFormat="false" ht="23.25" hidden="false" customHeight="true" outlineLevel="0" collapsed="false">
      <c r="A32" s="110" t="s">
        <v>276</v>
      </c>
      <c r="B32" s="88" t="s">
        <v>277</v>
      </c>
      <c r="C32" s="38" t="n">
        <v>1.986</v>
      </c>
      <c r="D32" s="117" t="n">
        <v>1.986</v>
      </c>
      <c r="E32" s="89" t="n">
        <v>0</v>
      </c>
      <c r="F32" s="38" t="n">
        <v>0</v>
      </c>
    </row>
    <row r="33" customFormat="false" ht="23.25" hidden="false" customHeight="true" outlineLevel="0" collapsed="false">
      <c r="A33" s="110" t="s">
        <v>278</v>
      </c>
      <c r="B33" s="88" t="s">
        <v>279</v>
      </c>
      <c r="C33" s="38" t="n">
        <v>5.859</v>
      </c>
      <c r="D33" s="117" t="n">
        <v>5.859</v>
      </c>
      <c r="E33" s="89" t="n">
        <v>0</v>
      </c>
      <c r="F33" s="38" t="n">
        <v>0</v>
      </c>
    </row>
    <row r="34" customFormat="false" ht="23.25" hidden="false" customHeight="true" outlineLevel="0" collapsed="false">
      <c r="A34" s="110" t="s">
        <v>280</v>
      </c>
      <c r="B34" s="88" t="s">
        <v>281</v>
      </c>
      <c r="C34" s="38" t="n">
        <v>5.04</v>
      </c>
      <c r="D34" s="117" t="n">
        <v>5.04</v>
      </c>
      <c r="E34" s="89" t="n">
        <v>0</v>
      </c>
      <c r="F34" s="38" t="n">
        <v>0</v>
      </c>
    </row>
    <row r="35" customFormat="false" ht="23.25" hidden="false" customHeight="true" outlineLevel="0" collapsed="false">
      <c r="A35" s="110" t="s">
        <v>282</v>
      </c>
      <c r="B35" s="88" t="s">
        <v>283</v>
      </c>
      <c r="C35" s="38" t="n">
        <v>9.53</v>
      </c>
      <c r="D35" s="117" t="n">
        <v>9.53</v>
      </c>
      <c r="E35" s="89" t="n">
        <v>0</v>
      </c>
      <c r="F35" s="38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3" t="s">
        <v>288</v>
      </c>
      <c r="B1" s="24"/>
      <c r="C1" s="24"/>
      <c r="D1" s="24"/>
      <c r="E1" s="24"/>
      <c r="F1" s="24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289</v>
      </c>
      <c r="B2" s="25"/>
      <c r="C2" s="25"/>
      <c r="D2" s="25"/>
      <c r="E2" s="25"/>
      <c r="F2" s="25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8" hidden="false" customHeight="true" outlineLevel="0" collapsed="false">
      <c r="A3" s="21"/>
      <c r="B3" s="26"/>
      <c r="C3" s="26"/>
      <c r="D3" s="26"/>
      <c r="E3" s="26"/>
      <c r="F3" s="27" t="s">
        <v>34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5.75" hidden="false" customHeight="true" outlineLevel="0" collapsed="false">
      <c r="A5" s="29" t="s">
        <v>37</v>
      </c>
      <c r="B5" s="118" t="s">
        <v>38</v>
      </c>
      <c r="C5" s="30" t="s">
        <v>290</v>
      </c>
      <c r="D5" s="31" t="s">
        <v>38</v>
      </c>
      <c r="E5" s="30" t="s">
        <v>41</v>
      </c>
      <c r="F5" s="31" t="s">
        <v>38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33" t="s">
        <v>291</v>
      </c>
      <c r="B6" s="47"/>
      <c r="C6" s="63" t="s">
        <v>292</v>
      </c>
      <c r="D6" s="47"/>
      <c r="E6" s="62" t="s">
        <v>293</v>
      </c>
      <c r="F6" s="47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119"/>
      <c r="B7" s="120"/>
      <c r="C7" s="63" t="s">
        <v>294</v>
      </c>
      <c r="D7" s="47"/>
      <c r="E7" s="64" t="s">
        <v>295</v>
      </c>
      <c r="F7" s="47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119"/>
      <c r="B8" s="119"/>
      <c r="C8" s="63" t="s">
        <v>296</v>
      </c>
      <c r="D8" s="47"/>
      <c r="E8" s="64" t="s">
        <v>297</v>
      </c>
      <c r="F8" s="47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119"/>
      <c r="B9" s="119"/>
      <c r="C9" s="63" t="s">
        <v>298</v>
      </c>
      <c r="D9" s="47"/>
      <c r="E9" s="64" t="s">
        <v>299</v>
      </c>
      <c r="F9" s="47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119"/>
      <c r="B10" s="119"/>
      <c r="C10" s="63" t="s">
        <v>300</v>
      </c>
      <c r="D10" s="47"/>
      <c r="E10" s="62" t="s">
        <v>301</v>
      </c>
      <c r="F10" s="47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119"/>
      <c r="B11" s="119"/>
      <c r="C11" s="63" t="s">
        <v>302</v>
      </c>
      <c r="D11" s="47"/>
      <c r="E11" s="121" t="s">
        <v>295</v>
      </c>
      <c r="F11" s="47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47"/>
      <c r="B12" s="119"/>
      <c r="C12" s="122" t="s">
        <v>303</v>
      </c>
      <c r="D12" s="47"/>
      <c r="E12" s="62" t="s">
        <v>304</v>
      </c>
      <c r="F12" s="47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47"/>
      <c r="B13" s="47"/>
      <c r="C13" s="63" t="s">
        <v>305</v>
      </c>
      <c r="D13" s="47"/>
      <c r="E13" s="64" t="s">
        <v>299</v>
      </c>
      <c r="F13" s="47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47"/>
      <c r="B14" s="47"/>
      <c r="C14" s="63" t="s">
        <v>306</v>
      </c>
      <c r="D14" s="47"/>
      <c r="E14" s="62" t="s">
        <v>307</v>
      </c>
      <c r="F14" s="47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47"/>
      <c r="B15" s="47"/>
      <c r="C15" s="63" t="s">
        <v>308</v>
      </c>
      <c r="D15" s="47"/>
      <c r="E15" s="62" t="s">
        <v>309</v>
      </c>
      <c r="F15" s="47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47"/>
      <c r="B16" s="47"/>
      <c r="C16" s="63" t="s">
        <v>310</v>
      </c>
      <c r="D16" s="47"/>
      <c r="E16" s="62" t="s">
        <v>311</v>
      </c>
      <c r="F16" s="47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53"/>
      <c r="B17" s="123"/>
      <c r="C17" s="63" t="s">
        <v>312</v>
      </c>
      <c r="D17" s="47"/>
      <c r="E17" s="62" t="s">
        <v>313</v>
      </c>
      <c r="F17" s="47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53"/>
      <c r="B18" s="124"/>
      <c r="C18" s="63" t="s">
        <v>314</v>
      </c>
      <c r="D18" s="47"/>
      <c r="E18" s="62" t="s">
        <v>315</v>
      </c>
      <c r="F18" s="47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53"/>
      <c r="B19" s="124"/>
      <c r="C19" s="63" t="s">
        <v>316</v>
      </c>
      <c r="D19" s="47"/>
      <c r="E19" s="62" t="s">
        <v>317</v>
      </c>
      <c r="F19" s="47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53"/>
      <c r="B20" s="124"/>
      <c r="C20" s="63" t="s">
        <v>318</v>
      </c>
      <c r="D20" s="47"/>
      <c r="E20" s="121" t="s">
        <v>319</v>
      </c>
      <c r="F20" s="47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53"/>
      <c r="B21" s="124"/>
      <c r="C21" s="47"/>
      <c r="D21" s="125"/>
      <c r="E21" s="47"/>
      <c r="F21" s="47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true" outlineLevel="0" collapsed="false">
      <c r="A22" s="51"/>
      <c r="B22" s="126"/>
      <c r="C22" s="47"/>
      <c r="D22" s="127"/>
      <c r="E22" s="47"/>
      <c r="F22" s="127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true" outlineLevel="0" collapsed="false">
      <c r="A23" s="29" t="s">
        <v>104</v>
      </c>
      <c r="B23" s="47"/>
      <c r="C23" s="61" t="s">
        <v>105</v>
      </c>
      <c r="D23" s="47"/>
      <c r="E23" s="29" t="s">
        <v>105</v>
      </c>
      <c r="F23" s="47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2.75" hidden="false" customHeight="true" outlineLevel="0" collapsed="false">
      <c r="B26" s="90"/>
      <c r="C26" s="90"/>
    </row>
    <row r="27" customFormat="false" ht="12.75" hidden="false" customHeight="true" outlineLevel="0" collapsed="false">
      <c r="C27" s="9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28" t="s">
        <v>320</v>
      </c>
      <c r="S1" s="129"/>
    </row>
    <row r="2" customFormat="false" ht="25.5" hidden="false" customHeight="true" outlineLevel="0" collapsed="false">
      <c r="A2" s="25" t="s">
        <v>32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30" t="s">
        <v>34</v>
      </c>
    </row>
    <row r="4" customFormat="false" ht="18.75" hidden="false" customHeight="true" outlineLevel="0" collapsed="false">
      <c r="A4" s="47"/>
      <c r="B4" s="131"/>
      <c r="C4" s="132" t="s">
        <v>322</v>
      </c>
      <c r="D4" s="132"/>
      <c r="E4" s="132"/>
      <c r="F4" s="132"/>
      <c r="G4" s="132"/>
      <c r="H4" s="132"/>
      <c r="I4" s="132"/>
      <c r="J4" s="132"/>
      <c r="K4" s="132"/>
      <c r="L4" s="133" t="s">
        <v>323</v>
      </c>
      <c r="M4" s="133"/>
      <c r="N4" s="133"/>
      <c r="O4" s="133"/>
      <c r="P4" s="133"/>
      <c r="Q4" s="133"/>
      <c r="R4" s="133"/>
      <c r="S4" s="133"/>
      <c r="T4" s="133"/>
      <c r="U4" s="134" t="s">
        <v>324</v>
      </c>
      <c r="V4" s="134"/>
      <c r="W4" s="134"/>
      <c r="X4" s="134"/>
      <c r="Y4" s="134"/>
      <c r="Z4" s="134"/>
      <c r="AA4" s="134"/>
      <c r="AB4" s="134"/>
      <c r="AC4" s="134"/>
    </row>
    <row r="5" customFormat="false" ht="21.75" hidden="false" customHeight="true" outlineLevel="0" collapsed="false">
      <c r="A5" s="135" t="s">
        <v>112</v>
      </c>
      <c r="B5" s="135" t="s">
        <v>113</v>
      </c>
      <c r="C5" s="136" t="s">
        <v>115</v>
      </c>
      <c r="D5" s="137" t="s">
        <v>325</v>
      </c>
      <c r="E5" s="137"/>
      <c r="F5" s="137"/>
      <c r="G5" s="137"/>
      <c r="H5" s="137"/>
      <c r="I5" s="137"/>
      <c r="J5" s="138" t="s">
        <v>326</v>
      </c>
      <c r="K5" s="136" t="s">
        <v>327</v>
      </c>
      <c r="L5" s="136" t="s">
        <v>115</v>
      </c>
      <c r="M5" s="137" t="s">
        <v>325</v>
      </c>
      <c r="N5" s="137"/>
      <c r="O5" s="137"/>
      <c r="P5" s="137"/>
      <c r="Q5" s="137"/>
      <c r="R5" s="137"/>
      <c r="S5" s="139" t="s">
        <v>326</v>
      </c>
      <c r="T5" s="140" t="s">
        <v>327</v>
      </c>
      <c r="U5" s="134" t="s">
        <v>115</v>
      </c>
      <c r="V5" s="141" t="s">
        <v>325</v>
      </c>
      <c r="W5" s="141"/>
      <c r="X5" s="141"/>
      <c r="Y5" s="141"/>
      <c r="Z5" s="141"/>
      <c r="AA5" s="141"/>
      <c r="AB5" s="142" t="s">
        <v>326</v>
      </c>
      <c r="AC5" s="143" t="s">
        <v>327</v>
      </c>
    </row>
    <row r="6" customFormat="false" ht="21" hidden="false" customHeight="true" outlineLevel="0" collapsed="false">
      <c r="A6" s="135"/>
      <c r="B6" s="135"/>
      <c r="C6" s="135"/>
      <c r="D6" s="134" t="s">
        <v>328</v>
      </c>
      <c r="E6" s="144" t="s">
        <v>329</v>
      </c>
      <c r="F6" s="144" t="s">
        <v>330</v>
      </c>
      <c r="G6" s="145" t="s">
        <v>331</v>
      </c>
      <c r="H6" s="145"/>
      <c r="I6" s="145"/>
      <c r="J6" s="138"/>
      <c r="K6" s="136"/>
      <c r="L6" s="136"/>
      <c r="M6" s="136" t="s">
        <v>328</v>
      </c>
      <c r="N6" s="74" t="s">
        <v>329</v>
      </c>
      <c r="O6" s="74" t="s">
        <v>330</v>
      </c>
      <c r="P6" s="145" t="s">
        <v>331</v>
      </c>
      <c r="Q6" s="145"/>
      <c r="R6" s="145"/>
      <c r="S6" s="139"/>
      <c r="T6" s="140"/>
      <c r="U6" s="134"/>
      <c r="V6" s="144" t="s">
        <v>328</v>
      </c>
      <c r="W6" s="144" t="s">
        <v>329</v>
      </c>
      <c r="X6" s="144" t="s">
        <v>330</v>
      </c>
      <c r="Y6" s="146" t="s">
        <v>331</v>
      </c>
      <c r="Z6" s="146"/>
      <c r="AA6" s="146"/>
      <c r="AB6" s="142"/>
      <c r="AC6" s="143"/>
    </row>
    <row r="7" customFormat="false" ht="24.75" hidden="false" customHeight="true" outlineLevel="0" collapsed="false">
      <c r="A7" s="135"/>
      <c r="B7" s="135"/>
      <c r="C7" s="135"/>
      <c r="D7" s="134"/>
      <c r="E7" s="144"/>
      <c r="F7" s="144"/>
      <c r="G7" s="147" t="s">
        <v>328</v>
      </c>
      <c r="H7" s="148" t="s">
        <v>332</v>
      </c>
      <c r="I7" s="149" t="s">
        <v>333</v>
      </c>
      <c r="J7" s="138"/>
      <c r="K7" s="136"/>
      <c r="L7" s="136"/>
      <c r="M7" s="136"/>
      <c r="N7" s="74"/>
      <c r="O7" s="74"/>
      <c r="P7" s="150" t="s">
        <v>328</v>
      </c>
      <c r="Q7" s="151" t="s">
        <v>332</v>
      </c>
      <c r="R7" s="152" t="s">
        <v>333</v>
      </c>
      <c r="S7" s="139"/>
      <c r="T7" s="139"/>
      <c r="U7" s="134"/>
      <c r="V7" s="144"/>
      <c r="W7" s="144"/>
      <c r="X7" s="144"/>
      <c r="Y7" s="148" t="s">
        <v>328</v>
      </c>
      <c r="Z7" s="148" t="s">
        <v>332</v>
      </c>
      <c r="AA7" s="153" t="s">
        <v>333</v>
      </c>
      <c r="AB7" s="142"/>
      <c r="AC7" s="143"/>
    </row>
    <row r="8" customFormat="false" ht="21" hidden="false" customHeight="true" outlineLevel="0" collapsed="false">
      <c r="A8" s="154" t="s">
        <v>120</v>
      </c>
      <c r="B8" s="154" t="s">
        <v>120</v>
      </c>
      <c r="C8" s="154" t="n">
        <v>1</v>
      </c>
      <c r="D8" s="154" t="n">
        <v>2</v>
      </c>
      <c r="E8" s="154" t="n">
        <v>3</v>
      </c>
      <c r="F8" s="154" t="n">
        <v>4</v>
      </c>
      <c r="G8" s="154" t="n">
        <v>5</v>
      </c>
      <c r="H8" s="154" t="n">
        <v>6</v>
      </c>
      <c r="I8" s="154" t="n">
        <v>7</v>
      </c>
      <c r="J8" s="154" t="n">
        <v>8</v>
      </c>
      <c r="K8" s="154" t="n">
        <v>9</v>
      </c>
      <c r="L8" s="154" t="n">
        <v>10</v>
      </c>
      <c r="M8" s="154" t="n">
        <v>11</v>
      </c>
      <c r="N8" s="154" t="n">
        <v>12</v>
      </c>
      <c r="O8" s="154" t="n">
        <v>13</v>
      </c>
      <c r="P8" s="154" t="n">
        <v>14</v>
      </c>
      <c r="Q8" s="154" t="n">
        <v>15</v>
      </c>
      <c r="R8" s="154" t="n">
        <v>16</v>
      </c>
      <c r="S8" s="154" t="n">
        <v>17</v>
      </c>
      <c r="T8" s="154" t="n">
        <v>18</v>
      </c>
      <c r="U8" s="154" t="n">
        <v>19</v>
      </c>
      <c r="V8" s="154" t="n">
        <v>20</v>
      </c>
      <c r="W8" s="154" t="n">
        <v>21</v>
      </c>
      <c r="X8" s="154" t="n">
        <v>22</v>
      </c>
      <c r="Y8" s="154" t="n">
        <v>23</v>
      </c>
      <c r="Z8" s="154" t="n">
        <v>24</v>
      </c>
      <c r="AA8" s="154" t="n">
        <v>25</v>
      </c>
      <c r="AB8" s="154" t="n">
        <v>26</v>
      </c>
      <c r="AC8" s="154" t="n">
        <v>27</v>
      </c>
      <c r="AE8" s="90"/>
    </row>
    <row r="9" customFormat="false" ht="19.5" hidden="false" customHeight="true" outlineLevel="0" collapsed="false">
      <c r="A9" s="110"/>
      <c r="B9" s="88" t="s">
        <v>115</v>
      </c>
      <c r="C9" s="89" t="n">
        <v>3.9</v>
      </c>
      <c r="D9" s="89" t="n">
        <v>3.9</v>
      </c>
      <c r="E9" s="89" t="n">
        <v>0</v>
      </c>
      <c r="F9" s="89" t="n">
        <v>0.7</v>
      </c>
      <c r="G9" s="89" t="n">
        <v>3.2</v>
      </c>
      <c r="H9" s="89" t="n">
        <v>0</v>
      </c>
      <c r="I9" s="89" t="n">
        <v>3.2</v>
      </c>
      <c r="J9" s="89" t="n">
        <v>0</v>
      </c>
      <c r="K9" s="89" t="n">
        <v>0</v>
      </c>
      <c r="L9" s="38" t="n">
        <v>4.3</v>
      </c>
      <c r="M9" s="155" t="n">
        <v>4.2</v>
      </c>
      <c r="N9" s="117" t="n">
        <v>0</v>
      </c>
      <c r="O9" s="89" t="n">
        <v>1.2</v>
      </c>
      <c r="P9" s="38" t="n">
        <v>3</v>
      </c>
      <c r="Q9" s="117" t="n">
        <v>0</v>
      </c>
      <c r="R9" s="38" t="n">
        <v>3</v>
      </c>
      <c r="S9" s="117" t="n">
        <v>0</v>
      </c>
      <c r="T9" s="38" t="n">
        <v>0.1</v>
      </c>
      <c r="U9" s="117" t="n">
        <v>0.4</v>
      </c>
      <c r="V9" s="89" t="n">
        <v>0.3</v>
      </c>
      <c r="W9" s="89" t="n">
        <v>0</v>
      </c>
      <c r="X9" s="89" t="n">
        <v>0.5</v>
      </c>
      <c r="Y9" s="89" t="n">
        <v>-0.02</v>
      </c>
      <c r="Z9" s="89" t="n">
        <v>0</v>
      </c>
      <c r="AA9" s="89" t="n">
        <v>-0.2</v>
      </c>
      <c r="AB9" s="89" t="n">
        <v>0</v>
      </c>
      <c r="AC9" s="38" t="n">
        <v>0.1</v>
      </c>
      <c r="AD9" s="90"/>
    </row>
    <row r="10" customFormat="false" ht="19.5" hidden="false" customHeight="true" outlineLevel="0" collapsed="false">
      <c r="A10" s="110"/>
      <c r="B10" s="88" t="s">
        <v>121</v>
      </c>
      <c r="C10" s="89" t="n">
        <v>3.9</v>
      </c>
      <c r="D10" s="89" t="n">
        <v>3.9</v>
      </c>
      <c r="E10" s="89" t="n">
        <v>0</v>
      </c>
      <c r="F10" s="89" t="n">
        <v>0.7</v>
      </c>
      <c r="G10" s="89" t="n">
        <v>3.2</v>
      </c>
      <c r="H10" s="89" t="n">
        <v>0</v>
      </c>
      <c r="I10" s="89" t="n">
        <v>3.2</v>
      </c>
      <c r="J10" s="89" t="n">
        <v>0</v>
      </c>
      <c r="K10" s="89" t="n">
        <v>0</v>
      </c>
      <c r="L10" s="38" t="n">
        <v>4.3</v>
      </c>
      <c r="M10" s="155" t="n">
        <v>4.2</v>
      </c>
      <c r="N10" s="117" t="n">
        <v>0</v>
      </c>
      <c r="O10" s="89" t="n">
        <v>1.2</v>
      </c>
      <c r="P10" s="38" t="n">
        <v>3</v>
      </c>
      <c r="Q10" s="117" t="n">
        <v>0</v>
      </c>
      <c r="R10" s="38" t="n">
        <v>3</v>
      </c>
      <c r="S10" s="117" t="n">
        <v>0</v>
      </c>
      <c r="T10" s="38" t="n">
        <v>0.1</v>
      </c>
      <c r="U10" s="117" t="n">
        <v>0.4</v>
      </c>
      <c r="V10" s="89" t="n">
        <v>0.3</v>
      </c>
      <c r="W10" s="89" t="n">
        <v>0</v>
      </c>
      <c r="X10" s="89" t="n">
        <v>0.5</v>
      </c>
      <c r="Y10" s="89" t="n">
        <v>-0.2</v>
      </c>
      <c r="Z10" s="89" t="n">
        <v>0</v>
      </c>
      <c r="AA10" s="89" t="n">
        <v>-0.2</v>
      </c>
      <c r="AB10" s="89" t="n">
        <v>0</v>
      </c>
      <c r="AC10" s="38" t="n">
        <v>0.1</v>
      </c>
      <c r="AD10" s="90"/>
    </row>
    <row r="11" customFormat="false" ht="19.5" hidden="false" customHeight="true" outlineLevel="0" collapsed="false">
      <c r="A11" s="110" t="s">
        <v>122</v>
      </c>
      <c r="B11" s="88" t="s">
        <v>123</v>
      </c>
      <c r="C11" s="89" t="n">
        <v>3.9</v>
      </c>
      <c r="D11" s="89" t="n">
        <v>3.9</v>
      </c>
      <c r="E11" s="89" t="n">
        <v>0</v>
      </c>
      <c r="F11" s="89" t="n">
        <v>0.7</v>
      </c>
      <c r="G11" s="89" t="n">
        <v>3.2</v>
      </c>
      <c r="H11" s="89"/>
      <c r="I11" s="89" t="n">
        <v>3.2</v>
      </c>
      <c r="J11" s="89" t="n">
        <v>0</v>
      </c>
      <c r="K11" s="89" t="n">
        <v>0</v>
      </c>
      <c r="L11" s="38" t="n">
        <v>3.7</v>
      </c>
      <c r="M11" s="155" t="n">
        <v>3.7</v>
      </c>
      <c r="N11" s="117" t="n">
        <v>0</v>
      </c>
      <c r="O11" s="89" t="n">
        <v>0.7</v>
      </c>
      <c r="P11" s="38" t="n">
        <v>3</v>
      </c>
      <c r="Q11" s="117" t="n">
        <v>0</v>
      </c>
      <c r="R11" s="38" t="n">
        <v>3</v>
      </c>
      <c r="S11" s="117" t="n">
        <v>0</v>
      </c>
      <c r="T11" s="38" t="n">
        <v>0</v>
      </c>
      <c r="U11" s="117" t="n">
        <v>-0.2</v>
      </c>
      <c r="V11" s="89" t="n">
        <v>-0.2</v>
      </c>
      <c r="W11" s="89" t="n">
        <v>0</v>
      </c>
      <c r="X11" s="89"/>
      <c r="Y11" s="89" t="n">
        <v>-0.2</v>
      </c>
      <c r="Z11" s="89" t="n">
        <v>0</v>
      </c>
      <c r="AA11" s="89" t="n">
        <v>-0.2</v>
      </c>
      <c r="AB11" s="89" t="n">
        <v>0</v>
      </c>
      <c r="AC11" s="38" t="n">
        <v>0</v>
      </c>
      <c r="AD11" s="90"/>
    </row>
    <row r="12" customFormat="false" ht="19.5" hidden="false" customHeight="true" outlineLevel="0" collapsed="false">
      <c r="A12" s="110" t="s">
        <v>124</v>
      </c>
      <c r="B12" s="88" t="s">
        <v>125</v>
      </c>
      <c r="C12" s="89" t="n">
        <v>0</v>
      </c>
      <c r="D12" s="89" t="n">
        <v>0</v>
      </c>
      <c r="E12" s="89" t="n">
        <v>0</v>
      </c>
      <c r="F12" s="89" t="n">
        <v>0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38" t="n">
        <v>0.6</v>
      </c>
      <c r="M12" s="155" t="n">
        <v>0.5</v>
      </c>
      <c r="N12" s="117" t="n">
        <v>0</v>
      </c>
      <c r="O12" s="89" t="n">
        <v>0.5</v>
      </c>
      <c r="P12" s="38" t="n">
        <v>0</v>
      </c>
      <c r="Q12" s="117" t="n">
        <v>0</v>
      </c>
      <c r="R12" s="38" t="n">
        <v>0</v>
      </c>
      <c r="S12" s="117" t="n">
        <v>0</v>
      </c>
      <c r="T12" s="38" t="n">
        <v>0.1</v>
      </c>
      <c r="U12" s="117" t="n">
        <v>0.6</v>
      </c>
      <c r="V12" s="89" t="n">
        <v>0.5</v>
      </c>
      <c r="W12" s="89" t="n">
        <v>0</v>
      </c>
      <c r="X12" s="89" t="n">
        <v>0.5</v>
      </c>
      <c r="Y12" s="89" t="n">
        <v>0</v>
      </c>
      <c r="Z12" s="89" t="n">
        <v>0</v>
      </c>
      <c r="AA12" s="89" t="n">
        <v>0</v>
      </c>
      <c r="AB12" s="89" t="n">
        <v>0</v>
      </c>
      <c r="AC12" s="38" t="n">
        <v>0.1</v>
      </c>
      <c r="AD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  <c r="AD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Q14" s="90"/>
      <c r="R14" s="90"/>
      <c r="S14" s="90"/>
      <c r="T14" s="90"/>
      <c r="Z14" s="90"/>
      <c r="AA14" s="90"/>
      <c r="AB14" s="90"/>
      <c r="AC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  <c r="AC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  <c r="AB16" s="90"/>
      <c r="AC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  <c r="AA17" s="90"/>
      <c r="AB17" s="90"/>
      <c r="AC17" s="90"/>
    </row>
    <row r="18" customFormat="false" ht="12.75" hidden="false" customHeight="true" outlineLevel="0" collapsed="false">
      <c r="I18" s="90"/>
      <c r="L18" s="90"/>
      <c r="M18" s="90"/>
      <c r="N18" s="90"/>
      <c r="R18" s="90"/>
      <c r="AA18" s="90"/>
      <c r="AB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  <c r="AA19" s="90"/>
      <c r="AB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  <c r="AA20" s="90"/>
    </row>
    <row r="21" customFormat="false" ht="12.75" hidden="false" customHeight="true" outlineLevel="0" collapsed="false">
      <c r="AA21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65"/>
    <col collapsed="false" customWidth="true" hidden="false" outlineLevel="0" max="11" min="11" style="0" width="10.16"/>
    <col collapsed="false" customWidth="true" hidden="false" outlineLevel="0" max="12" min="12" style="0" width="35.16"/>
  </cols>
  <sheetData>
    <row r="1" customFormat="false" ht="60" hidden="false" customHeight="true" outlineLevel="0" collapsed="false">
      <c r="A1" s="17" t="s">
        <v>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2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4" customFormat="false" ht="24.75" hidden="false" customHeight="true" outlineLevel="0" collapsed="false">
      <c r="A4" s="19" t="s">
        <v>5</v>
      </c>
      <c r="B4" s="20" t="s">
        <v>6</v>
      </c>
      <c r="C4" s="20"/>
      <c r="D4" s="20"/>
      <c r="E4" s="20"/>
      <c r="F4" s="20"/>
      <c r="G4" s="20"/>
      <c r="H4" s="20"/>
      <c r="I4" s="20"/>
      <c r="J4" s="20"/>
      <c r="K4" s="19" t="s">
        <v>7</v>
      </c>
      <c r="L4" s="19" t="s">
        <v>8</v>
      </c>
    </row>
    <row r="5" customFormat="false" ht="24.75" hidden="false" customHeight="true" outlineLevel="0" collapsed="false">
      <c r="A5" s="19" t="s">
        <v>9</v>
      </c>
      <c r="B5" s="20" t="s">
        <v>10</v>
      </c>
      <c r="C5" s="20"/>
      <c r="D5" s="20"/>
      <c r="E5" s="20"/>
      <c r="F5" s="20"/>
      <c r="G5" s="20"/>
      <c r="H5" s="20"/>
      <c r="I5" s="20"/>
      <c r="J5" s="20"/>
      <c r="K5" s="19" t="s">
        <v>11</v>
      </c>
      <c r="L5" s="19"/>
    </row>
    <row r="6" customFormat="false" ht="24.75" hidden="false" customHeight="true" outlineLevel="0" collapsed="false">
      <c r="A6" s="19" t="s">
        <v>12</v>
      </c>
      <c r="B6" s="20" t="s">
        <v>13</v>
      </c>
      <c r="C6" s="20"/>
      <c r="D6" s="20"/>
      <c r="E6" s="20"/>
      <c r="F6" s="20"/>
      <c r="G6" s="20"/>
      <c r="H6" s="20"/>
      <c r="I6" s="20"/>
      <c r="J6" s="20"/>
      <c r="K6" s="19" t="s">
        <v>11</v>
      </c>
      <c r="L6" s="19"/>
    </row>
    <row r="7" customFormat="false" ht="24.75" hidden="false" customHeight="true" outlineLevel="0" collapsed="false">
      <c r="A7" s="19" t="s">
        <v>14</v>
      </c>
      <c r="B7" s="20" t="s">
        <v>15</v>
      </c>
      <c r="C7" s="20"/>
      <c r="D7" s="20"/>
      <c r="E7" s="20"/>
      <c r="F7" s="20"/>
      <c r="G7" s="20"/>
      <c r="H7" s="20"/>
      <c r="I7" s="20"/>
      <c r="J7" s="20"/>
      <c r="K7" s="19" t="s">
        <v>11</v>
      </c>
      <c r="L7" s="19"/>
    </row>
    <row r="8" customFormat="false" ht="24.75" hidden="false" customHeight="true" outlineLevel="0" collapsed="false">
      <c r="A8" s="19" t="s">
        <v>16</v>
      </c>
      <c r="B8" s="20" t="s">
        <v>17</v>
      </c>
      <c r="C8" s="20"/>
      <c r="D8" s="20"/>
      <c r="E8" s="20"/>
      <c r="F8" s="20"/>
      <c r="G8" s="20"/>
      <c r="H8" s="20"/>
      <c r="I8" s="20"/>
      <c r="J8" s="20"/>
      <c r="K8" s="19" t="s">
        <v>11</v>
      </c>
      <c r="L8" s="19"/>
    </row>
    <row r="9" customFormat="false" ht="26.25" hidden="false" customHeight="true" outlineLevel="0" collapsed="false">
      <c r="A9" s="19" t="s">
        <v>18</v>
      </c>
      <c r="B9" s="20" t="s">
        <v>19</v>
      </c>
      <c r="C9" s="20"/>
      <c r="D9" s="20"/>
      <c r="E9" s="20"/>
      <c r="F9" s="20"/>
      <c r="G9" s="20"/>
      <c r="H9" s="20"/>
      <c r="I9" s="20"/>
      <c r="J9" s="20"/>
      <c r="K9" s="19" t="s">
        <v>11</v>
      </c>
      <c r="L9" s="19"/>
    </row>
    <row r="10" customFormat="false" ht="24.75" hidden="false" customHeight="true" outlineLevel="0" collapsed="false">
      <c r="A10" s="19" t="s">
        <v>20</v>
      </c>
      <c r="B10" s="20" t="s">
        <v>21</v>
      </c>
      <c r="C10" s="20"/>
      <c r="D10" s="20"/>
      <c r="E10" s="20"/>
      <c r="F10" s="20"/>
      <c r="G10" s="20"/>
      <c r="H10" s="20"/>
      <c r="I10" s="20"/>
      <c r="J10" s="20"/>
      <c r="K10" s="19" t="s">
        <v>11</v>
      </c>
      <c r="L10" s="19"/>
    </row>
    <row r="11" customFormat="false" ht="24.75" hidden="false" customHeight="true" outlineLevel="0" collapsed="false">
      <c r="A11" s="19" t="s">
        <v>22</v>
      </c>
      <c r="B11" s="20" t="s">
        <v>23</v>
      </c>
      <c r="C11" s="20"/>
      <c r="D11" s="20"/>
      <c r="E11" s="20"/>
      <c r="F11" s="20"/>
      <c r="G11" s="20"/>
      <c r="H11" s="20"/>
      <c r="I11" s="20"/>
      <c r="J11" s="20"/>
      <c r="K11" s="19" t="s">
        <v>11</v>
      </c>
      <c r="L11" s="19"/>
    </row>
    <row r="12" customFormat="false" ht="24.75" hidden="false" customHeight="true" outlineLevel="0" collapsed="false">
      <c r="A12" s="19" t="s">
        <v>24</v>
      </c>
      <c r="B12" s="20" t="s">
        <v>25</v>
      </c>
      <c r="C12" s="20"/>
      <c r="D12" s="20"/>
      <c r="E12" s="20"/>
      <c r="F12" s="20"/>
      <c r="G12" s="20"/>
      <c r="H12" s="20"/>
      <c r="I12" s="20"/>
      <c r="J12" s="20"/>
      <c r="K12" s="19" t="s">
        <v>11</v>
      </c>
      <c r="L12" s="19"/>
    </row>
    <row r="13" customFormat="false" ht="24.75" hidden="false" customHeight="true" outlineLevel="0" collapsed="false">
      <c r="A13" s="19" t="s">
        <v>26</v>
      </c>
      <c r="B13" s="20" t="s">
        <v>27</v>
      </c>
      <c r="C13" s="20"/>
      <c r="D13" s="20"/>
      <c r="E13" s="20"/>
      <c r="F13" s="20"/>
      <c r="G13" s="20"/>
      <c r="H13" s="20"/>
      <c r="I13" s="20"/>
      <c r="J13" s="20"/>
      <c r="K13" s="19" t="s">
        <v>28</v>
      </c>
      <c r="L13" s="19" t="s">
        <v>29</v>
      </c>
    </row>
    <row r="14" customFormat="false" ht="24.75" hidden="false" customHeight="true" outlineLevel="0" collapsed="false">
      <c r="A14" s="19" t="s">
        <v>30</v>
      </c>
      <c r="B14" s="20" t="s">
        <v>31</v>
      </c>
      <c r="C14" s="20"/>
      <c r="D14" s="20"/>
      <c r="E14" s="20"/>
      <c r="F14" s="20"/>
      <c r="G14" s="20"/>
      <c r="H14" s="20"/>
      <c r="I14" s="20"/>
      <c r="J14" s="20"/>
      <c r="K14" s="19" t="s">
        <v>11</v>
      </c>
      <c r="L14" s="19"/>
    </row>
  </sheetData>
  <mergeCells count="12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C24" colorId="64" zoomScale="100" zoomScaleNormal="100" zoomScalePageLayoutView="100" workbookViewId="0">
      <selection pane="topLeft" activeCell="D15" activeCellId="0" sqref="D15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22.83"/>
    <col collapsed="false" customWidth="true" hidden="false" outlineLevel="0" max="2" min="2" style="21" width="18.65"/>
    <col collapsed="false" customWidth="true" hidden="false" outlineLevel="0" max="3" min="3" style="21" width="29.16"/>
    <col collapsed="false" customWidth="true" hidden="false" outlineLevel="0" max="4" min="4" style="21" width="15.32"/>
    <col collapsed="false" customWidth="true" hidden="false" outlineLevel="0" max="5" min="5" style="21" width="28.5"/>
    <col collapsed="false" customWidth="true" hidden="false" outlineLevel="0" max="6" min="6" style="21" width="13.15"/>
    <col collapsed="false" customWidth="true" hidden="false" outlineLevel="0" max="7" min="7" style="21" width="30.49"/>
    <col collapsed="false" customWidth="true" hidden="false" outlineLevel="0" max="8" min="8" style="21" width="16.99"/>
    <col collapsed="false" customWidth="true" hidden="false" outlineLevel="0" max="102" min="9" style="21" width="6.65"/>
    <col collapsed="false" customWidth="false" hidden="false" outlineLevel="0" max="192" min="103" style="22" width="6.83"/>
  </cols>
  <sheetData>
    <row r="1" customFormat="false" ht="15" hidden="false" customHeight="true" outlineLevel="0" collapsed="false">
      <c r="A1" s="23" t="s">
        <v>32</v>
      </c>
      <c r="B1" s="24"/>
      <c r="C1" s="24"/>
      <c r="D1" s="24"/>
      <c r="E1" s="24"/>
      <c r="F1" s="24"/>
      <c r="G1" s="24"/>
      <c r="H1" s="24"/>
    </row>
    <row r="2" customFormat="false" ht="19.5" hidden="false" customHeight="true" outlineLevel="0" collapsed="false">
      <c r="A2" s="25" t="s">
        <v>33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F3" s="26"/>
      <c r="G3" s="26"/>
      <c r="H3" s="27" t="s">
        <v>34</v>
      </c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9"/>
      <c r="H4" s="29"/>
    </row>
    <row r="5" customFormat="false" ht="15.75" hidden="false" customHeight="true" outlineLevel="0" collapsed="false">
      <c r="A5" s="29" t="s">
        <v>37</v>
      </c>
      <c r="B5" s="29" t="s">
        <v>38</v>
      </c>
      <c r="C5" s="30" t="s">
        <v>39</v>
      </c>
      <c r="D5" s="31" t="s">
        <v>38</v>
      </c>
      <c r="E5" s="32" t="s">
        <v>40</v>
      </c>
      <c r="F5" s="31" t="s">
        <v>38</v>
      </c>
      <c r="G5" s="30" t="s">
        <v>41</v>
      </c>
      <c r="H5" s="31" t="s">
        <v>38</v>
      </c>
    </row>
    <row r="6" customFormat="false" ht="18" hidden="false" customHeight="true" outlineLevel="0" collapsed="false">
      <c r="A6" s="33" t="s">
        <v>42</v>
      </c>
      <c r="B6" s="34" t="n">
        <f aca="false">SUM(B7:B8)</f>
        <v>2171.3954</v>
      </c>
      <c r="C6" s="35" t="s">
        <v>42</v>
      </c>
      <c r="D6" s="34" t="n">
        <f aca="false">SUM(D7:D34)</f>
        <v>2171.3954</v>
      </c>
      <c r="E6" s="33" t="s">
        <v>42</v>
      </c>
      <c r="F6" s="36" t="n">
        <f aca="false">SUM(F7:F21)</f>
        <v>2171.3954</v>
      </c>
      <c r="G6" s="33" t="s">
        <v>42</v>
      </c>
      <c r="H6" s="34" t="n">
        <f aca="false">SUM(H7,H11)</f>
        <v>2171.3954</v>
      </c>
    </row>
    <row r="7" customFormat="false" ht="15.75" hidden="false" customHeight="true" outlineLevel="0" collapsed="false">
      <c r="A7" s="37" t="s">
        <v>43</v>
      </c>
      <c r="B7" s="38" t="n">
        <v>1997.3954</v>
      </c>
      <c r="C7" s="39" t="s">
        <v>44</v>
      </c>
      <c r="D7" s="38" t="n">
        <v>0</v>
      </c>
      <c r="E7" s="40" t="s">
        <v>45</v>
      </c>
      <c r="F7" s="41" t="n">
        <v>318.4259</v>
      </c>
      <c r="G7" s="42" t="s">
        <v>46</v>
      </c>
      <c r="H7" s="34" t="n">
        <f aca="false">SUM(H8:H10)</f>
        <v>665.9154</v>
      </c>
    </row>
    <row r="8" customFormat="false" ht="15.75" hidden="false" customHeight="true" outlineLevel="0" collapsed="false">
      <c r="A8" s="43" t="s">
        <v>47</v>
      </c>
      <c r="B8" s="38" t="n">
        <v>174</v>
      </c>
      <c r="C8" s="39" t="s">
        <v>48</v>
      </c>
      <c r="D8" s="38" t="n">
        <v>0</v>
      </c>
      <c r="E8" s="40" t="s">
        <v>49</v>
      </c>
      <c r="F8" s="41" t="n">
        <v>1532.4</v>
      </c>
      <c r="G8" s="44" t="s">
        <v>50</v>
      </c>
      <c r="H8" s="38" t="n">
        <v>607.5804</v>
      </c>
    </row>
    <row r="9" customFormat="false" ht="15.75" hidden="false" customHeight="true" outlineLevel="0" collapsed="false">
      <c r="A9" s="43" t="s">
        <v>51</v>
      </c>
      <c r="B9" s="45"/>
      <c r="C9" s="39" t="s">
        <v>52</v>
      </c>
      <c r="D9" s="38" t="n">
        <v>0</v>
      </c>
      <c r="E9" s="40" t="s">
        <v>53</v>
      </c>
      <c r="F9" s="41" t="n">
        <v>0</v>
      </c>
      <c r="G9" s="44" t="s">
        <v>54</v>
      </c>
      <c r="H9" s="38" t="n">
        <v>35.92</v>
      </c>
    </row>
    <row r="10" customFormat="false" ht="15.75" hidden="false" customHeight="true" outlineLevel="0" collapsed="false">
      <c r="A10" s="46" t="s">
        <v>55</v>
      </c>
      <c r="B10" s="45"/>
      <c r="C10" s="39" t="s">
        <v>56</v>
      </c>
      <c r="D10" s="38" t="n">
        <v>0</v>
      </c>
      <c r="E10" s="40" t="s">
        <v>57</v>
      </c>
      <c r="F10" s="38" t="n">
        <v>0</v>
      </c>
      <c r="G10" s="44" t="s">
        <v>58</v>
      </c>
      <c r="H10" s="38" t="n">
        <v>22.415</v>
      </c>
    </row>
    <row r="11" customFormat="false" ht="15.75" hidden="false" customHeight="true" outlineLevel="0" collapsed="false">
      <c r="A11" s="47"/>
      <c r="B11" s="45"/>
      <c r="C11" s="39" t="s">
        <v>59</v>
      </c>
      <c r="D11" s="38" t="n">
        <v>0</v>
      </c>
      <c r="E11" s="48" t="s">
        <v>60</v>
      </c>
      <c r="F11" s="49" t="n">
        <v>298.1545</v>
      </c>
      <c r="G11" s="42" t="s">
        <v>61</v>
      </c>
      <c r="H11" s="45" t="n">
        <f aca="false">SUM(H12:H21)</f>
        <v>1505.48</v>
      </c>
    </row>
    <row r="12" customFormat="false" ht="15.75" hidden="false" customHeight="true" outlineLevel="0" collapsed="false">
      <c r="A12" s="47"/>
      <c r="B12" s="45"/>
      <c r="C12" s="39" t="s">
        <v>62</v>
      </c>
      <c r="D12" s="38" t="n">
        <v>0</v>
      </c>
      <c r="E12" s="48" t="s">
        <v>63</v>
      </c>
      <c r="F12" s="38" t="n">
        <v>0</v>
      </c>
      <c r="G12" s="50" t="s">
        <v>50</v>
      </c>
      <c r="H12" s="38" t="n">
        <v>0</v>
      </c>
    </row>
    <row r="13" customFormat="false" ht="15.75" hidden="false" customHeight="true" outlineLevel="0" collapsed="false">
      <c r="A13" s="47"/>
      <c r="B13" s="45"/>
      <c r="C13" s="39" t="s">
        <v>64</v>
      </c>
      <c r="D13" s="38" t="n">
        <v>0</v>
      </c>
      <c r="E13" s="48" t="s">
        <v>65</v>
      </c>
      <c r="F13" s="38" t="n">
        <v>0</v>
      </c>
      <c r="G13" s="44" t="s">
        <v>66</v>
      </c>
      <c r="H13" s="38" t="n">
        <v>1505.48</v>
      </c>
    </row>
    <row r="14" customFormat="false" ht="15.75" hidden="false" customHeight="true" outlineLevel="0" collapsed="false">
      <c r="A14" s="47"/>
      <c r="B14" s="45"/>
      <c r="C14" s="39" t="s">
        <v>67</v>
      </c>
      <c r="D14" s="38" t="n">
        <v>115.2642</v>
      </c>
      <c r="E14" s="48" t="s">
        <v>68</v>
      </c>
      <c r="F14" s="41" t="n">
        <v>0</v>
      </c>
      <c r="G14" s="42" t="s">
        <v>69</v>
      </c>
      <c r="H14" s="38" t="n">
        <v>0</v>
      </c>
    </row>
    <row r="15" customFormat="false" ht="15.75" hidden="false" customHeight="true" outlineLevel="0" collapsed="false">
      <c r="A15" s="47"/>
      <c r="B15" s="45"/>
      <c r="C15" s="39" t="s">
        <v>70</v>
      </c>
      <c r="D15" s="38" t="n">
        <v>0</v>
      </c>
      <c r="E15" s="40" t="s">
        <v>71</v>
      </c>
      <c r="F15" s="41" t="n">
        <v>22.415</v>
      </c>
      <c r="G15" s="42" t="s">
        <v>72</v>
      </c>
      <c r="H15" s="38" t="n">
        <v>0</v>
      </c>
    </row>
    <row r="16" customFormat="false" ht="15.75" hidden="false" customHeight="true" outlineLevel="0" collapsed="false">
      <c r="A16" s="47"/>
      <c r="B16" s="45"/>
      <c r="C16" s="39" t="s">
        <v>73</v>
      </c>
      <c r="D16" s="38" t="n">
        <v>32.1201</v>
      </c>
      <c r="E16" s="40" t="s">
        <v>74</v>
      </c>
      <c r="F16" s="41" t="n">
        <v>0</v>
      </c>
      <c r="G16" s="42" t="s">
        <v>75</v>
      </c>
      <c r="H16" s="38" t="n">
        <v>0</v>
      </c>
    </row>
    <row r="17" customFormat="false" ht="18" hidden="false" customHeight="true" outlineLevel="0" collapsed="false">
      <c r="A17" s="47"/>
      <c r="B17" s="34"/>
      <c r="C17" s="51" t="s">
        <v>76</v>
      </c>
      <c r="D17" s="38" t="n">
        <v>0</v>
      </c>
      <c r="E17" s="40" t="s">
        <v>77</v>
      </c>
      <c r="F17" s="38" t="n">
        <v>0</v>
      </c>
      <c r="G17" s="42" t="s">
        <v>78</v>
      </c>
      <c r="H17" s="38" t="n">
        <v>0</v>
      </c>
    </row>
    <row r="18" customFormat="false" ht="15.75" hidden="false" customHeight="true" outlineLevel="0" collapsed="false">
      <c r="A18" s="47"/>
      <c r="B18" s="34"/>
      <c r="C18" s="39" t="s">
        <v>79</v>
      </c>
      <c r="D18" s="38" t="n">
        <v>0</v>
      </c>
      <c r="E18" s="48" t="s">
        <v>80</v>
      </c>
      <c r="F18" s="52"/>
      <c r="G18" s="51" t="s">
        <v>81</v>
      </c>
      <c r="H18" s="38" t="n">
        <v>0</v>
      </c>
    </row>
    <row r="19" customFormat="false" ht="15.75" hidden="false" customHeight="true" outlineLevel="0" collapsed="false">
      <c r="A19" s="53"/>
      <c r="B19" s="34"/>
      <c r="C19" s="39" t="s">
        <v>82</v>
      </c>
      <c r="D19" s="38" t="n">
        <v>2001.4686</v>
      </c>
      <c r="E19" s="48" t="s">
        <v>83</v>
      </c>
      <c r="F19" s="34"/>
      <c r="G19" s="51" t="s">
        <v>84</v>
      </c>
      <c r="H19" s="38" t="n">
        <v>0</v>
      </c>
    </row>
    <row r="20" customFormat="false" ht="15.75" hidden="false" customHeight="true" outlineLevel="0" collapsed="false">
      <c r="A20" s="53"/>
      <c r="B20" s="34"/>
      <c r="C20" s="54" t="s">
        <v>85</v>
      </c>
      <c r="D20" s="38" t="n">
        <v>0</v>
      </c>
      <c r="E20" s="48" t="s">
        <v>86</v>
      </c>
      <c r="F20" s="55"/>
      <c r="G20" s="51" t="s">
        <v>87</v>
      </c>
      <c r="H20" s="38" t="n">
        <v>0</v>
      </c>
    </row>
    <row r="21" customFormat="false" ht="15.75" hidden="false" customHeight="true" outlineLevel="0" collapsed="false">
      <c r="A21" s="53"/>
      <c r="B21" s="34"/>
      <c r="C21" s="39" t="s">
        <v>88</v>
      </c>
      <c r="D21" s="38" t="n">
        <v>0</v>
      </c>
      <c r="E21" s="40" t="s">
        <v>89</v>
      </c>
      <c r="F21" s="38" t="n">
        <v>0</v>
      </c>
      <c r="G21" s="50" t="s">
        <v>90</v>
      </c>
      <c r="H21" s="38" t="n">
        <v>0</v>
      </c>
    </row>
    <row r="22" customFormat="false" ht="15.75" hidden="false" customHeight="true" outlineLevel="0" collapsed="false">
      <c r="A22" s="53"/>
      <c r="B22" s="34"/>
      <c r="C22" s="39" t="s">
        <v>91</v>
      </c>
      <c r="D22" s="38" t="n">
        <v>0</v>
      </c>
      <c r="E22" s="47"/>
      <c r="F22" s="56"/>
      <c r="G22" s="47"/>
      <c r="H22" s="45"/>
    </row>
    <row r="23" customFormat="false" ht="15.75" hidden="false" customHeight="true" outlineLevel="0" collapsed="false">
      <c r="A23" s="53"/>
      <c r="B23" s="34"/>
      <c r="C23" s="39" t="s">
        <v>92</v>
      </c>
      <c r="D23" s="38" t="n">
        <v>0</v>
      </c>
      <c r="E23" s="47"/>
      <c r="F23" s="57"/>
      <c r="G23" s="47"/>
      <c r="H23" s="34"/>
    </row>
    <row r="24" customFormat="false" ht="18" hidden="false" customHeight="true" outlineLevel="0" collapsed="false">
      <c r="A24" s="53"/>
      <c r="B24" s="34"/>
      <c r="C24" s="39" t="s">
        <v>93</v>
      </c>
      <c r="D24" s="38" t="n">
        <v>0</v>
      </c>
      <c r="E24" s="47"/>
      <c r="F24" s="57"/>
      <c r="G24" s="47"/>
      <c r="H24" s="34"/>
    </row>
    <row r="25" customFormat="false" ht="15.75" hidden="false" customHeight="true" outlineLevel="0" collapsed="false">
      <c r="A25" s="51"/>
      <c r="B25" s="34"/>
      <c r="C25" s="39" t="s">
        <v>94</v>
      </c>
      <c r="D25" s="38" t="n">
        <v>0</v>
      </c>
      <c r="E25" s="47"/>
      <c r="F25" s="57"/>
      <c r="G25" s="58"/>
      <c r="H25" s="34"/>
    </row>
    <row r="26" customFormat="false" ht="15.75" hidden="false" customHeight="true" outlineLevel="0" collapsed="false">
      <c r="A26" s="51"/>
      <c r="B26" s="34"/>
      <c r="C26" s="46" t="s">
        <v>95</v>
      </c>
      <c r="D26" s="38" t="n">
        <v>22.5425</v>
      </c>
      <c r="E26" s="47"/>
      <c r="F26" s="57"/>
      <c r="G26" s="53"/>
      <c r="H26" s="45"/>
    </row>
    <row r="27" customFormat="false" ht="15.75" hidden="false" customHeight="true" outlineLevel="0" collapsed="false">
      <c r="A27" s="51"/>
      <c r="B27" s="34"/>
      <c r="C27" s="39" t="s">
        <v>96</v>
      </c>
      <c r="D27" s="38" t="n">
        <v>0</v>
      </c>
      <c r="E27" s="47"/>
      <c r="F27" s="57"/>
      <c r="G27" s="53"/>
      <c r="H27" s="34"/>
    </row>
    <row r="28" customFormat="false" ht="18" hidden="false" customHeight="true" outlineLevel="0" collapsed="false">
      <c r="A28" s="51"/>
      <c r="B28" s="34"/>
      <c r="C28" s="39" t="s">
        <v>97</v>
      </c>
      <c r="D28" s="38" t="n">
        <v>0</v>
      </c>
      <c r="E28" s="47"/>
      <c r="F28" s="57"/>
      <c r="G28" s="53"/>
      <c r="H28" s="34"/>
    </row>
    <row r="29" customFormat="false" ht="15.75" hidden="false" customHeight="true" outlineLevel="0" collapsed="false">
      <c r="A29" s="51"/>
      <c r="B29" s="34"/>
      <c r="C29" s="39" t="s">
        <v>98</v>
      </c>
      <c r="D29" s="38" t="n">
        <v>0</v>
      </c>
      <c r="E29" s="47"/>
      <c r="F29" s="57"/>
      <c r="G29" s="53"/>
      <c r="H29" s="34"/>
    </row>
    <row r="30" customFormat="false" ht="15.75" hidden="false" customHeight="true" outlineLevel="0" collapsed="false">
      <c r="A30" s="51"/>
      <c r="B30" s="45"/>
      <c r="C30" s="39" t="s">
        <v>99</v>
      </c>
      <c r="D30" s="38" t="n">
        <v>0</v>
      </c>
      <c r="E30" s="47"/>
      <c r="F30" s="57"/>
      <c r="G30" s="53"/>
      <c r="H30" s="34"/>
    </row>
    <row r="31" customFormat="false" ht="15.75" hidden="false" customHeight="true" outlineLevel="0" collapsed="false">
      <c r="A31" s="51"/>
      <c r="B31" s="34"/>
      <c r="C31" s="39" t="s">
        <v>100</v>
      </c>
      <c r="D31" s="38" t="n">
        <v>0</v>
      </c>
      <c r="E31" s="47"/>
      <c r="F31" s="57"/>
      <c r="G31" s="59"/>
      <c r="H31" s="34"/>
    </row>
    <row r="32" customFormat="false" ht="18" hidden="false" customHeight="true" outlineLevel="0" collapsed="false">
      <c r="A32" s="51"/>
      <c r="B32" s="34"/>
      <c r="C32" s="39" t="s">
        <v>101</v>
      </c>
      <c r="D32" s="38" t="n">
        <v>0</v>
      </c>
      <c r="E32" s="47"/>
      <c r="F32" s="57"/>
      <c r="G32" s="59"/>
      <c r="H32" s="34"/>
    </row>
    <row r="33" customFormat="false" ht="18" hidden="false" customHeight="true" outlineLevel="0" collapsed="false">
      <c r="A33" s="51"/>
      <c r="B33" s="34"/>
      <c r="C33" s="39" t="s">
        <v>102</v>
      </c>
      <c r="D33" s="38" t="n">
        <v>0</v>
      </c>
      <c r="E33" s="47"/>
      <c r="F33" s="57"/>
      <c r="G33" s="59"/>
      <c r="H33" s="34"/>
    </row>
    <row r="34" customFormat="false" ht="18" hidden="false" customHeight="true" outlineLevel="0" collapsed="false">
      <c r="A34" s="51"/>
      <c r="B34" s="34"/>
      <c r="C34" s="60" t="s">
        <v>103</v>
      </c>
      <c r="D34" s="38" t="n">
        <v>0</v>
      </c>
      <c r="E34" s="47"/>
      <c r="F34" s="57"/>
      <c r="G34" s="59"/>
      <c r="H34" s="34"/>
    </row>
    <row r="35" customFormat="false" ht="18" hidden="false" customHeight="true" outlineLevel="0" collapsed="false">
      <c r="A35" s="51"/>
      <c r="B35" s="34"/>
      <c r="C35" s="39"/>
      <c r="D35" s="34"/>
      <c r="E35" s="34"/>
      <c r="F35" s="34"/>
      <c r="G35" s="59"/>
      <c r="H35" s="34"/>
    </row>
    <row r="36" customFormat="false" ht="18" hidden="false" customHeight="true" outlineLevel="0" collapsed="false">
      <c r="A36" s="29" t="s">
        <v>104</v>
      </c>
      <c r="B36" s="34" t="n">
        <f aca="false">SUM(B6)</f>
        <v>2171.3954</v>
      </c>
      <c r="C36" s="61" t="s">
        <v>105</v>
      </c>
      <c r="D36" s="34" t="n">
        <f aca="false">SUM(D6)</f>
        <v>2171.3954</v>
      </c>
      <c r="E36" s="61" t="s">
        <v>105</v>
      </c>
      <c r="F36" s="34" t="n">
        <f aca="false">SUM(F6)</f>
        <v>2171.3954</v>
      </c>
      <c r="G36" s="61" t="s">
        <v>105</v>
      </c>
      <c r="H36" s="34" t="n">
        <f aca="false">SUM(H6)</f>
        <v>2171.3954</v>
      </c>
    </row>
    <row r="37" customFormat="false" ht="18" hidden="false" customHeight="true" outlineLevel="0" collapsed="false">
      <c r="A37" s="62" t="s">
        <v>106</v>
      </c>
      <c r="B37" s="34"/>
      <c r="C37" s="63" t="s">
        <v>107</v>
      </c>
      <c r="D37" s="34"/>
      <c r="E37" s="34"/>
      <c r="F37" s="34"/>
      <c r="G37" s="64" t="s">
        <v>107</v>
      </c>
      <c r="H37" s="34"/>
    </row>
    <row r="38" customFormat="false" ht="18" hidden="false" customHeight="true" outlineLevel="0" collapsed="false">
      <c r="A38" s="47"/>
      <c r="B38" s="34"/>
      <c r="C38" s="39"/>
      <c r="D38" s="34"/>
      <c r="E38" s="34"/>
      <c r="F38" s="34"/>
      <c r="G38" s="59"/>
      <c r="H38" s="34"/>
    </row>
    <row r="39" customFormat="false" ht="18" hidden="false" customHeight="true" outlineLevel="0" collapsed="false">
      <c r="A39" s="51"/>
      <c r="B39" s="34"/>
      <c r="C39" s="39"/>
      <c r="D39" s="34"/>
      <c r="E39" s="34"/>
      <c r="F39" s="34"/>
      <c r="G39" s="59"/>
      <c r="H39" s="34"/>
    </row>
    <row r="40" customFormat="false" ht="15.75" hidden="false" customHeight="true" outlineLevel="0" collapsed="false">
      <c r="A40" s="29" t="s">
        <v>108</v>
      </c>
      <c r="B40" s="34" t="n">
        <f aca="false">SUM(B6)</f>
        <v>2171.3954</v>
      </c>
      <c r="C40" s="61" t="s">
        <v>109</v>
      </c>
      <c r="D40" s="34" t="n">
        <f aca="false">SUM(D6)</f>
        <v>2171.3954</v>
      </c>
      <c r="E40" s="61" t="s">
        <v>109</v>
      </c>
      <c r="F40" s="34" t="n">
        <f aca="false">SUM(F6)</f>
        <v>2171.3954</v>
      </c>
      <c r="G40" s="29" t="s">
        <v>109</v>
      </c>
      <c r="H40" s="34" t="n">
        <f aca="false">SUM(H6)</f>
        <v>2171.395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0" width="11.65"/>
    <col collapsed="false" customWidth="true" hidden="false" outlineLevel="0" max="7" min="7" style="21" width="11.16"/>
    <col collapsed="false" customWidth="true" hidden="false" outlineLevel="0" max="8" min="8" style="21" width="12.65"/>
    <col collapsed="false" customWidth="true" hidden="false" outlineLevel="0" max="232" min="9" style="21" width="6.65"/>
    <col collapsed="false" customWidth="false" hidden="false" outlineLevel="0" max="234" min="233" style="1" width="6.83"/>
  </cols>
  <sheetData>
    <row r="1" customFormat="false" ht="18" hidden="false" customHeight="true" outlineLevel="0" collapsed="false">
      <c r="A1" s="68" t="s">
        <v>110</v>
      </c>
      <c r="B1" s="69"/>
      <c r="C1" s="70"/>
      <c r="D1" s="70"/>
      <c r="E1" s="70"/>
    </row>
    <row r="2" customFormat="false" ht="30" hidden="false" customHeight="true" outlineLevel="0" collapsed="false">
      <c r="A2" s="25" t="s">
        <v>111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A3" s="71"/>
      <c r="B3" s="71"/>
      <c r="C3" s="71"/>
      <c r="D3" s="71"/>
      <c r="E3" s="71"/>
      <c r="G3" s="71"/>
      <c r="H3" s="72" t="s">
        <v>34</v>
      </c>
    </row>
    <row r="4" customFormat="false" ht="15.75" hidden="false" customHeight="true" outlineLevel="0" collapsed="false">
      <c r="A4" s="73" t="s">
        <v>112</v>
      </c>
      <c r="B4" s="74" t="s">
        <v>113</v>
      </c>
      <c r="C4" s="75" t="s">
        <v>114</v>
      </c>
      <c r="D4" s="75"/>
      <c r="E4" s="75"/>
      <c r="F4" s="75"/>
      <c r="G4" s="75"/>
      <c r="H4" s="75"/>
    </row>
    <row r="5" customFormat="false" ht="18" hidden="false" customHeight="true" outlineLevel="0" collapsed="false">
      <c r="A5" s="73"/>
      <c r="B5" s="74"/>
      <c r="C5" s="76" t="s">
        <v>115</v>
      </c>
      <c r="D5" s="77" t="s">
        <v>116</v>
      </c>
      <c r="E5" s="78" t="s">
        <v>117</v>
      </c>
      <c r="F5" s="79" t="s">
        <v>118</v>
      </c>
      <c r="G5" s="80" t="s">
        <v>119</v>
      </c>
      <c r="H5" s="79" t="s">
        <v>106</v>
      </c>
    </row>
    <row r="6" customFormat="false" ht="29.25" hidden="false" customHeight="true" outlineLevel="0" collapsed="false">
      <c r="A6" s="73"/>
      <c r="B6" s="74"/>
      <c r="C6" s="76"/>
      <c r="D6" s="77"/>
      <c r="E6" s="78"/>
      <c r="F6" s="79"/>
      <c r="G6" s="80"/>
      <c r="H6" s="79"/>
    </row>
    <row r="7" customFormat="false" ht="18.75" hidden="false" customHeight="true" outlineLevel="0" collapsed="false">
      <c r="A7" s="81" t="s">
        <v>120</v>
      </c>
      <c r="B7" s="82" t="s">
        <v>120</v>
      </c>
      <c r="C7" s="83" t="n">
        <v>1</v>
      </c>
      <c r="D7" s="81" t="n">
        <v>2</v>
      </c>
      <c r="E7" s="81" t="n">
        <v>3</v>
      </c>
      <c r="F7" s="84" t="n">
        <v>6</v>
      </c>
      <c r="G7" s="85" t="n">
        <v>7</v>
      </c>
      <c r="H7" s="86" t="n">
        <v>8</v>
      </c>
    </row>
    <row r="8" customFormat="false" ht="21.75" hidden="false" customHeight="true" outlineLevel="0" collapsed="false">
      <c r="A8" s="87"/>
      <c r="B8" s="88" t="s">
        <v>115</v>
      </c>
      <c r="C8" s="89" t="n">
        <v>2171.3954</v>
      </c>
      <c r="D8" s="89" t="n">
        <v>1997.3954</v>
      </c>
      <c r="E8" s="89" t="n">
        <v>174</v>
      </c>
      <c r="F8" s="89" t="n">
        <v>0</v>
      </c>
      <c r="G8" s="89" t="n">
        <v>0</v>
      </c>
      <c r="H8" s="38" t="n">
        <v>0</v>
      </c>
    </row>
    <row r="9" customFormat="false" ht="21.75" hidden="false" customHeight="true" outlineLevel="0" collapsed="false">
      <c r="A9" s="87"/>
      <c r="B9" s="88" t="s">
        <v>121</v>
      </c>
      <c r="C9" s="89" t="n">
        <v>2171.3954</v>
      </c>
      <c r="D9" s="89" t="n">
        <v>1997.3954</v>
      </c>
      <c r="E9" s="89" t="n">
        <v>174</v>
      </c>
      <c r="F9" s="89" t="n">
        <v>0</v>
      </c>
      <c r="G9" s="89" t="n">
        <v>0</v>
      </c>
      <c r="H9" s="38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22</v>
      </c>
      <c r="B10" s="88" t="s">
        <v>123</v>
      </c>
      <c r="C10" s="89" t="n">
        <v>1868.0509</v>
      </c>
      <c r="D10" s="89" t="n">
        <v>1694.0509</v>
      </c>
      <c r="E10" s="89" t="n">
        <v>174</v>
      </c>
      <c r="F10" s="89" t="n">
        <v>0</v>
      </c>
      <c r="G10" s="89" t="n">
        <v>0</v>
      </c>
      <c r="H10" s="38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7" t="s">
        <v>124</v>
      </c>
      <c r="B11" s="88" t="s">
        <v>125</v>
      </c>
      <c r="C11" s="89" t="n">
        <v>303.3445</v>
      </c>
      <c r="D11" s="89" t="n">
        <v>303.3445</v>
      </c>
      <c r="E11" s="89" t="n">
        <v>0</v>
      </c>
      <c r="F11" s="89" t="n">
        <v>0</v>
      </c>
      <c r="G11" s="89" t="n">
        <v>0</v>
      </c>
      <c r="H11" s="38" t="n">
        <v>0</v>
      </c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90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90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90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90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8" hidden="false" customHeight="true" outlineLevel="0" collapsed="false">
      <c r="A1" s="68" t="s">
        <v>126</v>
      </c>
      <c r="B1" s="69"/>
      <c r="C1" s="70"/>
      <c r="D1" s="70"/>
      <c r="E1" s="70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30" hidden="false" customHeight="true" outlineLevel="0" collapsed="false">
      <c r="A2" s="25" t="s">
        <v>127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</row>
    <row r="3" customFormat="false" ht="18" hidden="false" customHeight="true" outlineLevel="0" collapsed="false">
      <c r="A3" s="71"/>
      <c r="B3" s="71"/>
      <c r="C3" s="71"/>
      <c r="D3" s="71"/>
      <c r="E3" s="71"/>
      <c r="G3" s="71"/>
      <c r="H3" s="72" t="s">
        <v>34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</row>
    <row r="4" customFormat="false" ht="15.75" hidden="false" customHeight="true" outlineLevel="0" collapsed="false">
      <c r="A4" s="73" t="s">
        <v>112</v>
      </c>
      <c r="B4" s="74" t="s">
        <v>113</v>
      </c>
      <c r="C4" s="75" t="s">
        <v>114</v>
      </c>
      <c r="D4" s="75"/>
      <c r="E4" s="75"/>
      <c r="F4" s="75"/>
      <c r="G4" s="75"/>
      <c r="H4" s="75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</row>
    <row r="5" customFormat="false" ht="18" hidden="false" customHeight="true" outlineLevel="0" collapsed="false">
      <c r="A5" s="73"/>
      <c r="B5" s="74"/>
      <c r="C5" s="76" t="s">
        <v>115</v>
      </c>
      <c r="D5" s="77" t="s">
        <v>116</v>
      </c>
      <c r="E5" s="78" t="s">
        <v>117</v>
      </c>
      <c r="F5" s="79" t="s">
        <v>118</v>
      </c>
      <c r="G5" s="80" t="s">
        <v>119</v>
      </c>
      <c r="H5" s="79" t="s">
        <v>10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</row>
    <row r="6" customFormat="false" ht="29.25" hidden="false" customHeight="true" outlineLevel="0" collapsed="false">
      <c r="A6" s="73"/>
      <c r="B6" s="74"/>
      <c r="C6" s="76"/>
      <c r="D6" s="77"/>
      <c r="E6" s="78"/>
      <c r="F6" s="79"/>
      <c r="G6" s="80"/>
      <c r="H6" s="79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</row>
    <row r="7" customFormat="false" ht="18.75" hidden="false" customHeight="true" outlineLevel="0" collapsed="false">
      <c r="A7" s="81" t="s">
        <v>120</v>
      </c>
      <c r="B7" s="82" t="s">
        <v>120</v>
      </c>
      <c r="C7" s="83" t="n">
        <v>1</v>
      </c>
      <c r="D7" s="81" t="n">
        <v>2</v>
      </c>
      <c r="E7" s="81" t="n">
        <v>3</v>
      </c>
      <c r="F7" s="84" t="n">
        <v>6</v>
      </c>
      <c r="G7" s="85" t="n">
        <v>7</v>
      </c>
      <c r="H7" s="86" t="n">
        <v>8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</row>
    <row r="8" customFormat="false" ht="21.75" hidden="false" customHeight="true" outlineLevel="0" collapsed="false">
      <c r="A8" s="87"/>
      <c r="B8" s="88" t="s">
        <v>115</v>
      </c>
      <c r="C8" s="89" t="n">
        <v>2171.3954</v>
      </c>
      <c r="D8" s="89" t="n">
        <v>1997.3954</v>
      </c>
      <c r="E8" s="89" t="n">
        <v>174</v>
      </c>
      <c r="F8" s="89" t="n">
        <v>0</v>
      </c>
      <c r="G8" s="89" t="n">
        <v>0</v>
      </c>
      <c r="H8" s="38" t="n">
        <v>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</row>
    <row r="9" customFormat="false" ht="21.75" hidden="false" customHeight="true" outlineLevel="0" collapsed="false">
      <c r="A9" s="87"/>
      <c r="B9" s="88" t="s">
        <v>121</v>
      </c>
      <c r="C9" s="89" t="n">
        <v>2171.3954</v>
      </c>
      <c r="D9" s="89" t="n">
        <v>1997.3954</v>
      </c>
      <c r="E9" s="89" t="n">
        <v>174</v>
      </c>
      <c r="F9" s="89" t="n">
        <v>0</v>
      </c>
      <c r="G9" s="89" t="n">
        <v>0</v>
      </c>
      <c r="H9" s="38" t="n">
        <v>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22</v>
      </c>
      <c r="B10" s="88" t="s">
        <v>123</v>
      </c>
      <c r="C10" s="89" t="n">
        <v>1868.0509</v>
      </c>
      <c r="D10" s="89" t="n">
        <v>1694.0509</v>
      </c>
      <c r="E10" s="89" t="n">
        <v>174</v>
      </c>
      <c r="F10" s="89" t="n">
        <v>0</v>
      </c>
      <c r="G10" s="89" t="n">
        <v>0</v>
      </c>
      <c r="H10" s="38" t="n">
        <v>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7" t="s">
        <v>124</v>
      </c>
      <c r="B11" s="88" t="s">
        <v>125</v>
      </c>
      <c r="C11" s="89" t="n">
        <v>303.3445</v>
      </c>
      <c r="D11" s="89" t="n">
        <v>303.3445</v>
      </c>
      <c r="E11" s="89" t="n">
        <v>0</v>
      </c>
      <c r="F11" s="89" t="n">
        <v>0</v>
      </c>
      <c r="G11" s="89" t="n">
        <v>0</v>
      </c>
      <c r="H11" s="38" t="n">
        <v>0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90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9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9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90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82"/>
    <col collapsed="false" customWidth="true" hidden="false" outlineLevel="0" max="8" min="8" style="0" width="14.82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3" t="s">
        <v>128</v>
      </c>
      <c r="B1" s="24"/>
      <c r="C1" s="24"/>
      <c r="D1" s="24"/>
      <c r="E1" s="24"/>
      <c r="F1" s="24"/>
      <c r="G1" s="24"/>
      <c r="H1" s="24"/>
      <c r="I1" s="21"/>
    </row>
    <row r="2" customFormat="false" ht="19.5" hidden="false" customHeight="true" outlineLevel="0" collapsed="false">
      <c r="A2" s="25" t="s">
        <v>129</v>
      </c>
      <c r="B2" s="25"/>
      <c r="C2" s="25"/>
      <c r="D2" s="25"/>
      <c r="E2" s="25"/>
      <c r="F2" s="25"/>
      <c r="G2" s="25"/>
      <c r="H2" s="25"/>
      <c r="I2" s="21"/>
    </row>
    <row r="3" customFormat="false" ht="18" hidden="false" customHeight="true" outlineLevel="0" collapsed="false">
      <c r="A3" s="21"/>
      <c r="B3" s="26"/>
      <c r="C3" s="26"/>
      <c r="D3" s="26"/>
      <c r="E3" s="26"/>
      <c r="F3" s="26"/>
      <c r="G3" s="26"/>
      <c r="H3" s="27" t="s">
        <v>34</v>
      </c>
      <c r="I3" s="21"/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9"/>
      <c r="H4" s="29"/>
      <c r="I4" s="21"/>
    </row>
    <row r="5" customFormat="false" ht="15.75" hidden="false" customHeight="true" outlineLevel="0" collapsed="false">
      <c r="A5" s="29" t="s">
        <v>37</v>
      </c>
      <c r="B5" s="29" t="s">
        <v>38</v>
      </c>
      <c r="C5" s="30" t="s">
        <v>39</v>
      </c>
      <c r="D5" s="31" t="s">
        <v>38</v>
      </c>
      <c r="E5" s="32" t="s">
        <v>40</v>
      </c>
      <c r="F5" s="31" t="s">
        <v>38</v>
      </c>
      <c r="G5" s="30" t="s">
        <v>41</v>
      </c>
      <c r="H5" s="31" t="s">
        <v>38</v>
      </c>
      <c r="I5" s="21"/>
    </row>
    <row r="6" customFormat="false" ht="18" hidden="false" customHeight="true" outlineLevel="0" collapsed="false">
      <c r="A6" s="33" t="s">
        <v>42</v>
      </c>
      <c r="B6" s="34" t="n">
        <f aca="false">SUM(B7:B8)</f>
        <v>2171.3954</v>
      </c>
      <c r="C6" s="35" t="s">
        <v>42</v>
      </c>
      <c r="D6" s="34" t="n">
        <f aca="false">SUM(D7:D34)</f>
        <v>2171.3954</v>
      </c>
      <c r="E6" s="33" t="s">
        <v>42</v>
      </c>
      <c r="F6" s="36" t="n">
        <f aca="false">SUM(F7:F21)</f>
        <v>2171.3954</v>
      </c>
      <c r="G6" s="33" t="s">
        <v>42</v>
      </c>
      <c r="H6" s="34" t="n">
        <f aca="false">SUM(H7,H11)</f>
        <v>2171.3954</v>
      </c>
      <c r="I6" s="21"/>
    </row>
    <row r="7" customFormat="false" ht="15.75" hidden="false" customHeight="true" outlineLevel="0" collapsed="false">
      <c r="A7" s="37" t="s">
        <v>43</v>
      </c>
      <c r="B7" s="38" t="n">
        <v>1997.3954</v>
      </c>
      <c r="C7" s="39" t="s">
        <v>44</v>
      </c>
      <c r="D7" s="38" t="n">
        <v>0</v>
      </c>
      <c r="E7" s="40" t="s">
        <v>45</v>
      </c>
      <c r="F7" s="41" t="n">
        <v>318.4259</v>
      </c>
      <c r="G7" s="42" t="s">
        <v>46</v>
      </c>
      <c r="H7" s="34" t="n">
        <f aca="false">SUM(H8:H10)</f>
        <v>665.9154</v>
      </c>
      <c r="I7" s="21"/>
    </row>
    <row r="8" customFormat="false" ht="15.75" hidden="false" customHeight="true" outlineLevel="0" collapsed="false">
      <c r="A8" s="43" t="s">
        <v>47</v>
      </c>
      <c r="B8" s="38" t="n">
        <v>174</v>
      </c>
      <c r="C8" s="39" t="s">
        <v>48</v>
      </c>
      <c r="D8" s="38" t="n">
        <v>0</v>
      </c>
      <c r="E8" s="40" t="s">
        <v>49</v>
      </c>
      <c r="F8" s="41" t="n">
        <v>1532.4</v>
      </c>
      <c r="G8" s="44" t="s">
        <v>50</v>
      </c>
      <c r="H8" s="38" t="n">
        <v>607.5804</v>
      </c>
      <c r="I8" s="21"/>
    </row>
    <row r="9" customFormat="false" ht="15.75" hidden="false" customHeight="true" outlineLevel="0" collapsed="false">
      <c r="A9" s="43" t="s">
        <v>51</v>
      </c>
      <c r="B9" s="45"/>
      <c r="C9" s="39" t="s">
        <v>52</v>
      </c>
      <c r="D9" s="38" t="n">
        <v>0</v>
      </c>
      <c r="E9" s="40" t="s">
        <v>53</v>
      </c>
      <c r="F9" s="41" t="n">
        <v>0</v>
      </c>
      <c r="G9" s="44" t="s">
        <v>54</v>
      </c>
      <c r="H9" s="38" t="n">
        <v>35.92</v>
      </c>
      <c r="I9" s="21"/>
    </row>
    <row r="10" customFormat="false" ht="15.75" hidden="false" customHeight="true" outlineLevel="0" collapsed="false">
      <c r="A10" s="47"/>
      <c r="B10" s="47"/>
      <c r="C10" s="39" t="s">
        <v>56</v>
      </c>
      <c r="D10" s="38" t="n">
        <v>0</v>
      </c>
      <c r="E10" s="40" t="s">
        <v>57</v>
      </c>
      <c r="F10" s="38" t="n">
        <v>0</v>
      </c>
      <c r="G10" s="44" t="s">
        <v>58</v>
      </c>
      <c r="H10" s="38" t="n">
        <v>22.415</v>
      </c>
      <c r="I10" s="21"/>
    </row>
    <row r="11" customFormat="false" ht="15.75" hidden="false" customHeight="true" outlineLevel="0" collapsed="false">
      <c r="A11" s="47"/>
      <c r="B11" s="45"/>
      <c r="C11" s="39" t="s">
        <v>59</v>
      </c>
      <c r="D11" s="38" t="n">
        <v>0</v>
      </c>
      <c r="E11" s="48" t="s">
        <v>60</v>
      </c>
      <c r="F11" s="49" t="n">
        <v>298.1545</v>
      </c>
      <c r="G11" s="42" t="s">
        <v>61</v>
      </c>
      <c r="H11" s="45" t="n">
        <f aca="false">SUM(H12:H21)</f>
        <v>1505.48</v>
      </c>
      <c r="I11" s="21"/>
    </row>
    <row r="12" customFormat="false" ht="15.75" hidden="false" customHeight="true" outlineLevel="0" collapsed="false">
      <c r="A12" s="47"/>
      <c r="B12" s="45"/>
      <c r="C12" s="39" t="s">
        <v>62</v>
      </c>
      <c r="D12" s="38" t="n">
        <v>0</v>
      </c>
      <c r="E12" s="48" t="s">
        <v>63</v>
      </c>
      <c r="F12" s="38" t="n">
        <v>0</v>
      </c>
      <c r="G12" s="50" t="s">
        <v>50</v>
      </c>
      <c r="H12" s="38" t="n">
        <v>0</v>
      </c>
      <c r="I12" s="21"/>
    </row>
    <row r="13" customFormat="false" ht="15.75" hidden="false" customHeight="true" outlineLevel="0" collapsed="false">
      <c r="A13" s="47"/>
      <c r="B13" s="45"/>
      <c r="C13" s="39" t="s">
        <v>64</v>
      </c>
      <c r="D13" s="38" t="n">
        <v>0</v>
      </c>
      <c r="E13" s="48" t="s">
        <v>65</v>
      </c>
      <c r="F13" s="38" t="n">
        <v>0</v>
      </c>
      <c r="G13" s="44" t="s">
        <v>66</v>
      </c>
      <c r="H13" s="38" t="n">
        <v>1505.48</v>
      </c>
      <c r="I13" s="21"/>
    </row>
    <row r="14" customFormat="false" ht="15.75" hidden="false" customHeight="true" outlineLevel="0" collapsed="false">
      <c r="A14" s="47"/>
      <c r="B14" s="45"/>
      <c r="C14" s="39" t="s">
        <v>67</v>
      </c>
      <c r="D14" s="38" t="n">
        <v>115.2642</v>
      </c>
      <c r="E14" s="48" t="s">
        <v>68</v>
      </c>
      <c r="F14" s="41" t="n">
        <v>0</v>
      </c>
      <c r="G14" s="42" t="s">
        <v>69</v>
      </c>
      <c r="H14" s="38" t="n">
        <v>0</v>
      </c>
      <c r="I14" s="21"/>
    </row>
    <row r="15" customFormat="false" ht="15.75" hidden="false" customHeight="true" outlineLevel="0" collapsed="false">
      <c r="A15" s="47"/>
      <c r="B15" s="45"/>
      <c r="C15" s="39" t="s">
        <v>70</v>
      </c>
      <c r="D15" s="38" t="n">
        <v>0</v>
      </c>
      <c r="E15" s="40" t="s">
        <v>71</v>
      </c>
      <c r="F15" s="41" t="n">
        <v>22.415</v>
      </c>
      <c r="G15" s="42" t="s">
        <v>72</v>
      </c>
      <c r="H15" s="38" t="n">
        <v>0</v>
      </c>
      <c r="I15" s="21"/>
    </row>
    <row r="16" customFormat="false" ht="15.75" hidden="false" customHeight="true" outlineLevel="0" collapsed="false">
      <c r="A16" s="47"/>
      <c r="B16" s="45"/>
      <c r="C16" s="39" t="s">
        <v>73</v>
      </c>
      <c r="D16" s="38" t="n">
        <v>32.1201</v>
      </c>
      <c r="E16" s="40" t="s">
        <v>74</v>
      </c>
      <c r="F16" s="41" t="n">
        <v>0</v>
      </c>
      <c r="G16" s="42" t="s">
        <v>75</v>
      </c>
      <c r="H16" s="38" t="n">
        <v>0</v>
      </c>
      <c r="I16" s="21"/>
    </row>
    <row r="17" customFormat="false" ht="18" hidden="false" customHeight="true" outlineLevel="0" collapsed="false">
      <c r="A17" s="47"/>
      <c r="B17" s="34"/>
      <c r="C17" s="51" t="s">
        <v>76</v>
      </c>
      <c r="D17" s="38" t="n">
        <v>0</v>
      </c>
      <c r="E17" s="40" t="s">
        <v>77</v>
      </c>
      <c r="F17" s="38" t="n">
        <v>0</v>
      </c>
      <c r="G17" s="42" t="s">
        <v>78</v>
      </c>
      <c r="H17" s="38" t="n">
        <v>0</v>
      </c>
      <c r="I17" s="21"/>
    </row>
    <row r="18" customFormat="false" ht="15.75" hidden="false" customHeight="true" outlineLevel="0" collapsed="false">
      <c r="A18" s="47"/>
      <c r="B18" s="34"/>
      <c r="C18" s="39" t="s">
        <v>79</v>
      </c>
      <c r="D18" s="38" t="n">
        <v>0</v>
      </c>
      <c r="E18" s="48" t="s">
        <v>80</v>
      </c>
      <c r="F18" s="52"/>
      <c r="G18" s="51" t="s">
        <v>81</v>
      </c>
      <c r="H18" s="38" t="n">
        <v>0</v>
      </c>
      <c r="I18" s="21"/>
    </row>
    <row r="19" customFormat="false" ht="15.75" hidden="false" customHeight="true" outlineLevel="0" collapsed="false">
      <c r="A19" s="53"/>
      <c r="B19" s="34"/>
      <c r="C19" s="39" t="s">
        <v>82</v>
      </c>
      <c r="D19" s="38" t="n">
        <v>2001.4686</v>
      </c>
      <c r="E19" s="48" t="s">
        <v>83</v>
      </c>
      <c r="F19" s="34"/>
      <c r="G19" s="51" t="s">
        <v>84</v>
      </c>
      <c r="H19" s="38" t="n">
        <v>0</v>
      </c>
      <c r="I19" s="21"/>
    </row>
    <row r="20" customFormat="false" ht="15.75" hidden="false" customHeight="true" outlineLevel="0" collapsed="false">
      <c r="A20" s="53"/>
      <c r="B20" s="34"/>
      <c r="C20" s="54" t="s">
        <v>85</v>
      </c>
      <c r="D20" s="38" t="n">
        <v>0</v>
      </c>
      <c r="E20" s="48" t="s">
        <v>86</v>
      </c>
      <c r="F20" s="55"/>
      <c r="G20" s="51" t="s">
        <v>87</v>
      </c>
      <c r="H20" s="38" t="n">
        <v>0</v>
      </c>
      <c r="I20" s="21"/>
    </row>
    <row r="21" customFormat="false" ht="15.75" hidden="false" customHeight="true" outlineLevel="0" collapsed="false">
      <c r="A21" s="53"/>
      <c r="B21" s="34"/>
      <c r="C21" s="39" t="s">
        <v>88</v>
      </c>
      <c r="D21" s="38" t="n">
        <v>0</v>
      </c>
      <c r="E21" s="40" t="s">
        <v>89</v>
      </c>
      <c r="F21" s="38" t="n">
        <v>0</v>
      </c>
      <c r="G21" s="50" t="s">
        <v>90</v>
      </c>
      <c r="H21" s="38" t="n">
        <v>0</v>
      </c>
      <c r="I21" s="21"/>
    </row>
    <row r="22" customFormat="false" ht="15.75" hidden="false" customHeight="true" outlineLevel="0" collapsed="false">
      <c r="A22" s="53"/>
      <c r="B22" s="34"/>
      <c r="C22" s="39" t="s">
        <v>91</v>
      </c>
      <c r="D22" s="38" t="n">
        <v>0</v>
      </c>
      <c r="E22" s="47"/>
      <c r="F22" s="56"/>
      <c r="G22" s="47"/>
      <c r="H22" s="45"/>
      <c r="I22" s="21"/>
    </row>
    <row r="23" customFormat="false" ht="15.75" hidden="false" customHeight="true" outlineLevel="0" collapsed="false">
      <c r="A23" s="53"/>
      <c r="B23" s="34"/>
      <c r="C23" s="39" t="s">
        <v>92</v>
      </c>
      <c r="D23" s="38" t="n">
        <v>0</v>
      </c>
      <c r="E23" s="47"/>
      <c r="F23" s="57"/>
      <c r="G23" s="47"/>
      <c r="H23" s="34"/>
      <c r="I23" s="21"/>
    </row>
    <row r="24" customFormat="false" ht="18" hidden="false" customHeight="true" outlineLevel="0" collapsed="false">
      <c r="A24" s="53"/>
      <c r="B24" s="34"/>
      <c r="C24" s="39" t="s">
        <v>93</v>
      </c>
      <c r="D24" s="38" t="n">
        <v>0</v>
      </c>
      <c r="E24" s="47"/>
      <c r="F24" s="57"/>
      <c r="G24" s="47"/>
      <c r="H24" s="34"/>
      <c r="I24" s="21"/>
    </row>
    <row r="25" customFormat="false" ht="15.75" hidden="false" customHeight="true" outlineLevel="0" collapsed="false">
      <c r="A25" s="51"/>
      <c r="B25" s="34"/>
      <c r="C25" s="39" t="s">
        <v>94</v>
      </c>
      <c r="D25" s="38" t="n">
        <v>0</v>
      </c>
      <c r="E25" s="47"/>
      <c r="F25" s="57"/>
      <c r="G25" s="58"/>
      <c r="H25" s="34"/>
      <c r="I25" s="21"/>
    </row>
    <row r="26" customFormat="false" ht="15.75" hidden="false" customHeight="true" outlineLevel="0" collapsed="false">
      <c r="A26" s="51"/>
      <c r="B26" s="34"/>
      <c r="C26" s="46" t="s">
        <v>95</v>
      </c>
      <c r="D26" s="38" t="n">
        <v>22.5425</v>
      </c>
      <c r="E26" s="47"/>
      <c r="F26" s="57"/>
      <c r="G26" s="53"/>
      <c r="H26" s="45"/>
      <c r="I26" s="21"/>
    </row>
    <row r="27" customFormat="false" ht="15.75" hidden="false" customHeight="true" outlineLevel="0" collapsed="false">
      <c r="A27" s="51"/>
      <c r="B27" s="34"/>
      <c r="C27" s="39" t="s">
        <v>96</v>
      </c>
      <c r="D27" s="38" t="n">
        <v>0</v>
      </c>
      <c r="E27" s="47"/>
      <c r="F27" s="57"/>
      <c r="G27" s="53"/>
      <c r="H27" s="34"/>
      <c r="I27" s="21"/>
    </row>
    <row r="28" customFormat="false" ht="18" hidden="false" customHeight="true" outlineLevel="0" collapsed="false">
      <c r="A28" s="51"/>
      <c r="B28" s="34"/>
      <c r="C28" s="39" t="s">
        <v>97</v>
      </c>
      <c r="D28" s="38" t="n">
        <v>0</v>
      </c>
      <c r="E28" s="47"/>
      <c r="F28" s="57"/>
      <c r="G28" s="53"/>
      <c r="H28" s="34"/>
      <c r="I28" s="21"/>
    </row>
    <row r="29" customFormat="false" ht="15.75" hidden="false" customHeight="true" outlineLevel="0" collapsed="false">
      <c r="A29" s="51"/>
      <c r="B29" s="34"/>
      <c r="C29" s="39" t="s">
        <v>98</v>
      </c>
      <c r="D29" s="38" t="n">
        <v>0</v>
      </c>
      <c r="E29" s="47"/>
      <c r="F29" s="57"/>
      <c r="G29" s="53"/>
      <c r="H29" s="34"/>
      <c r="I29" s="21"/>
    </row>
    <row r="30" customFormat="false" ht="15.75" hidden="false" customHeight="true" outlineLevel="0" collapsed="false">
      <c r="A30" s="51"/>
      <c r="B30" s="45"/>
      <c r="C30" s="39" t="s">
        <v>99</v>
      </c>
      <c r="D30" s="38" t="n">
        <v>0</v>
      </c>
      <c r="E30" s="47"/>
      <c r="F30" s="57"/>
      <c r="G30" s="53"/>
      <c r="H30" s="34"/>
      <c r="I30" s="21"/>
    </row>
    <row r="31" customFormat="false" ht="15.75" hidden="false" customHeight="true" outlineLevel="0" collapsed="false">
      <c r="A31" s="51"/>
      <c r="B31" s="34"/>
      <c r="C31" s="39" t="s">
        <v>100</v>
      </c>
      <c r="D31" s="38" t="n">
        <v>0</v>
      </c>
      <c r="E31" s="47"/>
      <c r="F31" s="57"/>
      <c r="G31" s="59"/>
      <c r="H31" s="34"/>
      <c r="I31" s="21"/>
    </row>
    <row r="32" customFormat="false" ht="18" hidden="false" customHeight="true" outlineLevel="0" collapsed="false">
      <c r="A32" s="51"/>
      <c r="B32" s="34"/>
      <c r="C32" s="39" t="s">
        <v>101</v>
      </c>
      <c r="D32" s="38" t="n">
        <v>0</v>
      </c>
      <c r="E32" s="47"/>
      <c r="F32" s="57"/>
      <c r="G32" s="59"/>
      <c r="H32" s="34"/>
      <c r="I32" s="21"/>
    </row>
    <row r="33" customFormat="false" ht="18" hidden="false" customHeight="true" outlineLevel="0" collapsed="false">
      <c r="A33" s="51"/>
      <c r="B33" s="34"/>
      <c r="C33" s="39" t="s">
        <v>102</v>
      </c>
      <c r="D33" s="38" t="n">
        <v>0</v>
      </c>
      <c r="E33" s="47"/>
      <c r="F33" s="57"/>
      <c r="G33" s="59"/>
      <c r="H33" s="34"/>
      <c r="I33" s="21"/>
    </row>
    <row r="34" customFormat="false" ht="18" hidden="false" customHeight="true" outlineLevel="0" collapsed="false">
      <c r="A34" s="51"/>
      <c r="B34" s="34"/>
      <c r="C34" s="60" t="s">
        <v>103</v>
      </c>
      <c r="D34" s="38" t="n">
        <v>0</v>
      </c>
      <c r="E34" s="47"/>
      <c r="F34" s="57"/>
      <c r="G34" s="59"/>
      <c r="H34" s="34"/>
      <c r="I34" s="21"/>
    </row>
    <row r="35" customFormat="false" ht="18" hidden="false" customHeight="true" outlineLevel="0" collapsed="false">
      <c r="A35" s="51"/>
      <c r="B35" s="34"/>
      <c r="C35" s="39"/>
      <c r="D35" s="34"/>
      <c r="E35" s="34"/>
      <c r="F35" s="34"/>
      <c r="G35" s="59"/>
      <c r="H35" s="34"/>
      <c r="I35" s="21"/>
    </row>
    <row r="36" customFormat="false" ht="18" hidden="false" customHeight="true" outlineLevel="0" collapsed="false">
      <c r="A36" s="29" t="s">
        <v>104</v>
      </c>
      <c r="B36" s="34" t="n">
        <f aca="false">SUM(B6)</f>
        <v>2171.3954</v>
      </c>
      <c r="C36" s="61" t="s">
        <v>105</v>
      </c>
      <c r="D36" s="34" t="n">
        <f aca="false">SUM(D6)</f>
        <v>2171.3954</v>
      </c>
      <c r="E36" s="61" t="s">
        <v>105</v>
      </c>
      <c r="F36" s="34" t="n">
        <f aca="false">SUM(F6)</f>
        <v>2171.3954</v>
      </c>
      <c r="G36" s="61" t="s">
        <v>105</v>
      </c>
      <c r="H36" s="34" t="n">
        <f aca="false">SUM(H6)</f>
        <v>2171.3954</v>
      </c>
      <c r="I36" s="21"/>
    </row>
    <row r="37" customFormat="false" ht="18" hidden="false" customHeight="true" outlineLevel="0" collapsed="false">
      <c r="A37" s="62" t="s">
        <v>106</v>
      </c>
      <c r="B37" s="34"/>
      <c r="C37" s="63" t="s">
        <v>107</v>
      </c>
      <c r="D37" s="34"/>
      <c r="E37" s="34"/>
      <c r="F37" s="34"/>
      <c r="G37" s="64" t="s">
        <v>107</v>
      </c>
      <c r="H37" s="34"/>
      <c r="I37" s="21"/>
    </row>
    <row r="38" customFormat="false" ht="18" hidden="false" customHeight="true" outlineLevel="0" collapsed="false">
      <c r="A38" s="47"/>
      <c r="B38" s="34"/>
      <c r="C38" s="39"/>
      <c r="D38" s="34"/>
      <c r="E38" s="34"/>
      <c r="F38" s="34"/>
      <c r="G38" s="59"/>
      <c r="H38" s="34"/>
      <c r="I38" s="21"/>
    </row>
    <row r="39" customFormat="false" ht="18" hidden="false" customHeight="true" outlineLevel="0" collapsed="false">
      <c r="A39" s="51"/>
      <c r="B39" s="34"/>
      <c r="C39" s="39"/>
      <c r="D39" s="34"/>
      <c r="E39" s="34"/>
      <c r="F39" s="34"/>
      <c r="G39" s="59"/>
      <c r="H39" s="34"/>
      <c r="I39" s="21"/>
    </row>
    <row r="40" customFormat="false" ht="15.75" hidden="false" customHeight="true" outlineLevel="0" collapsed="false">
      <c r="A40" s="29" t="s">
        <v>108</v>
      </c>
      <c r="B40" s="34" t="n">
        <f aca="false">SUM(B6)</f>
        <v>2171.3954</v>
      </c>
      <c r="C40" s="61" t="s">
        <v>109</v>
      </c>
      <c r="D40" s="34" t="n">
        <f aca="false">SUM(D6)</f>
        <v>2171.3954</v>
      </c>
      <c r="E40" s="61" t="s">
        <v>109</v>
      </c>
      <c r="F40" s="34" t="n">
        <f aca="false">SUM(F6)</f>
        <v>2171.3954</v>
      </c>
      <c r="G40" s="29" t="s">
        <v>109</v>
      </c>
      <c r="H40" s="34" t="n">
        <f aca="false">SUM(H6)</f>
        <v>2171.3954</v>
      </c>
      <c r="I40" s="2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92" t="s">
        <v>130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5" t="s">
        <v>131</v>
      </c>
      <c r="B2" s="25"/>
      <c r="C2" s="25"/>
      <c r="D2" s="25"/>
      <c r="E2" s="25"/>
      <c r="F2" s="25"/>
      <c r="G2" s="25"/>
      <c r="H2" s="95"/>
      <c r="I2" s="95"/>
      <c r="J2" s="95"/>
      <c r="K2" s="95"/>
      <c r="L2" s="96"/>
      <c r="M2" s="96"/>
      <c r="N2" s="96"/>
    </row>
    <row r="3" s="21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32</v>
      </c>
    </row>
    <row r="4" s="21" customFormat="true" ht="30" hidden="false" customHeight="true" outlineLevel="0" collapsed="false">
      <c r="A4" s="99" t="s">
        <v>133</v>
      </c>
      <c r="B4" s="100" t="s">
        <v>134</v>
      </c>
      <c r="C4" s="101" t="s">
        <v>135</v>
      </c>
      <c r="D4" s="102" t="s">
        <v>136</v>
      </c>
      <c r="E4" s="102" t="s">
        <v>137</v>
      </c>
      <c r="F4" s="103" t="s">
        <v>138</v>
      </c>
      <c r="G4" s="104" t="s">
        <v>139</v>
      </c>
    </row>
    <row r="5" s="21" customFormat="true" ht="18" hidden="false" customHeight="true" outlineLevel="0" collapsed="false">
      <c r="A5" s="105" t="s">
        <v>120</v>
      </c>
      <c r="B5" s="105" t="s">
        <v>120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20</v>
      </c>
    </row>
    <row r="6" customFormat="false" ht="23.25" hidden="false" customHeight="true" outlineLevel="0" collapsed="false">
      <c r="A6" s="88"/>
      <c r="B6" s="88" t="s">
        <v>115</v>
      </c>
      <c r="C6" s="38" t="n">
        <v>2171.3954</v>
      </c>
      <c r="D6" s="38" t="n">
        <v>629.9954</v>
      </c>
      <c r="E6" s="38" t="n">
        <v>35.92</v>
      </c>
      <c r="F6" s="38" t="n">
        <v>1505.48</v>
      </c>
      <c r="G6" s="38" t="n">
        <v>0</v>
      </c>
    </row>
    <row r="7" customFormat="false" ht="23.25" hidden="false" customHeight="true" outlineLevel="0" collapsed="false">
      <c r="A7" s="110" t="s">
        <v>140</v>
      </c>
      <c r="B7" s="88" t="s">
        <v>141</v>
      </c>
      <c r="C7" s="38" t="n">
        <v>115.2642</v>
      </c>
      <c r="D7" s="38" t="n">
        <v>115.2642</v>
      </c>
      <c r="E7" s="38" t="n">
        <v>0</v>
      </c>
      <c r="F7" s="38" t="n">
        <v>0</v>
      </c>
      <c r="G7" s="38" t="n">
        <v>0</v>
      </c>
    </row>
    <row r="8" customFormat="false" ht="23.25" hidden="false" customHeight="true" outlineLevel="0" collapsed="false">
      <c r="A8" s="110" t="s">
        <v>142</v>
      </c>
      <c r="B8" s="88" t="s">
        <v>143</v>
      </c>
      <c r="C8" s="38" t="n">
        <v>112.2685</v>
      </c>
      <c r="D8" s="38" t="n">
        <v>112.2685</v>
      </c>
      <c r="E8" s="38" t="n">
        <v>0</v>
      </c>
      <c r="F8" s="38" t="n">
        <v>0</v>
      </c>
      <c r="G8" s="38" t="n">
        <v>0</v>
      </c>
    </row>
    <row r="9" customFormat="false" ht="23.25" hidden="false" customHeight="true" outlineLevel="0" collapsed="false">
      <c r="A9" s="110" t="s">
        <v>144</v>
      </c>
      <c r="B9" s="88" t="s">
        <v>145</v>
      </c>
      <c r="C9" s="38" t="n">
        <v>80.1918</v>
      </c>
      <c r="D9" s="38" t="n">
        <v>80.1918</v>
      </c>
      <c r="E9" s="38" t="n">
        <v>0</v>
      </c>
      <c r="F9" s="38" t="n">
        <v>0</v>
      </c>
      <c r="G9" s="38" t="n">
        <v>0</v>
      </c>
    </row>
    <row r="10" customFormat="false" ht="23.25" hidden="false" customHeight="true" outlineLevel="0" collapsed="false">
      <c r="A10" s="110" t="s">
        <v>146</v>
      </c>
      <c r="B10" s="88" t="s">
        <v>147</v>
      </c>
      <c r="C10" s="38" t="n">
        <v>32.0767</v>
      </c>
      <c r="D10" s="38" t="n">
        <v>32.0767</v>
      </c>
      <c r="E10" s="38" t="n">
        <v>0</v>
      </c>
      <c r="F10" s="38" t="n">
        <v>0</v>
      </c>
      <c r="G10" s="38" t="n">
        <v>0</v>
      </c>
    </row>
    <row r="11" customFormat="false" ht="23.25" hidden="false" customHeight="true" outlineLevel="0" collapsed="false">
      <c r="A11" s="110" t="s">
        <v>148</v>
      </c>
      <c r="B11" s="88" t="s">
        <v>149</v>
      </c>
      <c r="C11" s="38" t="n">
        <v>2.9957</v>
      </c>
      <c r="D11" s="38" t="n">
        <v>2.9957</v>
      </c>
      <c r="E11" s="38" t="n">
        <v>0</v>
      </c>
      <c r="F11" s="38" t="n">
        <v>0</v>
      </c>
      <c r="G11" s="38" t="n">
        <v>0</v>
      </c>
    </row>
    <row r="12" customFormat="false" ht="23.25" hidden="false" customHeight="true" outlineLevel="0" collapsed="false">
      <c r="A12" s="110" t="s">
        <v>150</v>
      </c>
      <c r="B12" s="88" t="s">
        <v>151</v>
      </c>
      <c r="C12" s="38" t="n">
        <v>1.0227</v>
      </c>
      <c r="D12" s="38" t="n">
        <v>1.0227</v>
      </c>
      <c r="E12" s="38" t="n">
        <v>0</v>
      </c>
      <c r="F12" s="38" t="n">
        <v>0</v>
      </c>
      <c r="G12" s="38" t="n">
        <v>0</v>
      </c>
    </row>
    <row r="13" customFormat="false" ht="23.25" hidden="false" customHeight="true" outlineLevel="0" collapsed="false">
      <c r="A13" s="110" t="s">
        <v>152</v>
      </c>
      <c r="B13" s="88" t="s">
        <v>153</v>
      </c>
      <c r="C13" s="38" t="n">
        <v>1.508</v>
      </c>
      <c r="D13" s="38" t="n">
        <v>1.508</v>
      </c>
      <c r="E13" s="38" t="n">
        <v>0</v>
      </c>
      <c r="F13" s="38" t="n">
        <v>0</v>
      </c>
      <c r="G13" s="38" t="n">
        <v>0</v>
      </c>
    </row>
    <row r="14" customFormat="false" ht="23.25" hidden="false" customHeight="true" outlineLevel="0" collapsed="false">
      <c r="A14" s="110" t="s">
        <v>154</v>
      </c>
      <c r="B14" s="88" t="s">
        <v>155</v>
      </c>
      <c r="C14" s="38" t="n">
        <v>0.465</v>
      </c>
      <c r="D14" s="38" t="n">
        <v>0.465</v>
      </c>
      <c r="E14" s="38" t="n">
        <v>0</v>
      </c>
      <c r="F14" s="38" t="n">
        <v>0</v>
      </c>
      <c r="G14" s="38" t="n">
        <v>0</v>
      </c>
    </row>
    <row r="15" customFormat="false" ht="23.25" hidden="false" customHeight="true" outlineLevel="0" collapsed="false">
      <c r="A15" s="110" t="s">
        <v>156</v>
      </c>
      <c r="B15" s="88" t="s">
        <v>157</v>
      </c>
      <c r="C15" s="38" t="n">
        <v>32.1201</v>
      </c>
      <c r="D15" s="38" t="n">
        <v>32.1201</v>
      </c>
      <c r="E15" s="38" t="n">
        <v>0</v>
      </c>
      <c r="F15" s="38" t="n">
        <v>0</v>
      </c>
      <c r="G15" s="38" t="n">
        <v>0</v>
      </c>
    </row>
    <row r="16" customFormat="false" ht="23.25" hidden="false" customHeight="true" outlineLevel="0" collapsed="false">
      <c r="A16" s="110" t="s">
        <v>158</v>
      </c>
      <c r="B16" s="88" t="s">
        <v>159</v>
      </c>
      <c r="C16" s="38" t="n">
        <v>32.1201</v>
      </c>
      <c r="D16" s="38" t="n">
        <v>32.1201</v>
      </c>
      <c r="E16" s="38" t="n">
        <v>0</v>
      </c>
      <c r="F16" s="38" t="n">
        <v>0</v>
      </c>
      <c r="G16" s="38" t="n">
        <v>0</v>
      </c>
    </row>
    <row r="17" customFormat="false" ht="23.25" hidden="false" customHeight="true" outlineLevel="0" collapsed="false">
      <c r="A17" s="110" t="s">
        <v>160</v>
      </c>
      <c r="B17" s="88" t="s">
        <v>161</v>
      </c>
      <c r="C17" s="38" t="n">
        <v>17.4761</v>
      </c>
      <c r="D17" s="38" t="n">
        <v>17.4761</v>
      </c>
      <c r="E17" s="38" t="n">
        <v>0</v>
      </c>
      <c r="F17" s="38" t="n">
        <v>0</v>
      </c>
      <c r="G17" s="38" t="n">
        <v>0</v>
      </c>
    </row>
    <row r="18" customFormat="false" ht="23.25" hidden="false" customHeight="true" outlineLevel="0" collapsed="false">
      <c r="A18" s="110" t="s">
        <v>162</v>
      </c>
      <c r="B18" s="88" t="s">
        <v>163</v>
      </c>
      <c r="C18" s="38" t="n">
        <v>14.644</v>
      </c>
      <c r="D18" s="38" t="n">
        <v>14.644</v>
      </c>
      <c r="E18" s="38" t="n">
        <v>0</v>
      </c>
      <c r="F18" s="38" t="n">
        <v>0</v>
      </c>
      <c r="G18" s="38" t="n">
        <v>0</v>
      </c>
    </row>
    <row r="19" customFormat="false" ht="23.25" hidden="false" customHeight="true" outlineLevel="0" collapsed="false">
      <c r="A19" s="110" t="s">
        <v>164</v>
      </c>
      <c r="B19" s="88" t="s">
        <v>165</v>
      </c>
      <c r="C19" s="38" t="n">
        <v>2001.4686</v>
      </c>
      <c r="D19" s="38" t="n">
        <v>460.0686</v>
      </c>
      <c r="E19" s="38" t="n">
        <v>35.92</v>
      </c>
      <c r="F19" s="38" t="n">
        <v>1505.48</v>
      </c>
      <c r="G19" s="38" t="n">
        <v>0</v>
      </c>
    </row>
    <row r="20" customFormat="false" ht="23.25" hidden="false" customHeight="true" outlineLevel="0" collapsed="false">
      <c r="A20" s="110" t="s">
        <v>166</v>
      </c>
      <c r="B20" s="88" t="s">
        <v>167</v>
      </c>
      <c r="C20" s="38" t="n">
        <v>2001.4686</v>
      </c>
      <c r="D20" s="38" t="n">
        <v>460.0686</v>
      </c>
      <c r="E20" s="38" t="n">
        <v>35.92</v>
      </c>
      <c r="F20" s="38" t="n">
        <v>1505.48</v>
      </c>
      <c r="G20" s="38" t="n">
        <v>0</v>
      </c>
    </row>
    <row r="21" customFormat="false" ht="23.25" hidden="false" customHeight="true" outlineLevel="0" collapsed="false">
      <c r="A21" s="110" t="s">
        <v>168</v>
      </c>
      <c r="B21" s="88" t="s">
        <v>169</v>
      </c>
      <c r="C21" s="38" t="n">
        <v>260.9044</v>
      </c>
      <c r="D21" s="38" t="n">
        <v>233.9844</v>
      </c>
      <c r="E21" s="38" t="n">
        <v>26.92</v>
      </c>
      <c r="F21" s="38" t="n">
        <v>0</v>
      </c>
      <c r="G21" s="38" t="n">
        <v>0</v>
      </c>
    </row>
    <row r="22" customFormat="false" ht="23.25" hidden="false" customHeight="true" outlineLevel="0" collapsed="false">
      <c r="A22" s="110" t="s">
        <v>170</v>
      </c>
      <c r="B22" s="88" t="s">
        <v>171</v>
      </c>
      <c r="C22" s="38" t="n">
        <v>235.0842</v>
      </c>
      <c r="D22" s="38" t="n">
        <v>226.0842</v>
      </c>
      <c r="E22" s="38" t="n">
        <v>9</v>
      </c>
      <c r="F22" s="38" t="n">
        <v>0</v>
      </c>
      <c r="G22" s="38" t="n">
        <v>0</v>
      </c>
    </row>
    <row r="23" customFormat="false" ht="23.25" hidden="false" customHeight="true" outlineLevel="0" collapsed="false">
      <c r="A23" s="110" t="s">
        <v>172</v>
      </c>
      <c r="B23" s="88" t="s">
        <v>173</v>
      </c>
      <c r="C23" s="38" t="n">
        <v>728</v>
      </c>
      <c r="D23" s="38" t="n">
        <v>0</v>
      </c>
      <c r="E23" s="38" t="n">
        <v>0</v>
      </c>
      <c r="F23" s="38" t="n">
        <v>728</v>
      </c>
      <c r="G23" s="38" t="n">
        <v>0</v>
      </c>
    </row>
    <row r="24" customFormat="false" ht="23.25" hidden="false" customHeight="true" outlineLevel="0" collapsed="false">
      <c r="A24" s="110" t="s">
        <v>174</v>
      </c>
      <c r="B24" s="88" t="s">
        <v>175</v>
      </c>
      <c r="C24" s="38" t="n">
        <v>63.48</v>
      </c>
      <c r="D24" s="38" t="n">
        <v>0</v>
      </c>
      <c r="E24" s="38" t="n">
        <v>0</v>
      </c>
      <c r="F24" s="38" t="n">
        <v>63.48</v>
      </c>
      <c r="G24" s="38" t="n">
        <v>0</v>
      </c>
    </row>
    <row r="25" customFormat="false" ht="23.25" hidden="false" customHeight="true" outlineLevel="0" collapsed="false">
      <c r="A25" s="110" t="s">
        <v>176</v>
      </c>
      <c r="B25" s="88" t="s">
        <v>177</v>
      </c>
      <c r="C25" s="38" t="n">
        <v>40</v>
      </c>
      <c r="D25" s="38" t="n">
        <v>0</v>
      </c>
      <c r="E25" s="38" t="n">
        <v>0</v>
      </c>
      <c r="F25" s="38" t="n">
        <v>40</v>
      </c>
      <c r="G25" s="38" t="n">
        <v>0</v>
      </c>
    </row>
    <row r="26" customFormat="false" ht="23.25" hidden="false" customHeight="true" outlineLevel="0" collapsed="false">
      <c r="A26" s="110" t="s">
        <v>178</v>
      </c>
      <c r="B26" s="88" t="s">
        <v>179</v>
      </c>
      <c r="C26" s="38" t="n">
        <v>674</v>
      </c>
      <c r="D26" s="38" t="n">
        <v>0</v>
      </c>
      <c r="E26" s="38" t="n">
        <v>0</v>
      </c>
      <c r="F26" s="38" t="n">
        <v>674</v>
      </c>
      <c r="G26" s="38" t="n">
        <v>0</v>
      </c>
    </row>
    <row r="27" customFormat="false" ht="23.25" hidden="false" customHeight="true" outlineLevel="0" collapsed="false">
      <c r="A27" s="110" t="s">
        <v>180</v>
      </c>
      <c r="B27" s="88" t="s">
        <v>181</v>
      </c>
      <c r="C27" s="38" t="n">
        <v>22.5425</v>
      </c>
      <c r="D27" s="38" t="n">
        <v>22.5425</v>
      </c>
      <c r="E27" s="38" t="n">
        <v>0</v>
      </c>
      <c r="F27" s="38" t="n">
        <v>0</v>
      </c>
      <c r="G27" s="38" t="n">
        <v>0</v>
      </c>
    </row>
    <row r="28" customFormat="false" ht="23.25" hidden="false" customHeight="true" outlineLevel="0" collapsed="false">
      <c r="A28" s="110" t="s">
        <v>182</v>
      </c>
      <c r="B28" s="88" t="s">
        <v>183</v>
      </c>
      <c r="C28" s="38" t="n">
        <v>22.5425</v>
      </c>
      <c r="D28" s="38" t="n">
        <v>22.5425</v>
      </c>
      <c r="E28" s="38" t="n">
        <v>0</v>
      </c>
      <c r="F28" s="38" t="n">
        <v>0</v>
      </c>
      <c r="G28" s="38" t="n">
        <v>0</v>
      </c>
    </row>
    <row r="29" customFormat="false" ht="23.25" hidden="false" customHeight="true" outlineLevel="0" collapsed="false">
      <c r="A29" s="110" t="s">
        <v>184</v>
      </c>
      <c r="B29" s="88" t="s">
        <v>185</v>
      </c>
      <c r="C29" s="38" t="n">
        <v>22.5425</v>
      </c>
      <c r="D29" s="38" t="n">
        <v>22.5425</v>
      </c>
      <c r="E29" s="38" t="n">
        <v>0</v>
      </c>
      <c r="F29" s="38" t="n">
        <v>0</v>
      </c>
      <c r="G29" s="3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86</v>
      </c>
      <c r="C1" s="94"/>
      <c r="D1" s="94"/>
      <c r="E1" s="94"/>
      <c r="F1" s="94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187</v>
      </c>
      <c r="B2" s="25"/>
      <c r="C2" s="25"/>
      <c r="D2" s="25"/>
      <c r="E2" s="25"/>
      <c r="F2" s="25"/>
      <c r="G2" s="25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32</v>
      </c>
      <c r="H3" s="21"/>
      <c r="I3" s="21"/>
      <c r="J3" s="21"/>
      <c r="K3" s="21"/>
      <c r="L3" s="21"/>
      <c r="M3" s="21"/>
      <c r="N3" s="21"/>
    </row>
    <row r="4" customFormat="false" ht="30" hidden="false" customHeight="true" outlineLevel="0" collapsed="false">
      <c r="A4" s="99" t="s">
        <v>188</v>
      </c>
      <c r="B4" s="99" t="s">
        <v>189</v>
      </c>
      <c r="C4" s="99" t="s">
        <v>135</v>
      </c>
      <c r="D4" s="102" t="s">
        <v>136</v>
      </c>
      <c r="E4" s="103" t="s">
        <v>137</v>
      </c>
      <c r="F4" s="111" t="s">
        <v>138</v>
      </c>
      <c r="G4" s="104" t="s">
        <v>139</v>
      </c>
      <c r="H4" s="21"/>
      <c r="I4" s="21"/>
      <c r="J4" s="21"/>
      <c r="K4" s="21"/>
      <c r="L4" s="21"/>
      <c r="M4" s="21"/>
      <c r="N4" s="21"/>
    </row>
    <row r="5" customFormat="false" ht="20.2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15" t="n">
        <v>4</v>
      </c>
      <c r="G5" s="109" t="s">
        <v>120</v>
      </c>
      <c r="H5" s="21"/>
      <c r="I5" s="21"/>
      <c r="J5" s="21"/>
      <c r="K5" s="21"/>
      <c r="L5" s="21"/>
      <c r="M5" s="21"/>
      <c r="N5" s="21"/>
    </row>
    <row r="6" customFormat="false" ht="23.25" hidden="false" customHeight="true" outlineLevel="0" collapsed="false">
      <c r="A6" s="87"/>
      <c r="B6" s="88" t="s">
        <v>115</v>
      </c>
      <c r="C6" s="89" t="n">
        <v>2171.3954</v>
      </c>
      <c r="D6" s="89" t="n">
        <v>629.9954</v>
      </c>
      <c r="E6" s="89" t="n">
        <v>35.92</v>
      </c>
      <c r="F6" s="89" t="n">
        <v>1505.48</v>
      </c>
      <c r="G6" s="38" t="n">
        <v>0</v>
      </c>
      <c r="H6" s="26"/>
      <c r="I6" s="26"/>
      <c r="J6" s="26"/>
      <c r="K6" s="26"/>
      <c r="L6" s="26"/>
      <c r="M6" s="26"/>
      <c r="N6" s="26"/>
    </row>
    <row r="7" customFormat="false" ht="23.25" hidden="false" customHeight="true" outlineLevel="0" collapsed="false">
      <c r="A7" s="87" t="s">
        <v>190</v>
      </c>
      <c r="B7" s="88" t="s">
        <v>191</v>
      </c>
      <c r="C7" s="89" t="n">
        <v>318.4259</v>
      </c>
      <c r="D7" s="89" t="n">
        <v>318.4259</v>
      </c>
      <c r="E7" s="89" t="n">
        <v>0</v>
      </c>
      <c r="F7" s="89" t="n">
        <v>0</v>
      </c>
      <c r="G7" s="38" t="n">
        <v>0</v>
      </c>
      <c r="H7" s="26"/>
      <c r="I7" s="26"/>
      <c r="J7" s="26"/>
      <c r="K7" s="26"/>
      <c r="L7" s="26"/>
      <c r="M7" s="26"/>
      <c r="N7" s="26"/>
    </row>
    <row r="8" customFormat="false" ht="23.25" hidden="false" customHeight="true" outlineLevel="0" collapsed="false">
      <c r="A8" s="87" t="s">
        <v>192</v>
      </c>
      <c r="B8" s="88" t="s">
        <v>193</v>
      </c>
      <c r="C8" s="89" t="n">
        <v>216.4354</v>
      </c>
      <c r="D8" s="89" t="n">
        <v>216.4354</v>
      </c>
      <c r="E8" s="89" t="n">
        <v>0</v>
      </c>
      <c r="F8" s="89" t="n">
        <v>0</v>
      </c>
      <c r="G8" s="38" t="n">
        <v>0</v>
      </c>
      <c r="H8" s="26"/>
      <c r="I8" s="26"/>
      <c r="J8" s="26"/>
      <c r="K8" s="26"/>
      <c r="L8" s="26"/>
      <c r="M8" s="26"/>
      <c r="N8" s="26"/>
    </row>
    <row r="9" customFormat="false" ht="23.25" hidden="false" customHeight="true" outlineLevel="0" collapsed="false">
      <c r="A9" s="87" t="s">
        <v>192</v>
      </c>
      <c r="B9" s="88" t="s">
        <v>194</v>
      </c>
      <c r="C9" s="89" t="n">
        <v>0.324</v>
      </c>
      <c r="D9" s="89" t="n">
        <v>0.324</v>
      </c>
      <c r="E9" s="89" t="n">
        <v>0</v>
      </c>
      <c r="F9" s="89" t="n">
        <v>0</v>
      </c>
      <c r="G9" s="38" t="n">
        <v>0</v>
      </c>
      <c r="H9" s="26"/>
      <c r="I9" s="26"/>
      <c r="J9" s="26"/>
      <c r="K9" s="26"/>
      <c r="L9" s="26"/>
      <c r="M9" s="26"/>
      <c r="N9" s="26"/>
    </row>
    <row r="10" customFormat="false" ht="23.25" hidden="false" customHeight="true" outlineLevel="0" collapsed="false">
      <c r="A10" s="87" t="s">
        <v>195</v>
      </c>
      <c r="B10" s="88" t="s">
        <v>196</v>
      </c>
      <c r="C10" s="89" t="n">
        <v>61.6479</v>
      </c>
      <c r="D10" s="89" t="n">
        <v>61.6479</v>
      </c>
      <c r="E10" s="89" t="n">
        <v>0</v>
      </c>
      <c r="F10" s="89" t="n">
        <v>0</v>
      </c>
      <c r="G10" s="38" t="n">
        <v>0</v>
      </c>
      <c r="H10" s="26"/>
      <c r="I10" s="26"/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87" t="s">
        <v>197</v>
      </c>
      <c r="B11" s="88" t="s">
        <v>198</v>
      </c>
      <c r="C11" s="89" t="n">
        <v>22.5425</v>
      </c>
      <c r="D11" s="89" t="n">
        <v>22.5425</v>
      </c>
      <c r="E11" s="89" t="n">
        <v>0</v>
      </c>
      <c r="F11" s="89" t="n">
        <v>0</v>
      </c>
      <c r="G11" s="38" t="n">
        <v>0</v>
      </c>
      <c r="H11" s="26"/>
      <c r="I11" s="26"/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87" t="s">
        <v>199</v>
      </c>
      <c r="B12" s="88" t="s">
        <v>200</v>
      </c>
      <c r="C12" s="89" t="n">
        <v>17.4761</v>
      </c>
      <c r="D12" s="89" t="n">
        <v>17.4761</v>
      </c>
      <c r="E12" s="89" t="n">
        <v>0</v>
      </c>
      <c r="F12" s="89" t="n">
        <v>0</v>
      </c>
      <c r="G12" s="38" t="n">
        <v>0</v>
      </c>
      <c r="H12" s="26"/>
      <c r="I12" s="26"/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87" t="s">
        <v>201</v>
      </c>
      <c r="B13" s="88" t="s">
        <v>202</v>
      </c>
      <c r="C13" s="89" t="n">
        <v>1532.4</v>
      </c>
      <c r="D13" s="89" t="n">
        <v>0</v>
      </c>
      <c r="E13" s="89" t="n">
        <v>26.92</v>
      </c>
      <c r="F13" s="89" t="n">
        <v>1505.48</v>
      </c>
      <c r="G13" s="38" t="n">
        <v>0</v>
      </c>
      <c r="H13" s="26"/>
      <c r="I13" s="26"/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87" t="s">
        <v>203</v>
      </c>
      <c r="B14" s="88" t="s">
        <v>204</v>
      </c>
      <c r="C14" s="89" t="n">
        <v>23.22</v>
      </c>
      <c r="D14" s="89" t="n">
        <v>0</v>
      </c>
      <c r="E14" s="89" t="n">
        <v>23.22</v>
      </c>
      <c r="F14" s="89" t="n">
        <v>0</v>
      </c>
      <c r="G14" s="38" t="n">
        <v>0</v>
      </c>
      <c r="H14" s="26"/>
      <c r="I14" s="26"/>
      <c r="J14" s="26"/>
      <c r="K14" s="26"/>
      <c r="L14" s="26"/>
      <c r="M14" s="26"/>
      <c r="N14" s="26"/>
    </row>
    <row r="15" customFormat="false" ht="23.25" hidden="false" customHeight="true" outlineLevel="0" collapsed="false">
      <c r="A15" s="87" t="s">
        <v>205</v>
      </c>
      <c r="B15" s="88" t="s">
        <v>206</v>
      </c>
      <c r="C15" s="89" t="n">
        <v>0.7</v>
      </c>
      <c r="D15" s="89" t="n">
        <v>0</v>
      </c>
      <c r="E15" s="89" t="n">
        <v>0.7</v>
      </c>
      <c r="F15" s="89" t="n">
        <v>0</v>
      </c>
      <c r="G15" s="38" t="n">
        <v>0</v>
      </c>
      <c r="H15" s="26"/>
      <c r="I15" s="26"/>
      <c r="J15" s="26"/>
      <c r="K15" s="26"/>
      <c r="L15" s="26"/>
      <c r="M15" s="26"/>
      <c r="N15" s="26"/>
    </row>
    <row r="16" customFormat="false" ht="23.25" hidden="false" customHeight="true" outlineLevel="0" collapsed="false">
      <c r="A16" s="87" t="s">
        <v>207</v>
      </c>
      <c r="B16" s="88" t="s">
        <v>208</v>
      </c>
      <c r="C16" s="89" t="n">
        <v>3</v>
      </c>
      <c r="D16" s="89" t="n">
        <v>0</v>
      </c>
      <c r="E16" s="89" t="n">
        <v>3</v>
      </c>
      <c r="F16" s="89" t="n">
        <v>0</v>
      </c>
      <c r="G16" s="38" t="n">
        <v>0</v>
      </c>
      <c r="H16" s="26"/>
      <c r="I16" s="26"/>
      <c r="J16" s="26"/>
      <c r="K16" s="26"/>
      <c r="L16" s="26"/>
      <c r="M16" s="26"/>
      <c r="N16" s="26"/>
    </row>
    <row r="17" customFormat="false" ht="23.25" hidden="false" customHeight="true" outlineLevel="0" collapsed="false">
      <c r="A17" s="87" t="s">
        <v>209</v>
      </c>
      <c r="B17" s="88" t="s">
        <v>210</v>
      </c>
      <c r="C17" s="89" t="n">
        <v>1505.48</v>
      </c>
      <c r="D17" s="89" t="n">
        <v>0</v>
      </c>
      <c r="E17" s="89" t="n">
        <v>0</v>
      </c>
      <c r="F17" s="89" t="n">
        <v>1505.48</v>
      </c>
      <c r="G17" s="38" t="n">
        <v>0</v>
      </c>
      <c r="H17" s="26"/>
      <c r="I17" s="26"/>
      <c r="J17" s="26"/>
      <c r="K17" s="26"/>
      <c r="L17" s="26"/>
      <c r="M17" s="26"/>
      <c r="N17" s="26"/>
    </row>
    <row r="18" customFormat="false" ht="23.25" hidden="false" customHeight="true" outlineLevel="0" collapsed="false">
      <c r="A18" s="87" t="s">
        <v>211</v>
      </c>
      <c r="B18" s="88" t="s">
        <v>212</v>
      </c>
      <c r="C18" s="89" t="n">
        <v>298.1545</v>
      </c>
      <c r="D18" s="89" t="n">
        <v>289.1545</v>
      </c>
      <c r="E18" s="89" t="n">
        <v>9</v>
      </c>
      <c r="F18" s="89" t="n">
        <v>0</v>
      </c>
      <c r="G18" s="38" t="n">
        <v>0</v>
      </c>
      <c r="H18" s="26"/>
      <c r="I18" s="26"/>
      <c r="J18" s="26"/>
      <c r="K18" s="26"/>
      <c r="L18" s="26"/>
      <c r="M18" s="26"/>
      <c r="N18" s="26"/>
    </row>
    <row r="19" customFormat="false" ht="23.25" hidden="false" customHeight="true" outlineLevel="0" collapsed="false">
      <c r="A19" s="87" t="s">
        <v>213</v>
      </c>
      <c r="B19" s="88" t="s">
        <v>214</v>
      </c>
      <c r="C19" s="89" t="n">
        <v>186.2117</v>
      </c>
      <c r="D19" s="89" t="n">
        <v>186.2117</v>
      </c>
      <c r="E19" s="89" t="n">
        <v>0</v>
      </c>
      <c r="F19" s="89" t="n">
        <v>0</v>
      </c>
      <c r="G19" s="38" t="n">
        <v>0</v>
      </c>
      <c r="H19" s="26"/>
      <c r="I19" s="26"/>
      <c r="J19" s="26"/>
      <c r="K19" s="26"/>
      <c r="L19" s="26"/>
      <c r="M19" s="26"/>
      <c r="N19" s="26"/>
    </row>
    <row r="20" customFormat="false" ht="23.25" hidden="false" customHeight="true" outlineLevel="0" collapsed="false">
      <c r="A20" s="87" t="s">
        <v>213</v>
      </c>
      <c r="B20" s="88" t="s">
        <v>215</v>
      </c>
      <c r="C20" s="89" t="n">
        <v>14.658</v>
      </c>
      <c r="D20" s="89" t="n">
        <v>14.658</v>
      </c>
      <c r="E20" s="89" t="n">
        <v>0</v>
      </c>
      <c r="F20" s="89" t="n">
        <v>0</v>
      </c>
      <c r="G20" s="38" t="n">
        <v>0</v>
      </c>
      <c r="H20" s="26"/>
      <c r="I20" s="26"/>
      <c r="J20" s="26"/>
      <c r="K20" s="26"/>
      <c r="L20" s="26"/>
      <c r="M20" s="26"/>
      <c r="N20" s="26"/>
    </row>
    <row r="21" customFormat="false" ht="23.25" hidden="false" customHeight="true" outlineLevel="0" collapsed="false">
      <c r="A21" s="87" t="s">
        <v>213</v>
      </c>
      <c r="B21" s="88" t="s">
        <v>216</v>
      </c>
      <c r="C21" s="89" t="n">
        <v>88.2848</v>
      </c>
      <c r="D21" s="89" t="n">
        <v>88.2848</v>
      </c>
      <c r="E21" s="89" t="n">
        <v>0</v>
      </c>
      <c r="F21" s="89" t="n">
        <v>0</v>
      </c>
      <c r="G21" s="38" t="n">
        <v>0</v>
      </c>
      <c r="H21" s="26"/>
      <c r="I21" s="26"/>
      <c r="J21" s="26"/>
      <c r="K21" s="26"/>
      <c r="L21" s="26"/>
      <c r="M21" s="26"/>
      <c r="N21" s="26"/>
    </row>
    <row r="22" customFormat="false" ht="23.25" hidden="false" customHeight="true" outlineLevel="0" collapsed="false">
      <c r="A22" s="87" t="s">
        <v>217</v>
      </c>
      <c r="B22" s="88" t="s">
        <v>218</v>
      </c>
      <c r="C22" s="89" t="n">
        <v>9</v>
      </c>
      <c r="D22" s="89" t="n">
        <v>0</v>
      </c>
      <c r="E22" s="89" t="n">
        <v>9</v>
      </c>
      <c r="F22" s="89" t="n">
        <v>0</v>
      </c>
      <c r="G22" s="38" t="n">
        <v>0</v>
      </c>
    </row>
    <row r="23" customFormat="false" ht="23.25" hidden="false" customHeight="true" outlineLevel="0" collapsed="false">
      <c r="A23" s="87" t="s">
        <v>219</v>
      </c>
      <c r="B23" s="88" t="s">
        <v>220</v>
      </c>
      <c r="C23" s="89" t="n">
        <v>22.415</v>
      </c>
      <c r="D23" s="89" t="n">
        <v>22.415</v>
      </c>
      <c r="E23" s="89" t="n">
        <v>0</v>
      </c>
      <c r="F23" s="89" t="n">
        <v>0</v>
      </c>
      <c r="G23" s="38" t="n">
        <v>0</v>
      </c>
    </row>
    <row r="24" customFormat="false" ht="23.25" hidden="false" customHeight="true" outlineLevel="0" collapsed="false">
      <c r="A24" s="87" t="s">
        <v>221</v>
      </c>
      <c r="B24" s="88" t="s">
        <v>222</v>
      </c>
      <c r="C24" s="89" t="n">
        <v>1.986</v>
      </c>
      <c r="D24" s="89" t="n">
        <v>1.986</v>
      </c>
      <c r="E24" s="89" t="n">
        <v>0</v>
      </c>
      <c r="F24" s="89" t="n">
        <v>0</v>
      </c>
      <c r="G24" s="38" t="n">
        <v>0</v>
      </c>
    </row>
    <row r="25" customFormat="false" ht="23.25" hidden="false" customHeight="true" outlineLevel="0" collapsed="false">
      <c r="A25" s="87" t="s">
        <v>223</v>
      </c>
      <c r="B25" s="88" t="s">
        <v>224</v>
      </c>
      <c r="C25" s="89" t="n">
        <v>20.429</v>
      </c>
      <c r="D25" s="89" t="n">
        <v>20.429</v>
      </c>
      <c r="E25" s="89" t="n">
        <v>0</v>
      </c>
      <c r="F25" s="89" t="n">
        <v>0</v>
      </c>
      <c r="G25" s="3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225</v>
      </c>
      <c r="C1" s="94"/>
      <c r="D1" s="94"/>
      <c r="E1" s="94"/>
      <c r="F1" s="94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226</v>
      </c>
      <c r="B2" s="25"/>
      <c r="C2" s="25"/>
      <c r="D2" s="25"/>
      <c r="E2" s="25"/>
      <c r="F2" s="25"/>
      <c r="G2" s="25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32</v>
      </c>
      <c r="H3" s="21"/>
      <c r="I3" s="21"/>
      <c r="J3" s="21"/>
      <c r="K3" s="21"/>
      <c r="L3" s="21"/>
      <c r="M3" s="21"/>
      <c r="N3" s="21"/>
    </row>
    <row r="4" customFormat="false" ht="30" hidden="false" customHeight="true" outlineLevel="0" collapsed="false">
      <c r="A4" s="99" t="s">
        <v>227</v>
      </c>
      <c r="B4" s="99" t="s">
        <v>228</v>
      </c>
      <c r="C4" s="99" t="s">
        <v>135</v>
      </c>
      <c r="D4" s="102" t="s">
        <v>136</v>
      </c>
      <c r="E4" s="103" t="s">
        <v>137</v>
      </c>
      <c r="F4" s="111" t="s">
        <v>138</v>
      </c>
      <c r="G4" s="104" t="s">
        <v>139</v>
      </c>
      <c r="H4" s="21"/>
      <c r="I4" s="21"/>
      <c r="J4" s="21"/>
      <c r="K4" s="21"/>
      <c r="L4" s="21"/>
      <c r="M4" s="21"/>
      <c r="N4" s="21"/>
    </row>
    <row r="5" customFormat="false" ht="20.2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15" t="n">
        <v>4</v>
      </c>
      <c r="G5" s="109" t="s">
        <v>120</v>
      </c>
      <c r="H5" s="21"/>
      <c r="I5" s="21"/>
      <c r="J5" s="21"/>
      <c r="K5" s="21"/>
      <c r="L5" s="21"/>
      <c r="M5" s="21"/>
      <c r="N5" s="21"/>
    </row>
    <row r="6" customFormat="false" ht="23.25" hidden="false" customHeight="true" outlineLevel="0" collapsed="false">
      <c r="A6" s="87"/>
      <c r="B6" s="88" t="s">
        <v>115</v>
      </c>
      <c r="C6" s="89" t="n">
        <v>2171.3954</v>
      </c>
      <c r="D6" s="89" t="n">
        <v>629.9954</v>
      </c>
      <c r="E6" s="89" t="n">
        <v>35.92</v>
      </c>
      <c r="F6" s="89" t="n">
        <v>1505.48</v>
      </c>
      <c r="G6" s="38" t="n">
        <v>0</v>
      </c>
      <c r="H6" s="26"/>
      <c r="I6" s="26"/>
      <c r="J6" s="26"/>
      <c r="K6" s="26"/>
      <c r="L6" s="26"/>
      <c r="M6" s="26"/>
      <c r="N6" s="26"/>
    </row>
    <row r="7" customFormat="false" ht="23.25" hidden="false" customHeight="true" outlineLevel="0" collapsed="false">
      <c r="A7" s="87" t="s">
        <v>229</v>
      </c>
      <c r="B7" s="88" t="s">
        <v>230</v>
      </c>
      <c r="C7" s="89" t="n">
        <v>607.5804</v>
      </c>
      <c r="D7" s="89" t="n">
        <v>607.5804</v>
      </c>
      <c r="E7" s="89" t="n">
        <v>0</v>
      </c>
      <c r="F7" s="89" t="n">
        <v>0</v>
      </c>
      <c r="G7" s="38" t="n">
        <v>0</v>
      </c>
      <c r="H7" s="26"/>
      <c r="I7" s="26"/>
      <c r="J7" s="26"/>
      <c r="K7" s="26"/>
      <c r="L7" s="26"/>
      <c r="M7" s="26"/>
      <c r="N7" s="26"/>
    </row>
    <row r="8" customFormat="false" ht="23.25" hidden="false" customHeight="true" outlineLevel="0" collapsed="false">
      <c r="A8" s="87" t="s">
        <v>231</v>
      </c>
      <c r="B8" s="88" t="s">
        <v>232</v>
      </c>
      <c r="C8" s="89" t="n">
        <v>211.17</v>
      </c>
      <c r="D8" s="89" t="n">
        <v>211.17</v>
      </c>
      <c r="E8" s="89" t="n">
        <v>0</v>
      </c>
      <c r="F8" s="89" t="n">
        <v>0</v>
      </c>
      <c r="G8" s="38" t="n">
        <v>0</v>
      </c>
      <c r="H8" s="26"/>
      <c r="I8" s="26"/>
      <c r="J8" s="26"/>
      <c r="K8" s="26"/>
      <c r="L8" s="26"/>
      <c r="M8" s="26"/>
      <c r="N8" s="26"/>
    </row>
    <row r="9" customFormat="false" ht="23.25" hidden="false" customHeight="true" outlineLevel="0" collapsed="false">
      <c r="A9" s="87" t="s">
        <v>233</v>
      </c>
      <c r="B9" s="88" t="s">
        <v>234</v>
      </c>
      <c r="C9" s="89" t="n">
        <v>189.0024</v>
      </c>
      <c r="D9" s="89" t="n">
        <v>189.0024</v>
      </c>
      <c r="E9" s="89" t="n">
        <v>0</v>
      </c>
      <c r="F9" s="89" t="n">
        <v>0</v>
      </c>
      <c r="G9" s="38" t="n">
        <v>0</v>
      </c>
      <c r="H9" s="26"/>
      <c r="I9" s="26"/>
      <c r="J9" s="26"/>
      <c r="K9" s="26"/>
      <c r="L9" s="26"/>
      <c r="M9" s="26"/>
      <c r="N9" s="26"/>
    </row>
    <row r="10" customFormat="false" ht="23.25" hidden="false" customHeight="true" outlineLevel="0" collapsed="false">
      <c r="A10" s="87" t="s">
        <v>235</v>
      </c>
      <c r="B10" s="88" t="s">
        <v>236</v>
      </c>
      <c r="C10" s="89" t="n">
        <v>17.4567</v>
      </c>
      <c r="D10" s="89" t="n">
        <v>17.4567</v>
      </c>
      <c r="E10" s="89" t="n">
        <v>0</v>
      </c>
      <c r="F10" s="89" t="n">
        <v>0</v>
      </c>
      <c r="G10" s="38" t="n">
        <v>0</v>
      </c>
      <c r="H10" s="26"/>
      <c r="I10" s="26"/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87" t="s">
        <v>237</v>
      </c>
      <c r="B11" s="88" t="s">
        <v>238</v>
      </c>
      <c r="C11" s="89" t="n">
        <v>80.1918</v>
      </c>
      <c r="D11" s="89" t="n">
        <v>80.1918</v>
      </c>
      <c r="E11" s="89" t="n">
        <v>0</v>
      </c>
      <c r="F11" s="89" t="n">
        <v>0</v>
      </c>
      <c r="G11" s="38" t="n">
        <v>0</v>
      </c>
      <c r="H11" s="26"/>
      <c r="I11" s="26"/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87" t="s">
        <v>239</v>
      </c>
      <c r="B12" s="88" t="s">
        <v>240</v>
      </c>
      <c r="C12" s="89" t="n">
        <v>32.0767</v>
      </c>
      <c r="D12" s="89" t="n">
        <v>32.0767</v>
      </c>
      <c r="E12" s="89" t="n">
        <v>0</v>
      </c>
      <c r="F12" s="89" t="n">
        <v>0</v>
      </c>
      <c r="G12" s="38" t="n">
        <v>0</v>
      </c>
      <c r="H12" s="26"/>
      <c r="I12" s="26"/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87" t="s">
        <v>241</v>
      </c>
      <c r="B13" s="88" t="s">
        <v>242</v>
      </c>
      <c r="C13" s="89" t="n">
        <v>14.644</v>
      </c>
      <c r="D13" s="89" t="n">
        <v>14.644</v>
      </c>
      <c r="E13" s="89" t="n">
        <v>0</v>
      </c>
      <c r="F13" s="89" t="n">
        <v>0</v>
      </c>
      <c r="G13" s="38" t="n">
        <v>0</v>
      </c>
      <c r="H13" s="26"/>
      <c r="I13" s="26"/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87" t="s">
        <v>243</v>
      </c>
      <c r="B14" s="88" t="s">
        <v>244</v>
      </c>
      <c r="C14" s="89" t="n">
        <v>2.9957</v>
      </c>
      <c r="D14" s="89" t="n">
        <v>2.9957</v>
      </c>
      <c r="E14" s="89" t="n">
        <v>0</v>
      </c>
      <c r="F14" s="89" t="n">
        <v>0</v>
      </c>
      <c r="G14" s="38" t="n">
        <v>0</v>
      </c>
      <c r="H14" s="26"/>
      <c r="I14" s="26"/>
      <c r="J14" s="26"/>
      <c r="K14" s="26"/>
      <c r="L14" s="26"/>
      <c r="M14" s="26"/>
      <c r="N14" s="26"/>
    </row>
    <row r="15" customFormat="false" ht="23.25" hidden="false" customHeight="true" outlineLevel="0" collapsed="false">
      <c r="A15" s="87" t="s">
        <v>245</v>
      </c>
      <c r="B15" s="88" t="s">
        <v>198</v>
      </c>
      <c r="C15" s="89" t="n">
        <v>42.567</v>
      </c>
      <c r="D15" s="89" t="n">
        <v>42.567</v>
      </c>
      <c r="E15" s="89" t="n">
        <v>0</v>
      </c>
      <c r="F15" s="89" t="n">
        <v>0</v>
      </c>
      <c r="G15" s="38" t="n">
        <v>0</v>
      </c>
      <c r="H15" s="26"/>
      <c r="I15" s="26"/>
      <c r="J15" s="26"/>
      <c r="K15" s="26"/>
      <c r="L15" s="26"/>
      <c r="M15" s="26"/>
      <c r="N15" s="26"/>
    </row>
    <row r="16" customFormat="false" ht="23.25" hidden="false" customHeight="true" outlineLevel="0" collapsed="false">
      <c r="A16" s="87" t="s">
        <v>246</v>
      </c>
      <c r="B16" s="88" t="s">
        <v>247</v>
      </c>
      <c r="C16" s="89" t="n">
        <v>17.4761</v>
      </c>
      <c r="D16" s="89" t="n">
        <v>17.4761</v>
      </c>
      <c r="E16" s="89" t="n">
        <v>0</v>
      </c>
      <c r="F16" s="89" t="n">
        <v>0</v>
      </c>
      <c r="G16" s="38" t="n">
        <v>0</v>
      </c>
      <c r="H16" s="26"/>
      <c r="I16" s="26"/>
      <c r="J16" s="26"/>
      <c r="K16" s="26"/>
      <c r="L16" s="26"/>
      <c r="M16" s="26"/>
      <c r="N16" s="26"/>
    </row>
    <row r="17" customFormat="false" ht="23.25" hidden="false" customHeight="true" outlineLevel="0" collapsed="false">
      <c r="A17" s="87" t="s">
        <v>248</v>
      </c>
      <c r="B17" s="88" t="s">
        <v>249</v>
      </c>
      <c r="C17" s="89" t="n">
        <v>1541.4</v>
      </c>
      <c r="D17" s="89" t="n">
        <v>0</v>
      </c>
      <c r="E17" s="89" t="n">
        <v>35.92</v>
      </c>
      <c r="F17" s="89" t="n">
        <v>1505.48</v>
      </c>
      <c r="G17" s="38" t="n">
        <v>0</v>
      </c>
      <c r="H17" s="26"/>
      <c r="I17" s="26"/>
      <c r="J17" s="26"/>
      <c r="K17" s="26"/>
      <c r="L17" s="26"/>
      <c r="M17" s="26"/>
      <c r="N17" s="26"/>
    </row>
    <row r="18" customFormat="false" ht="23.25" hidden="false" customHeight="true" outlineLevel="0" collapsed="false">
      <c r="A18" s="87" t="s">
        <v>250</v>
      </c>
      <c r="B18" s="88" t="s">
        <v>251</v>
      </c>
      <c r="C18" s="89" t="n">
        <v>5.6</v>
      </c>
      <c r="D18" s="89" t="n">
        <v>0</v>
      </c>
      <c r="E18" s="89" t="n">
        <v>5.6</v>
      </c>
      <c r="F18" s="89" t="n">
        <v>0</v>
      </c>
      <c r="G18" s="38" t="n">
        <v>0</v>
      </c>
      <c r="H18" s="26"/>
      <c r="I18" s="26"/>
      <c r="J18" s="26"/>
      <c r="K18" s="26"/>
      <c r="L18" s="26"/>
      <c r="M18" s="26"/>
      <c r="N18" s="26"/>
    </row>
    <row r="19" customFormat="false" ht="23.25" hidden="false" customHeight="true" outlineLevel="0" collapsed="false">
      <c r="A19" s="87" t="s">
        <v>252</v>
      </c>
      <c r="B19" s="88" t="s">
        <v>253</v>
      </c>
      <c r="C19" s="89" t="n">
        <v>0.4</v>
      </c>
      <c r="D19" s="89" t="n">
        <v>0</v>
      </c>
      <c r="E19" s="89" t="n">
        <v>0.4</v>
      </c>
      <c r="F19" s="89" t="n">
        <v>0</v>
      </c>
      <c r="G19" s="38" t="n">
        <v>0</v>
      </c>
      <c r="H19" s="26"/>
      <c r="I19" s="26"/>
      <c r="J19" s="26"/>
      <c r="K19" s="26"/>
      <c r="L19" s="26"/>
      <c r="M19" s="26"/>
      <c r="N19" s="26"/>
    </row>
    <row r="20" customFormat="false" ht="23.25" hidden="false" customHeight="true" outlineLevel="0" collapsed="false">
      <c r="A20" s="87" t="s">
        <v>254</v>
      </c>
      <c r="B20" s="88" t="s">
        <v>255</v>
      </c>
      <c r="C20" s="89" t="n">
        <v>0.55</v>
      </c>
      <c r="D20" s="89" t="n">
        <v>0</v>
      </c>
      <c r="E20" s="89" t="n">
        <v>0.55</v>
      </c>
      <c r="F20" s="89" t="n">
        <v>0</v>
      </c>
      <c r="G20" s="38" t="n">
        <v>0</v>
      </c>
      <c r="H20" s="26"/>
      <c r="I20" s="26"/>
      <c r="J20" s="26"/>
      <c r="K20" s="26"/>
      <c r="L20" s="26"/>
      <c r="M20" s="26"/>
      <c r="N20" s="26"/>
    </row>
    <row r="21" customFormat="false" ht="23.25" hidden="false" customHeight="true" outlineLevel="0" collapsed="false">
      <c r="A21" s="87" t="s">
        <v>256</v>
      </c>
      <c r="B21" s="88" t="s">
        <v>257</v>
      </c>
      <c r="C21" s="89" t="n">
        <v>1.3</v>
      </c>
      <c r="D21" s="89" t="n">
        <v>0</v>
      </c>
      <c r="E21" s="89" t="n">
        <v>1.3</v>
      </c>
      <c r="F21" s="89" t="n">
        <v>0</v>
      </c>
      <c r="G21" s="38" t="n">
        <v>0</v>
      </c>
      <c r="H21" s="26"/>
      <c r="I21" s="26"/>
      <c r="J21" s="26"/>
      <c r="K21" s="26"/>
      <c r="L21" s="26"/>
      <c r="M21" s="26"/>
      <c r="N21" s="26"/>
    </row>
    <row r="22" customFormat="false" ht="23.25" hidden="false" customHeight="true" outlineLevel="0" collapsed="false">
      <c r="A22" s="87" t="s">
        <v>258</v>
      </c>
      <c r="B22" s="88" t="s">
        <v>259</v>
      </c>
      <c r="C22" s="89" t="n">
        <v>7.2</v>
      </c>
      <c r="D22" s="89" t="n">
        <v>0</v>
      </c>
      <c r="E22" s="89" t="n">
        <v>7.2</v>
      </c>
      <c r="F22" s="89" t="n">
        <v>0</v>
      </c>
      <c r="G22" s="38" t="n">
        <v>0</v>
      </c>
    </row>
    <row r="23" customFormat="false" ht="23.25" hidden="false" customHeight="true" outlineLevel="0" collapsed="false">
      <c r="A23" s="87" t="s">
        <v>260</v>
      </c>
      <c r="B23" s="88" t="s">
        <v>261</v>
      </c>
      <c r="C23" s="89" t="n">
        <v>2.2</v>
      </c>
      <c r="D23" s="89" t="n">
        <v>0</v>
      </c>
      <c r="E23" s="89" t="n">
        <v>2.2</v>
      </c>
      <c r="F23" s="89" t="n">
        <v>0</v>
      </c>
      <c r="G23" s="38" t="n">
        <v>0</v>
      </c>
    </row>
    <row r="24" customFormat="false" ht="23.25" hidden="false" customHeight="true" outlineLevel="0" collapsed="false">
      <c r="A24" s="87" t="s">
        <v>262</v>
      </c>
      <c r="B24" s="88" t="s">
        <v>263</v>
      </c>
      <c r="C24" s="89" t="n">
        <v>5.5</v>
      </c>
      <c r="D24" s="89" t="n">
        <v>0</v>
      </c>
      <c r="E24" s="89" t="n">
        <v>5.5</v>
      </c>
      <c r="F24" s="89" t="n">
        <v>0</v>
      </c>
      <c r="G24" s="38" t="n">
        <v>0</v>
      </c>
    </row>
    <row r="25" customFormat="false" ht="23.25" hidden="false" customHeight="true" outlineLevel="0" collapsed="false">
      <c r="A25" s="87" t="s">
        <v>264</v>
      </c>
      <c r="B25" s="88" t="s">
        <v>265</v>
      </c>
      <c r="C25" s="89" t="n">
        <v>0.15</v>
      </c>
      <c r="D25" s="89" t="n">
        <v>0</v>
      </c>
      <c r="E25" s="89" t="n">
        <v>0.15</v>
      </c>
      <c r="F25" s="89" t="n">
        <v>0</v>
      </c>
      <c r="G25" s="38" t="n">
        <v>0</v>
      </c>
    </row>
    <row r="26" customFormat="false" ht="23.25" hidden="false" customHeight="true" outlineLevel="0" collapsed="false">
      <c r="A26" s="87" t="s">
        <v>266</v>
      </c>
      <c r="B26" s="88" t="s">
        <v>267</v>
      </c>
      <c r="C26" s="89" t="n">
        <v>0.1</v>
      </c>
      <c r="D26" s="89" t="n">
        <v>0</v>
      </c>
      <c r="E26" s="89" t="n">
        <v>0.1</v>
      </c>
      <c r="F26" s="89" t="n">
        <v>0</v>
      </c>
      <c r="G26" s="38" t="n">
        <v>0</v>
      </c>
    </row>
    <row r="27" customFormat="false" ht="23.25" hidden="false" customHeight="true" outlineLevel="0" collapsed="false">
      <c r="A27" s="87" t="s">
        <v>268</v>
      </c>
      <c r="B27" s="88" t="s">
        <v>206</v>
      </c>
      <c r="C27" s="89" t="n">
        <v>1.2</v>
      </c>
      <c r="D27" s="89" t="n">
        <v>0</v>
      </c>
      <c r="E27" s="89" t="n">
        <v>1.2</v>
      </c>
      <c r="F27" s="89" t="n">
        <v>0</v>
      </c>
      <c r="G27" s="38" t="n">
        <v>0</v>
      </c>
    </row>
    <row r="28" customFormat="false" ht="23.25" hidden="false" customHeight="true" outlineLevel="0" collapsed="false">
      <c r="A28" s="87" t="s">
        <v>269</v>
      </c>
      <c r="B28" s="88" t="s">
        <v>270</v>
      </c>
      <c r="C28" s="89" t="n">
        <v>0.5</v>
      </c>
      <c r="D28" s="89" t="n">
        <v>0</v>
      </c>
      <c r="E28" s="89" t="n">
        <v>0.5</v>
      </c>
      <c r="F28" s="89" t="n">
        <v>0</v>
      </c>
      <c r="G28" s="38" t="n">
        <v>0</v>
      </c>
    </row>
    <row r="29" customFormat="false" ht="23.25" hidden="false" customHeight="true" outlineLevel="0" collapsed="false">
      <c r="A29" s="87" t="s">
        <v>271</v>
      </c>
      <c r="B29" s="88" t="s">
        <v>208</v>
      </c>
      <c r="C29" s="89" t="n">
        <v>3</v>
      </c>
      <c r="D29" s="89" t="n">
        <v>0</v>
      </c>
      <c r="E29" s="89" t="n">
        <v>3</v>
      </c>
      <c r="F29" s="89" t="n">
        <v>0</v>
      </c>
      <c r="G29" s="38" t="n">
        <v>0</v>
      </c>
    </row>
    <row r="30" customFormat="false" ht="23.25" hidden="false" customHeight="true" outlineLevel="0" collapsed="false">
      <c r="A30" s="87" t="s">
        <v>272</v>
      </c>
      <c r="B30" s="88" t="s">
        <v>273</v>
      </c>
      <c r="C30" s="89" t="n">
        <v>8.22</v>
      </c>
      <c r="D30" s="89" t="n">
        <v>0</v>
      </c>
      <c r="E30" s="89" t="n">
        <v>8.22</v>
      </c>
      <c r="F30" s="89" t="n">
        <v>0</v>
      </c>
      <c r="G30" s="38" t="n">
        <v>0</v>
      </c>
    </row>
    <row r="31" customFormat="false" ht="23.25" hidden="false" customHeight="true" outlineLevel="0" collapsed="false">
      <c r="A31" s="87" t="s">
        <v>274</v>
      </c>
      <c r="B31" s="88" t="s">
        <v>210</v>
      </c>
      <c r="C31" s="89" t="n">
        <v>1505.48</v>
      </c>
      <c r="D31" s="89" t="n">
        <v>0</v>
      </c>
      <c r="E31" s="89" t="n">
        <v>0</v>
      </c>
      <c r="F31" s="89" t="n">
        <v>1505.48</v>
      </c>
      <c r="G31" s="38" t="n">
        <v>0</v>
      </c>
    </row>
    <row r="32" customFormat="false" ht="23.25" hidden="false" customHeight="true" outlineLevel="0" collapsed="false">
      <c r="A32" s="87" t="s">
        <v>275</v>
      </c>
      <c r="B32" s="88" t="s">
        <v>220</v>
      </c>
      <c r="C32" s="89" t="n">
        <v>22.415</v>
      </c>
      <c r="D32" s="89" t="n">
        <v>22.415</v>
      </c>
      <c r="E32" s="89" t="n">
        <v>0</v>
      </c>
      <c r="F32" s="89" t="n">
        <v>0</v>
      </c>
      <c r="G32" s="38" t="n">
        <v>0</v>
      </c>
    </row>
    <row r="33" customFormat="false" ht="23.25" hidden="false" customHeight="true" outlineLevel="0" collapsed="false">
      <c r="A33" s="87" t="s">
        <v>276</v>
      </c>
      <c r="B33" s="88" t="s">
        <v>277</v>
      </c>
      <c r="C33" s="89" t="n">
        <v>1.986</v>
      </c>
      <c r="D33" s="89" t="n">
        <v>1.986</v>
      </c>
      <c r="E33" s="89" t="n">
        <v>0</v>
      </c>
      <c r="F33" s="89" t="n">
        <v>0</v>
      </c>
      <c r="G33" s="38" t="n">
        <v>0</v>
      </c>
    </row>
    <row r="34" customFormat="false" ht="23.25" hidden="false" customHeight="true" outlineLevel="0" collapsed="false">
      <c r="A34" s="87" t="s">
        <v>278</v>
      </c>
      <c r="B34" s="88" t="s">
        <v>279</v>
      </c>
      <c r="C34" s="89" t="n">
        <v>5.859</v>
      </c>
      <c r="D34" s="89" t="n">
        <v>5.859</v>
      </c>
      <c r="E34" s="89" t="n">
        <v>0</v>
      </c>
      <c r="F34" s="89" t="n">
        <v>0</v>
      </c>
      <c r="G34" s="38" t="n">
        <v>0</v>
      </c>
    </row>
    <row r="35" customFormat="false" ht="23.25" hidden="false" customHeight="true" outlineLevel="0" collapsed="false">
      <c r="A35" s="87" t="s">
        <v>280</v>
      </c>
      <c r="B35" s="88" t="s">
        <v>281</v>
      </c>
      <c r="C35" s="89" t="n">
        <v>5.04</v>
      </c>
      <c r="D35" s="89" t="n">
        <v>5.04</v>
      </c>
      <c r="E35" s="89" t="n">
        <v>0</v>
      </c>
      <c r="F35" s="89" t="n">
        <v>0</v>
      </c>
      <c r="G35" s="38" t="n">
        <v>0</v>
      </c>
    </row>
    <row r="36" customFormat="false" ht="23.25" hidden="false" customHeight="true" outlineLevel="0" collapsed="false">
      <c r="A36" s="87" t="s">
        <v>282</v>
      </c>
      <c r="B36" s="88" t="s">
        <v>283</v>
      </c>
      <c r="C36" s="89" t="n">
        <v>9.53</v>
      </c>
      <c r="D36" s="89" t="n">
        <v>9.53</v>
      </c>
      <c r="E36" s="89" t="n">
        <v>0</v>
      </c>
      <c r="F36" s="89" t="n">
        <v>0</v>
      </c>
      <c r="G36" s="3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30:52Z</dcterms:created>
  <dc:creator/>
  <dc:description/>
  <dc:language>en-US</dc:language>
  <cp:lastModifiedBy>平平仄仄平平仄 </cp:lastModifiedBy>
  <dcterms:modified xsi:type="dcterms:W3CDTF">2018-08-07T13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