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56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制表日期：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杨转运    财务负责人签章：杨转运    制表人签章：王楠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王石凹办事处</t>
  </si>
  <si>
    <t xml:space="preserve">409001</t>
  </si>
  <si>
    <t xml:space="preserve">  印台区王石凹办事处政府办公事务</t>
  </si>
  <si>
    <t xml:space="preserve">409002</t>
  </si>
  <si>
    <t xml:space="preserve">  印台区王石凹办事处人大事务</t>
  </si>
  <si>
    <t xml:space="preserve">409003</t>
  </si>
  <si>
    <t xml:space="preserve">  印台区王石凹办事处医疗卫生与计划生育</t>
  </si>
  <si>
    <t xml:space="preserve">409004</t>
  </si>
  <si>
    <t xml:space="preserve">  印台区王石凹办事处文化体育与传媒</t>
  </si>
  <si>
    <t xml:space="preserve">409005</t>
  </si>
  <si>
    <t xml:space="preserve">  印台区王石凹办事处农业</t>
  </si>
  <si>
    <t xml:space="preserve">409006</t>
  </si>
  <si>
    <t xml:space="preserve">  印台区王石凹办事处林业</t>
  </si>
  <si>
    <t xml:space="preserve">409007</t>
  </si>
  <si>
    <t xml:space="preserve">  印台区王石凹办事处水利</t>
  </si>
  <si>
    <t xml:space="preserve">409008</t>
  </si>
  <si>
    <t xml:space="preserve">  印台区王石凹办事处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21302</t>
  </si>
  <si>
    <t xml:space="preserve">  林业</t>
  </si>
  <si>
    <t xml:space="preserve">    2130201</t>
  </si>
  <si>
    <t xml:space="preserve">  21303</t>
  </si>
  <si>
    <t xml:space="preserve">  水利</t>
  </si>
  <si>
    <t xml:space="preserve">    21303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15</t>
  </si>
  <si>
    <t xml:space="preserve">  降温费</t>
  </si>
  <si>
    <t xml:space="preserve">  30316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306</v>
      </c>
      <c r="B1" s="93"/>
      <c r="C1" s="94"/>
      <c r="D1" s="94"/>
      <c r="E1" s="9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07</v>
      </c>
      <c r="B2" s="26"/>
      <c r="C2" s="26"/>
      <c r="D2" s="26"/>
      <c r="E2" s="26"/>
      <c r="F2" s="26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145</v>
      </c>
      <c r="B4" s="99" t="s">
        <v>146</v>
      </c>
      <c r="C4" s="99" t="s">
        <v>147</v>
      </c>
      <c r="D4" s="102" t="s">
        <v>148</v>
      </c>
      <c r="E4" s="116" t="s">
        <v>149</v>
      </c>
      <c r="F4" s="104" t="s">
        <v>151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0"/>
      <c r="B6" s="89" t="s">
        <v>115</v>
      </c>
      <c r="C6" s="39" t="n">
        <v>570.5689</v>
      </c>
      <c r="D6" s="117" t="n">
        <v>471.4289</v>
      </c>
      <c r="E6" s="90" t="n">
        <v>99.1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0" t="s">
        <v>152</v>
      </c>
      <c r="B7" s="89" t="s">
        <v>153</v>
      </c>
      <c r="C7" s="39" t="n">
        <v>350.8809</v>
      </c>
      <c r="D7" s="117" t="n">
        <v>251.7409</v>
      </c>
      <c r="E7" s="90" t="n">
        <v>99.14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0" t="s">
        <v>154</v>
      </c>
      <c r="B8" s="89" t="s">
        <v>155</v>
      </c>
      <c r="C8" s="39" t="n">
        <v>17.9958</v>
      </c>
      <c r="D8" s="117" t="n">
        <v>17.9958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0" t="s">
        <v>156</v>
      </c>
      <c r="B9" s="89" t="s">
        <v>157</v>
      </c>
      <c r="C9" s="39" t="n">
        <v>17.9958</v>
      </c>
      <c r="D9" s="117" t="n">
        <v>17.9958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0" t="s">
        <v>158</v>
      </c>
      <c r="B10" s="89" t="s">
        <v>159</v>
      </c>
      <c r="C10" s="39" t="n">
        <v>332.8851</v>
      </c>
      <c r="D10" s="117" t="n">
        <v>233.7451</v>
      </c>
      <c r="E10" s="90" t="n">
        <v>99.14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0" t="s">
        <v>160</v>
      </c>
      <c r="B11" s="89" t="s">
        <v>157</v>
      </c>
      <c r="C11" s="39" t="n">
        <v>332.8851</v>
      </c>
      <c r="D11" s="117" t="n">
        <v>233.7451</v>
      </c>
      <c r="E11" s="90" t="n">
        <v>99.14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0" t="s">
        <v>161</v>
      </c>
      <c r="B12" s="89" t="s">
        <v>162</v>
      </c>
      <c r="C12" s="39" t="n">
        <v>15.945</v>
      </c>
      <c r="D12" s="117" t="n">
        <v>15.945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0" t="s">
        <v>163</v>
      </c>
      <c r="B13" s="89" t="s">
        <v>164</v>
      </c>
      <c r="C13" s="39" t="n">
        <v>15.945</v>
      </c>
      <c r="D13" s="117" t="n">
        <v>15.945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0" t="s">
        <v>165</v>
      </c>
      <c r="B14" s="89" t="s">
        <v>157</v>
      </c>
      <c r="C14" s="39" t="n">
        <v>15.945</v>
      </c>
      <c r="D14" s="117" t="n">
        <v>15.94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0" t="s">
        <v>166</v>
      </c>
      <c r="B15" s="89" t="s">
        <v>167</v>
      </c>
      <c r="C15" s="39" t="n">
        <v>92.0921</v>
      </c>
      <c r="D15" s="117" t="n">
        <v>92.0921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0" t="s">
        <v>168</v>
      </c>
      <c r="B16" s="89" t="s">
        <v>169</v>
      </c>
      <c r="C16" s="39" t="n">
        <v>20.9288</v>
      </c>
      <c r="D16" s="117" t="n">
        <v>20.9288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0" t="s">
        <v>170</v>
      </c>
      <c r="B17" s="89" t="s">
        <v>157</v>
      </c>
      <c r="C17" s="39" t="n">
        <v>20.9288</v>
      </c>
      <c r="D17" s="117" t="n">
        <v>20.9288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0" t="s">
        <v>171</v>
      </c>
      <c r="B18" s="89" t="s">
        <v>172</v>
      </c>
      <c r="C18" s="39" t="n">
        <v>69.1603</v>
      </c>
      <c r="D18" s="117" t="n">
        <v>69.1603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0" t="s">
        <v>173</v>
      </c>
      <c r="B19" s="89" t="s">
        <v>174</v>
      </c>
      <c r="C19" s="39" t="n">
        <v>49.4675</v>
      </c>
      <c r="D19" s="117" t="n">
        <v>49.4675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0" t="s">
        <v>175</v>
      </c>
      <c r="B20" s="89" t="s">
        <v>176</v>
      </c>
      <c r="C20" s="39" t="n">
        <v>19.6928</v>
      </c>
      <c r="D20" s="117" t="n">
        <v>19.6928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0" t="s">
        <v>177</v>
      </c>
      <c r="B21" s="89" t="s">
        <v>178</v>
      </c>
      <c r="C21" s="39" t="n">
        <v>2.003</v>
      </c>
      <c r="D21" s="117" t="n">
        <v>2.003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0" t="s">
        <v>179</v>
      </c>
      <c r="B22" s="89" t="s">
        <v>180</v>
      </c>
      <c r="C22" s="39" t="n">
        <v>0.5593</v>
      </c>
      <c r="D22" s="117" t="n">
        <v>0.5593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0" t="s">
        <v>181</v>
      </c>
      <c r="B23" s="89" t="s">
        <v>182</v>
      </c>
      <c r="C23" s="39" t="n">
        <v>1.0487</v>
      </c>
      <c r="D23" s="117" t="n">
        <v>1.0487</v>
      </c>
      <c r="E23" s="90" t="n">
        <v>0</v>
      </c>
      <c r="F23" s="39" t="n">
        <v>0</v>
      </c>
    </row>
    <row r="24" customFormat="false" ht="23.25" hidden="false" customHeight="true" outlineLevel="0" collapsed="false">
      <c r="A24" s="110" t="s">
        <v>183</v>
      </c>
      <c r="B24" s="89" t="s">
        <v>184</v>
      </c>
      <c r="C24" s="39" t="n">
        <v>0.395</v>
      </c>
      <c r="D24" s="117" t="n">
        <v>0.395</v>
      </c>
      <c r="E24" s="90" t="n">
        <v>0</v>
      </c>
      <c r="F24" s="39" t="n">
        <v>0</v>
      </c>
    </row>
    <row r="25" customFormat="false" ht="23.25" hidden="false" customHeight="true" outlineLevel="0" collapsed="false">
      <c r="A25" s="110" t="s">
        <v>185</v>
      </c>
      <c r="B25" s="89" t="s">
        <v>186</v>
      </c>
      <c r="C25" s="39" t="n">
        <v>43.4447</v>
      </c>
      <c r="D25" s="117" t="n">
        <v>43.4447</v>
      </c>
      <c r="E25" s="90" t="n">
        <v>0</v>
      </c>
      <c r="F25" s="39" t="n">
        <v>0</v>
      </c>
    </row>
    <row r="26" customFormat="false" ht="23.25" hidden="false" customHeight="true" outlineLevel="0" collapsed="false">
      <c r="A26" s="110" t="s">
        <v>187</v>
      </c>
      <c r="B26" s="89" t="s">
        <v>188</v>
      </c>
      <c r="C26" s="39" t="n">
        <v>23.3216</v>
      </c>
      <c r="D26" s="117" t="n">
        <v>23.3216</v>
      </c>
      <c r="E26" s="90" t="n">
        <v>0</v>
      </c>
      <c r="F26" s="39" t="n">
        <v>0</v>
      </c>
    </row>
    <row r="27" customFormat="false" ht="23.25" hidden="false" customHeight="true" outlineLevel="0" collapsed="false">
      <c r="A27" s="110" t="s">
        <v>189</v>
      </c>
      <c r="B27" s="89" t="s">
        <v>157</v>
      </c>
      <c r="C27" s="39" t="n">
        <v>23.3216</v>
      </c>
      <c r="D27" s="117" t="n">
        <v>23.3216</v>
      </c>
      <c r="E27" s="90" t="n">
        <v>0</v>
      </c>
      <c r="F27" s="39" t="n">
        <v>0</v>
      </c>
    </row>
    <row r="28" customFormat="false" ht="23.25" hidden="false" customHeight="true" outlineLevel="0" collapsed="false">
      <c r="A28" s="110" t="s">
        <v>190</v>
      </c>
      <c r="B28" s="89" t="s">
        <v>191</v>
      </c>
      <c r="C28" s="39" t="n">
        <v>20.1231</v>
      </c>
      <c r="D28" s="117" t="n">
        <v>20.1231</v>
      </c>
      <c r="E28" s="90" t="n">
        <v>0</v>
      </c>
      <c r="F28" s="39" t="n">
        <v>0</v>
      </c>
    </row>
    <row r="29" customFormat="false" ht="23.25" hidden="false" customHeight="true" outlineLevel="0" collapsed="false">
      <c r="A29" s="110" t="s">
        <v>192</v>
      </c>
      <c r="B29" s="89" t="s">
        <v>193</v>
      </c>
      <c r="C29" s="39" t="n">
        <v>20.1231</v>
      </c>
      <c r="D29" s="117" t="n">
        <v>20.1231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0" t="s">
        <v>194</v>
      </c>
      <c r="B30" s="89" t="s">
        <v>195</v>
      </c>
      <c r="C30" s="39" t="n">
        <v>44.907</v>
      </c>
      <c r="D30" s="117" t="n">
        <v>44.907</v>
      </c>
      <c r="E30" s="90" t="n">
        <v>0</v>
      </c>
      <c r="F30" s="39" t="n">
        <v>0</v>
      </c>
    </row>
    <row r="31" customFormat="false" ht="23.25" hidden="false" customHeight="true" outlineLevel="0" collapsed="false">
      <c r="A31" s="110" t="s">
        <v>196</v>
      </c>
      <c r="B31" s="89" t="s">
        <v>197</v>
      </c>
      <c r="C31" s="39" t="n">
        <v>18.8312</v>
      </c>
      <c r="D31" s="117" t="n">
        <v>18.8312</v>
      </c>
      <c r="E31" s="90" t="n">
        <v>0</v>
      </c>
      <c r="F31" s="39" t="n">
        <v>0</v>
      </c>
    </row>
    <row r="32" customFormat="false" ht="23.25" hidden="false" customHeight="true" outlineLevel="0" collapsed="false">
      <c r="A32" s="110" t="s">
        <v>198</v>
      </c>
      <c r="B32" s="89" t="s">
        <v>157</v>
      </c>
      <c r="C32" s="39" t="n">
        <v>18.8312</v>
      </c>
      <c r="D32" s="117" t="n">
        <v>18.8312</v>
      </c>
      <c r="E32" s="90" t="n">
        <v>0</v>
      </c>
      <c r="F32" s="39" t="n">
        <v>0</v>
      </c>
    </row>
    <row r="33" customFormat="false" ht="23.25" hidden="false" customHeight="true" outlineLevel="0" collapsed="false">
      <c r="A33" s="110" t="s">
        <v>199</v>
      </c>
      <c r="B33" s="89" t="s">
        <v>200</v>
      </c>
      <c r="C33" s="39" t="n">
        <v>10.756</v>
      </c>
      <c r="D33" s="117" t="n">
        <v>10.756</v>
      </c>
      <c r="E33" s="90" t="n">
        <v>0</v>
      </c>
      <c r="F33" s="39" t="n">
        <v>0</v>
      </c>
    </row>
    <row r="34" customFormat="false" ht="23.25" hidden="false" customHeight="true" outlineLevel="0" collapsed="false">
      <c r="A34" s="110" t="s">
        <v>201</v>
      </c>
      <c r="B34" s="89" t="s">
        <v>157</v>
      </c>
      <c r="C34" s="39" t="n">
        <v>10.756</v>
      </c>
      <c r="D34" s="117" t="n">
        <v>10.756</v>
      </c>
      <c r="E34" s="90" t="n">
        <v>0</v>
      </c>
      <c r="F34" s="39" t="n">
        <v>0</v>
      </c>
    </row>
    <row r="35" customFormat="false" ht="23.25" hidden="false" customHeight="true" outlineLevel="0" collapsed="false">
      <c r="A35" s="110" t="s">
        <v>202</v>
      </c>
      <c r="B35" s="89" t="s">
        <v>203</v>
      </c>
      <c r="C35" s="39" t="n">
        <v>15.3198</v>
      </c>
      <c r="D35" s="117" t="n">
        <v>15.3198</v>
      </c>
      <c r="E35" s="90" t="n">
        <v>0</v>
      </c>
      <c r="F35" s="39" t="n">
        <v>0</v>
      </c>
    </row>
    <row r="36" customFormat="false" ht="23.25" hidden="false" customHeight="true" outlineLevel="0" collapsed="false">
      <c r="A36" s="110" t="s">
        <v>204</v>
      </c>
      <c r="B36" s="89" t="s">
        <v>157</v>
      </c>
      <c r="C36" s="39" t="n">
        <v>15.3198</v>
      </c>
      <c r="D36" s="117" t="n">
        <v>15.3198</v>
      </c>
      <c r="E36" s="90" t="n">
        <v>0</v>
      </c>
      <c r="F36" s="39" t="n">
        <v>0</v>
      </c>
    </row>
    <row r="37" customFormat="false" ht="23.25" hidden="false" customHeight="true" outlineLevel="0" collapsed="false">
      <c r="A37" s="110" t="s">
        <v>205</v>
      </c>
      <c r="B37" s="89" t="s">
        <v>206</v>
      </c>
      <c r="C37" s="39" t="n">
        <v>23.2992</v>
      </c>
      <c r="D37" s="117" t="n">
        <v>23.2992</v>
      </c>
      <c r="E37" s="90" t="n">
        <v>0</v>
      </c>
      <c r="F37" s="39" t="n">
        <v>0</v>
      </c>
    </row>
    <row r="38" customFormat="false" ht="23.25" hidden="false" customHeight="true" outlineLevel="0" collapsed="false">
      <c r="A38" s="110" t="s">
        <v>207</v>
      </c>
      <c r="B38" s="89" t="s">
        <v>208</v>
      </c>
      <c r="C38" s="39" t="n">
        <v>23.2992</v>
      </c>
      <c r="D38" s="117" t="n">
        <v>23.2992</v>
      </c>
      <c r="E38" s="90" t="n">
        <v>0</v>
      </c>
      <c r="F38" s="39" t="n">
        <v>0</v>
      </c>
    </row>
    <row r="39" customFormat="false" ht="23.25" hidden="false" customHeight="true" outlineLevel="0" collapsed="false">
      <c r="A39" s="110" t="s">
        <v>209</v>
      </c>
      <c r="B39" s="89" t="s">
        <v>210</v>
      </c>
      <c r="C39" s="39" t="n">
        <v>23.2992</v>
      </c>
      <c r="D39" s="117" t="n">
        <v>23.2992</v>
      </c>
      <c r="E39" s="90" t="n">
        <v>0</v>
      </c>
      <c r="F39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308</v>
      </c>
      <c r="B1" s="93"/>
      <c r="C1" s="94"/>
      <c r="D1" s="94"/>
      <c r="E1" s="9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09</v>
      </c>
      <c r="B2" s="26"/>
      <c r="C2" s="26"/>
      <c r="D2" s="26"/>
      <c r="E2" s="26"/>
      <c r="F2" s="26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251</v>
      </c>
      <c r="B4" s="99" t="s">
        <v>252</v>
      </c>
      <c r="C4" s="99" t="s">
        <v>147</v>
      </c>
      <c r="D4" s="102" t="s">
        <v>148</v>
      </c>
      <c r="E4" s="103" t="s">
        <v>149</v>
      </c>
      <c r="F4" s="104" t="s">
        <v>151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0"/>
      <c r="B6" s="89" t="s">
        <v>115</v>
      </c>
      <c r="C6" s="39" t="n">
        <v>570.5689</v>
      </c>
      <c r="D6" s="117" t="n">
        <v>471.4289</v>
      </c>
      <c r="E6" s="90" t="n">
        <v>99.1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0" t="s">
        <v>253</v>
      </c>
      <c r="B7" s="89" t="s">
        <v>254</v>
      </c>
      <c r="C7" s="39" t="n">
        <v>425.2349</v>
      </c>
      <c r="D7" s="117" t="n">
        <v>425.2349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0" t="s">
        <v>255</v>
      </c>
      <c r="B8" s="89" t="s">
        <v>256</v>
      </c>
      <c r="C8" s="39" t="n">
        <v>137.8416</v>
      </c>
      <c r="D8" s="117" t="n">
        <v>137.8416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0" t="s">
        <v>257</v>
      </c>
      <c r="B9" s="89" t="s">
        <v>258</v>
      </c>
      <c r="C9" s="39" t="n">
        <v>103.9944</v>
      </c>
      <c r="D9" s="117" t="n">
        <v>103.9944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0" t="s">
        <v>259</v>
      </c>
      <c r="B10" s="89" t="s">
        <v>260</v>
      </c>
      <c r="C10" s="39" t="n">
        <v>9.2345</v>
      </c>
      <c r="D10" s="117" t="n">
        <v>9.2345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0" t="s">
        <v>261</v>
      </c>
      <c r="B11" s="89" t="s">
        <v>262</v>
      </c>
      <c r="C11" s="39" t="n">
        <v>49.4675</v>
      </c>
      <c r="D11" s="117" t="n">
        <v>49.4675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0" t="s">
        <v>263</v>
      </c>
      <c r="B12" s="89" t="s">
        <v>264</v>
      </c>
      <c r="C12" s="39" t="n">
        <v>19.6928</v>
      </c>
      <c r="D12" s="117" t="n">
        <v>19.6928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0" t="s">
        <v>265</v>
      </c>
      <c r="B13" s="89" t="s">
        <v>266</v>
      </c>
      <c r="C13" s="39" t="n">
        <v>22.1261</v>
      </c>
      <c r="D13" s="117" t="n">
        <v>22.1261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0" t="s">
        <v>267</v>
      </c>
      <c r="B14" s="89" t="s">
        <v>222</v>
      </c>
      <c r="C14" s="39" t="n">
        <v>23.2992</v>
      </c>
      <c r="D14" s="117" t="n">
        <v>23.2992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0" t="s">
        <v>268</v>
      </c>
      <c r="B15" s="89" t="s">
        <v>269</v>
      </c>
      <c r="C15" s="39" t="n">
        <v>59.5788</v>
      </c>
      <c r="D15" s="117" t="n">
        <v>59.5788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0" t="s">
        <v>270</v>
      </c>
      <c r="B16" s="89" t="s">
        <v>271</v>
      </c>
      <c r="C16" s="39" t="n">
        <v>99.14</v>
      </c>
      <c r="D16" s="117" t="n">
        <v>0</v>
      </c>
      <c r="E16" s="90" t="n">
        <v>99.14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0" t="s">
        <v>272</v>
      </c>
      <c r="B17" s="89" t="s">
        <v>273</v>
      </c>
      <c r="C17" s="39" t="n">
        <v>24.3</v>
      </c>
      <c r="D17" s="117" t="n">
        <v>0</v>
      </c>
      <c r="E17" s="90" t="n">
        <v>24.3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0" t="s">
        <v>274</v>
      </c>
      <c r="B18" s="89" t="s">
        <v>275</v>
      </c>
      <c r="C18" s="39" t="n">
        <v>17.6</v>
      </c>
      <c r="D18" s="117" t="n">
        <v>0</v>
      </c>
      <c r="E18" s="90" t="n">
        <v>17.6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0" t="s">
        <v>276</v>
      </c>
      <c r="B19" s="89" t="s">
        <v>277</v>
      </c>
      <c r="C19" s="39" t="n">
        <v>4.5</v>
      </c>
      <c r="D19" s="117" t="n">
        <v>0</v>
      </c>
      <c r="E19" s="90" t="n">
        <v>4.5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0" t="s">
        <v>278</v>
      </c>
      <c r="B20" s="89" t="s">
        <v>279</v>
      </c>
      <c r="C20" s="39" t="n">
        <v>1.4</v>
      </c>
      <c r="D20" s="117" t="n">
        <v>0</v>
      </c>
      <c r="E20" s="90" t="n">
        <v>1.4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0" t="s">
        <v>280</v>
      </c>
      <c r="B21" s="89" t="s">
        <v>281</v>
      </c>
      <c r="C21" s="39" t="n">
        <v>7.2</v>
      </c>
      <c r="D21" s="117" t="n">
        <v>0</v>
      </c>
      <c r="E21" s="90" t="n">
        <v>7.2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0" t="s">
        <v>282</v>
      </c>
      <c r="B22" s="89" t="s">
        <v>283</v>
      </c>
      <c r="C22" s="39" t="n">
        <v>1.2</v>
      </c>
      <c r="D22" s="117" t="n">
        <v>0</v>
      </c>
      <c r="E22" s="90" t="n">
        <v>1.2</v>
      </c>
      <c r="F22" s="39" t="n">
        <v>0</v>
      </c>
    </row>
    <row r="23" customFormat="false" ht="23.25" hidden="false" customHeight="true" outlineLevel="0" collapsed="false">
      <c r="A23" s="110" t="s">
        <v>284</v>
      </c>
      <c r="B23" s="89" t="s">
        <v>285</v>
      </c>
      <c r="C23" s="39" t="n">
        <v>4</v>
      </c>
      <c r="D23" s="117" t="n">
        <v>0</v>
      </c>
      <c r="E23" s="90" t="n">
        <v>4</v>
      </c>
      <c r="F23" s="39" t="n">
        <v>0</v>
      </c>
    </row>
    <row r="24" customFormat="false" ht="23.25" hidden="false" customHeight="true" outlineLevel="0" collapsed="false">
      <c r="A24" s="110" t="s">
        <v>286</v>
      </c>
      <c r="B24" s="89" t="s">
        <v>287</v>
      </c>
      <c r="C24" s="39" t="n">
        <v>1.6</v>
      </c>
      <c r="D24" s="117" t="n">
        <v>0</v>
      </c>
      <c r="E24" s="90" t="n">
        <v>1.6</v>
      </c>
      <c r="F24" s="39" t="n">
        <v>0</v>
      </c>
    </row>
    <row r="25" customFormat="false" ht="23.25" hidden="false" customHeight="true" outlineLevel="0" collapsed="false">
      <c r="A25" s="110" t="s">
        <v>288</v>
      </c>
      <c r="B25" s="89" t="s">
        <v>240</v>
      </c>
      <c r="C25" s="39" t="n">
        <v>1.2</v>
      </c>
      <c r="D25" s="117" t="n">
        <v>0</v>
      </c>
      <c r="E25" s="90" t="n">
        <v>1.2</v>
      </c>
      <c r="F25" s="39" t="n">
        <v>0</v>
      </c>
    </row>
    <row r="26" customFormat="false" ht="23.25" hidden="false" customHeight="true" outlineLevel="0" collapsed="false">
      <c r="A26" s="110" t="s">
        <v>289</v>
      </c>
      <c r="B26" s="89" t="s">
        <v>230</v>
      </c>
      <c r="C26" s="39" t="n">
        <v>1.85</v>
      </c>
      <c r="D26" s="117" t="n">
        <v>0</v>
      </c>
      <c r="E26" s="90" t="n">
        <v>1.85</v>
      </c>
      <c r="F26" s="39" t="n">
        <v>0</v>
      </c>
    </row>
    <row r="27" customFormat="false" ht="23.25" hidden="false" customHeight="true" outlineLevel="0" collapsed="false">
      <c r="A27" s="110" t="s">
        <v>290</v>
      </c>
      <c r="B27" s="89" t="s">
        <v>232</v>
      </c>
      <c r="C27" s="39" t="n">
        <v>0.45</v>
      </c>
      <c r="D27" s="117" t="n">
        <v>0</v>
      </c>
      <c r="E27" s="90" t="n">
        <v>0.45</v>
      </c>
      <c r="F27" s="39" t="n">
        <v>0</v>
      </c>
    </row>
    <row r="28" customFormat="false" ht="23.25" hidden="false" customHeight="true" outlineLevel="0" collapsed="false">
      <c r="A28" s="110" t="s">
        <v>291</v>
      </c>
      <c r="B28" s="89" t="s">
        <v>236</v>
      </c>
      <c r="C28" s="39" t="n">
        <v>5</v>
      </c>
      <c r="D28" s="117" t="n">
        <v>0</v>
      </c>
      <c r="E28" s="90" t="n">
        <v>5</v>
      </c>
      <c r="F28" s="39" t="n">
        <v>0</v>
      </c>
    </row>
    <row r="29" customFormat="false" ht="23.25" hidden="false" customHeight="true" outlineLevel="0" collapsed="false">
      <c r="A29" s="110" t="s">
        <v>292</v>
      </c>
      <c r="B29" s="89" t="s">
        <v>293</v>
      </c>
      <c r="C29" s="39" t="n">
        <v>1.3</v>
      </c>
      <c r="D29" s="117" t="n">
        <v>0</v>
      </c>
      <c r="E29" s="90" t="n">
        <v>1.3</v>
      </c>
      <c r="F29" s="39" t="n">
        <v>0</v>
      </c>
    </row>
    <row r="30" customFormat="false" ht="23.25" hidden="false" customHeight="true" outlineLevel="0" collapsed="false">
      <c r="A30" s="110" t="s">
        <v>294</v>
      </c>
      <c r="B30" s="89" t="s">
        <v>238</v>
      </c>
      <c r="C30" s="39" t="n">
        <v>4</v>
      </c>
      <c r="D30" s="117" t="n">
        <v>0</v>
      </c>
      <c r="E30" s="90" t="n">
        <v>4</v>
      </c>
      <c r="F30" s="39" t="n">
        <v>0</v>
      </c>
    </row>
    <row r="31" customFormat="false" ht="23.25" hidden="false" customHeight="true" outlineLevel="0" collapsed="false">
      <c r="A31" s="110" t="s">
        <v>295</v>
      </c>
      <c r="B31" s="89" t="s">
        <v>296</v>
      </c>
      <c r="C31" s="39" t="n">
        <v>13.44</v>
      </c>
      <c r="D31" s="117" t="n">
        <v>0</v>
      </c>
      <c r="E31" s="90" t="n">
        <v>13.44</v>
      </c>
      <c r="F31" s="39" t="n">
        <v>0</v>
      </c>
    </row>
    <row r="32" customFormat="false" ht="23.25" hidden="false" customHeight="true" outlineLevel="0" collapsed="false">
      <c r="A32" s="110" t="s">
        <v>297</v>
      </c>
      <c r="B32" s="89" t="s">
        <v>242</v>
      </c>
      <c r="C32" s="39" t="n">
        <v>10.1</v>
      </c>
      <c r="D32" s="117" t="n">
        <v>0</v>
      </c>
      <c r="E32" s="90" t="n">
        <v>10.1</v>
      </c>
      <c r="F32" s="39" t="n">
        <v>0</v>
      </c>
    </row>
    <row r="33" customFormat="false" ht="23.25" hidden="false" customHeight="true" outlineLevel="0" collapsed="false">
      <c r="A33" s="110" t="s">
        <v>298</v>
      </c>
      <c r="B33" s="89" t="s">
        <v>244</v>
      </c>
      <c r="C33" s="39" t="n">
        <v>46.194</v>
      </c>
      <c r="D33" s="117" t="n">
        <v>46.194</v>
      </c>
      <c r="E33" s="90" t="n">
        <v>0</v>
      </c>
      <c r="F33" s="39" t="n">
        <v>0</v>
      </c>
    </row>
    <row r="34" customFormat="false" ht="23.25" hidden="false" customHeight="true" outlineLevel="0" collapsed="false">
      <c r="A34" s="110" t="s">
        <v>299</v>
      </c>
      <c r="B34" s="89" t="s">
        <v>300</v>
      </c>
      <c r="C34" s="39" t="n">
        <v>29.145</v>
      </c>
      <c r="D34" s="117" t="n">
        <v>29.145</v>
      </c>
      <c r="E34" s="90" t="n">
        <v>0</v>
      </c>
      <c r="F34" s="39" t="n">
        <v>0</v>
      </c>
    </row>
    <row r="35" customFormat="false" ht="23.25" hidden="false" customHeight="true" outlineLevel="0" collapsed="false">
      <c r="A35" s="110" t="s">
        <v>301</v>
      </c>
      <c r="B35" s="89" t="s">
        <v>302</v>
      </c>
      <c r="C35" s="39" t="n">
        <v>4.185</v>
      </c>
      <c r="D35" s="117" t="n">
        <v>4.185</v>
      </c>
      <c r="E35" s="90" t="n">
        <v>0</v>
      </c>
      <c r="F35" s="39" t="n">
        <v>0</v>
      </c>
    </row>
    <row r="36" customFormat="false" ht="23.25" hidden="false" customHeight="true" outlineLevel="0" collapsed="false">
      <c r="A36" s="110" t="s">
        <v>303</v>
      </c>
      <c r="B36" s="89" t="s">
        <v>285</v>
      </c>
      <c r="C36" s="39" t="n">
        <v>3.6</v>
      </c>
      <c r="D36" s="117" t="n">
        <v>3.6</v>
      </c>
      <c r="E36" s="90" t="n">
        <v>0</v>
      </c>
      <c r="F36" s="39" t="n">
        <v>0</v>
      </c>
    </row>
    <row r="37" customFormat="false" ht="23.25" hidden="false" customHeight="true" outlineLevel="0" collapsed="false">
      <c r="A37" s="110" t="s">
        <v>304</v>
      </c>
      <c r="B37" s="89" t="s">
        <v>305</v>
      </c>
      <c r="C37" s="39" t="n">
        <v>9.264</v>
      </c>
      <c r="D37" s="117" t="n">
        <v>9.264</v>
      </c>
      <c r="E37" s="90" t="n">
        <v>0</v>
      </c>
      <c r="F37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310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11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8" t="s">
        <v>38</v>
      </c>
      <c r="C5" s="31" t="s">
        <v>312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13</v>
      </c>
      <c r="B6" s="48"/>
      <c r="C6" s="64" t="s">
        <v>314</v>
      </c>
      <c r="D6" s="48"/>
      <c r="E6" s="63" t="s">
        <v>315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19"/>
      <c r="B7" s="120"/>
      <c r="C7" s="64" t="s">
        <v>316</v>
      </c>
      <c r="D7" s="48"/>
      <c r="E7" s="65" t="s">
        <v>317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19"/>
      <c r="B8" s="119"/>
      <c r="C8" s="64" t="s">
        <v>318</v>
      </c>
      <c r="D8" s="48"/>
      <c r="E8" s="65" t="s">
        <v>319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19"/>
      <c r="B9" s="119"/>
      <c r="C9" s="64" t="s">
        <v>320</v>
      </c>
      <c r="D9" s="48"/>
      <c r="E9" s="65" t="s">
        <v>321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19"/>
      <c r="B10" s="119"/>
      <c r="C10" s="64" t="s">
        <v>322</v>
      </c>
      <c r="D10" s="48"/>
      <c r="E10" s="63" t="s">
        <v>323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19"/>
      <c r="B11" s="119"/>
      <c r="C11" s="64" t="s">
        <v>324</v>
      </c>
      <c r="D11" s="48"/>
      <c r="E11" s="121" t="s">
        <v>317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19"/>
      <c r="C12" s="122" t="s">
        <v>325</v>
      </c>
      <c r="D12" s="48"/>
      <c r="E12" s="63" t="s">
        <v>326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327</v>
      </c>
      <c r="D13" s="48"/>
      <c r="E13" s="65" t="s">
        <v>321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328</v>
      </c>
      <c r="D14" s="48"/>
      <c r="E14" s="63" t="s">
        <v>329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330</v>
      </c>
      <c r="D15" s="48"/>
      <c r="E15" s="63" t="s">
        <v>331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332</v>
      </c>
      <c r="D16" s="48"/>
      <c r="E16" s="63" t="s">
        <v>333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3"/>
      <c r="C17" s="64" t="s">
        <v>334</v>
      </c>
      <c r="D17" s="48"/>
      <c r="E17" s="63" t="s">
        <v>335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4"/>
      <c r="C18" s="64" t="s">
        <v>336</v>
      </c>
      <c r="D18" s="48"/>
      <c r="E18" s="63" t="s">
        <v>337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4"/>
      <c r="C19" s="64" t="s">
        <v>338</v>
      </c>
      <c r="D19" s="48"/>
      <c r="E19" s="63" t="s">
        <v>339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4"/>
      <c r="C20" s="64" t="s">
        <v>340</v>
      </c>
      <c r="D20" s="48"/>
      <c r="E20" s="121" t="s">
        <v>341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4"/>
      <c r="C21" s="48"/>
      <c r="D21" s="125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6"/>
      <c r="C22" s="48"/>
      <c r="D22" s="127"/>
      <c r="E22" s="48"/>
      <c r="F22" s="1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128"/>
      <c r="C26" s="128"/>
    </row>
    <row r="27" customFormat="false" ht="12.75" hidden="false" customHeight="true" outlineLevel="0" collapsed="false">
      <c r="C27" s="1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Y11" activeCellId="0" sqref="Y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342</v>
      </c>
      <c r="S1" s="130"/>
    </row>
    <row r="2" customFormat="false" ht="25.5" hidden="false" customHeight="true" outlineLevel="0" collapsed="false">
      <c r="A2" s="26" t="s">
        <v>34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344</v>
      </c>
      <c r="D4" s="133"/>
      <c r="E4" s="133"/>
      <c r="F4" s="133"/>
      <c r="G4" s="133"/>
      <c r="H4" s="133"/>
      <c r="I4" s="133"/>
      <c r="J4" s="133"/>
      <c r="K4" s="133"/>
      <c r="L4" s="134" t="s">
        <v>345</v>
      </c>
      <c r="M4" s="134"/>
      <c r="N4" s="134"/>
      <c r="O4" s="134"/>
      <c r="P4" s="134"/>
      <c r="Q4" s="134"/>
      <c r="R4" s="134"/>
      <c r="S4" s="134"/>
      <c r="T4" s="134"/>
      <c r="U4" s="135" t="s">
        <v>346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347</v>
      </c>
      <c r="E5" s="138"/>
      <c r="F5" s="138"/>
      <c r="G5" s="138"/>
      <c r="H5" s="138"/>
      <c r="I5" s="138"/>
      <c r="J5" s="139" t="s">
        <v>348</v>
      </c>
      <c r="K5" s="137" t="s">
        <v>349</v>
      </c>
      <c r="L5" s="137" t="s">
        <v>115</v>
      </c>
      <c r="M5" s="138" t="s">
        <v>347</v>
      </c>
      <c r="N5" s="138"/>
      <c r="O5" s="138"/>
      <c r="P5" s="138"/>
      <c r="Q5" s="138"/>
      <c r="R5" s="138"/>
      <c r="S5" s="140" t="s">
        <v>348</v>
      </c>
      <c r="T5" s="141" t="s">
        <v>349</v>
      </c>
      <c r="U5" s="135" t="s">
        <v>115</v>
      </c>
      <c r="V5" s="142" t="s">
        <v>347</v>
      </c>
      <c r="W5" s="142"/>
      <c r="X5" s="142"/>
      <c r="Y5" s="142"/>
      <c r="Z5" s="142"/>
      <c r="AA5" s="142"/>
      <c r="AB5" s="143" t="s">
        <v>348</v>
      </c>
      <c r="AC5" s="144" t="s">
        <v>349</v>
      </c>
    </row>
    <row r="6" customFormat="false" ht="21" hidden="false" customHeight="true" outlineLevel="0" collapsed="false">
      <c r="A6" s="136"/>
      <c r="B6" s="136"/>
      <c r="C6" s="136"/>
      <c r="D6" s="135" t="s">
        <v>350</v>
      </c>
      <c r="E6" s="145" t="s">
        <v>351</v>
      </c>
      <c r="F6" s="145" t="s">
        <v>352</v>
      </c>
      <c r="G6" s="146" t="s">
        <v>353</v>
      </c>
      <c r="H6" s="146"/>
      <c r="I6" s="146"/>
      <c r="J6" s="139"/>
      <c r="K6" s="137"/>
      <c r="L6" s="137"/>
      <c r="M6" s="137" t="s">
        <v>350</v>
      </c>
      <c r="N6" s="75" t="s">
        <v>351</v>
      </c>
      <c r="O6" s="75" t="s">
        <v>352</v>
      </c>
      <c r="P6" s="146" t="s">
        <v>353</v>
      </c>
      <c r="Q6" s="146"/>
      <c r="R6" s="146"/>
      <c r="S6" s="140"/>
      <c r="T6" s="141"/>
      <c r="U6" s="135"/>
      <c r="V6" s="145" t="s">
        <v>350</v>
      </c>
      <c r="W6" s="145" t="s">
        <v>351</v>
      </c>
      <c r="X6" s="145" t="s">
        <v>352</v>
      </c>
      <c r="Y6" s="147" t="s">
        <v>353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50</v>
      </c>
      <c r="H7" s="149" t="s">
        <v>354</v>
      </c>
      <c r="I7" s="150" t="s">
        <v>355</v>
      </c>
      <c r="J7" s="139"/>
      <c r="K7" s="137"/>
      <c r="L7" s="137"/>
      <c r="M7" s="137"/>
      <c r="N7" s="75"/>
      <c r="O7" s="75"/>
      <c r="P7" s="151" t="s">
        <v>350</v>
      </c>
      <c r="Q7" s="152" t="s">
        <v>354</v>
      </c>
      <c r="R7" s="153" t="s">
        <v>355</v>
      </c>
      <c r="S7" s="140"/>
      <c r="T7" s="140"/>
      <c r="U7" s="135"/>
      <c r="V7" s="145"/>
      <c r="W7" s="145"/>
      <c r="X7" s="145"/>
      <c r="Y7" s="149" t="s">
        <v>350</v>
      </c>
      <c r="Z7" s="149" t="s">
        <v>354</v>
      </c>
      <c r="AA7" s="154" t="s">
        <v>355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28"/>
    </row>
    <row r="9" customFormat="false" ht="19.5" hidden="false" customHeight="true" outlineLevel="0" collapsed="false">
      <c r="A9" s="110"/>
      <c r="B9" s="89" t="s">
        <v>115</v>
      </c>
      <c r="C9" s="39" t="n">
        <v>11.3</v>
      </c>
      <c r="D9" s="156" t="n">
        <v>9</v>
      </c>
      <c r="E9" s="117" t="n">
        <v>0</v>
      </c>
      <c r="F9" s="90" t="n">
        <v>5</v>
      </c>
      <c r="G9" s="39" t="n">
        <v>4</v>
      </c>
      <c r="H9" s="117" t="n">
        <v>0</v>
      </c>
      <c r="I9" s="39" t="n">
        <v>4</v>
      </c>
      <c r="J9" s="117" t="n">
        <v>1.85</v>
      </c>
      <c r="K9" s="39" t="n">
        <v>0.45</v>
      </c>
      <c r="L9" s="39" t="n">
        <v>11.3</v>
      </c>
      <c r="M9" s="156" t="n">
        <v>9</v>
      </c>
      <c r="N9" s="117" t="n">
        <v>0</v>
      </c>
      <c r="O9" s="90" t="n">
        <v>5</v>
      </c>
      <c r="P9" s="39" t="n">
        <v>4</v>
      </c>
      <c r="Q9" s="117" t="n">
        <v>0</v>
      </c>
      <c r="R9" s="39" t="n">
        <v>4</v>
      </c>
      <c r="S9" s="117" t="n">
        <v>1.85</v>
      </c>
      <c r="T9" s="39" t="n">
        <v>0.45</v>
      </c>
      <c r="U9" s="117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39" t="n">
        <v>0</v>
      </c>
      <c r="AD9" s="128"/>
    </row>
    <row r="10" customFormat="false" ht="19.5" hidden="false" customHeight="true" outlineLevel="0" collapsed="false">
      <c r="A10" s="110"/>
      <c r="B10" s="89" t="s">
        <v>121</v>
      </c>
      <c r="C10" s="39" t="n">
        <v>11.3</v>
      </c>
      <c r="D10" s="156" t="n">
        <v>9</v>
      </c>
      <c r="E10" s="117" t="n">
        <v>0</v>
      </c>
      <c r="F10" s="90" t="n">
        <v>5</v>
      </c>
      <c r="G10" s="39" t="n">
        <v>4</v>
      </c>
      <c r="H10" s="117" t="n">
        <v>0</v>
      </c>
      <c r="I10" s="39" t="n">
        <v>4</v>
      </c>
      <c r="J10" s="117" t="n">
        <v>1.85</v>
      </c>
      <c r="K10" s="39" t="n">
        <v>0.45</v>
      </c>
      <c r="L10" s="39" t="n">
        <v>11.3</v>
      </c>
      <c r="M10" s="156" t="n">
        <v>9</v>
      </c>
      <c r="N10" s="117" t="n">
        <v>0</v>
      </c>
      <c r="O10" s="90" t="n">
        <v>5</v>
      </c>
      <c r="P10" s="39" t="n">
        <v>4</v>
      </c>
      <c r="Q10" s="117" t="n">
        <v>0</v>
      </c>
      <c r="R10" s="39" t="n">
        <v>4</v>
      </c>
      <c r="S10" s="117" t="n">
        <v>1.85</v>
      </c>
      <c r="T10" s="39" t="n">
        <v>0.45</v>
      </c>
      <c r="U10" s="117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39" t="n">
        <v>0</v>
      </c>
      <c r="AD10" s="128"/>
    </row>
    <row r="11" customFormat="false" ht="19.5" hidden="false" customHeight="true" outlineLevel="0" collapsed="false">
      <c r="A11" s="110" t="s">
        <v>122</v>
      </c>
      <c r="B11" s="89" t="s">
        <v>123</v>
      </c>
      <c r="C11" s="39" t="n">
        <v>11.3</v>
      </c>
      <c r="D11" s="156" t="n">
        <v>9</v>
      </c>
      <c r="E11" s="117" t="n">
        <v>0</v>
      </c>
      <c r="F11" s="90" t="n">
        <v>5</v>
      </c>
      <c r="G11" s="39" t="n">
        <v>4</v>
      </c>
      <c r="H11" s="117" t="n">
        <v>0</v>
      </c>
      <c r="I11" s="39" t="n">
        <v>4</v>
      </c>
      <c r="J11" s="117" t="n">
        <v>1.85</v>
      </c>
      <c r="K11" s="39" t="n">
        <v>0.45</v>
      </c>
      <c r="L11" s="39" t="n">
        <v>11.3</v>
      </c>
      <c r="M11" s="156" t="n">
        <v>9</v>
      </c>
      <c r="N11" s="117" t="n">
        <v>0</v>
      </c>
      <c r="O11" s="90" t="n">
        <v>5</v>
      </c>
      <c r="P11" s="39" t="n">
        <v>4</v>
      </c>
      <c r="Q11" s="117" t="n">
        <v>0</v>
      </c>
      <c r="R11" s="39" t="n">
        <v>4</v>
      </c>
      <c r="S11" s="117" t="n">
        <v>1.85</v>
      </c>
      <c r="T11" s="39" t="n">
        <v>0.45</v>
      </c>
      <c r="U11" s="117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39" t="n">
        <v>0</v>
      </c>
      <c r="AD11" s="128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</row>
    <row r="13" customFormat="false" ht="12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Z13" s="128"/>
      <c r="AA13" s="128"/>
      <c r="AB13" s="128"/>
      <c r="AC13" s="128"/>
      <c r="AD13" s="128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Q14" s="128"/>
      <c r="R14" s="128"/>
      <c r="S14" s="128"/>
      <c r="T14" s="128"/>
      <c r="Z14" s="128"/>
      <c r="AA14" s="128"/>
      <c r="AB14" s="128"/>
      <c r="AC14" s="128"/>
    </row>
    <row r="15" customFormat="false" ht="12.7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Q15" s="128"/>
      <c r="R15" s="128"/>
      <c r="S15" s="128"/>
      <c r="T15" s="128"/>
      <c r="Z15" s="128"/>
      <c r="AA15" s="128"/>
      <c r="AB15" s="128"/>
      <c r="AC15" s="128"/>
    </row>
    <row r="16" customFormat="false" ht="12.75" hidden="false" customHeight="true" outlineLevel="0" collapsed="false"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Q16" s="128"/>
      <c r="R16" s="128"/>
      <c r="S16" s="128"/>
      <c r="T16" s="128"/>
      <c r="Z16" s="128"/>
      <c r="AA16" s="128"/>
      <c r="AB16" s="128"/>
      <c r="AC16" s="128"/>
    </row>
    <row r="17" customFormat="false" ht="12.75" hidden="false" customHeight="true" outlineLevel="0" collapsed="false">
      <c r="I17" s="128"/>
      <c r="L17" s="128"/>
      <c r="M17" s="128"/>
      <c r="N17" s="128"/>
      <c r="O17" s="128"/>
      <c r="R17" s="128"/>
      <c r="S17" s="128"/>
      <c r="Z17" s="128"/>
      <c r="AA17" s="128"/>
      <c r="AB17" s="128"/>
      <c r="AC17" s="128"/>
    </row>
    <row r="18" customFormat="false" ht="12.75" hidden="false" customHeight="true" outlineLevel="0" collapsed="false">
      <c r="I18" s="128"/>
      <c r="L18" s="128"/>
      <c r="M18" s="128"/>
      <c r="N18" s="128"/>
      <c r="R18" s="128"/>
      <c r="AA18" s="128"/>
      <c r="AB18" s="128"/>
    </row>
    <row r="19" customFormat="false" ht="12.75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M19" s="128"/>
      <c r="N19" s="128"/>
      <c r="AA19" s="128"/>
      <c r="AB19" s="128"/>
    </row>
    <row r="20" customFormat="false" ht="12.75" hidden="false" customHeight="tru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N20" s="128"/>
      <c r="AA20" s="128"/>
    </row>
    <row r="21" customFormat="false" ht="12.75" hidden="false" customHeight="true" outlineLevel="0" collapsed="false">
      <c r="AA21" s="12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575.1689</v>
      </c>
      <c r="C6" s="36" t="s">
        <v>42</v>
      </c>
      <c r="D6" s="35" t="n">
        <f aca="false">SUM(D7:D34)</f>
        <v>575.1689</v>
      </c>
      <c r="E6" s="34" t="s">
        <v>42</v>
      </c>
      <c r="F6" s="37" t="n">
        <f aca="false">SUM(F7:F21)</f>
        <v>575.1689</v>
      </c>
      <c r="G6" s="34" t="s">
        <v>42</v>
      </c>
      <c r="H6" s="35" t="n">
        <f aca="false">SUM(H7,H11)</f>
        <v>575.1689</v>
      </c>
    </row>
    <row r="7" customFormat="false" ht="15.75" hidden="false" customHeight="true" outlineLevel="0" collapsed="false">
      <c r="A7" s="38" t="s">
        <v>43</v>
      </c>
      <c r="B7" s="39" t="n">
        <v>575.1689</v>
      </c>
      <c r="C7" s="40" t="s">
        <v>44</v>
      </c>
      <c r="D7" s="39" t="n">
        <v>355.4809</v>
      </c>
      <c r="E7" s="41" t="s">
        <v>45</v>
      </c>
      <c r="F7" s="42" t="n">
        <v>425.2349</v>
      </c>
      <c r="G7" s="43" t="s">
        <v>46</v>
      </c>
      <c r="H7" s="35" t="n">
        <f aca="false">SUM(H8:H10)</f>
        <v>570.5689</v>
      </c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103.74</v>
      </c>
      <c r="G8" s="45" t="s">
        <v>50</v>
      </c>
      <c r="H8" s="39" t="n">
        <v>425.2349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99.14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46.194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4.6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15.945</v>
      </c>
      <c r="E13" s="49" t="s">
        <v>65</v>
      </c>
      <c r="F13" s="39" t="n">
        <v>0</v>
      </c>
      <c r="G13" s="45" t="s">
        <v>66</v>
      </c>
      <c r="H13" s="39" t="n">
        <v>4.6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92.0921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46.194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43.4447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44.907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23.2992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575.1689</v>
      </c>
      <c r="C36" s="62" t="s">
        <v>105</v>
      </c>
      <c r="D36" s="35" t="n">
        <f aca="false">SUM(D6)</f>
        <v>575.1689</v>
      </c>
      <c r="E36" s="62" t="s">
        <v>105</v>
      </c>
      <c r="F36" s="35" t="n">
        <f aca="false">SUM(F6)</f>
        <v>575.1689</v>
      </c>
      <c r="G36" s="62" t="s">
        <v>105</v>
      </c>
      <c r="H36" s="35" t="n">
        <f aca="false">SUM(H6)</f>
        <v>575.1689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575.1689</v>
      </c>
      <c r="C40" s="62" t="s">
        <v>109</v>
      </c>
      <c r="D40" s="35" t="n">
        <f aca="false">SUM(D6)</f>
        <v>575.1689</v>
      </c>
      <c r="E40" s="62" t="s">
        <v>109</v>
      </c>
      <c r="F40" s="35" t="n">
        <f aca="false">SUM(F6)</f>
        <v>575.1689</v>
      </c>
      <c r="G40" s="30" t="s">
        <v>109</v>
      </c>
      <c r="H40" s="35" t="n">
        <f aca="false">SUM(H6)</f>
        <v>575.16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575.1689</v>
      </c>
      <c r="D8" s="90" t="n">
        <v>575.1689</v>
      </c>
      <c r="E8" s="90" t="n">
        <v>0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575.1689</v>
      </c>
      <c r="D9" s="90" t="n">
        <v>575.1689</v>
      </c>
      <c r="E9" s="90" t="n">
        <v>0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450.0707</v>
      </c>
      <c r="D10" s="90" t="n">
        <v>450.0707</v>
      </c>
      <c r="E10" s="90" t="n">
        <v>0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19.9958</v>
      </c>
      <c r="D11" s="90" t="n">
        <v>19.9958</v>
      </c>
      <c r="E11" s="90" t="n">
        <v>0</v>
      </c>
      <c r="F11" s="90" t="n">
        <v>0</v>
      </c>
      <c r="G11" s="90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23.3216</v>
      </c>
      <c r="D12" s="90" t="n">
        <v>23.3216</v>
      </c>
      <c r="E12" s="90" t="n">
        <v>0</v>
      </c>
      <c r="F12" s="90" t="n">
        <v>0</v>
      </c>
      <c r="G12" s="90" t="n">
        <v>0</v>
      </c>
      <c r="H12" s="39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8</v>
      </c>
      <c r="B13" s="89" t="s">
        <v>129</v>
      </c>
      <c r="C13" s="90" t="n">
        <v>15.945</v>
      </c>
      <c r="D13" s="90" t="n">
        <v>15.945</v>
      </c>
      <c r="E13" s="90" t="n">
        <v>0</v>
      </c>
      <c r="F13" s="90" t="n">
        <v>0</v>
      </c>
      <c r="G13" s="90" t="n">
        <v>0</v>
      </c>
      <c r="H13" s="39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30</v>
      </c>
      <c r="B14" s="89" t="s">
        <v>131</v>
      </c>
      <c r="C14" s="90" t="n">
        <v>18.8312</v>
      </c>
      <c r="D14" s="90" t="n">
        <v>18.8312</v>
      </c>
      <c r="E14" s="90" t="n">
        <v>0</v>
      </c>
      <c r="F14" s="90" t="n">
        <v>0</v>
      </c>
      <c r="G14" s="90" t="n">
        <v>0</v>
      </c>
      <c r="H14" s="39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32</v>
      </c>
      <c r="B15" s="89" t="s">
        <v>133</v>
      </c>
      <c r="C15" s="90" t="n">
        <v>10.756</v>
      </c>
      <c r="D15" s="90" t="n">
        <v>10.756</v>
      </c>
      <c r="E15" s="90" t="n">
        <v>0</v>
      </c>
      <c r="F15" s="90" t="n">
        <v>0</v>
      </c>
      <c r="G15" s="90" t="n">
        <v>0</v>
      </c>
      <c r="H15" s="39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8" t="s">
        <v>134</v>
      </c>
      <c r="B16" s="89" t="s">
        <v>135</v>
      </c>
      <c r="C16" s="90" t="n">
        <v>15.3198</v>
      </c>
      <c r="D16" s="90" t="n">
        <v>15.3198</v>
      </c>
      <c r="E16" s="90" t="n">
        <v>0</v>
      </c>
      <c r="F16" s="90" t="n">
        <v>0</v>
      </c>
      <c r="G16" s="90" t="n">
        <v>0</v>
      </c>
      <c r="H16" s="39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8" t="s">
        <v>136</v>
      </c>
      <c r="B17" s="89" t="s">
        <v>137</v>
      </c>
      <c r="C17" s="90" t="n">
        <v>20.9288</v>
      </c>
      <c r="D17" s="90" t="n">
        <v>20.9288</v>
      </c>
      <c r="E17" s="90" t="n">
        <v>0</v>
      </c>
      <c r="F17" s="90" t="n">
        <v>0</v>
      </c>
      <c r="G17" s="90" t="n">
        <v>0</v>
      </c>
      <c r="H17" s="39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38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575.1689</v>
      </c>
      <c r="D8" s="90" t="n">
        <v>575.1689</v>
      </c>
      <c r="E8" s="90" t="n">
        <v>0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575.1689</v>
      </c>
      <c r="D9" s="90" t="n">
        <v>575.1689</v>
      </c>
      <c r="E9" s="90" t="n">
        <v>0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450.0707</v>
      </c>
      <c r="D10" s="90" t="n">
        <v>450.0707</v>
      </c>
      <c r="E10" s="90" t="n">
        <v>0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19.9958</v>
      </c>
      <c r="D11" s="90" t="n">
        <v>19.9958</v>
      </c>
      <c r="E11" s="90" t="n">
        <v>0</v>
      </c>
      <c r="F11" s="90" t="n">
        <v>0</v>
      </c>
      <c r="G11" s="90" t="n">
        <v>0</v>
      </c>
      <c r="H11" s="3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23.3216</v>
      </c>
      <c r="D12" s="90" t="n">
        <v>23.3216</v>
      </c>
      <c r="E12" s="90" t="n">
        <v>0</v>
      </c>
      <c r="F12" s="90" t="n">
        <v>0</v>
      </c>
      <c r="G12" s="90" t="n">
        <v>0</v>
      </c>
      <c r="H12" s="39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8</v>
      </c>
      <c r="B13" s="89" t="s">
        <v>129</v>
      </c>
      <c r="C13" s="90" t="n">
        <v>15.945</v>
      </c>
      <c r="D13" s="90" t="n">
        <v>15.945</v>
      </c>
      <c r="E13" s="90" t="n">
        <v>0</v>
      </c>
      <c r="F13" s="90" t="n">
        <v>0</v>
      </c>
      <c r="G13" s="90" t="n">
        <v>0</v>
      </c>
      <c r="H13" s="39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30</v>
      </c>
      <c r="B14" s="89" t="s">
        <v>131</v>
      </c>
      <c r="C14" s="90" t="n">
        <v>18.8312</v>
      </c>
      <c r="D14" s="90" t="n">
        <v>18.8312</v>
      </c>
      <c r="E14" s="90" t="n">
        <v>0</v>
      </c>
      <c r="F14" s="90" t="n">
        <v>0</v>
      </c>
      <c r="G14" s="90" t="n">
        <v>0</v>
      </c>
      <c r="H14" s="39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32</v>
      </c>
      <c r="B15" s="89" t="s">
        <v>133</v>
      </c>
      <c r="C15" s="90" t="n">
        <v>10.756</v>
      </c>
      <c r="D15" s="90" t="n">
        <v>10.756</v>
      </c>
      <c r="E15" s="90" t="n">
        <v>0</v>
      </c>
      <c r="F15" s="90" t="n">
        <v>0</v>
      </c>
      <c r="G15" s="90" t="n">
        <v>0</v>
      </c>
      <c r="H15" s="39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8" t="s">
        <v>134</v>
      </c>
      <c r="B16" s="89" t="s">
        <v>135</v>
      </c>
      <c r="C16" s="90" t="n">
        <v>15.3198</v>
      </c>
      <c r="D16" s="90" t="n">
        <v>15.3198</v>
      </c>
      <c r="E16" s="90" t="n">
        <v>0</v>
      </c>
      <c r="F16" s="90" t="n">
        <v>0</v>
      </c>
      <c r="G16" s="90" t="n">
        <v>0</v>
      </c>
      <c r="H16" s="39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8" t="s">
        <v>136</v>
      </c>
      <c r="B17" s="89" t="s">
        <v>137</v>
      </c>
      <c r="C17" s="90" t="n">
        <v>20.9288</v>
      </c>
      <c r="D17" s="90" t="n">
        <v>20.9288</v>
      </c>
      <c r="E17" s="90" t="n">
        <v>0</v>
      </c>
      <c r="F17" s="90" t="n">
        <v>0</v>
      </c>
      <c r="G17" s="90" t="n">
        <v>0</v>
      </c>
      <c r="H17" s="39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575.1689</v>
      </c>
      <c r="C6" s="36" t="s">
        <v>42</v>
      </c>
      <c r="D6" s="35" t="n">
        <f aca="false">SUM(D7:D34)</f>
        <v>575.1689</v>
      </c>
      <c r="E6" s="34" t="s">
        <v>42</v>
      </c>
      <c r="F6" s="37" t="n">
        <f aca="false">SUM(F7:F21)</f>
        <v>575.1689</v>
      </c>
      <c r="G6" s="34" t="s">
        <v>42</v>
      </c>
      <c r="H6" s="35" t="n">
        <f aca="false">SUM(H7,H11)</f>
        <v>575.1689</v>
      </c>
      <c r="I6" s="22"/>
    </row>
    <row r="7" customFormat="false" ht="15.75" hidden="false" customHeight="true" outlineLevel="0" collapsed="false">
      <c r="A7" s="38" t="s">
        <v>43</v>
      </c>
      <c r="B7" s="39" t="n">
        <v>575.1689</v>
      </c>
      <c r="C7" s="40" t="s">
        <v>44</v>
      </c>
      <c r="D7" s="39" t="n">
        <v>355.4809</v>
      </c>
      <c r="E7" s="41" t="s">
        <v>45</v>
      </c>
      <c r="F7" s="42" t="n">
        <v>425.2349</v>
      </c>
      <c r="G7" s="43" t="s">
        <v>46</v>
      </c>
      <c r="H7" s="35" t="n">
        <f aca="false">SUM(H8:H10)</f>
        <v>570.5689</v>
      </c>
      <c r="I7" s="22"/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103.74</v>
      </c>
      <c r="G8" s="45" t="s">
        <v>50</v>
      </c>
      <c r="H8" s="39" t="n">
        <v>425.2349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99.14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46.194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4.6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15.945</v>
      </c>
      <c r="E13" s="49" t="s">
        <v>65</v>
      </c>
      <c r="F13" s="39" t="n">
        <v>0</v>
      </c>
      <c r="G13" s="45" t="s">
        <v>66</v>
      </c>
      <c r="H13" s="39" t="n">
        <v>4.6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92.0921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46.194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43.4447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44.907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23.2992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575.1689</v>
      </c>
      <c r="C36" s="62" t="s">
        <v>105</v>
      </c>
      <c r="D36" s="35" t="n">
        <f aca="false">SUM(D6)</f>
        <v>575.1689</v>
      </c>
      <c r="E36" s="62" t="s">
        <v>105</v>
      </c>
      <c r="F36" s="35" t="n">
        <f aca="false">SUM(F6)</f>
        <v>575.1689</v>
      </c>
      <c r="G36" s="62" t="s">
        <v>105</v>
      </c>
      <c r="H36" s="35" t="n">
        <f aca="false">SUM(H6)</f>
        <v>575.1689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575.1689</v>
      </c>
      <c r="C40" s="62" t="s">
        <v>109</v>
      </c>
      <c r="D40" s="35" t="n">
        <f aca="false">SUM(D6)</f>
        <v>575.1689</v>
      </c>
      <c r="E40" s="62" t="s">
        <v>109</v>
      </c>
      <c r="F40" s="35" t="n">
        <f aca="false">SUM(F6)</f>
        <v>575.1689</v>
      </c>
      <c r="G40" s="30" t="s">
        <v>109</v>
      </c>
      <c r="H40" s="35" t="n">
        <f aca="false">SUM(H6)</f>
        <v>575.1689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2" t="s">
        <v>142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s="22" customFormat="true" ht="15" hidden="false" customHeight="true" outlineLevel="0" collapsed="false">
      <c r="A3" s="97"/>
      <c r="B3" s="93"/>
      <c r="C3" s="97"/>
      <c r="D3" s="94"/>
      <c r="E3" s="94"/>
      <c r="F3" s="68"/>
      <c r="G3" s="98" t="s">
        <v>144</v>
      </c>
    </row>
    <row r="4" s="22" customFormat="true" ht="30" hidden="false" customHeight="tru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s">
        <v>150</v>
      </c>
      <c r="G4" s="104" t="s">
        <v>151</v>
      </c>
    </row>
    <row r="5" s="22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575.1689</v>
      </c>
      <c r="D6" s="39" t="n">
        <v>471.4289</v>
      </c>
      <c r="E6" s="39" t="n">
        <v>99.14</v>
      </c>
      <c r="F6" s="39" t="n">
        <v>4.6</v>
      </c>
      <c r="G6" s="39" t="n">
        <v>0</v>
      </c>
    </row>
    <row r="7" customFormat="false" ht="23.25" hidden="false" customHeight="true" outlineLevel="0" collapsed="false">
      <c r="A7" s="110" t="s">
        <v>152</v>
      </c>
      <c r="B7" s="89" t="s">
        <v>153</v>
      </c>
      <c r="C7" s="39" t="n">
        <v>355.4809</v>
      </c>
      <c r="D7" s="39" t="n">
        <v>251.7409</v>
      </c>
      <c r="E7" s="39" t="n">
        <v>99.14</v>
      </c>
      <c r="F7" s="39" t="n">
        <v>4.6</v>
      </c>
      <c r="G7" s="39" t="n">
        <v>0</v>
      </c>
    </row>
    <row r="8" customFormat="false" ht="23.25" hidden="false" customHeight="true" outlineLevel="0" collapsed="false">
      <c r="A8" s="110" t="s">
        <v>154</v>
      </c>
      <c r="B8" s="89" t="s">
        <v>155</v>
      </c>
      <c r="C8" s="39" t="n">
        <v>19.9958</v>
      </c>
      <c r="D8" s="39" t="n">
        <v>17.9958</v>
      </c>
      <c r="E8" s="39" t="n">
        <v>0</v>
      </c>
      <c r="F8" s="39" t="n">
        <v>2</v>
      </c>
      <c r="G8" s="39" t="n">
        <v>0</v>
      </c>
    </row>
    <row r="9" customFormat="false" ht="23.25" hidden="false" customHeight="true" outlineLevel="0" collapsed="false">
      <c r="A9" s="110" t="s">
        <v>156</v>
      </c>
      <c r="B9" s="89" t="s">
        <v>157</v>
      </c>
      <c r="C9" s="39" t="n">
        <v>19.9958</v>
      </c>
      <c r="D9" s="39" t="n">
        <v>17.9958</v>
      </c>
      <c r="E9" s="39" t="n">
        <v>0</v>
      </c>
      <c r="F9" s="39" t="n">
        <v>2</v>
      </c>
      <c r="G9" s="39" t="n">
        <v>0</v>
      </c>
    </row>
    <row r="10" customFormat="false" ht="23.25" hidden="false" customHeight="true" outlineLevel="0" collapsed="false">
      <c r="A10" s="110" t="s">
        <v>158</v>
      </c>
      <c r="B10" s="89" t="s">
        <v>159</v>
      </c>
      <c r="C10" s="39" t="n">
        <v>335.4851</v>
      </c>
      <c r="D10" s="39" t="n">
        <v>233.7451</v>
      </c>
      <c r="E10" s="39" t="n">
        <v>99.14</v>
      </c>
      <c r="F10" s="39" t="n">
        <v>2.6</v>
      </c>
      <c r="G10" s="39" t="n">
        <v>0</v>
      </c>
    </row>
    <row r="11" customFormat="false" ht="23.25" hidden="false" customHeight="true" outlineLevel="0" collapsed="false">
      <c r="A11" s="110" t="s">
        <v>160</v>
      </c>
      <c r="B11" s="89" t="s">
        <v>157</v>
      </c>
      <c r="C11" s="39" t="n">
        <v>335.4851</v>
      </c>
      <c r="D11" s="39" t="n">
        <v>233.7451</v>
      </c>
      <c r="E11" s="39" t="n">
        <v>99.14</v>
      </c>
      <c r="F11" s="39" t="n">
        <v>2.6</v>
      </c>
      <c r="G11" s="39" t="n">
        <v>0</v>
      </c>
    </row>
    <row r="12" customFormat="false" ht="23.25" hidden="false" customHeight="true" outlineLevel="0" collapsed="false">
      <c r="A12" s="110" t="s">
        <v>161</v>
      </c>
      <c r="B12" s="89" t="s">
        <v>162</v>
      </c>
      <c r="C12" s="39" t="n">
        <v>15.945</v>
      </c>
      <c r="D12" s="39" t="n">
        <v>15.945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0" t="s">
        <v>163</v>
      </c>
      <c r="B13" s="89" t="s">
        <v>164</v>
      </c>
      <c r="C13" s="39" t="n">
        <v>15.945</v>
      </c>
      <c r="D13" s="39" t="n">
        <v>15.945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0" t="s">
        <v>165</v>
      </c>
      <c r="B14" s="89" t="s">
        <v>157</v>
      </c>
      <c r="C14" s="39" t="n">
        <v>15.945</v>
      </c>
      <c r="D14" s="39" t="n">
        <v>15.945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0" t="s">
        <v>166</v>
      </c>
      <c r="B15" s="89" t="s">
        <v>167</v>
      </c>
      <c r="C15" s="39" t="n">
        <v>92.0921</v>
      </c>
      <c r="D15" s="39" t="n">
        <v>92.0921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0" t="s">
        <v>168</v>
      </c>
      <c r="B16" s="89" t="s">
        <v>169</v>
      </c>
      <c r="C16" s="39" t="n">
        <v>20.9288</v>
      </c>
      <c r="D16" s="39" t="n">
        <v>20.9288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0" t="s">
        <v>170</v>
      </c>
      <c r="B17" s="89" t="s">
        <v>157</v>
      </c>
      <c r="C17" s="39" t="n">
        <v>20.9288</v>
      </c>
      <c r="D17" s="39" t="n">
        <v>20.9288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0" t="s">
        <v>171</v>
      </c>
      <c r="B18" s="89" t="s">
        <v>172</v>
      </c>
      <c r="C18" s="39" t="n">
        <v>69.1603</v>
      </c>
      <c r="D18" s="39" t="n">
        <v>69.1603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0" t="s">
        <v>173</v>
      </c>
      <c r="B19" s="89" t="s">
        <v>174</v>
      </c>
      <c r="C19" s="39" t="n">
        <v>49.4675</v>
      </c>
      <c r="D19" s="39" t="n">
        <v>49.4675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0" t="s">
        <v>175</v>
      </c>
      <c r="B20" s="89" t="s">
        <v>176</v>
      </c>
      <c r="C20" s="39" t="n">
        <v>19.6928</v>
      </c>
      <c r="D20" s="39" t="n">
        <v>19.6928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0" t="s">
        <v>177</v>
      </c>
      <c r="B21" s="89" t="s">
        <v>178</v>
      </c>
      <c r="C21" s="39" t="n">
        <v>2.003</v>
      </c>
      <c r="D21" s="39" t="n">
        <v>2.003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0" t="s">
        <v>179</v>
      </c>
      <c r="B22" s="89" t="s">
        <v>180</v>
      </c>
      <c r="C22" s="39" t="n">
        <v>0.5593</v>
      </c>
      <c r="D22" s="39" t="n">
        <v>0.5593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0" t="s">
        <v>181</v>
      </c>
      <c r="B23" s="89" t="s">
        <v>182</v>
      </c>
      <c r="C23" s="39" t="n">
        <v>1.0487</v>
      </c>
      <c r="D23" s="39" t="n">
        <v>1.0487</v>
      </c>
      <c r="E23" s="39" t="n">
        <v>0</v>
      </c>
      <c r="F23" s="39" t="n">
        <v>0</v>
      </c>
      <c r="G23" s="39" t="n">
        <v>0</v>
      </c>
    </row>
    <row r="24" customFormat="false" ht="23.25" hidden="false" customHeight="true" outlineLevel="0" collapsed="false">
      <c r="A24" s="110" t="s">
        <v>183</v>
      </c>
      <c r="B24" s="89" t="s">
        <v>184</v>
      </c>
      <c r="C24" s="39" t="n">
        <v>0.395</v>
      </c>
      <c r="D24" s="39" t="n">
        <v>0.395</v>
      </c>
      <c r="E24" s="39" t="n">
        <v>0</v>
      </c>
      <c r="F24" s="39" t="n">
        <v>0</v>
      </c>
      <c r="G24" s="39" t="n">
        <v>0</v>
      </c>
    </row>
    <row r="25" customFormat="false" ht="23.25" hidden="false" customHeight="true" outlineLevel="0" collapsed="false">
      <c r="A25" s="110" t="s">
        <v>185</v>
      </c>
      <c r="B25" s="89" t="s">
        <v>186</v>
      </c>
      <c r="C25" s="39" t="n">
        <v>43.4447</v>
      </c>
      <c r="D25" s="39" t="n">
        <v>43.4447</v>
      </c>
      <c r="E25" s="39" t="n">
        <v>0</v>
      </c>
      <c r="F25" s="39" t="n">
        <v>0</v>
      </c>
      <c r="G25" s="39" t="n">
        <v>0</v>
      </c>
    </row>
    <row r="26" customFormat="false" ht="23.25" hidden="false" customHeight="true" outlineLevel="0" collapsed="false">
      <c r="A26" s="110" t="s">
        <v>187</v>
      </c>
      <c r="B26" s="89" t="s">
        <v>188</v>
      </c>
      <c r="C26" s="39" t="n">
        <v>23.3216</v>
      </c>
      <c r="D26" s="39" t="n">
        <v>23.3216</v>
      </c>
      <c r="E26" s="39" t="n">
        <v>0</v>
      </c>
      <c r="F26" s="39" t="n">
        <v>0</v>
      </c>
      <c r="G26" s="39" t="n">
        <v>0</v>
      </c>
    </row>
    <row r="27" customFormat="false" ht="23.25" hidden="false" customHeight="true" outlineLevel="0" collapsed="false">
      <c r="A27" s="110" t="s">
        <v>189</v>
      </c>
      <c r="B27" s="89" t="s">
        <v>157</v>
      </c>
      <c r="C27" s="39" t="n">
        <v>23.3216</v>
      </c>
      <c r="D27" s="39" t="n">
        <v>23.3216</v>
      </c>
      <c r="E27" s="39" t="n">
        <v>0</v>
      </c>
      <c r="F27" s="39" t="n">
        <v>0</v>
      </c>
      <c r="G27" s="39" t="n">
        <v>0</v>
      </c>
    </row>
    <row r="28" customFormat="false" ht="23.25" hidden="false" customHeight="true" outlineLevel="0" collapsed="false">
      <c r="A28" s="110" t="s">
        <v>190</v>
      </c>
      <c r="B28" s="89" t="s">
        <v>191</v>
      </c>
      <c r="C28" s="39" t="n">
        <v>20.1231</v>
      </c>
      <c r="D28" s="39" t="n">
        <v>20.1231</v>
      </c>
      <c r="E28" s="39" t="n">
        <v>0</v>
      </c>
      <c r="F28" s="39" t="n">
        <v>0</v>
      </c>
      <c r="G28" s="39" t="n">
        <v>0</v>
      </c>
    </row>
    <row r="29" customFormat="false" ht="23.25" hidden="false" customHeight="true" outlineLevel="0" collapsed="false">
      <c r="A29" s="110" t="s">
        <v>192</v>
      </c>
      <c r="B29" s="89" t="s">
        <v>193</v>
      </c>
      <c r="C29" s="39" t="n">
        <v>20.1231</v>
      </c>
      <c r="D29" s="39" t="n">
        <v>20.1231</v>
      </c>
      <c r="E29" s="39" t="n">
        <v>0</v>
      </c>
      <c r="F29" s="39" t="n">
        <v>0</v>
      </c>
      <c r="G29" s="39" t="n">
        <v>0</v>
      </c>
    </row>
    <row r="30" customFormat="false" ht="23.25" hidden="false" customHeight="true" outlineLevel="0" collapsed="false">
      <c r="A30" s="110" t="s">
        <v>194</v>
      </c>
      <c r="B30" s="89" t="s">
        <v>195</v>
      </c>
      <c r="C30" s="39" t="n">
        <v>44.907</v>
      </c>
      <c r="D30" s="39" t="n">
        <v>44.907</v>
      </c>
      <c r="E30" s="39" t="n">
        <v>0</v>
      </c>
      <c r="F30" s="39" t="n">
        <v>0</v>
      </c>
      <c r="G30" s="39" t="n">
        <v>0</v>
      </c>
    </row>
    <row r="31" customFormat="false" ht="23.25" hidden="false" customHeight="true" outlineLevel="0" collapsed="false">
      <c r="A31" s="110" t="s">
        <v>196</v>
      </c>
      <c r="B31" s="89" t="s">
        <v>197</v>
      </c>
      <c r="C31" s="39" t="n">
        <v>18.8312</v>
      </c>
      <c r="D31" s="39" t="n">
        <v>18.8312</v>
      </c>
      <c r="E31" s="39" t="n">
        <v>0</v>
      </c>
      <c r="F31" s="39" t="n">
        <v>0</v>
      </c>
      <c r="G31" s="39" t="n">
        <v>0</v>
      </c>
    </row>
    <row r="32" customFormat="false" ht="23.25" hidden="false" customHeight="true" outlineLevel="0" collapsed="false">
      <c r="A32" s="110" t="s">
        <v>198</v>
      </c>
      <c r="B32" s="89" t="s">
        <v>157</v>
      </c>
      <c r="C32" s="39" t="n">
        <v>18.8312</v>
      </c>
      <c r="D32" s="39" t="n">
        <v>18.8312</v>
      </c>
      <c r="E32" s="39" t="n">
        <v>0</v>
      </c>
      <c r="F32" s="39" t="n">
        <v>0</v>
      </c>
      <c r="G32" s="39" t="n">
        <v>0</v>
      </c>
    </row>
    <row r="33" customFormat="false" ht="23.25" hidden="false" customHeight="true" outlineLevel="0" collapsed="false">
      <c r="A33" s="110" t="s">
        <v>199</v>
      </c>
      <c r="B33" s="89" t="s">
        <v>200</v>
      </c>
      <c r="C33" s="39" t="n">
        <v>10.756</v>
      </c>
      <c r="D33" s="39" t="n">
        <v>10.756</v>
      </c>
      <c r="E33" s="39" t="n">
        <v>0</v>
      </c>
      <c r="F33" s="39" t="n">
        <v>0</v>
      </c>
      <c r="G33" s="39" t="n">
        <v>0</v>
      </c>
    </row>
    <row r="34" customFormat="false" ht="23.25" hidden="false" customHeight="true" outlineLevel="0" collapsed="false">
      <c r="A34" s="110" t="s">
        <v>201</v>
      </c>
      <c r="B34" s="89" t="s">
        <v>157</v>
      </c>
      <c r="C34" s="39" t="n">
        <v>10.756</v>
      </c>
      <c r="D34" s="39" t="n">
        <v>10.756</v>
      </c>
      <c r="E34" s="39" t="n">
        <v>0</v>
      </c>
      <c r="F34" s="39" t="n">
        <v>0</v>
      </c>
      <c r="G34" s="39" t="n">
        <v>0</v>
      </c>
    </row>
    <row r="35" customFormat="false" ht="23.25" hidden="false" customHeight="true" outlineLevel="0" collapsed="false">
      <c r="A35" s="110" t="s">
        <v>202</v>
      </c>
      <c r="B35" s="89" t="s">
        <v>203</v>
      </c>
      <c r="C35" s="39" t="n">
        <v>15.3198</v>
      </c>
      <c r="D35" s="39" t="n">
        <v>15.3198</v>
      </c>
      <c r="E35" s="39" t="n">
        <v>0</v>
      </c>
      <c r="F35" s="39" t="n">
        <v>0</v>
      </c>
      <c r="G35" s="39" t="n">
        <v>0</v>
      </c>
    </row>
    <row r="36" customFormat="false" ht="23.25" hidden="false" customHeight="true" outlineLevel="0" collapsed="false">
      <c r="A36" s="110" t="s">
        <v>204</v>
      </c>
      <c r="B36" s="89" t="s">
        <v>157</v>
      </c>
      <c r="C36" s="39" t="n">
        <v>15.3198</v>
      </c>
      <c r="D36" s="39" t="n">
        <v>15.3198</v>
      </c>
      <c r="E36" s="39" t="n">
        <v>0</v>
      </c>
      <c r="F36" s="39" t="n">
        <v>0</v>
      </c>
      <c r="G36" s="39" t="n">
        <v>0</v>
      </c>
    </row>
    <row r="37" customFormat="false" ht="23.25" hidden="false" customHeight="true" outlineLevel="0" collapsed="false">
      <c r="A37" s="110" t="s">
        <v>205</v>
      </c>
      <c r="B37" s="89" t="s">
        <v>206</v>
      </c>
      <c r="C37" s="39" t="n">
        <v>23.2992</v>
      </c>
      <c r="D37" s="39" t="n">
        <v>23.2992</v>
      </c>
      <c r="E37" s="39" t="n">
        <v>0</v>
      </c>
      <c r="F37" s="39" t="n">
        <v>0</v>
      </c>
      <c r="G37" s="39" t="n">
        <v>0</v>
      </c>
    </row>
    <row r="38" customFormat="false" ht="23.25" hidden="false" customHeight="true" outlineLevel="0" collapsed="false">
      <c r="A38" s="110" t="s">
        <v>207</v>
      </c>
      <c r="B38" s="89" t="s">
        <v>208</v>
      </c>
      <c r="C38" s="39" t="n">
        <v>23.2992</v>
      </c>
      <c r="D38" s="39" t="n">
        <v>23.2992</v>
      </c>
      <c r="E38" s="39" t="n">
        <v>0</v>
      </c>
      <c r="F38" s="39" t="n">
        <v>0</v>
      </c>
      <c r="G38" s="39" t="n">
        <v>0</v>
      </c>
    </row>
    <row r="39" customFormat="false" ht="23.25" hidden="false" customHeight="true" outlineLevel="0" collapsed="false">
      <c r="A39" s="110" t="s">
        <v>209</v>
      </c>
      <c r="B39" s="89" t="s">
        <v>210</v>
      </c>
      <c r="C39" s="39" t="n">
        <v>23.2992</v>
      </c>
      <c r="D39" s="39" t="n">
        <v>23.2992</v>
      </c>
      <c r="E39" s="39" t="n">
        <v>0</v>
      </c>
      <c r="F39" s="39" t="n">
        <v>0</v>
      </c>
      <c r="G39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11</v>
      </c>
      <c r="C1" s="94"/>
      <c r="D1" s="94"/>
      <c r="E1" s="94"/>
      <c r="F1" s="9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12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9" t="s">
        <v>213</v>
      </c>
      <c r="B4" s="99" t="s">
        <v>214</v>
      </c>
      <c r="C4" s="99" t="s">
        <v>147</v>
      </c>
      <c r="D4" s="102" t="s">
        <v>148</v>
      </c>
      <c r="E4" s="103" t="s">
        <v>149</v>
      </c>
      <c r="F4" s="111" t="s">
        <v>150</v>
      </c>
      <c r="G4" s="104" t="s">
        <v>15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575.1689</v>
      </c>
      <c r="D6" s="90" t="n">
        <v>471.4289</v>
      </c>
      <c r="E6" s="90" t="n">
        <v>99.14</v>
      </c>
      <c r="F6" s="90" t="n">
        <v>4.6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15</v>
      </c>
      <c r="B7" s="89" t="s">
        <v>216</v>
      </c>
      <c r="C7" s="90" t="n">
        <v>425.2349</v>
      </c>
      <c r="D7" s="90" t="n">
        <v>425.2349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17</v>
      </c>
      <c r="B8" s="89" t="s">
        <v>218</v>
      </c>
      <c r="C8" s="90" t="n">
        <v>251.0705</v>
      </c>
      <c r="D8" s="90" t="n">
        <v>251.0705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19</v>
      </c>
      <c r="B9" s="89" t="s">
        <v>220</v>
      </c>
      <c r="C9" s="90" t="n">
        <v>91.2864</v>
      </c>
      <c r="D9" s="90" t="n">
        <v>91.2864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21</v>
      </c>
      <c r="B10" s="89" t="s">
        <v>222</v>
      </c>
      <c r="C10" s="90" t="n">
        <v>23.2992</v>
      </c>
      <c r="D10" s="90" t="n">
        <v>23.2992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23</v>
      </c>
      <c r="B11" s="89" t="s">
        <v>224</v>
      </c>
      <c r="C11" s="90" t="n">
        <v>59.5788</v>
      </c>
      <c r="D11" s="90" t="n">
        <v>59.5788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25</v>
      </c>
      <c r="B12" s="89" t="s">
        <v>226</v>
      </c>
      <c r="C12" s="90" t="n">
        <v>103.74</v>
      </c>
      <c r="D12" s="90" t="n">
        <v>0</v>
      </c>
      <c r="E12" s="90" t="n">
        <v>99.14</v>
      </c>
      <c r="F12" s="90" t="n">
        <v>4.6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27</v>
      </c>
      <c r="B13" s="89" t="s">
        <v>228</v>
      </c>
      <c r="C13" s="90" t="n">
        <v>75.24</v>
      </c>
      <c r="D13" s="90" t="n">
        <v>0</v>
      </c>
      <c r="E13" s="90" t="n">
        <v>75.24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29</v>
      </c>
      <c r="B14" s="89" t="s">
        <v>230</v>
      </c>
      <c r="C14" s="90" t="n">
        <v>1.85</v>
      </c>
      <c r="D14" s="90" t="n">
        <v>0</v>
      </c>
      <c r="E14" s="90" t="n">
        <v>1.85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31</v>
      </c>
      <c r="B15" s="89" t="s">
        <v>232</v>
      </c>
      <c r="C15" s="90" t="n">
        <v>0.45</v>
      </c>
      <c r="D15" s="90" t="n">
        <v>0</v>
      </c>
      <c r="E15" s="90" t="n">
        <v>0.45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33</v>
      </c>
      <c r="B16" s="89" t="s">
        <v>234</v>
      </c>
      <c r="C16" s="90" t="n">
        <v>1.3</v>
      </c>
      <c r="D16" s="90" t="n">
        <v>0</v>
      </c>
      <c r="E16" s="90" t="n">
        <v>1.3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35</v>
      </c>
      <c r="B17" s="89" t="s">
        <v>236</v>
      </c>
      <c r="C17" s="90" t="n">
        <v>5</v>
      </c>
      <c r="D17" s="90" t="n">
        <v>0</v>
      </c>
      <c r="E17" s="90" t="n">
        <v>5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37</v>
      </c>
      <c r="B18" s="89" t="s">
        <v>238</v>
      </c>
      <c r="C18" s="90" t="n">
        <v>4</v>
      </c>
      <c r="D18" s="90" t="n">
        <v>0</v>
      </c>
      <c r="E18" s="90" t="n">
        <v>4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39</v>
      </c>
      <c r="B19" s="89" t="s">
        <v>240</v>
      </c>
      <c r="C19" s="90" t="n">
        <v>1.2</v>
      </c>
      <c r="D19" s="90" t="n">
        <v>0</v>
      </c>
      <c r="E19" s="90" t="n">
        <v>1.2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41</v>
      </c>
      <c r="B20" s="89" t="s">
        <v>242</v>
      </c>
      <c r="C20" s="90" t="n">
        <v>14.7</v>
      </c>
      <c r="D20" s="90" t="n">
        <v>0</v>
      </c>
      <c r="E20" s="90" t="n">
        <v>10.1</v>
      </c>
      <c r="F20" s="90" t="n">
        <v>4.6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43</v>
      </c>
      <c r="B21" s="89" t="s">
        <v>244</v>
      </c>
      <c r="C21" s="90" t="n">
        <v>46.194</v>
      </c>
      <c r="D21" s="90" t="n">
        <v>46.194</v>
      </c>
      <c r="E21" s="90" t="n">
        <v>0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45</v>
      </c>
      <c r="B22" s="89" t="s">
        <v>246</v>
      </c>
      <c r="C22" s="90" t="n">
        <v>29.145</v>
      </c>
      <c r="D22" s="90" t="n">
        <v>29.145</v>
      </c>
      <c r="E22" s="90" t="n">
        <v>0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47</v>
      </c>
      <c r="B23" s="89" t="s">
        <v>248</v>
      </c>
      <c r="C23" s="90" t="n">
        <v>17.049</v>
      </c>
      <c r="D23" s="90" t="n">
        <v>17.049</v>
      </c>
      <c r="E23" s="90" t="n">
        <v>0</v>
      </c>
      <c r="F23" s="90" t="n">
        <v>0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49</v>
      </c>
      <c r="C1" s="94"/>
      <c r="D1" s="94"/>
      <c r="E1" s="94"/>
      <c r="F1" s="9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50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9" t="s">
        <v>251</v>
      </c>
      <c r="B4" s="99" t="s">
        <v>252</v>
      </c>
      <c r="C4" s="99" t="s">
        <v>147</v>
      </c>
      <c r="D4" s="102" t="s">
        <v>148</v>
      </c>
      <c r="E4" s="103" t="s">
        <v>149</v>
      </c>
      <c r="F4" s="111" t="s">
        <v>150</v>
      </c>
      <c r="G4" s="104" t="s">
        <v>15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575.1689</v>
      </c>
      <c r="D6" s="90" t="n">
        <v>471.4289</v>
      </c>
      <c r="E6" s="90" t="n">
        <v>99.14</v>
      </c>
      <c r="F6" s="90" t="n">
        <v>4.6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53</v>
      </c>
      <c r="B7" s="89" t="s">
        <v>254</v>
      </c>
      <c r="C7" s="90" t="n">
        <v>425.2349</v>
      </c>
      <c r="D7" s="90" t="n">
        <v>425.2349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55</v>
      </c>
      <c r="B8" s="89" t="s">
        <v>256</v>
      </c>
      <c r="C8" s="90" t="n">
        <v>137.8416</v>
      </c>
      <c r="D8" s="90" t="n">
        <v>137.8416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57</v>
      </c>
      <c r="B9" s="89" t="s">
        <v>258</v>
      </c>
      <c r="C9" s="90" t="n">
        <v>103.9944</v>
      </c>
      <c r="D9" s="90" t="n">
        <v>103.9944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59</v>
      </c>
      <c r="B10" s="89" t="s">
        <v>260</v>
      </c>
      <c r="C10" s="90" t="n">
        <v>9.2345</v>
      </c>
      <c r="D10" s="90" t="n">
        <v>9.2345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61</v>
      </c>
      <c r="B11" s="89" t="s">
        <v>262</v>
      </c>
      <c r="C11" s="90" t="n">
        <v>49.4675</v>
      </c>
      <c r="D11" s="90" t="n">
        <v>49.4675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63</v>
      </c>
      <c r="B12" s="89" t="s">
        <v>264</v>
      </c>
      <c r="C12" s="90" t="n">
        <v>19.6928</v>
      </c>
      <c r="D12" s="90" t="n">
        <v>19.6928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65</v>
      </c>
      <c r="B13" s="89" t="s">
        <v>266</v>
      </c>
      <c r="C13" s="90" t="n">
        <v>22.1261</v>
      </c>
      <c r="D13" s="90" t="n">
        <v>22.1261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67</v>
      </c>
      <c r="B14" s="89" t="s">
        <v>222</v>
      </c>
      <c r="C14" s="90" t="n">
        <v>23.2992</v>
      </c>
      <c r="D14" s="90" t="n">
        <v>23.2992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68</v>
      </c>
      <c r="B15" s="89" t="s">
        <v>269</v>
      </c>
      <c r="C15" s="90" t="n">
        <v>59.5788</v>
      </c>
      <c r="D15" s="90" t="n">
        <v>59.5788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70</v>
      </c>
      <c r="B16" s="89" t="s">
        <v>271</v>
      </c>
      <c r="C16" s="90" t="n">
        <v>103.74</v>
      </c>
      <c r="D16" s="90" t="n">
        <v>0</v>
      </c>
      <c r="E16" s="90" t="n">
        <v>99.14</v>
      </c>
      <c r="F16" s="90" t="n">
        <v>4.6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72</v>
      </c>
      <c r="B17" s="89" t="s">
        <v>273</v>
      </c>
      <c r="C17" s="90" t="n">
        <v>24.3</v>
      </c>
      <c r="D17" s="90" t="n">
        <v>0</v>
      </c>
      <c r="E17" s="90" t="n">
        <v>24.3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74</v>
      </c>
      <c r="B18" s="89" t="s">
        <v>275</v>
      </c>
      <c r="C18" s="90" t="n">
        <v>17.6</v>
      </c>
      <c r="D18" s="90" t="n">
        <v>0</v>
      </c>
      <c r="E18" s="90" t="n">
        <v>17.6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76</v>
      </c>
      <c r="B19" s="89" t="s">
        <v>277</v>
      </c>
      <c r="C19" s="90" t="n">
        <v>4.5</v>
      </c>
      <c r="D19" s="90" t="n">
        <v>0</v>
      </c>
      <c r="E19" s="90" t="n">
        <v>4.5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78</v>
      </c>
      <c r="B20" s="89" t="s">
        <v>279</v>
      </c>
      <c r="C20" s="90" t="n">
        <v>1.4</v>
      </c>
      <c r="D20" s="90" t="n">
        <v>0</v>
      </c>
      <c r="E20" s="90" t="n">
        <v>1.4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80</v>
      </c>
      <c r="B21" s="89" t="s">
        <v>281</v>
      </c>
      <c r="C21" s="90" t="n">
        <v>7.2</v>
      </c>
      <c r="D21" s="90" t="n">
        <v>0</v>
      </c>
      <c r="E21" s="90" t="n">
        <v>7.2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82</v>
      </c>
      <c r="B22" s="89" t="s">
        <v>283</v>
      </c>
      <c r="C22" s="90" t="n">
        <v>1.2</v>
      </c>
      <c r="D22" s="90" t="n">
        <v>0</v>
      </c>
      <c r="E22" s="90" t="n">
        <v>1.2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84</v>
      </c>
      <c r="B23" s="89" t="s">
        <v>285</v>
      </c>
      <c r="C23" s="90" t="n">
        <v>4</v>
      </c>
      <c r="D23" s="90" t="n">
        <v>0</v>
      </c>
      <c r="E23" s="90" t="n">
        <v>4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86</v>
      </c>
      <c r="B24" s="89" t="s">
        <v>287</v>
      </c>
      <c r="C24" s="90" t="n">
        <v>1.6</v>
      </c>
      <c r="D24" s="90" t="n">
        <v>0</v>
      </c>
      <c r="E24" s="90" t="n">
        <v>1.6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88</v>
      </c>
      <c r="B25" s="89" t="s">
        <v>240</v>
      </c>
      <c r="C25" s="90" t="n">
        <v>1.2</v>
      </c>
      <c r="D25" s="90" t="n">
        <v>0</v>
      </c>
      <c r="E25" s="90" t="n">
        <v>1.2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89</v>
      </c>
      <c r="B26" s="89" t="s">
        <v>230</v>
      </c>
      <c r="C26" s="90" t="n">
        <v>1.85</v>
      </c>
      <c r="D26" s="90" t="n">
        <v>0</v>
      </c>
      <c r="E26" s="90" t="n">
        <v>1.85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90</v>
      </c>
      <c r="B27" s="89" t="s">
        <v>232</v>
      </c>
      <c r="C27" s="90" t="n">
        <v>0.45</v>
      </c>
      <c r="D27" s="90" t="n">
        <v>0</v>
      </c>
      <c r="E27" s="90" t="n">
        <v>0.45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91</v>
      </c>
      <c r="B28" s="89" t="s">
        <v>236</v>
      </c>
      <c r="C28" s="90" t="n">
        <v>5</v>
      </c>
      <c r="D28" s="90" t="n">
        <v>0</v>
      </c>
      <c r="E28" s="90" t="n">
        <v>5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92</v>
      </c>
      <c r="B29" s="89" t="s">
        <v>293</v>
      </c>
      <c r="C29" s="90" t="n">
        <v>1.3</v>
      </c>
      <c r="D29" s="90" t="n">
        <v>0</v>
      </c>
      <c r="E29" s="90" t="n">
        <v>1.3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94</v>
      </c>
      <c r="B30" s="89" t="s">
        <v>238</v>
      </c>
      <c r="C30" s="90" t="n">
        <v>4</v>
      </c>
      <c r="D30" s="90" t="n">
        <v>0</v>
      </c>
      <c r="E30" s="90" t="n">
        <v>4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95</v>
      </c>
      <c r="B31" s="89" t="s">
        <v>296</v>
      </c>
      <c r="C31" s="90" t="n">
        <v>13.44</v>
      </c>
      <c r="D31" s="90" t="n">
        <v>0</v>
      </c>
      <c r="E31" s="90" t="n">
        <v>13.44</v>
      </c>
      <c r="F31" s="90" t="n">
        <v>0</v>
      </c>
      <c r="G31" s="39" t="n">
        <v>0</v>
      </c>
    </row>
    <row r="32" customFormat="false" ht="23.25" hidden="false" customHeight="true" outlineLevel="0" collapsed="false">
      <c r="A32" s="88" t="s">
        <v>297</v>
      </c>
      <c r="B32" s="89" t="s">
        <v>242</v>
      </c>
      <c r="C32" s="90" t="n">
        <v>14.7</v>
      </c>
      <c r="D32" s="90" t="n">
        <v>0</v>
      </c>
      <c r="E32" s="90" t="n">
        <v>10.1</v>
      </c>
      <c r="F32" s="90" t="n">
        <v>4.6</v>
      </c>
      <c r="G32" s="39" t="n">
        <v>0</v>
      </c>
    </row>
    <row r="33" customFormat="false" ht="23.25" hidden="false" customHeight="true" outlineLevel="0" collapsed="false">
      <c r="A33" s="88" t="s">
        <v>298</v>
      </c>
      <c r="B33" s="89" t="s">
        <v>244</v>
      </c>
      <c r="C33" s="90" t="n">
        <v>46.194</v>
      </c>
      <c r="D33" s="90" t="n">
        <v>46.194</v>
      </c>
      <c r="E33" s="90" t="n">
        <v>0</v>
      </c>
      <c r="F33" s="90" t="n">
        <v>0</v>
      </c>
      <c r="G33" s="39" t="n">
        <v>0</v>
      </c>
    </row>
    <row r="34" customFormat="false" ht="23.25" hidden="false" customHeight="true" outlineLevel="0" collapsed="false">
      <c r="A34" s="88" t="s">
        <v>299</v>
      </c>
      <c r="B34" s="89" t="s">
        <v>300</v>
      </c>
      <c r="C34" s="90" t="n">
        <v>29.145</v>
      </c>
      <c r="D34" s="90" t="n">
        <v>29.145</v>
      </c>
      <c r="E34" s="90" t="n">
        <v>0</v>
      </c>
      <c r="F34" s="90" t="n">
        <v>0</v>
      </c>
      <c r="G34" s="39" t="n">
        <v>0</v>
      </c>
    </row>
    <row r="35" customFormat="false" ht="23.25" hidden="false" customHeight="true" outlineLevel="0" collapsed="false">
      <c r="A35" s="88" t="s">
        <v>301</v>
      </c>
      <c r="B35" s="89" t="s">
        <v>302</v>
      </c>
      <c r="C35" s="90" t="n">
        <v>4.185</v>
      </c>
      <c r="D35" s="90" t="n">
        <v>4.185</v>
      </c>
      <c r="E35" s="90" t="n">
        <v>0</v>
      </c>
      <c r="F35" s="90" t="n">
        <v>0</v>
      </c>
      <c r="G35" s="39" t="n">
        <v>0</v>
      </c>
    </row>
    <row r="36" customFormat="false" ht="23.25" hidden="false" customHeight="true" outlineLevel="0" collapsed="false">
      <c r="A36" s="88" t="s">
        <v>303</v>
      </c>
      <c r="B36" s="89" t="s">
        <v>285</v>
      </c>
      <c r="C36" s="90" t="n">
        <v>3.6</v>
      </c>
      <c r="D36" s="90" t="n">
        <v>3.6</v>
      </c>
      <c r="E36" s="90" t="n">
        <v>0</v>
      </c>
      <c r="F36" s="90" t="n">
        <v>0</v>
      </c>
      <c r="G36" s="39" t="n">
        <v>0</v>
      </c>
    </row>
    <row r="37" customFormat="false" ht="23.25" hidden="false" customHeight="true" outlineLevel="0" collapsed="false">
      <c r="A37" s="88" t="s">
        <v>304</v>
      </c>
      <c r="B37" s="89" t="s">
        <v>305</v>
      </c>
      <c r="C37" s="90" t="n">
        <v>9.264</v>
      </c>
      <c r="D37" s="90" t="n">
        <v>9.264</v>
      </c>
      <c r="E37" s="90" t="n">
        <v>0</v>
      </c>
      <c r="F37" s="90" t="n">
        <v>0</v>
      </c>
      <c r="G37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5:42:15Z</dcterms:created>
  <dc:creator>Administrator</dc:creator>
  <dc:description/>
  <dc:language>en-US</dc:language>
  <cp:lastModifiedBy>think</cp:lastModifiedBy>
  <dcterms:modified xsi:type="dcterms:W3CDTF">2018-08-07T0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