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制表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0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负责人签章：周李奎    财务负责人签章： 周李奎   制表人签章：张彩林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三里洞办事处</t>
  </si>
  <si>
    <t xml:space="preserve">410001</t>
  </si>
  <si>
    <t xml:space="preserve">  印台区三里洞办事处政府办公事务</t>
  </si>
  <si>
    <t xml:space="preserve">410002</t>
  </si>
  <si>
    <t xml:space="preserve">  印台区三里洞办事处人大事务</t>
  </si>
  <si>
    <t xml:space="preserve">410003</t>
  </si>
  <si>
    <t xml:space="preserve">  印台区三里洞办事处医疗卫生与计划生育</t>
  </si>
  <si>
    <t xml:space="preserve">410004</t>
  </si>
  <si>
    <t xml:space="preserve">  印台区三里洞办事处文化体育与传媒</t>
  </si>
  <si>
    <t xml:space="preserve">410008</t>
  </si>
  <si>
    <t xml:space="preserve">  印台区三里洞办事处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取暖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97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8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9</v>
      </c>
      <c r="B4" s="100" t="s">
        <v>140</v>
      </c>
      <c r="C4" s="100" t="s">
        <v>141</v>
      </c>
      <c r="D4" s="103" t="s">
        <v>142</v>
      </c>
      <c r="E4" s="117" t="s">
        <v>143</v>
      </c>
      <c r="F4" s="105" t="s">
        <v>145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528.1545</v>
      </c>
      <c r="D6" s="118" t="n">
        <v>451.0945</v>
      </c>
      <c r="E6" s="90" t="n">
        <v>77.0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46</v>
      </c>
      <c r="B7" s="89" t="s">
        <v>147</v>
      </c>
      <c r="C7" s="39" t="n">
        <v>305.9988</v>
      </c>
      <c r="D7" s="118" t="n">
        <v>228.9388</v>
      </c>
      <c r="E7" s="90" t="n">
        <v>77.06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8</v>
      </c>
      <c r="B8" s="89" t="s">
        <v>149</v>
      </c>
      <c r="C8" s="39" t="n">
        <v>12.9688</v>
      </c>
      <c r="D8" s="118" t="n">
        <v>12.9688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50</v>
      </c>
      <c r="B9" s="89" t="s">
        <v>151</v>
      </c>
      <c r="C9" s="39" t="n">
        <v>12.9688</v>
      </c>
      <c r="D9" s="118" t="n">
        <v>12.9688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52</v>
      </c>
      <c r="B10" s="89" t="s">
        <v>153</v>
      </c>
      <c r="C10" s="39" t="n">
        <v>293.03</v>
      </c>
      <c r="D10" s="118" t="n">
        <v>215.97</v>
      </c>
      <c r="E10" s="90" t="n">
        <v>77.06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54</v>
      </c>
      <c r="B11" s="89" t="s">
        <v>151</v>
      </c>
      <c r="C11" s="39" t="n">
        <v>293.03</v>
      </c>
      <c r="D11" s="118" t="n">
        <v>215.97</v>
      </c>
      <c r="E11" s="90" t="n">
        <v>77.06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55</v>
      </c>
      <c r="B12" s="89" t="s">
        <v>156</v>
      </c>
      <c r="C12" s="39" t="n">
        <v>28.5418</v>
      </c>
      <c r="D12" s="118" t="n">
        <v>28.541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7</v>
      </c>
      <c r="B13" s="89" t="s">
        <v>158</v>
      </c>
      <c r="C13" s="39" t="n">
        <v>28.5418</v>
      </c>
      <c r="D13" s="118" t="n">
        <v>28.5418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9</v>
      </c>
      <c r="B14" s="89" t="s">
        <v>151</v>
      </c>
      <c r="C14" s="39" t="n">
        <v>28.5418</v>
      </c>
      <c r="D14" s="118" t="n">
        <v>28.5418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60</v>
      </c>
      <c r="B15" s="89" t="s">
        <v>161</v>
      </c>
      <c r="C15" s="39" t="n">
        <v>131.5324</v>
      </c>
      <c r="D15" s="118" t="n">
        <v>131.5324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62</v>
      </c>
      <c r="B16" s="89" t="s">
        <v>163</v>
      </c>
      <c r="C16" s="39" t="n">
        <v>53.3106</v>
      </c>
      <c r="D16" s="118" t="n">
        <v>53.310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64</v>
      </c>
      <c r="B17" s="89" t="s">
        <v>151</v>
      </c>
      <c r="C17" s="39" t="n">
        <v>53.3106</v>
      </c>
      <c r="D17" s="118" t="n">
        <v>53.3106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5</v>
      </c>
      <c r="B18" s="89" t="s">
        <v>166</v>
      </c>
      <c r="C18" s="39" t="n">
        <v>76.0483</v>
      </c>
      <c r="D18" s="118" t="n">
        <v>76.0483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7</v>
      </c>
      <c r="B19" s="89" t="s">
        <v>168</v>
      </c>
      <c r="C19" s="39" t="n">
        <v>54.3202</v>
      </c>
      <c r="D19" s="118" t="n">
        <v>54.3202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9</v>
      </c>
      <c r="B20" s="89" t="s">
        <v>170</v>
      </c>
      <c r="C20" s="39" t="n">
        <v>21.7281</v>
      </c>
      <c r="D20" s="118" t="n">
        <v>21.7281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71</v>
      </c>
      <c r="B21" s="89" t="s">
        <v>172</v>
      </c>
      <c r="C21" s="39" t="n">
        <v>2.1735</v>
      </c>
      <c r="D21" s="118" t="n">
        <v>2.1735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73</v>
      </c>
      <c r="B22" s="89" t="s">
        <v>174</v>
      </c>
      <c r="C22" s="39" t="n">
        <v>0.6221</v>
      </c>
      <c r="D22" s="118" t="n">
        <v>0.6221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5</v>
      </c>
      <c r="B23" s="89" t="s">
        <v>176</v>
      </c>
      <c r="C23" s="39" t="n">
        <v>1.1664</v>
      </c>
      <c r="D23" s="118" t="n">
        <v>1.1664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1" t="s">
        <v>177</v>
      </c>
      <c r="B24" s="89" t="s">
        <v>178</v>
      </c>
      <c r="C24" s="39" t="n">
        <v>0.385</v>
      </c>
      <c r="D24" s="118" t="n">
        <v>0.385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1" t="s">
        <v>179</v>
      </c>
      <c r="B25" s="89" t="s">
        <v>180</v>
      </c>
      <c r="C25" s="39" t="n">
        <v>36.3655</v>
      </c>
      <c r="D25" s="118" t="n">
        <v>36.3655</v>
      </c>
      <c r="E25" s="90" t="n">
        <v>0</v>
      </c>
      <c r="F25" s="39" t="n">
        <v>0</v>
      </c>
    </row>
    <row r="26" customFormat="false" ht="23.25" hidden="false" customHeight="true" outlineLevel="0" collapsed="false">
      <c r="A26" s="111" t="s">
        <v>181</v>
      </c>
      <c r="B26" s="89" t="s">
        <v>182</v>
      </c>
      <c r="C26" s="39" t="n">
        <v>12.7192</v>
      </c>
      <c r="D26" s="118" t="n">
        <v>12.7192</v>
      </c>
      <c r="E26" s="90" t="n">
        <v>0</v>
      </c>
      <c r="F26" s="39" t="n">
        <v>0</v>
      </c>
    </row>
    <row r="27" customFormat="false" ht="23.25" hidden="false" customHeight="true" outlineLevel="0" collapsed="false">
      <c r="A27" s="111" t="s">
        <v>183</v>
      </c>
      <c r="B27" s="89" t="s">
        <v>151</v>
      </c>
      <c r="C27" s="39" t="n">
        <v>12.7192</v>
      </c>
      <c r="D27" s="118" t="n">
        <v>12.7192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1" t="s">
        <v>184</v>
      </c>
      <c r="B28" s="89" t="s">
        <v>185</v>
      </c>
      <c r="C28" s="39" t="n">
        <v>23.6463</v>
      </c>
      <c r="D28" s="118" t="n">
        <v>23.6463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1" t="s">
        <v>186</v>
      </c>
      <c r="B29" s="89" t="s">
        <v>187</v>
      </c>
      <c r="C29" s="39" t="n">
        <v>23.6463</v>
      </c>
      <c r="D29" s="118" t="n">
        <v>23.6463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188</v>
      </c>
      <c r="B30" s="89" t="s">
        <v>189</v>
      </c>
      <c r="C30" s="39" t="n">
        <v>25.716</v>
      </c>
      <c r="D30" s="118" t="n">
        <v>25.716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1" t="s">
        <v>190</v>
      </c>
      <c r="B31" s="89" t="s">
        <v>191</v>
      </c>
      <c r="C31" s="39" t="n">
        <v>25.716</v>
      </c>
      <c r="D31" s="118" t="n">
        <v>25.716</v>
      </c>
      <c r="E31" s="90" t="n">
        <v>0</v>
      </c>
      <c r="F31" s="39" t="n">
        <v>0</v>
      </c>
    </row>
    <row r="32" customFormat="false" ht="23.25" hidden="false" customHeight="true" outlineLevel="0" collapsed="false">
      <c r="A32" s="111" t="s">
        <v>192</v>
      </c>
      <c r="B32" s="89" t="s">
        <v>193</v>
      </c>
      <c r="C32" s="39" t="n">
        <v>25.716</v>
      </c>
      <c r="D32" s="118" t="n">
        <v>25.716</v>
      </c>
      <c r="E32" s="90" t="n">
        <v>0</v>
      </c>
      <c r="F32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99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00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35</v>
      </c>
      <c r="B4" s="100" t="s">
        <v>236</v>
      </c>
      <c r="C4" s="100" t="s">
        <v>141</v>
      </c>
      <c r="D4" s="103" t="s">
        <v>142</v>
      </c>
      <c r="E4" s="104" t="s">
        <v>143</v>
      </c>
      <c r="F4" s="105" t="s">
        <v>145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528.1545</v>
      </c>
      <c r="D6" s="118" t="n">
        <v>451.0945</v>
      </c>
      <c r="E6" s="90" t="n">
        <v>77.06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37</v>
      </c>
      <c r="B7" s="89" t="s">
        <v>238</v>
      </c>
      <c r="C7" s="39" t="n">
        <v>438.1314</v>
      </c>
      <c r="D7" s="118" t="n">
        <v>438.1314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39</v>
      </c>
      <c r="B8" s="89" t="s">
        <v>240</v>
      </c>
      <c r="C8" s="39" t="n">
        <v>139.7556</v>
      </c>
      <c r="D8" s="118" t="n">
        <v>139.7556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41</v>
      </c>
      <c r="B9" s="89" t="s">
        <v>242</v>
      </c>
      <c r="C9" s="39" t="n">
        <v>111.8292</v>
      </c>
      <c r="D9" s="118" t="n">
        <v>111.8292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43</v>
      </c>
      <c r="B10" s="89" t="s">
        <v>244</v>
      </c>
      <c r="C10" s="39" t="n">
        <v>10.4912</v>
      </c>
      <c r="D10" s="118" t="n">
        <v>10.4912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45</v>
      </c>
      <c r="B11" s="89" t="s">
        <v>246</v>
      </c>
      <c r="C11" s="39" t="n">
        <v>54.3202</v>
      </c>
      <c r="D11" s="118" t="n">
        <v>54.3202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47</v>
      </c>
      <c r="B12" s="89" t="s">
        <v>248</v>
      </c>
      <c r="C12" s="39" t="n">
        <v>21.7281</v>
      </c>
      <c r="D12" s="118" t="n">
        <v>21.7281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49</v>
      </c>
      <c r="B13" s="89" t="s">
        <v>250</v>
      </c>
      <c r="C13" s="39" t="n">
        <v>23.6463</v>
      </c>
      <c r="D13" s="118" t="n">
        <v>23.6463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51</v>
      </c>
      <c r="B14" s="89" t="s">
        <v>252</v>
      </c>
      <c r="C14" s="39" t="n">
        <v>2.1735</v>
      </c>
      <c r="D14" s="118" t="n">
        <v>2.173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53</v>
      </c>
      <c r="B15" s="89" t="s">
        <v>206</v>
      </c>
      <c r="C15" s="39" t="n">
        <v>25.716</v>
      </c>
      <c r="D15" s="118" t="n">
        <v>25.716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54</v>
      </c>
      <c r="B16" s="89" t="s">
        <v>255</v>
      </c>
      <c r="C16" s="39" t="n">
        <v>48.4713</v>
      </c>
      <c r="D16" s="118" t="n">
        <v>48.4713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56</v>
      </c>
      <c r="B17" s="89" t="s">
        <v>257</v>
      </c>
      <c r="C17" s="39" t="n">
        <v>77.06</v>
      </c>
      <c r="D17" s="118" t="n">
        <v>0</v>
      </c>
      <c r="E17" s="90" t="n">
        <v>77.06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58</v>
      </c>
      <c r="B18" s="89" t="s">
        <v>259</v>
      </c>
      <c r="C18" s="39" t="n">
        <v>10</v>
      </c>
      <c r="D18" s="118" t="n">
        <v>0</v>
      </c>
      <c r="E18" s="90" t="n">
        <v>1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60</v>
      </c>
      <c r="B19" s="89" t="s">
        <v>261</v>
      </c>
      <c r="C19" s="39" t="n">
        <v>3</v>
      </c>
      <c r="D19" s="118" t="n">
        <v>0</v>
      </c>
      <c r="E19" s="90" t="n">
        <v>3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62</v>
      </c>
      <c r="B20" s="89" t="s">
        <v>263</v>
      </c>
      <c r="C20" s="39" t="n">
        <v>3.2</v>
      </c>
      <c r="D20" s="118" t="n">
        <v>0</v>
      </c>
      <c r="E20" s="90" t="n">
        <v>3.2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64</v>
      </c>
      <c r="B21" s="89" t="s">
        <v>265</v>
      </c>
      <c r="C21" s="39" t="n">
        <v>3.8</v>
      </c>
      <c r="D21" s="118" t="n">
        <v>0</v>
      </c>
      <c r="E21" s="90" t="n">
        <v>3.8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66</v>
      </c>
      <c r="B22" s="89" t="s">
        <v>267</v>
      </c>
      <c r="C22" s="39" t="n">
        <v>6</v>
      </c>
      <c r="D22" s="118" t="n">
        <v>0</v>
      </c>
      <c r="E22" s="90" t="n">
        <v>6</v>
      </c>
      <c r="F22" s="39" t="n">
        <v>0</v>
      </c>
    </row>
    <row r="23" customFormat="false" ht="23.25" hidden="false" customHeight="true" outlineLevel="0" collapsed="false">
      <c r="A23" s="111" t="s">
        <v>268</v>
      </c>
      <c r="B23" s="89" t="s">
        <v>269</v>
      </c>
      <c r="C23" s="39" t="n">
        <v>3</v>
      </c>
      <c r="D23" s="118" t="n">
        <v>0</v>
      </c>
      <c r="E23" s="90" t="n">
        <v>3</v>
      </c>
      <c r="F23" s="39" t="n">
        <v>0</v>
      </c>
    </row>
    <row r="24" customFormat="false" ht="23.25" hidden="false" customHeight="true" outlineLevel="0" collapsed="false">
      <c r="A24" s="111" t="s">
        <v>270</v>
      </c>
      <c r="B24" s="89" t="s">
        <v>271</v>
      </c>
      <c r="C24" s="39" t="n">
        <v>5.5</v>
      </c>
      <c r="D24" s="118" t="n">
        <v>0</v>
      </c>
      <c r="E24" s="90" t="n">
        <v>5.5</v>
      </c>
      <c r="F24" s="39" t="n">
        <v>0</v>
      </c>
    </row>
    <row r="25" customFormat="false" ht="23.25" hidden="false" customHeight="true" outlineLevel="0" collapsed="false">
      <c r="A25" s="111" t="s">
        <v>272</v>
      </c>
      <c r="B25" s="89" t="s">
        <v>224</v>
      </c>
      <c r="C25" s="39" t="n">
        <v>2</v>
      </c>
      <c r="D25" s="118" t="n">
        <v>0</v>
      </c>
      <c r="E25" s="90" t="n">
        <v>2</v>
      </c>
      <c r="F25" s="39" t="n">
        <v>0</v>
      </c>
    </row>
    <row r="26" customFormat="false" ht="23.25" hidden="false" customHeight="true" outlineLevel="0" collapsed="false">
      <c r="A26" s="111" t="s">
        <v>273</v>
      </c>
      <c r="B26" s="89" t="s">
        <v>274</v>
      </c>
      <c r="C26" s="39" t="n">
        <v>0.6</v>
      </c>
      <c r="D26" s="118" t="n">
        <v>0</v>
      </c>
      <c r="E26" s="90" t="n">
        <v>0.6</v>
      </c>
      <c r="F26" s="39" t="n">
        <v>0</v>
      </c>
    </row>
    <row r="27" customFormat="false" ht="23.25" hidden="false" customHeight="true" outlineLevel="0" collapsed="false">
      <c r="A27" s="111" t="s">
        <v>275</v>
      </c>
      <c r="B27" s="89" t="s">
        <v>214</v>
      </c>
      <c r="C27" s="39" t="n">
        <v>0.5</v>
      </c>
      <c r="D27" s="118" t="n">
        <v>0</v>
      </c>
      <c r="E27" s="90" t="n">
        <v>0.5</v>
      </c>
      <c r="F27" s="39" t="n">
        <v>0</v>
      </c>
    </row>
    <row r="28" customFormat="false" ht="23.25" hidden="false" customHeight="true" outlineLevel="0" collapsed="false">
      <c r="A28" s="111" t="s">
        <v>276</v>
      </c>
      <c r="B28" s="89" t="s">
        <v>216</v>
      </c>
      <c r="C28" s="39" t="n">
        <v>2.5</v>
      </c>
      <c r="D28" s="118" t="n">
        <v>0</v>
      </c>
      <c r="E28" s="90" t="n">
        <v>2.5</v>
      </c>
      <c r="F28" s="39" t="n">
        <v>0</v>
      </c>
    </row>
    <row r="29" customFormat="false" ht="23.25" hidden="false" customHeight="true" outlineLevel="0" collapsed="false">
      <c r="A29" s="111" t="s">
        <v>277</v>
      </c>
      <c r="B29" s="89" t="s">
        <v>220</v>
      </c>
      <c r="C29" s="39" t="n">
        <v>7.4</v>
      </c>
      <c r="D29" s="118" t="n">
        <v>0</v>
      </c>
      <c r="E29" s="90" t="n">
        <v>7.4</v>
      </c>
      <c r="F29" s="39" t="n">
        <v>0</v>
      </c>
    </row>
    <row r="30" customFormat="false" ht="23.25" hidden="false" customHeight="true" outlineLevel="0" collapsed="false">
      <c r="A30" s="111" t="s">
        <v>278</v>
      </c>
      <c r="B30" s="89" t="s">
        <v>279</v>
      </c>
      <c r="C30" s="39" t="n">
        <v>4</v>
      </c>
      <c r="D30" s="118" t="n">
        <v>0</v>
      </c>
      <c r="E30" s="90" t="n">
        <v>4</v>
      </c>
      <c r="F30" s="39" t="n">
        <v>0</v>
      </c>
    </row>
    <row r="31" customFormat="false" ht="23.25" hidden="false" customHeight="true" outlineLevel="0" collapsed="false">
      <c r="A31" s="111" t="s">
        <v>280</v>
      </c>
      <c r="B31" s="89" t="s">
        <v>281</v>
      </c>
      <c r="C31" s="39" t="n">
        <v>3</v>
      </c>
      <c r="D31" s="118" t="n">
        <v>0</v>
      </c>
      <c r="E31" s="90" t="n">
        <v>3</v>
      </c>
      <c r="F31" s="39" t="n">
        <v>0</v>
      </c>
    </row>
    <row r="32" customFormat="false" ht="23.25" hidden="false" customHeight="true" outlineLevel="0" collapsed="false">
      <c r="A32" s="111" t="s">
        <v>282</v>
      </c>
      <c r="B32" s="89" t="s">
        <v>222</v>
      </c>
      <c r="C32" s="39" t="n">
        <v>6.24</v>
      </c>
      <c r="D32" s="118" t="n">
        <v>0</v>
      </c>
      <c r="E32" s="90" t="n">
        <v>6.24</v>
      </c>
      <c r="F32" s="39" t="n">
        <v>0</v>
      </c>
    </row>
    <row r="33" customFormat="false" ht="23.25" hidden="false" customHeight="true" outlineLevel="0" collapsed="false">
      <c r="A33" s="111" t="s">
        <v>283</v>
      </c>
      <c r="B33" s="89" t="s">
        <v>284</v>
      </c>
      <c r="C33" s="39" t="n">
        <v>14.76</v>
      </c>
      <c r="D33" s="118" t="n">
        <v>0</v>
      </c>
      <c r="E33" s="90" t="n">
        <v>14.76</v>
      </c>
      <c r="F33" s="39" t="n">
        <v>0</v>
      </c>
    </row>
    <row r="34" customFormat="false" ht="23.25" hidden="false" customHeight="true" outlineLevel="0" collapsed="false">
      <c r="A34" s="111" t="s">
        <v>285</v>
      </c>
      <c r="B34" s="89" t="s">
        <v>226</v>
      </c>
      <c r="C34" s="39" t="n">
        <v>1.56</v>
      </c>
      <c r="D34" s="118" t="n">
        <v>0</v>
      </c>
      <c r="E34" s="90" t="n">
        <v>1.56</v>
      </c>
      <c r="F34" s="39" t="n">
        <v>0</v>
      </c>
    </row>
    <row r="35" customFormat="false" ht="23.25" hidden="false" customHeight="true" outlineLevel="0" collapsed="false">
      <c r="A35" s="111" t="s">
        <v>286</v>
      </c>
      <c r="B35" s="89" t="s">
        <v>228</v>
      </c>
      <c r="C35" s="39" t="n">
        <v>12.9631</v>
      </c>
      <c r="D35" s="118" t="n">
        <v>12.9631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1" t="s">
        <v>287</v>
      </c>
      <c r="B36" s="89" t="s">
        <v>288</v>
      </c>
      <c r="C36" s="39" t="n">
        <v>1.2863</v>
      </c>
      <c r="D36" s="118" t="n">
        <v>1.2863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1" t="s">
        <v>289</v>
      </c>
      <c r="B37" s="89" t="s">
        <v>290</v>
      </c>
      <c r="C37" s="39" t="n">
        <v>1.5588</v>
      </c>
      <c r="D37" s="118" t="n">
        <v>1.5588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1" t="s">
        <v>291</v>
      </c>
      <c r="B38" s="89" t="s">
        <v>292</v>
      </c>
      <c r="C38" s="39" t="n">
        <v>4.278</v>
      </c>
      <c r="D38" s="118" t="n">
        <v>4.278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1" t="s">
        <v>293</v>
      </c>
      <c r="B39" s="89" t="s">
        <v>294</v>
      </c>
      <c r="C39" s="39" t="n">
        <v>3.68</v>
      </c>
      <c r="D39" s="118" t="n">
        <v>3.68</v>
      </c>
      <c r="E39" s="90" t="n">
        <v>0</v>
      </c>
      <c r="F39" s="39" t="n">
        <v>0</v>
      </c>
    </row>
    <row r="40" customFormat="false" ht="23.25" hidden="false" customHeight="true" outlineLevel="0" collapsed="false">
      <c r="A40" s="111" t="s">
        <v>295</v>
      </c>
      <c r="B40" s="89" t="s">
        <v>296</v>
      </c>
      <c r="C40" s="39" t="n">
        <v>2.16</v>
      </c>
      <c r="D40" s="118" t="n">
        <v>2.16</v>
      </c>
      <c r="E40" s="90" t="n">
        <v>0</v>
      </c>
      <c r="F40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0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02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303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04</v>
      </c>
      <c r="B6" s="48"/>
      <c r="C6" s="64" t="s">
        <v>305</v>
      </c>
      <c r="D6" s="48"/>
      <c r="E6" s="63" t="s">
        <v>306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307</v>
      </c>
      <c r="D7" s="48"/>
      <c r="E7" s="65" t="s">
        <v>308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309</v>
      </c>
      <c r="D8" s="48"/>
      <c r="E8" s="65" t="s">
        <v>310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311</v>
      </c>
      <c r="D9" s="48"/>
      <c r="E9" s="65" t="s">
        <v>312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313</v>
      </c>
      <c r="D10" s="48"/>
      <c r="E10" s="63" t="s">
        <v>314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315</v>
      </c>
      <c r="D11" s="48"/>
      <c r="E11" s="122" t="s">
        <v>308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316</v>
      </c>
      <c r="D12" s="48"/>
      <c r="E12" s="63" t="s">
        <v>317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18</v>
      </c>
      <c r="D13" s="48"/>
      <c r="E13" s="65" t="s">
        <v>312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19</v>
      </c>
      <c r="D14" s="48"/>
      <c r="E14" s="63" t="s">
        <v>320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21</v>
      </c>
      <c r="D15" s="48"/>
      <c r="E15" s="63" t="s">
        <v>322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23</v>
      </c>
      <c r="D16" s="48"/>
      <c r="E16" s="63" t="s">
        <v>324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325</v>
      </c>
      <c r="D17" s="48"/>
      <c r="E17" s="63" t="s">
        <v>326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327</v>
      </c>
      <c r="D18" s="48"/>
      <c r="E18" s="63" t="s">
        <v>328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329</v>
      </c>
      <c r="D19" s="48"/>
      <c r="E19" s="63" t="s">
        <v>330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331</v>
      </c>
      <c r="D20" s="48"/>
      <c r="E20" s="122" t="s">
        <v>332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6.99"/>
    <col collapsed="false" customWidth="true" hidden="false" outlineLevel="0" max="8" min="8" style="0" width="8.32"/>
    <col collapsed="false" customWidth="true" hidden="false" outlineLevel="0" max="9" min="9" style="0" width="13.83"/>
    <col collapsed="false" customWidth="true" hidden="false" outlineLevel="0" max="12" min="12" style="0" width="8.49"/>
    <col collapsed="false" customWidth="true" hidden="false" outlineLevel="0" max="13" min="13" style="0" width="8.16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6" min="16" style="0" width="8.99"/>
    <col collapsed="false" customWidth="true" hidden="false" outlineLevel="0" max="17" min="17" style="0" width="7.5"/>
    <col collapsed="false" customWidth="true" hidden="false" outlineLevel="0" max="18" min="18" style="0" width="6.99"/>
    <col collapsed="false" customWidth="true" hidden="false" outlineLevel="0" max="19" min="19" style="0" width="7.83"/>
    <col collapsed="false" customWidth="true" hidden="false" outlineLevel="0" max="20" min="20" style="0" width="10.5"/>
    <col collapsed="false" customWidth="true" hidden="false" outlineLevel="0" max="21" min="21" style="0" width="4.32"/>
    <col collapsed="false" customWidth="true" hidden="false" outlineLevel="0" max="22" min="22" style="0" width="4.83"/>
    <col collapsed="false" customWidth="true" hidden="false" outlineLevel="0" max="23" min="23" style="0" width="6.99"/>
    <col collapsed="false" customWidth="true" hidden="false" outlineLevel="0" max="25" min="24" style="0" width="5.65"/>
    <col collapsed="false" customWidth="true" hidden="false" outlineLevel="0" max="26" min="26" style="0" width="6.49"/>
    <col collapsed="false" customWidth="true" hidden="false" outlineLevel="0" max="27" min="27" style="0" width="5.65"/>
    <col collapsed="false" customWidth="true" hidden="false" outlineLevel="0" max="28" min="28" style="0" width="6.15"/>
    <col collapsed="false" customWidth="true" hidden="false" outlineLevel="0" max="29" min="29" style="0" width="7.32"/>
  </cols>
  <sheetData>
    <row r="1" customFormat="false" ht="17.25" hidden="false" customHeight="true" outlineLevel="0" collapsed="false">
      <c r="A1" s="129" t="s">
        <v>333</v>
      </c>
      <c r="S1" s="130"/>
    </row>
    <row r="2" customFormat="false" ht="25.5" hidden="false" customHeight="true" outlineLevel="0" collapsed="false">
      <c r="A2" s="26" t="s">
        <v>33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35</v>
      </c>
      <c r="D4" s="133"/>
      <c r="E4" s="133"/>
      <c r="F4" s="133"/>
      <c r="G4" s="133"/>
      <c r="H4" s="133"/>
      <c r="I4" s="133"/>
      <c r="J4" s="133"/>
      <c r="K4" s="133"/>
      <c r="L4" s="134" t="s">
        <v>336</v>
      </c>
      <c r="M4" s="134"/>
      <c r="N4" s="134"/>
      <c r="O4" s="134"/>
      <c r="P4" s="134"/>
      <c r="Q4" s="134"/>
      <c r="R4" s="134"/>
      <c r="S4" s="134"/>
      <c r="T4" s="134"/>
      <c r="U4" s="135" t="s">
        <v>337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38</v>
      </c>
      <c r="E5" s="138"/>
      <c r="F5" s="138"/>
      <c r="G5" s="138"/>
      <c r="H5" s="138"/>
      <c r="I5" s="138"/>
      <c r="J5" s="139" t="s">
        <v>339</v>
      </c>
      <c r="K5" s="137" t="s">
        <v>340</v>
      </c>
      <c r="L5" s="137" t="s">
        <v>115</v>
      </c>
      <c r="M5" s="138" t="s">
        <v>338</v>
      </c>
      <c r="N5" s="138"/>
      <c r="O5" s="138"/>
      <c r="P5" s="138"/>
      <c r="Q5" s="138"/>
      <c r="R5" s="138"/>
      <c r="S5" s="140" t="s">
        <v>339</v>
      </c>
      <c r="T5" s="141" t="s">
        <v>340</v>
      </c>
      <c r="U5" s="135" t="s">
        <v>115</v>
      </c>
      <c r="V5" s="142" t="s">
        <v>338</v>
      </c>
      <c r="W5" s="142"/>
      <c r="X5" s="142"/>
      <c r="Y5" s="142"/>
      <c r="Z5" s="142"/>
      <c r="AA5" s="142"/>
      <c r="AB5" s="143" t="s">
        <v>339</v>
      </c>
      <c r="AC5" s="144" t="s">
        <v>340</v>
      </c>
    </row>
    <row r="6" customFormat="false" ht="21" hidden="false" customHeight="true" outlineLevel="0" collapsed="false">
      <c r="A6" s="136"/>
      <c r="B6" s="136"/>
      <c r="C6" s="136"/>
      <c r="D6" s="135" t="s">
        <v>341</v>
      </c>
      <c r="E6" s="145" t="s">
        <v>342</v>
      </c>
      <c r="F6" s="145" t="s">
        <v>343</v>
      </c>
      <c r="G6" s="146" t="s">
        <v>344</v>
      </c>
      <c r="H6" s="146"/>
      <c r="I6" s="146"/>
      <c r="J6" s="139"/>
      <c r="K6" s="137"/>
      <c r="L6" s="137"/>
      <c r="M6" s="137" t="s">
        <v>341</v>
      </c>
      <c r="N6" s="75" t="s">
        <v>342</v>
      </c>
      <c r="O6" s="75" t="s">
        <v>343</v>
      </c>
      <c r="P6" s="146" t="s">
        <v>344</v>
      </c>
      <c r="Q6" s="146"/>
      <c r="R6" s="146"/>
      <c r="S6" s="140"/>
      <c r="T6" s="141"/>
      <c r="U6" s="135"/>
      <c r="V6" s="145" t="s">
        <v>341</v>
      </c>
      <c r="W6" s="145" t="s">
        <v>342</v>
      </c>
      <c r="X6" s="145" t="s">
        <v>343</v>
      </c>
      <c r="Y6" s="147" t="s">
        <v>344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41</v>
      </c>
      <c r="H7" s="149" t="s">
        <v>345</v>
      </c>
      <c r="I7" s="150" t="s">
        <v>346</v>
      </c>
      <c r="J7" s="139"/>
      <c r="K7" s="137"/>
      <c r="L7" s="137"/>
      <c r="M7" s="137"/>
      <c r="N7" s="75"/>
      <c r="O7" s="75"/>
      <c r="P7" s="151" t="s">
        <v>341</v>
      </c>
      <c r="Q7" s="152" t="s">
        <v>345</v>
      </c>
      <c r="R7" s="153" t="s">
        <v>346</v>
      </c>
      <c r="S7" s="140"/>
      <c r="T7" s="140"/>
      <c r="U7" s="135"/>
      <c r="V7" s="145"/>
      <c r="W7" s="145"/>
      <c r="X7" s="145"/>
      <c r="Y7" s="149" t="s">
        <v>341</v>
      </c>
      <c r="Z7" s="149" t="s">
        <v>345</v>
      </c>
      <c r="AA7" s="154" t="s">
        <v>346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14.14</v>
      </c>
      <c r="D9" s="90" t="n">
        <v>13.64</v>
      </c>
      <c r="E9" s="90" t="n">
        <v>0</v>
      </c>
      <c r="F9" s="90" t="n">
        <v>7.4</v>
      </c>
      <c r="G9" s="39" t="n">
        <v>6.24</v>
      </c>
      <c r="H9" s="90" t="n">
        <v>0</v>
      </c>
      <c r="I9" s="39" t="n">
        <v>6.24</v>
      </c>
      <c r="J9" s="90" t="n">
        <v>0.5</v>
      </c>
      <c r="K9" s="90" t="n">
        <v>0</v>
      </c>
      <c r="L9" s="39" t="n">
        <v>16.64</v>
      </c>
      <c r="M9" s="156" t="n">
        <v>13.64</v>
      </c>
      <c r="N9" s="118" t="n">
        <v>0</v>
      </c>
      <c r="O9" s="90" t="n">
        <v>7.4</v>
      </c>
      <c r="P9" s="39" t="n">
        <v>6.24</v>
      </c>
      <c r="Q9" s="118" t="n">
        <v>0</v>
      </c>
      <c r="R9" s="39" t="n">
        <v>6.24</v>
      </c>
      <c r="S9" s="118" t="n">
        <v>0.5</v>
      </c>
      <c r="T9" s="39" t="n">
        <v>2.5</v>
      </c>
      <c r="U9" s="118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2.5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14.14</v>
      </c>
      <c r="D10" s="90" t="n">
        <v>13.64</v>
      </c>
      <c r="E10" s="90" t="n">
        <v>0</v>
      </c>
      <c r="F10" s="90" t="n">
        <v>7.4</v>
      </c>
      <c r="G10" s="39" t="n">
        <v>6.24</v>
      </c>
      <c r="H10" s="90" t="n">
        <v>0</v>
      </c>
      <c r="I10" s="39" t="n">
        <v>6.24</v>
      </c>
      <c r="J10" s="90" t="n">
        <v>0.5</v>
      </c>
      <c r="K10" s="90" t="n">
        <v>0</v>
      </c>
      <c r="L10" s="39" t="n">
        <v>16.64</v>
      </c>
      <c r="M10" s="156" t="n">
        <v>13.64</v>
      </c>
      <c r="N10" s="118" t="n">
        <v>0</v>
      </c>
      <c r="O10" s="90" t="n">
        <v>7.4</v>
      </c>
      <c r="P10" s="39" t="n">
        <v>6.24</v>
      </c>
      <c r="Q10" s="118" t="n">
        <v>0</v>
      </c>
      <c r="R10" s="39" t="n">
        <v>6.24</v>
      </c>
      <c r="S10" s="118" t="n">
        <v>0.5</v>
      </c>
      <c r="T10" s="39" t="n">
        <v>2.5</v>
      </c>
      <c r="U10" s="118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2.5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14.14</v>
      </c>
      <c r="D11" s="90" t="n">
        <v>13.64</v>
      </c>
      <c r="E11" s="90" t="n">
        <v>0</v>
      </c>
      <c r="F11" s="90" t="n">
        <v>7.4</v>
      </c>
      <c r="G11" s="39" t="n">
        <v>6.24</v>
      </c>
      <c r="H11" s="90" t="n">
        <v>0</v>
      </c>
      <c r="I11" s="39" t="n">
        <v>6.24</v>
      </c>
      <c r="J11" s="90" t="n">
        <v>0.5</v>
      </c>
      <c r="K11" s="90" t="n">
        <v>0</v>
      </c>
      <c r="L11" s="39" t="n">
        <v>16.64</v>
      </c>
      <c r="M11" s="156" t="n">
        <v>13.64</v>
      </c>
      <c r="N11" s="118" t="n">
        <v>0</v>
      </c>
      <c r="O11" s="90" t="n">
        <v>7.4</v>
      </c>
      <c r="P11" s="39" t="n">
        <v>6.24</v>
      </c>
      <c r="Q11" s="118" t="n">
        <v>0</v>
      </c>
      <c r="R11" s="39" t="n">
        <v>6.24</v>
      </c>
      <c r="S11" s="118" t="n">
        <v>0.5</v>
      </c>
      <c r="T11" s="39" t="n">
        <v>2.5</v>
      </c>
      <c r="U11" s="118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2.5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537.1545</v>
      </c>
      <c r="C6" s="36" t="s">
        <v>42</v>
      </c>
      <c r="D6" s="35" t="n">
        <f aca="false">SUM(D7:D34)</f>
        <v>537.1545</v>
      </c>
      <c r="E6" s="34" t="s">
        <v>42</v>
      </c>
      <c r="F6" s="37" t="n">
        <f aca="false">SUM(F7:F21)</f>
        <v>537.1545</v>
      </c>
      <c r="G6" s="34" t="s">
        <v>42</v>
      </c>
      <c r="H6" s="35" t="n">
        <f aca="false">SUM(H7,H11)</f>
        <v>537.1545</v>
      </c>
    </row>
    <row r="7" customFormat="false" ht="15.75" hidden="false" customHeight="true" outlineLevel="0" collapsed="false">
      <c r="A7" s="38" t="s">
        <v>43</v>
      </c>
      <c r="B7" s="39" t="n">
        <v>532.1545</v>
      </c>
      <c r="C7" s="40" t="s">
        <v>44</v>
      </c>
      <c r="D7" s="39" t="n">
        <v>314.9988</v>
      </c>
      <c r="E7" s="41" t="s">
        <v>45</v>
      </c>
      <c r="F7" s="42" t="n">
        <v>438.1314</v>
      </c>
      <c r="G7" s="43" t="s">
        <v>46</v>
      </c>
      <c r="H7" s="35" t="n">
        <f aca="false">SUM(H8:H10)</f>
        <v>528.1545</v>
      </c>
    </row>
    <row r="8" customFormat="false" ht="15.75" hidden="false" customHeight="true" outlineLevel="0" collapsed="false">
      <c r="A8" s="44" t="s">
        <v>47</v>
      </c>
      <c r="B8" s="39" t="n">
        <v>5</v>
      </c>
      <c r="C8" s="40" t="s">
        <v>48</v>
      </c>
      <c r="D8" s="39" t="n">
        <v>0</v>
      </c>
      <c r="E8" s="41" t="s">
        <v>49</v>
      </c>
      <c r="F8" s="42" t="n">
        <v>86.06</v>
      </c>
      <c r="G8" s="45" t="s">
        <v>50</v>
      </c>
      <c r="H8" s="39" t="n">
        <v>438.1314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77.06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2.9631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9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28.5418</v>
      </c>
      <c r="E13" s="49" t="s">
        <v>65</v>
      </c>
      <c r="F13" s="39" t="n">
        <v>0</v>
      </c>
      <c r="G13" s="45" t="s">
        <v>66</v>
      </c>
      <c r="H13" s="39" t="n">
        <v>9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31.5324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2.9631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36.3655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5.716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537.1545</v>
      </c>
      <c r="C36" s="62" t="s">
        <v>105</v>
      </c>
      <c r="D36" s="35" t="n">
        <f aca="false">SUM(D6)</f>
        <v>537.1545</v>
      </c>
      <c r="E36" s="62" t="s">
        <v>105</v>
      </c>
      <c r="F36" s="35" t="n">
        <f aca="false">SUM(F6)</f>
        <v>537.1545</v>
      </c>
      <c r="G36" s="62" t="s">
        <v>105</v>
      </c>
      <c r="H36" s="35" t="n">
        <f aca="false">SUM(H6)</f>
        <v>537.1545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537.1545</v>
      </c>
      <c r="C40" s="62" t="s">
        <v>109</v>
      </c>
      <c r="D40" s="35" t="n">
        <f aca="false">SUM(D6)</f>
        <v>537.1545</v>
      </c>
      <c r="E40" s="62" t="s">
        <v>109</v>
      </c>
      <c r="F40" s="35" t="n">
        <f aca="false">SUM(F6)</f>
        <v>537.1545</v>
      </c>
      <c r="G40" s="30" t="s">
        <v>109</v>
      </c>
      <c r="H40" s="35" t="n">
        <f aca="false">SUM(H6)</f>
        <v>537.15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537.1545</v>
      </c>
      <c r="D8" s="90" t="n">
        <v>532.1545</v>
      </c>
      <c r="E8" s="90" t="n">
        <v>5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537.1545</v>
      </c>
      <c r="D9" s="90" t="n">
        <v>532.1545</v>
      </c>
      <c r="E9" s="90" t="n">
        <v>5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427.6141</v>
      </c>
      <c r="D10" s="90" t="n">
        <v>422.6141</v>
      </c>
      <c r="E10" s="90" t="n">
        <v>5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4.9688</v>
      </c>
      <c r="D11" s="90" t="n">
        <v>14.9688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12.7192</v>
      </c>
      <c r="D12" s="90" t="n">
        <v>12.7192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28.5418</v>
      </c>
      <c r="D13" s="90" t="n">
        <v>28.5418</v>
      </c>
      <c r="E13" s="90" t="n">
        <v>0</v>
      </c>
      <c r="F13" s="90" t="n">
        <v>0</v>
      </c>
      <c r="G13" s="90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53.3106</v>
      </c>
      <c r="D14" s="90" t="n">
        <v>53.3106</v>
      </c>
      <c r="E14" s="90" t="n">
        <v>0</v>
      </c>
      <c r="F14" s="90" t="n">
        <v>0</v>
      </c>
      <c r="G14" s="90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32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537.1545</v>
      </c>
      <c r="D8" s="90" t="n">
        <v>532.1545</v>
      </c>
      <c r="E8" s="90" t="n">
        <v>5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537.1545</v>
      </c>
      <c r="D9" s="90" t="n">
        <v>532.1545</v>
      </c>
      <c r="E9" s="90" t="n">
        <v>5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427.6141</v>
      </c>
      <c r="D10" s="90" t="n">
        <v>422.6141</v>
      </c>
      <c r="E10" s="90" t="n">
        <v>5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14.9688</v>
      </c>
      <c r="D11" s="90" t="n">
        <v>14.9688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12.7192</v>
      </c>
      <c r="D12" s="90" t="n">
        <v>12.7192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28.5418</v>
      </c>
      <c r="D13" s="90" t="n">
        <v>28.5418</v>
      </c>
      <c r="E13" s="90" t="n">
        <v>0</v>
      </c>
      <c r="F13" s="90" t="n">
        <v>0</v>
      </c>
      <c r="G13" s="90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53.3106</v>
      </c>
      <c r="D14" s="90" t="n">
        <v>53.3106</v>
      </c>
      <c r="E14" s="90" t="n">
        <v>0</v>
      </c>
      <c r="F14" s="90" t="n">
        <v>0</v>
      </c>
      <c r="G14" s="90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4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537.1545</v>
      </c>
      <c r="C6" s="36" t="s">
        <v>42</v>
      </c>
      <c r="D6" s="35" t="n">
        <f aca="false">SUM(D7:D34)</f>
        <v>537.1545</v>
      </c>
      <c r="E6" s="34" t="s">
        <v>42</v>
      </c>
      <c r="F6" s="37" t="n">
        <f aca="false">SUM(F7:F21)</f>
        <v>537.1545</v>
      </c>
      <c r="G6" s="34" t="s">
        <v>42</v>
      </c>
      <c r="H6" s="35" t="n">
        <f aca="false">SUM(H7,H11)</f>
        <v>537.1545</v>
      </c>
      <c r="I6" s="22"/>
    </row>
    <row r="7" customFormat="false" ht="15.75" hidden="false" customHeight="true" outlineLevel="0" collapsed="false">
      <c r="A7" s="38" t="s">
        <v>43</v>
      </c>
      <c r="B7" s="39" t="n">
        <v>532.1545</v>
      </c>
      <c r="C7" s="40" t="s">
        <v>44</v>
      </c>
      <c r="D7" s="39" t="n">
        <v>314.9988</v>
      </c>
      <c r="E7" s="41" t="s">
        <v>45</v>
      </c>
      <c r="F7" s="42" t="n">
        <v>438.1314</v>
      </c>
      <c r="G7" s="43" t="s">
        <v>46</v>
      </c>
      <c r="H7" s="35" t="n">
        <f aca="false">SUM(H8:H10)</f>
        <v>528.1545</v>
      </c>
      <c r="I7" s="22"/>
    </row>
    <row r="8" customFormat="false" ht="15.75" hidden="false" customHeight="true" outlineLevel="0" collapsed="false">
      <c r="A8" s="44" t="s">
        <v>47</v>
      </c>
      <c r="B8" s="39" t="n">
        <v>5</v>
      </c>
      <c r="C8" s="40" t="s">
        <v>48</v>
      </c>
      <c r="D8" s="39" t="n">
        <v>0</v>
      </c>
      <c r="E8" s="41" t="s">
        <v>49</v>
      </c>
      <c r="F8" s="42" t="n">
        <v>86.06</v>
      </c>
      <c r="G8" s="45" t="s">
        <v>50</v>
      </c>
      <c r="H8" s="39" t="n">
        <v>438.1314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77.06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2.9631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9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28.5418</v>
      </c>
      <c r="E13" s="49" t="s">
        <v>65</v>
      </c>
      <c r="F13" s="39" t="n">
        <v>0</v>
      </c>
      <c r="G13" s="45" t="s">
        <v>66</v>
      </c>
      <c r="H13" s="39" t="n">
        <v>9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31.5324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2.9631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36.3655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5.716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537.1545</v>
      </c>
      <c r="C36" s="62" t="s">
        <v>105</v>
      </c>
      <c r="D36" s="35" t="n">
        <f aca="false">SUM(D6)</f>
        <v>537.1545</v>
      </c>
      <c r="E36" s="62" t="s">
        <v>105</v>
      </c>
      <c r="F36" s="35" t="n">
        <f aca="false">SUM(F6)</f>
        <v>537.1545</v>
      </c>
      <c r="G36" s="62" t="s">
        <v>105</v>
      </c>
      <c r="H36" s="35" t="n">
        <f aca="false">SUM(H6)</f>
        <v>537.1545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537.1545</v>
      </c>
      <c r="C40" s="62" t="s">
        <v>109</v>
      </c>
      <c r="D40" s="35" t="n">
        <f aca="false">SUM(D6)</f>
        <v>537.1545</v>
      </c>
      <c r="E40" s="62" t="s">
        <v>109</v>
      </c>
      <c r="F40" s="35" t="n">
        <f aca="false">SUM(F6)</f>
        <v>537.1545</v>
      </c>
      <c r="G40" s="30" t="s">
        <v>109</v>
      </c>
      <c r="H40" s="35" t="n">
        <f aca="false">SUM(H6)</f>
        <v>537.1545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36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8</v>
      </c>
    </row>
    <row r="4" s="22" customFormat="true" ht="30" hidden="false" customHeight="true" outlineLevel="0" collapsed="false">
      <c r="A4" s="100" t="s">
        <v>139</v>
      </c>
      <c r="B4" s="101" t="s">
        <v>140</v>
      </c>
      <c r="C4" s="102" t="s">
        <v>141</v>
      </c>
      <c r="D4" s="103" t="s">
        <v>142</v>
      </c>
      <c r="E4" s="103" t="s">
        <v>143</v>
      </c>
      <c r="F4" s="104" t="s">
        <v>144</v>
      </c>
      <c r="G4" s="105" t="s">
        <v>145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537.1545</v>
      </c>
      <c r="D6" s="39" t="n">
        <v>451.0945</v>
      </c>
      <c r="E6" s="39" t="n">
        <v>77.06</v>
      </c>
      <c r="F6" s="39" t="n">
        <v>9</v>
      </c>
      <c r="G6" s="39" t="n">
        <v>0</v>
      </c>
    </row>
    <row r="7" customFormat="false" ht="23.25" hidden="false" customHeight="true" outlineLevel="0" collapsed="false">
      <c r="A7" s="111" t="s">
        <v>146</v>
      </c>
      <c r="B7" s="89" t="s">
        <v>147</v>
      </c>
      <c r="C7" s="39" t="n">
        <v>314.9988</v>
      </c>
      <c r="D7" s="39" t="n">
        <v>228.9388</v>
      </c>
      <c r="E7" s="39" t="n">
        <v>77.06</v>
      </c>
      <c r="F7" s="39" t="n">
        <v>9</v>
      </c>
      <c r="G7" s="39" t="n">
        <v>0</v>
      </c>
    </row>
    <row r="8" customFormat="false" ht="23.25" hidden="false" customHeight="true" outlineLevel="0" collapsed="false">
      <c r="A8" s="111" t="s">
        <v>148</v>
      </c>
      <c r="B8" s="89" t="s">
        <v>149</v>
      </c>
      <c r="C8" s="39" t="n">
        <v>14.9688</v>
      </c>
      <c r="D8" s="39" t="n">
        <v>12.9688</v>
      </c>
      <c r="E8" s="39" t="n">
        <v>0</v>
      </c>
      <c r="F8" s="39" t="n">
        <v>2</v>
      </c>
      <c r="G8" s="39" t="n">
        <v>0</v>
      </c>
    </row>
    <row r="9" customFormat="false" ht="23.25" hidden="false" customHeight="true" outlineLevel="0" collapsed="false">
      <c r="A9" s="111" t="s">
        <v>150</v>
      </c>
      <c r="B9" s="89" t="s">
        <v>151</v>
      </c>
      <c r="C9" s="39" t="n">
        <v>14.9688</v>
      </c>
      <c r="D9" s="39" t="n">
        <v>12.9688</v>
      </c>
      <c r="E9" s="39" t="n">
        <v>0</v>
      </c>
      <c r="F9" s="39" t="n">
        <v>2</v>
      </c>
      <c r="G9" s="39" t="n">
        <v>0</v>
      </c>
    </row>
    <row r="10" customFormat="false" ht="23.25" hidden="false" customHeight="true" outlineLevel="0" collapsed="false">
      <c r="A10" s="111" t="s">
        <v>152</v>
      </c>
      <c r="B10" s="89" t="s">
        <v>153</v>
      </c>
      <c r="C10" s="39" t="n">
        <v>300.03</v>
      </c>
      <c r="D10" s="39" t="n">
        <v>215.97</v>
      </c>
      <c r="E10" s="39" t="n">
        <v>77.06</v>
      </c>
      <c r="F10" s="39" t="n">
        <v>7</v>
      </c>
      <c r="G10" s="39" t="n">
        <v>0</v>
      </c>
    </row>
    <row r="11" customFormat="false" ht="23.25" hidden="false" customHeight="true" outlineLevel="0" collapsed="false">
      <c r="A11" s="111" t="s">
        <v>154</v>
      </c>
      <c r="B11" s="89" t="s">
        <v>151</v>
      </c>
      <c r="C11" s="39" t="n">
        <v>300.03</v>
      </c>
      <c r="D11" s="39" t="n">
        <v>215.97</v>
      </c>
      <c r="E11" s="39" t="n">
        <v>77.06</v>
      </c>
      <c r="F11" s="39" t="n">
        <v>7</v>
      </c>
      <c r="G11" s="39" t="n">
        <v>0</v>
      </c>
    </row>
    <row r="12" customFormat="false" ht="23.25" hidden="false" customHeight="true" outlineLevel="0" collapsed="false">
      <c r="A12" s="111" t="s">
        <v>155</v>
      </c>
      <c r="B12" s="89" t="s">
        <v>156</v>
      </c>
      <c r="C12" s="39" t="n">
        <v>28.5418</v>
      </c>
      <c r="D12" s="39" t="n">
        <v>28.5418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7</v>
      </c>
      <c r="B13" s="89" t="s">
        <v>158</v>
      </c>
      <c r="C13" s="39" t="n">
        <v>28.5418</v>
      </c>
      <c r="D13" s="39" t="n">
        <v>28.541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9</v>
      </c>
      <c r="B14" s="89" t="s">
        <v>151</v>
      </c>
      <c r="C14" s="39" t="n">
        <v>28.5418</v>
      </c>
      <c r="D14" s="39" t="n">
        <v>28.5418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60</v>
      </c>
      <c r="B15" s="89" t="s">
        <v>161</v>
      </c>
      <c r="C15" s="39" t="n">
        <v>131.5324</v>
      </c>
      <c r="D15" s="39" t="n">
        <v>131.5324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62</v>
      </c>
      <c r="B16" s="89" t="s">
        <v>163</v>
      </c>
      <c r="C16" s="39" t="n">
        <v>53.3106</v>
      </c>
      <c r="D16" s="39" t="n">
        <v>53.3106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64</v>
      </c>
      <c r="B17" s="89" t="s">
        <v>151</v>
      </c>
      <c r="C17" s="39" t="n">
        <v>53.3106</v>
      </c>
      <c r="D17" s="39" t="n">
        <v>53.3106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5</v>
      </c>
      <c r="B18" s="89" t="s">
        <v>166</v>
      </c>
      <c r="C18" s="39" t="n">
        <v>76.0483</v>
      </c>
      <c r="D18" s="39" t="n">
        <v>76.0483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7</v>
      </c>
      <c r="B19" s="89" t="s">
        <v>168</v>
      </c>
      <c r="C19" s="39" t="n">
        <v>54.3202</v>
      </c>
      <c r="D19" s="39" t="n">
        <v>54.320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9</v>
      </c>
      <c r="B20" s="89" t="s">
        <v>170</v>
      </c>
      <c r="C20" s="39" t="n">
        <v>21.7281</v>
      </c>
      <c r="D20" s="39" t="n">
        <v>21.7281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71</v>
      </c>
      <c r="B21" s="89" t="s">
        <v>172</v>
      </c>
      <c r="C21" s="39" t="n">
        <v>2.1735</v>
      </c>
      <c r="D21" s="39" t="n">
        <v>2.1735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73</v>
      </c>
      <c r="B22" s="89" t="s">
        <v>174</v>
      </c>
      <c r="C22" s="39" t="n">
        <v>0.6221</v>
      </c>
      <c r="D22" s="39" t="n">
        <v>0.6221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5</v>
      </c>
      <c r="B23" s="89" t="s">
        <v>176</v>
      </c>
      <c r="C23" s="39" t="n">
        <v>1.1664</v>
      </c>
      <c r="D23" s="39" t="n">
        <v>1.1664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1" t="s">
        <v>177</v>
      </c>
      <c r="B24" s="89" t="s">
        <v>178</v>
      </c>
      <c r="C24" s="39" t="n">
        <v>0.385</v>
      </c>
      <c r="D24" s="39" t="n">
        <v>0.385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1" t="s">
        <v>179</v>
      </c>
      <c r="B25" s="89" t="s">
        <v>180</v>
      </c>
      <c r="C25" s="39" t="n">
        <v>36.3655</v>
      </c>
      <c r="D25" s="39" t="n">
        <v>36.3655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1" t="s">
        <v>181</v>
      </c>
      <c r="B26" s="89" t="s">
        <v>182</v>
      </c>
      <c r="C26" s="39" t="n">
        <v>12.7192</v>
      </c>
      <c r="D26" s="39" t="n">
        <v>12.7192</v>
      </c>
      <c r="E26" s="39" t="n">
        <v>0</v>
      </c>
      <c r="F26" s="39" t="n">
        <v>0</v>
      </c>
      <c r="G26" s="39" t="n">
        <v>0</v>
      </c>
    </row>
    <row r="27" customFormat="false" ht="23.25" hidden="false" customHeight="true" outlineLevel="0" collapsed="false">
      <c r="A27" s="111" t="s">
        <v>183</v>
      </c>
      <c r="B27" s="89" t="s">
        <v>151</v>
      </c>
      <c r="C27" s="39" t="n">
        <v>12.7192</v>
      </c>
      <c r="D27" s="39" t="n">
        <v>12.7192</v>
      </c>
      <c r="E27" s="39" t="n">
        <v>0</v>
      </c>
      <c r="F27" s="39" t="n">
        <v>0</v>
      </c>
      <c r="G27" s="39" t="n">
        <v>0</v>
      </c>
    </row>
    <row r="28" customFormat="false" ht="23.25" hidden="false" customHeight="true" outlineLevel="0" collapsed="false">
      <c r="A28" s="111" t="s">
        <v>184</v>
      </c>
      <c r="B28" s="89" t="s">
        <v>185</v>
      </c>
      <c r="C28" s="39" t="n">
        <v>23.6463</v>
      </c>
      <c r="D28" s="39" t="n">
        <v>23.6463</v>
      </c>
      <c r="E28" s="39" t="n">
        <v>0</v>
      </c>
      <c r="F28" s="39" t="n">
        <v>0</v>
      </c>
      <c r="G28" s="39" t="n">
        <v>0</v>
      </c>
    </row>
    <row r="29" customFormat="false" ht="23.25" hidden="false" customHeight="true" outlineLevel="0" collapsed="false">
      <c r="A29" s="111" t="s">
        <v>186</v>
      </c>
      <c r="B29" s="89" t="s">
        <v>187</v>
      </c>
      <c r="C29" s="39" t="n">
        <v>23.6463</v>
      </c>
      <c r="D29" s="39" t="n">
        <v>23.6463</v>
      </c>
      <c r="E29" s="39" t="n">
        <v>0</v>
      </c>
      <c r="F29" s="39" t="n">
        <v>0</v>
      </c>
      <c r="G29" s="39" t="n">
        <v>0</v>
      </c>
    </row>
    <row r="30" customFormat="false" ht="23.25" hidden="false" customHeight="true" outlineLevel="0" collapsed="false">
      <c r="A30" s="111" t="s">
        <v>188</v>
      </c>
      <c r="B30" s="89" t="s">
        <v>189</v>
      </c>
      <c r="C30" s="39" t="n">
        <v>25.716</v>
      </c>
      <c r="D30" s="39" t="n">
        <v>25.716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1" t="s">
        <v>190</v>
      </c>
      <c r="B31" s="89" t="s">
        <v>191</v>
      </c>
      <c r="C31" s="39" t="n">
        <v>25.716</v>
      </c>
      <c r="D31" s="39" t="n">
        <v>25.716</v>
      </c>
      <c r="E31" s="39" t="n">
        <v>0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1" t="s">
        <v>192</v>
      </c>
      <c r="B32" s="89" t="s">
        <v>193</v>
      </c>
      <c r="C32" s="39" t="n">
        <v>25.716</v>
      </c>
      <c r="D32" s="39" t="n">
        <v>25.716</v>
      </c>
      <c r="E32" s="39" t="n">
        <v>0</v>
      </c>
      <c r="F32" s="39" t="n">
        <v>0</v>
      </c>
      <c r="G3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94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8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96</v>
      </c>
      <c r="B4" s="100" t="s">
        <v>197</v>
      </c>
      <c r="C4" s="100" t="s">
        <v>141</v>
      </c>
      <c r="D4" s="103" t="s">
        <v>142</v>
      </c>
      <c r="E4" s="104" t="s">
        <v>143</v>
      </c>
      <c r="F4" s="112" t="s">
        <v>144</v>
      </c>
      <c r="G4" s="105" t="s">
        <v>145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37.1545</v>
      </c>
      <c r="D6" s="90" t="n">
        <v>451.0945</v>
      </c>
      <c r="E6" s="90" t="n">
        <v>77.06</v>
      </c>
      <c r="F6" s="90" t="n">
        <v>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98</v>
      </c>
      <c r="B7" s="89" t="s">
        <v>199</v>
      </c>
      <c r="C7" s="90" t="n">
        <v>438.1314</v>
      </c>
      <c r="D7" s="90" t="n">
        <v>438.1314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00</v>
      </c>
      <c r="B8" s="89" t="s">
        <v>201</v>
      </c>
      <c r="C8" s="90" t="n">
        <v>261.95</v>
      </c>
      <c r="D8" s="90" t="n">
        <v>261.95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00</v>
      </c>
      <c r="B9" s="89" t="s">
        <v>202</v>
      </c>
      <c r="C9" s="90" t="n">
        <v>0.126</v>
      </c>
      <c r="D9" s="90" t="n">
        <v>0.12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03</v>
      </c>
      <c r="B10" s="89" t="s">
        <v>204</v>
      </c>
      <c r="C10" s="90" t="n">
        <v>101.8681</v>
      </c>
      <c r="D10" s="90" t="n">
        <v>101.8681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05</v>
      </c>
      <c r="B11" s="89" t="s">
        <v>206</v>
      </c>
      <c r="C11" s="90" t="n">
        <v>25.716</v>
      </c>
      <c r="D11" s="90" t="n">
        <v>25.716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07</v>
      </c>
      <c r="B12" s="89" t="s">
        <v>208</v>
      </c>
      <c r="C12" s="90" t="n">
        <v>48.4713</v>
      </c>
      <c r="D12" s="90" t="n">
        <v>48.4713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09</v>
      </c>
      <c r="B13" s="89" t="s">
        <v>210</v>
      </c>
      <c r="C13" s="90" t="n">
        <v>86.06</v>
      </c>
      <c r="D13" s="90" t="n">
        <v>0</v>
      </c>
      <c r="E13" s="90" t="n">
        <v>77.06</v>
      </c>
      <c r="F13" s="90" t="n">
        <v>9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11</v>
      </c>
      <c r="B14" s="89" t="s">
        <v>212</v>
      </c>
      <c r="C14" s="90" t="n">
        <v>52.86</v>
      </c>
      <c r="D14" s="90" t="n">
        <v>0</v>
      </c>
      <c r="E14" s="90" t="n">
        <v>52.86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13</v>
      </c>
      <c r="B15" s="89" t="s">
        <v>214</v>
      </c>
      <c r="C15" s="90" t="n">
        <v>0.5</v>
      </c>
      <c r="D15" s="90" t="n">
        <v>0</v>
      </c>
      <c r="E15" s="90" t="n">
        <v>0.5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15</v>
      </c>
      <c r="B16" s="89" t="s">
        <v>216</v>
      </c>
      <c r="C16" s="90" t="n">
        <v>2.5</v>
      </c>
      <c r="D16" s="90" t="n">
        <v>0</v>
      </c>
      <c r="E16" s="90" t="n">
        <v>2.5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17</v>
      </c>
      <c r="B17" s="89" t="s">
        <v>218</v>
      </c>
      <c r="C17" s="90" t="n">
        <v>4</v>
      </c>
      <c r="D17" s="90" t="n">
        <v>0</v>
      </c>
      <c r="E17" s="90" t="n">
        <v>4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19</v>
      </c>
      <c r="B18" s="89" t="s">
        <v>220</v>
      </c>
      <c r="C18" s="90" t="n">
        <v>7.4</v>
      </c>
      <c r="D18" s="90" t="n">
        <v>0</v>
      </c>
      <c r="E18" s="90" t="n">
        <v>7.4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21</v>
      </c>
      <c r="B19" s="89" t="s">
        <v>222</v>
      </c>
      <c r="C19" s="90" t="n">
        <v>6.24</v>
      </c>
      <c r="D19" s="90" t="n">
        <v>0</v>
      </c>
      <c r="E19" s="90" t="n">
        <v>6.24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23</v>
      </c>
      <c r="B20" s="89" t="s">
        <v>224</v>
      </c>
      <c r="C20" s="90" t="n">
        <v>2</v>
      </c>
      <c r="D20" s="90" t="n">
        <v>0</v>
      </c>
      <c r="E20" s="90" t="n">
        <v>2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25</v>
      </c>
      <c r="B21" s="89" t="s">
        <v>226</v>
      </c>
      <c r="C21" s="90" t="n">
        <v>10.56</v>
      </c>
      <c r="D21" s="90" t="n">
        <v>0</v>
      </c>
      <c r="E21" s="90" t="n">
        <v>1.56</v>
      </c>
      <c r="F21" s="90" t="n">
        <v>9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27</v>
      </c>
      <c r="B22" s="89" t="s">
        <v>228</v>
      </c>
      <c r="C22" s="90" t="n">
        <v>12.9631</v>
      </c>
      <c r="D22" s="90" t="n">
        <v>12.9631</v>
      </c>
      <c r="E22" s="90" t="n">
        <v>0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29</v>
      </c>
      <c r="B23" s="89" t="s">
        <v>230</v>
      </c>
      <c r="C23" s="90" t="n">
        <v>2.8451</v>
      </c>
      <c r="D23" s="90" t="n">
        <v>2.8451</v>
      </c>
      <c r="E23" s="90" t="n">
        <v>0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31</v>
      </c>
      <c r="B24" s="89" t="s">
        <v>232</v>
      </c>
      <c r="C24" s="90" t="n">
        <v>10.118</v>
      </c>
      <c r="D24" s="90" t="n">
        <v>10.118</v>
      </c>
      <c r="E24" s="90" t="n">
        <v>0</v>
      </c>
      <c r="F24" s="90" t="n">
        <v>0</v>
      </c>
      <c r="G2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33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34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8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35</v>
      </c>
      <c r="B4" s="100" t="s">
        <v>236</v>
      </c>
      <c r="C4" s="100" t="s">
        <v>141</v>
      </c>
      <c r="D4" s="103" t="s">
        <v>142</v>
      </c>
      <c r="E4" s="104" t="s">
        <v>143</v>
      </c>
      <c r="F4" s="112" t="s">
        <v>144</v>
      </c>
      <c r="G4" s="105" t="s">
        <v>145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37.1545</v>
      </c>
      <c r="D6" s="90" t="n">
        <v>451.0945</v>
      </c>
      <c r="E6" s="90" t="n">
        <v>77.06</v>
      </c>
      <c r="F6" s="90" t="n">
        <v>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37</v>
      </c>
      <c r="B7" s="89" t="s">
        <v>238</v>
      </c>
      <c r="C7" s="90" t="n">
        <v>438.1314</v>
      </c>
      <c r="D7" s="90" t="n">
        <v>438.1314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39</v>
      </c>
      <c r="B8" s="89" t="s">
        <v>240</v>
      </c>
      <c r="C8" s="90" t="n">
        <v>139.7556</v>
      </c>
      <c r="D8" s="90" t="n">
        <v>139.7556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41</v>
      </c>
      <c r="B9" s="89" t="s">
        <v>242</v>
      </c>
      <c r="C9" s="90" t="n">
        <v>111.8292</v>
      </c>
      <c r="D9" s="90" t="n">
        <v>111.829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43</v>
      </c>
      <c r="B10" s="89" t="s">
        <v>244</v>
      </c>
      <c r="C10" s="90" t="n">
        <v>10.4912</v>
      </c>
      <c r="D10" s="90" t="n">
        <v>10.4912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45</v>
      </c>
      <c r="B11" s="89" t="s">
        <v>246</v>
      </c>
      <c r="C11" s="90" t="n">
        <v>54.3202</v>
      </c>
      <c r="D11" s="90" t="n">
        <v>54.320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47</v>
      </c>
      <c r="B12" s="89" t="s">
        <v>248</v>
      </c>
      <c r="C12" s="90" t="n">
        <v>21.7281</v>
      </c>
      <c r="D12" s="90" t="n">
        <v>21.7281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49</v>
      </c>
      <c r="B13" s="89" t="s">
        <v>250</v>
      </c>
      <c r="C13" s="90" t="n">
        <v>23.6463</v>
      </c>
      <c r="D13" s="90" t="n">
        <v>23.6463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51</v>
      </c>
      <c r="B14" s="89" t="s">
        <v>252</v>
      </c>
      <c r="C14" s="90" t="n">
        <v>2.1735</v>
      </c>
      <c r="D14" s="90" t="n">
        <v>2.1735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53</v>
      </c>
      <c r="B15" s="89" t="s">
        <v>206</v>
      </c>
      <c r="C15" s="90" t="n">
        <v>25.716</v>
      </c>
      <c r="D15" s="90" t="n">
        <v>25.716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54</v>
      </c>
      <c r="B16" s="89" t="s">
        <v>255</v>
      </c>
      <c r="C16" s="90" t="n">
        <v>48.4713</v>
      </c>
      <c r="D16" s="90" t="n">
        <v>48.4713</v>
      </c>
      <c r="E16" s="90" t="n">
        <v>0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56</v>
      </c>
      <c r="B17" s="89" t="s">
        <v>257</v>
      </c>
      <c r="C17" s="90" t="n">
        <v>86.06</v>
      </c>
      <c r="D17" s="90" t="n">
        <v>0</v>
      </c>
      <c r="E17" s="90" t="n">
        <v>77.06</v>
      </c>
      <c r="F17" s="90" t="n">
        <v>9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58</v>
      </c>
      <c r="B18" s="89" t="s">
        <v>259</v>
      </c>
      <c r="C18" s="90" t="n">
        <v>10</v>
      </c>
      <c r="D18" s="90" t="n">
        <v>0</v>
      </c>
      <c r="E18" s="90" t="n">
        <v>10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60</v>
      </c>
      <c r="B19" s="89" t="s">
        <v>261</v>
      </c>
      <c r="C19" s="90" t="n">
        <v>3</v>
      </c>
      <c r="D19" s="90" t="n">
        <v>0</v>
      </c>
      <c r="E19" s="90" t="n">
        <v>3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62</v>
      </c>
      <c r="B20" s="89" t="s">
        <v>263</v>
      </c>
      <c r="C20" s="90" t="n">
        <v>3.2</v>
      </c>
      <c r="D20" s="90" t="n">
        <v>0</v>
      </c>
      <c r="E20" s="90" t="n">
        <v>3.2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64</v>
      </c>
      <c r="B21" s="89" t="s">
        <v>265</v>
      </c>
      <c r="C21" s="90" t="n">
        <v>3.8</v>
      </c>
      <c r="D21" s="90" t="n">
        <v>0</v>
      </c>
      <c r="E21" s="90" t="n">
        <v>3.8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66</v>
      </c>
      <c r="B22" s="89" t="s">
        <v>267</v>
      </c>
      <c r="C22" s="90" t="n">
        <v>6</v>
      </c>
      <c r="D22" s="90" t="n">
        <v>0</v>
      </c>
      <c r="E22" s="90" t="n">
        <v>6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68</v>
      </c>
      <c r="B23" s="89" t="s">
        <v>269</v>
      </c>
      <c r="C23" s="90" t="n">
        <v>3</v>
      </c>
      <c r="D23" s="90" t="n">
        <v>0</v>
      </c>
      <c r="E23" s="90" t="n">
        <v>3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70</v>
      </c>
      <c r="B24" s="89" t="s">
        <v>271</v>
      </c>
      <c r="C24" s="90" t="n">
        <v>5.5</v>
      </c>
      <c r="D24" s="90" t="n">
        <v>0</v>
      </c>
      <c r="E24" s="90" t="n">
        <v>5.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72</v>
      </c>
      <c r="B25" s="89" t="s">
        <v>224</v>
      </c>
      <c r="C25" s="90" t="n">
        <v>2</v>
      </c>
      <c r="D25" s="90" t="n">
        <v>0</v>
      </c>
      <c r="E25" s="90" t="n">
        <v>2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73</v>
      </c>
      <c r="B26" s="89" t="s">
        <v>274</v>
      </c>
      <c r="C26" s="90" t="n">
        <v>0.6</v>
      </c>
      <c r="D26" s="90" t="n">
        <v>0</v>
      </c>
      <c r="E26" s="90" t="n">
        <v>0.6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75</v>
      </c>
      <c r="B27" s="89" t="s">
        <v>214</v>
      </c>
      <c r="C27" s="90" t="n">
        <v>0.5</v>
      </c>
      <c r="D27" s="90" t="n">
        <v>0</v>
      </c>
      <c r="E27" s="90" t="n">
        <v>0.5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76</v>
      </c>
      <c r="B28" s="89" t="s">
        <v>216</v>
      </c>
      <c r="C28" s="90" t="n">
        <v>2.5</v>
      </c>
      <c r="D28" s="90" t="n">
        <v>0</v>
      </c>
      <c r="E28" s="90" t="n">
        <v>2.5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77</v>
      </c>
      <c r="B29" s="89" t="s">
        <v>220</v>
      </c>
      <c r="C29" s="90" t="n">
        <v>7.4</v>
      </c>
      <c r="D29" s="90" t="n">
        <v>0</v>
      </c>
      <c r="E29" s="90" t="n">
        <v>7.4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78</v>
      </c>
      <c r="B30" s="89" t="s">
        <v>279</v>
      </c>
      <c r="C30" s="90" t="n">
        <v>4</v>
      </c>
      <c r="D30" s="90" t="n">
        <v>0</v>
      </c>
      <c r="E30" s="90" t="n">
        <v>4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80</v>
      </c>
      <c r="B31" s="89" t="s">
        <v>281</v>
      </c>
      <c r="C31" s="90" t="n">
        <v>3</v>
      </c>
      <c r="D31" s="90" t="n">
        <v>0</v>
      </c>
      <c r="E31" s="90" t="n">
        <v>3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82</v>
      </c>
      <c r="B32" s="89" t="s">
        <v>222</v>
      </c>
      <c r="C32" s="90" t="n">
        <v>6.24</v>
      </c>
      <c r="D32" s="90" t="n">
        <v>0</v>
      </c>
      <c r="E32" s="90" t="n">
        <v>6.24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283</v>
      </c>
      <c r="B33" s="89" t="s">
        <v>284</v>
      </c>
      <c r="C33" s="90" t="n">
        <v>14.76</v>
      </c>
      <c r="D33" s="90" t="n">
        <v>0</v>
      </c>
      <c r="E33" s="90" t="n">
        <v>14.76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285</v>
      </c>
      <c r="B34" s="89" t="s">
        <v>226</v>
      </c>
      <c r="C34" s="90" t="n">
        <v>10.56</v>
      </c>
      <c r="D34" s="90" t="n">
        <v>0</v>
      </c>
      <c r="E34" s="90" t="n">
        <v>1.56</v>
      </c>
      <c r="F34" s="90" t="n">
        <v>9</v>
      </c>
      <c r="G34" s="39" t="n">
        <v>0</v>
      </c>
    </row>
    <row r="35" customFormat="false" ht="23.25" hidden="false" customHeight="true" outlineLevel="0" collapsed="false">
      <c r="A35" s="88" t="s">
        <v>286</v>
      </c>
      <c r="B35" s="89" t="s">
        <v>228</v>
      </c>
      <c r="C35" s="90" t="n">
        <v>12.9631</v>
      </c>
      <c r="D35" s="90" t="n">
        <v>12.9631</v>
      </c>
      <c r="E35" s="90" t="n">
        <v>0</v>
      </c>
      <c r="F35" s="90" t="n">
        <v>0</v>
      </c>
      <c r="G35" s="39" t="n">
        <v>0</v>
      </c>
    </row>
    <row r="36" customFormat="false" ht="23.25" hidden="false" customHeight="true" outlineLevel="0" collapsed="false">
      <c r="A36" s="88" t="s">
        <v>287</v>
      </c>
      <c r="B36" s="89" t="s">
        <v>288</v>
      </c>
      <c r="C36" s="90" t="n">
        <v>1.2863</v>
      </c>
      <c r="D36" s="90" t="n">
        <v>1.2863</v>
      </c>
      <c r="E36" s="90" t="n">
        <v>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289</v>
      </c>
      <c r="B37" s="89" t="s">
        <v>290</v>
      </c>
      <c r="C37" s="90" t="n">
        <v>1.5588</v>
      </c>
      <c r="D37" s="90" t="n">
        <v>1.5588</v>
      </c>
      <c r="E37" s="90" t="n">
        <v>0</v>
      </c>
      <c r="F37" s="90" t="n">
        <v>0</v>
      </c>
      <c r="G37" s="39" t="n">
        <v>0</v>
      </c>
    </row>
    <row r="38" customFormat="false" ht="23.25" hidden="false" customHeight="true" outlineLevel="0" collapsed="false">
      <c r="A38" s="88" t="s">
        <v>291</v>
      </c>
      <c r="B38" s="89" t="s">
        <v>292</v>
      </c>
      <c r="C38" s="90" t="n">
        <v>4.278</v>
      </c>
      <c r="D38" s="90" t="n">
        <v>4.278</v>
      </c>
      <c r="E38" s="90" t="n">
        <v>0</v>
      </c>
      <c r="F38" s="90" t="n">
        <v>0</v>
      </c>
      <c r="G38" s="39" t="n">
        <v>0</v>
      </c>
    </row>
    <row r="39" customFormat="false" ht="23.25" hidden="false" customHeight="true" outlineLevel="0" collapsed="false">
      <c r="A39" s="88" t="s">
        <v>293</v>
      </c>
      <c r="B39" s="89" t="s">
        <v>294</v>
      </c>
      <c r="C39" s="90" t="n">
        <v>3.68</v>
      </c>
      <c r="D39" s="90" t="n">
        <v>3.68</v>
      </c>
      <c r="E39" s="90" t="n">
        <v>0</v>
      </c>
      <c r="F39" s="90" t="n">
        <v>0</v>
      </c>
      <c r="G39" s="39" t="n">
        <v>0</v>
      </c>
    </row>
    <row r="40" customFormat="false" ht="23.25" hidden="false" customHeight="true" outlineLevel="0" collapsed="false">
      <c r="A40" s="88" t="s">
        <v>295</v>
      </c>
      <c r="B40" s="89" t="s">
        <v>296</v>
      </c>
      <c r="C40" s="90" t="n">
        <v>2.16</v>
      </c>
      <c r="D40" s="90" t="n">
        <v>2.16</v>
      </c>
      <c r="E40" s="90" t="n">
        <v>0</v>
      </c>
      <c r="F40" s="90" t="n">
        <v>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34:40Z</dcterms:created>
  <dc:creator>Administrator</dc:creator>
  <dc:description/>
  <dc:language>en-US</dc:language>
  <cp:lastModifiedBy>think</cp:lastModifiedBy>
  <dcterms:modified xsi:type="dcterms:W3CDTF">2018-08-07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