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60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制表日期：  </t>
    </r>
    <r>
      <rPr>
        <b val="true"/>
        <sz val="22"/>
        <rFont val="宋体"/>
        <family val="0"/>
        <charset val="134"/>
      </rPr>
      <t xml:space="preserve">2018 </t>
    </r>
    <r>
      <rPr>
        <b val="true"/>
        <sz val="22"/>
        <rFont val="Noto Sans"/>
        <family val="2"/>
      </rPr>
      <t xml:space="preserve">年  </t>
    </r>
    <r>
      <rPr>
        <b val="true"/>
        <sz val="22"/>
        <rFont val="宋体"/>
        <family val="0"/>
        <charset val="134"/>
      </rPr>
      <t xml:space="preserve">03 </t>
    </r>
    <r>
      <rPr>
        <b val="true"/>
        <sz val="22"/>
        <rFont val="Noto Sans"/>
        <family val="2"/>
      </rPr>
      <t xml:space="preserve">月 </t>
    </r>
    <r>
      <rPr>
        <b val="true"/>
        <sz val="22"/>
        <rFont val="宋体"/>
        <family val="0"/>
        <charset val="134"/>
      </rPr>
      <t xml:space="preserve">15 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    负责人签章：邹文德   财务负责人签章：邹文德    制表人签章：黄颖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红土镇政府</t>
  </si>
  <si>
    <t xml:space="preserve">405001</t>
  </si>
  <si>
    <t xml:space="preserve">  印台区红土镇政府办公事务</t>
  </si>
  <si>
    <t xml:space="preserve">405002</t>
  </si>
  <si>
    <t xml:space="preserve">  印台区红土镇人大事务</t>
  </si>
  <si>
    <t xml:space="preserve">405003</t>
  </si>
  <si>
    <t xml:space="preserve">  印台区红土镇医疗卫生与计划生育</t>
  </si>
  <si>
    <t xml:space="preserve">405004</t>
  </si>
  <si>
    <t xml:space="preserve">  印台区红土镇文化体育与传媒</t>
  </si>
  <si>
    <t xml:space="preserve">405005</t>
  </si>
  <si>
    <t xml:space="preserve">  印台区红土镇农业</t>
  </si>
  <si>
    <t xml:space="preserve">405006</t>
  </si>
  <si>
    <t xml:space="preserve">  印台区红土镇林业</t>
  </si>
  <si>
    <t xml:space="preserve">405007</t>
  </si>
  <si>
    <t xml:space="preserve">  印台区红土镇水利</t>
  </si>
  <si>
    <t xml:space="preserve">405008</t>
  </si>
  <si>
    <t xml:space="preserve">  印台区红土镇社会保障和就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  2010399</t>
  </si>
  <si>
    <t xml:space="preserve">    其他政府办公厅（室）及相关机构事务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21302</t>
  </si>
  <si>
    <t xml:space="preserve">  林业</t>
  </si>
  <si>
    <t xml:space="preserve">    2130201</t>
  </si>
  <si>
    <t xml:space="preserve">  21303</t>
  </si>
  <si>
    <t xml:space="preserve">  水利</t>
  </si>
  <si>
    <t xml:space="preserve">    2130301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（非统发）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05</t>
  </si>
  <si>
    <t xml:space="preserve">  生活补助</t>
  </si>
  <si>
    <t xml:space="preserve">  30315</t>
  </si>
  <si>
    <t xml:space="preserve">  降温费</t>
  </si>
  <si>
    <t xml:space="preserve">  30316</t>
  </si>
  <si>
    <t xml:space="preserve">  取暖费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 t="s">
        <v>310</v>
      </c>
      <c r="B1" s="92"/>
      <c r="C1" s="93"/>
      <c r="D1" s="93"/>
      <c r="E1" s="93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311</v>
      </c>
      <c r="B2" s="25"/>
      <c r="C2" s="25"/>
      <c r="D2" s="25"/>
      <c r="E2" s="25"/>
      <c r="F2" s="25"/>
      <c r="G2" s="94"/>
      <c r="H2" s="94"/>
      <c r="I2" s="94"/>
      <c r="J2" s="94"/>
      <c r="K2" s="95"/>
      <c r="L2" s="95"/>
      <c r="M2" s="95"/>
    </row>
    <row r="3" customFormat="false" ht="15" hidden="false" customHeight="true" outlineLevel="0" collapsed="false">
      <c r="A3" s="96"/>
      <c r="B3" s="92"/>
      <c r="C3" s="96"/>
      <c r="D3" s="93"/>
      <c r="E3" s="93"/>
      <c r="F3" s="97" t="s">
        <v>144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8" t="s">
        <v>145</v>
      </c>
      <c r="B4" s="98" t="s">
        <v>146</v>
      </c>
      <c r="C4" s="98" t="s">
        <v>147</v>
      </c>
      <c r="D4" s="101" t="s">
        <v>148</v>
      </c>
      <c r="E4" s="115" t="s">
        <v>149</v>
      </c>
      <c r="F4" s="103" t="s">
        <v>151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1" t="s">
        <v>120</v>
      </c>
      <c r="B5" s="111" t="s">
        <v>120</v>
      </c>
      <c r="C5" s="106" t="n">
        <v>1</v>
      </c>
      <c r="D5" s="106" t="n">
        <v>2</v>
      </c>
      <c r="E5" s="105" t="n">
        <v>3</v>
      </c>
      <c r="F5" s="108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09"/>
      <c r="B6" s="88" t="s">
        <v>115</v>
      </c>
      <c r="C6" s="38" t="n">
        <v>821.7691</v>
      </c>
      <c r="D6" s="116" t="n">
        <v>716.3291</v>
      </c>
      <c r="E6" s="89" t="n">
        <v>105.44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09" t="s">
        <v>152</v>
      </c>
      <c r="B7" s="88" t="s">
        <v>153</v>
      </c>
      <c r="C7" s="38" t="n">
        <v>461.3941</v>
      </c>
      <c r="D7" s="116" t="n">
        <v>355.9541</v>
      </c>
      <c r="E7" s="89" t="n">
        <v>105.44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09" t="s">
        <v>154</v>
      </c>
      <c r="B8" s="88" t="s">
        <v>155</v>
      </c>
      <c r="C8" s="38" t="n">
        <v>17.1227</v>
      </c>
      <c r="D8" s="116" t="n">
        <v>15.6827</v>
      </c>
      <c r="E8" s="89" t="n">
        <v>1.44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09" t="s">
        <v>156</v>
      </c>
      <c r="B9" s="88" t="s">
        <v>157</v>
      </c>
      <c r="C9" s="38" t="n">
        <v>17.1227</v>
      </c>
      <c r="D9" s="116" t="n">
        <v>15.6827</v>
      </c>
      <c r="E9" s="89" t="n">
        <v>1.44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09" t="s">
        <v>158</v>
      </c>
      <c r="B10" s="88" t="s">
        <v>159</v>
      </c>
      <c r="C10" s="38" t="n">
        <v>444.2714</v>
      </c>
      <c r="D10" s="116" t="n">
        <v>340.2714</v>
      </c>
      <c r="E10" s="89" t="n">
        <v>104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09" t="s">
        <v>160</v>
      </c>
      <c r="B11" s="88" t="s">
        <v>157</v>
      </c>
      <c r="C11" s="38" t="n">
        <v>444.2714</v>
      </c>
      <c r="D11" s="116" t="n">
        <v>340.2714</v>
      </c>
      <c r="E11" s="89" t="n">
        <v>104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09" t="s">
        <v>163</v>
      </c>
      <c r="B12" s="88" t="s">
        <v>164</v>
      </c>
      <c r="C12" s="38" t="n">
        <v>27.209</v>
      </c>
      <c r="D12" s="116" t="n">
        <v>27.209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09" t="s">
        <v>165</v>
      </c>
      <c r="B13" s="88" t="s">
        <v>166</v>
      </c>
      <c r="C13" s="38" t="n">
        <v>27.209</v>
      </c>
      <c r="D13" s="116" t="n">
        <v>27.209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09" t="s">
        <v>167</v>
      </c>
      <c r="B14" s="88" t="s">
        <v>157</v>
      </c>
      <c r="C14" s="38" t="n">
        <v>27.209</v>
      </c>
      <c r="D14" s="116" t="n">
        <v>27.209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09" t="s">
        <v>168</v>
      </c>
      <c r="B15" s="88" t="s">
        <v>169</v>
      </c>
      <c r="C15" s="38" t="n">
        <v>128.1245</v>
      </c>
      <c r="D15" s="116" t="n">
        <v>128.1245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09" t="s">
        <v>170</v>
      </c>
      <c r="B16" s="88" t="s">
        <v>171</v>
      </c>
      <c r="C16" s="38" t="n">
        <v>20.7316</v>
      </c>
      <c r="D16" s="116" t="n">
        <v>20.7316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09" t="s">
        <v>172</v>
      </c>
      <c r="B17" s="88" t="s">
        <v>157</v>
      </c>
      <c r="C17" s="38" t="n">
        <v>20.7316</v>
      </c>
      <c r="D17" s="116" t="n">
        <v>20.7316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09" t="s">
        <v>173</v>
      </c>
      <c r="B18" s="88" t="s">
        <v>174</v>
      </c>
      <c r="C18" s="38" t="n">
        <v>104.6391</v>
      </c>
      <c r="D18" s="116" t="n">
        <v>104.6391</v>
      </c>
      <c r="E18" s="89" t="n">
        <v>0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09" t="s">
        <v>175</v>
      </c>
      <c r="B19" s="88" t="s">
        <v>176</v>
      </c>
      <c r="C19" s="38" t="n">
        <v>74.7422</v>
      </c>
      <c r="D19" s="116" t="n">
        <v>74.7422</v>
      </c>
      <c r="E19" s="89" t="n">
        <v>0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09" t="s">
        <v>177</v>
      </c>
      <c r="B20" s="88" t="s">
        <v>178</v>
      </c>
      <c r="C20" s="38" t="n">
        <v>29.8969</v>
      </c>
      <c r="D20" s="116" t="n">
        <v>29.8969</v>
      </c>
      <c r="E20" s="89" t="n">
        <v>0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09" t="s">
        <v>179</v>
      </c>
      <c r="B21" s="88" t="s">
        <v>180</v>
      </c>
      <c r="C21" s="38" t="n">
        <v>2.7538</v>
      </c>
      <c r="D21" s="116" t="n">
        <v>2.7538</v>
      </c>
      <c r="E21" s="89" t="n">
        <v>0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09" t="s">
        <v>181</v>
      </c>
      <c r="B22" s="88" t="s">
        <v>182</v>
      </c>
      <c r="C22" s="38" t="n">
        <v>0.7961</v>
      </c>
      <c r="D22" s="116" t="n">
        <v>0.7961</v>
      </c>
      <c r="E22" s="89" t="n">
        <v>0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09" t="s">
        <v>183</v>
      </c>
      <c r="B23" s="88" t="s">
        <v>184</v>
      </c>
      <c r="C23" s="38" t="n">
        <v>1.4927</v>
      </c>
      <c r="D23" s="116" t="n">
        <v>1.4927</v>
      </c>
      <c r="E23" s="89" t="n">
        <v>0</v>
      </c>
      <c r="F23" s="38" t="n">
        <v>0</v>
      </c>
    </row>
    <row r="24" customFormat="false" ht="23.25" hidden="false" customHeight="true" outlineLevel="0" collapsed="false">
      <c r="A24" s="109" t="s">
        <v>185</v>
      </c>
      <c r="B24" s="88" t="s">
        <v>186</v>
      </c>
      <c r="C24" s="38" t="n">
        <v>0.465</v>
      </c>
      <c r="D24" s="116" t="n">
        <v>0.465</v>
      </c>
      <c r="E24" s="89" t="n">
        <v>0</v>
      </c>
      <c r="F24" s="38" t="n">
        <v>0</v>
      </c>
    </row>
    <row r="25" customFormat="false" ht="23.25" hidden="false" customHeight="true" outlineLevel="0" collapsed="false">
      <c r="A25" s="109" t="s">
        <v>187</v>
      </c>
      <c r="B25" s="88" t="s">
        <v>188</v>
      </c>
      <c r="C25" s="38" t="n">
        <v>62.7851</v>
      </c>
      <c r="D25" s="116" t="n">
        <v>62.7851</v>
      </c>
      <c r="E25" s="89" t="n">
        <v>0</v>
      </c>
      <c r="F25" s="38" t="n">
        <v>0</v>
      </c>
    </row>
    <row r="26" customFormat="false" ht="23.25" hidden="false" customHeight="true" outlineLevel="0" collapsed="false">
      <c r="A26" s="109" t="s">
        <v>189</v>
      </c>
      <c r="B26" s="88" t="s">
        <v>190</v>
      </c>
      <c r="C26" s="38" t="n">
        <v>32.3187</v>
      </c>
      <c r="D26" s="116" t="n">
        <v>32.3187</v>
      </c>
      <c r="E26" s="89" t="n">
        <v>0</v>
      </c>
      <c r="F26" s="38" t="n">
        <v>0</v>
      </c>
    </row>
    <row r="27" customFormat="false" ht="23.25" hidden="false" customHeight="true" outlineLevel="0" collapsed="false">
      <c r="A27" s="109" t="s">
        <v>191</v>
      </c>
      <c r="B27" s="88" t="s">
        <v>157</v>
      </c>
      <c r="C27" s="38" t="n">
        <v>32.3187</v>
      </c>
      <c r="D27" s="116" t="n">
        <v>32.3187</v>
      </c>
      <c r="E27" s="89" t="n">
        <v>0</v>
      </c>
      <c r="F27" s="38" t="n">
        <v>0</v>
      </c>
    </row>
    <row r="28" customFormat="false" ht="23.25" hidden="false" customHeight="true" outlineLevel="0" collapsed="false">
      <c r="A28" s="109" t="s">
        <v>192</v>
      </c>
      <c r="B28" s="88" t="s">
        <v>193</v>
      </c>
      <c r="C28" s="38" t="n">
        <v>30.4664</v>
      </c>
      <c r="D28" s="116" t="n">
        <v>30.4664</v>
      </c>
      <c r="E28" s="89" t="n">
        <v>0</v>
      </c>
      <c r="F28" s="38" t="n">
        <v>0</v>
      </c>
    </row>
    <row r="29" customFormat="false" ht="23.25" hidden="false" customHeight="true" outlineLevel="0" collapsed="false">
      <c r="A29" s="109" t="s">
        <v>194</v>
      </c>
      <c r="B29" s="88" t="s">
        <v>195</v>
      </c>
      <c r="C29" s="38" t="n">
        <v>30.4664</v>
      </c>
      <c r="D29" s="116" t="n">
        <v>30.4664</v>
      </c>
      <c r="E29" s="89" t="n">
        <v>0</v>
      </c>
      <c r="F29" s="38" t="n">
        <v>0</v>
      </c>
    </row>
    <row r="30" customFormat="false" ht="23.25" hidden="false" customHeight="true" outlineLevel="0" collapsed="false">
      <c r="A30" s="109" t="s">
        <v>196</v>
      </c>
      <c r="B30" s="88" t="s">
        <v>197</v>
      </c>
      <c r="C30" s="38" t="n">
        <v>104.79</v>
      </c>
      <c r="D30" s="116" t="n">
        <v>104.79</v>
      </c>
      <c r="E30" s="89" t="n">
        <v>0</v>
      </c>
      <c r="F30" s="38" t="n">
        <v>0</v>
      </c>
    </row>
    <row r="31" customFormat="false" ht="23.25" hidden="false" customHeight="true" outlineLevel="0" collapsed="false">
      <c r="A31" s="109" t="s">
        <v>198</v>
      </c>
      <c r="B31" s="88" t="s">
        <v>199</v>
      </c>
      <c r="C31" s="38" t="n">
        <v>41.2954</v>
      </c>
      <c r="D31" s="116" t="n">
        <v>41.2954</v>
      </c>
      <c r="E31" s="89" t="n">
        <v>0</v>
      </c>
      <c r="F31" s="38" t="n">
        <v>0</v>
      </c>
    </row>
    <row r="32" customFormat="false" ht="23.25" hidden="false" customHeight="true" outlineLevel="0" collapsed="false">
      <c r="A32" s="109" t="s">
        <v>200</v>
      </c>
      <c r="B32" s="88" t="s">
        <v>157</v>
      </c>
      <c r="C32" s="38" t="n">
        <v>41.2954</v>
      </c>
      <c r="D32" s="116" t="n">
        <v>41.2954</v>
      </c>
      <c r="E32" s="89" t="n">
        <v>0</v>
      </c>
      <c r="F32" s="38" t="n">
        <v>0</v>
      </c>
    </row>
    <row r="33" customFormat="false" ht="23.25" hidden="false" customHeight="true" outlineLevel="0" collapsed="false">
      <c r="A33" s="109" t="s">
        <v>201</v>
      </c>
      <c r="B33" s="88" t="s">
        <v>202</v>
      </c>
      <c r="C33" s="38" t="n">
        <v>36.418</v>
      </c>
      <c r="D33" s="116" t="n">
        <v>36.418</v>
      </c>
      <c r="E33" s="89" t="n">
        <v>0</v>
      </c>
      <c r="F33" s="38" t="n">
        <v>0</v>
      </c>
    </row>
    <row r="34" customFormat="false" ht="23.25" hidden="false" customHeight="true" outlineLevel="0" collapsed="false">
      <c r="A34" s="109" t="s">
        <v>203</v>
      </c>
      <c r="B34" s="88" t="s">
        <v>157</v>
      </c>
      <c r="C34" s="38" t="n">
        <v>36.418</v>
      </c>
      <c r="D34" s="116" t="n">
        <v>36.418</v>
      </c>
      <c r="E34" s="89" t="n">
        <v>0</v>
      </c>
      <c r="F34" s="38" t="n">
        <v>0</v>
      </c>
    </row>
    <row r="35" customFormat="false" ht="23.25" hidden="false" customHeight="true" outlineLevel="0" collapsed="false">
      <c r="A35" s="109" t="s">
        <v>204</v>
      </c>
      <c r="B35" s="88" t="s">
        <v>205</v>
      </c>
      <c r="C35" s="38" t="n">
        <v>27.0766</v>
      </c>
      <c r="D35" s="116" t="n">
        <v>27.0766</v>
      </c>
      <c r="E35" s="89" t="n">
        <v>0</v>
      </c>
      <c r="F35" s="38" t="n">
        <v>0</v>
      </c>
    </row>
    <row r="36" customFormat="false" ht="23.25" hidden="false" customHeight="true" outlineLevel="0" collapsed="false">
      <c r="A36" s="109" t="s">
        <v>206</v>
      </c>
      <c r="B36" s="88" t="s">
        <v>157</v>
      </c>
      <c r="C36" s="38" t="n">
        <v>27.0766</v>
      </c>
      <c r="D36" s="116" t="n">
        <v>27.0766</v>
      </c>
      <c r="E36" s="89" t="n">
        <v>0</v>
      </c>
      <c r="F36" s="38" t="n">
        <v>0</v>
      </c>
    </row>
    <row r="37" customFormat="false" ht="23.25" hidden="false" customHeight="true" outlineLevel="0" collapsed="false">
      <c r="A37" s="109" t="s">
        <v>207</v>
      </c>
      <c r="B37" s="88" t="s">
        <v>208</v>
      </c>
      <c r="C37" s="38" t="n">
        <v>37.4664</v>
      </c>
      <c r="D37" s="116" t="n">
        <v>37.4664</v>
      </c>
      <c r="E37" s="89" t="n">
        <v>0</v>
      </c>
      <c r="F37" s="38" t="n">
        <v>0</v>
      </c>
    </row>
    <row r="38" customFormat="false" ht="23.25" hidden="false" customHeight="true" outlineLevel="0" collapsed="false">
      <c r="A38" s="109" t="s">
        <v>209</v>
      </c>
      <c r="B38" s="88" t="s">
        <v>210</v>
      </c>
      <c r="C38" s="38" t="n">
        <v>37.4664</v>
      </c>
      <c r="D38" s="116" t="n">
        <v>37.4664</v>
      </c>
      <c r="E38" s="89" t="n">
        <v>0</v>
      </c>
      <c r="F38" s="38" t="n">
        <v>0</v>
      </c>
    </row>
    <row r="39" customFormat="false" ht="23.25" hidden="false" customHeight="true" outlineLevel="0" collapsed="false">
      <c r="A39" s="109" t="s">
        <v>211</v>
      </c>
      <c r="B39" s="88" t="s">
        <v>212</v>
      </c>
      <c r="C39" s="38" t="n">
        <v>37.4664</v>
      </c>
      <c r="D39" s="116" t="n">
        <v>37.4664</v>
      </c>
      <c r="E39" s="89" t="n">
        <v>0</v>
      </c>
      <c r="F39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 t="s">
        <v>312</v>
      </c>
      <c r="B1" s="92"/>
      <c r="C1" s="93"/>
      <c r="D1" s="93"/>
      <c r="E1" s="93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313</v>
      </c>
      <c r="B2" s="25"/>
      <c r="C2" s="25"/>
      <c r="D2" s="25"/>
      <c r="E2" s="25"/>
      <c r="F2" s="25"/>
      <c r="G2" s="94"/>
      <c r="H2" s="94"/>
      <c r="I2" s="94"/>
      <c r="J2" s="94"/>
      <c r="K2" s="95"/>
      <c r="L2" s="95"/>
      <c r="M2" s="95"/>
    </row>
    <row r="3" customFormat="false" ht="15" hidden="false" customHeight="true" outlineLevel="0" collapsed="false">
      <c r="A3" s="96"/>
      <c r="B3" s="92"/>
      <c r="C3" s="96"/>
      <c r="D3" s="93"/>
      <c r="F3" s="97" t="s">
        <v>144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8" t="s">
        <v>254</v>
      </c>
      <c r="B4" s="98" t="s">
        <v>255</v>
      </c>
      <c r="C4" s="98" t="s">
        <v>147</v>
      </c>
      <c r="D4" s="101" t="s">
        <v>148</v>
      </c>
      <c r="E4" s="102" t="s">
        <v>149</v>
      </c>
      <c r="F4" s="103" t="s">
        <v>151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1" t="s">
        <v>120</v>
      </c>
      <c r="B5" s="111" t="s">
        <v>120</v>
      </c>
      <c r="C5" s="112" t="n">
        <v>1</v>
      </c>
      <c r="D5" s="112" t="n">
        <v>2</v>
      </c>
      <c r="E5" s="113" t="n">
        <v>3</v>
      </c>
      <c r="F5" s="108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09"/>
      <c r="B6" s="88" t="s">
        <v>115</v>
      </c>
      <c r="C6" s="38" t="n">
        <v>821.7691</v>
      </c>
      <c r="D6" s="116" t="n">
        <v>716.3291</v>
      </c>
      <c r="E6" s="89" t="n">
        <v>105.44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09" t="s">
        <v>256</v>
      </c>
      <c r="B7" s="88" t="s">
        <v>257</v>
      </c>
      <c r="C7" s="38" t="n">
        <v>597.4521</v>
      </c>
      <c r="D7" s="116" t="n">
        <v>597.4521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09" t="s">
        <v>258</v>
      </c>
      <c r="B8" s="88" t="s">
        <v>259</v>
      </c>
      <c r="C8" s="38" t="n">
        <v>181.2252</v>
      </c>
      <c r="D8" s="116" t="n">
        <v>181.2252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09" t="s">
        <v>260</v>
      </c>
      <c r="B9" s="88" t="s">
        <v>261</v>
      </c>
      <c r="C9" s="38" t="n">
        <v>152.43</v>
      </c>
      <c r="D9" s="116" t="n">
        <v>152.43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09" t="s">
        <v>262</v>
      </c>
      <c r="B10" s="88" t="s">
        <v>263</v>
      </c>
      <c r="C10" s="38" t="n">
        <v>63.4692</v>
      </c>
      <c r="D10" s="116" t="n">
        <v>63.4692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09" t="s">
        <v>264</v>
      </c>
      <c r="B11" s="88" t="s">
        <v>265</v>
      </c>
      <c r="C11" s="38" t="n">
        <v>74.7422</v>
      </c>
      <c r="D11" s="116" t="n">
        <v>74.7422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09" t="s">
        <v>266</v>
      </c>
      <c r="B12" s="88" t="s">
        <v>267</v>
      </c>
      <c r="C12" s="38" t="n">
        <v>29.8969</v>
      </c>
      <c r="D12" s="116" t="n">
        <v>29.8969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09" t="s">
        <v>268</v>
      </c>
      <c r="B13" s="88" t="s">
        <v>269</v>
      </c>
      <c r="C13" s="38" t="n">
        <v>30.4664</v>
      </c>
      <c r="D13" s="116" t="n">
        <v>30.4664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09" t="s">
        <v>270</v>
      </c>
      <c r="B14" s="88" t="s">
        <v>271</v>
      </c>
      <c r="C14" s="38" t="n">
        <v>2.7538</v>
      </c>
      <c r="D14" s="116" t="n">
        <v>2.7538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09" t="s">
        <v>272</v>
      </c>
      <c r="B15" s="88" t="s">
        <v>225</v>
      </c>
      <c r="C15" s="38" t="n">
        <v>37.4664</v>
      </c>
      <c r="D15" s="116" t="n">
        <v>37.4664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09" t="s">
        <v>273</v>
      </c>
      <c r="B16" s="88" t="s">
        <v>274</v>
      </c>
      <c r="C16" s="38" t="n">
        <v>25.002</v>
      </c>
      <c r="D16" s="116" t="n">
        <v>25.002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09" t="s">
        <v>275</v>
      </c>
      <c r="B17" s="88" t="s">
        <v>276</v>
      </c>
      <c r="C17" s="38" t="n">
        <v>105.44</v>
      </c>
      <c r="D17" s="116" t="n">
        <v>0</v>
      </c>
      <c r="E17" s="89" t="n">
        <v>105.44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09" t="s">
        <v>277</v>
      </c>
      <c r="B18" s="88" t="s">
        <v>278</v>
      </c>
      <c r="C18" s="38" t="n">
        <v>11.5</v>
      </c>
      <c r="D18" s="116" t="n">
        <v>0</v>
      </c>
      <c r="E18" s="89" t="n">
        <v>11.5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09" t="s">
        <v>279</v>
      </c>
      <c r="B19" s="88" t="s">
        <v>280</v>
      </c>
      <c r="C19" s="38" t="n">
        <v>4</v>
      </c>
      <c r="D19" s="116" t="n">
        <v>0</v>
      </c>
      <c r="E19" s="89" t="n">
        <v>4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09" t="s">
        <v>281</v>
      </c>
      <c r="B20" s="88" t="s">
        <v>282</v>
      </c>
      <c r="C20" s="38" t="n">
        <v>5.9</v>
      </c>
      <c r="D20" s="116" t="n">
        <v>0</v>
      </c>
      <c r="E20" s="89" t="n">
        <v>5.9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09" t="s">
        <v>283</v>
      </c>
      <c r="B21" s="88" t="s">
        <v>284</v>
      </c>
      <c r="C21" s="38" t="n">
        <v>5</v>
      </c>
      <c r="D21" s="116" t="n">
        <v>0</v>
      </c>
      <c r="E21" s="89" t="n">
        <v>5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09" t="s">
        <v>285</v>
      </c>
      <c r="B22" s="88" t="s">
        <v>286</v>
      </c>
      <c r="C22" s="38" t="n">
        <v>2.4</v>
      </c>
      <c r="D22" s="116" t="n">
        <v>0</v>
      </c>
      <c r="E22" s="89" t="n">
        <v>2.4</v>
      </c>
      <c r="F22" s="38" t="n">
        <v>0</v>
      </c>
    </row>
    <row r="23" customFormat="false" ht="23.25" hidden="false" customHeight="true" outlineLevel="0" collapsed="false">
      <c r="A23" s="109" t="s">
        <v>287</v>
      </c>
      <c r="B23" s="88" t="s">
        <v>243</v>
      </c>
      <c r="C23" s="38" t="n">
        <v>4</v>
      </c>
      <c r="D23" s="116" t="n">
        <v>0</v>
      </c>
      <c r="E23" s="89" t="n">
        <v>4</v>
      </c>
      <c r="F23" s="38" t="n">
        <v>0</v>
      </c>
    </row>
    <row r="24" customFormat="false" ht="23.25" hidden="false" customHeight="true" outlineLevel="0" collapsed="false">
      <c r="A24" s="109" t="s">
        <v>288</v>
      </c>
      <c r="B24" s="88" t="s">
        <v>233</v>
      </c>
      <c r="C24" s="38" t="n">
        <v>1.95</v>
      </c>
      <c r="D24" s="116" t="n">
        <v>0</v>
      </c>
      <c r="E24" s="89" t="n">
        <v>1.95</v>
      </c>
      <c r="F24" s="38" t="n">
        <v>0</v>
      </c>
    </row>
    <row r="25" customFormat="false" ht="23.25" hidden="false" customHeight="true" outlineLevel="0" collapsed="false">
      <c r="A25" s="109" t="s">
        <v>289</v>
      </c>
      <c r="B25" s="88" t="s">
        <v>235</v>
      </c>
      <c r="C25" s="38" t="n">
        <v>4.6</v>
      </c>
      <c r="D25" s="116" t="n">
        <v>0</v>
      </c>
      <c r="E25" s="89" t="n">
        <v>4.6</v>
      </c>
      <c r="F25" s="38" t="n">
        <v>0</v>
      </c>
    </row>
    <row r="26" customFormat="false" ht="23.25" hidden="false" customHeight="true" outlineLevel="0" collapsed="false">
      <c r="A26" s="109" t="s">
        <v>290</v>
      </c>
      <c r="B26" s="88" t="s">
        <v>239</v>
      </c>
      <c r="C26" s="38" t="n">
        <v>6.25</v>
      </c>
      <c r="D26" s="116" t="n">
        <v>0</v>
      </c>
      <c r="E26" s="89" t="n">
        <v>6.25</v>
      </c>
      <c r="F26" s="38" t="n">
        <v>0</v>
      </c>
    </row>
    <row r="27" customFormat="false" ht="23.25" hidden="false" customHeight="true" outlineLevel="0" collapsed="false">
      <c r="A27" s="109" t="s">
        <v>291</v>
      </c>
      <c r="B27" s="88" t="s">
        <v>292</v>
      </c>
      <c r="C27" s="38" t="n">
        <v>2.55</v>
      </c>
      <c r="D27" s="116" t="n">
        <v>0</v>
      </c>
      <c r="E27" s="89" t="n">
        <v>2.55</v>
      </c>
      <c r="F27" s="38" t="n">
        <v>0</v>
      </c>
    </row>
    <row r="28" customFormat="false" ht="23.25" hidden="false" customHeight="true" outlineLevel="0" collapsed="false">
      <c r="A28" s="109" t="s">
        <v>293</v>
      </c>
      <c r="B28" s="88" t="s">
        <v>294</v>
      </c>
      <c r="C28" s="38" t="n">
        <v>10</v>
      </c>
      <c r="D28" s="116" t="n">
        <v>0</v>
      </c>
      <c r="E28" s="89" t="n">
        <v>10</v>
      </c>
      <c r="F28" s="38" t="n">
        <v>0</v>
      </c>
    </row>
    <row r="29" customFormat="false" ht="23.25" hidden="false" customHeight="true" outlineLevel="0" collapsed="false">
      <c r="A29" s="109" t="s">
        <v>295</v>
      </c>
      <c r="B29" s="88" t="s">
        <v>296</v>
      </c>
      <c r="C29" s="38" t="n">
        <v>5</v>
      </c>
      <c r="D29" s="116" t="n">
        <v>0</v>
      </c>
      <c r="E29" s="89" t="n">
        <v>5</v>
      </c>
      <c r="F29" s="38" t="n">
        <v>0</v>
      </c>
    </row>
    <row r="30" customFormat="false" ht="23.25" hidden="false" customHeight="true" outlineLevel="0" collapsed="false">
      <c r="A30" s="109" t="s">
        <v>297</v>
      </c>
      <c r="B30" s="88" t="s">
        <v>241</v>
      </c>
      <c r="C30" s="38" t="n">
        <v>7.85</v>
      </c>
      <c r="D30" s="116" t="n">
        <v>0</v>
      </c>
      <c r="E30" s="89" t="n">
        <v>7.85</v>
      </c>
      <c r="F30" s="38" t="n">
        <v>0</v>
      </c>
    </row>
    <row r="31" customFormat="false" ht="23.25" hidden="false" customHeight="true" outlineLevel="0" collapsed="false">
      <c r="A31" s="109" t="s">
        <v>298</v>
      </c>
      <c r="B31" s="88" t="s">
        <v>299</v>
      </c>
      <c r="C31" s="38" t="n">
        <v>24.44</v>
      </c>
      <c r="D31" s="116" t="n">
        <v>0</v>
      </c>
      <c r="E31" s="89" t="n">
        <v>24.44</v>
      </c>
      <c r="F31" s="38" t="n">
        <v>0</v>
      </c>
    </row>
    <row r="32" customFormat="false" ht="23.25" hidden="false" customHeight="true" outlineLevel="0" collapsed="false">
      <c r="A32" s="109" t="s">
        <v>300</v>
      </c>
      <c r="B32" s="88" t="s">
        <v>245</v>
      </c>
      <c r="C32" s="38" t="n">
        <v>10</v>
      </c>
      <c r="D32" s="116" t="n">
        <v>0</v>
      </c>
      <c r="E32" s="89" t="n">
        <v>10</v>
      </c>
      <c r="F32" s="38" t="n">
        <v>0</v>
      </c>
    </row>
    <row r="33" customFormat="false" ht="23.25" hidden="false" customHeight="true" outlineLevel="0" collapsed="false">
      <c r="A33" s="109" t="s">
        <v>301</v>
      </c>
      <c r="B33" s="88" t="s">
        <v>247</v>
      </c>
      <c r="C33" s="38" t="n">
        <v>118.877</v>
      </c>
      <c r="D33" s="116" t="n">
        <v>118.877</v>
      </c>
      <c r="E33" s="89" t="n">
        <v>0</v>
      </c>
      <c r="F33" s="38" t="n">
        <v>0</v>
      </c>
    </row>
    <row r="34" customFormat="false" ht="23.25" hidden="false" customHeight="true" outlineLevel="0" collapsed="false">
      <c r="A34" s="109" t="s">
        <v>302</v>
      </c>
      <c r="B34" s="88" t="s">
        <v>303</v>
      </c>
      <c r="C34" s="38" t="n">
        <v>102.789</v>
      </c>
      <c r="D34" s="116" t="n">
        <v>102.789</v>
      </c>
      <c r="E34" s="89" t="n">
        <v>0</v>
      </c>
      <c r="F34" s="38" t="n">
        <v>0</v>
      </c>
    </row>
    <row r="35" customFormat="false" ht="23.25" hidden="false" customHeight="true" outlineLevel="0" collapsed="false">
      <c r="A35" s="109" t="s">
        <v>304</v>
      </c>
      <c r="B35" s="88" t="s">
        <v>305</v>
      </c>
      <c r="C35" s="38" t="n">
        <v>5.952</v>
      </c>
      <c r="D35" s="116" t="n">
        <v>5.952</v>
      </c>
      <c r="E35" s="89" t="n">
        <v>0</v>
      </c>
      <c r="F35" s="38" t="n">
        <v>0</v>
      </c>
    </row>
    <row r="36" customFormat="false" ht="23.25" hidden="false" customHeight="true" outlineLevel="0" collapsed="false">
      <c r="A36" s="109" t="s">
        <v>306</v>
      </c>
      <c r="B36" s="88" t="s">
        <v>307</v>
      </c>
      <c r="C36" s="38" t="n">
        <v>5.12</v>
      </c>
      <c r="D36" s="116" t="n">
        <v>5.12</v>
      </c>
      <c r="E36" s="89" t="n">
        <v>0</v>
      </c>
      <c r="F36" s="38" t="n">
        <v>0</v>
      </c>
    </row>
    <row r="37" customFormat="false" ht="23.25" hidden="false" customHeight="true" outlineLevel="0" collapsed="false">
      <c r="A37" s="109" t="s">
        <v>308</v>
      </c>
      <c r="B37" s="88" t="s">
        <v>309</v>
      </c>
      <c r="C37" s="38" t="n">
        <v>5.016</v>
      </c>
      <c r="D37" s="116" t="n">
        <v>5.016</v>
      </c>
      <c r="E37" s="89" t="n">
        <v>0</v>
      </c>
      <c r="F37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314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315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117" t="s">
        <v>38</v>
      </c>
      <c r="C5" s="30" t="s">
        <v>316</v>
      </c>
      <c r="D5" s="31" t="s">
        <v>38</v>
      </c>
      <c r="E5" s="30" t="s">
        <v>41</v>
      </c>
      <c r="F5" s="31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317</v>
      </c>
      <c r="B6" s="47"/>
      <c r="C6" s="63" t="s">
        <v>318</v>
      </c>
      <c r="D6" s="47"/>
      <c r="E6" s="62" t="s">
        <v>319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8"/>
      <c r="B7" s="119"/>
      <c r="C7" s="63" t="s">
        <v>320</v>
      </c>
      <c r="D7" s="47"/>
      <c r="E7" s="64" t="s">
        <v>321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8"/>
      <c r="B8" s="118"/>
      <c r="C8" s="63" t="s">
        <v>322</v>
      </c>
      <c r="D8" s="47"/>
      <c r="E8" s="64" t="s">
        <v>323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8"/>
      <c r="B9" s="118"/>
      <c r="C9" s="63" t="s">
        <v>324</v>
      </c>
      <c r="D9" s="47"/>
      <c r="E9" s="64" t="s">
        <v>325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8"/>
      <c r="B10" s="118"/>
      <c r="C10" s="63" t="s">
        <v>326</v>
      </c>
      <c r="D10" s="47"/>
      <c r="E10" s="62" t="s">
        <v>327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8"/>
      <c r="B11" s="118"/>
      <c r="C11" s="63" t="s">
        <v>328</v>
      </c>
      <c r="D11" s="47"/>
      <c r="E11" s="120" t="s">
        <v>321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8"/>
      <c r="C12" s="121" t="s">
        <v>329</v>
      </c>
      <c r="D12" s="47"/>
      <c r="E12" s="62" t="s">
        <v>330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331</v>
      </c>
      <c r="D13" s="47"/>
      <c r="E13" s="64" t="s">
        <v>325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332</v>
      </c>
      <c r="D14" s="47"/>
      <c r="E14" s="62" t="s">
        <v>333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334</v>
      </c>
      <c r="D15" s="47"/>
      <c r="E15" s="62" t="s">
        <v>335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336</v>
      </c>
      <c r="D16" s="47"/>
      <c r="E16" s="62" t="s">
        <v>337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2"/>
      <c r="C17" s="63" t="s">
        <v>338</v>
      </c>
      <c r="D17" s="47"/>
      <c r="E17" s="62" t="s">
        <v>339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3"/>
      <c r="C18" s="63" t="s">
        <v>340</v>
      </c>
      <c r="D18" s="47"/>
      <c r="E18" s="62" t="s">
        <v>341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3"/>
      <c r="C19" s="63" t="s">
        <v>342</v>
      </c>
      <c r="D19" s="47"/>
      <c r="E19" s="62" t="s">
        <v>343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3"/>
      <c r="C20" s="63" t="s">
        <v>344</v>
      </c>
      <c r="D20" s="47"/>
      <c r="E20" s="120" t="s">
        <v>345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3"/>
      <c r="C21" s="47"/>
      <c r="D21" s="124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5"/>
      <c r="C22" s="47"/>
      <c r="D22" s="126"/>
      <c r="E22" s="47"/>
      <c r="F22" s="126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127"/>
      <c r="C26" s="127"/>
    </row>
    <row r="27" customFormat="false" ht="12.75" hidden="false" customHeight="true" outlineLevel="0" collapsed="false">
      <c r="C27" s="12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8" t="s">
        <v>346</v>
      </c>
      <c r="S1" s="129"/>
    </row>
    <row r="2" customFormat="false" ht="25.5" hidden="false" customHeight="true" outlineLevel="0" collapsed="false">
      <c r="A2" s="25" t="s">
        <v>34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0" t="s">
        <v>34</v>
      </c>
    </row>
    <row r="4" customFormat="false" ht="18.75" hidden="false" customHeight="true" outlineLevel="0" collapsed="false">
      <c r="A4" s="47"/>
      <c r="B4" s="131"/>
      <c r="C4" s="132" t="s">
        <v>348</v>
      </c>
      <c r="D4" s="132"/>
      <c r="E4" s="132"/>
      <c r="F4" s="132"/>
      <c r="G4" s="132"/>
      <c r="H4" s="132"/>
      <c r="I4" s="132"/>
      <c r="J4" s="132"/>
      <c r="K4" s="132"/>
      <c r="L4" s="133" t="s">
        <v>349</v>
      </c>
      <c r="M4" s="133"/>
      <c r="N4" s="133"/>
      <c r="O4" s="133"/>
      <c r="P4" s="133"/>
      <c r="Q4" s="133"/>
      <c r="R4" s="133"/>
      <c r="S4" s="133"/>
      <c r="T4" s="133"/>
      <c r="U4" s="134" t="s">
        <v>350</v>
      </c>
      <c r="V4" s="134"/>
      <c r="W4" s="134"/>
      <c r="X4" s="134"/>
      <c r="Y4" s="134"/>
      <c r="Z4" s="134"/>
      <c r="AA4" s="134"/>
      <c r="AB4" s="134"/>
      <c r="AC4" s="134"/>
    </row>
    <row r="5" customFormat="false" ht="21.75" hidden="false" customHeight="true" outlineLevel="0" collapsed="false">
      <c r="A5" s="135" t="s">
        <v>112</v>
      </c>
      <c r="B5" s="135" t="s">
        <v>113</v>
      </c>
      <c r="C5" s="136" t="s">
        <v>115</v>
      </c>
      <c r="D5" s="137" t="s">
        <v>351</v>
      </c>
      <c r="E5" s="137"/>
      <c r="F5" s="137"/>
      <c r="G5" s="137"/>
      <c r="H5" s="137"/>
      <c r="I5" s="137"/>
      <c r="J5" s="138" t="s">
        <v>352</v>
      </c>
      <c r="K5" s="136" t="s">
        <v>353</v>
      </c>
      <c r="L5" s="136" t="s">
        <v>115</v>
      </c>
      <c r="M5" s="137" t="s">
        <v>351</v>
      </c>
      <c r="N5" s="137"/>
      <c r="O5" s="137"/>
      <c r="P5" s="137"/>
      <c r="Q5" s="137"/>
      <c r="R5" s="137"/>
      <c r="S5" s="139" t="s">
        <v>352</v>
      </c>
      <c r="T5" s="140" t="s">
        <v>353</v>
      </c>
      <c r="U5" s="134" t="s">
        <v>115</v>
      </c>
      <c r="V5" s="141" t="s">
        <v>351</v>
      </c>
      <c r="W5" s="141"/>
      <c r="X5" s="141"/>
      <c r="Y5" s="141"/>
      <c r="Z5" s="141"/>
      <c r="AA5" s="141"/>
      <c r="AB5" s="142" t="s">
        <v>352</v>
      </c>
      <c r="AC5" s="143" t="s">
        <v>353</v>
      </c>
    </row>
    <row r="6" customFormat="false" ht="21" hidden="false" customHeight="true" outlineLevel="0" collapsed="false">
      <c r="A6" s="135"/>
      <c r="B6" s="135"/>
      <c r="C6" s="135"/>
      <c r="D6" s="134" t="s">
        <v>354</v>
      </c>
      <c r="E6" s="144" t="s">
        <v>355</v>
      </c>
      <c r="F6" s="144" t="s">
        <v>356</v>
      </c>
      <c r="G6" s="145" t="s">
        <v>357</v>
      </c>
      <c r="H6" s="145"/>
      <c r="I6" s="145"/>
      <c r="J6" s="138"/>
      <c r="K6" s="136"/>
      <c r="L6" s="136"/>
      <c r="M6" s="136" t="s">
        <v>354</v>
      </c>
      <c r="N6" s="74" t="s">
        <v>355</v>
      </c>
      <c r="O6" s="74" t="s">
        <v>356</v>
      </c>
      <c r="P6" s="145" t="s">
        <v>357</v>
      </c>
      <c r="Q6" s="145"/>
      <c r="R6" s="145"/>
      <c r="S6" s="139"/>
      <c r="T6" s="140"/>
      <c r="U6" s="134"/>
      <c r="V6" s="144" t="s">
        <v>354</v>
      </c>
      <c r="W6" s="144" t="s">
        <v>355</v>
      </c>
      <c r="X6" s="144" t="s">
        <v>356</v>
      </c>
      <c r="Y6" s="146" t="s">
        <v>357</v>
      </c>
      <c r="Z6" s="146"/>
      <c r="AA6" s="146"/>
      <c r="AB6" s="142"/>
      <c r="AC6" s="143"/>
    </row>
    <row r="7" customFormat="false" ht="24.75" hidden="false" customHeight="true" outlineLevel="0" collapsed="false">
      <c r="A7" s="135"/>
      <c r="B7" s="135"/>
      <c r="C7" s="135"/>
      <c r="D7" s="134"/>
      <c r="E7" s="144"/>
      <c r="F7" s="144"/>
      <c r="G7" s="147" t="s">
        <v>354</v>
      </c>
      <c r="H7" s="148" t="s">
        <v>358</v>
      </c>
      <c r="I7" s="149" t="s">
        <v>359</v>
      </c>
      <c r="J7" s="138"/>
      <c r="K7" s="136"/>
      <c r="L7" s="136"/>
      <c r="M7" s="136"/>
      <c r="N7" s="74"/>
      <c r="O7" s="74"/>
      <c r="P7" s="150" t="s">
        <v>354</v>
      </c>
      <c r="Q7" s="151" t="s">
        <v>358</v>
      </c>
      <c r="R7" s="152" t="s">
        <v>359</v>
      </c>
      <c r="S7" s="139"/>
      <c r="T7" s="139"/>
      <c r="U7" s="134"/>
      <c r="V7" s="144"/>
      <c r="W7" s="144"/>
      <c r="X7" s="144"/>
      <c r="Y7" s="148" t="s">
        <v>354</v>
      </c>
      <c r="Z7" s="148" t="s">
        <v>358</v>
      </c>
      <c r="AA7" s="153" t="s">
        <v>359</v>
      </c>
      <c r="AB7" s="142"/>
      <c r="AC7" s="143"/>
    </row>
    <row r="8" customFormat="false" ht="21" hidden="false" customHeight="true" outlineLevel="0" collapsed="false">
      <c r="A8" s="154" t="s">
        <v>120</v>
      </c>
      <c r="B8" s="154" t="s">
        <v>120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127"/>
    </row>
    <row r="9" customFormat="false" ht="19.5" hidden="false" customHeight="true" outlineLevel="0" collapsed="false">
      <c r="A9" s="109"/>
      <c r="B9" s="88" t="s">
        <v>115</v>
      </c>
      <c r="C9" s="38" t="n">
        <v>20.65</v>
      </c>
      <c r="D9" s="155" t="n">
        <v>14.1</v>
      </c>
      <c r="E9" s="116" t="n">
        <v>0</v>
      </c>
      <c r="F9" s="89" t="n">
        <v>6.25</v>
      </c>
      <c r="G9" s="38" t="n">
        <v>7.85</v>
      </c>
      <c r="H9" s="116" t="n">
        <v>0</v>
      </c>
      <c r="I9" s="38" t="n">
        <v>7.85</v>
      </c>
      <c r="J9" s="116" t="n">
        <v>1.95</v>
      </c>
      <c r="K9" s="38" t="n">
        <v>4.6</v>
      </c>
      <c r="L9" s="38" t="n">
        <v>20.65</v>
      </c>
      <c r="M9" s="155" t="n">
        <v>14.1</v>
      </c>
      <c r="N9" s="116" t="n">
        <v>0</v>
      </c>
      <c r="O9" s="89" t="n">
        <v>6.25</v>
      </c>
      <c r="P9" s="38" t="n">
        <v>7.85</v>
      </c>
      <c r="Q9" s="116" t="n">
        <v>0</v>
      </c>
      <c r="R9" s="38" t="n">
        <v>7.85</v>
      </c>
      <c r="S9" s="116" t="n">
        <v>1.95</v>
      </c>
      <c r="T9" s="38" t="n">
        <v>4.6</v>
      </c>
      <c r="U9" s="116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38" t="n">
        <v>0</v>
      </c>
      <c r="AD9" s="127"/>
    </row>
    <row r="10" customFormat="false" ht="19.5" hidden="false" customHeight="true" outlineLevel="0" collapsed="false">
      <c r="A10" s="109"/>
      <c r="B10" s="88" t="s">
        <v>121</v>
      </c>
      <c r="C10" s="38" t="n">
        <v>20.65</v>
      </c>
      <c r="D10" s="155" t="n">
        <v>14.1</v>
      </c>
      <c r="E10" s="116" t="n">
        <v>0</v>
      </c>
      <c r="F10" s="89" t="n">
        <v>6.25</v>
      </c>
      <c r="G10" s="38" t="n">
        <v>7.85</v>
      </c>
      <c r="H10" s="116" t="n">
        <v>0</v>
      </c>
      <c r="I10" s="38" t="n">
        <v>7.85</v>
      </c>
      <c r="J10" s="116" t="n">
        <v>1.95</v>
      </c>
      <c r="K10" s="38" t="n">
        <v>4.6</v>
      </c>
      <c r="L10" s="38" t="n">
        <v>20.65</v>
      </c>
      <c r="M10" s="155" t="n">
        <v>14.1</v>
      </c>
      <c r="N10" s="116" t="n">
        <v>0</v>
      </c>
      <c r="O10" s="89" t="n">
        <v>6.25</v>
      </c>
      <c r="P10" s="38" t="n">
        <v>7.85</v>
      </c>
      <c r="Q10" s="116" t="n">
        <v>0</v>
      </c>
      <c r="R10" s="38" t="n">
        <v>7.85</v>
      </c>
      <c r="S10" s="116" t="n">
        <v>1.95</v>
      </c>
      <c r="T10" s="38" t="n">
        <v>4.6</v>
      </c>
      <c r="U10" s="116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38" t="n">
        <v>0</v>
      </c>
      <c r="AD10" s="127"/>
    </row>
    <row r="11" customFormat="false" ht="19.5" hidden="false" customHeight="true" outlineLevel="0" collapsed="false">
      <c r="A11" s="109" t="s">
        <v>122</v>
      </c>
      <c r="B11" s="88" t="s">
        <v>123</v>
      </c>
      <c r="C11" s="38" t="n">
        <v>20.65</v>
      </c>
      <c r="D11" s="155" t="n">
        <v>14.1</v>
      </c>
      <c r="E11" s="116" t="n">
        <v>0</v>
      </c>
      <c r="F11" s="89" t="n">
        <v>6.25</v>
      </c>
      <c r="G11" s="38" t="n">
        <v>7.85</v>
      </c>
      <c r="H11" s="116" t="n">
        <v>0</v>
      </c>
      <c r="I11" s="38" t="n">
        <v>7.85</v>
      </c>
      <c r="J11" s="116" t="n">
        <v>1.95</v>
      </c>
      <c r="K11" s="38" t="n">
        <v>4.6</v>
      </c>
      <c r="L11" s="38" t="n">
        <v>20.65</v>
      </c>
      <c r="M11" s="155" t="n">
        <v>14.1</v>
      </c>
      <c r="N11" s="116" t="n">
        <v>0</v>
      </c>
      <c r="O11" s="89" t="n">
        <v>6.25</v>
      </c>
      <c r="P11" s="38" t="n">
        <v>7.85</v>
      </c>
      <c r="Q11" s="116" t="n">
        <v>0</v>
      </c>
      <c r="R11" s="38" t="n">
        <v>7.85</v>
      </c>
      <c r="S11" s="116" t="n">
        <v>1.95</v>
      </c>
      <c r="T11" s="38" t="n">
        <v>4.6</v>
      </c>
      <c r="U11" s="116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38" t="n">
        <v>0</v>
      </c>
      <c r="AD11" s="127"/>
    </row>
    <row r="12" customFormat="false" ht="12.7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</row>
    <row r="13" customFormat="false" ht="12.7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Z13" s="127"/>
      <c r="AA13" s="127"/>
      <c r="AB13" s="127"/>
      <c r="AC13" s="127"/>
      <c r="AD13" s="127"/>
    </row>
    <row r="14" customFormat="false" ht="12.75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Q14" s="127"/>
      <c r="R14" s="127"/>
      <c r="S14" s="127"/>
      <c r="T14" s="127"/>
      <c r="Z14" s="127"/>
      <c r="AA14" s="127"/>
      <c r="AB14" s="127"/>
      <c r="AC14" s="127"/>
    </row>
    <row r="15" customFormat="false" ht="12.75" hidden="false" customHeight="tru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Q15" s="127"/>
      <c r="R15" s="127"/>
      <c r="S15" s="127"/>
      <c r="T15" s="127"/>
      <c r="Z15" s="127"/>
      <c r="AA15" s="127"/>
      <c r="AB15" s="127"/>
      <c r="AC15" s="127"/>
    </row>
    <row r="16" customFormat="false" ht="12.75" hidden="false" customHeight="true" outlineLevel="0" collapsed="false"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Q16" s="127"/>
      <c r="R16" s="127"/>
      <c r="S16" s="127"/>
      <c r="T16" s="127"/>
      <c r="Z16" s="127"/>
      <c r="AA16" s="127"/>
      <c r="AB16" s="127"/>
      <c r="AC16" s="127"/>
    </row>
    <row r="17" customFormat="false" ht="12.75" hidden="false" customHeight="true" outlineLevel="0" collapsed="false">
      <c r="I17" s="127"/>
      <c r="L17" s="127"/>
      <c r="M17" s="127"/>
      <c r="N17" s="127"/>
      <c r="O17" s="127"/>
      <c r="R17" s="127"/>
      <c r="S17" s="127"/>
      <c r="Z17" s="127"/>
      <c r="AA17" s="127"/>
      <c r="AB17" s="127"/>
      <c r="AC17" s="127"/>
    </row>
    <row r="18" customFormat="false" ht="12.75" hidden="false" customHeight="true" outlineLevel="0" collapsed="false">
      <c r="I18" s="127"/>
      <c r="L18" s="127"/>
      <c r="M18" s="127"/>
      <c r="N18" s="127"/>
      <c r="R18" s="127"/>
      <c r="AA18" s="127"/>
      <c r="AB18" s="127"/>
    </row>
    <row r="19" customFormat="false" ht="12.75" hidden="false" customHeight="true" outlineLevel="0" collapsed="false"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M19" s="127"/>
      <c r="N19" s="127"/>
      <c r="AA19" s="127"/>
      <c r="AB19" s="127"/>
    </row>
    <row r="20" customFormat="false" ht="12.75" hidden="false" customHeight="true" outlineLevel="0" collapsed="false"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N20" s="127"/>
      <c r="AA20" s="127"/>
    </row>
    <row r="21" customFormat="false" ht="12.75" hidden="false" customHeight="true" outlineLevel="0" collapsed="false">
      <c r="AA21" s="12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34.99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842.2691</v>
      </c>
      <c r="C6" s="35" t="s">
        <v>42</v>
      </c>
      <c r="D6" s="34" t="n">
        <f aca="false">SUM(D7:D34)</f>
        <v>842.2691</v>
      </c>
      <c r="E6" s="33" t="s">
        <v>42</v>
      </c>
      <c r="F6" s="36" t="n">
        <f aca="false">SUM(F7:F21)</f>
        <v>842.2691</v>
      </c>
      <c r="G6" s="33" t="s">
        <v>42</v>
      </c>
      <c r="H6" s="34" t="n">
        <f aca="false">SUM(H7,H11)</f>
        <v>842.2691</v>
      </c>
    </row>
    <row r="7" customFormat="false" ht="15.75" hidden="false" customHeight="true" outlineLevel="0" collapsed="false">
      <c r="A7" s="37" t="s">
        <v>43</v>
      </c>
      <c r="B7" s="38" t="n">
        <v>832.2691</v>
      </c>
      <c r="C7" s="39" t="s">
        <v>44</v>
      </c>
      <c r="D7" s="38" t="n">
        <v>481.8941</v>
      </c>
      <c r="E7" s="40" t="s">
        <v>45</v>
      </c>
      <c r="F7" s="41" t="n">
        <v>597.4521</v>
      </c>
      <c r="G7" s="42" t="s">
        <v>46</v>
      </c>
      <c r="H7" s="34" t="n">
        <f aca="false">SUM(H8:H10)</f>
        <v>821.7691</v>
      </c>
    </row>
    <row r="8" customFormat="false" ht="15.75" hidden="false" customHeight="true" outlineLevel="0" collapsed="false">
      <c r="A8" s="43" t="s">
        <v>47</v>
      </c>
      <c r="B8" s="38" t="n">
        <v>10</v>
      </c>
      <c r="C8" s="39" t="s">
        <v>48</v>
      </c>
      <c r="D8" s="38" t="n">
        <v>0</v>
      </c>
      <c r="E8" s="40" t="s">
        <v>49</v>
      </c>
      <c r="F8" s="41" t="n">
        <v>125.94</v>
      </c>
      <c r="G8" s="44" t="s">
        <v>50</v>
      </c>
      <c r="H8" s="38" t="n">
        <v>597.4521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105.44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118.877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20.5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27.209</v>
      </c>
      <c r="E13" s="48" t="s">
        <v>65</v>
      </c>
      <c r="F13" s="38" t="n">
        <v>0</v>
      </c>
      <c r="G13" s="44" t="s">
        <v>66</v>
      </c>
      <c r="H13" s="38" t="n">
        <v>20.5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128.1245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118.877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62.7851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104.79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37.4664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842.2691</v>
      </c>
      <c r="C36" s="61" t="s">
        <v>105</v>
      </c>
      <c r="D36" s="34" t="n">
        <f aca="false">SUM(D6)</f>
        <v>842.2691</v>
      </c>
      <c r="E36" s="61" t="s">
        <v>105</v>
      </c>
      <c r="F36" s="34" t="n">
        <f aca="false">SUM(F6)</f>
        <v>842.2691</v>
      </c>
      <c r="G36" s="61" t="s">
        <v>105</v>
      </c>
      <c r="H36" s="34" t="n">
        <f aca="false">SUM(H6)</f>
        <v>842.2691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842.2691</v>
      </c>
      <c r="C40" s="61" t="s">
        <v>109</v>
      </c>
      <c r="D40" s="34" t="n">
        <f aca="false">SUM(D6)</f>
        <v>842.2691</v>
      </c>
      <c r="E40" s="61" t="s">
        <v>109</v>
      </c>
      <c r="F40" s="34" t="n">
        <f aca="false">SUM(F6)</f>
        <v>842.2691</v>
      </c>
      <c r="G40" s="29" t="s">
        <v>109</v>
      </c>
      <c r="H40" s="34" t="n">
        <f aca="false">SUM(H6)</f>
        <v>842.269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842.2691</v>
      </c>
      <c r="D8" s="89" t="n">
        <v>832.2691</v>
      </c>
      <c r="E8" s="89" t="n">
        <v>10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842.2691</v>
      </c>
      <c r="D9" s="89" t="n">
        <v>832.2691</v>
      </c>
      <c r="E9" s="89" t="n">
        <v>10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640.0971</v>
      </c>
      <c r="D10" s="89" t="n">
        <v>630.0971</v>
      </c>
      <c r="E10" s="89" t="n">
        <v>10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24</v>
      </c>
      <c r="B11" s="88" t="s">
        <v>125</v>
      </c>
      <c r="C11" s="89" t="n">
        <v>17.1227</v>
      </c>
      <c r="D11" s="89" t="n">
        <v>17.1227</v>
      </c>
      <c r="E11" s="89" t="n">
        <v>0</v>
      </c>
      <c r="F11" s="89" t="n">
        <v>0</v>
      </c>
      <c r="G11" s="89" t="n">
        <v>0</v>
      </c>
      <c r="H11" s="38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7" t="s">
        <v>126</v>
      </c>
      <c r="B12" s="88" t="s">
        <v>127</v>
      </c>
      <c r="C12" s="89" t="n">
        <v>32.3187</v>
      </c>
      <c r="D12" s="89" t="n">
        <v>32.3187</v>
      </c>
      <c r="E12" s="89" t="n">
        <v>0</v>
      </c>
      <c r="F12" s="89" t="n">
        <v>0</v>
      </c>
      <c r="G12" s="89" t="n">
        <v>0</v>
      </c>
      <c r="H12" s="38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7" t="s">
        <v>128</v>
      </c>
      <c r="B13" s="88" t="s">
        <v>129</v>
      </c>
      <c r="C13" s="89" t="n">
        <v>27.209</v>
      </c>
      <c r="D13" s="89" t="n">
        <v>27.209</v>
      </c>
      <c r="E13" s="89" t="n">
        <v>0</v>
      </c>
      <c r="F13" s="89" t="n">
        <v>0</v>
      </c>
      <c r="G13" s="89" t="n">
        <v>0</v>
      </c>
      <c r="H13" s="38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7" t="s">
        <v>130</v>
      </c>
      <c r="B14" s="88" t="s">
        <v>131</v>
      </c>
      <c r="C14" s="89" t="n">
        <v>41.2954</v>
      </c>
      <c r="D14" s="89" t="n">
        <v>41.2954</v>
      </c>
      <c r="E14" s="89" t="n">
        <v>0</v>
      </c>
      <c r="F14" s="89" t="n">
        <v>0</v>
      </c>
      <c r="G14" s="89" t="n">
        <v>0</v>
      </c>
      <c r="H14" s="38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7" t="s">
        <v>132</v>
      </c>
      <c r="B15" s="88" t="s">
        <v>133</v>
      </c>
      <c r="C15" s="89" t="n">
        <v>36.418</v>
      </c>
      <c r="D15" s="89" t="n">
        <v>36.418</v>
      </c>
      <c r="E15" s="89" t="n">
        <v>0</v>
      </c>
      <c r="F15" s="89" t="n">
        <v>0</v>
      </c>
      <c r="G15" s="89" t="n">
        <v>0</v>
      </c>
      <c r="H15" s="38" t="n">
        <v>0</v>
      </c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7" t="s">
        <v>134</v>
      </c>
      <c r="B16" s="88" t="s">
        <v>135</v>
      </c>
      <c r="C16" s="89" t="n">
        <v>27.0766</v>
      </c>
      <c r="D16" s="89" t="n">
        <v>27.0766</v>
      </c>
      <c r="E16" s="89" t="n">
        <v>0</v>
      </c>
      <c r="F16" s="89" t="n">
        <v>0</v>
      </c>
      <c r="G16" s="89" t="n">
        <v>0</v>
      </c>
      <c r="H16" s="38" t="n">
        <v>0</v>
      </c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7" t="s">
        <v>136</v>
      </c>
      <c r="B17" s="88" t="s">
        <v>137</v>
      </c>
      <c r="C17" s="89" t="n">
        <v>20.7316</v>
      </c>
      <c r="D17" s="89" t="n">
        <v>20.7316</v>
      </c>
      <c r="E17" s="89" t="n">
        <v>0</v>
      </c>
      <c r="F17" s="89" t="n">
        <v>0</v>
      </c>
      <c r="G17" s="89" t="n">
        <v>0</v>
      </c>
      <c r="H17" s="38" t="n">
        <v>0</v>
      </c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38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9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842.2691</v>
      </c>
      <c r="D8" s="89" t="n">
        <v>832.2691</v>
      </c>
      <c r="E8" s="89" t="n">
        <v>10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842.2691</v>
      </c>
      <c r="D9" s="89" t="n">
        <v>832.2691</v>
      </c>
      <c r="E9" s="89" t="n">
        <v>10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640.0971</v>
      </c>
      <c r="D10" s="89" t="n">
        <v>630.0971</v>
      </c>
      <c r="E10" s="89" t="n">
        <v>10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24</v>
      </c>
      <c r="B11" s="88" t="s">
        <v>125</v>
      </c>
      <c r="C11" s="89" t="n">
        <v>17.1227</v>
      </c>
      <c r="D11" s="89" t="n">
        <v>17.1227</v>
      </c>
      <c r="E11" s="89" t="n">
        <v>0</v>
      </c>
      <c r="F11" s="89" t="n">
        <v>0</v>
      </c>
      <c r="G11" s="89" t="n">
        <v>0</v>
      </c>
      <c r="H11" s="38" t="n">
        <v>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7" t="s">
        <v>126</v>
      </c>
      <c r="B12" s="88" t="s">
        <v>127</v>
      </c>
      <c r="C12" s="89" t="n">
        <v>32.3187</v>
      </c>
      <c r="D12" s="89" t="n">
        <v>32.3187</v>
      </c>
      <c r="E12" s="89" t="n">
        <v>0</v>
      </c>
      <c r="F12" s="89" t="n">
        <v>0</v>
      </c>
      <c r="G12" s="89" t="n">
        <v>0</v>
      </c>
      <c r="H12" s="38" t="n">
        <v>0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7" t="s">
        <v>128</v>
      </c>
      <c r="B13" s="88" t="s">
        <v>129</v>
      </c>
      <c r="C13" s="89" t="n">
        <v>27.209</v>
      </c>
      <c r="D13" s="89" t="n">
        <v>27.209</v>
      </c>
      <c r="E13" s="89" t="n">
        <v>0</v>
      </c>
      <c r="F13" s="89" t="n">
        <v>0</v>
      </c>
      <c r="G13" s="89" t="n">
        <v>0</v>
      </c>
      <c r="H13" s="38" t="n">
        <v>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7" t="s">
        <v>130</v>
      </c>
      <c r="B14" s="88" t="s">
        <v>131</v>
      </c>
      <c r="C14" s="89" t="n">
        <v>41.2954</v>
      </c>
      <c r="D14" s="89" t="n">
        <v>41.2954</v>
      </c>
      <c r="E14" s="89" t="n">
        <v>0</v>
      </c>
      <c r="F14" s="89" t="n">
        <v>0</v>
      </c>
      <c r="G14" s="89" t="n">
        <v>0</v>
      </c>
      <c r="H14" s="38" t="n">
        <v>0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7" t="s">
        <v>132</v>
      </c>
      <c r="B15" s="88" t="s">
        <v>133</v>
      </c>
      <c r="C15" s="89" t="n">
        <v>36.418</v>
      </c>
      <c r="D15" s="89" t="n">
        <v>36.418</v>
      </c>
      <c r="E15" s="89" t="n">
        <v>0</v>
      </c>
      <c r="F15" s="89" t="n">
        <v>0</v>
      </c>
      <c r="G15" s="89" t="n">
        <v>0</v>
      </c>
      <c r="H15" s="38" t="n">
        <v>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7" t="s">
        <v>134</v>
      </c>
      <c r="B16" s="88" t="s">
        <v>135</v>
      </c>
      <c r="C16" s="89" t="n">
        <v>27.0766</v>
      </c>
      <c r="D16" s="89" t="n">
        <v>27.0766</v>
      </c>
      <c r="E16" s="89" t="n">
        <v>0</v>
      </c>
      <c r="F16" s="89" t="n">
        <v>0</v>
      </c>
      <c r="G16" s="89" t="n">
        <v>0</v>
      </c>
      <c r="H16" s="38" t="n">
        <v>0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7" t="s">
        <v>136</v>
      </c>
      <c r="B17" s="88" t="s">
        <v>137</v>
      </c>
      <c r="C17" s="89" t="n">
        <v>20.7316</v>
      </c>
      <c r="D17" s="89" t="n">
        <v>20.7316</v>
      </c>
      <c r="E17" s="89" t="n">
        <v>0</v>
      </c>
      <c r="F17" s="89" t="n">
        <v>0</v>
      </c>
      <c r="G17" s="89" t="n">
        <v>0</v>
      </c>
      <c r="H17" s="38" t="n">
        <v>0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40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41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842.2691</v>
      </c>
      <c r="C6" s="35" t="s">
        <v>42</v>
      </c>
      <c r="D6" s="34" t="n">
        <f aca="false">SUM(D7:D34)</f>
        <v>842.2691</v>
      </c>
      <c r="E6" s="33" t="s">
        <v>42</v>
      </c>
      <c r="F6" s="36" t="n">
        <f aca="false">SUM(F7:F21)</f>
        <v>842.2691</v>
      </c>
      <c r="G6" s="33" t="s">
        <v>42</v>
      </c>
      <c r="H6" s="34" t="n">
        <f aca="false">SUM(H7,H11)</f>
        <v>842.2691</v>
      </c>
      <c r="I6" s="21"/>
    </row>
    <row r="7" customFormat="false" ht="15.75" hidden="false" customHeight="true" outlineLevel="0" collapsed="false">
      <c r="A7" s="37" t="s">
        <v>43</v>
      </c>
      <c r="B7" s="38" t="n">
        <v>832.2691</v>
      </c>
      <c r="C7" s="39" t="s">
        <v>44</v>
      </c>
      <c r="D7" s="38" t="n">
        <v>481.8941</v>
      </c>
      <c r="E7" s="40" t="s">
        <v>45</v>
      </c>
      <c r="F7" s="41" t="n">
        <v>597.4521</v>
      </c>
      <c r="G7" s="42" t="s">
        <v>46</v>
      </c>
      <c r="H7" s="34" t="n">
        <f aca="false">SUM(H8:H10)</f>
        <v>821.7691</v>
      </c>
      <c r="I7" s="21"/>
    </row>
    <row r="8" customFormat="false" ht="15.75" hidden="false" customHeight="true" outlineLevel="0" collapsed="false">
      <c r="A8" s="43" t="s">
        <v>47</v>
      </c>
      <c r="B8" s="38" t="n">
        <v>10</v>
      </c>
      <c r="C8" s="39" t="s">
        <v>48</v>
      </c>
      <c r="D8" s="38" t="n">
        <v>0</v>
      </c>
      <c r="E8" s="40" t="s">
        <v>49</v>
      </c>
      <c r="F8" s="41" t="n">
        <v>125.94</v>
      </c>
      <c r="G8" s="44" t="s">
        <v>50</v>
      </c>
      <c r="H8" s="38" t="n">
        <v>597.4521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105.44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118.877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20.5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27.209</v>
      </c>
      <c r="E13" s="48" t="s">
        <v>65</v>
      </c>
      <c r="F13" s="38" t="n">
        <v>0</v>
      </c>
      <c r="G13" s="44" t="s">
        <v>66</v>
      </c>
      <c r="H13" s="38" t="n">
        <v>20.5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128.1245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118.877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62.7851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104.79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37.4664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842.2691</v>
      </c>
      <c r="C36" s="61" t="s">
        <v>105</v>
      </c>
      <c r="D36" s="34" t="n">
        <f aca="false">SUM(D6)</f>
        <v>842.2691</v>
      </c>
      <c r="E36" s="61" t="s">
        <v>105</v>
      </c>
      <c r="F36" s="34" t="n">
        <f aca="false">SUM(F6)</f>
        <v>842.2691</v>
      </c>
      <c r="G36" s="61" t="s">
        <v>105</v>
      </c>
      <c r="H36" s="34" t="n">
        <f aca="false">SUM(H6)</f>
        <v>842.2691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842.2691</v>
      </c>
      <c r="C40" s="61" t="s">
        <v>109</v>
      </c>
      <c r="D40" s="34" t="n">
        <f aca="false">SUM(D6)</f>
        <v>842.2691</v>
      </c>
      <c r="E40" s="61" t="s">
        <v>109</v>
      </c>
      <c r="F40" s="34" t="n">
        <f aca="false">SUM(F6)</f>
        <v>842.2691</v>
      </c>
      <c r="G40" s="29" t="s">
        <v>109</v>
      </c>
      <c r="H40" s="34" t="n">
        <f aca="false">SUM(H6)</f>
        <v>842.2691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0" width="22.5"/>
    <col collapsed="false" customWidth="true" hidden="false" outlineLevel="0" max="4" min="4" style="90" width="15.65"/>
    <col collapsed="false" customWidth="true" hidden="false" outlineLevel="0" max="5" min="5" style="90" width="14.16"/>
    <col collapsed="false" customWidth="true" hidden="false" outlineLevel="0" max="6" min="6" style="90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1" t="s">
        <v>142</v>
      </c>
      <c r="B1" s="92"/>
      <c r="C1" s="93"/>
      <c r="D1" s="93"/>
      <c r="E1" s="93"/>
      <c r="F1" s="93"/>
    </row>
    <row r="2" customFormat="false" ht="36" hidden="false" customHeight="true" outlineLevel="0" collapsed="false">
      <c r="A2" s="25" t="s">
        <v>143</v>
      </c>
      <c r="B2" s="25"/>
      <c r="C2" s="25"/>
      <c r="D2" s="25"/>
      <c r="E2" s="25"/>
      <c r="F2" s="25"/>
      <c r="G2" s="25"/>
      <c r="H2" s="94"/>
      <c r="I2" s="94"/>
      <c r="J2" s="94"/>
      <c r="K2" s="94"/>
      <c r="L2" s="95"/>
      <c r="M2" s="95"/>
      <c r="N2" s="95"/>
    </row>
    <row r="3" s="21" customFormat="true" ht="15" hidden="false" customHeight="true" outlineLevel="0" collapsed="false">
      <c r="A3" s="96"/>
      <c r="B3" s="92"/>
      <c r="C3" s="96"/>
      <c r="D3" s="93"/>
      <c r="E3" s="93"/>
      <c r="F3" s="67"/>
      <c r="G3" s="97" t="s">
        <v>144</v>
      </c>
    </row>
    <row r="4" s="21" customFormat="true" ht="30" hidden="false" customHeight="true" outlineLevel="0" collapsed="false">
      <c r="A4" s="98" t="s">
        <v>145</v>
      </c>
      <c r="B4" s="99" t="s">
        <v>146</v>
      </c>
      <c r="C4" s="100" t="s">
        <v>147</v>
      </c>
      <c r="D4" s="101" t="s">
        <v>148</v>
      </c>
      <c r="E4" s="101" t="s">
        <v>149</v>
      </c>
      <c r="F4" s="102" t="s">
        <v>150</v>
      </c>
      <c r="G4" s="103" t="s">
        <v>151</v>
      </c>
    </row>
    <row r="5" s="21" customFormat="true" ht="18" hidden="false" customHeight="true" outlineLevel="0" collapsed="false">
      <c r="A5" s="104" t="s">
        <v>120</v>
      </c>
      <c r="B5" s="104" t="s">
        <v>120</v>
      </c>
      <c r="C5" s="105" t="n">
        <v>1</v>
      </c>
      <c r="D5" s="105" t="n">
        <v>2</v>
      </c>
      <c r="E5" s="106" t="n">
        <v>3</v>
      </c>
      <c r="F5" s="107" t="n">
        <v>4</v>
      </c>
      <c r="G5" s="108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842.2691</v>
      </c>
      <c r="D6" s="38" t="n">
        <v>716.3291</v>
      </c>
      <c r="E6" s="38" t="n">
        <v>105.44</v>
      </c>
      <c r="F6" s="38" t="n">
        <v>20.5</v>
      </c>
      <c r="G6" s="38" t="n">
        <v>0</v>
      </c>
    </row>
    <row r="7" customFormat="false" ht="23.25" hidden="false" customHeight="true" outlineLevel="0" collapsed="false">
      <c r="A7" s="109" t="s">
        <v>152</v>
      </c>
      <c r="B7" s="88" t="s">
        <v>153</v>
      </c>
      <c r="C7" s="38" t="n">
        <v>481.8941</v>
      </c>
      <c r="D7" s="38" t="n">
        <v>355.9541</v>
      </c>
      <c r="E7" s="38" t="n">
        <v>105.44</v>
      </c>
      <c r="F7" s="38" t="n">
        <v>20.5</v>
      </c>
      <c r="G7" s="38" t="n">
        <v>0</v>
      </c>
    </row>
    <row r="8" customFormat="false" ht="23.25" hidden="false" customHeight="true" outlineLevel="0" collapsed="false">
      <c r="A8" s="109" t="s">
        <v>154</v>
      </c>
      <c r="B8" s="88" t="s">
        <v>155</v>
      </c>
      <c r="C8" s="38" t="n">
        <v>17.1227</v>
      </c>
      <c r="D8" s="38" t="n">
        <v>15.6827</v>
      </c>
      <c r="E8" s="38" t="n">
        <v>1.44</v>
      </c>
      <c r="F8" s="38" t="n">
        <v>0</v>
      </c>
      <c r="G8" s="38" t="n">
        <v>0</v>
      </c>
    </row>
    <row r="9" customFormat="false" ht="23.25" hidden="false" customHeight="true" outlineLevel="0" collapsed="false">
      <c r="A9" s="109" t="s">
        <v>156</v>
      </c>
      <c r="B9" s="88" t="s">
        <v>157</v>
      </c>
      <c r="C9" s="38" t="n">
        <v>17.1227</v>
      </c>
      <c r="D9" s="38" t="n">
        <v>15.6827</v>
      </c>
      <c r="E9" s="38" t="n">
        <v>1.44</v>
      </c>
      <c r="F9" s="38" t="n">
        <v>0</v>
      </c>
      <c r="G9" s="38" t="n">
        <v>0</v>
      </c>
    </row>
    <row r="10" customFormat="false" ht="23.25" hidden="false" customHeight="true" outlineLevel="0" collapsed="false">
      <c r="A10" s="109" t="s">
        <v>158</v>
      </c>
      <c r="B10" s="88" t="s">
        <v>159</v>
      </c>
      <c r="C10" s="38" t="n">
        <v>464.7714</v>
      </c>
      <c r="D10" s="38" t="n">
        <v>340.2714</v>
      </c>
      <c r="E10" s="38" t="n">
        <v>104</v>
      </c>
      <c r="F10" s="38" t="n">
        <v>20.5</v>
      </c>
      <c r="G10" s="38" t="n">
        <v>0</v>
      </c>
    </row>
    <row r="11" customFormat="false" ht="23.25" hidden="false" customHeight="true" outlineLevel="0" collapsed="false">
      <c r="A11" s="109" t="s">
        <v>160</v>
      </c>
      <c r="B11" s="88" t="s">
        <v>157</v>
      </c>
      <c r="C11" s="38" t="n">
        <v>444.2714</v>
      </c>
      <c r="D11" s="38" t="n">
        <v>340.2714</v>
      </c>
      <c r="E11" s="38" t="n">
        <v>104</v>
      </c>
      <c r="F11" s="38" t="n">
        <v>0</v>
      </c>
      <c r="G11" s="38" t="n">
        <v>0</v>
      </c>
    </row>
    <row r="12" customFormat="false" ht="23.25" hidden="false" customHeight="true" outlineLevel="0" collapsed="false">
      <c r="A12" s="109" t="s">
        <v>161</v>
      </c>
      <c r="B12" s="88" t="s">
        <v>162</v>
      </c>
      <c r="C12" s="38" t="n">
        <v>20.5</v>
      </c>
      <c r="D12" s="38" t="n">
        <v>0</v>
      </c>
      <c r="E12" s="38" t="n">
        <v>0</v>
      </c>
      <c r="F12" s="38" t="n">
        <v>20.5</v>
      </c>
      <c r="G12" s="38" t="n">
        <v>0</v>
      </c>
    </row>
    <row r="13" customFormat="false" ht="23.25" hidden="false" customHeight="true" outlineLevel="0" collapsed="false">
      <c r="A13" s="109" t="s">
        <v>163</v>
      </c>
      <c r="B13" s="88" t="s">
        <v>164</v>
      </c>
      <c r="C13" s="38" t="n">
        <v>27.209</v>
      </c>
      <c r="D13" s="38" t="n">
        <v>27.209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09" t="s">
        <v>165</v>
      </c>
      <c r="B14" s="88" t="s">
        <v>166</v>
      </c>
      <c r="C14" s="38" t="n">
        <v>27.209</v>
      </c>
      <c r="D14" s="38" t="n">
        <v>27.209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09" t="s">
        <v>167</v>
      </c>
      <c r="B15" s="88" t="s">
        <v>157</v>
      </c>
      <c r="C15" s="38" t="n">
        <v>27.209</v>
      </c>
      <c r="D15" s="38" t="n">
        <v>27.209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09" t="s">
        <v>168</v>
      </c>
      <c r="B16" s="88" t="s">
        <v>169</v>
      </c>
      <c r="C16" s="38" t="n">
        <v>128.1245</v>
      </c>
      <c r="D16" s="38" t="n">
        <v>128.1245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09" t="s">
        <v>170</v>
      </c>
      <c r="B17" s="88" t="s">
        <v>171</v>
      </c>
      <c r="C17" s="38" t="n">
        <v>20.7316</v>
      </c>
      <c r="D17" s="38" t="n">
        <v>20.7316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09" t="s">
        <v>172</v>
      </c>
      <c r="B18" s="88" t="s">
        <v>157</v>
      </c>
      <c r="C18" s="38" t="n">
        <v>20.7316</v>
      </c>
      <c r="D18" s="38" t="n">
        <v>20.7316</v>
      </c>
      <c r="E18" s="38" t="n">
        <v>0</v>
      </c>
      <c r="F18" s="38" t="n">
        <v>0</v>
      </c>
      <c r="G18" s="38" t="n">
        <v>0</v>
      </c>
    </row>
    <row r="19" customFormat="false" ht="23.25" hidden="false" customHeight="true" outlineLevel="0" collapsed="false">
      <c r="A19" s="109" t="s">
        <v>173</v>
      </c>
      <c r="B19" s="88" t="s">
        <v>174</v>
      </c>
      <c r="C19" s="38" t="n">
        <v>104.6391</v>
      </c>
      <c r="D19" s="38" t="n">
        <v>104.6391</v>
      </c>
      <c r="E19" s="38" t="n">
        <v>0</v>
      </c>
      <c r="F19" s="38" t="n">
        <v>0</v>
      </c>
      <c r="G19" s="38" t="n">
        <v>0</v>
      </c>
    </row>
    <row r="20" customFormat="false" ht="23.25" hidden="false" customHeight="true" outlineLevel="0" collapsed="false">
      <c r="A20" s="109" t="s">
        <v>175</v>
      </c>
      <c r="B20" s="88" t="s">
        <v>176</v>
      </c>
      <c r="C20" s="38" t="n">
        <v>74.7422</v>
      </c>
      <c r="D20" s="38" t="n">
        <v>74.7422</v>
      </c>
      <c r="E20" s="38" t="n">
        <v>0</v>
      </c>
      <c r="F20" s="38" t="n">
        <v>0</v>
      </c>
      <c r="G20" s="38" t="n">
        <v>0</v>
      </c>
    </row>
    <row r="21" customFormat="false" ht="23.25" hidden="false" customHeight="true" outlineLevel="0" collapsed="false">
      <c r="A21" s="109" t="s">
        <v>177</v>
      </c>
      <c r="B21" s="88" t="s">
        <v>178</v>
      </c>
      <c r="C21" s="38" t="n">
        <v>29.8969</v>
      </c>
      <c r="D21" s="38" t="n">
        <v>29.8969</v>
      </c>
      <c r="E21" s="38" t="n">
        <v>0</v>
      </c>
      <c r="F21" s="38" t="n">
        <v>0</v>
      </c>
      <c r="G21" s="38" t="n">
        <v>0</v>
      </c>
    </row>
    <row r="22" customFormat="false" ht="23.25" hidden="false" customHeight="true" outlineLevel="0" collapsed="false">
      <c r="A22" s="109" t="s">
        <v>179</v>
      </c>
      <c r="B22" s="88" t="s">
        <v>180</v>
      </c>
      <c r="C22" s="38" t="n">
        <v>2.7538</v>
      </c>
      <c r="D22" s="38" t="n">
        <v>2.7538</v>
      </c>
      <c r="E22" s="38" t="n">
        <v>0</v>
      </c>
      <c r="F22" s="38" t="n">
        <v>0</v>
      </c>
      <c r="G22" s="38" t="n">
        <v>0</v>
      </c>
    </row>
    <row r="23" customFormat="false" ht="23.25" hidden="false" customHeight="true" outlineLevel="0" collapsed="false">
      <c r="A23" s="109" t="s">
        <v>181</v>
      </c>
      <c r="B23" s="88" t="s">
        <v>182</v>
      </c>
      <c r="C23" s="38" t="n">
        <v>0.7961</v>
      </c>
      <c r="D23" s="38" t="n">
        <v>0.7961</v>
      </c>
      <c r="E23" s="38" t="n">
        <v>0</v>
      </c>
      <c r="F23" s="38" t="n">
        <v>0</v>
      </c>
      <c r="G23" s="38" t="n">
        <v>0</v>
      </c>
    </row>
    <row r="24" customFormat="false" ht="23.25" hidden="false" customHeight="true" outlineLevel="0" collapsed="false">
      <c r="A24" s="109" t="s">
        <v>183</v>
      </c>
      <c r="B24" s="88" t="s">
        <v>184</v>
      </c>
      <c r="C24" s="38" t="n">
        <v>1.4927</v>
      </c>
      <c r="D24" s="38" t="n">
        <v>1.4927</v>
      </c>
      <c r="E24" s="38" t="n">
        <v>0</v>
      </c>
      <c r="F24" s="38" t="n">
        <v>0</v>
      </c>
      <c r="G24" s="38" t="n">
        <v>0</v>
      </c>
    </row>
    <row r="25" customFormat="false" ht="23.25" hidden="false" customHeight="true" outlineLevel="0" collapsed="false">
      <c r="A25" s="109" t="s">
        <v>185</v>
      </c>
      <c r="B25" s="88" t="s">
        <v>186</v>
      </c>
      <c r="C25" s="38" t="n">
        <v>0.465</v>
      </c>
      <c r="D25" s="38" t="n">
        <v>0.465</v>
      </c>
      <c r="E25" s="38" t="n">
        <v>0</v>
      </c>
      <c r="F25" s="38" t="n">
        <v>0</v>
      </c>
      <c r="G25" s="38" t="n">
        <v>0</v>
      </c>
    </row>
    <row r="26" customFormat="false" ht="23.25" hidden="false" customHeight="true" outlineLevel="0" collapsed="false">
      <c r="A26" s="109" t="s">
        <v>187</v>
      </c>
      <c r="B26" s="88" t="s">
        <v>188</v>
      </c>
      <c r="C26" s="38" t="n">
        <v>62.7851</v>
      </c>
      <c r="D26" s="38" t="n">
        <v>62.7851</v>
      </c>
      <c r="E26" s="38" t="n">
        <v>0</v>
      </c>
      <c r="F26" s="38" t="n">
        <v>0</v>
      </c>
      <c r="G26" s="38" t="n">
        <v>0</v>
      </c>
    </row>
    <row r="27" customFormat="false" ht="23.25" hidden="false" customHeight="true" outlineLevel="0" collapsed="false">
      <c r="A27" s="109" t="s">
        <v>189</v>
      </c>
      <c r="B27" s="88" t="s">
        <v>190</v>
      </c>
      <c r="C27" s="38" t="n">
        <v>32.3187</v>
      </c>
      <c r="D27" s="38" t="n">
        <v>32.3187</v>
      </c>
      <c r="E27" s="38" t="n">
        <v>0</v>
      </c>
      <c r="F27" s="38" t="n">
        <v>0</v>
      </c>
      <c r="G27" s="38" t="n">
        <v>0</v>
      </c>
    </row>
    <row r="28" customFormat="false" ht="23.25" hidden="false" customHeight="true" outlineLevel="0" collapsed="false">
      <c r="A28" s="109" t="s">
        <v>191</v>
      </c>
      <c r="B28" s="88" t="s">
        <v>157</v>
      </c>
      <c r="C28" s="38" t="n">
        <v>32.3187</v>
      </c>
      <c r="D28" s="38" t="n">
        <v>32.3187</v>
      </c>
      <c r="E28" s="38" t="n">
        <v>0</v>
      </c>
      <c r="F28" s="38" t="n">
        <v>0</v>
      </c>
      <c r="G28" s="38" t="n">
        <v>0</v>
      </c>
    </row>
    <row r="29" customFormat="false" ht="23.25" hidden="false" customHeight="true" outlineLevel="0" collapsed="false">
      <c r="A29" s="109" t="s">
        <v>192</v>
      </c>
      <c r="B29" s="88" t="s">
        <v>193</v>
      </c>
      <c r="C29" s="38" t="n">
        <v>30.4664</v>
      </c>
      <c r="D29" s="38" t="n">
        <v>30.4664</v>
      </c>
      <c r="E29" s="38" t="n">
        <v>0</v>
      </c>
      <c r="F29" s="38" t="n">
        <v>0</v>
      </c>
      <c r="G29" s="38" t="n">
        <v>0</v>
      </c>
    </row>
    <row r="30" customFormat="false" ht="23.25" hidden="false" customHeight="true" outlineLevel="0" collapsed="false">
      <c r="A30" s="109" t="s">
        <v>194</v>
      </c>
      <c r="B30" s="88" t="s">
        <v>195</v>
      </c>
      <c r="C30" s="38" t="n">
        <v>30.4664</v>
      </c>
      <c r="D30" s="38" t="n">
        <v>30.4664</v>
      </c>
      <c r="E30" s="38" t="n">
        <v>0</v>
      </c>
      <c r="F30" s="38" t="n">
        <v>0</v>
      </c>
      <c r="G30" s="38" t="n">
        <v>0</v>
      </c>
    </row>
    <row r="31" customFormat="false" ht="23.25" hidden="false" customHeight="true" outlineLevel="0" collapsed="false">
      <c r="A31" s="109" t="s">
        <v>196</v>
      </c>
      <c r="B31" s="88" t="s">
        <v>197</v>
      </c>
      <c r="C31" s="38" t="n">
        <v>104.79</v>
      </c>
      <c r="D31" s="38" t="n">
        <v>104.79</v>
      </c>
      <c r="E31" s="38" t="n">
        <v>0</v>
      </c>
      <c r="F31" s="38" t="n">
        <v>0</v>
      </c>
      <c r="G31" s="38" t="n">
        <v>0</v>
      </c>
    </row>
    <row r="32" customFormat="false" ht="23.25" hidden="false" customHeight="true" outlineLevel="0" collapsed="false">
      <c r="A32" s="109" t="s">
        <v>198</v>
      </c>
      <c r="B32" s="88" t="s">
        <v>199</v>
      </c>
      <c r="C32" s="38" t="n">
        <v>41.2954</v>
      </c>
      <c r="D32" s="38" t="n">
        <v>41.2954</v>
      </c>
      <c r="E32" s="38" t="n">
        <v>0</v>
      </c>
      <c r="F32" s="38" t="n">
        <v>0</v>
      </c>
      <c r="G32" s="38" t="n">
        <v>0</v>
      </c>
    </row>
    <row r="33" customFormat="false" ht="23.25" hidden="false" customHeight="true" outlineLevel="0" collapsed="false">
      <c r="A33" s="109" t="s">
        <v>200</v>
      </c>
      <c r="B33" s="88" t="s">
        <v>157</v>
      </c>
      <c r="C33" s="38" t="n">
        <v>41.2954</v>
      </c>
      <c r="D33" s="38" t="n">
        <v>41.2954</v>
      </c>
      <c r="E33" s="38" t="n">
        <v>0</v>
      </c>
      <c r="F33" s="38" t="n">
        <v>0</v>
      </c>
      <c r="G33" s="38" t="n">
        <v>0</v>
      </c>
    </row>
    <row r="34" customFormat="false" ht="23.25" hidden="false" customHeight="true" outlineLevel="0" collapsed="false">
      <c r="A34" s="109" t="s">
        <v>201</v>
      </c>
      <c r="B34" s="88" t="s">
        <v>202</v>
      </c>
      <c r="C34" s="38" t="n">
        <v>36.418</v>
      </c>
      <c r="D34" s="38" t="n">
        <v>36.418</v>
      </c>
      <c r="E34" s="38" t="n">
        <v>0</v>
      </c>
      <c r="F34" s="38" t="n">
        <v>0</v>
      </c>
      <c r="G34" s="38" t="n">
        <v>0</v>
      </c>
    </row>
    <row r="35" customFormat="false" ht="23.25" hidden="false" customHeight="true" outlineLevel="0" collapsed="false">
      <c r="A35" s="109" t="s">
        <v>203</v>
      </c>
      <c r="B35" s="88" t="s">
        <v>157</v>
      </c>
      <c r="C35" s="38" t="n">
        <v>36.418</v>
      </c>
      <c r="D35" s="38" t="n">
        <v>36.418</v>
      </c>
      <c r="E35" s="38" t="n">
        <v>0</v>
      </c>
      <c r="F35" s="38" t="n">
        <v>0</v>
      </c>
      <c r="G35" s="38" t="n">
        <v>0</v>
      </c>
    </row>
    <row r="36" customFormat="false" ht="23.25" hidden="false" customHeight="true" outlineLevel="0" collapsed="false">
      <c r="A36" s="109" t="s">
        <v>204</v>
      </c>
      <c r="B36" s="88" t="s">
        <v>205</v>
      </c>
      <c r="C36" s="38" t="n">
        <v>27.0766</v>
      </c>
      <c r="D36" s="38" t="n">
        <v>27.0766</v>
      </c>
      <c r="E36" s="38" t="n">
        <v>0</v>
      </c>
      <c r="F36" s="38" t="n">
        <v>0</v>
      </c>
      <c r="G36" s="38" t="n">
        <v>0</v>
      </c>
    </row>
    <row r="37" customFormat="false" ht="23.25" hidden="false" customHeight="true" outlineLevel="0" collapsed="false">
      <c r="A37" s="109" t="s">
        <v>206</v>
      </c>
      <c r="B37" s="88" t="s">
        <v>157</v>
      </c>
      <c r="C37" s="38" t="n">
        <v>27.0766</v>
      </c>
      <c r="D37" s="38" t="n">
        <v>27.0766</v>
      </c>
      <c r="E37" s="38" t="n">
        <v>0</v>
      </c>
      <c r="F37" s="38" t="n">
        <v>0</v>
      </c>
      <c r="G37" s="38" t="n">
        <v>0</v>
      </c>
    </row>
    <row r="38" customFormat="false" ht="23.25" hidden="false" customHeight="true" outlineLevel="0" collapsed="false">
      <c r="A38" s="109" t="s">
        <v>207</v>
      </c>
      <c r="B38" s="88" t="s">
        <v>208</v>
      </c>
      <c r="C38" s="38" t="n">
        <v>37.4664</v>
      </c>
      <c r="D38" s="38" t="n">
        <v>37.4664</v>
      </c>
      <c r="E38" s="38" t="n">
        <v>0</v>
      </c>
      <c r="F38" s="38" t="n">
        <v>0</v>
      </c>
      <c r="G38" s="38" t="n">
        <v>0</v>
      </c>
    </row>
    <row r="39" customFormat="false" ht="23.25" hidden="false" customHeight="true" outlineLevel="0" collapsed="false">
      <c r="A39" s="109" t="s">
        <v>209</v>
      </c>
      <c r="B39" s="88" t="s">
        <v>210</v>
      </c>
      <c r="C39" s="38" t="n">
        <v>37.4664</v>
      </c>
      <c r="D39" s="38" t="n">
        <v>37.4664</v>
      </c>
      <c r="E39" s="38" t="n">
        <v>0</v>
      </c>
      <c r="F39" s="38" t="n">
        <v>0</v>
      </c>
      <c r="G39" s="38" t="n">
        <v>0</v>
      </c>
    </row>
    <row r="40" customFormat="false" ht="23.25" hidden="false" customHeight="true" outlineLevel="0" collapsed="false">
      <c r="A40" s="109" t="s">
        <v>211</v>
      </c>
      <c r="B40" s="88" t="s">
        <v>212</v>
      </c>
      <c r="C40" s="38" t="n">
        <v>37.4664</v>
      </c>
      <c r="D40" s="38" t="n">
        <v>37.4664</v>
      </c>
      <c r="E40" s="38" t="n">
        <v>0</v>
      </c>
      <c r="F40" s="38" t="n">
        <v>0</v>
      </c>
      <c r="G40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 t="s">
        <v>213</v>
      </c>
      <c r="C1" s="93"/>
      <c r="D1" s="93"/>
      <c r="E1" s="93"/>
      <c r="F1" s="93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14</v>
      </c>
      <c r="B2" s="25"/>
      <c r="C2" s="25"/>
      <c r="D2" s="25"/>
      <c r="E2" s="25"/>
      <c r="F2" s="25"/>
      <c r="G2" s="25"/>
      <c r="H2" s="94"/>
      <c r="I2" s="94"/>
      <c r="J2" s="94"/>
      <c r="K2" s="94"/>
      <c r="L2" s="95"/>
      <c r="M2" s="95"/>
      <c r="N2" s="95"/>
    </row>
    <row r="3" customFormat="false" ht="15" hidden="false" customHeight="true" outlineLevel="0" collapsed="false">
      <c r="A3" s="96"/>
      <c r="B3" s="92"/>
      <c r="C3" s="96"/>
      <c r="D3" s="93"/>
      <c r="G3" s="97" t="s">
        <v>144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8" t="s">
        <v>215</v>
      </c>
      <c r="B4" s="98" t="s">
        <v>216</v>
      </c>
      <c r="C4" s="98" t="s">
        <v>147</v>
      </c>
      <c r="D4" s="101" t="s">
        <v>148</v>
      </c>
      <c r="E4" s="102" t="s">
        <v>149</v>
      </c>
      <c r="F4" s="110" t="s">
        <v>150</v>
      </c>
      <c r="G4" s="103" t="s">
        <v>151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1" t="s">
        <v>120</v>
      </c>
      <c r="B5" s="111" t="s">
        <v>120</v>
      </c>
      <c r="C5" s="112" t="n">
        <v>1</v>
      </c>
      <c r="D5" s="112" t="n">
        <v>2</v>
      </c>
      <c r="E5" s="113" t="n">
        <v>3</v>
      </c>
      <c r="F5" s="114" t="n">
        <v>4</v>
      </c>
      <c r="G5" s="108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842.2691</v>
      </c>
      <c r="D6" s="89" t="n">
        <v>716.3291</v>
      </c>
      <c r="E6" s="89" t="n">
        <v>105.44</v>
      </c>
      <c r="F6" s="89" t="n">
        <v>20.5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17</v>
      </c>
      <c r="B7" s="88" t="s">
        <v>218</v>
      </c>
      <c r="C7" s="89" t="n">
        <v>597.4521</v>
      </c>
      <c r="D7" s="89" t="n">
        <v>597.4521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19</v>
      </c>
      <c r="B8" s="88" t="s">
        <v>220</v>
      </c>
      <c r="C8" s="89" t="n">
        <v>376.3404</v>
      </c>
      <c r="D8" s="89" t="n">
        <v>376.3404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19</v>
      </c>
      <c r="B9" s="88" t="s">
        <v>221</v>
      </c>
      <c r="C9" s="89" t="n">
        <v>20.784</v>
      </c>
      <c r="D9" s="89" t="n">
        <v>20.784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22</v>
      </c>
      <c r="B10" s="88" t="s">
        <v>223</v>
      </c>
      <c r="C10" s="89" t="n">
        <v>137.8593</v>
      </c>
      <c r="D10" s="89" t="n">
        <v>137.8593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24</v>
      </c>
      <c r="B11" s="88" t="s">
        <v>225</v>
      </c>
      <c r="C11" s="89" t="n">
        <v>37.4664</v>
      </c>
      <c r="D11" s="89" t="n">
        <v>37.4664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26</v>
      </c>
      <c r="B12" s="88" t="s">
        <v>227</v>
      </c>
      <c r="C12" s="89" t="n">
        <v>25.002</v>
      </c>
      <c r="D12" s="89" t="n">
        <v>25.002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28</v>
      </c>
      <c r="B13" s="88" t="s">
        <v>229</v>
      </c>
      <c r="C13" s="89" t="n">
        <v>125.94</v>
      </c>
      <c r="D13" s="89" t="n">
        <v>0</v>
      </c>
      <c r="E13" s="89" t="n">
        <v>105.44</v>
      </c>
      <c r="F13" s="89" t="n">
        <v>20.5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30</v>
      </c>
      <c r="B14" s="88" t="s">
        <v>231</v>
      </c>
      <c r="C14" s="89" t="n">
        <v>68.24</v>
      </c>
      <c r="D14" s="89" t="n">
        <v>0</v>
      </c>
      <c r="E14" s="89" t="n">
        <v>68.24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32</v>
      </c>
      <c r="B15" s="88" t="s">
        <v>233</v>
      </c>
      <c r="C15" s="89" t="n">
        <v>1.95</v>
      </c>
      <c r="D15" s="89" t="n">
        <v>0</v>
      </c>
      <c r="E15" s="89" t="n">
        <v>1.95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34</v>
      </c>
      <c r="B16" s="88" t="s">
        <v>235</v>
      </c>
      <c r="C16" s="89" t="n">
        <v>4.6</v>
      </c>
      <c r="D16" s="89" t="n">
        <v>0</v>
      </c>
      <c r="E16" s="89" t="n">
        <v>4.6</v>
      </c>
      <c r="F16" s="89" t="n">
        <v>0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36</v>
      </c>
      <c r="B17" s="88" t="s">
        <v>237</v>
      </c>
      <c r="C17" s="89" t="n">
        <v>2.55</v>
      </c>
      <c r="D17" s="89" t="n">
        <v>0</v>
      </c>
      <c r="E17" s="89" t="n">
        <v>2.55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38</v>
      </c>
      <c r="B18" s="88" t="s">
        <v>239</v>
      </c>
      <c r="C18" s="89" t="n">
        <v>6.25</v>
      </c>
      <c r="D18" s="89" t="n">
        <v>0</v>
      </c>
      <c r="E18" s="89" t="n">
        <v>6.25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40</v>
      </c>
      <c r="B19" s="88" t="s">
        <v>241</v>
      </c>
      <c r="C19" s="89" t="n">
        <v>7.85</v>
      </c>
      <c r="D19" s="89" t="n">
        <v>0</v>
      </c>
      <c r="E19" s="89" t="n">
        <v>7.85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42</v>
      </c>
      <c r="B20" s="88" t="s">
        <v>243</v>
      </c>
      <c r="C20" s="89" t="n">
        <v>4</v>
      </c>
      <c r="D20" s="89" t="n">
        <v>0</v>
      </c>
      <c r="E20" s="89" t="n">
        <v>4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44</v>
      </c>
      <c r="B21" s="88" t="s">
        <v>245</v>
      </c>
      <c r="C21" s="89" t="n">
        <v>30.5</v>
      </c>
      <c r="D21" s="89" t="n">
        <v>0</v>
      </c>
      <c r="E21" s="89" t="n">
        <v>10</v>
      </c>
      <c r="F21" s="89" t="n">
        <v>20.5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46</v>
      </c>
      <c r="B22" s="88" t="s">
        <v>247</v>
      </c>
      <c r="C22" s="89" t="n">
        <v>118.877</v>
      </c>
      <c r="D22" s="89" t="n">
        <v>118.877</v>
      </c>
      <c r="E22" s="89" t="n">
        <v>0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48</v>
      </c>
      <c r="B23" s="88" t="s">
        <v>249</v>
      </c>
      <c r="C23" s="89" t="n">
        <v>102.789</v>
      </c>
      <c r="D23" s="89" t="n">
        <v>102.789</v>
      </c>
      <c r="E23" s="89" t="n">
        <v>0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50</v>
      </c>
      <c r="B24" s="88" t="s">
        <v>251</v>
      </c>
      <c r="C24" s="89" t="n">
        <v>16.088</v>
      </c>
      <c r="D24" s="89" t="n">
        <v>16.088</v>
      </c>
      <c r="E24" s="89" t="n">
        <v>0</v>
      </c>
      <c r="F24" s="89" t="n">
        <v>0</v>
      </c>
      <c r="G24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 t="s">
        <v>252</v>
      </c>
      <c r="C1" s="93"/>
      <c r="D1" s="93"/>
      <c r="E1" s="93"/>
      <c r="F1" s="93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53</v>
      </c>
      <c r="B2" s="25"/>
      <c r="C2" s="25"/>
      <c r="D2" s="25"/>
      <c r="E2" s="25"/>
      <c r="F2" s="25"/>
      <c r="G2" s="25"/>
      <c r="H2" s="94"/>
      <c r="I2" s="94"/>
      <c r="J2" s="94"/>
      <c r="K2" s="94"/>
      <c r="L2" s="95"/>
      <c r="M2" s="95"/>
      <c r="N2" s="95"/>
    </row>
    <row r="3" customFormat="false" ht="15" hidden="false" customHeight="true" outlineLevel="0" collapsed="false">
      <c r="A3" s="96"/>
      <c r="B3" s="92"/>
      <c r="C3" s="96"/>
      <c r="D3" s="93"/>
      <c r="G3" s="97" t="s">
        <v>144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8" t="s">
        <v>254</v>
      </c>
      <c r="B4" s="98" t="s">
        <v>255</v>
      </c>
      <c r="C4" s="98" t="s">
        <v>147</v>
      </c>
      <c r="D4" s="101" t="s">
        <v>148</v>
      </c>
      <c r="E4" s="102" t="s">
        <v>149</v>
      </c>
      <c r="F4" s="110" t="s">
        <v>150</v>
      </c>
      <c r="G4" s="103" t="s">
        <v>151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1" t="s">
        <v>120</v>
      </c>
      <c r="B5" s="111" t="s">
        <v>120</v>
      </c>
      <c r="C5" s="112" t="n">
        <v>1</v>
      </c>
      <c r="D5" s="112" t="n">
        <v>2</v>
      </c>
      <c r="E5" s="113" t="n">
        <v>3</v>
      </c>
      <c r="F5" s="114" t="n">
        <v>4</v>
      </c>
      <c r="G5" s="108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842.2691</v>
      </c>
      <c r="D6" s="89" t="n">
        <v>716.3291</v>
      </c>
      <c r="E6" s="89" t="n">
        <v>105.44</v>
      </c>
      <c r="F6" s="89" t="n">
        <v>20.5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56</v>
      </c>
      <c r="B7" s="88" t="s">
        <v>257</v>
      </c>
      <c r="C7" s="89" t="n">
        <v>597.4521</v>
      </c>
      <c r="D7" s="89" t="n">
        <v>597.4521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58</v>
      </c>
      <c r="B8" s="88" t="s">
        <v>259</v>
      </c>
      <c r="C8" s="89" t="n">
        <v>181.2252</v>
      </c>
      <c r="D8" s="89" t="n">
        <v>181.2252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60</v>
      </c>
      <c r="B9" s="88" t="s">
        <v>261</v>
      </c>
      <c r="C9" s="89" t="n">
        <v>152.43</v>
      </c>
      <c r="D9" s="89" t="n">
        <v>152.43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62</v>
      </c>
      <c r="B10" s="88" t="s">
        <v>263</v>
      </c>
      <c r="C10" s="89" t="n">
        <v>63.4692</v>
      </c>
      <c r="D10" s="89" t="n">
        <v>63.4692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64</v>
      </c>
      <c r="B11" s="88" t="s">
        <v>265</v>
      </c>
      <c r="C11" s="89" t="n">
        <v>74.7422</v>
      </c>
      <c r="D11" s="89" t="n">
        <v>74.7422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66</v>
      </c>
      <c r="B12" s="88" t="s">
        <v>267</v>
      </c>
      <c r="C12" s="89" t="n">
        <v>29.8969</v>
      </c>
      <c r="D12" s="89" t="n">
        <v>29.8969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68</v>
      </c>
      <c r="B13" s="88" t="s">
        <v>269</v>
      </c>
      <c r="C13" s="89" t="n">
        <v>30.4664</v>
      </c>
      <c r="D13" s="89" t="n">
        <v>30.4664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70</v>
      </c>
      <c r="B14" s="88" t="s">
        <v>271</v>
      </c>
      <c r="C14" s="89" t="n">
        <v>2.7538</v>
      </c>
      <c r="D14" s="89" t="n">
        <v>2.7538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72</v>
      </c>
      <c r="B15" s="88" t="s">
        <v>225</v>
      </c>
      <c r="C15" s="89" t="n">
        <v>37.4664</v>
      </c>
      <c r="D15" s="89" t="n">
        <v>37.4664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73</v>
      </c>
      <c r="B16" s="88" t="s">
        <v>274</v>
      </c>
      <c r="C16" s="89" t="n">
        <v>25.002</v>
      </c>
      <c r="D16" s="89" t="n">
        <v>25.002</v>
      </c>
      <c r="E16" s="89" t="n">
        <v>0</v>
      </c>
      <c r="F16" s="89" t="n">
        <v>0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75</v>
      </c>
      <c r="B17" s="88" t="s">
        <v>276</v>
      </c>
      <c r="C17" s="89" t="n">
        <v>125.94</v>
      </c>
      <c r="D17" s="89" t="n">
        <v>0</v>
      </c>
      <c r="E17" s="89" t="n">
        <v>105.44</v>
      </c>
      <c r="F17" s="89" t="n">
        <v>20.5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77</v>
      </c>
      <c r="B18" s="88" t="s">
        <v>278</v>
      </c>
      <c r="C18" s="89" t="n">
        <v>11.5</v>
      </c>
      <c r="D18" s="89" t="n">
        <v>0</v>
      </c>
      <c r="E18" s="89" t="n">
        <v>11.5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79</v>
      </c>
      <c r="B19" s="88" t="s">
        <v>280</v>
      </c>
      <c r="C19" s="89" t="n">
        <v>4</v>
      </c>
      <c r="D19" s="89" t="n">
        <v>0</v>
      </c>
      <c r="E19" s="89" t="n">
        <v>4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81</v>
      </c>
      <c r="B20" s="88" t="s">
        <v>282</v>
      </c>
      <c r="C20" s="89" t="n">
        <v>5.9</v>
      </c>
      <c r="D20" s="89" t="n">
        <v>0</v>
      </c>
      <c r="E20" s="89" t="n">
        <v>5.9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83</v>
      </c>
      <c r="B21" s="88" t="s">
        <v>284</v>
      </c>
      <c r="C21" s="89" t="n">
        <v>5</v>
      </c>
      <c r="D21" s="89" t="n">
        <v>0</v>
      </c>
      <c r="E21" s="89" t="n">
        <v>5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85</v>
      </c>
      <c r="B22" s="88" t="s">
        <v>286</v>
      </c>
      <c r="C22" s="89" t="n">
        <v>2.4</v>
      </c>
      <c r="D22" s="89" t="n">
        <v>0</v>
      </c>
      <c r="E22" s="89" t="n">
        <v>2.4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87</v>
      </c>
      <c r="B23" s="88" t="s">
        <v>243</v>
      </c>
      <c r="C23" s="89" t="n">
        <v>4</v>
      </c>
      <c r="D23" s="89" t="n">
        <v>0</v>
      </c>
      <c r="E23" s="89" t="n">
        <v>4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88</v>
      </c>
      <c r="B24" s="88" t="s">
        <v>233</v>
      </c>
      <c r="C24" s="89" t="n">
        <v>1.95</v>
      </c>
      <c r="D24" s="89" t="n">
        <v>0</v>
      </c>
      <c r="E24" s="89" t="n">
        <v>1.95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289</v>
      </c>
      <c r="B25" s="88" t="s">
        <v>235</v>
      </c>
      <c r="C25" s="89" t="n">
        <v>4.6</v>
      </c>
      <c r="D25" s="89" t="n">
        <v>0</v>
      </c>
      <c r="E25" s="89" t="n">
        <v>4.6</v>
      </c>
      <c r="F25" s="89" t="n">
        <v>0</v>
      </c>
      <c r="G25" s="38" t="n">
        <v>0</v>
      </c>
    </row>
    <row r="26" customFormat="false" ht="23.25" hidden="false" customHeight="true" outlineLevel="0" collapsed="false">
      <c r="A26" s="87" t="s">
        <v>290</v>
      </c>
      <c r="B26" s="88" t="s">
        <v>239</v>
      </c>
      <c r="C26" s="89" t="n">
        <v>6.25</v>
      </c>
      <c r="D26" s="89" t="n">
        <v>0</v>
      </c>
      <c r="E26" s="89" t="n">
        <v>6.25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87" t="s">
        <v>291</v>
      </c>
      <c r="B27" s="88" t="s">
        <v>292</v>
      </c>
      <c r="C27" s="89" t="n">
        <v>2.55</v>
      </c>
      <c r="D27" s="89" t="n">
        <v>0</v>
      </c>
      <c r="E27" s="89" t="n">
        <v>2.55</v>
      </c>
      <c r="F27" s="89" t="n">
        <v>0</v>
      </c>
      <c r="G27" s="38" t="n">
        <v>0</v>
      </c>
    </row>
    <row r="28" customFormat="false" ht="23.25" hidden="false" customHeight="true" outlineLevel="0" collapsed="false">
      <c r="A28" s="87" t="s">
        <v>293</v>
      </c>
      <c r="B28" s="88" t="s">
        <v>294</v>
      </c>
      <c r="C28" s="89" t="n">
        <v>10</v>
      </c>
      <c r="D28" s="89" t="n">
        <v>0</v>
      </c>
      <c r="E28" s="89" t="n">
        <v>10</v>
      </c>
      <c r="F28" s="89" t="n">
        <v>0</v>
      </c>
      <c r="G28" s="38" t="n">
        <v>0</v>
      </c>
    </row>
    <row r="29" customFormat="false" ht="23.25" hidden="false" customHeight="true" outlineLevel="0" collapsed="false">
      <c r="A29" s="87" t="s">
        <v>295</v>
      </c>
      <c r="B29" s="88" t="s">
        <v>296</v>
      </c>
      <c r="C29" s="89" t="n">
        <v>5</v>
      </c>
      <c r="D29" s="89" t="n">
        <v>0</v>
      </c>
      <c r="E29" s="89" t="n">
        <v>5</v>
      </c>
      <c r="F29" s="89" t="n">
        <v>0</v>
      </c>
      <c r="G29" s="38" t="n">
        <v>0</v>
      </c>
    </row>
    <row r="30" customFormat="false" ht="23.25" hidden="false" customHeight="true" outlineLevel="0" collapsed="false">
      <c r="A30" s="87" t="s">
        <v>297</v>
      </c>
      <c r="B30" s="88" t="s">
        <v>241</v>
      </c>
      <c r="C30" s="89" t="n">
        <v>7.85</v>
      </c>
      <c r="D30" s="89" t="n">
        <v>0</v>
      </c>
      <c r="E30" s="89" t="n">
        <v>7.85</v>
      </c>
      <c r="F30" s="89" t="n">
        <v>0</v>
      </c>
      <c r="G30" s="38" t="n">
        <v>0</v>
      </c>
    </row>
    <row r="31" customFormat="false" ht="23.25" hidden="false" customHeight="true" outlineLevel="0" collapsed="false">
      <c r="A31" s="87" t="s">
        <v>298</v>
      </c>
      <c r="B31" s="88" t="s">
        <v>299</v>
      </c>
      <c r="C31" s="89" t="n">
        <v>24.44</v>
      </c>
      <c r="D31" s="89" t="n">
        <v>0</v>
      </c>
      <c r="E31" s="89" t="n">
        <v>24.44</v>
      </c>
      <c r="F31" s="89" t="n">
        <v>0</v>
      </c>
      <c r="G31" s="38" t="n">
        <v>0</v>
      </c>
    </row>
    <row r="32" customFormat="false" ht="23.25" hidden="false" customHeight="true" outlineLevel="0" collapsed="false">
      <c r="A32" s="87" t="s">
        <v>300</v>
      </c>
      <c r="B32" s="88" t="s">
        <v>245</v>
      </c>
      <c r="C32" s="89" t="n">
        <v>30.5</v>
      </c>
      <c r="D32" s="89" t="n">
        <v>0</v>
      </c>
      <c r="E32" s="89" t="n">
        <v>10</v>
      </c>
      <c r="F32" s="89" t="n">
        <v>20.5</v>
      </c>
      <c r="G32" s="38" t="n">
        <v>0</v>
      </c>
    </row>
    <row r="33" customFormat="false" ht="23.25" hidden="false" customHeight="true" outlineLevel="0" collapsed="false">
      <c r="A33" s="87" t="s">
        <v>301</v>
      </c>
      <c r="B33" s="88" t="s">
        <v>247</v>
      </c>
      <c r="C33" s="89" t="n">
        <v>118.877</v>
      </c>
      <c r="D33" s="89" t="n">
        <v>118.877</v>
      </c>
      <c r="E33" s="89" t="n">
        <v>0</v>
      </c>
      <c r="F33" s="89" t="n">
        <v>0</v>
      </c>
      <c r="G33" s="38" t="n">
        <v>0</v>
      </c>
    </row>
    <row r="34" customFormat="false" ht="23.25" hidden="false" customHeight="true" outlineLevel="0" collapsed="false">
      <c r="A34" s="87" t="s">
        <v>302</v>
      </c>
      <c r="B34" s="88" t="s">
        <v>303</v>
      </c>
      <c r="C34" s="89" t="n">
        <v>102.789</v>
      </c>
      <c r="D34" s="89" t="n">
        <v>102.789</v>
      </c>
      <c r="E34" s="89" t="n">
        <v>0</v>
      </c>
      <c r="F34" s="89" t="n">
        <v>0</v>
      </c>
      <c r="G34" s="38" t="n">
        <v>0</v>
      </c>
    </row>
    <row r="35" customFormat="false" ht="23.25" hidden="false" customHeight="true" outlineLevel="0" collapsed="false">
      <c r="A35" s="87" t="s">
        <v>304</v>
      </c>
      <c r="B35" s="88" t="s">
        <v>305</v>
      </c>
      <c r="C35" s="89" t="n">
        <v>5.952</v>
      </c>
      <c r="D35" s="89" t="n">
        <v>5.952</v>
      </c>
      <c r="E35" s="89" t="n">
        <v>0</v>
      </c>
      <c r="F35" s="89" t="n">
        <v>0</v>
      </c>
      <c r="G35" s="38" t="n">
        <v>0</v>
      </c>
    </row>
    <row r="36" customFormat="false" ht="23.25" hidden="false" customHeight="true" outlineLevel="0" collapsed="false">
      <c r="A36" s="87" t="s">
        <v>306</v>
      </c>
      <c r="B36" s="88" t="s">
        <v>307</v>
      </c>
      <c r="C36" s="89" t="n">
        <v>5.12</v>
      </c>
      <c r="D36" s="89" t="n">
        <v>5.12</v>
      </c>
      <c r="E36" s="89" t="n">
        <v>0</v>
      </c>
      <c r="F36" s="89" t="n">
        <v>0</v>
      </c>
      <c r="G36" s="38" t="n">
        <v>0</v>
      </c>
    </row>
    <row r="37" customFormat="false" ht="23.25" hidden="false" customHeight="true" outlineLevel="0" collapsed="false">
      <c r="A37" s="87" t="s">
        <v>308</v>
      </c>
      <c r="B37" s="88" t="s">
        <v>309</v>
      </c>
      <c r="C37" s="89" t="n">
        <v>5.016</v>
      </c>
      <c r="D37" s="89" t="n">
        <v>5.016</v>
      </c>
      <c r="E37" s="89" t="n">
        <v>0</v>
      </c>
      <c r="F37" s="89" t="n">
        <v>0</v>
      </c>
      <c r="G37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2:30:56Z</dcterms:created>
  <dc:creator>Administrator</dc:creator>
  <dc:description/>
  <dc:language>en-US</dc:language>
  <cp:lastModifiedBy>think</cp:lastModifiedBy>
  <dcterms:modified xsi:type="dcterms:W3CDTF">2018-08-07T01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