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44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张根银    财务负责人签章：张根银   制表人签章：康艳艳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教育科技体育局</t>
  </si>
  <si>
    <t xml:space="preserve">130001</t>
  </si>
  <si>
    <t xml:space="preserve">  印台区教育科技体育局机关</t>
  </si>
  <si>
    <t xml:space="preserve">130002</t>
  </si>
  <si>
    <t xml:space="preserve">  印台区城关教育办</t>
  </si>
  <si>
    <t xml:space="preserve">130003</t>
  </si>
  <si>
    <t xml:space="preserve">  印台区广阳教育办</t>
  </si>
  <si>
    <t xml:space="preserve">130004</t>
  </si>
  <si>
    <t xml:space="preserve">  印台区王石凹教育办</t>
  </si>
  <si>
    <t xml:space="preserve">130005</t>
  </si>
  <si>
    <t xml:space="preserve">  印台区红土教育办</t>
  </si>
  <si>
    <t xml:space="preserve">130007</t>
  </si>
  <si>
    <t xml:space="preserve">  印台区陈炉教育办</t>
  </si>
  <si>
    <t xml:space="preserve">130008</t>
  </si>
  <si>
    <t xml:space="preserve">  印台区阿庄教育办</t>
  </si>
  <si>
    <t xml:space="preserve">130009</t>
  </si>
  <si>
    <t xml:space="preserve">  印台区印台教育办</t>
  </si>
  <si>
    <t xml:space="preserve">130010</t>
  </si>
  <si>
    <t xml:space="preserve">  印台区金锁教育办</t>
  </si>
  <si>
    <t xml:space="preserve">130011</t>
  </si>
  <si>
    <t xml:space="preserve">  印台区三里洞教育办</t>
  </si>
  <si>
    <t xml:space="preserve">130012</t>
  </si>
  <si>
    <t xml:space="preserve">  印台区方泉小学</t>
  </si>
  <si>
    <t xml:space="preserve">130013</t>
  </si>
  <si>
    <t xml:space="preserve">  铜川市第五中学</t>
  </si>
  <si>
    <t xml:space="preserve">130014</t>
  </si>
  <si>
    <t xml:space="preserve">  铜川市泰山中学</t>
  </si>
  <si>
    <t xml:space="preserve">130015</t>
  </si>
  <si>
    <t xml:space="preserve">  印台区广阳中小学</t>
  </si>
  <si>
    <t xml:space="preserve">130016</t>
  </si>
  <si>
    <t xml:space="preserve">  印台区阿庄中小学</t>
  </si>
  <si>
    <t xml:space="preserve">130017</t>
  </si>
  <si>
    <t xml:space="preserve">  印台区陈炉中小学</t>
  </si>
  <si>
    <t xml:space="preserve">130018</t>
  </si>
  <si>
    <t xml:space="preserve">  印台区红土中学</t>
  </si>
  <si>
    <t xml:space="preserve">130019</t>
  </si>
  <si>
    <t xml:space="preserve">  印台区高楼河中小学</t>
  </si>
  <si>
    <t xml:space="preserve">130020</t>
  </si>
  <si>
    <t xml:space="preserve">  印台区金锁小学</t>
  </si>
  <si>
    <t xml:space="preserve">130021</t>
  </si>
  <si>
    <t xml:space="preserve">  印台区三里洞小学</t>
  </si>
  <si>
    <t xml:space="preserve">130022</t>
  </si>
  <si>
    <t xml:space="preserve">  印台区玉华第一小学</t>
  </si>
  <si>
    <t xml:space="preserve">130023</t>
  </si>
  <si>
    <t xml:space="preserve">  印台区玉华第二小学</t>
  </si>
  <si>
    <t xml:space="preserve">130024</t>
  </si>
  <si>
    <t xml:space="preserve">  印台区王石凹中小学</t>
  </si>
  <si>
    <t xml:space="preserve">130025</t>
  </si>
  <si>
    <t xml:space="preserve">  印台区金华山小学</t>
  </si>
  <si>
    <t xml:space="preserve">130027</t>
  </si>
  <si>
    <t xml:space="preserve">  印台区东坡小学</t>
  </si>
  <si>
    <t xml:space="preserve">130028</t>
  </si>
  <si>
    <t xml:space="preserve">  印台区徐家沟小学</t>
  </si>
  <si>
    <t xml:space="preserve">130030</t>
  </si>
  <si>
    <t xml:space="preserve">  铜川市城关幼儿园</t>
  </si>
  <si>
    <t xml:space="preserve">130031</t>
  </si>
  <si>
    <t xml:space="preserve">  印台区鸭口高级中学</t>
  </si>
  <si>
    <t xml:space="preserve">130032</t>
  </si>
  <si>
    <t xml:space="preserve">  印台区职业技术学校</t>
  </si>
  <si>
    <t xml:space="preserve">130040</t>
  </si>
  <si>
    <t xml:space="preserve">  小学教育</t>
  </si>
  <si>
    <t xml:space="preserve">130041</t>
  </si>
  <si>
    <t xml:space="preserve">  初中教育</t>
  </si>
  <si>
    <t xml:space="preserve">130042</t>
  </si>
  <si>
    <t xml:space="preserve">  学前教育</t>
  </si>
  <si>
    <t xml:space="preserve">130043</t>
  </si>
  <si>
    <t xml:space="preserve">  教育费附加</t>
  </si>
  <si>
    <t xml:space="preserve">130044</t>
  </si>
  <si>
    <t xml:space="preserve">  印台区教学研究室</t>
  </si>
  <si>
    <t xml:space="preserve">130045</t>
  </si>
  <si>
    <t xml:space="preserve">  青少年校外活动中心</t>
  </si>
  <si>
    <t xml:space="preserve">130046</t>
  </si>
  <si>
    <t xml:space="preserve">  铜川市印台区考试管理中心</t>
  </si>
  <si>
    <t xml:space="preserve">130047</t>
  </si>
  <si>
    <t xml:space="preserve">  印台区人民政府教育督导室</t>
  </si>
  <si>
    <t xml:space="preserve">130048</t>
  </si>
  <si>
    <t xml:space="preserve">  铜川市印台区城关第二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7</t>
  </si>
  <si>
    <t xml:space="preserve">文化体育与传媒支出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工资福利支出（统发）</t>
  </si>
  <si>
    <t xml:space="preserve">  工资福利支出（非统发）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5</t>
  </si>
  <si>
    <t xml:space="preserve">  降温费</t>
  </si>
  <si>
    <t xml:space="preserve">  303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教育科技体育系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393</v>
      </c>
      <c r="B1" s="92"/>
      <c r="C1" s="93"/>
      <c r="D1" s="93"/>
      <c r="E1" s="93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94</v>
      </c>
      <c r="B2" s="25"/>
      <c r="C2" s="25"/>
      <c r="D2" s="25"/>
      <c r="E2" s="25"/>
      <c r="F2" s="25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20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8" t="s">
        <v>205</v>
      </c>
      <c r="B4" s="98" t="s">
        <v>206</v>
      </c>
      <c r="C4" s="98" t="s">
        <v>207</v>
      </c>
      <c r="D4" s="101" t="s">
        <v>208</v>
      </c>
      <c r="E4" s="115" t="s">
        <v>209</v>
      </c>
      <c r="F4" s="103" t="s">
        <v>21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1" t="s">
        <v>120</v>
      </c>
      <c r="B5" s="111" t="s">
        <v>120</v>
      </c>
      <c r="C5" s="106" t="n">
        <v>1</v>
      </c>
      <c r="D5" s="106" t="n">
        <v>2</v>
      </c>
      <c r="E5" s="105" t="n">
        <v>3</v>
      </c>
      <c r="F5" s="108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09"/>
      <c r="B6" s="88" t="s">
        <v>115</v>
      </c>
      <c r="C6" s="38" t="n">
        <v>19398.5397</v>
      </c>
      <c r="D6" s="116" t="n">
        <v>19366.4597</v>
      </c>
      <c r="E6" s="89" t="n">
        <v>32.0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09" t="s">
        <v>212</v>
      </c>
      <c r="B7" s="88" t="s">
        <v>213</v>
      </c>
      <c r="C7" s="38" t="n">
        <v>43.2962</v>
      </c>
      <c r="D7" s="116" t="n">
        <v>38.0162</v>
      </c>
      <c r="E7" s="89" t="n">
        <v>5.28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09" t="s">
        <v>214</v>
      </c>
      <c r="B8" s="88" t="s">
        <v>215</v>
      </c>
      <c r="C8" s="38" t="n">
        <v>43.2962</v>
      </c>
      <c r="D8" s="116" t="n">
        <v>38.0162</v>
      </c>
      <c r="E8" s="89" t="n">
        <v>5.28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09" t="s">
        <v>216</v>
      </c>
      <c r="B9" s="88" t="s">
        <v>217</v>
      </c>
      <c r="C9" s="38" t="n">
        <v>43.2962</v>
      </c>
      <c r="D9" s="116" t="n">
        <v>38.0162</v>
      </c>
      <c r="E9" s="89" t="n">
        <v>5.28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09" t="s">
        <v>218</v>
      </c>
      <c r="B10" s="88" t="s">
        <v>219</v>
      </c>
      <c r="C10" s="38" t="n">
        <v>13292.1624</v>
      </c>
      <c r="D10" s="116" t="n">
        <v>13265.3624</v>
      </c>
      <c r="E10" s="89" t="n">
        <v>26.8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09" t="s">
        <v>220</v>
      </c>
      <c r="B11" s="88" t="s">
        <v>221</v>
      </c>
      <c r="C11" s="38" t="n">
        <v>343.7452</v>
      </c>
      <c r="D11" s="116" t="n">
        <v>321.1452</v>
      </c>
      <c r="E11" s="89" t="n">
        <v>22.6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09" t="s">
        <v>222</v>
      </c>
      <c r="B12" s="88" t="s">
        <v>217</v>
      </c>
      <c r="C12" s="38" t="n">
        <v>121.9282</v>
      </c>
      <c r="D12" s="116" t="n">
        <v>107.4282</v>
      </c>
      <c r="E12" s="89" t="n">
        <v>14.5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09" t="s">
        <v>223</v>
      </c>
      <c r="B13" s="88" t="s">
        <v>224</v>
      </c>
      <c r="C13" s="38" t="n">
        <v>221.817</v>
      </c>
      <c r="D13" s="116" t="n">
        <v>213.717</v>
      </c>
      <c r="E13" s="89" t="n">
        <v>8.1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09" t="s">
        <v>225</v>
      </c>
      <c r="B14" s="88" t="s">
        <v>226</v>
      </c>
      <c r="C14" s="38" t="n">
        <v>12520.5436</v>
      </c>
      <c r="D14" s="116" t="n">
        <v>12516.3436</v>
      </c>
      <c r="E14" s="89" t="n">
        <v>4.2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09" t="s">
        <v>227</v>
      </c>
      <c r="B15" s="88" t="s">
        <v>228</v>
      </c>
      <c r="C15" s="38" t="n">
        <v>612.1844</v>
      </c>
      <c r="D15" s="116" t="n">
        <v>612.1844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09" t="s">
        <v>229</v>
      </c>
      <c r="B16" s="88" t="s">
        <v>230</v>
      </c>
      <c r="C16" s="38" t="n">
        <v>7350.0653</v>
      </c>
      <c r="D16" s="116" t="n">
        <v>7350.0653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09" t="s">
        <v>231</v>
      </c>
      <c r="B17" s="88" t="s">
        <v>232</v>
      </c>
      <c r="C17" s="38" t="n">
        <v>4201.0543</v>
      </c>
      <c r="D17" s="116" t="n">
        <v>4201.0543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09" t="s">
        <v>233</v>
      </c>
      <c r="B18" s="88" t="s">
        <v>234</v>
      </c>
      <c r="C18" s="38" t="n">
        <v>262.359</v>
      </c>
      <c r="D18" s="116" t="n">
        <v>262.359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09" t="s">
        <v>235</v>
      </c>
      <c r="B19" s="88" t="s">
        <v>236</v>
      </c>
      <c r="C19" s="38" t="n">
        <v>94.8806</v>
      </c>
      <c r="D19" s="116" t="n">
        <v>90.6806</v>
      </c>
      <c r="E19" s="89" t="n">
        <v>4.2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09" t="s">
        <v>237</v>
      </c>
      <c r="B20" s="88" t="s">
        <v>238</v>
      </c>
      <c r="C20" s="38" t="n">
        <v>427.8736</v>
      </c>
      <c r="D20" s="116" t="n">
        <v>427.8736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09" t="s">
        <v>239</v>
      </c>
      <c r="B21" s="88" t="s">
        <v>240</v>
      </c>
      <c r="C21" s="38" t="n">
        <v>427.8736</v>
      </c>
      <c r="D21" s="116" t="n">
        <v>427.8736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09" t="s">
        <v>251</v>
      </c>
      <c r="B22" s="88" t="s">
        <v>252</v>
      </c>
      <c r="C22" s="38" t="n">
        <v>3581.8065</v>
      </c>
      <c r="D22" s="116" t="n">
        <v>3581.8065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09" t="s">
        <v>253</v>
      </c>
      <c r="B23" s="88" t="s">
        <v>254</v>
      </c>
      <c r="C23" s="38" t="n">
        <v>3494.117</v>
      </c>
      <c r="D23" s="116" t="n">
        <v>3494.117</v>
      </c>
      <c r="E23" s="89" t="n">
        <v>0</v>
      </c>
      <c r="F23" s="38" t="n">
        <v>0</v>
      </c>
    </row>
    <row r="24" customFormat="false" ht="23.25" hidden="false" customHeight="true" outlineLevel="0" collapsed="false">
      <c r="A24" s="109" t="s">
        <v>255</v>
      </c>
      <c r="B24" s="88" t="s">
        <v>256</v>
      </c>
      <c r="C24" s="38" t="n">
        <v>2495.7965</v>
      </c>
      <c r="D24" s="116" t="n">
        <v>2495.7965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09" t="s">
        <v>257</v>
      </c>
      <c r="B25" s="88" t="s">
        <v>258</v>
      </c>
      <c r="C25" s="38" t="n">
        <v>998.3205</v>
      </c>
      <c r="D25" s="116" t="n">
        <v>998.3205</v>
      </c>
      <c r="E25" s="89" t="n">
        <v>0</v>
      </c>
      <c r="F25" s="38" t="n">
        <v>0</v>
      </c>
    </row>
    <row r="26" customFormat="false" ht="23.25" hidden="false" customHeight="true" outlineLevel="0" collapsed="false">
      <c r="A26" s="109" t="s">
        <v>259</v>
      </c>
      <c r="B26" s="88" t="s">
        <v>260</v>
      </c>
      <c r="C26" s="38" t="n">
        <v>87.6895</v>
      </c>
      <c r="D26" s="116" t="n">
        <v>87.6895</v>
      </c>
      <c r="E26" s="89" t="n">
        <v>0</v>
      </c>
      <c r="F26" s="38" t="n">
        <v>0</v>
      </c>
    </row>
    <row r="27" customFormat="false" ht="23.25" hidden="false" customHeight="true" outlineLevel="0" collapsed="false">
      <c r="A27" s="109" t="s">
        <v>261</v>
      </c>
      <c r="B27" s="88" t="s">
        <v>262</v>
      </c>
      <c r="C27" s="38" t="n">
        <v>25.2593</v>
      </c>
      <c r="D27" s="116" t="n">
        <v>25.2593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09" t="s">
        <v>263</v>
      </c>
      <c r="B28" s="88" t="s">
        <v>264</v>
      </c>
      <c r="C28" s="38" t="n">
        <v>46.8752</v>
      </c>
      <c r="D28" s="116" t="n">
        <v>46.8752</v>
      </c>
      <c r="E28" s="89" t="n">
        <v>0</v>
      </c>
      <c r="F28" s="38" t="n">
        <v>0</v>
      </c>
    </row>
    <row r="29" customFormat="false" ht="23.25" hidden="false" customHeight="true" outlineLevel="0" collapsed="false">
      <c r="A29" s="109" t="s">
        <v>265</v>
      </c>
      <c r="B29" s="88" t="s">
        <v>266</v>
      </c>
      <c r="C29" s="38" t="n">
        <v>15.555</v>
      </c>
      <c r="D29" s="116" t="n">
        <v>15.555</v>
      </c>
      <c r="E29" s="89" t="n">
        <v>0</v>
      </c>
      <c r="F29" s="38" t="n">
        <v>0</v>
      </c>
    </row>
    <row r="30" customFormat="false" ht="23.25" hidden="false" customHeight="true" outlineLevel="0" collapsed="false">
      <c r="A30" s="109" t="s">
        <v>267</v>
      </c>
      <c r="B30" s="88" t="s">
        <v>268</v>
      </c>
      <c r="C30" s="38" t="n">
        <v>1136.8198</v>
      </c>
      <c r="D30" s="116" t="n">
        <v>1136.8198</v>
      </c>
      <c r="E30" s="89" t="n">
        <v>0</v>
      </c>
      <c r="F30" s="38" t="n">
        <v>0</v>
      </c>
    </row>
    <row r="31" customFormat="false" ht="23.25" hidden="false" customHeight="true" outlineLevel="0" collapsed="false">
      <c r="A31" s="109" t="s">
        <v>269</v>
      </c>
      <c r="B31" s="88" t="s">
        <v>270</v>
      </c>
      <c r="C31" s="38" t="n">
        <v>1136.8198</v>
      </c>
      <c r="D31" s="116" t="n">
        <v>1136.8198</v>
      </c>
      <c r="E31" s="89" t="n">
        <v>0</v>
      </c>
      <c r="F31" s="38" t="n">
        <v>0</v>
      </c>
    </row>
    <row r="32" customFormat="false" ht="23.25" hidden="false" customHeight="true" outlineLevel="0" collapsed="false">
      <c r="A32" s="109" t="s">
        <v>271</v>
      </c>
      <c r="B32" s="88" t="s">
        <v>272</v>
      </c>
      <c r="C32" s="38" t="n">
        <v>12.1505</v>
      </c>
      <c r="D32" s="116" t="n">
        <v>12.1505</v>
      </c>
      <c r="E32" s="89" t="n">
        <v>0</v>
      </c>
      <c r="F32" s="38" t="n">
        <v>0</v>
      </c>
    </row>
    <row r="33" customFormat="false" ht="23.25" hidden="false" customHeight="true" outlineLevel="0" collapsed="false">
      <c r="A33" s="109" t="s">
        <v>273</v>
      </c>
      <c r="B33" s="88" t="s">
        <v>274</v>
      </c>
      <c r="C33" s="38" t="n">
        <v>1124.6693</v>
      </c>
      <c r="D33" s="116" t="n">
        <v>1124.6693</v>
      </c>
      <c r="E33" s="89" t="n">
        <v>0</v>
      </c>
      <c r="F33" s="38" t="n">
        <v>0</v>
      </c>
    </row>
    <row r="34" customFormat="false" ht="23.25" hidden="false" customHeight="true" outlineLevel="0" collapsed="false">
      <c r="A34" s="109" t="s">
        <v>275</v>
      </c>
      <c r="B34" s="88" t="s">
        <v>276</v>
      </c>
      <c r="C34" s="38" t="n">
        <v>1344.4548</v>
      </c>
      <c r="D34" s="116" t="n">
        <v>1344.4548</v>
      </c>
      <c r="E34" s="89" t="n">
        <v>0</v>
      </c>
      <c r="F34" s="38" t="n">
        <v>0</v>
      </c>
    </row>
    <row r="35" customFormat="false" ht="23.25" hidden="false" customHeight="true" outlineLevel="0" collapsed="false">
      <c r="A35" s="109" t="s">
        <v>277</v>
      </c>
      <c r="B35" s="88" t="s">
        <v>278</v>
      </c>
      <c r="C35" s="38" t="n">
        <v>1344.4548</v>
      </c>
      <c r="D35" s="116" t="n">
        <v>1344.4548</v>
      </c>
      <c r="E35" s="89" t="n">
        <v>0</v>
      </c>
      <c r="F35" s="38" t="n">
        <v>0</v>
      </c>
    </row>
    <row r="36" customFormat="false" ht="23.25" hidden="false" customHeight="true" outlineLevel="0" collapsed="false">
      <c r="A36" s="109" t="s">
        <v>279</v>
      </c>
      <c r="B36" s="88" t="s">
        <v>280</v>
      </c>
      <c r="C36" s="38" t="n">
        <v>1344.4548</v>
      </c>
      <c r="D36" s="116" t="n">
        <v>1344.4548</v>
      </c>
      <c r="E36" s="89" t="n">
        <v>0</v>
      </c>
      <c r="F36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395</v>
      </c>
      <c r="B1" s="92"/>
      <c r="C1" s="93"/>
      <c r="D1" s="93"/>
      <c r="E1" s="93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96</v>
      </c>
      <c r="B2" s="25"/>
      <c r="C2" s="25"/>
      <c r="D2" s="25"/>
      <c r="E2" s="25"/>
      <c r="F2" s="25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20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8" t="s">
        <v>330</v>
      </c>
      <c r="B4" s="98" t="s">
        <v>331</v>
      </c>
      <c r="C4" s="98" t="s">
        <v>207</v>
      </c>
      <c r="D4" s="101" t="s">
        <v>208</v>
      </c>
      <c r="E4" s="102" t="s">
        <v>209</v>
      </c>
      <c r="F4" s="103" t="s">
        <v>211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08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09"/>
      <c r="B6" s="88" t="s">
        <v>115</v>
      </c>
      <c r="C6" s="38" t="n">
        <v>19398.5397</v>
      </c>
      <c r="D6" s="116" t="n">
        <v>19366.4597</v>
      </c>
      <c r="E6" s="89" t="n">
        <v>32.0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09" t="s">
        <v>332</v>
      </c>
      <c r="B7" s="88" t="s">
        <v>333</v>
      </c>
      <c r="C7" s="38" t="n">
        <v>19013.04</v>
      </c>
      <c r="D7" s="116" t="n">
        <v>19013.04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09" t="s">
        <v>334</v>
      </c>
      <c r="B8" s="88" t="s">
        <v>335</v>
      </c>
      <c r="C8" s="38" t="n">
        <v>6899.1588</v>
      </c>
      <c r="D8" s="116" t="n">
        <v>6899.1588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09" t="s">
        <v>336</v>
      </c>
      <c r="B9" s="88" t="s">
        <v>337</v>
      </c>
      <c r="C9" s="38" t="n">
        <v>1261.6596</v>
      </c>
      <c r="D9" s="116" t="n">
        <v>1261.6596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09" t="s">
        <v>338</v>
      </c>
      <c r="B10" s="88" t="s">
        <v>339</v>
      </c>
      <c r="C10" s="38" t="n">
        <v>571.5953</v>
      </c>
      <c r="D10" s="116" t="n">
        <v>571.5953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09" t="s">
        <v>340</v>
      </c>
      <c r="B11" s="88" t="s">
        <v>341</v>
      </c>
      <c r="C11" s="38" t="n">
        <v>4213.9332</v>
      </c>
      <c r="D11" s="116" t="n">
        <v>4213.9332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09" t="s">
        <v>342</v>
      </c>
      <c r="B12" s="88" t="s">
        <v>343</v>
      </c>
      <c r="C12" s="38" t="n">
        <v>2495.7965</v>
      </c>
      <c r="D12" s="116" t="n">
        <v>2495.7965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09" t="s">
        <v>344</v>
      </c>
      <c r="B13" s="88" t="s">
        <v>345</v>
      </c>
      <c r="C13" s="38" t="n">
        <v>998.3205</v>
      </c>
      <c r="D13" s="116" t="n">
        <v>998.3205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09" t="s">
        <v>346</v>
      </c>
      <c r="B14" s="88" t="s">
        <v>347</v>
      </c>
      <c r="C14" s="38" t="n">
        <v>1136.8198</v>
      </c>
      <c r="D14" s="116" t="n">
        <v>1136.8198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09" t="s">
        <v>348</v>
      </c>
      <c r="B15" s="88" t="s">
        <v>349</v>
      </c>
      <c r="C15" s="38" t="n">
        <v>87.6895</v>
      </c>
      <c r="D15" s="116" t="n">
        <v>87.6895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09" t="s">
        <v>350</v>
      </c>
      <c r="B16" s="88" t="s">
        <v>293</v>
      </c>
      <c r="C16" s="38" t="n">
        <v>1344.4548</v>
      </c>
      <c r="D16" s="116" t="n">
        <v>1344.4548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09" t="s">
        <v>351</v>
      </c>
      <c r="B17" s="88" t="s">
        <v>352</v>
      </c>
      <c r="C17" s="38" t="n">
        <v>3.612</v>
      </c>
      <c r="D17" s="116" t="n">
        <v>3.612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09" t="s">
        <v>353</v>
      </c>
      <c r="B18" s="88" t="s">
        <v>354</v>
      </c>
      <c r="C18" s="38" t="n">
        <v>32.08</v>
      </c>
      <c r="D18" s="116" t="n">
        <v>0</v>
      </c>
      <c r="E18" s="89" t="n">
        <v>32.08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09" t="s">
        <v>355</v>
      </c>
      <c r="B19" s="88" t="s">
        <v>356</v>
      </c>
      <c r="C19" s="38" t="n">
        <v>3.5673</v>
      </c>
      <c r="D19" s="116" t="n">
        <v>0</v>
      </c>
      <c r="E19" s="89" t="n">
        <v>3.5673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09" t="s">
        <v>357</v>
      </c>
      <c r="B20" s="88" t="s">
        <v>358</v>
      </c>
      <c r="C20" s="38" t="n">
        <v>1.197</v>
      </c>
      <c r="D20" s="116" t="n">
        <v>0</v>
      </c>
      <c r="E20" s="89" t="n">
        <v>1.197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09" t="s">
        <v>359</v>
      </c>
      <c r="B21" s="88" t="s">
        <v>360</v>
      </c>
      <c r="C21" s="38" t="n">
        <v>0.2123</v>
      </c>
      <c r="D21" s="116" t="n">
        <v>0</v>
      </c>
      <c r="E21" s="89" t="n">
        <v>0.2123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09" t="s">
        <v>361</v>
      </c>
      <c r="B22" s="88" t="s">
        <v>362</v>
      </c>
      <c r="C22" s="38" t="n">
        <v>0.4719</v>
      </c>
      <c r="D22" s="116" t="n">
        <v>0</v>
      </c>
      <c r="E22" s="89" t="n">
        <v>0.4719</v>
      </c>
      <c r="F22" s="38" t="n">
        <v>0</v>
      </c>
    </row>
    <row r="23" customFormat="false" ht="23.25" hidden="false" customHeight="true" outlineLevel="0" collapsed="false">
      <c r="A23" s="109" t="s">
        <v>363</v>
      </c>
      <c r="B23" s="88" t="s">
        <v>364</v>
      </c>
      <c r="C23" s="38" t="n">
        <v>2.039</v>
      </c>
      <c r="D23" s="116" t="n">
        <v>0</v>
      </c>
      <c r="E23" s="89" t="n">
        <v>2.039</v>
      </c>
      <c r="F23" s="38" t="n">
        <v>0</v>
      </c>
    </row>
    <row r="24" customFormat="false" ht="23.25" hidden="false" customHeight="true" outlineLevel="0" collapsed="false">
      <c r="A24" s="109" t="s">
        <v>365</v>
      </c>
      <c r="B24" s="88" t="s">
        <v>366</v>
      </c>
      <c r="C24" s="38" t="n">
        <v>0.853</v>
      </c>
      <c r="D24" s="116" t="n">
        <v>0</v>
      </c>
      <c r="E24" s="89" t="n">
        <v>0.853</v>
      </c>
      <c r="F24" s="38" t="n">
        <v>0</v>
      </c>
    </row>
    <row r="25" customFormat="false" ht="23.25" hidden="false" customHeight="true" outlineLevel="0" collapsed="false">
      <c r="A25" s="109" t="s">
        <v>367</v>
      </c>
      <c r="B25" s="88" t="s">
        <v>368</v>
      </c>
      <c r="C25" s="38" t="n">
        <v>2.8</v>
      </c>
      <c r="D25" s="116" t="n">
        <v>0</v>
      </c>
      <c r="E25" s="89" t="n">
        <v>2.8</v>
      </c>
      <c r="F25" s="38" t="n">
        <v>0</v>
      </c>
    </row>
    <row r="26" customFormat="false" ht="23.25" hidden="false" customHeight="true" outlineLevel="0" collapsed="false">
      <c r="A26" s="109" t="s">
        <v>369</v>
      </c>
      <c r="B26" s="88" t="s">
        <v>370</v>
      </c>
      <c r="C26" s="38" t="n">
        <v>1.2</v>
      </c>
      <c r="D26" s="116" t="n">
        <v>0</v>
      </c>
      <c r="E26" s="89" t="n">
        <v>1.2</v>
      </c>
      <c r="F26" s="38" t="n">
        <v>0</v>
      </c>
    </row>
    <row r="27" customFormat="false" ht="23.25" hidden="false" customHeight="true" outlineLevel="0" collapsed="false">
      <c r="A27" s="109" t="s">
        <v>371</v>
      </c>
      <c r="B27" s="88" t="s">
        <v>372</v>
      </c>
      <c r="C27" s="38" t="n">
        <v>2.1784</v>
      </c>
      <c r="D27" s="116" t="n">
        <v>0</v>
      </c>
      <c r="E27" s="89" t="n">
        <v>2.1784</v>
      </c>
      <c r="F27" s="38" t="n">
        <v>0</v>
      </c>
    </row>
    <row r="28" customFormat="false" ht="23.25" hidden="false" customHeight="true" outlineLevel="0" collapsed="false">
      <c r="A28" s="109" t="s">
        <v>373</v>
      </c>
      <c r="B28" s="88" t="s">
        <v>311</v>
      </c>
      <c r="C28" s="38" t="n">
        <v>2.69</v>
      </c>
      <c r="D28" s="116" t="n">
        <v>0</v>
      </c>
      <c r="E28" s="89" t="n">
        <v>2.69</v>
      </c>
      <c r="F28" s="38" t="n">
        <v>0</v>
      </c>
    </row>
    <row r="29" customFormat="false" ht="23.25" hidden="false" customHeight="true" outlineLevel="0" collapsed="false">
      <c r="A29" s="109" t="s">
        <v>374</v>
      </c>
      <c r="B29" s="88" t="s">
        <v>301</v>
      </c>
      <c r="C29" s="38" t="n">
        <v>0.3</v>
      </c>
      <c r="D29" s="116" t="n">
        <v>0</v>
      </c>
      <c r="E29" s="89" t="n">
        <v>0.3</v>
      </c>
      <c r="F29" s="38" t="n">
        <v>0</v>
      </c>
    </row>
    <row r="30" customFormat="false" ht="23.25" hidden="false" customHeight="true" outlineLevel="0" collapsed="false">
      <c r="A30" s="109" t="s">
        <v>375</v>
      </c>
      <c r="B30" s="88" t="s">
        <v>303</v>
      </c>
      <c r="C30" s="38" t="n">
        <v>0.7411</v>
      </c>
      <c r="D30" s="116" t="n">
        <v>0</v>
      </c>
      <c r="E30" s="89" t="n">
        <v>0.7411</v>
      </c>
      <c r="F30" s="38" t="n">
        <v>0</v>
      </c>
    </row>
    <row r="31" customFormat="false" ht="23.25" hidden="false" customHeight="true" outlineLevel="0" collapsed="false">
      <c r="A31" s="109" t="s">
        <v>376</v>
      </c>
      <c r="B31" s="88" t="s">
        <v>307</v>
      </c>
      <c r="C31" s="38" t="n">
        <v>1.03</v>
      </c>
      <c r="D31" s="116" t="n">
        <v>0</v>
      </c>
      <c r="E31" s="89" t="n">
        <v>1.03</v>
      </c>
      <c r="F31" s="38" t="n">
        <v>0</v>
      </c>
    </row>
    <row r="32" customFormat="false" ht="23.25" hidden="false" customHeight="true" outlineLevel="0" collapsed="false">
      <c r="A32" s="109" t="s">
        <v>377</v>
      </c>
      <c r="B32" s="88" t="s">
        <v>378</v>
      </c>
      <c r="C32" s="38" t="n">
        <v>0.42</v>
      </c>
      <c r="D32" s="116" t="n">
        <v>0</v>
      </c>
      <c r="E32" s="89" t="n">
        <v>0.42</v>
      </c>
      <c r="F32" s="38" t="n">
        <v>0</v>
      </c>
    </row>
    <row r="33" customFormat="false" ht="23.25" hidden="false" customHeight="true" outlineLevel="0" collapsed="false">
      <c r="A33" s="109" t="s">
        <v>379</v>
      </c>
      <c r="B33" s="88" t="s">
        <v>380</v>
      </c>
      <c r="C33" s="38" t="n">
        <v>0.6</v>
      </c>
      <c r="D33" s="116" t="n">
        <v>0</v>
      </c>
      <c r="E33" s="89" t="n">
        <v>0.6</v>
      </c>
      <c r="F33" s="38" t="n">
        <v>0</v>
      </c>
    </row>
    <row r="34" customFormat="false" ht="23.25" hidden="false" customHeight="true" outlineLevel="0" collapsed="false">
      <c r="A34" s="109" t="s">
        <v>381</v>
      </c>
      <c r="B34" s="88" t="s">
        <v>309</v>
      </c>
      <c r="C34" s="38" t="n">
        <v>2</v>
      </c>
      <c r="D34" s="116" t="n">
        <v>0</v>
      </c>
      <c r="E34" s="89" t="n">
        <v>2</v>
      </c>
      <c r="F34" s="38" t="n">
        <v>0</v>
      </c>
    </row>
    <row r="35" customFormat="false" ht="23.25" hidden="false" customHeight="true" outlineLevel="0" collapsed="false">
      <c r="A35" s="109" t="s">
        <v>382</v>
      </c>
      <c r="B35" s="88" t="s">
        <v>383</v>
      </c>
      <c r="C35" s="38" t="n">
        <v>9.78</v>
      </c>
      <c r="D35" s="116" t="n">
        <v>0</v>
      </c>
      <c r="E35" s="89" t="n">
        <v>9.78</v>
      </c>
      <c r="F35" s="38" t="n">
        <v>0</v>
      </c>
    </row>
    <row r="36" customFormat="false" ht="23.25" hidden="false" customHeight="true" outlineLevel="0" collapsed="false">
      <c r="A36" s="109" t="s">
        <v>385</v>
      </c>
      <c r="B36" s="88" t="s">
        <v>323</v>
      </c>
      <c r="C36" s="38" t="n">
        <v>353.4197</v>
      </c>
      <c r="D36" s="116" t="n">
        <v>353.4197</v>
      </c>
      <c r="E36" s="89" t="n">
        <v>0</v>
      </c>
      <c r="F36" s="38" t="n">
        <v>0</v>
      </c>
    </row>
    <row r="37" customFormat="false" ht="23.25" hidden="false" customHeight="true" outlineLevel="0" collapsed="false">
      <c r="A37" s="109" t="s">
        <v>386</v>
      </c>
      <c r="B37" s="88" t="s">
        <v>387</v>
      </c>
      <c r="C37" s="38" t="n">
        <v>12.4097</v>
      </c>
      <c r="D37" s="116" t="n">
        <v>12.4097</v>
      </c>
      <c r="E37" s="89" t="n">
        <v>0</v>
      </c>
      <c r="F37" s="38" t="n">
        <v>0</v>
      </c>
    </row>
    <row r="38" customFormat="false" ht="23.25" hidden="false" customHeight="true" outlineLevel="0" collapsed="false">
      <c r="A38" s="109" t="s">
        <v>388</v>
      </c>
      <c r="B38" s="88" t="s">
        <v>389</v>
      </c>
      <c r="C38" s="38" t="n">
        <v>34.8</v>
      </c>
      <c r="D38" s="116" t="n">
        <v>34.8</v>
      </c>
      <c r="E38" s="89" t="n">
        <v>0</v>
      </c>
      <c r="F38" s="38" t="n">
        <v>0</v>
      </c>
    </row>
    <row r="39" customFormat="false" ht="23.25" hidden="false" customHeight="true" outlineLevel="0" collapsed="false">
      <c r="A39" s="109" t="s">
        <v>390</v>
      </c>
      <c r="B39" s="88" t="s">
        <v>391</v>
      </c>
      <c r="C39" s="38" t="n">
        <v>164.61</v>
      </c>
      <c r="D39" s="116" t="n">
        <v>164.61</v>
      </c>
      <c r="E39" s="89" t="n">
        <v>0</v>
      </c>
      <c r="F39" s="38" t="n">
        <v>0</v>
      </c>
    </row>
    <row r="40" customFormat="false" ht="23.25" hidden="false" customHeight="true" outlineLevel="0" collapsed="false">
      <c r="A40" s="109" t="s">
        <v>392</v>
      </c>
      <c r="B40" s="88" t="s">
        <v>368</v>
      </c>
      <c r="C40" s="38" t="n">
        <v>141.6</v>
      </c>
      <c r="D40" s="116" t="n">
        <v>141.6</v>
      </c>
      <c r="E40" s="89" t="n">
        <v>0</v>
      </c>
      <c r="F40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397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98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7" t="s">
        <v>38</v>
      </c>
      <c r="C5" s="30" t="s">
        <v>399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400</v>
      </c>
      <c r="B6" s="47"/>
      <c r="C6" s="63" t="s">
        <v>401</v>
      </c>
      <c r="D6" s="47"/>
      <c r="E6" s="62" t="s">
        <v>402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8"/>
      <c r="B7" s="119"/>
      <c r="C7" s="63" t="s">
        <v>403</v>
      </c>
      <c r="D7" s="47"/>
      <c r="E7" s="64" t="s">
        <v>404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8"/>
      <c r="B8" s="118"/>
      <c r="C8" s="63" t="s">
        <v>405</v>
      </c>
      <c r="D8" s="47"/>
      <c r="E8" s="64" t="s">
        <v>406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8"/>
      <c r="B9" s="118"/>
      <c r="C9" s="63" t="s">
        <v>407</v>
      </c>
      <c r="D9" s="47"/>
      <c r="E9" s="64" t="s">
        <v>408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8"/>
      <c r="B10" s="118"/>
      <c r="C10" s="63" t="s">
        <v>409</v>
      </c>
      <c r="D10" s="47"/>
      <c r="E10" s="62" t="s">
        <v>410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8"/>
      <c r="B11" s="118"/>
      <c r="C11" s="63" t="s">
        <v>411</v>
      </c>
      <c r="D11" s="47"/>
      <c r="E11" s="120" t="s">
        <v>404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8"/>
      <c r="C12" s="121" t="s">
        <v>412</v>
      </c>
      <c r="D12" s="47"/>
      <c r="E12" s="62" t="s">
        <v>413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414</v>
      </c>
      <c r="D13" s="47"/>
      <c r="E13" s="64" t="s">
        <v>408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415</v>
      </c>
      <c r="D14" s="47"/>
      <c r="E14" s="62" t="s">
        <v>416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417</v>
      </c>
      <c r="D15" s="47"/>
      <c r="E15" s="62" t="s">
        <v>418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419</v>
      </c>
      <c r="D16" s="47"/>
      <c r="E16" s="62" t="s">
        <v>420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2"/>
      <c r="C17" s="63" t="s">
        <v>421</v>
      </c>
      <c r="D17" s="47"/>
      <c r="E17" s="62" t="s">
        <v>422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3"/>
      <c r="C18" s="63" t="s">
        <v>423</v>
      </c>
      <c r="D18" s="47"/>
      <c r="E18" s="62" t="s">
        <v>424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3"/>
      <c r="C19" s="63" t="s">
        <v>425</v>
      </c>
      <c r="D19" s="47"/>
      <c r="E19" s="62" t="s">
        <v>426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3"/>
      <c r="C20" s="63" t="s">
        <v>427</v>
      </c>
      <c r="D20" s="47"/>
      <c r="E20" s="120" t="s">
        <v>428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3"/>
      <c r="C21" s="47"/>
      <c r="D21" s="124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5"/>
      <c r="C22" s="47"/>
      <c r="D22" s="126"/>
      <c r="E22" s="47"/>
      <c r="F22" s="126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127"/>
      <c r="C26" s="127"/>
    </row>
    <row r="27" customFormat="false" ht="12.75" hidden="false" customHeight="true" outlineLevel="0" collapsed="false">
      <c r="C27" s="1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429</v>
      </c>
      <c r="S1" s="129"/>
    </row>
    <row r="2" customFormat="false" ht="25.5" hidden="false" customHeight="true" outlineLevel="0" collapsed="false">
      <c r="A2" s="25" t="s">
        <v>4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431</v>
      </c>
      <c r="D4" s="132"/>
      <c r="E4" s="132"/>
      <c r="F4" s="132"/>
      <c r="G4" s="132"/>
      <c r="H4" s="132"/>
      <c r="I4" s="132"/>
      <c r="J4" s="132"/>
      <c r="K4" s="132"/>
      <c r="L4" s="133" t="s">
        <v>432</v>
      </c>
      <c r="M4" s="133"/>
      <c r="N4" s="133"/>
      <c r="O4" s="133"/>
      <c r="P4" s="133"/>
      <c r="Q4" s="133"/>
      <c r="R4" s="133"/>
      <c r="S4" s="133"/>
      <c r="T4" s="133"/>
      <c r="U4" s="134" t="s">
        <v>433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434</v>
      </c>
      <c r="E5" s="137"/>
      <c r="F5" s="137"/>
      <c r="G5" s="137"/>
      <c r="H5" s="137"/>
      <c r="I5" s="137"/>
      <c r="J5" s="138" t="s">
        <v>435</v>
      </c>
      <c r="K5" s="136" t="s">
        <v>436</v>
      </c>
      <c r="L5" s="136" t="s">
        <v>115</v>
      </c>
      <c r="M5" s="137" t="s">
        <v>434</v>
      </c>
      <c r="N5" s="137"/>
      <c r="O5" s="137"/>
      <c r="P5" s="137"/>
      <c r="Q5" s="137"/>
      <c r="R5" s="137"/>
      <c r="S5" s="139" t="s">
        <v>435</v>
      </c>
      <c r="T5" s="140" t="s">
        <v>436</v>
      </c>
      <c r="U5" s="134" t="s">
        <v>115</v>
      </c>
      <c r="V5" s="141" t="s">
        <v>434</v>
      </c>
      <c r="W5" s="141"/>
      <c r="X5" s="141"/>
      <c r="Y5" s="141"/>
      <c r="Z5" s="141"/>
      <c r="AA5" s="141"/>
      <c r="AB5" s="142" t="s">
        <v>435</v>
      </c>
      <c r="AC5" s="143" t="s">
        <v>436</v>
      </c>
    </row>
    <row r="6" customFormat="false" ht="21" hidden="false" customHeight="true" outlineLevel="0" collapsed="false">
      <c r="A6" s="135"/>
      <c r="B6" s="135"/>
      <c r="C6" s="135"/>
      <c r="D6" s="134" t="s">
        <v>437</v>
      </c>
      <c r="E6" s="144" t="s">
        <v>438</v>
      </c>
      <c r="F6" s="144" t="s">
        <v>439</v>
      </c>
      <c r="G6" s="145" t="s">
        <v>440</v>
      </c>
      <c r="H6" s="145"/>
      <c r="I6" s="145"/>
      <c r="J6" s="138"/>
      <c r="K6" s="136"/>
      <c r="L6" s="136"/>
      <c r="M6" s="136" t="s">
        <v>437</v>
      </c>
      <c r="N6" s="74" t="s">
        <v>438</v>
      </c>
      <c r="O6" s="74" t="s">
        <v>439</v>
      </c>
      <c r="P6" s="145" t="s">
        <v>440</v>
      </c>
      <c r="Q6" s="145"/>
      <c r="R6" s="145"/>
      <c r="S6" s="139"/>
      <c r="T6" s="140"/>
      <c r="U6" s="134"/>
      <c r="V6" s="144" t="s">
        <v>437</v>
      </c>
      <c r="W6" s="144" t="s">
        <v>438</v>
      </c>
      <c r="X6" s="144" t="s">
        <v>439</v>
      </c>
      <c r="Y6" s="146" t="s">
        <v>440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437</v>
      </c>
      <c r="H7" s="148" t="s">
        <v>441</v>
      </c>
      <c r="I7" s="149" t="s">
        <v>442</v>
      </c>
      <c r="J7" s="138"/>
      <c r="K7" s="136"/>
      <c r="L7" s="136"/>
      <c r="M7" s="136"/>
      <c r="N7" s="74"/>
      <c r="O7" s="74"/>
      <c r="P7" s="150" t="s">
        <v>437</v>
      </c>
      <c r="Q7" s="151" t="s">
        <v>441</v>
      </c>
      <c r="R7" s="152" t="s">
        <v>442</v>
      </c>
      <c r="S7" s="139"/>
      <c r="T7" s="139"/>
      <c r="U7" s="134"/>
      <c r="V7" s="144"/>
      <c r="W7" s="144"/>
      <c r="X7" s="144"/>
      <c r="Y7" s="148" t="s">
        <v>437</v>
      </c>
      <c r="Z7" s="148" t="s">
        <v>441</v>
      </c>
      <c r="AA7" s="153" t="s">
        <v>442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127"/>
    </row>
    <row r="9" customFormat="false" ht="19.5" hidden="false" customHeight="true" outlineLevel="0" collapsed="false">
      <c r="A9" s="109"/>
      <c r="B9" s="88" t="s">
        <v>115</v>
      </c>
      <c r="C9" s="89" t="n">
        <v>102.84</v>
      </c>
      <c r="D9" s="89" t="n">
        <v>22.28</v>
      </c>
      <c r="E9" s="89" t="n">
        <v>0</v>
      </c>
      <c r="F9" s="89" t="n">
        <v>14.5</v>
      </c>
      <c r="G9" s="89" t="n">
        <v>7.78</v>
      </c>
      <c r="H9" s="89" t="n">
        <v>0</v>
      </c>
      <c r="I9" s="89" t="n">
        <v>7.78</v>
      </c>
      <c r="J9" s="89" t="n">
        <v>3.36</v>
      </c>
      <c r="K9" s="89" t="n">
        <v>77.2</v>
      </c>
      <c r="L9" s="38" t="n">
        <v>94.64</v>
      </c>
      <c r="M9" s="155" t="n">
        <v>21.28</v>
      </c>
      <c r="N9" s="116" t="n">
        <v>0</v>
      </c>
      <c r="O9" s="89" t="n">
        <v>14</v>
      </c>
      <c r="P9" s="38" t="n">
        <v>7.28</v>
      </c>
      <c r="Q9" s="116" t="n">
        <v>0</v>
      </c>
      <c r="R9" s="38" t="n">
        <v>7.28</v>
      </c>
      <c r="S9" s="116" t="n">
        <v>3.36</v>
      </c>
      <c r="T9" s="38" t="n">
        <v>70</v>
      </c>
      <c r="U9" s="116" t="n">
        <v>8.2</v>
      </c>
      <c r="V9" s="89" t="n">
        <v>0</v>
      </c>
      <c r="W9" s="89" t="n">
        <v>0</v>
      </c>
      <c r="X9" s="89" t="n">
        <v>0.5</v>
      </c>
      <c r="Y9" s="89" t="n">
        <v>0.5</v>
      </c>
      <c r="Z9" s="89" t="n">
        <v>0</v>
      </c>
      <c r="AA9" s="89" t="n">
        <v>0.5</v>
      </c>
      <c r="AB9" s="89" t="n">
        <v>0</v>
      </c>
      <c r="AC9" s="38" t="n">
        <v>7.2</v>
      </c>
      <c r="AD9" s="127"/>
    </row>
    <row r="10" customFormat="false" ht="19.5" hidden="false" customHeight="true" outlineLevel="0" collapsed="false">
      <c r="A10" s="109"/>
      <c r="B10" s="88" t="s">
        <v>443</v>
      </c>
      <c r="C10" s="89" t="n">
        <v>102.84</v>
      </c>
      <c r="D10" s="89" t="n">
        <v>22.28</v>
      </c>
      <c r="E10" s="89" t="n">
        <v>0</v>
      </c>
      <c r="F10" s="89" t="n">
        <v>14.5</v>
      </c>
      <c r="G10" s="89" t="n">
        <v>7.78</v>
      </c>
      <c r="H10" s="89" t="n">
        <v>0</v>
      </c>
      <c r="I10" s="89" t="n">
        <v>7.78</v>
      </c>
      <c r="J10" s="89" t="n">
        <v>3.36</v>
      </c>
      <c r="K10" s="89" t="n">
        <v>77.2</v>
      </c>
      <c r="L10" s="38" t="n">
        <v>94.64</v>
      </c>
      <c r="M10" s="155" t="n">
        <v>21.28</v>
      </c>
      <c r="N10" s="116" t="n">
        <v>0</v>
      </c>
      <c r="O10" s="89" t="n">
        <v>14</v>
      </c>
      <c r="P10" s="38" t="n">
        <v>7.28</v>
      </c>
      <c r="Q10" s="116" t="n">
        <v>0</v>
      </c>
      <c r="R10" s="38" t="n">
        <v>7.28</v>
      </c>
      <c r="S10" s="116" t="n">
        <v>3.36</v>
      </c>
      <c r="T10" s="38" t="n">
        <v>70</v>
      </c>
      <c r="U10" s="116" t="n">
        <v>8.2</v>
      </c>
      <c r="V10" s="89" t="n">
        <v>0</v>
      </c>
      <c r="W10" s="89" t="n">
        <v>0</v>
      </c>
      <c r="X10" s="89" t="n">
        <v>0.5</v>
      </c>
      <c r="Y10" s="89" t="n">
        <v>0.5</v>
      </c>
      <c r="Z10" s="89" t="n">
        <v>0</v>
      </c>
      <c r="AA10" s="89" t="n">
        <v>0.5</v>
      </c>
      <c r="AB10" s="89" t="n">
        <v>0</v>
      </c>
      <c r="AC10" s="38" t="n">
        <v>7.2</v>
      </c>
      <c r="AD10" s="127"/>
    </row>
    <row r="11" customFormat="false" ht="12.7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Q11" s="127"/>
      <c r="R11" s="127"/>
      <c r="S11" s="127"/>
      <c r="T11" s="127"/>
      <c r="Z11" s="127"/>
      <c r="AA11" s="127"/>
      <c r="AB11" s="127"/>
      <c r="AC11" s="127"/>
    </row>
    <row r="12" customFormat="false" ht="12.75" hidden="fals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Q12" s="127"/>
      <c r="R12" s="127"/>
      <c r="S12" s="127"/>
      <c r="T12" s="127"/>
      <c r="Z12" s="127"/>
      <c r="AA12" s="127"/>
      <c r="AB12" s="127"/>
      <c r="AC12" s="127"/>
    </row>
    <row r="13" customFormat="false" ht="12.75" hidden="false" customHeight="true" outlineLevel="0" collapsed="false">
      <c r="I13" s="127"/>
      <c r="L13" s="127"/>
      <c r="M13" s="127"/>
      <c r="N13" s="127"/>
      <c r="O13" s="127"/>
      <c r="R13" s="127"/>
      <c r="S13" s="127"/>
      <c r="Z13" s="127"/>
      <c r="AA13" s="127"/>
      <c r="AB13" s="127"/>
      <c r="AC13" s="127"/>
    </row>
    <row r="14" customFormat="false" ht="12.75" hidden="false" customHeight="true" outlineLevel="0" collapsed="false">
      <c r="I14" s="127"/>
      <c r="L14" s="127"/>
      <c r="M14" s="127"/>
      <c r="N14" s="127"/>
      <c r="R14" s="127"/>
      <c r="AA14" s="127"/>
      <c r="AB14" s="127"/>
    </row>
    <row r="15" customFormat="false" ht="12.75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M15" s="127"/>
      <c r="N15" s="127"/>
      <c r="AA15" s="127"/>
      <c r="AB15" s="127"/>
    </row>
    <row r="16" customFormat="false" ht="12.7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N16" s="127"/>
      <c r="AA16" s="127"/>
    </row>
    <row r="17" customFormat="false" ht="12.75" hidden="false" customHeight="true" outlineLevel="0" collapsed="false">
      <c r="AA17" s="12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0.4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21242.5567</v>
      </c>
      <c r="C6" s="35" t="s">
        <v>42</v>
      </c>
      <c r="D6" s="34" t="n">
        <f aca="false">SUM(D7:D34)</f>
        <v>21242.5567</v>
      </c>
      <c r="E6" s="33" t="s">
        <v>42</v>
      </c>
      <c r="F6" s="36" t="n">
        <f aca="false">SUM(F7:F21)</f>
        <v>21242.5567</v>
      </c>
      <c r="G6" s="33" t="s">
        <v>42</v>
      </c>
      <c r="H6" s="34" t="n">
        <f aca="false">SUM(H7,H11)</f>
        <v>21242.5567</v>
      </c>
    </row>
    <row r="7" customFormat="false" ht="15.75" hidden="false" customHeight="true" outlineLevel="0" collapsed="false">
      <c r="A7" s="37" t="s">
        <v>43</v>
      </c>
      <c r="B7" s="38" t="n">
        <v>20865.4977</v>
      </c>
      <c r="C7" s="39" t="s">
        <v>44</v>
      </c>
      <c r="D7" s="38" t="n">
        <v>63.2962</v>
      </c>
      <c r="E7" s="40" t="s">
        <v>45</v>
      </c>
      <c r="F7" s="41" t="n">
        <v>210.1326</v>
      </c>
      <c r="G7" s="42" t="s">
        <v>46</v>
      </c>
      <c r="H7" s="34" t="n">
        <f aca="false">SUM(H8:H10)</f>
        <v>19398.5397</v>
      </c>
    </row>
    <row r="8" customFormat="false" ht="15.75" hidden="false" customHeight="true" outlineLevel="0" collapsed="false">
      <c r="A8" s="43" t="s">
        <v>47</v>
      </c>
      <c r="B8" s="38" t="n">
        <v>377.059</v>
      </c>
      <c r="C8" s="39" t="s">
        <v>48</v>
      </c>
      <c r="D8" s="38" t="n">
        <v>0</v>
      </c>
      <c r="E8" s="40" t="s">
        <v>49</v>
      </c>
      <c r="F8" s="41" t="n">
        <v>507.78</v>
      </c>
      <c r="G8" s="44" t="s">
        <v>50</v>
      </c>
      <c r="H8" s="38" t="n">
        <v>19013.04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32.08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353.4197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15111.1794</v>
      </c>
      <c r="E11" s="48" t="s">
        <v>60</v>
      </c>
      <c r="F11" s="49" t="n">
        <v>20171.2244</v>
      </c>
      <c r="G11" s="42" t="s">
        <v>61</v>
      </c>
      <c r="H11" s="45" t="n">
        <f aca="false">SUM(H12:H21)</f>
        <v>1844.017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5</v>
      </c>
      <c r="E13" s="48" t="s">
        <v>65</v>
      </c>
      <c r="F13" s="38" t="n">
        <v>0</v>
      </c>
      <c r="G13" s="44" t="s">
        <v>66</v>
      </c>
      <c r="H13" s="38" t="n">
        <v>1844.017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3581.8065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353.4197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136.8198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344.4548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21242.5567</v>
      </c>
      <c r="C36" s="61" t="s">
        <v>105</v>
      </c>
      <c r="D36" s="34" t="n">
        <f aca="false">SUM(D6)</f>
        <v>21242.5567</v>
      </c>
      <c r="E36" s="61" t="s">
        <v>105</v>
      </c>
      <c r="F36" s="34" t="n">
        <f aca="false">SUM(F6)</f>
        <v>21242.5567</v>
      </c>
      <c r="G36" s="61" t="s">
        <v>105</v>
      </c>
      <c r="H36" s="34" t="n">
        <f aca="false">SUM(H6)</f>
        <v>21242.5567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21242.5567</v>
      </c>
      <c r="C40" s="61" t="s">
        <v>109</v>
      </c>
      <c r="D40" s="34" t="n">
        <f aca="false">SUM(D6)</f>
        <v>21242.5567</v>
      </c>
      <c r="E40" s="61" t="s">
        <v>109</v>
      </c>
      <c r="F40" s="34" t="n">
        <f aca="false">SUM(F6)</f>
        <v>21242.5567</v>
      </c>
      <c r="G40" s="29" t="s">
        <v>109</v>
      </c>
      <c r="H40" s="34" t="n">
        <f aca="false">SUM(H6)</f>
        <v>21242.556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21242.5567</v>
      </c>
      <c r="D8" s="89" t="n">
        <v>20865.4977</v>
      </c>
      <c r="E8" s="89" t="n">
        <v>377.059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21242.5567</v>
      </c>
      <c r="D9" s="89" t="n">
        <v>20865.4977</v>
      </c>
      <c r="E9" s="89" t="n">
        <v>377.059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640.7241</v>
      </c>
      <c r="D10" s="89" t="n">
        <v>637.7241</v>
      </c>
      <c r="E10" s="89" t="n">
        <v>3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663.7275</v>
      </c>
      <c r="D11" s="89" t="n">
        <v>663.7275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962.7227</v>
      </c>
      <c r="D12" s="89" t="n">
        <v>944.3627</v>
      </c>
      <c r="E12" s="89" t="n">
        <v>18.36</v>
      </c>
      <c r="F12" s="89" t="n">
        <v>0</v>
      </c>
      <c r="G12" s="89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397.6372</v>
      </c>
      <c r="D13" s="89" t="n">
        <v>386.8372</v>
      </c>
      <c r="E13" s="89" t="n">
        <v>10.8</v>
      </c>
      <c r="F13" s="89" t="n">
        <v>0</v>
      </c>
      <c r="G13" s="89" t="n">
        <v>0</v>
      </c>
      <c r="H13" s="38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30</v>
      </c>
      <c r="B14" s="88" t="s">
        <v>131</v>
      </c>
      <c r="C14" s="89" t="n">
        <v>1088.9573</v>
      </c>
      <c r="D14" s="89" t="n">
        <v>1073.6573</v>
      </c>
      <c r="E14" s="89" t="n">
        <v>15.3</v>
      </c>
      <c r="F14" s="89" t="n">
        <v>0</v>
      </c>
      <c r="G14" s="89" t="n">
        <v>0</v>
      </c>
      <c r="H14" s="38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32</v>
      </c>
      <c r="B15" s="88" t="s">
        <v>133</v>
      </c>
      <c r="C15" s="89" t="n">
        <v>650.0671</v>
      </c>
      <c r="D15" s="89" t="n">
        <v>643.3171</v>
      </c>
      <c r="E15" s="89" t="n">
        <v>6.75</v>
      </c>
      <c r="F15" s="89" t="n">
        <v>0</v>
      </c>
      <c r="G15" s="89" t="n">
        <v>0</v>
      </c>
      <c r="H15" s="38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7" t="s">
        <v>134</v>
      </c>
      <c r="B16" s="88" t="s">
        <v>135</v>
      </c>
      <c r="C16" s="89" t="n">
        <v>630.7593</v>
      </c>
      <c r="D16" s="89" t="n">
        <v>620.9593</v>
      </c>
      <c r="E16" s="89" t="n">
        <v>9.8</v>
      </c>
      <c r="F16" s="89" t="n">
        <v>0</v>
      </c>
      <c r="G16" s="89" t="n">
        <v>0</v>
      </c>
      <c r="H16" s="38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7" t="s">
        <v>136</v>
      </c>
      <c r="B17" s="88" t="s">
        <v>137</v>
      </c>
      <c r="C17" s="89" t="n">
        <v>962.4618</v>
      </c>
      <c r="D17" s="89" t="n">
        <v>938.4618</v>
      </c>
      <c r="E17" s="89" t="n">
        <v>24</v>
      </c>
      <c r="F17" s="89" t="n">
        <v>0</v>
      </c>
      <c r="G17" s="89" t="n">
        <v>0</v>
      </c>
      <c r="H17" s="38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7" t="s">
        <v>138</v>
      </c>
      <c r="B18" s="88" t="s">
        <v>139</v>
      </c>
      <c r="C18" s="89" t="n">
        <v>756.8977</v>
      </c>
      <c r="D18" s="89" t="n">
        <v>738.3977</v>
      </c>
      <c r="E18" s="89" t="n">
        <v>18.5</v>
      </c>
      <c r="F18" s="89" t="n">
        <v>0</v>
      </c>
      <c r="G18" s="89" t="n">
        <v>0</v>
      </c>
      <c r="H18" s="38" t="n">
        <v>0</v>
      </c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7" t="s">
        <v>140</v>
      </c>
      <c r="B19" s="88" t="s">
        <v>141</v>
      </c>
      <c r="C19" s="89" t="n">
        <v>289.6965</v>
      </c>
      <c r="D19" s="89" t="n">
        <v>264.2965</v>
      </c>
      <c r="E19" s="89" t="n">
        <v>25.4</v>
      </c>
      <c r="F19" s="89" t="n">
        <v>0</v>
      </c>
      <c r="G19" s="89" t="n">
        <v>0</v>
      </c>
      <c r="H19" s="38" t="n">
        <v>0</v>
      </c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7" t="s">
        <v>142</v>
      </c>
      <c r="B20" s="88" t="s">
        <v>143</v>
      </c>
      <c r="C20" s="89" t="n">
        <v>1064.1817</v>
      </c>
      <c r="D20" s="89" t="n">
        <v>1060.6777</v>
      </c>
      <c r="E20" s="89" t="n">
        <v>3.504</v>
      </c>
      <c r="F20" s="89" t="n">
        <v>0</v>
      </c>
      <c r="G20" s="89" t="n">
        <v>0</v>
      </c>
      <c r="H20" s="38" t="n">
        <v>0</v>
      </c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7" t="s">
        <v>144</v>
      </c>
      <c r="B21" s="88" t="s">
        <v>145</v>
      </c>
      <c r="C21" s="89" t="n">
        <v>1390.2295</v>
      </c>
      <c r="D21" s="89" t="n">
        <v>1353.2295</v>
      </c>
      <c r="E21" s="89" t="n">
        <v>37</v>
      </c>
      <c r="F21" s="89" t="n">
        <v>0</v>
      </c>
      <c r="G21" s="89" t="n">
        <v>0</v>
      </c>
      <c r="H21" s="38" t="n">
        <v>0</v>
      </c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7" t="s">
        <v>146</v>
      </c>
      <c r="B22" s="88" t="s">
        <v>147</v>
      </c>
      <c r="C22" s="89" t="n">
        <v>938.0693</v>
      </c>
      <c r="D22" s="89" t="n">
        <v>937.5693</v>
      </c>
      <c r="E22" s="89" t="n">
        <v>0.5</v>
      </c>
      <c r="F22" s="89" t="n">
        <v>0</v>
      </c>
      <c r="G22" s="89" t="n">
        <v>0</v>
      </c>
      <c r="H22" s="38" t="n">
        <v>0</v>
      </c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21.75" hidden="false" customHeight="true" outlineLevel="0" collapsed="false">
      <c r="A23" s="87" t="s">
        <v>148</v>
      </c>
      <c r="B23" s="88" t="s">
        <v>149</v>
      </c>
      <c r="C23" s="89" t="n">
        <v>745.0407</v>
      </c>
      <c r="D23" s="89" t="n">
        <v>745.0407</v>
      </c>
      <c r="E23" s="89" t="n">
        <v>0</v>
      </c>
      <c r="F23" s="89" t="n">
        <v>0</v>
      </c>
      <c r="G23" s="89" t="n">
        <v>0</v>
      </c>
      <c r="H23" s="38" t="n">
        <v>0</v>
      </c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21.75" hidden="false" customHeight="true" outlineLevel="0" collapsed="false">
      <c r="A24" s="87" t="s">
        <v>150</v>
      </c>
      <c r="B24" s="88" t="s">
        <v>151</v>
      </c>
      <c r="C24" s="89" t="n">
        <v>576.7892</v>
      </c>
      <c r="D24" s="89" t="n">
        <v>576.7892</v>
      </c>
      <c r="E24" s="89" t="n">
        <v>0</v>
      </c>
      <c r="F24" s="89" t="n">
        <v>0</v>
      </c>
      <c r="G24" s="89" t="n">
        <v>0</v>
      </c>
      <c r="H24" s="38" t="n">
        <v>0</v>
      </c>
    </row>
    <row r="25" customFormat="false" ht="21.75" hidden="false" customHeight="true" outlineLevel="0" collapsed="false">
      <c r="A25" s="87" t="s">
        <v>152</v>
      </c>
      <c r="B25" s="88" t="s">
        <v>153</v>
      </c>
      <c r="C25" s="89" t="n">
        <v>496.5567</v>
      </c>
      <c r="D25" s="89" t="n">
        <v>496.5567</v>
      </c>
      <c r="E25" s="89" t="n">
        <v>0</v>
      </c>
      <c r="F25" s="89" t="n">
        <v>0</v>
      </c>
      <c r="G25" s="89" t="n">
        <v>0</v>
      </c>
      <c r="H25" s="38" t="n">
        <v>0</v>
      </c>
    </row>
    <row r="26" customFormat="false" ht="21.75" hidden="false" customHeight="true" outlineLevel="0" collapsed="false">
      <c r="A26" s="87" t="s">
        <v>154</v>
      </c>
      <c r="B26" s="88" t="s">
        <v>155</v>
      </c>
      <c r="C26" s="89" t="n">
        <v>380.9726</v>
      </c>
      <c r="D26" s="89" t="n">
        <v>380.9726</v>
      </c>
      <c r="E26" s="89" t="n">
        <v>0</v>
      </c>
      <c r="F26" s="89" t="n">
        <v>0</v>
      </c>
      <c r="G26" s="89" t="n">
        <v>0</v>
      </c>
      <c r="H26" s="38" t="n">
        <v>0</v>
      </c>
    </row>
    <row r="27" customFormat="false" ht="21.75" hidden="false" customHeight="true" outlineLevel="0" collapsed="false">
      <c r="A27" s="87" t="s">
        <v>156</v>
      </c>
      <c r="B27" s="88" t="s">
        <v>157</v>
      </c>
      <c r="C27" s="89" t="n">
        <v>558.0094</v>
      </c>
      <c r="D27" s="89" t="n">
        <v>558.0094</v>
      </c>
      <c r="E27" s="89" t="n">
        <v>0</v>
      </c>
      <c r="F27" s="89" t="n">
        <v>0</v>
      </c>
      <c r="G27" s="89" t="n">
        <v>0</v>
      </c>
      <c r="H27" s="38" t="n">
        <v>0</v>
      </c>
    </row>
    <row r="28" customFormat="false" ht="21.75" hidden="false" customHeight="true" outlineLevel="0" collapsed="false">
      <c r="A28" s="87" t="s">
        <v>158</v>
      </c>
      <c r="B28" s="88" t="s">
        <v>159</v>
      </c>
      <c r="C28" s="89" t="n">
        <v>384.0551</v>
      </c>
      <c r="D28" s="89" t="n">
        <v>384.0551</v>
      </c>
      <c r="E28" s="89" t="n">
        <v>0</v>
      </c>
      <c r="F28" s="89" t="n">
        <v>0</v>
      </c>
      <c r="G28" s="89" t="n">
        <v>0</v>
      </c>
      <c r="H28" s="38" t="n">
        <v>0</v>
      </c>
    </row>
    <row r="29" customFormat="false" ht="21.75" hidden="false" customHeight="true" outlineLevel="0" collapsed="false">
      <c r="A29" s="87" t="s">
        <v>160</v>
      </c>
      <c r="B29" s="88" t="s">
        <v>161</v>
      </c>
      <c r="C29" s="89" t="n">
        <v>908.9541</v>
      </c>
      <c r="D29" s="89" t="n">
        <v>908.9541</v>
      </c>
      <c r="E29" s="89" t="n">
        <v>0</v>
      </c>
      <c r="F29" s="89" t="n">
        <v>0</v>
      </c>
      <c r="G29" s="89" t="n">
        <v>0</v>
      </c>
      <c r="H29" s="38" t="n">
        <v>0</v>
      </c>
    </row>
    <row r="30" customFormat="false" ht="21.75" hidden="false" customHeight="true" outlineLevel="0" collapsed="false">
      <c r="A30" s="87" t="s">
        <v>162</v>
      </c>
      <c r="B30" s="88" t="s">
        <v>163</v>
      </c>
      <c r="C30" s="89" t="n">
        <v>626.5243</v>
      </c>
      <c r="D30" s="89" t="n">
        <v>626.5243</v>
      </c>
      <c r="E30" s="89" t="n">
        <v>0</v>
      </c>
      <c r="F30" s="89" t="n">
        <v>0</v>
      </c>
      <c r="G30" s="89" t="n">
        <v>0</v>
      </c>
      <c r="H30" s="38" t="n">
        <v>0</v>
      </c>
    </row>
    <row r="31" customFormat="false" ht="21.75" hidden="false" customHeight="true" outlineLevel="0" collapsed="false">
      <c r="A31" s="87" t="s">
        <v>164</v>
      </c>
      <c r="B31" s="88" t="s">
        <v>165</v>
      </c>
      <c r="C31" s="89" t="n">
        <v>418.3452</v>
      </c>
      <c r="D31" s="89" t="n">
        <v>418.3452</v>
      </c>
      <c r="E31" s="89" t="n">
        <v>0</v>
      </c>
      <c r="F31" s="89" t="n">
        <v>0</v>
      </c>
      <c r="G31" s="89" t="n">
        <v>0</v>
      </c>
      <c r="H31" s="38" t="n">
        <v>0</v>
      </c>
    </row>
    <row r="32" customFormat="false" ht="21.75" hidden="false" customHeight="true" outlineLevel="0" collapsed="false">
      <c r="A32" s="87" t="s">
        <v>166</v>
      </c>
      <c r="B32" s="88" t="s">
        <v>167</v>
      </c>
      <c r="C32" s="89" t="n">
        <v>1015.5476</v>
      </c>
      <c r="D32" s="89" t="n">
        <v>1015.5476</v>
      </c>
      <c r="E32" s="89" t="n">
        <v>0</v>
      </c>
      <c r="F32" s="89" t="n">
        <v>0</v>
      </c>
      <c r="G32" s="89" t="n">
        <v>0</v>
      </c>
      <c r="H32" s="38" t="n">
        <v>0</v>
      </c>
    </row>
    <row r="33" customFormat="false" ht="21.75" hidden="false" customHeight="true" outlineLevel="0" collapsed="false">
      <c r="A33" s="87" t="s">
        <v>168</v>
      </c>
      <c r="B33" s="88" t="s">
        <v>169</v>
      </c>
      <c r="C33" s="89" t="n">
        <v>353.5887</v>
      </c>
      <c r="D33" s="89" t="n">
        <v>353.5887</v>
      </c>
      <c r="E33" s="89" t="n">
        <v>0</v>
      </c>
      <c r="F33" s="89" t="n">
        <v>0</v>
      </c>
      <c r="G33" s="89" t="n">
        <v>0</v>
      </c>
      <c r="H33" s="38" t="n">
        <v>0</v>
      </c>
    </row>
    <row r="34" customFormat="false" ht="21.75" hidden="false" customHeight="true" outlineLevel="0" collapsed="false">
      <c r="A34" s="87" t="s">
        <v>170</v>
      </c>
      <c r="B34" s="88" t="s">
        <v>171</v>
      </c>
      <c r="C34" s="89" t="n">
        <v>510.5673</v>
      </c>
      <c r="D34" s="89" t="n">
        <v>506.6073</v>
      </c>
      <c r="E34" s="89" t="n">
        <v>3.96</v>
      </c>
      <c r="F34" s="89" t="n">
        <v>0</v>
      </c>
      <c r="G34" s="89" t="n">
        <v>0</v>
      </c>
      <c r="H34" s="38" t="n">
        <v>0</v>
      </c>
    </row>
    <row r="35" customFormat="false" ht="21.75" hidden="false" customHeight="true" outlineLevel="0" collapsed="false">
      <c r="A35" s="87" t="s">
        <v>172</v>
      </c>
      <c r="B35" s="88" t="s">
        <v>173</v>
      </c>
      <c r="C35" s="89" t="n">
        <v>466.2567</v>
      </c>
      <c r="D35" s="89" t="n">
        <v>466.2567</v>
      </c>
      <c r="E35" s="89" t="n">
        <v>0</v>
      </c>
      <c r="F35" s="89" t="n">
        <v>0</v>
      </c>
      <c r="G35" s="89" t="n">
        <v>0</v>
      </c>
      <c r="H35" s="38" t="n">
        <v>0</v>
      </c>
    </row>
    <row r="36" customFormat="false" ht="21.75" hidden="false" customHeight="true" outlineLevel="0" collapsed="false">
      <c r="A36" s="87" t="s">
        <v>174</v>
      </c>
      <c r="B36" s="88" t="s">
        <v>175</v>
      </c>
      <c r="C36" s="89" t="n">
        <v>659.0603</v>
      </c>
      <c r="D36" s="89" t="n">
        <v>616.9503</v>
      </c>
      <c r="E36" s="89" t="n">
        <v>42.11</v>
      </c>
      <c r="F36" s="89" t="n">
        <v>0</v>
      </c>
      <c r="G36" s="89" t="n">
        <v>0</v>
      </c>
      <c r="H36" s="38" t="n">
        <v>0</v>
      </c>
    </row>
    <row r="37" customFormat="false" ht="21.75" hidden="false" customHeight="true" outlineLevel="0" collapsed="false">
      <c r="A37" s="87" t="s">
        <v>176</v>
      </c>
      <c r="B37" s="88" t="s">
        <v>177</v>
      </c>
      <c r="C37" s="89" t="n">
        <v>383.2592</v>
      </c>
      <c r="D37" s="89" t="n">
        <v>379.6592</v>
      </c>
      <c r="E37" s="89" t="n">
        <v>3.6</v>
      </c>
      <c r="F37" s="89" t="n">
        <v>0</v>
      </c>
      <c r="G37" s="89" t="n">
        <v>0</v>
      </c>
      <c r="H37" s="38" t="n">
        <v>0</v>
      </c>
    </row>
    <row r="38" customFormat="false" ht="21.75" hidden="false" customHeight="true" outlineLevel="0" collapsed="false">
      <c r="A38" s="87" t="s">
        <v>178</v>
      </c>
      <c r="B38" s="88" t="s">
        <v>179</v>
      </c>
      <c r="C38" s="89" t="n">
        <v>739.7534</v>
      </c>
      <c r="D38" s="89" t="n">
        <v>633.7784</v>
      </c>
      <c r="E38" s="89" t="n">
        <v>105.975</v>
      </c>
      <c r="F38" s="89" t="n">
        <v>0</v>
      </c>
      <c r="G38" s="89" t="n">
        <v>0</v>
      </c>
      <c r="H38" s="38" t="n">
        <v>0</v>
      </c>
    </row>
    <row r="39" customFormat="false" ht="21.75" hidden="false" customHeight="true" outlineLevel="0" collapsed="false">
      <c r="A39" s="87" t="s">
        <v>180</v>
      </c>
      <c r="B39" s="88" t="s">
        <v>181</v>
      </c>
      <c r="C39" s="89" t="n">
        <v>328.275</v>
      </c>
      <c r="D39" s="89" t="n">
        <v>328.275</v>
      </c>
      <c r="E39" s="89" t="n">
        <v>0</v>
      </c>
      <c r="F39" s="89" t="n">
        <v>0</v>
      </c>
      <c r="G39" s="89" t="n">
        <v>0</v>
      </c>
      <c r="H39" s="38" t="n">
        <v>0</v>
      </c>
    </row>
    <row r="40" customFormat="false" ht="21.75" hidden="false" customHeight="true" outlineLevel="0" collapsed="false">
      <c r="A40" s="87" t="s">
        <v>182</v>
      </c>
      <c r="B40" s="88" t="s">
        <v>183</v>
      </c>
      <c r="C40" s="89" t="n">
        <v>173.04</v>
      </c>
      <c r="D40" s="89" t="n">
        <v>173.04</v>
      </c>
      <c r="E40" s="89" t="n">
        <v>0</v>
      </c>
      <c r="F40" s="89" t="n">
        <v>0</v>
      </c>
      <c r="G40" s="89" t="n">
        <v>0</v>
      </c>
      <c r="H40" s="38" t="n">
        <v>0</v>
      </c>
    </row>
    <row r="41" customFormat="false" ht="21.75" hidden="false" customHeight="true" outlineLevel="0" collapsed="false">
      <c r="A41" s="87" t="s">
        <v>184</v>
      </c>
      <c r="B41" s="88" t="s">
        <v>185</v>
      </c>
      <c r="C41" s="89" t="n">
        <v>67.7</v>
      </c>
      <c r="D41" s="89" t="n">
        <v>67.7</v>
      </c>
      <c r="E41" s="89" t="n">
        <v>0</v>
      </c>
      <c r="F41" s="89" t="n">
        <v>0</v>
      </c>
      <c r="G41" s="89" t="n">
        <v>0</v>
      </c>
      <c r="H41" s="38" t="n">
        <v>0</v>
      </c>
    </row>
    <row r="42" customFormat="false" ht="21.75" hidden="false" customHeight="true" outlineLevel="0" collapsed="false">
      <c r="A42" s="87" t="s">
        <v>186</v>
      </c>
      <c r="B42" s="88" t="s">
        <v>187</v>
      </c>
      <c r="C42" s="89" t="n">
        <v>400</v>
      </c>
      <c r="D42" s="89" t="n">
        <v>400</v>
      </c>
      <c r="E42" s="89" t="n">
        <v>0</v>
      </c>
      <c r="F42" s="89" t="n">
        <v>0</v>
      </c>
      <c r="G42" s="89" t="n">
        <v>0</v>
      </c>
      <c r="H42" s="38" t="n">
        <v>0</v>
      </c>
    </row>
    <row r="43" customFormat="false" ht="21.75" hidden="false" customHeight="true" outlineLevel="0" collapsed="false">
      <c r="A43" s="87" t="s">
        <v>188</v>
      </c>
      <c r="B43" s="88" t="s">
        <v>189</v>
      </c>
      <c r="C43" s="89" t="n">
        <v>281.8283</v>
      </c>
      <c r="D43" s="89" t="n">
        <v>279.8283</v>
      </c>
      <c r="E43" s="89" t="n">
        <v>2</v>
      </c>
      <c r="F43" s="89" t="n">
        <v>0</v>
      </c>
      <c r="G43" s="89" t="n">
        <v>0</v>
      </c>
      <c r="H43" s="38" t="n">
        <v>0</v>
      </c>
    </row>
    <row r="44" customFormat="false" ht="21.75" hidden="false" customHeight="true" outlineLevel="0" collapsed="false">
      <c r="A44" s="87" t="s">
        <v>190</v>
      </c>
      <c r="B44" s="88" t="s">
        <v>191</v>
      </c>
      <c r="C44" s="89" t="n">
        <v>158.6912</v>
      </c>
      <c r="D44" s="89" t="n">
        <v>147.6912</v>
      </c>
      <c r="E44" s="89" t="n">
        <v>11</v>
      </c>
      <c r="F44" s="89" t="n">
        <v>0</v>
      </c>
      <c r="G44" s="89" t="n">
        <v>0</v>
      </c>
      <c r="H44" s="38" t="n">
        <v>0</v>
      </c>
    </row>
    <row r="45" customFormat="false" ht="21.75" hidden="false" customHeight="true" outlineLevel="0" collapsed="false">
      <c r="A45" s="87" t="s">
        <v>192</v>
      </c>
      <c r="B45" s="88" t="s">
        <v>193</v>
      </c>
      <c r="C45" s="89" t="n">
        <v>60.5615</v>
      </c>
      <c r="D45" s="89" t="n">
        <v>57.4615</v>
      </c>
      <c r="E45" s="89" t="n">
        <v>3.1</v>
      </c>
      <c r="F45" s="89" t="n">
        <v>0</v>
      </c>
      <c r="G45" s="89" t="n">
        <v>0</v>
      </c>
      <c r="H45" s="38" t="n">
        <v>0</v>
      </c>
    </row>
    <row r="46" customFormat="false" ht="21.75" hidden="false" customHeight="true" outlineLevel="0" collapsed="false">
      <c r="A46" s="87" t="s">
        <v>194</v>
      </c>
      <c r="B46" s="88" t="s">
        <v>195</v>
      </c>
      <c r="C46" s="89" t="n">
        <v>80.6485</v>
      </c>
      <c r="D46" s="89" t="n">
        <v>80.6485</v>
      </c>
      <c r="E46" s="89" t="n">
        <v>0</v>
      </c>
      <c r="F46" s="89" t="n">
        <v>0</v>
      </c>
      <c r="G46" s="89" t="n">
        <v>0</v>
      </c>
      <c r="H46" s="38" t="n">
        <v>0</v>
      </c>
    </row>
    <row r="47" customFormat="false" ht="21.75" hidden="false" customHeight="true" outlineLevel="0" collapsed="false">
      <c r="A47" s="87" t="s">
        <v>196</v>
      </c>
      <c r="B47" s="88" t="s">
        <v>197</v>
      </c>
      <c r="C47" s="89" t="n">
        <v>32.4</v>
      </c>
      <c r="D47" s="89" t="n">
        <v>0</v>
      </c>
      <c r="E47" s="89" t="n">
        <v>32.4</v>
      </c>
      <c r="F47" s="89" t="n">
        <v>0</v>
      </c>
      <c r="G47" s="89" t="n">
        <v>0</v>
      </c>
      <c r="H47" s="38" t="n">
        <v>0</v>
      </c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98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9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21242.5567</v>
      </c>
      <c r="D8" s="89" t="n">
        <v>20865.4977</v>
      </c>
      <c r="E8" s="89" t="n">
        <v>377.059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21242.5567</v>
      </c>
      <c r="D9" s="89" t="n">
        <v>20865.4977</v>
      </c>
      <c r="E9" s="89" t="n">
        <v>377.059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640.7241</v>
      </c>
      <c r="D10" s="89" t="n">
        <v>637.7241</v>
      </c>
      <c r="E10" s="89" t="n">
        <v>3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663.7275</v>
      </c>
      <c r="D11" s="89" t="n">
        <v>663.7275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962.7227</v>
      </c>
      <c r="D12" s="89" t="n">
        <v>944.3627</v>
      </c>
      <c r="E12" s="89" t="n">
        <v>18.36</v>
      </c>
      <c r="F12" s="89" t="n">
        <v>0</v>
      </c>
      <c r="G12" s="89" t="n">
        <v>0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397.6372</v>
      </c>
      <c r="D13" s="89" t="n">
        <v>386.8372</v>
      </c>
      <c r="E13" s="89" t="n">
        <v>10.8</v>
      </c>
      <c r="F13" s="89" t="n">
        <v>0</v>
      </c>
      <c r="G13" s="89" t="n">
        <v>0</v>
      </c>
      <c r="H13" s="38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30</v>
      </c>
      <c r="B14" s="88" t="s">
        <v>131</v>
      </c>
      <c r="C14" s="89" t="n">
        <v>1088.9573</v>
      </c>
      <c r="D14" s="89" t="n">
        <v>1073.6573</v>
      </c>
      <c r="E14" s="89" t="n">
        <v>15.3</v>
      </c>
      <c r="F14" s="89" t="n">
        <v>0</v>
      </c>
      <c r="G14" s="89" t="n">
        <v>0</v>
      </c>
      <c r="H14" s="38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32</v>
      </c>
      <c r="B15" s="88" t="s">
        <v>133</v>
      </c>
      <c r="C15" s="89" t="n">
        <v>650.0671</v>
      </c>
      <c r="D15" s="89" t="n">
        <v>643.3171</v>
      </c>
      <c r="E15" s="89" t="n">
        <v>6.75</v>
      </c>
      <c r="F15" s="89" t="n">
        <v>0</v>
      </c>
      <c r="G15" s="89" t="n">
        <v>0</v>
      </c>
      <c r="H15" s="38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7" t="s">
        <v>134</v>
      </c>
      <c r="B16" s="88" t="s">
        <v>135</v>
      </c>
      <c r="C16" s="89" t="n">
        <v>630.7593</v>
      </c>
      <c r="D16" s="89" t="n">
        <v>620.9593</v>
      </c>
      <c r="E16" s="89" t="n">
        <v>9.8</v>
      </c>
      <c r="F16" s="89" t="n">
        <v>0</v>
      </c>
      <c r="G16" s="89" t="n">
        <v>0</v>
      </c>
      <c r="H16" s="38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7" t="s">
        <v>136</v>
      </c>
      <c r="B17" s="88" t="s">
        <v>137</v>
      </c>
      <c r="C17" s="89" t="n">
        <v>962.4618</v>
      </c>
      <c r="D17" s="89" t="n">
        <v>938.4618</v>
      </c>
      <c r="E17" s="89" t="n">
        <v>24</v>
      </c>
      <c r="F17" s="89" t="n">
        <v>0</v>
      </c>
      <c r="G17" s="89" t="n">
        <v>0</v>
      </c>
      <c r="H17" s="38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7" t="s">
        <v>138</v>
      </c>
      <c r="B18" s="88" t="s">
        <v>139</v>
      </c>
      <c r="C18" s="89" t="n">
        <v>756.8977</v>
      </c>
      <c r="D18" s="89" t="n">
        <v>738.3977</v>
      </c>
      <c r="E18" s="89" t="n">
        <v>18.5</v>
      </c>
      <c r="F18" s="89" t="n">
        <v>0</v>
      </c>
      <c r="G18" s="89" t="n">
        <v>0</v>
      </c>
      <c r="H18" s="38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7" t="s">
        <v>140</v>
      </c>
      <c r="B19" s="88" t="s">
        <v>141</v>
      </c>
      <c r="C19" s="89" t="n">
        <v>289.6965</v>
      </c>
      <c r="D19" s="89" t="n">
        <v>264.2965</v>
      </c>
      <c r="E19" s="89" t="n">
        <v>25.4</v>
      </c>
      <c r="F19" s="89" t="n">
        <v>0</v>
      </c>
      <c r="G19" s="89" t="n">
        <v>0</v>
      </c>
      <c r="H19" s="38" t="n"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7" t="s">
        <v>142</v>
      </c>
      <c r="B20" s="88" t="s">
        <v>143</v>
      </c>
      <c r="C20" s="89" t="n">
        <v>1064.1817</v>
      </c>
      <c r="D20" s="89" t="n">
        <v>1060.6777</v>
      </c>
      <c r="E20" s="89" t="n">
        <v>3.504</v>
      </c>
      <c r="F20" s="89" t="n">
        <v>0</v>
      </c>
      <c r="G20" s="89" t="n">
        <v>0</v>
      </c>
      <c r="H20" s="38" t="n"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7" t="s">
        <v>144</v>
      </c>
      <c r="B21" s="88" t="s">
        <v>145</v>
      </c>
      <c r="C21" s="89" t="n">
        <v>1390.2295</v>
      </c>
      <c r="D21" s="89" t="n">
        <v>1353.2295</v>
      </c>
      <c r="E21" s="89" t="n">
        <v>37</v>
      </c>
      <c r="F21" s="89" t="n">
        <v>0</v>
      </c>
      <c r="G21" s="89" t="n">
        <v>0</v>
      </c>
      <c r="H21" s="38" t="n"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7" t="s">
        <v>146</v>
      </c>
      <c r="B22" s="88" t="s">
        <v>147</v>
      </c>
      <c r="C22" s="89" t="n">
        <v>938.0693</v>
      </c>
      <c r="D22" s="89" t="n">
        <v>937.5693</v>
      </c>
      <c r="E22" s="89" t="n">
        <v>0.5</v>
      </c>
      <c r="F22" s="89" t="n">
        <v>0</v>
      </c>
      <c r="G22" s="89" t="n">
        <v>0</v>
      </c>
      <c r="H22" s="38" t="n"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21.75" hidden="false" customHeight="true" outlineLevel="0" collapsed="false">
      <c r="A23" s="87" t="s">
        <v>148</v>
      </c>
      <c r="B23" s="88" t="s">
        <v>149</v>
      </c>
      <c r="C23" s="89" t="n">
        <v>745.0407</v>
      </c>
      <c r="D23" s="89" t="n">
        <v>745.0407</v>
      </c>
      <c r="E23" s="89" t="n">
        <v>0</v>
      </c>
      <c r="F23" s="89" t="n">
        <v>0</v>
      </c>
      <c r="G23" s="89" t="n">
        <v>0</v>
      </c>
      <c r="H23" s="38" t="n">
        <v>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21.75" hidden="false" customHeight="true" outlineLevel="0" collapsed="false">
      <c r="A24" s="87" t="s">
        <v>150</v>
      </c>
      <c r="B24" s="88" t="s">
        <v>151</v>
      </c>
      <c r="C24" s="89" t="n">
        <v>576.7892</v>
      </c>
      <c r="D24" s="89" t="n">
        <v>576.7892</v>
      </c>
      <c r="E24" s="89" t="n">
        <v>0</v>
      </c>
      <c r="F24" s="89" t="n">
        <v>0</v>
      </c>
      <c r="G24" s="89" t="n">
        <v>0</v>
      </c>
      <c r="H24" s="38" t="n">
        <v>0</v>
      </c>
    </row>
    <row r="25" customFormat="false" ht="21.75" hidden="false" customHeight="true" outlineLevel="0" collapsed="false">
      <c r="A25" s="87" t="s">
        <v>152</v>
      </c>
      <c r="B25" s="88" t="s">
        <v>153</v>
      </c>
      <c r="C25" s="89" t="n">
        <v>496.5567</v>
      </c>
      <c r="D25" s="89" t="n">
        <v>496.5567</v>
      </c>
      <c r="E25" s="89" t="n">
        <v>0</v>
      </c>
      <c r="F25" s="89" t="n">
        <v>0</v>
      </c>
      <c r="G25" s="89" t="n">
        <v>0</v>
      </c>
      <c r="H25" s="38" t="n">
        <v>0</v>
      </c>
    </row>
    <row r="26" customFormat="false" ht="21.75" hidden="false" customHeight="true" outlineLevel="0" collapsed="false">
      <c r="A26" s="87" t="s">
        <v>154</v>
      </c>
      <c r="B26" s="88" t="s">
        <v>155</v>
      </c>
      <c r="C26" s="89" t="n">
        <v>380.9726</v>
      </c>
      <c r="D26" s="89" t="n">
        <v>380.9726</v>
      </c>
      <c r="E26" s="89" t="n">
        <v>0</v>
      </c>
      <c r="F26" s="89" t="n">
        <v>0</v>
      </c>
      <c r="G26" s="89" t="n">
        <v>0</v>
      </c>
      <c r="H26" s="38" t="n">
        <v>0</v>
      </c>
    </row>
    <row r="27" customFormat="false" ht="21.75" hidden="false" customHeight="true" outlineLevel="0" collapsed="false">
      <c r="A27" s="87" t="s">
        <v>156</v>
      </c>
      <c r="B27" s="88" t="s">
        <v>157</v>
      </c>
      <c r="C27" s="89" t="n">
        <v>558.0094</v>
      </c>
      <c r="D27" s="89" t="n">
        <v>558.0094</v>
      </c>
      <c r="E27" s="89" t="n">
        <v>0</v>
      </c>
      <c r="F27" s="89" t="n">
        <v>0</v>
      </c>
      <c r="G27" s="89" t="n">
        <v>0</v>
      </c>
      <c r="H27" s="38" t="n">
        <v>0</v>
      </c>
    </row>
    <row r="28" customFormat="false" ht="21.75" hidden="false" customHeight="true" outlineLevel="0" collapsed="false">
      <c r="A28" s="87" t="s">
        <v>158</v>
      </c>
      <c r="B28" s="88" t="s">
        <v>159</v>
      </c>
      <c r="C28" s="89" t="n">
        <v>384.0551</v>
      </c>
      <c r="D28" s="89" t="n">
        <v>384.0551</v>
      </c>
      <c r="E28" s="89" t="n">
        <v>0</v>
      </c>
      <c r="F28" s="89" t="n">
        <v>0</v>
      </c>
      <c r="G28" s="89" t="n">
        <v>0</v>
      </c>
      <c r="H28" s="38" t="n">
        <v>0</v>
      </c>
    </row>
    <row r="29" customFormat="false" ht="21.75" hidden="false" customHeight="true" outlineLevel="0" collapsed="false">
      <c r="A29" s="87" t="s">
        <v>160</v>
      </c>
      <c r="B29" s="88" t="s">
        <v>161</v>
      </c>
      <c r="C29" s="89" t="n">
        <v>908.9541</v>
      </c>
      <c r="D29" s="89" t="n">
        <v>908.9541</v>
      </c>
      <c r="E29" s="89" t="n">
        <v>0</v>
      </c>
      <c r="F29" s="89" t="n">
        <v>0</v>
      </c>
      <c r="G29" s="89" t="n">
        <v>0</v>
      </c>
      <c r="H29" s="38" t="n">
        <v>0</v>
      </c>
    </row>
    <row r="30" customFormat="false" ht="21.75" hidden="false" customHeight="true" outlineLevel="0" collapsed="false">
      <c r="A30" s="87" t="s">
        <v>162</v>
      </c>
      <c r="B30" s="88" t="s">
        <v>163</v>
      </c>
      <c r="C30" s="89" t="n">
        <v>626.5243</v>
      </c>
      <c r="D30" s="89" t="n">
        <v>626.5243</v>
      </c>
      <c r="E30" s="89" t="n">
        <v>0</v>
      </c>
      <c r="F30" s="89" t="n">
        <v>0</v>
      </c>
      <c r="G30" s="89" t="n">
        <v>0</v>
      </c>
      <c r="H30" s="38" t="n">
        <v>0</v>
      </c>
    </row>
    <row r="31" customFormat="false" ht="21.75" hidden="false" customHeight="true" outlineLevel="0" collapsed="false">
      <c r="A31" s="87" t="s">
        <v>164</v>
      </c>
      <c r="B31" s="88" t="s">
        <v>165</v>
      </c>
      <c r="C31" s="89" t="n">
        <v>418.3452</v>
      </c>
      <c r="D31" s="89" t="n">
        <v>418.3452</v>
      </c>
      <c r="E31" s="89" t="n">
        <v>0</v>
      </c>
      <c r="F31" s="89" t="n">
        <v>0</v>
      </c>
      <c r="G31" s="89" t="n">
        <v>0</v>
      </c>
      <c r="H31" s="38" t="n">
        <v>0</v>
      </c>
    </row>
    <row r="32" customFormat="false" ht="21.75" hidden="false" customHeight="true" outlineLevel="0" collapsed="false">
      <c r="A32" s="87" t="s">
        <v>166</v>
      </c>
      <c r="B32" s="88" t="s">
        <v>167</v>
      </c>
      <c r="C32" s="89" t="n">
        <v>1015.5476</v>
      </c>
      <c r="D32" s="89" t="n">
        <v>1015.5476</v>
      </c>
      <c r="E32" s="89" t="n">
        <v>0</v>
      </c>
      <c r="F32" s="89" t="n">
        <v>0</v>
      </c>
      <c r="G32" s="89" t="n">
        <v>0</v>
      </c>
      <c r="H32" s="38" t="n">
        <v>0</v>
      </c>
    </row>
    <row r="33" customFormat="false" ht="21.75" hidden="false" customHeight="true" outlineLevel="0" collapsed="false">
      <c r="A33" s="87" t="s">
        <v>168</v>
      </c>
      <c r="B33" s="88" t="s">
        <v>169</v>
      </c>
      <c r="C33" s="89" t="n">
        <v>353.5887</v>
      </c>
      <c r="D33" s="89" t="n">
        <v>353.5887</v>
      </c>
      <c r="E33" s="89" t="n">
        <v>0</v>
      </c>
      <c r="F33" s="89" t="n">
        <v>0</v>
      </c>
      <c r="G33" s="89" t="n">
        <v>0</v>
      </c>
      <c r="H33" s="38" t="n">
        <v>0</v>
      </c>
    </row>
    <row r="34" customFormat="false" ht="21.75" hidden="false" customHeight="true" outlineLevel="0" collapsed="false">
      <c r="A34" s="87" t="s">
        <v>170</v>
      </c>
      <c r="B34" s="88" t="s">
        <v>171</v>
      </c>
      <c r="C34" s="89" t="n">
        <v>510.5673</v>
      </c>
      <c r="D34" s="89" t="n">
        <v>506.6073</v>
      </c>
      <c r="E34" s="89" t="n">
        <v>3.96</v>
      </c>
      <c r="F34" s="89" t="n">
        <v>0</v>
      </c>
      <c r="G34" s="89" t="n">
        <v>0</v>
      </c>
      <c r="H34" s="38" t="n">
        <v>0</v>
      </c>
    </row>
    <row r="35" customFormat="false" ht="21.75" hidden="false" customHeight="true" outlineLevel="0" collapsed="false">
      <c r="A35" s="87" t="s">
        <v>172</v>
      </c>
      <c r="B35" s="88" t="s">
        <v>173</v>
      </c>
      <c r="C35" s="89" t="n">
        <v>466.2567</v>
      </c>
      <c r="D35" s="89" t="n">
        <v>466.2567</v>
      </c>
      <c r="E35" s="89" t="n">
        <v>0</v>
      </c>
      <c r="F35" s="89" t="n">
        <v>0</v>
      </c>
      <c r="G35" s="89" t="n">
        <v>0</v>
      </c>
      <c r="H35" s="38" t="n">
        <v>0</v>
      </c>
    </row>
    <row r="36" customFormat="false" ht="21.75" hidden="false" customHeight="true" outlineLevel="0" collapsed="false">
      <c r="A36" s="87" t="s">
        <v>174</v>
      </c>
      <c r="B36" s="88" t="s">
        <v>175</v>
      </c>
      <c r="C36" s="89" t="n">
        <v>659.0603</v>
      </c>
      <c r="D36" s="89" t="n">
        <v>616.9503</v>
      </c>
      <c r="E36" s="89" t="n">
        <v>42.11</v>
      </c>
      <c r="F36" s="89" t="n">
        <v>0</v>
      </c>
      <c r="G36" s="89" t="n">
        <v>0</v>
      </c>
      <c r="H36" s="38" t="n">
        <v>0</v>
      </c>
    </row>
    <row r="37" customFormat="false" ht="21.75" hidden="false" customHeight="true" outlineLevel="0" collapsed="false">
      <c r="A37" s="87" t="s">
        <v>176</v>
      </c>
      <c r="B37" s="88" t="s">
        <v>177</v>
      </c>
      <c r="C37" s="89" t="n">
        <v>383.2592</v>
      </c>
      <c r="D37" s="89" t="n">
        <v>379.6592</v>
      </c>
      <c r="E37" s="89" t="n">
        <v>3.6</v>
      </c>
      <c r="F37" s="89" t="n">
        <v>0</v>
      </c>
      <c r="G37" s="89" t="n">
        <v>0</v>
      </c>
      <c r="H37" s="38" t="n">
        <v>0</v>
      </c>
    </row>
    <row r="38" customFormat="false" ht="21.75" hidden="false" customHeight="true" outlineLevel="0" collapsed="false">
      <c r="A38" s="87" t="s">
        <v>178</v>
      </c>
      <c r="B38" s="88" t="s">
        <v>179</v>
      </c>
      <c r="C38" s="89" t="n">
        <v>739.7534</v>
      </c>
      <c r="D38" s="89" t="n">
        <v>633.7784</v>
      </c>
      <c r="E38" s="89" t="n">
        <v>105.975</v>
      </c>
      <c r="F38" s="89" t="n">
        <v>0</v>
      </c>
      <c r="G38" s="89" t="n">
        <v>0</v>
      </c>
      <c r="H38" s="38" t="n">
        <v>0</v>
      </c>
    </row>
    <row r="39" customFormat="false" ht="21.75" hidden="false" customHeight="true" outlineLevel="0" collapsed="false">
      <c r="A39" s="87" t="s">
        <v>180</v>
      </c>
      <c r="B39" s="88" t="s">
        <v>181</v>
      </c>
      <c r="C39" s="89" t="n">
        <v>328.275</v>
      </c>
      <c r="D39" s="89" t="n">
        <v>328.275</v>
      </c>
      <c r="E39" s="89" t="n">
        <v>0</v>
      </c>
      <c r="F39" s="89" t="n">
        <v>0</v>
      </c>
      <c r="G39" s="89" t="n">
        <v>0</v>
      </c>
      <c r="H39" s="38" t="n">
        <v>0</v>
      </c>
    </row>
    <row r="40" customFormat="false" ht="21.75" hidden="false" customHeight="true" outlineLevel="0" collapsed="false">
      <c r="A40" s="87" t="s">
        <v>182</v>
      </c>
      <c r="B40" s="88" t="s">
        <v>183</v>
      </c>
      <c r="C40" s="89" t="n">
        <v>173.04</v>
      </c>
      <c r="D40" s="89" t="n">
        <v>173.04</v>
      </c>
      <c r="E40" s="89" t="n">
        <v>0</v>
      </c>
      <c r="F40" s="89" t="n">
        <v>0</v>
      </c>
      <c r="G40" s="89" t="n">
        <v>0</v>
      </c>
      <c r="H40" s="38" t="n">
        <v>0</v>
      </c>
    </row>
    <row r="41" customFormat="false" ht="21.75" hidden="false" customHeight="true" outlineLevel="0" collapsed="false">
      <c r="A41" s="87" t="s">
        <v>184</v>
      </c>
      <c r="B41" s="88" t="s">
        <v>185</v>
      </c>
      <c r="C41" s="89" t="n">
        <v>67.7</v>
      </c>
      <c r="D41" s="89" t="n">
        <v>67.7</v>
      </c>
      <c r="E41" s="89" t="n">
        <v>0</v>
      </c>
      <c r="F41" s="89" t="n">
        <v>0</v>
      </c>
      <c r="G41" s="89" t="n">
        <v>0</v>
      </c>
      <c r="H41" s="38" t="n">
        <v>0</v>
      </c>
    </row>
    <row r="42" customFormat="false" ht="21.75" hidden="false" customHeight="true" outlineLevel="0" collapsed="false">
      <c r="A42" s="87" t="s">
        <v>186</v>
      </c>
      <c r="B42" s="88" t="s">
        <v>187</v>
      </c>
      <c r="C42" s="89" t="n">
        <v>400</v>
      </c>
      <c r="D42" s="89" t="n">
        <v>400</v>
      </c>
      <c r="E42" s="89" t="n">
        <v>0</v>
      </c>
      <c r="F42" s="89" t="n">
        <v>0</v>
      </c>
      <c r="G42" s="89" t="n">
        <v>0</v>
      </c>
      <c r="H42" s="38" t="n">
        <v>0</v>
      </c>
    </row>
    <row r="43" customFormat="false" ht="21.75" hidden="false" customHeight="true" outlineLevel="0" collapsed="false">
      <c r="A43" s="87" t="s">
        <v>188</v>
      </c>
      <c r="B43" s="88" t="s">
        <v>189</v>
      </c>
      <c r="C43" s="89" t="n">
        <v>281.8283</v>
      </c>
      <c r="D43" s="89" t="n">
        <v>279.8283</v>
      </c>
      <c r="E43" s="89" t="n">
        <v>2</v>
      </c>
      <c r="F43" s="89" t="n">
        <v>0</v>
      </c>
      <c r="G43" s="89" t="n">
        <v>0</v>
      </c>
      <c r="H43" s="38" t="n">
        <v>0</v>
      </c>
    </row>
    <row r="44" customFormat="false" ht="21.75" hidden="false" customHeight="true" outlineLevel="0" collapsed="false">
      <c r="A44" s="87" t="s">
        <v>190</v>
      </c>
      <c r="B44" s="88" t="s">
        <v>191</v>
      </c>
      <c r="C44" s="89" t="n">
        <v>158.6912</v>
      </c>
      <c r="D44" s="89" t="n">
        <v>147.6912</v>
      </c>
      <c r="E44" s="89" t="n">
        <v>11</v>
      </c>
      <c r="F44" s="89" t="n">
        <v>0</v>
      </c>
      <c r="G44" s="89" t="n">
        <v>0</v>
      </c>
      <c r="H44" s="38" t="n">
        <v>0</v>
      </c>
    </row>
    <row r="45" customFormat="false" ht="21.75" hidden="false" customHeight="true" outlineLevel="0" collapsed="false">
      <c r="A45" s="87" t="s">
        <v>192</v>
      </c>
      <c r="B45" s="88" t="s">
        <v>193</v>
      </c>
      <c r="C45" s="89" t="n">
        <v>60.5615</v>
      </c>
      <c r="D45" s="89" t="n">
        <v>57.4615</v>
      </c>
      <c r="E45" s="89" t="n">
        <v>3.1</v>
      </c>
      <c r="F45" s="89" t="n">
        <v>0</v>
      </c>
      <c r="G45" s="89" t="n">
        <v>0</v>
      </c>
      <c r="H45" s="38" t="n">
        <v>0</v>
      </c>
    </row>
    <row r="46" customFormat="false" ht="21.75" hidden="false" customHeight="true" outlineLevel="0" collapsed="false">
      <c r="A46" s="87" t="s">
        <v>194</v>
      </c>
      <c r="B46" s="88" t="s">
        <v>195</v>
      </c>
      <c r="C46" s="89" t="n">
        <v>80.6485</v>
      </c>
      <c r="D46" s="89" t="n">
        <v>80.6485</v>
      </c>
      <c r="E46" s="89" t="n">
        <v>0</v>
      </c>
      <c r="F46" s="89" t="n">
        <v>0</v>
      </c>
      <c r="G46" s="89" t="n">
        <v>0</v>
      </c>
      <c r="H46" s="38" t="n">
        <v>0</v>
      </c>
    </row>
    <row r="47" customFormat="false" ht="21.75" hidden="false" customHeight="true" outlineLevel="0" collapsed="false">
      <c r="A47" s="87" t="s">
        <v>196</v>
      </c>
      <c r="B47" s="88" t="s">
        <v>197</v>
      </c>
      <c r="C47" s="89" t="n">
        <v>32.4</v>
      </c>
      <c r="D47" s="89" t="n">
        <v>0</v>
      </c>
      <c r="E47" s="89" t="n">
        <v>32.4</v>
      </c>
      <c r="F47" s="89" t="n">
        <v>0</v>
      </c>
      <c r="G47" s="89" t="n">
        <v>0</v>
      </c>
      <c r="H47" s="38" t="n">
        <v>0</v>
      </c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200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201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21242.5567</v>
      </c>
      <c r="C6" s="35" t="s">
        <v>42</v>
      </c>
      <c r="D6" s="34" t="n">
        <f aca="false">SUM(D7:D34)</f>
        <v>21242.5567</v>
      </c>
      <c r="E6" s="33" t="s">
        <v>42</v>
      </c>
      <c r="F6" s="36" t="n">
        <f aca="false">SUM(F7:F21)</f>
        <v>21242.5567</v>
      </c>
      <c r="G6" s="33" t="s">
        <v>42</v>
      </c>
      <c r="H6" s="34" t="n">
        <f aca="false">SUM(H7,H11)</f>
        <v>21242.5567</v>
      </c>
      <c r="I6" s="21"/>
    </row>
    <row r="7" customFormat="false" ht="15.75" hidden="false" customHeight="true" outlineLevel="0" collapsed="false">
      <c r="A7" s="37" t="s">
        <v>43</v>
      </c>
      <c r="B7" s="38" t="n">
        <v>20865.4977</v>
      </c>
      <c r="C7" s="39" t="s">
        <v>44</v>
      </c>
      <c r="D7" s="38" t="n">
        <v>63.2962</v>
      </c>
      <c r="E7" s="40" t="s">
        <v>45</v>
      </c>
      <c r="F7" s="41" t="n">
        <v>210.1326</v>
      </c>
      <c r="G7" s="42" t="s">
        <v>46</v>
      </c>
      <c r="H7" s="34" t="n">
        <f aca="false">SUM(H8:H10)</f>
        <v>19398.5397</v>
      </c>
      <c r="I7" s="21"/>
    </row>
    <row r="8" customFormat="false" ht="15.75" hidden="false" customHeight="true" outlineLevel="0" collapsed="false">
      <c r="A8" s="43" t="s">
        <v>47</v>
      </c>
      <c r="B8" s="38" t="n">
        <v>377.059</v>
      </c>
      <c r="C8" s="39" t="s">
        <v>48</v>
      </c>
      <c r="D8" s="38" t="n">
        <v>0</v>
      </c>
      <c r="E8" s="40" t="s">
        <v>49</v>
      </c>
      <c r="F8" s="41" t="n">
        <v>507.78</v>
      </c>
      <c r="G8" s="44" t="s">
        <v>50</v>
      </c>
      <c r="H8" s="38" t="n">
        <v>19013.04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32.08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353.4197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15111.1794</v>
      </c>
      <c r="E11" s="48" t="s">
        <v>60</v>
      </c>
      <c r="F11" s="49" t="n">
        <v>20171.2244</v>
      </c>
      <c r="G11" s="42" t="s">
        <v>61</v>
      </c>
      <c r="H11" s="45" t="n">
        <f aca="false">SUM(H12:H21)</f>
        <v>1844.017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5</v>
      </c>
      <c r="E13" s="48" t="s">
        <v>65</v>
      </c>
      <c r="F13" s="38" t="n">
        <v>0</v>
      </c>
      <c r="G13" s="44" t="s">
        <v>66</v>
      </c>
      <c r="H13" s="38" t="n">
        <v>1844.017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3581.8065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353.4197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136.8198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344.4548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21242.5567</v>
      </c>
      <c r="C36" s="61" t="s">
        <v>105</v>
      </c>
      <c r="D36" s="34" t="n">
        <f aca="false">SUM(D6)</f>
        <v>21242.5567</v>
      </c>
      <c r="E36" s="61" t="s">
        <v>105</v>
      </c>
      <c r="F36" s="34" t="n">
        <f aca="false">SUM(F6)</f>
        <v>21242.5567</v>
      </c>
      <c r="G36" s="61" t="s">
        <v>105</v>
      </c>
      <c r="H36" s="34" t="n">
        <f aca="false">SUM(H6)</f>
        <v>21242.5567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21242.5567</v>
      </c>
      <c r="C40" s="61" t="s">
        <v>109</v>
      </c>
      <c r="D40" s="34" t="n">
        <f aca="false">SUM(D6)</f>
        <v>21242.5567</v>
      </c>
      <c r="E40" s="61" t="s">
        <v>109</v>
      </c>
      <c r="F40" s="34" t="n">
        <f aca="false">SUM(F6)</f>
        <v>21242.5567</v>
      </c>
      <c r="G40" s="29" t="s">
        <v>109</v>
      </c>
      <c r="H40" s="34" t="n">
        <f aca="false">SUM(H6)</f>
        <v>21242.5567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1" t="s">
        <v>202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5" t="s">
        <v>203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s="21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204</v>
      </c>
    </row>
    <row r="4" s="21" customFormat="true" ht="30" hidden="false" customHeight="true" outlineLevel="0" collapsed="false">
      <c r="A4" s="98" t="s">
        <v>205</v>
      </c>
      <c r="B4" s="99" t="s">
        <v>206</v>
      </c>
      <c r="C4" s="100" t="s">
        <v>207</v>
      </c>
      <c r="D4" s="101" t="s">
        <v>208</v>
      </c>
      <c r="E4" s="101" t="s">
        <v>209</v>
      </c>
      <c r="F4" s="102" t="s">
        <v>210</v>
      </c>
      <c r="G4" s="103" t="s">
        <v>211</v>
      </c>
    </row>
    <row r="5" s="21" customFormat="true" ht="18" hidden="false" customHeight="true" outlineLevel="0" collapsed="false">
      <c r="A5" s="104" t="s">
        <v>120</v>
      </c>
      <c r="B5" s="104" t="s">
        <v>120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21242.5567</v>
      </c>
      <c r="D6" s="38" t="n">
        <v>19366.4597</v>
      </c>
      <c r="E6" s="38" t="n">
        <v>32.08</v>
      </c>
      <c r="F6" s="38" t="n">
        <v>1844.017</v>
      </c>
      <c r="G6" s="38" t="n">
        <v>0</v>
      </c>
    </row>
    <row r="7" customFormat="false" ht="23.25" hidden="false" customHeight="true" outlineLevel="0" collapsed="false">
      <c r="A7" s="109" t="s">
        <v>212</v>
      </c>
      <c r="B7" s="88" t="s">
        <v>213</v>
      </c>
      <c r="C7" s="38" t="n">
        <v>63.2962</v>
      </c>
      <c r="D7" s="38" t="n">
        <v>38.0162</v>
      </c>
      <c r="E7" s="38" t="n">
        <v>5.28</v>
      </c>
      <c r="F7" s="38" t="n">
        <v>20</v>
      </c>
      <c r="G7" s="38" t="n">
        <v>0</v>
      </c>
    </row>
    <row r="8" customFormat="false" ht="23.25" hidden="false" customHeight="true" outlineLevel="0" collapsed="false">
      <c r="A8" s="109" t="s">
        <v>214</v>
      </c>
      <c r="B8" s="88" t="s">
        <v>215</v>
      </c>
      <c r="C8" s="38" t="n">
        <v>63.2962</v>
      </c>
      <c r="D8" s="38" t="n">
        <v>38.0162</v>
      </c>
      <c r="E8" s="38" t="n">
        <v>5.28</v>
      </c>
      <c r="F8" s="38" t="n">
        <v>20</v>
      </c>
      <c r="G8" s="38" t="n">
        <v>0</v>
      </c>
    </row>
    <row r="9" customFormat="false" ht="23.25" hidden="false" customHeight="true" outlineLevel="0" collapsed="false">
      <c r="A9" s="109" t="s">
        <v>216</v>
      </c>
      <c r="B9" s="88" t="s">
        <v>217</v>
      </c>
      <c r="C9" s="38" t="n">
        <v>63.2962</v>
      </c>
      <c r="D9" s="38" t="n">
        <v>38.0162</v>
      </c>
      <c r="E9" s="38" t="n">
        <v>5.28</v>
      </c>
      <c r="F9" s="38" t="n">
        <v>20</v>
      </c>
      <c r="G9" s="38" t="n">
        <v>0</v>
      </c>
    </row>
    <row r="10" customFormat="false" ht="23.25" hidden="false" customHeight="true" outlineLevel="0" collapsed="false">
      <c r="A10" s="109" t="s">
        <v>218</v>
      </c>
      <c r="B10" s="88" t="s">
        <v>219</v>
      </c>
      <c r="C10" s="38" t="n">
        <v>15111.1794</v>
      </c>
      <c r="D10" s="38" t="n">
        <v>13265.3624</v>
      </c>
      <c r="E10" s="38" t="n">
        <v>26.8</v>
      </c>
      <c r="F10" s="38" t="n">
        <v>1819.017</v>
      </c>
      <c r="G10" s="38" t="n">
        <v>0</v>
      </c>
    </row>
    <row r="11" customFormat="false" ht="23.25" hidden="false" customHeight="true" outlineLevel="0" collapsed="false">
      <c r="A11" s="109" t="s">
        <v>220</v>
      </c>
      <c r="B11" s="88" t="s">
        <v>221</v>
      </c>
      <c r="C11" s="38" t="n">
        <v>351.8452</v>
      </c>
      <c r="D11" s="38" t="n">
        <v>321.1452</v>
      </c>
      <c r="E11" s="38" t="n">
        <v>22.6</v>
      </c>
      <c r="F11" s="38" t="n">
        <v>8.1</v>
      </c>
      <c r="G11" s="38" t="n">
        <v>0</v>
      </c>
    </row>
    <row r="12" customFormat="false" ht="23.25" hidden="false" customHeight="true" outlineLevel="0" collapsed="false">
      <c r="A12" s="109" t="s">
        <v>222</v>
      </c>
      <c r="B12" s="88" t="s">
        <v>217</v>
      </c>
      <c r="C12" s="38" t="n">
        <v>124.9282</v>
      </c>
      <c r="D12" s="38" t="n">
        <v>107.4282</v>
      </c>
      <c r="E12" s="38" t="n">
        <v>14.5</v>
      </c>
      <c r="F12" s="38" t="n">
        <v>3</v>
      </c>
      <c r="G12" s="38" t="n">
        <v>0</v>
      </c>
    </row>
    <row r="13" customFormat="false" ht="23.25" hidden="false" customHeight="true" outlineLevel="0" collapsed="false">
      <c r="A13" s="109" t="s">
        <v>223</v>
      </c>
      <c r="B13" s="88" t="s">
        <v>224</v>
      </c>
      <c r="C13" s="38" t="n">
        <v>226.917</v>
      </c>
      <c r="D13" s="38" t="n">
        <v>213.717</v>
      </c>
      <c r="E13" s="38" t="n">
        <v>8.1</v>
      </c>
      <c r="F13" s="38" t="n">
        <v>5.1</v>
      </c>
      <c r="G13" s="38" t="n">
        <v>0</v>
      </c>
    </row>
    <row r="14" customFormat="false" ht="23.25" hidden="false" customHeight="true" outlineLevel="0" collapsed="false">
      <c r="A14" s="109" t="s">
        <v>225</v>
      </c>
      <c r="B14" s="88" t="s">
        <v>226</v>
      </c>
      <c r="C14" s="38" t="n">
        <v>13810.4856</v>
      </c>
      <c r="D14" s="38" t="n">
        <v>12516.3436</v>
      </c>
      <c r="E14" s="38" t="n">
        <v>4.2</v>
      </c>
      <c r="F14" s="38" t="n">
        <v>1289.942</v>
      </c>
      <c r="G14" s="38" t="n">
        <v>0</v>
      </c>
    </row>
    <row r="15" customFormat="false" ht="23.25" hidden="false" customHeight="true" outlineLevel="0" collapsed="false">
      <c r="A15" s="109" t="s">
        <v>227</v>
      </c>
      <c r="B15" s="88" t="s">
        <v>228</v>
      </c>
      <c r="C15" s="38" t="n">
        <v>882.1644</v>
      </c>
      <c r="D15" s="38" t="n">
        <v>612.1844</v>
      </c>
      <c r="E15" s="38" t="n">
        <v>0</v>
      </c>
      <c r="F15" s="38" t="n">
        <v>269.98</v>
      </c>
      <c r="G15" s="38" t="n">
        <v>0</v>
      </c>
    </row>
    <row r="16" customFormat="false" ht="23.25" hidden="false" customHeight="true" outlineLevel="0" collapsed="false">
      <c r="A16" s="109" t="s">
        <v>229</v>
      </c>
      <c r="B16" s="88" t="s">
        <v>230</v>
      </c>
      <c r="C16" s="38" t="n">
        <v>7658.7143</v>
      </c>
      <c r="D16" s="38" t="n">
        <v>7350.0653</v>
      </c>
      <c r="E16" s="38" t="n">
        <v>0</v>
      </c>
      <c r="F16" s="38" t="n">
        <v>308.649</v>
      </c>
      <c r="G16" s="38" t="n">
        <v>0</v>
      </c>
    </row>
    <row r="17" customFormat="false" ht="23.25" hidden="false" customHeight="true" outlineLevel="0" collapsed="false">
      <c r="A17" s="109" t="s">
        <v>231</v>
      </c>
      <c r="B17" s="88" t="s">
        <v>232</v>
      </c>
      <c r="C17" s="38" t="n">
        <v>4313.3943</v>
      </c>
      <c r="D17" s="38" t="n">
        <v>4201.0543</v>
      </c>
      <c r="E17" s="38" t="n">
        <v>0</v>
      </c>
      <c r="F17" s="38" t="n">
        <v>112.34</v>
      </c>
      <c r="G17" s="38" t="n">
        <v>0</v>
      </c>
    </row>
    <row r="18" customFormat="false" ht="23.25" hidden="false" customHeight="true" outlineLevel="0" collapsed="false">
      <c r="A18" s="109" t="s">
        <v>233</v>
      </c>
      <c r="B18" s="88" t="s">
        <v>234</v>
      </c>
      <c r="C18" s="38" t="n">
        <v>265.959</v>
      </c>
      <c r="D18" s="38" t="n">
        <v>262.359</v>
      </c>
      <c r="E18" s="38" t="n">
        <v>0</v>
      </c>
      <c r="F18" s="38" t="n">
        <v>3.6</v>
      </c>
      <c r="G18" s="38" t="n">
        <v>0</v>
      </c>
    </row>
    <row r="19" customFormat="false" ht="23.25" hidden="false" customHeight="true" outlineLevel="0" collapsed="false">
      <c r="A19" s="109" t="s">
        <v>235</v>
      </c>
      <c r="B19" s="88" t="s">
        <v>236</v>
      </c>
      <c r="C19" s="38" t="n">
        <v>690.2536</v>
      </c>
      <c r="D19" s="38" t="n">
        <v>90.6806</v>
      </c>
      <c r="E19" s="38" t="n">
        <v>4.2</v>
      </c>
      <c r="F19" s="38" t="n">
        <v>595.373</v>
      </c>
      <c r="G19" s="38" t="n">
        <v>0</v>
      </c>
    </row>
    <row r="20" customFormat="false" ht="23.25" hidden="false" customHeight="true" outlineLevel="0" collapsed="false">
      <c r="A20" s="109" t="s">
        <v>237</v>
      </c>
      <c r="B20" s="88" t="s">
        <v>238</v>
      </c>
      <c r="C20" s="38" t="n">
        <v>548.8486</v>
      </c>
      <c r="D20" s="38" t="n">
        <v>427.8736</v>
      </c>
      <c r="E20" s="38" t="n">
        <v>0</v>
      </c>
      <c r="F20" s="38" t="n">
        <v>120.975</v>
      </c>
      <c r="G20" s="38" t="n">
        <v>0</v>
      </c>
    </row>
    <row r="21" customFormat="false" ht="23.25" hidden="false" customHeight="true" outlineLevel="0" collapsed="false">
      <c r="A21" s="109" t="s">
        <v>239</v>
      </c>
      <c r="B21" s="88" t="s">
        <v>240</v>
      </c>
      <c r="C21" s="38" t="n">
        <v>548.8486</v>
      </c>
      <c r="D21" s="38" t="n">
        <v>427.8736</v>
      </c>
      <c r="E21" s="38" t="n">
        <v>0</v>
      </c>
      <c r="F21" s="38" t="n">
        <v>120.975</v>
      </c>
      <c r="G21" s="38" t="n">
        <v>0</v>
      </c>
    </row>
    <row r="22" customFormat="false" ht="23.25" hidden="false" customHeight="true" outlineLevel="0" collapsed="false">
      <c r="A22" s="109" t="s">
        <v>241</v>
      </c>
      <c r="B22" s="88" t="s">
        <v>242</v>
      </c>
      <c r="C22" s="38" t="n">
        <v>400</v>
      </c>
      <c r="D22" s="38" t="n">
        <v>0</v>
      </c>
      <c r="E22" s="38" t="n">
        <v>0</v>
      </c>
      <c r="F22" s="38" t="n">
        <v>400</v>
      </c>
      <c r="G22" s="38" t="n">
        <v>0</v>
      </c>
    </row>
    <row r="23" customFormat="false" ht="23.25" hidden="false" customHeight="true" outlineLevel="0" collapsed="false">
      <c r="A23" s="109" t="s">
        <v>243</v>
      </c>
      <c r="B23" s="88" t="s">
        <v>244</v>
      </c>
      <c r="C23" s="38" t="n">
        <v>400</v>
      </c>
      <c r="D23" s="38" t="n">
        <v>0</v>
      </c>
      <c r="E23" s="38" t="n">
        <v>0</v>
      </c>
      <c r="F23" s="38" t="n">
        <v>400</v>
      </c>
      <c r="G23" s="38" t="n">
        <v>0</v>
      </c>
    </row>
    <row r="24" customFormat="false" ht="23.25" hidden="false" customHeight="true" outlineLevel="0" collapsed="false">
      <c r="A24" s="109" t="s">
        <v>245</v>
      </c>
      <c r="B24" s="88" t="s">
        <v>246</v>
      </c>
      <c r="C24" s="38" t="n">
        <v>5</v>
      </c>
      <c r="D24" s="38" t="n">
        <v>0</v>
      </c>
      <c r="E24" s="38" t="n">
        <v>0</v>
      </c>
      <c r="F24" s="38" t="n">
        <v>5</v>
      </c>
      <c r="G24" s="38" t="n">
        <v>0</v>
      </c>
    </row>
    <row r="25" customFormat="false" ht="23.25" hidden="false" customHeight="true" outlineLevel="0" collapsed="false">
      <c r="A25" s="109" t="s">
        <v>247</v>
      </c>
      <c r="B25" s="88" t="s">
        <v>248</v>
      </c>
      <c r="C25" s="38" t="n">
        <v>5</v>
      </c>
      <c r="D25" s="38" t="n">
        <v>0</v>
      </c>
      <c r="E25" s="38" t="n">
        <v>0</v>
      </c>
      <c r="F25" s="38" t="n">
        <v>5</v>
      </c>
      <c r="G25" s="38" t="n">
        <v>0</v>
      </c>
    </row>
    <row r="26" customFormat="false" ht="23.25" hidden="false" customHeight="true" outlineLevel="0" collapsed="false">
      <c r="A26" s="109" t="s">
        <v>249</v>
      </c>
      <c r="B26" s="88" t="s">
        <v>250</v>
      </c>
      <c r="C26" s="38" t="n">
        <v>5</v>
      </c>
      <c r="D26" s="38" t="n">
        <v>0</v>
      </c>
      <c r="E26" s="38" t="n">
        <v>0</v>
      </c>
      <c r="F26" s="38" t="n">
        <v>5</v>
      </c>
      <c r="G26" s="38" t="n">
        <v>0</v>
      </c>
    </row>
    <row r="27" customFormat="false" ht="23.25" hidden="false" customHeight="true" outlineLevel="0" collapsed="false">
      <c r="A27" s="109" t="s">
        <v>251</v>
      </c>
      <c r="B27" s="88" t="s">
        <v>252</v>
      </c>
      <c r="C27" s="38" t="n">
        <v>3581.8065</v>
      </c>
      <c r="D27" s="38" t="n">
        <v>3581.8065</v>
      </c>
      <c r="E27" s="38" t="n">
        <v>0</v>
      </c>
      <c r="F27" s="38" t="n">
        <v>0</v>
      </c>
      <c r="G27" s="38" t="n">
        <v>0</v>
      </c>
    </row>
    <row r="28" customFormat="false" ht="23.25" hidden="false" customHeight="true" outlineLevel="0" collapsed="false">
      <c r="A28" s="109" t="s">
        <v>253</v>
      </c>
      <c r="B28" s="88" t="s">
        <v>254</v>
      </c>
      <c r="C28" s="38" t="n">
        <v>3494.117</v>
      </c>
      <c r="D28" s="38" t="n">
        <v>3494.117</v>
      </c>
      <c r="E28" s="38" t="n">
        <v>0</v>
      </c>
      <c r="F28" s="38" t="n">
        <v>0</v>
      </c>
      <c r="G28" s="38" t="n">
        <v>0</v>
      </c>
    </row>
    <row r="29" customFormat="false" ht="23.25" hidden="false" customHeight="true" outlineLevel="0" collapsed="false">
      <c r="A29" s="109" t="s">
        <v>255</v>
      </c>
      <c r="B29" s="88" t="s">
        <v>256</v>
      </c>
      <c r="C29" s="38" t="n">
        <v>2495.7965</v>
      </c>
      <c r="D29" s="38" t="n">
        <v>2495.7965</v>
      </c>
      <c r="E29" s="38" t="n">
        <v>0</v>
      </c>
      <c r="F29" s="38" t="n">
        <v>0</v>
      </c>
      <c r="G29" s="38" t="n">
        <v>0</v>
      </c>
    </row>
    <row r="30" customFormat="false" ht="23.25" hidden="false" customHeight="true" outlineLevel="0" collapsed="false">
      <c r="A30" s="109" t="s">
        <v>257</v>
      </c>
      <c r="B30" s="88" t="s">
        <v>258</v>
      </c>
      <c r="C30" s="38" t="n">
        <v>998.3205</v>
      </c>
      <c r="D30" s="38" t="n">
        <v>998.3205</v>
      </c>
      <c r="E30" s="38" t="n">
        <v>0</v>
      </c>
      <c r="F30" s="38" t="n">
        <v>0</v>
      </c>
      <c r="G30" s="38" t="n">
        <v>0</v>
      </c>
    </row>
    <row r="31" customFormat="false" ht="23.25" hidden="false" customHeight="true" outlineLevel="0" collapsed="false">
      <c r="A31" s="109" t="s">
        <v>259</v>
      </c>
      <c r="B31" s="88" t="s">
        <v>260</v>
      </c>
      <c r="C31" s="38" t="n">
        <v>87.6895</v>
      </c>
      <c r="D31" s="38" t="n">
        <v>87.6895</v>
      </c>
      <c r="E31" s="38" t="n">
        <v>0</v>
      </c>
      <c r="F31" s="38" t="n">
        <v>0</v>
      </c>
      <c r="G31" s="38" t="n">
        <v>0</v>
      </c>
    </row>
    <row r="32" customFormat="false" ht="23.25" hidden="false" customHeight="true" outlineLevel="0" collapsed="false">
      <c r="A32" s="109" t="s">
        <v>261</v>
      </c>
      <c r="B32" s="88" t="s">
        <v>262</v>
      </c>
      <c r="C32" s="38" t="n">
        <v>25.2593</v>
      </c>
      <c r="D32" s="38" t="n">
        <v>25.2593</v>
      </c>
      <c r="E32" s="38" t="n">
        <v>0</v>
      </c>
      <c r="F32" s="38" t="n">
        <v>0</v>
      </c>
      <c r="G32" s="38" t="n">
        <v>0</v>
      </c>
    </row>
    <row r="33" customFormat="false" ht="23.25" hidden="false" customHeight="true" outlineLevel="0" collapsed="false">
      <c r="A33" s="109" t="s">
        <v>263</v>
      </c>
      <c r="B33" s="88" t="s">
        <v>264</v>
      </c>
      <c r="C33" s="38" t="n">
        <v>46.8752</v>
      </c>
      <c r="D33" s="38" t="n">
        <v>46.8752</v>
      </c>
      <c r="E33" s="38" t="n">
        <v>0</v>
      </c>
      <c r="F33" s="38" t="n">
        <v>0</v>
      </c>
      <c r="G33" s="38" t="n">
        <v>0</v>
      </c>
    </row>
    <row r="34" customFormat="false" ht="23.25" hidden="false" customHeight="true" outlineLevel="0" collapsed="false">
      <c r="A34" s="109" t="s">
        <v>265</v>
      </c>
      <c r="B34" s="88" t="s">
        <v>266</v>
      </c>
      <c r="C34" s="38" t="n">
        <v>15.555</v>
      </c>
      <c r="D34" s="38" t="n">
        <v>15.555</v>
      </c>
      <c r="E34" s="38" t="n">
        <v>0</v>
      </c>
      <c r="F34" s="38" t="n">
        <v>0</v>
      </c>
      <c r="G34" s="38" t="n">
        <v>0</v>
      </c>
    </row>
    <row r="35" customFormat="false" ht="23.25" hidden="false" customHeight="true" outlineLevel="0" collapsed="false">
      <c r="A35" s="109" t="s">
        <v>267</v>
      </c>
      <c r="B35" s="88" t="s">
        <v>268</v>
      </c>
      <c r="C35" s="38" t="n">
        <v>1136.8198</v>
      </c>
      <c r="D35" s="38" t="n">
        <v>1136.8198</v>
      </c>
      <c r="E35" s="38" t="n">
        <v>0</v>
      </c>
      <c r="F35" s="38" t="n">
        <v>0</v>
      </c>
      <c r="G35" s="38" t="n">
        <v>0</v>
      </c>
    </row>
    <row r="36" customFormat="false" ht="23.25" hidden="false" customHeight="true" outlineLevel="0" collapsed="false">
      <c r="A36" s="109" t="s">
        <v>269</v>
      </c>
      <c r="B36" s="88" t="s">
        <v>270</v>
      </c>
      <c r="C36" s="38" t="n">
        <v>1136.8198</v>
      </c>
      <c r="D36" s="38" t="n">
        <v>1136.8198</v>
      </c>
      <c r="E36" s="38" t="n">
        <v>0</v>
      </c>
      <c r="F36" s="38" t="n">
        <v>0</v>
      </c>
      <c r="G36" s="38" t="n">
        <v>0</v>
      </c>
    </row>
    <row r="37" customFormat="false" ht="23.25" hidden="false" customHeight="true" outlineLevel="0" collapsed="false">
      <c r="A37" s="109" t="s">
        <v>271</v>
      </c>
      <c r="B37" s="88" t="s">
        <v>272</v>
      </c>
      <c r="C37" s="38" t="n">
        <v>12.1505</v>
      </c>
      <c r="D37" s="38" t="n">
        <v>12.1505</v>
      </c>
      <c r="E37" s="38" t="n">
        <v>0</v>
      </c>
      <c r="F37" s="38" t="n">
        <v>0</v>
      </c>
      <c r="G37" s="38" t="n">
        <v>0</v>
      </c>
    </row>
    <row r="38" customFormat="false" ht="23.25" hidden="false" customHeight="true" outlineLevel="0" collapsed="false">
      <c r="A38" s="109" t="s">
        <v>273</v>
      </c>
      <c r="B38" s="88" t="s">
        <v>274</v>
      </c>
      <c r="C38" s="38" t="n">
        <v>1124.6693</v>
      </c>
      <c r="D38" s="38" t="n">
        <v>1124.6693</v>
      </c>
      <c r="E38" s="38" t="n">
        <v>0</v>
      </c>
      <c r="F38" s="38" t="n">
        <v>0</v>
      </c>
      <c r="G38" s="38" t="n">
        <v>0</v>
      </c>
    </row>
    <row r="39" customFormat="false" ht="23.25" hidden="false" customHeight="true" outlineLevel="0" collapsed="false">
      <c r="A39" s="109" t="s">
        <v>275</v>
      </c>
      <c r="B39" s="88" t="s">
        <v>276</v>
      </c>
      <c r="C39" s="38" t="n">
        <v>1344.4548</v>
      </c>
      <c r="D39" s="38" t="n">
        <v>1344.4548</v>
      </c>
      <c r="E39" s="38" t="n">
        <v>0</v>
      </c>
      <c r="F39" s="38" t="n">
        <v>0</v>
      </c>
      <c r="G39" s="38" t="n">
        <v>0</v>
      </c>
    </row>
    <row r="40" customFormat="false" ht="23.25" hidden="false" customHeight="true" outlineLevel="0" collapsed="false">
      <c r="A40" s="109" t="s">
        <v>277</v>
      </c>
      <c r="B40" s="88" t="s">
        <v>278</v>
      </c>
      <c r="C40" s="38" t="n">
        <v>1344.4548</v>
      </c>
      <c r="D40" s="38" t="n">
        <v>1344.4548</v>
      </c>
      <c r="E40" s="38" t="n">
        <v>0</v>
      </c>
      <c r="F40" s="38" t="n">
        <v>0</v>
      </c>
      <c r="G40" s="38" t="n">
        <v>0</v>
      </c>
    </row>
    <row r="41" customFormat="false" ht="23.25" hidden="false" customHeight="true" outlineLevel="0" collapsed="false">
      <c r="A41" s="109" t="s">
        <v>279</v>
      </c>
      <c r="B41" s="88" t="s">
        <v>280</v>
      </c>
      <c r="C41" s="38" t="n">
        <v>1344.4548</v>
      </c>
      <c r="D41" s="38" t="n">
        <v>1344.4548</v>
      </c>
      <c r="E41" s="38" t="n">
        <v>0</v>
      </c>
      <c r="F41" s="38" t="n">
        <v>0</v>
      </c>
      <c r="G41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81</v>
      </c>
      <c r="C1" s="93"/>
      <c r="D1" s="93"/>
      <c r="E1" s="93"/>
      <c r="F1" s="93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82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20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8" t="s">
        <v>283</v>
      </c>
      <c r="B4" s="98" t="s">
        <v>284</v>
      </c>
      <c r="C4" s="98" t="s">
        <v>207</v>
      </c>
      <c r="D4" s="101" t="s">
        <v>208</v>
      </c>
      <c r="E4" s="102" t="s">
        <v>209</v>
      </c>
      <c r="F4" s="110" t="s">
        <v>210</v>
      </c>
      <c r="G4" s="103" t="s">
        <v>21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14" t="n">
        <v>4</v>
      </c>
      <c r="G5" s="108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1242.5567</v>
      </c>
      <c r="D6" s="89" t="n">
        <v>19366.4597</v>
      </c>
      <c r="E6" s="89" t="n">
        <v>32.08</v>
      </c>
      <c r="F6" s="89" t="n">
        <v>1844.017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85</v>
      </c>
      <c r="B7" s="88" t="s">
        <v>286</v>
      </c>
      <c r="C7" s="89" t="n">
        <v>210.1326</v>
      </c>
      <c r="D7" s="89" t="n">
        <v>210.132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87</v>
      </c>
      <c r="B8" s="88" t="s">
        <v>288</v>
      </c>
      <c r="C8" s="89" t="n">
        <v>138.2464</v>
      </c>
      <c r="D8" s="89" t="n">
        <v>138.246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87</v>
      </c>
      <c r="B9" s="88" t="s">
        <v>289</v>
      </c>
      <c r="C9" s="89" t="n">
        <v>0.126</v>
      </c>
      <c r="D9" s="89" t="n">
        <v>0.12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90</v>
      </c>
      <c r="B10" s="88" t="s">
        <v>291</v>
      </c>
      <c r="C10" s="89" t="n">
        <v>53.0774</v>
      </c>
      <c r="D10" s="89" t="n">
        <v>53.0774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92</v>
      </c>
      <c r="B11" s="88" t="s">
        <v>293</v>
      </c>
      <c r="C11" s="89" t="n">
        <v>15.0708</v>
      </c>
      <c r="D11" s="89" t="n">
        <v>15.070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94</v>
      </c>
      <c r="B12" s="88" t="s">
        <v>295</v>
      </c>
      <c r="C12" s="89" t="n">
        <v>3.612</v>
      </c>
      <c r="D12" s="89" t="n">
        <v>3.612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96</v>
      </c>
      <c r="B13" s="88" t="s">
        <v>297</v>
      </c>
      <c r="C13" s="89" t="n">
        <v>507.78</v>
      </c>
      <c r="D13" s="89" t="n">
        <v>0</v>
      </c>
      <c r="E13" s="89" t="n">
        <v>19.78</v>
      </c>
      <c r="F13" s="89" t="n">
        <v>488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98</v>
      </c>
      <c r="B14" s="88" t="s">
        <v>299</v>
      </c>
      <c r="C14" s="89" t="n">
        <v>15.18</v>
      </c>
      <c r="D14" s="89" t="n">
        <v>0</v>
      </c>
      <c r="E14" s="89" t="n">
        <v>15.18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300</v>
      </c>
      <c r="B15" s="88" t="s">
        <v>301</v>
      </c>
      <c r="C15" s="89" t="n">
        <v>0.3</v>
      </c>
      <c r="D15" s="89" t="n">
        <v>0</v>
      </c>
      <c r="E15" s="89" t="n">
        <v>0.3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302</v>
      </c>
      <c r="B16" s="88" t="s">
        <v>303</v>
      </c>
      <c r="C16" s="89" t="n">
        <v>0.4</v>
      </c>
      <c r="D16" s="89" t="n">
        <v>0</v>
      </c>
      <c r="E16" s="89" t="n">
        <v>0.4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304</v>
      </c>
      <c r="B17" s="88" t="s">
        <v>305</v>
      </c>
      <c r="C17" s="89" t="n">
        <v>0.6</v>
      </c>
      <c r="D17" s="89" t="n">
        <v>0</v>
      </c>
      <c r="E17" s="89" t="n">
        <v>0.6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306</v>
      </c>
      <c r="B18" s="88" t="s">
        <v>307</v>
      </c>
      <c r="C18" s="89" t="n">
        <v>0.53</v>
      </c>
      <c r="D18" s="89" t="n">
        <v>0</v>
      </c>
      <c r="E18" s="89" t="n">
        <v>0.53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308</v>
      </c>
      <c r="B19" s="88" t="s">
        <v>309</v>
      </c>
      <c r="C19" s="89" t="n">
        <v>2</v>
      </c>
      <c r="D19" s="89" t="n">
        <v>0</v>
      </c>
      <c r="E19" s="89" t="n">
        <v>2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310</v>
      </c>
      <c r="B20" s="88" t="s">
        <v>311</v>
      </c>
      <c r="C20" s="89" t="n">
        <v>0.77</v>
      </c>
      <c r="D20" s="89" t="n">
        <v>0</v>
      </c>
      <c r="E20" s="89" t="n">
        <v>0.77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312</v>
      </c>
      <c r="B21" s="88" t="s">
        <v>313</v>
      </c>
      <c r="C21" s="89" t="n">
        <v>488</v>
      </c>
      <c r="D21" s="89" t="n">
        <v>0</v>
      </c>
      <c r="E21" s="89" t="n">
        <v>0</v>
      </c>
      <c r="F21" s="89" t="n">
        <v>488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314</v>
      </c>
      <c r="B22" s="88" t="s">
        <v>315</v>
      </c>
      <c r="C22" s="89" t="n">
        <v>20171.2244</v>
      </c>
      <c r="D22" s="89" t="n">
        <v>18802.9074</v>
      </c>
      <c r="E22" s="89" t="n">
        <v>12.3</v>
      </c>
      <c r="F22" s="89" t="n">
        <v>1356.017</v>
      </c>
      <c r="G22" s="38" t="n">
        <v>0</v>
      </c>
    </row>
    <row r="23" customFormat="false" ht="23.25" hidden="false" customHeight="true" outlineLevel="0" collapsed="false">
      <c r="A23" s="87" t="s">
        <v>316</v>
      </c>
      <c r="B23" s="88" t="s">
        <v>317</v>
      </c>
      <c r="C23" s="89" t="n">
        <v>5994.9329</v>
      </c>
      <c r="D23" s="89" t="n">
        <v>5994.9329</v>
      </c>
      <c r="E23" s="89" t="n">
        <v>0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316</v>
      </c>
      <c r="B24" s="88" t="s">
        <v>318</v>
      </c>
      <c r="C24" s="89" t="n">
        <v>12435.0205</v>
      </c>
      <c r="D24" s="89" t="n">
        <v>12435.0205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316</v>
      </c>
      <c r="B25" s="88" t="s">
        <v>319</v>
      </c>
      <c r="C25" s="89" t="n">
        <v>372.954</v>
      </c>
      <c r="D25" s="89" t="n">
        <v>372.954</v>
      </c>
      <c r="E25" s="89" t="n">
        <v>0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320</v>
      </c>
      <c r="B26" s="88" t="s">
        <v>321</v>
      </c>
      <c r="C26" s="89" t="n">
        <v>1368.317</v>
      </c>
      <c r="D26" s="89" t="n">
        <v>0</v>
      </c>
      <c r="E26" s="89" t="n">
        <v>12.3</v>
      </c>
      <c r="F26" s="89" t="n">
        <v>1356.017</v>
      </c>
      <c r="G26" s="38" t="n">
        <v>0</v>
      </c>
    </row>
    <row r="27" customFormat="false" ht="23.25" hidden="false" customHeight="true" outlineLevel="0" collapsed="false">
      <c r="A27" s="87" t="s">
        <v>322</v>
      </c>
      <c r="B27" s="88" t="s">
        <v>323</v>
      </c>
      <c r="C27" s="89" t="n">
        <v>353.4197</v>
      </c>
      <c r="D27" s="89" t="n">
        <v>353.4197</v>
      </c>
      <c r="E27" s="89" t="n">
        <v>0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324</v>
      </c>
      <c r="B28" s="88" t="s">
        <v>325</v>
      </c>
      <c r="C28" s="89" t="n">
        <v>47.2097</v>
      </c>
      <c r="D28" s="89" t="n">
        <v>47.2097</v>
      </c>
      <c r="E28" s="89" t="n">
        <v>0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326</v>
      </c>
      <c r="B29" s="88" t="s">
        <v>327</v>
      </c>
      <c r="C29" s="89" t="n">
        <v>306.21</v>
      </c>
      <c r="D29" s="89" t="n">
        <v>306.21</v>
      </c>
      <c r="E29" s="89" t="n">
        <v>0</v>
      </c>
      <c r="F29" s="89" t="n">
        <v>0</v>
      </c>
      <c r="G29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328</v>
      </c>
      <c r="C1" s="93"/>
      <c r="D1" s="93"/>
      <c r="E1" s="93"/>
      <c r="F1" s="93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329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20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8" t="s">
        <v>330</v>
      </c>
      <c r="B4" s="98" t="s">
        <v>331</v>
      </c>
      <c r="C4" s="98" t="s">
        <v>207</v>
      </c>
      <c r="D4" s="101" t="s">
        <v>208</v>
      </c>
      <c r="E4" s="102" t="s">
        <v>209</v>
      </c>
      <c r="F4" s="110" t="s">
        <v>210</v>
      </c>
      <c r="G4" s="103" t="s">
        <v>21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14" t="n">
        <v>4</v>
      </c>
      <c r="G5" s="108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21242.5567</v>
      </c>
      <c r="D6" s="89" t="n">
        <v>19366.4597</v>
      </c>
      <c r="E6" s="89" t="n">
        <v>32.08</v>
      </c>
      <c r="F6" s="89" t="n">
        <v>1844.017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332</v>
      </c>
      <c r="B7" s="88" t="s">
        <v>333</v>
      </c>
      <c r="C7" s="89" t="n">
        <v>19013.04</v>
      </c>
      <c r="D7" s="89" t="n">
        <v>19013.04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334</v>
      </c>
      <c r="B8" s="88" t="s">
        <v>335</v>
      </c>
      <c r="C8" s="89" t="n">
        <v>6899.1588</v>
      </c>
      <c r="D8" s="89" t="n">
        <v>6899.1588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336</v>
      </c>
      <c r="B9" s="88" t="s">
        <v>337</v>
      </c>
      <c r="C9" s="89" t="n">
        <v>1261.6596</v>
      </c>
      <c r="D9" s="89" t="n">
        <v>1261.659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338</v>
      </c>
      <c r="B10" s="88" t="s">
        <v>339</v>
      </c>
      <c r="C10" s="89" t="n">
        <v>571.5953</v>
      </c>
      <c r="D10" s="89" t="n">
        <v>571.5953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340</v>
      </c>
      <c r="B11" s="88" t="s">
        <v>341</v>
      </c>
      <c r="C11" s="89" t="n">
        <v>4213.9332</v>
      </c>
      <c r="D11" s="89" t="n">
        <v>4213.9332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342</v>
      </c>
      <c r="B12" s="88" t="s">
        <v>343</v>
      </c>
      <c r="C12" s="89" t="n">
        <v>2495.7965</v>
      </c>
      <c r="D12" s="89" t="n">
        <v>2495.7965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344</v>
      </c>
      <c r="B13" s="88" t="s">
        <v>345</v>
      </c>
      <c r="C13" s="89" t="n">
        <v>998.3205</v>
      </c>
      <c r="D13" s="89" t="n">
        <v>998.3205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346</v>
      </c>
      <c r="B14" s="88" t="s">
        <v>347</v>
      </c>
      <c r="C14" s="89" t="n">
        <v>1136.8198</v>
      </c>
      <c r="D14" s="89" t="n">
        <v>1136.8198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348</v>
      </c>
      <c r="B15" s="88" t="s">
        <v>349</v>
      </c>
      <c r="C15" s="89" t="n">
        <v>87.6895</v>
      </c>
      <c r="D15" s="89" t="n">
        <v>87.6895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350</v>
      </c>
      <c r="B16" s="88" t="s">
        <v>293</v>
      </c>
      <c r="C16" s="89" t="n">
        <v>1344.4548</v>
      </c>
      <c r="D16" s="89" t="n">
        <v>1344.4548</v>
      </c>
      <c r="E16" s="89" t="n">
        <v>0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351</v>
      </c>
      <c r="B17" s="88" t="s">
        <v>352</v>
      </c>
      <c r="C17" s="89" t="n">
        <v>3.612</v>
      </c>
      <c r="D17" s="89" t="n">
        <v>3.612</v>
      </c>
      <c r="E17" s="89" t="n">
        <v>0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353</v>
      </c>
      <c r="B18" s="88" t="s">
        <v>354</v>
      </c>
      <c r="C18" s="89" t="n">
        <v>1876.097</v>
      </c>
      <c r="D18" s="89" t="n">
        <v>0</v>
      </c>
      <c r="E18" s="89" t="n">
        <v>32.08</v>
      </c>
      <c r="F18" s="89" t="n">
        <v>1844.017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355</v>
      </c>
      <c r="B19" s="88" t="s">
        <v>356</v>
      </c>
      <c r="C19" s="89" t="n">
        <v>3.5673</v>
      </c>
      <c r="D19" s="89" t="n">
        <v>0</v>
      </c>
      <c r="E19" s="89" t="n">
        <v>3.5673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357</v>
      </c>
      <c r="B20" s="88" t="s">
        <v>358</v>
      </c>
      <c r="C20" s="89" t="n">
        <v>1.197</v>
      </c>
      <c r="D20" s="89" t="n">
        <v>0</v>
      </c>
      <c r="E20" s="89" t="n">
        <v>1.197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359</v>
      </c>
      <c r="B21" s="88" t="s">
        <v>360</v>
      </c>
      <c r="C21" s="89" t="n">
        <v>0.2123</v>
      </c>
      <c r="D21" s="89" t="n">
        <v>0</v>
      </c>
      <c r="E21" s="89" t="n">
        <v>0.2123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361</v>
      </c>
      <c r="B22" s="88" t="s">
        <v>362</v>
      </c>
      <c r="C22" s="89" t="n">
        <v>0.4719</v>
      </c>
      <c r="D22" s="89" t="n">
        <v>0</v>
      </c>
      <c r="E22" s="89" t="n">
        <v>0.4719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363</v>
      </c>
      <c r="B23" s="88" t="s">
        <v>364</v>
      </c>
      <c r="C23" s="89" t="n">
        <v>2.039</v>
      </c>
      <c r="D23" s="89" t="n">
        <v>0</v>
      </c>
      <c r="E23" s="89" t="n">
        <v>2.039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365</v>
      </c>
      <c r="B24" s="88" t="s">
        <v>366</v>
      </c>
      <c r="C24" s="89" t="n">
        <v>0.853</v>
      </c>
      <c r="D24" s="89" t="n">
        <v>0</v>
      </c>
      <c r="E24" s="89" t="n">
        <v>0.853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367</v>
      </c>
      <c r="B25" s="88" t="s">
        <v>368</v>
      </c>
      <c r="C25" s="89" t="n">
        <v>2.8</v>
      </c>
      <c r="D25" s="89" t="n">
        <v>0</v>
      </c>
      <c r="E25" s="89" t="n">
        <v>2.8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369</v>
      </c>
      <c r="B26" s="88" t="s">
        <v>370</v>
      </c>
      <c r="C26" s="89" t="n">
        <v>1.2</v>
      </c>
      <c r="D26" s="89" t="n">
        <v>0</v>
      </c>
      <c r="E26" s="89" t="n">
        <v>1.2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371</v>
      </c>
      <c r="B27" s="88" t="s">
        <v>372</v>
      </c>
      <c r="C27" s="89" t="n">
        <v>2.1784</v>
      </c>
      <c r="D27" s="89" t="n">
        <v>0</v>
      </c>
      <c r="E27" s="89" t="n">
        <v>2.1784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373</v>
      </c>
      <c r="B28" s="88" t="s">
        <v>311</v>
      </c>
      <c r="C28" s="89" t="n">
        <v>2.69</v>
      </c>
      <c r="D28" s="89" t="n">
        <v>0</v>
      </c>
      <c r="E28" s="89" t="n">
        <v>2.69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374</v>
      </c>
      <c r="B29" s="88" t="s">
        <v>301</v>
      </c>
      <c r="C29" s="89" t="n">
        <v>0.3</v>
      </c>
      <c r="D29" s="89" t="n">
        <v>0</v>
      </c>
      <c r="E29" s="89" t="n">
        <v>0.3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375</v>
      </c>
      <c r="B30" s="88" t="s">
        <v>303</v>
      </c>
      <c r="C30" s="89" t="n">
        <v>0.7411</v>
      </c>
      <c r="D30" s="89" t="n">
        <v>0</v>
      </c>
      <c r="E30" s="89" t="n">
        <v>0.7411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376</v>
      </c>
      <c r="B31" s="88" t="s">
        <v>307</v>
      </c>
      <c r="C31" s="89" t="n">
        <v>1.03</v>
      </c>
      <c r="D31" s="89" t="n">
        <v>0</v>
      </c>
      <c r="E31" s="89" t="n">
        <v>1.03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377</v>
      </c>
      <c r="B32" s="88" t="s">
        <v>378</v>
      </c>
      <c r="C32" s="89" t="n">
        <v>0.42</v>
      </c>
      <c r="D32" s="89" t="n">
        <v>0</v>
      </c>
      <c r="E32" s="89" t="n">
        <v>0.42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379</v>
      </c>
      <c r="B33" s="88" t="s">
        <v>380</v>
      </c>
      <c r="C33" s="89" t="n">
        <v>0.6</v>
      </c>
      <c r="D33" s="89" t="n">
        <v>0</v>
      </c>
      <c r="E33" s="89" t="n">
        <v>0.6</v>
      </c>
      <c r="F33" s="89" t="n">
        <v>0</v>
      </c>
      <c r="G33" s="38" t="n">
        <v>0</v>
      </c>
    </row>
    <row r="34" customFormat="false" ht="23.25" hidden="false" customHeight="true" outlineLevel="0" collapsed="false">
      <c r="A34" s="87" t="s">
        <v>381</v>
      </c>
      <c r="B34" s="88" t="s">
        <v>309</v>
      </c>
      <c r="C34" s="89" t="n">
        <v>2</v>
      </c>
      <c r="D34" s="89" t="n">
        <v>0</v>
      </c>
      <c r="E34" s="89" t="n">
        <v>2</v>
      </c>
      <c r="F34" s="89" t="n">
        <v>0</v>
      </c>
      <c r="G34" s="38" t="n">
        <v>0</v>
      </c>
    </row>
    <row r="35" customFormat="false" ht="23.25" hidden="false" customHeight="true" outlineLevel="0" collapsed="false">
      <c r="A35" s="87" t="s">
        <v>382</v>
      </c>
      <c r="B35" s="88" t="s">
        <v>383</v>
      </c>
      <c r="C35" s="89" t="n">
        <v>9.78</v>
      </c>
      <c r="D35" s="89" t="n">
        <v>0</v>
      </c>
      <c r="E35" s="89" t="n">
        <v>9.78</v>
      </c>
      <c r="F35" s="89" t="n">
        <v>0</v>
      </c>
      <c r="G35" s="38" t="n">
        <v>0</v>
      </c>
    </row>
    <row r="36" customFormat="false" ht="23.25" hidden="false" customHeight="true" outlineLevel="0" collapsed="false">
      <c r="A36" s="87" t="s">
        <v>384</v>
      </c>
      <c r="B36" s="88" t="s">
        <v>313</v>
      </c>
      <c r="C36" s="89" t="n">
        <v>1844.017</v>
      </c>
      <c r="D36" s="89" t="n">
        <v>0</v>
      </c>
      <c r="E36" s="89" t="n">
        <v>0</v>
      </c>
      <c r="F36" s="89" t="n">
        <v>1844.017</v>
      </c>
      <c r="G36" s="38" t="n">
        <v>0</v>
      </c>
    </row>
    <row r="37" customFormat="false" ht="23.25" hidden="false" customHeight="true" outlineLevel="0" collapsed="false">
      <c r="A37" s="87" t="s">
        <v>385</v>
      </c>
      <c r="B37" s="88" t="s">
        <v>323</v>
      </c>
      <c r="C37" s="89" t="n">
        <v>353.4197</v>
      </c>
      <c r="D37" s="89" t="n">
        <v>353.4197</v>
      </c>
      <c r="E37" s="89" t="n">
        <v>0</v>
      </c>
      <c r="F37" s="89" t="n">
        <v>0</v>
      </c>
      <c r="G37" s="38" t="n">
        <v>0</v>
      </c>
    </row>
    <row r="38" customFormat="false" ht="23.25" hidden="false" customHeight="true" outlineLevel="0" collapsed="false">
      <c r="A38" s="87" t="s">
        <v>386</v>
      </c>
      <c r="B38" s="88" t="s">
        <v>387</v>
      </c>
      <c r="C38" s="89" t="n">
        <v>12.4097</v>
      </c>
      <c r="D38" s="89" t="n">
        <v>12.4097</v>
      </c>
      <c r="E38" s="89" t="n">
        <v>0</v>
      </c>
      <c r="F38" s="89" t="n">
        <v>0</v>
      </c>
      <c r="G38" s="38" t="n">
        <v>0</v>
      </c>
    </row>
    <row r="39" customFormat="false" ht="23.25" hidden="false" customHeight="true" outlineLevel="0" collapsed="false">
      <c r="A39" s="87" t="s">
        <v>388</v>
      </c>
      <c r="B39" s="88" t="s">
        <v>389</v>
      </c>
      <c r="C39" s="89" t="n">
        <v>34.8</v>
      </c>
      <c r="D39" s="89" t="n">
        <v>34.8</v>
      </c>
      <c r="E39" s="89" t="n">
        <v>0</v>
      </c>
      <c r="F39" s="89" t="n">
        <v>0</v>
      </c>
      <c r="G39" s="38" t="n">
        <v>0</v>
      </c>
    </row>
    <row r="40" customFormat="false" ht="23.25" hidden="false" customHeight="true" outlineLevel="0" collapsed="false">
      <c r="A40" s="87" t="s">
        <v>390</v>
      </c>
      <c r="B40" s="88" t="s">
        <v>391</v>
      </c>
      <c r="C40" s="89" t="n">
        <v>164.61</v>
      </c>
      <c r="D40" s="89" t="n">
        <v>164.61</v>
      </c>
      <c r="E40" s="89" t="n">
        <v>0</v>
      </c>
      <c r="F40" s="89" t="n">
        <v>0</v>
      </c>
      <c r="G40" s="38" t="n">
        <v>0</v>
      </c>
    </row>
    <row r="41" customFormat="false" ht="23.25" hidden="false" customHeight="true" outlineLevel="0" collapsed="false">
      <c r="A41" s="87" t="s">
        <v>392</v>
      </c>
      <c r="B41" s="88" t="s">
        <v>368</v>
      </c>
      <c r="C41" s="89" t="n">
        <v>141.6</v>
      </c>
      <c r="D41" s="89" t="n">
        <v>141.6</v>
      </c>
      <c r="E41" s="89" t="n">
        <v>0</v>
      </c>
      <c r="F41" s="89" t="n">
        <v>0</v>
      </c>
      <c r="G41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43:45Z</dcterms:created>
  <dc:creator>Administrator</dc:creator>
  <dc:description/>
  <dc:language>en-US</dc:language>
  <cp:lastModifiedBy>Administrator</cp:lastModifiedBy>
  <dcterms:modified xsi:type="dcterms:W3CDTF">2018-08-07T0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