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5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 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焦鹏    财务负责人签章： 焦鹏      制表人签章：樊莉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党校</t>
  </si>
  <si>
    <t xml:space="preserve">131001</t>
  </si>
  <si>
    <t xml:space="preserve">  印台区党校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5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6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89.0966</v>
      </c>
      <c r="D6" s="117" t="n">
        <v>176.4166</v>
      </c>
      <c r="E6" s="89" t="n">
        <v>12.6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34.8192</v>
      </c>
      <c r="D7" s="117" t="n">
        <v>122.1392</v>
      </c>
      <c r="E7" s="89" t="n">
        <v>12.68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34.8192</v>
      </c>
      <c r="D8" s="117" t="n">
        <v>122.1392</v>
      </c>
      <c r="E8" s="89" t="n">
        <v>12.68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34.8192</v>
      </c>
      <c r="D9" s="117" t="n">
        <v>122.1392</v>
      </c>
      <c r="E9" s="89" t="n">
        <v>12.68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31.7273</v>
      </c>
      <c r="D10" s="117" t="n">
        <v>31.7273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30.8932</v>
      </c>
      <c r="D11" s="117" t="n">
        <v>30.8932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22.0666</v>
      </c>
      <c r="D12" s="117" t="n">
        <v>22.0666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8.8266</v>
      </c>
      <c r="D13" s="117" t="n">
        <v>8.8266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8341</v>
      </c>
      <c r="D14" s="117" t="n">
        <v>0.8341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2397</v>
      </c>
      <c r="D15" s="117" t="n">
        <v>0.2397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4494</v>
      </c>
      <c r="D16" s="117" t="n">
        <v>0.4494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145</v>
      </c>
      <c r="D17" s="117" t="n">
        <v>0.145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10.7085</v>
      </c>
      <c r="D18" s="117" t="n">
        <v>10.7085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10.7085</v>
      </c>
      <c r="D19" s="117" t="n">
        <v>10.7085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10.7085</v>
      </c>
      <c r="D20" s="117" t="n">
        <v>10.7085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11.8416</v>
      </c>
      <c r="D21" s="117" t="n">
        <v>11.8416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11.8416</v>
      </c>
      <c r="D22" s="117" t="n">
        <v>11.8416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11.8416</v>
      </c>
      <c r="D23" s="117" t="n">
        <v>11.8416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7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8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7</v>
      </c>
      <c r="B4" s="99" t="s">
        <v>208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89.0966</v>
      </c>
      <c r="D6" s="117" t="n">
        <v>176.4166</v>
      </c>
      <c r="E6" s="89" t="n">
        <v>12.6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09</v>
      </c>
      <c r="B7" s="88" t="s">
        <v>210</v>
      </c>
      <c r="C7" s="38" t="n">
        <v>173.4756</v>
      </c>
      <c r="D7" s="117" t="n">
        <v>173.4756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11</v>
      </c>
      <c r="B8" s="88" t="s">
        <v>212</v>
      </c>
      <c r="C8" s="38" t="n">
        <v>65.706</v>
      </c>
      <c r="D8" s="117" t="n">
        <v>65.706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3</v>
      </c>
      <c r="B9" s="88" t="s">
        <v>214</v>
      </c>
      <c r="C9" s="38" t="n">
        <v>47.9688</v>
      </c>
      <c r="D9" s="117" t="n">
        <v>47.968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5</v>
      </c>
      <c r="B10" s="88" t="s">
        <v>216</v>
      </c>
      <c r="C10" s="38" t="n">
        <v>5.5234</v>
      </c>
      <c r="D10" s="117" t="n">
        <v>5.5234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7</v>
      </c>
      <c r="B11" s="88" t="s">
        <v>218</v>
      </c>
      <c r="C11" s="38" t="n">
        <v>22.0666</v>
      </c>
      <c r="D11" s="117" t="n">
        <v>22.0666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19</v>
      </c>
      <c r="B12" s="88" t="s">
        <v>220</v>
      </c>
      <c r="C12" s="38" t="n">
        <v>8.8266</v>
      </c>
      <c r="D12" s="117" t="n">
        <v>8.8266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21</v>
      </c>
      <c r="B13" s="88" t="s">
        <v>222</v>
      </c>
      <c r="C13" s="38" t="n">
        <v>10.7085</v>
      </c>
      <c r="D13" s="117" t="n">
        <v>10.7085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3</v>
      </c>
      <c r="B14" s="88" t="s">
        <v>224</v>
      </c>
      <c r="C14" s="38" t="n">
        <v>0.8341</v>
      </c>
      <c r="D14" s="117" t="n">
        <v>0.8341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5</v>
      </c>
      <c r="B15" s="88" t="s">
        <v>184</v>
      </c>
      <c r="C15" s="38" t="n">
        <v>11.8416</v>
      </c>
      <c r="D15" s="117" t="n">
        <v>11.841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6</v>
      </c>
      <c r="B16" s="88" t="s">
        <v>227</v>
      </c>
      <c r="C16" s="38" t="n">
        <v>12.68</v>
      </c>
      <c r="D16" s="117" t="n">
        <v>0</v>
      </c>
      <c r="E16" s="89" t="n">
        <v>12.68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28</v>
      </c>
      <c r="B17" s="88" t="s">
        <v>229</v>
      </c>
      <c r="C17" s="38" t="n">
        <v>0.5</v>
      </c>
      <c r="D17" s="117" t="n">
        <v>0</v>
      </c>
      <c r="E17" s="89" t="n">
        <v>0.5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30</v>
      </c>
      <c r="B18" s="88" t="s">
        <v>231</v>
      </c>
      <c r="C18" s="38" t="n">
        <v>0.2</v>
      </c>
      <c r="D18" s="117" t="n">
        <v>0</v>
      </c>
      <c r="E18" s="89" t="n">
        <v>0.2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2</v>
      </c>
      <c r="B19" s="88" t="s">
        <v>233</v>
      </c>
      <c r="C19" s="38" t="n">
        <v>0.2</v>
      </c>
      <c r="D19" s="117" t="n">
        <v>0</v>
      </c>
      <c r="E19" s="89" t="n">
        <v>0.2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4</v>
      </c>
      <c r="B20" s="88" t="s">
        <v>235</v>
      </c>
      <c r="C20" s="38" t="n">
        <v>0.5</v>
      </c>
      <c r="D20" s="117" t="n">
        <v>0</v>
      </c>
      <c r="E20" s="89" t="n">
        <v>0.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6</v>
      </c>
      <c r="B21" s="88" t="s">
        <v>237</v>
      </c>
      <c r="C21" s="38" t="n">
        <v>0.55</v>
      </c>
      <c r="D21" s="117" t="n">
        <v>0</v>
      </c>
      <c r="E21" s="89" t="n">
        <v>0.55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38</v>
      </c>
      <c r="B22" s="88" t="s">
        <v>239</v>
      </c>
      <c r="C22" s="38" t="n">
        <v>0.55</v>
      </c>
      <c r="D22" s="117" t="n">
        <v>0</v>
      </c>
      <c r="E22" s="89" t="n">
        <v>0.55</v>
      </c>
      <c r="F22" s="38" t="n">
        <v>0</v>
      </c>
    </row>
    <row r="23" customFormat="false" ht="23.25" hidden="false" customHeight="true" outlineLevel="0" collapsed="false">
      <c r="A23" s="110" t="s">
        <v>240</v>
      </c>
      <c r="B23" s="88" t="s">
        <v>198</v>
      </c>
      <c r="C23" s="38" t="n">
        <v>0.1</v>
      </c>
      <c r="D23" s="117" t="n">
        <v>0</v>
      </c>
      <c r="E23" s="89" t="n">
        <v>0.1</v>
      </c>
      <c r="F23" s="38" t="n">
        <v>0</v>
      </c>
    </row>
    <row r="24" customFormat="false" ht="23.25" hidden="false" customHeight="true" outlineLevel="0" collapsed="false">
      <c r="A24" s="110" t="s">
        <v>241</v>
      </c>
      <c r="B24" s="88" t="s">
        <v>190</v>
      </c>
      <c r="C24" s="38" t="n">
        <v>0.5</v>
      </c>
      <c r="D24" s="117" t="n">
        <v>0</v>
      </c>
      <c r="E24" s="89" t="n">
        <v>0.5</v>
      </c>
      <c r="F24" s="38" t="n">
        <v>0</v>
      </c>
    </row>
    <row r="25" customFormat="false" ht="23.25" hidden="false" customHeight="true" outlineLevel="0" collapsed="false">
      <c r="A25" s="110" t="s">
        <v>242</v>
      </c>
      <c r="B25" s="88" t="s">
        <v>192</v>
      </c>
      <c r="C25" s="38" t="n">
        <v>0.3</v>
      </c>
      <c r="D25" s="117" t="n">
        <v>0</v>
      </c>
      <c r="E25" s="89" t="n">
        <v>0.3</v>
      </c>
      <c r="F25" s="38" t="n">
        <v>0</v>
      </c>
    </row>
    <row r="26" customFormat="false" ht="23.25" hidden="false" customHeight="true" outlineLevel="0" collapsed="false">
      <c r="A26" s="110" t="s">
        <v>243</v>
      </c>
      <c r="B26" s="88" t="s">
        <v>194</v>
      </c>
      <c r="C26" s="38" t="n">
        <v>1.8</v>
      </c>
      <c r="D26" s="117" t="n">
        <v>0</v>
      </c>
      <c r="E26" s="89" t="n">
        <v>1.8</v>
      </c>
      <c r="F26" s="38" t="n">
        <v>0</v>
      </c>
    </row>
    <row r="27" customFormat="false" ht="23.25" hidden="false" customHeight="true" outlineLevel="0" collapsed="false">
      <c r="A27" s="110" t="s">
        <v>244</v>
      </c>
      <c r="B27" s="88" t="s">
        <v>245</v>
      </c>
      <c r="C27" s="38" t="n">
        <v>0.3</v>
      </c>
      <c r="D27" s="117" t="n">
        <v>0</v>
      </c>
      <c r="E27" s="89" t="n">
        <v>0.3</v>
      </c>
      <c r="F27" s="38" t="n">
        <v>0</v>
      </c>
    </row>
    <row r="28" customFormat="false" ht="23.25" hidden="false" customHeight="true" outlineLevel="0" collapsed="false">
      <c r="A28" s="110" t="s">
        <v>246</v>
      </c>
      <c r="B28" s="88" t="s">
        <v>196</v>
      </c>
      <c r="C28" s="38" t="n">
        <v>1</v>
      </c>
      <c r="D28" s="117" t="n">
        <v>0</v>
      </c>
      <c r="E28" s="89" t="n">
        <v>1</v>
      </c>
      <c r="F28" s="38" t="n">
        <v>0</v>
      </c>
    </row>
    <row r="29" customFormat="false" ht="23.25" hidden="false" customHeight="true" outlineLevel="0" collapsed="false">
      <c r="A29" s="110" t="s">
        <v>247</v>
      </c>
      <c r="B29" s="88" t="s">
        <v>248</v>
      </c>
      <c r="C29" s="38" t="n">
        <v>5.58</v>
      </c>
      <c r="D29" s="117" t="n">
        <v>0</v>
      </c>
      <c r="E29" s="89" t="n">
        <v>5.58</v>
      </c>
      <c r="F29" s="38" t="n">
        <v>0</v>
      </c>
    </row>
    <row r="30" customFormat="false" ht="23.25" hidden="false" customHeight="true" outlineLevel="0" collapsed="false">
      <c r="A30" s="110" t="s">
        <v>249</v>
      </c>
      <c r="B30" s="88" t="s">
        <v>200</v>
      </c>
      <c r="C30" s="38" t="n">
        <v>0.6</v>
      </c>
      <c r="D30" s="117" t="n">
        <v>0</v>
      </c>
      <c r="E30" s="89" t="n">
        <v>0.6</v>
      </c>
      <c r="F30" s="38" t="n">
        <v>0</v>
      </c>
    </row>
    <row r="31" customFormat="false" ht="23.25" hidden="false" customHeight="true" outlineLevel="0" collapsed="false">
      <c r="A31" s="110" t="s">
        <v>250</v>
      </c>
      <c r="B31" s="88" t="s">
        <v>202</v>
      </c>
      <c r="C31" s="38" t="n">
        <v>2.941</v>
      </c>
      <c r="D31" s="117" t="n">
        <v>2.941</v>
      </c>
      <c r="E31" s="89" t="n">
        <v>0</v>
      </c>
      <c r="F31" s="38" t="n">
        <v>0</v>
      </c>
    </row>
    <row r="32" customFormat="false" ht="23.25" hidden="false" customHeight="true" outlineLevel="0" collapsed="false">
      <c r="A32" s="110" t="s">
        <v>251</v>
      </c>
      <c r="B32" s="88" t="s">
        <v>252</v>
      </c>
      <c r="C32" s="38" t="n">
        <v>1.581</v>
      </c>
      <c r="D32" s="117" t="n">
        <v>1.581</v>
      </c>
      <c r="E32" s="89" t="n">
        <v>0</v>
      </c>
      <c r="F32" s="38" t="n">
        <v>0</v>
      </c>
    </row>
    <row r="33" customFormat="false" ht="23.25" hidden="false" customHeight="true" outlineLevel="0" collapsed="false">
      <c r="A33" s="110" t="s">
        <v>253</v>
      </c>
      <c r="B33" s="88" t="s">
        <v>254</v>
      </c>
      <c r="C33" s="38" t="n">
        <v>1.36</v>
      </c>
      <c r="D33" s="117" t="n">
        <v>1.36</v>
      </c>
      <c r="E33" s="89" t="n">
        <v>0</v>
      </c>
      <c r="F3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59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0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61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2</v>
      </c>
      <c r="B6" s="47"/>
      <c r="C6" s="63" t="s">
        <v>263</v>
      </c>
      <c r="D6" s="47"/>
      <c r="E6" s="62" t="s">
        <v>264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65</v>
      </c>
      <c r="D7" s="47"/>
      <c r="E7" s="64" t="s">
        <v>266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67</v>
      </c>
      <c r="D8" s="47"/>
      <c r="E8" s="64" t="s">
        <v>268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69</v>
      </c>
      <c r="D9" s="47"/>
      <c r="E9" s="64" t="s">
        <v>270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71</v>
      </c>
      <c r="D10" s="47"/>
      <c r="E10" s="62" t="s">
        <v>272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73</v>
      </c>
      <c r="D11" s="47"/>
      <c r="E11" s="121" t="s">
        <v>266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74</v>
      </c>
      <c r="D12" s="47"/>
      <c r="E12" s="62" t="s">
        <v>275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76</v>
      </c>
      <c r="D13" s="47"/>
      <c r="E13" s="64" t="s">
        <v>270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77</v>
      </c>
      <c r="D14" s="47"/>
      <c r="E14" s="62" t="s">
        <v>278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79</v>
      </c>
      <c r="D15" s="47"/>
      <c r="E15" s="62" t="s">
        <v>280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81</v>
      </c>
      <c r="D16" s="47"/>
      <c r="E16" s="62" t="s">
        <v>282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83</v>
      </c>
      <c r="D17" s="47"/>
      <c r="E17" s="62" t="s">
        <v>284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85</v>
      </c>
      <c r="D18" s="47"/>
      <c r="E18" s="62" t="s">
        <v>286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87</v>
      </c>
      <c r="D19" s="47"/>
      <c r="E19" s="62" t="s">
        <v>288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89</v>
      </c>
      <c r="D20" s="47"/>
      <c r="E20" s="121" t="s">
        <v>290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5"/>
    <col collapsed="false" customWidth="true" hidden="false" outlineLevel="0" max="3" min="3" style="0" width="7.16"/>
    <col collapsed="false" customWidth="true" hidden="false" outlineLevel="0" max="4" min="4" style="0" width="7.5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291</v>
      </c>
      <c r="S1" s="129"/>
    </row>
    <row r="2" customFormat="false" ht="25.5" hidden="false" customHeight="true" outlineLevel="0" collapsed="false">
      <c r="A2" s="25" t="s">
        <v>2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93</v>
      </c>
      <c r="D4" s="132"/>
      <c r="E4" s="132"/>
      <c r="F4" s="132"/>
      <c r="G4" s="132"/>
      <c r="H4" s="132"/>
      <c r="I4" s="132"/>
      <c r="J4" s="132"/>
      <c r="K4" s="132"/>
      <c r="L4" s="133" t="s">
        <v>294</v>
      </c>
      <c r="M4" s="133"/>
      <c r="N4" s="133"/>
      <c r="O4" s="133"/>
      <c r="P4" s="133"/>
      <c r="Q4" s="133"/>
      <c r="R4" s="133"/>
      <c r="S4" s="133"/>
      <c r="T4" s="133"/>
      <c r="U4" s="134" t="s">
        <v>295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296</v>
      </c>
      <c r="E5" s="137"/>
      <c r="F5" s="137"/>
      <c r="G5" s="137"/>
      <c r="H5" s="137"/>
      <c r="I5" s="137"/>
      <c r="J5" s="138" t="s">
        <v>297</v>
      </c>
      <c r="K5" s="136" t="s">
        <v>298</v>
      </c>
      <c r="L5" s="136" t="s">
        <v>115</v>
      </c>
      <c r="M5" s="137" t="s">
        <v>296</v>
      </c>
      <c r="N5" s="137"/>
      <c r="O5" s="137"/>
      <c r="P5" s="137"/>
      <c r="Q5" s="137"/>
      <c r="R5" s="137"/>
      <c r="S5" s="139" t="s">
        <v>297</v>
      </c>
      <c r="T5" s="140" t="s">
        <v>298</v>
      </c>
      <c r="U5" s="134" t="s">
        <v>115</v>
      </c>
      <c r="V5" s="141" t="s">
        <v>296</v>
      </c>
      <c r="W5" s="141"/>
      <c r="X5" s="141"/>
      <c r="Y5" s="141"/>
      <c r="Z5" s="141"/>
      <c r="AA5" s="141"/>
      <c r="AB5" s="142" t="s">
        <v>297</v>
      </c>
      <c r="AC5" s="143" t="s">
        <v>298</v>
      </c>
    </row>
    <row r="6" customFormat="false" ht="21" hidden="false" customHeight="true" outlineLevel="0" collapsed="false">
      <c r="A6" s="135"/>
      <c r="B6" s="135"/>
      <c r="C6" s="135"/>
      <c r="D6" s="134" t="s">
        <v>299</v>
      </c>
      <c r="E6" s="144" t="s">
        <v>300</v>
      </c>
      <c r="F6" s="144" t="s">
        <v>301</v>
      </c>
      <c r="G6" s="145" t="s">
        <v>302</v>
      </c>
      <c r="H6" s="145"/>
      <c r="I6" s="145"/>
      <c r="J6" s="138"/>
      <c r="K6" s="136"/>
      <c r="L6" s="136"/>
      <c r="M6" s="136" t="s">
        <v>299</v>
      </c>
      <c r="N6" s="74" t="s">
        <v>300</v>
      </c>
      <c r="O6" s="74" t="s">
        <v>301</v>
      </c>
      <c r="P6" s="145" t="s">
        <v>302</v>
      </c>
      <c r="Q6" s="145"/>
      <c r="R6" s="145"/>
      <c r="S6" s="139"/>
      <c r="T6" s="140"/>
      <c r="U6" s="134"/>
      <c r="V6" s="144" t="s">
        <v>299</v>
      </c>
      <c r="W6" s="144" t="s">
        <v>300</v>
      </c>
      <c r="X6" s="144" t="s">
        <v>301</v>
      </c>
      <c r="Y6" s="146" t="s">
        <v>302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299</v>
      </c>
      <c r="H7" s="148" t="s">
        <v>303</v>
      </c>
      <c r="I7" s="149" t="s">
        <v>304</v>
      </c>
      <c r="J7" s="138"/>
      <c r="K7" s="136"/>
      <c r="L7" s="136"/>
      <c r="M7" s="136"/>
      <c r="N7" s="74"/>
      <c r="O7" s="74"/>
      <c r="P7" s="150" t="s">
        <v>299</v>
      </c>
      <c r="Q7" s="151" t="s">
        <v>303</v>
      </c>
      <c r="R7" s="152" t="s">
        <v>304</v>
      </c>
      <c r="S7" s="139"/>
      <c r="T7" s="139"/>
      <c r="U7" s="134"/>
      <c r="V7" s="144"/>
      <c r="W7" s="144"/>
      <c r="X7" s="144"/>
      <c r="Y7" s="148" t="s">
        <v>299</v>
      </c>
      <c r="Z7" s="148" t="s">
        <v>303</v>
      </c>
      <c r="AA7" s="153" t="s">
        <v>304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5.3</v>
      </c>
      <c r="D9" s="89" t="n">
        <v>2.8</v>
      </c>
      <c r="E9" s="89" t="n">
        <v>0</v>
      </c>
      <c r="F9" s="89" t="n">
        <v>1.8</v>
      </c>
      <c r="G9" s="89" t="n">
        <v>1</v>
      </c>
      <c r="H9" s="89" t="n">
        <v>0</v>
      </c>
      <c r="I9" s="89" t="n">
        <v>1</v>
      </c>
      <c r="J9" s="89" t="n">
        <v>2.5</v>
      </c>
      <c r="K9" s="89"/>
      <c r="L9" s="38" t="n">
        <v>3.6</v>
      </c>
      <c r="M9" s="155" t="n">
        <v>2.8</v>
      </c>
      <c r="N9" s="117" t="n">
        <v>0</v>
      </c>
      <c r="O9" s="89" t="n">
        <v>1.8</v>
      </c>
      <c r="P9" s="38" t="n">
        <v>1</v>
      </c>
      <c r="Q9" s="117" t="n">
        <v>0</v>
      </c>
      <c r="R9" s="38" t="n">
        <v>1</v>
      </c>
      <c r="S9" s="117" t="n">
        <v>0.5</v>
      </c>
      <c r="T9" s="38" t="n">
        <v>0.3</v>
      </c>
      <c r="U9" s="117" t="n">
        <v>-1.7</v>
      </c>
      <c r="V9" s="89"/>
      <c r="W9" s="89" t="n">
        <v>0</v>
      </c>
      <c r="X9" s="89"/>
      <c r="Y9" s="89"/>
      <c r="Z9" s="89" t="n">
        <v>0</v>
      </c>
      <c r="AA9" s="89"/>
      <c r="AB9" s="89" t="n">
        <v>-2</v>
      </c>
      <c r="AC9" s="38" t="n">
        <v>0.3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5.3</v>
      </c>
      <c r="D10" s="89" t="n">
        <v>2.8</v>
      </c>
      <c r="E10" s="89" t="n">
        <v>0</v>
      </c>
      <c r="F10" s="89" t="n">
        <v>1.8</v>
      </c>
      <c r="G10" s="89" t="n">
        <v>1</v>
      </c>
      <c r="H10" s="89" t="n">
        <v>0</v>
      </c>
      <c r="I10" s="89" t="n">
        <v>1</v>
      </c>
      <c r="J10" s="89" t="n">
        <v>2.5</v>
      </c>
      <c r="K10" s="89"/>
      <c r="L10" s="38" t="n">
        <v>3.6</v>
      </c>
      <c r="M10" s="155" t="n">
        <v>2.8</v>
      </c>
      <c r="N10" s="117" t="n">
        <v>0</v>
      </c>
      <c r="O10" s="89" t="n">
        <v>1.8</v>
      </c>
      <c r="P10" s="38" t="n">
        <v>1</v>
      </c>
      <c r="Q10" s="117" t="n">
        <v>0</v>
      </c>
      <c r="R10" s="38" t="n">
        <v>1</v>
      </c>
      <c r="S10" s="117" t="n">
        <v>0.5</v>
      </c>
      <c r="T10" s="38" t="n">
        <v>0.3</v>
      </c>
      <c r="U10" s="117" t="n">
        <v>-1.7</v>
      </c>
      <c r="V10" s="89"/>
      <c r="W10" s="89" t="n">
        <v>0</v>
      </c>
      <c r="X10" s="89"/>
      <c r="Y10" s="89"/>
      <c r="Z10" s="89" t="n">
        <v>0</v>
      </c>
      <c r="AA10" s="89"/>
      <c r="AB10" s="89" t="n">
        <v>-2</v>
      </c>
      <c r="AC10" s="38" t="n">
        <v>0.3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5.3</v>
      </c>
      <c r="D11" s="89" t="n">
        <v>2.8</v>
      </c>
      <c r="E11" s="89" t="n">
        <v>0</v>
      </c>
      <c r="F11" s="89" t="n">
        <v>1.8</v>
      </c>
      <c r="G11" s="89" t="n">
        <v>1</v>
      </c>
      <c r="H11" s="89" t="n">
        <v>0</v>
      </c>
      <c r="I11" s="89" t="n">
        <v>1</v>
      </c>
      <c r="J11" s="89" t="n">
        <v>2.5</v>
      </c>
      <c r="K11" s="89"/>
      <c r="L11" s="38" t="n">
        <v>3.6</v>
      </c>
      <c r="M11" s="155" t="n">
        <v>2.8</v>
      </c>
      <c r="N11" s="117" t="n">
        <v>0</v>
      </c>
      <c r="O11" s="89" t="n">
        <v>1.8</v>
      </c>
      <c r="P11" s="38" t="n">
        <v>1</v>
      </c>
      <c r="Q11" s="117" t="n">
        <v>0</v>
      </c>
      <c r="R11" s="38" t="n">
        <v>1</v>
      </c>
      <c r="S11" s="117" t="n">
        <v>0.5</v>
      </c>
      <c r="T11" s="38" t="n">
        <v>0.3</v>
      </c>
      <c r="U11" s="117" t="n">
        <v>-1.7</v>
      </c>
      <c r="V11" s="89"/>
      <c r="W11" s="89" t="n">
        <v>0</v>
      </c>
      <c r="X11" s="89"/>
      <c r="Y11" s="89"/>
      <c r="Z11" s="89" t="n">
        <v>0</v>
      </c>
      <c r="AA11" s="89"/>
      <c r="AB11" s="89" t="n">
        <v>-2</v>
      </c>
      <c r="AC11" s="38" t="n">
        <v>0.3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1.82"/>
    <col collapsed="false" customWidth="true" hidden="false" outlineLevel="0" max="12" min="12" style="0" width="37.49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347.0966</v>
      </c>
      <c r="C6" s="35" t="s">
        <v>42</v>
      </c>
      <c r="D6" s="34" t="n">
        <f aca="false">SUM(D7:D34)</f>
        <v>347.0966</v>
      </c>
      <c r="E6" s="33" t="s">
        <v>42</v>
      </c>
      <c r="F6" s="36" t="n">
        <f aca="false">SUM(F7:F21)</f>
        <v>347.0966</v>
      </c>
      <c r="G6" s="33" t="s">
        <v>42</v>
      </c>
      <c r="H6" s="34" t="n">
        <f aca="false">SUM(H7,H11)</f>
        <v>347.0966</v>
      </c>
    </row>
    <row r="7" customFormat="false" ht="15.75" hidden="false" customHeight="true" outlineLevel="0" collapsed="false">
      <c r="A7" s="37" t="s">
        <v>43</v>
      </c>
      <c r="B7" s="38" t="n">
        <v>347.0966</v>
      </c>
      <c r="C7" s="39" t="s">
        <v>44</v>
      </c>
      <c r="D7" s="38" t="n">
        <v>0</v>
      </c>
      <c r="E7" s="40" t="s">
        <v>45</v>
      </c>
      <c r="F7" s="41" t="n">
        <v>173.4756</v>
      </c>
      <c r="G7" s="42" t="s">
        <v>46</v>
      </c>
      <c r="H7" s="34" t="n">
        <f aca="false">SUM(H8:H10)</f>
        <v>189.0966</v>
      </c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170.68</v>
      </c>
      <c r="G8" s="44" t="s">
        <v>50</v>
      </c>
      <c r="H8" s="38" t="n">
        <v>173.4756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2.68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.941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292.8192</v>
      </c>
      <c r="E11" s="48" t="s">
        <v>60</v>
      </c>
      <c r="F11" s="49" t="n">
        <v>0</v>
      </c>
      <c r="G11" s="42" t="s">
        <v>61</v>
      </c>
      <c r="H11" s="45" t="n">
        <f aca="false">SUM(H12:H21)</f>
        <v>158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58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31.7273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.941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0.7085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1.8416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347.0966</v>
      </c>
      <c r="C36" s="61" t="s">
        <v>105</v>
      </c>
      <c r="D36" s="34" t="n">
        <f aca="false">SUM(D6)</f>
        <v>347.0966</v>
      </c>
      <c r="E36" s="61" t="s">
        <v>105</v>
      </c>
      <c r="F36" s="34" t="n">
        <f aca="false">SUM(F6)</f>
        <v>347.0966</v>
      </c>
      <c r="G36" s="61" t="s">
        <v>105</v>
      </c>
      <c r="H36" s="34" t="n">
        <f aca="false">SUM(H6)</f>
        <v>347.0966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347.0966</v>
      </c>
      <c r="C40" s="61" t="s">
        <v>109</v>
      </c>
      <c r="D40" s="34" t="n">
        <f aca="false">SUM(D6)</f>
        <v>347.0966</v>
      </c>
      <c r="E40" s="61" t="s">
        <v>109</v>
      </c>
      <c r="F40" s="34" t="n">
        <f aca="false">SUM(F6)</f>
        <v>347.0966</v>
      </c>
      <c r="G40" s="29" t="s">
        <v>109</v>
      </c>
      <c r="H40" s="34" t="n">
        <f aca="false">SUM(H6)</f>
        <v>347.09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347.0966</v>
      </c>
      <c r="D8" s="89" t="n">
        <v>347.0966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347.0966</v>
      </c>
      <c r="D9" s="89" t="n">
        <v>347.0966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347.0966</v>
      </c>
      <c r="D10" s="89" t="n">
        <v>347.0966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347.0966</v>
      </c>
      <c r="D8" s="89" t="n">
        <v>347.0966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347.0966</v>
      </c>
      <c r="D9" s="89" t="n">
        <v>347.0966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347.0966</v>
      </c>
      <c r="D10" s="89" t="n">
        <v>347.0966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347.0966</v>
      </c>
      <c r="C6" s="35" t="s">
        <v>42</v>
      </c>
      <c r="D6" s="34" t="n">
        <f aca="false">SUM(D7:D34)</f>
        <v>347.0966</v>
      </c>
      <c r="E6" s="33" t="s">
        <v>42</v>
      </c>
      <c r="F6" s="36" t="n">
        <f aca="false">SUM(F7:F21)</f>
        <v>347.0966</v>
      </c>
      <c r="G6" s="33" t="s">
        <v>42</v>
      </c>
      <c r="H6" s="34" t="n">
        <f aca="false">SUM(H7,H11)</f>
        <v>347.0966</v>
      </c>
      <c r="I6" s="21"/>
    </row>
    <row r="7" customFormat="false" ht="15.75" hidden="false" customHeight="true" outlineLevel="0" collapsed="false">
      <c r="A7" s="37" t="s">
        <v>43</v>
      </c>
      <c r="B7" s="38" t="n">
        <v>347.0966</v>
      </c>
      <c r="C7" s="39" t="s">
        <v>44</v>
      </c>
      <c r="D7" s="38" t="n">
        <v>0</v>
      </c>
      <c r="E7" s="40" t="s">
        <v>45</v>
      </c>
      <c r="F7" s="41" t="n">
        <v>173.4756</v>
      </c>
      <c r="G7" s="42" t="s">
        <v>46</v>
      </c>
      <c r="H7" s="34" t="n">
        <f aca="false">SUM(H8:H10)</f>
        <v>189.0966</v>
      </c>
      <c r="I7" s="21"/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170.68</v>
      </c>
      <c r="G8" s="44" t="s">
        <v>50</v>
      </c>
      <c r="H8" s="38" t="n">
        <v>173.4756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2.68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.941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292.8192</v>
      </c>
      <c r="E11" s="48" t="s">
        <v>60</v>
      </c>
      <c r="F11" s="49" t="n">
        <v>0</v>
      </c>
      <c r="G11" s="42" t="s">
        <v>61</v>
      </c>
      <c r="H11" s="45" t="n">
        <f aca="false">SUM(H12:H21)</f>
        <v>158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58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31.7273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.941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0.7085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1.8416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347.0966</v>
      </c>
      <c r="C36" s="61" t="s">
        <v>105</v>
      </c>
      <c r="D36" s="34" t="n">
        <f aca="false">SUM(D6)</f>
        <v>347.0966</v>
      </c>
      <c r="E36" s="61" t="s">
        <v>105</v>
      </c>
      <c r="F36" s="34" t="n">
        <f aca="false">SUM(F6)</f>
        <v>347.0966</v>
      </c>
      <c r="G36" s="61" t="s">
        <v>105</v>
      </c>
      <c r="H36" s="34" t="n">
        <f aca="false">SUM(H6)</f>
        <v>347.0966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347.0966</v>
      </c>
      <c r="C40" s="61" t="s">
        <v>109</v>
      </c>
      <c r="D40" s="34" t="n">
        <f aca="false">SUM(D6)</f>
        <v>347.0966</v>
      </c>
      <c r="E40" s="61" t="s">
        <v>109</v>
      </c>
      <c r="F40" s="34" t="n">
        <f aca="false">SUM(F6)</f>
        <v>347.0966</v>
      </c>
      <c r="G40" s="29" t="s">
        <v>109</v>
      </c>
      <c r="H40" s="34" t="n">
        <f aca="false">SUM(H6)</f>
        <v>347.0966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347.0966</v>
      </c>
      <c r="D6" s="38" t="n">
        <v>176.4166</v>
      </c>
      <c r="E6" s="38" t="n">
        <v>12.68</v>
      </c>
      <c r="F6" s="38" t="n">
        <v>158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292.8192</v>
      </c>
      <c r="D7" s="38" t="n">
        <v>122.1392</v>
      </c>
      <c r="E7" s="38" t="n">
        <v>12.68</v>
      </c>
      <c r="F7" s="38" t="n">
        <v>158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292.8192</v>
      </c>
      <c r="D8" s="38" t="n">
        <v>122.1392</v>
      </c>
      <c r="E8" s="38" t="n">
        <v>12.68</v>
      </c>
      <c r="F8" s="38" t="n">
        <v>158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292.8192</v>
      </c>
      <c r="D9" s="38" t="n">
        <v>122.1392</v>
      </c>
      <c r="E9" s="38" t="n">
        <v>12.68</v>
      </c>
      <c r="F9" s="38" t="n">
        <v>158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31.7273</v>
      </c>
      <c r="D10" s="38" t="n">
        <v>31.7273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30.8932</v>
      </c>
      <c r="D11" s="38" t="n">
        <v>30.8932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22.0666</v>
      </c>
      <c r="D12" s="38" t="n">
        <v>22.0666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8.8266</v>
      </c>
      <c r="D13" s="38" t="n">
        <v>8.8266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8341</v>
      </c>
      <c r="D14" s="38" t="n">
        <v>0.8341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2397</v>
      </c>
      <c r="D15" s="38" t="n">
        <v>0.2397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4494</v>
      </c>
      <c r="D16" s="38" t="n">
        <v>0.4494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145</v>
      </c>
      <c r="D17" s="38" t="n">
        <v>0.145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10.7085</v>
      </c>
      <c r="D18" s="38" t="n">
        <v>10.7085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10.7085</v>
      </c>
      <c r="D19" s="38" t="n">
        <v>10.7085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10.7085</v>
      </c>
      <c r="D20" s="38" t="n">
        <v>10.7085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11.8416</v>
      </c>
      <c r="D21" s="38" t="n">
        <v>11.8416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11.8416</v>
      </c>
      <c r="D22" s="38" t="n">
        <v>11.8416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11.8416</v>
      </c>
      <c r="D23" s="38" t="n">
        <v>11.8416</v>
      </c>
      <c r="E23" s="38" t="n">
        <v>0</v>
      </c>
      <c r="F23" s="38" t="n">
        <v>0</v>
      </c>
      <c r="G2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347.0966</v>
      </c>
      <c r="D6" s="89" t="n">
        <v>176.4166</v>
      </c>
      <c r="E6" s="89" t="n">
        <v>12.68</v>
      </c>
      <c r="F6" s="89" t="n">
        <v>158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6</v>
      </c>
      <c r="B7" s="88" t="s">
        <v>177</v>
      </c>
      <c r="C7" s="89" t="n">
        <v>173.4756</v>
      </c>
      <c r="D7" s="89" t="n">
        <v>173.4756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78</v>
      </c>
      <c r="B8" s="88" t="s">
        <v>179</v>
      </c>
      <c r="C8" s="89" t="n">
        <v>0.018</v>
      </c>
      <c r="D8" s="89" t="n">
        <v>0.018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78</v>
      </c>
      <c r="B9" s="88" t="s">
        <v>180</v>
      </c>
      <c r="C9" s="89" t="n">
        <v>119.1802</v>
      </c>
      <c r="D9" s="89" t="n">
        <v>119.1802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1</v>
      </c>
      <c r="B10" s="88" t="s">
        <v>182</v>
      </c>
      <c r="C10" s="89" t="n">
        <v>42.4358</v>
      </c>
      <c r="D10" s="89" t="n">
        <v>42.435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3</v>
      </c>
      <c r="B11" s="88" t="s">
        <v>184</v>
      </c>
      <c r="C11" s="89" t="n">
        <v>11.8416</v>
      </c>
      <c r="D11" s="89" t="n">
        <v>11.841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5</v>
      </c>
      <c r="B12" s="88" t="s">
        <v>186</v>
      </c>
      <c r="C12" s="89" t="n">
        <v>170.68</v>
      </c>
      <c r="D12" s="89" t="n">
        <v>0</v>
      </c>
      <c r="E12" s="89" t="n">
        <v>12.68</v>
      </c>
      <c r="F12" s="89" t="n">
        <v>158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7</v>
      </c>
      <c r="B13" s="88" t="s">
        <v>188</v>
      </c>
      <c r="C13" s="89" t="n">
        <v>8.38</v>
      </c>
      <c r="D13" s="89" t="n">
        <v>0</v>
      </c>
      <c r="E13" s="89" t="n">
        <v>8.38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89</v>
      </c>
      <c r="B14" s="88" t="s">
        <v>190</v>
      </c>
      <c r="C14" s="89" t="n">
        <v>0.5</v>
      </c>
      <c r="D14" s="89" t="n">
        <v>0</v>
      </c>
      <c r="E14" s="89" t="n">
        <v>0.5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1</v>
      </c>
      <c r="B15" s="88" t="s">
        <v>192</v>
      </c>
      <c r="C15" s="89" t="n">
        <v>0.3</v>
      </c>
      <c r="D15" s="89" t="n">
        <v>0</v>
      </c>
      <c r="E15" s="89" t="n">
        <v>0.3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3</v>
      </c>
      <c r="B16" s="88" t="s">
        <v>194</v>
      </c>
      <c r="C16" s="89" t="n">
        <v>1.8</v>
      </c>
      <c r="D16" s="89" t="n">
        <v>0</v>
      </c>
      <c r="E16" s="89" t="n">
        <v>1.8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5</v>
      </c>
      <c r="B17" s="88" t="s">
        <v>196</v>
      </c>
      <c r="C17" s="89" t="n">
        <v>1</v>
      </c>
      <c r="D17" s="89" t="n">
        <v>0</v>
      </c>
      <c r="E17" s="89" t="n">
        <v>1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7</v>
      </c>
      <c r="B18" s="88" t="s">
        <v>198</v>
      </c>
      <c r="C18" s="89" t="n">
        <v>0.1</v>
      </c>
      <c r="D18" s="89" t="n">
        <v>0</v>
      </c>
      <c r="E18" s="89" t="n">
        <v>0.1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199</v>
      </c>
      <c r="B19" s="88" t="s">
        <v>200</v>
      </c>
      <c r="C19" s="89" t="n">
        <v>158.6</v>
      </c>
      <c r="D19" s="89" t="n">
        <v>0</v>
      </c>
      <c r="E19" s="89" t="n">
        <v>0.6</v>
      </c>
      <c r="F19" s="89" t="n">
        <v>158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01</v>
      </c>
      <c r="B20" s="88" t="s">
        <v>202</v>
      </c>
      <c r="C20" s="89" t="n">
        <v>2.941</v>
      </c>
      <c r="D20" s="89" t="n">
        <v>2.941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03</v>
      </c>
      <c r="B21" s="88" t="s">
        <v>204</v>
      </c>
      <c r="C21" s="89" t="n">
        <v>2.941</v>
      </c>
      <c r="D21" s="89" t="n">
        <v>2.941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5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6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7</v>
      </c>
      <c r="B4" s="99" t="s">
        <v>208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347.0966</v>
      </c>
      <c r="D6" s="89" t="n">
        <v>176.4166</v>
      </c>
      <c r="E6" s="89" t="n">
        <v>12.68</v>
      </c>
      <c r="F6" s="89" t="n">
        <v>158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09</v>
      </c>
      <c r="B7" s="88" t="s">
        <v>210</v>
      </c>
      <c r="C7" s="89" t="n">
        <v>173.4756</v>
      </c>
      <c r="D7" s="89" t="n">
        <v>173.4756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1</v>
      </c>
      <c r="B8" s="88" t="s">
        <v>212</v>
      </c>
      <c r="C8" s="89" t="n">
        <v>65.706</v>
      </c>
      <c r="D8" s="89" t="n">
        <v>65.70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3</v>
      </c>
      <c r="B9" s="88" t="s">
        <v>214</v>
      </c>
      <c r="C9" s="89" t="n">
        <v>47.9688</v>
      </c>
      <c r="D9" s="89" t="n">
        <v>47.968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5</v>
      </c>
      <c r="B10" s="88" t="s">
        <v>216</v>
      </c>
      <c r="C10" s="89" t="n">
        <v>5.5234</v>
      </c>
      <c r="D10" s="89" t="n">
        <v>5.5234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7</v>
      </c>
      <c r="B11" s="88" t="s">
        <v>218</v>
      </c>
      <c r="C11" s="89" t="n">
        <v>22.0666</v>
      </c>
      <c r="D11" s="89" t="n">
        <v>22.066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19</v>
      </c>
      <c r="B12" s="88" t="s">
        <v>220</v>
      </c>
      <c r="C12" s="89" t="n">
        <v>8.8266</v>
      </c>
      <c r="D12" s="89" t="n">
        <v>8.8266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21</v>
      </c>
      <c r="B13" s="88" t="s">
        <v>222</v>
      </c>
      <c r="C13" s="89" t="n">
        <v>10.7085</v>
      </c>
      <c r="D13" s="89" t="n">
        <v>10.7085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3</v>
      </c>
      <c r="B14" s="88" t="s">
        <v>224</v>
      </c>
      <c r="C14" s="89" t="n">
        <v>0.8341</v>
      </c>
      <c r="D14" s="89" t="n">
        <v>0.8341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5</v>
      </c>
      <c r="B15" s="88" t="s">
        <v>184</v>
      </c>
      <c r="C15" s="89" t="n">
        <v>11.8416</v>
      </c>
      <c r="D15" s="89" t="n">
        <v>11.8416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6</v>
      </c>
      <c r="B16" s="88" t="s">
        <v>227</v>
      </c>
      <c r="C16" s="89" t="n">
        <v>170.68</v>
      </c>
      <c r="D16" s="89" t="n">
        <v>0</v>
      </c>
      <c r="E16" s="89" t="n">
        <v>12.68</v>
      </c>
      <c r="F16" s="89" t="n">
        <v>158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28</v>
      </c>
      <c r="B17" s="88" t="s">
        <v>229</v>
      </c>
      <c r="C17" s="89" t="n">
        <v>0.5</v>
      </c>
      <c r="D17" s="89" t="n">
        <v>0</v>
      </c>
      <c r="E17" s="89" t="n">
        <v>0.5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30</v>
      </c>
      <c r="B18" s="88" t="s">
        <v>231</v>
      </c>
      <c r="C18" s="89" t="n">
        <v>0.2</v>
      </c>
      <c r="D18" s="89" t="n">
        <v>0</v>
      </c>
      <c r="E18" s="89" t="n">
        <v>0.2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2</v>
      </c>
      <c r="B19" s="88" t="s">
        <v>233</v>
      </c>
      <c r="C19" s="89" t="n">
        <v>0.2</v>
      </c>
      <c r="D19" s="89" t="n">
        <v>0</v>
      </c>
      <c r="E19" s="89" t="n">
        <v>0.2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4</v>
      </c>
      <c r="B20" s="88" t="s">
        <v>235</v>
      </c>
      <c r="C20" s="89" t="n">
        <v>0.5</v>
      </c>
      <c r="D20" s="89" t="n">
        <v>0</v>
      </c>
      <c r="E20" s="89" t="n">
        <v>0.5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6</v>
      </c>
      <c r="B21" s="88" t="s">
        <v>237</v>
      </c>
      <c r="C21" s="89" t="n">
        <v>0.55</v>
      </c>
      <c r="D21" s="89" t="n">
        <v>0</v>
      </c>
      <c r="E21" s="89" t="n">
        <v>0.55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38</v>
      </c>
      <c r="B22" s="88" t="s">
        <v>239</v>
      </c>
      <c r="C22" s="89" t="n">
        <v>0.55</v>
      </c>
      <c r="D22" s="89" t="n">
        <v>0</v>
      </c>
      <c r="E22" s="89" t="n">
        <v>0.55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40</v>
      </c>
      <c r="B23" s="88" t="s">
        <v>198</v>
      </c>
      <c r="C23" s="89" t="n">
        <v>0.1</v>
      </c>
      <c r="D23" s="89" t="n">
        <v>0</v>
      </c>
      <c r="E23" s="89" t="n">
        <v>0.1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41</v>
      </c>
      <c r="B24" s="88" t="s">
        <v>190</v>
      </c>
      <c r="C24" s="89" t="n">
        <v>0.5</v>
      </c>
      <c r="D24" s="89" t="n">
        <v>0</v>
      </c>
      <c r="E24" s="89" t="n">
        <v>0.5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42</v>
      </c>
      <c r="B25" s="88" t="s">
        <v>192</v>
      </c>
      <c r="C25" s="89" t="n">
        <v>0.3</v>
      </c>
      <c r="D25" s="89" t="n">
        <v>0</v>
      </c>
      <c r="E25" s="89" t="n">
        <v>0.3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43</v>
      </c>
      <c r="B26" s="88" t="s">
        <v>194</v>
      </c>
      <c r="C26" s="89" t="n">
        <v>1.8</v>
      </c>
      <c r="D26" s="89" t="n">
        <v>0</v>
      </c>
      <c r="E26" s="89" t="n">
        <v>1.8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4</v>
      </c>
      <c r="B27" s="88" t="s">
        <v>245</v>
      </c>
      <c r="C27" s="89" t="n">
        <v>0.3</v>
      </c>
      <c r="D27" s="89" t="n">
        <v>0</v>
      </c>
      <c r="E27" s="89" t="n">
        <v>0.3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46</v>
      </c>
      <c r="B28" s="88" t="s">
        <v>196</v>
      </c>
      <c r="C28" s="89" t="n">
        <v>1</v>
      </c>
      <c r="D28" s="89" t="n">
        <v>0</v>
      </c>
      <c r="E28" s="89" t="n">
        <v>1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47</v>
      </c>
      <c r="B29" s="88" t="s">
        <v>248</v>
      </c>
      <c r="C29" s="89" t="n">
        <v>5.58</v>
      </c>
      <c r="D29" s="89" t="n">
        <v>0</v>
      </c>
      <c r="E29" s="89" t="n">
        <v>5.58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49</v>
      </c>
      <c r="B30" s="88" t="s">
        <v>200</v>
      </c>
      <c r="C30" s="89" t="n">
        <v>158.6</v>
      </c>
      <c r="D30" s="89" t="n">
        <v>0</v>
      </c>
      <c r="E30" s="89" t="n">
        <v>0.6</v>
      </c>
      <c r="F30" s="89" t="n">
        <v>158</v>
      </c>
      <c r="G30" s="38" t="n">
        <v>0</v>
      </c>
    </row>
    <row r="31" customFormat="false" ht="23.25" hidden="false" customHeight="true" outlineLevel="0" collapsed="false">
      <c r="A31" s="87" t="s">
        <v>250</v>
      </c>
      <c r="B31" s="88" t="s">
        <v>202</v>
      </c>
      <c r="C31" s="89" t="n">
        <v>2.941</v>
      </c>
      <c r="D31" s="89" t="n">
        <v>2.941</v>
      </c>
      <c r="E31" s="89" t="n">
        <v>0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51</v>
      </c>
      <c r="B32" s="88" t="s">
        <v>252</v>
      </c>
      <c r="C32" s="89" t="n">
        <v>1.581</v>
      </c>
      <c r="D32" s="89" t="n">
        <v>1.581</v>
      </c>
      <c r="E32" s="89" t="n">
        <v>0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53</v>
      </c>
      <c r="B33" s="88" t="s">
        <v>254</v>
      </c>
      <c r="C33" s="89" t="n">
        <v>1.36</v>
      </c>
      <c r="D33" s="89" t="n">
        <v>1.36</v>
      </c>
      <c r="E33" s="89" t="n">
        <v>0</v>
      </c>
      <c r="F33" s="89" t="n">
        <v>0</v>
      </c>
      <c r="G3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15:53Z</dcterms:created>
  <dc:creator>Administrator</dc:creator>
  <dc:description/>
  <dc:language>en-US</dc:language>
  <cp:lastModifiedBy>Administrator</cp:lastModifiedBy>
  <dcterms:modified xsi:type="dcterms:W3CDTF">2018-08-07T03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