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50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 </t>
    </r>
    <r>
      <rPr>
        <b val="true"/>
        <sz val="22"/>
        <rFont val="宋体"/>
        <family val="0"/>
        <charset val="134"/>
      </rPr>
      <t xml:space="preserve">2018 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   保密审查情况：已审查</t>
  </si>
  <si>
    <t xml:space="preserve">         负责人签章：高明清   财务负责人签章：高明清     制表人签章：刘宁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民政局</t>
  </si>
  <si>
    <t xml:space="preserve">302001</t>
  </si>
  <si>
    <t xml:space="preserve">  印台区民政局机关</t>
  </si>
  <si>
    <t xml:space="preserve">302002</t>
  </si>
  <si>
    <t xml:space="preserve">  印台区中心敬老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（非统发）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（统发）</t>
  </si>
  <si>
    <t xml:space="preserve">  工资福利支出（非统发）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300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01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32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3</v>
      </c>
      <c r="B4" s="100" t="s">
        <v>134</v>
      </c>
      <c r="C4" s="100" t="s">
        <v>135</v>
      </c>
      <c r="D4" s="103" t="s">
        <v>136</v>
      </c>
      <c r="E4" s="117" t="s">
        <v>137</v>
      </c>
      <c r="F4" s="105" t="s">
        <v>139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609.7598</v>
      </c>
      <c r="D6" s="118" t="n">
        <v>595.9398</v>
      </c>
      <c r="E6" s="90" t="n">
        <v>13.82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40</v>
      </c>
      <c r="B7" s="89" t="s">
        <v>141</v>
      </c>
      <c r="C7" s="39" t="n">
        <v>530.4285</v>
      </c>
      <c r="D7" s="118" t="n">
        <v>516.6085</v>
      </c>
      <c r="E7" s="90" t="n">
        <v>13.82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2</v>
      </c>
      <c r="B8" s="89" t="s">
        <v>143</v>
      </c>
      <c r="C8" s="39" t="n">
        <v>430.7723</v>
      </c>
      <c r="D8" s="118" t="n">
        <v>416.9523</v>
      </c>
      <c r="E8" s="90" t="n">
        <v>13.82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44</v>
      </c>
      <c r="B9" s="89" t="s">
        <v>145</v>
      </c>
      <c r="C9" s="39" t="n">
        <v>407.1901</v>
      </c>
      <c r="D9" s="118" t="n">
        <v>394.5701</v>
      </c>
      <c r="E9" s="90" t="n">
        <v>12.62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46</v>
      </c>
      <c r="B10" s="89" t="s">
        <v>147</v>
      </c>
      <c r="C10" s="39" t="n">
        <v>23.5822</v>
      </c>
      <c r="D10" s="118" t="n">
        <v>22.3822</v>
      </c>
      <c r="E10" s="90" t="n">
        <v>1.2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48</v>
      </c>
      <c r="B11" s="89" t="s">
        <v>149</v>
      </c>
      <c r="C11" s="39" t="n">
        <v>95.3757</v>
      </c>
      <c r="D11" s="118" t="n">
        <v>95.3757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50</v>
      </c>
      <c r="B12" s="89" t="s">
        <v>151</v>
      </c>
      <c r="C12" s="39" t="n">
        <v>83.5813</v>
      </c>
      <c r="D12" s="118" t="n">
        <v>83.5813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52</v>
      </c>
      <c r="B13" s="89" t="s">
        <v>153</v>
      </c>
      <c r="C13" s="39" t="n">
        <v>11.7944</v>
      </c>
      <c r="D13" s="118" t="n">
        <v>11.7944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86</v>
      </c>
      <c r="B14" s="89" t="s">
        <v>187</v>
      </c>
      <c r="C14" s="39" t="n">
        <v>4.2805</v>
      </c>
      <c r="D14" s="118" t="n">
        <v>4.280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88</v>
      </c>
      <c r="B15" s="89" t="s">
        <v>189</v>
      </c>
      <c r="C15" s="39" t="n">
        <v>1.5641</v>
      </c>
      <c r="D15" s="118" t="n">
        <v>1.5641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90</v>
      </c>
      <c r="B16" s="89" t="s">
        <v>191</v>
      </c>
      <c r="C16" s="39" t="n">
        <v>0.7666</v>
      </c>
      <c r="D16" s="118" t="n">
        <v>0.7666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92</v>
      </c>
      <c r="B17" s="89" t="s">
        <v>193</v>
      </c>
      <c r="C17" s="39" t="n">
        <v>1.4373</v>
      </c>
      <c r="D17" s="118" t="n">
        <v>1.4373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94</v>
      </c>
      <c r="B18" s="89" t="s">
        <v>195</v>
      </c>
      <c r="C18" s="39" t="n">
        <v>0.5125</v>
      </c>
      <c r="D18" s="118" t="n">
        <v>0.5125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96</v>
      </c>
      <c r="B19" s="89" t="s">
        <v>197</v>
      </c>
      <c r="C19" s="39" t="n">
        <v>26.4485</v>
      </c>
      <c r="D19" s="118" t="n">
        <v>26.4485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98</v>
      </c>
      <c r="B20" s="89" t="s">
        <v>199</v>
      </c>
      <c r="C20" s="39" t="n">
        <v>26.4485</v>
      </c>
      <c r="D20" s="118" t="n">
        <v>26.4485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00</v>
      </c>
      <c r="B21" s="89" t="s">
        <v>201</v>
      </c>
      <c r="C21" s="39" t="n">
        <v>25.2086</v>
      </c>
      <c r="D21" s="118" t="n">
        <v>25.2086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02</v>
      </c>
      <c r="B22" s="89" t="s">
        <v>203</v>
      </c>
      <c r="C22" s="39" t="n">
        <v>1.2399</v>
      </c>
      <c r="D22" s="118" t="n">
        <v>1.2399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208</v>
      </c>
      <c r="B23" s="89" t="s">
        <v>209</v>
      </c>
      <c r="C23" s="39" t="n">
        <v>52.8828</v>
      </c>
      <c r="D23" s="118" t="n">
        <v>52.8828</v>
      </c>
      <c r="E23" s="90" t="n">
        <v>0</v>
      </c>
      <c r="F23" s="39" t="n">
        <v>0</v>
      </c>
    </row>
    <row r="24" customFormat="false" ht="23.25" hidden="false" customHeight="true" outlineLevel="0" collapsed="false">
      <c r="A24" s="111" t="s">
        <v>210</v>
      </c>
      <c r="B24" s="89" t="s">
        <v>211</v>
      </c>
      <c r="C24" s="39" t="n">
        <v>52.8828</v>
      </c>
      <c r="D24" s="118" t="n">
        <v>52.8828</v>
      </c>
      <c r="E24" s="90" t="n">
        <v>0</v>
      </c>
      <c r="F24" s="39" t="n">
        <v>0</v>
      </c>
    </row>
    <row r="25" customFormat="false" ht="23.25" hidden="false" customHeight="true" outlineLevel="0" collapsed="false">
      <c r="A25" s="111" t="s">
        <v>212</v>
      </c>
      <c r="B25" s="89" t="s">
        <v>213</v>
      </c>
      <c r="C25" s="39" t="n">
        <v>52.8828</v>
      </c>
      <c r="D25" s="118" t="n">
        <v>52.8828</v>
      </c>
      <c r="E25" s="90" t="n">
        <v>0</v>
      </c>
      <c r="F25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302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03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32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254</v>
      </c>
      <c r="B4" s="100" t="s">
        <v>255</v>
      </c>
      <c r="C4" s="100" t="s">
        <v>135</v>
      </c>
      <c r="D4" s="103" t="s">
        <v>136</v>
      </c>
      <c r="E4" s="104" t="s">
        <v>137</v>
      </c>
      <c r="F4" s="105" t="s">
        <v>139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609.7598</v>
      </c>
      <c r="D6" s="118" t="n">
        <v>595.9398</v>
      </c>
      <c r="E6" s="90" t="n">
        <v>13.82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256</v>
      </c>
      <c r="B7" s="89" t="s">
        <v>257</v>
      </c>
      <c r="C7" s="39" t="n">
        <v>583.3603</v>
      </c>
      <c r="D7" s="118" t="n">
        <v>583.3603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258</v>
      </c>
      <c r="B8" s="89" t="s">
        <v>259</v>
      </c>
      <c r="C8" s="39" t="n">
        <v>75.9768</v>
      </c>
      <c r="D8" s="118" t="n">
        <v>75.9768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260</v>
      </c>
      <c r="B9" s="89" t="s">
        <v>261</v>
      </c>
      <c r="C9" s="39" t="n">
        <v>66.2184</v>
      </c>
      <c r="D9" s="118" t="n">
        <v>66.2184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262</v>
      </c>
      <c r="B10" s="89" t="s">
        <v>263</v>
      </c>
      <c r="C10" s="39" t="n">
        <v>6.2436</v>
      </c>
      <c r="D10" s="118" t="n">
        <v>6.2436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64</v>
      </c>
      <c r="B11" s="89" t="s">
        <v>265</v>
      </c>
      <c r="C11" s="39" t="n">
        <v>83.5813</v>
      </c>
      <c r="D11" s="118" t="n">
        <v>83.5813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66</v>
      </c>
      <c r="B12" s="89" t="s">
        <v>267</v>
      </c>
      <c r="C12" s="39" t="n">
        <v>11.7944</v>
      </c>
      <c r="D12" s="118" t="n">
        <v>11.7944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68</v>
      </c>
      <c r="B13" s="89" t="s">
        <v>269</v>
      </c>
      <c r="C13" s="39" t="n">
        <v>26.4485</v>
      </c>
      <c r="D13" s="118" t="n">
        <v>26.4485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70</v>
      </c>
      <c r="B14" s="89" t="s">
        <v>271</v>
      </c>
      <c r="C14" s="39" t="n">
        <v>4.2805</v>
      </c>
      <c r="D14" s="118" t="n">
        <v>4.280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72</v>
      </c>
      <c r="B15" s="89" t="s">
        <v>225</v>
      </c>
      <c r="C15" s="39" t="n">
        <v>52.8828</v>
      </c>
      <c r="D15" s="118" t="n">
        <v>52.8828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73</v>
      </c>
      <c r="B16" s="89" t="s">
        <v>274</v>
      </c>
      <c r="C16" s="39" t="n">
        <v>255.934</v>
      </c>
      <c r="D16" s="118" t="n">
        <v>255.934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75</v>
      </c>
      <c r="B17" s="89" t="s">
        <v>276</v>
      </c>
      <c r="C17" s="39" t="n">
        <v>13.82</v>
      </c>
      <c r="D17" s="118" t="n">
        <v>0</v>
      </c>
      <c r="E17" s="90" t="n">
        <v>13.82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77</v>
      </c>
      <c r="B18" s="89" t="s">
        <v>278</v>
      </c>
      <c r="C18" s="39" t="n">
        <v>1.5</v>
      </c>
      <c r="D18" s="118" t="n">
        <v>0</v>
      </c>
      <c r="E18" s="90" t="n">
        <v>1.5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79</v>
      </c>
      <c r="B19" s="89" t="s">
        <v>280</v>
      </c>
      <c r="C19" s="39" t="n">
        <v>0.2</v>
      </c>
      <c r="D19" s="118" t="n">
        <v>0</v>
      </c>
      <c r="E19" s="90" t="n">
        <v>0.2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81</v>
      </c>
      <c r="B20" s="89" t="s">
        <v>282</v>
      </c>
      <c r="C20" s="39" t="n">
        <v>0.2</v>
      </c>
      <c r="D20" s="118" t="n">
        <v>0</v>
      </c>
      <c r="E20" s="90" t="n">
        <v>0.2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83</v>
      </c>
      <c r="B21" s="89" t="s">
        <v>284</v>
      </c>
      <c r="C21" s="39" t="n">
        <v>0.5</v>
      </c>
      <c r="D21" s="118" t="n">
        <v>0</v>
      </c>
      <c r="E21" s="90" t="n">
        <v>0.5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85</v>
      </c>
      <c r="B22" s="89" t="s">
        <v>286</v>
      </c>
      <c r="C22" s="39" t="n">
        <v>1</v>
      </c>
      <c r="D22" s="118" t="n">
        <v>0</v>
      </c>
      <c r="E22" s="90" t="n">
        <v>1</v>
      </c>
      <c r="F22" s="39" t="n">
        <v>0</v>
      </c>
    </row>
    <row r="23" customFormat="false" ht="23.25" hidden="false" customHeight="true" outlineLevel="0" collapsed="false">
      <c r="A23" s="111" t="s">
        <v>287</v>
      </c>
      <c r="B23" s="89" t="s">
        <v>233</v>
      </c>
      <c r="C23" s="39" t="n">
        <v>1.5</v>
      </c>
      <c r="D23" s="118" t="n">
        <v>0</v>
      </c>
      <c r="E23" s="90" t="n">
        <v>1.5</v>
      </c>
      <c r="F23" s="39" t="n">
        <v>0</v>
      </c>
    </row>
    <row r="24" customFormat="false" ht="23.25" hidden="false" customHeight="true" outlineLevel="0" collapsed="false">
      <c r="A24" s="111" t="s">
        <v>288</v>
      </c>
      <c r="B24" s="89" t="s">
        <v>235</v>
      </c>
      <c r="C24" s="39" t="n">
        <v>2</v>
      </c>
      <c r="D24" s="118" t="n">
        <v>0</v>
      </c>
      <c r="E24" s="90" t="n">
        <v>2</v>
      </c>
      <c r="F24" s="39" t="n">
        <v>0</v>
      </c>
    </row>
    <row r="25" customFormat="false" ht="23.25" hidden="false" customHeight="true" outlineLevel="0" collapsed="false">
      <c r="A25" s="111" t="s">
        <v>289</v>
      </c>
      <c r="B25" s="89" t="s">
        <v>237</v>
      </c>
      <c r="C25" s="39" t="n">
        <v>2</v>
      </c>
      <c r="D25" s="118" t="n">
        <v>0</v>
      </c>
      <c r="E25" s="90" t="n">
        <v>2</v>
      </c>
      <c r="F25" s="39" t="n">
        <v>0</v>
      </c>
    </row>
    <row r="26" customFormat="false" ht="23.25" hidden="false" customHeight="true" outlineLevel="0" collapsed="false">
      <c r="A26" s="111" t="s">
        <v>290</v>
      </c>
      <c r="B26" s="89" t="s">
        <v>291</v>
      </c>
      <c r="C26" s="39" t="n">
        <v>4.92</v>
      </c>
      <c r="D26" s="118" t="n">
        <v>0</v>
      </c>
      <c r="E26" s="90" t="n">
        <v>4.92</v>
      </c>
      <c r="F26" s="39" t="n">
        <v>0</v>
      </c>
    </row>
    <row r="27" customFormat="false" ht="23.25" hidden="false" customHeight="true" outlineLevel="0" collapsed="false">
      <c r="A27" s="111" t="s">
        <v>293</v>
      </c>
      <c r="B27" s="89" t="s">
        <v>249</v>
      </c>
      <c r="C27" s="39" t="n">
        <v>12.5795</v>
      </c>
      <c r="D27" s="118" t="n">
        <v>12.5795</v>
      </c>
      <c r="E27" s="90" t="n">
        <v>0</v>
      </c>
      <c r="F27" s="39" t="n">
        <v>0</v>
      </c>
    </row>
    <row r="28" customFormat="false" ht="23.25" hidden="false" customHeight="true" outlineLevel="0" collapsed="false">
      <c r="A28" s="111" t="s">
        <v>294</v>
      </c>
      <c r="B28" s="89" t="s">
        <v>295</v>
      </c>
      <c r="C28" s="39" t="n">
        <v>2.232</v>
      </c>
      <c r="D28" s="118" t="n">
        <v>2.232</v>
      </c>
      <c r="E28" s="90" t="n">
        <v>0</v>
      </c>
      <c r="F28" s="39" t="n">
        <v>0</v>
      </c>
    </row>
    <row r="29" customFormat="false" ht="23.25" hidden="false" customHeight="true" outlineLevel="0" collapsed="false">
      <c r="A29" s="111" t="s">
        <v>296</v>
      </c>
      <c r="B29" s="89" t="s">
        <v>297</v>
      </c>
      <c r="C29" s="39" t="n">
        <v>1.95</v>
      </c>
      <c r="D29" s="118" t="n">
        <v>1.95</v>
      </c>
      <c r="E29" s="90" t="n">
        <v>0</v>
      </c>
      <c r="F29" s="39" t="n">
        <v>0</v>
      </c>
    </row>
    <row r="30" customFormat="false" ht="23.25" hidden="false" customHeight="true" outlineLevel="0" collapsed="false">
      <c r="A30" s="111" t="s">
        <v>298</v>
      </c>
      <c r="B30" s="89" t="s">
        <v>299</v>
      </c>
      <c r="C30" s="39" t="n">
        <v>8.3975</v>
      </c>
      <c r="D30" s="118" t="n">
        <v>8.3975</v>
      </c>
      <c r="E30" s="90" t="n">
        <v>0</v>
      </c>
      <c r="F30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304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05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306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307</v>
      </c>
      <c r="B6" s="48"/>
      <c r="C6" s="64" t="s">
        <v>308</v>
      </c>
      <c r="D6" s="48"/>
      <c r="E6" s="63" t="s">
        <v>309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310</v>
      </c>
      <c r="D7" s="48"/>
      <c r="E7" s="65" t="s">
        <v>311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312</v>
      </c>
      <c r="D8" s="48"/>
      <c r="E8" s="65" t="s">
        <v>313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314</v>
      </c>
      <c r="D9" s="48"/>
      <c r="E9" s="65" t="s">
        <v>315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316</v>
      </c>
      <c r="D10" s="48"/>
      <c r="E10" s="63" t="s">
        <v>317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318</v>
      </c>
      <c r="D11" s="48"/>
      <c r="E11" s="122" t="s">
        <v>311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319</v>
      </c>
      <c r="D12" s="48"/>
      <c r="E12" s="63" t="s">
        <v>320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321</v>
      </c>
      <c r="D13" s="48"/>
      <c r="E13" s="65" t="s">
        <v>315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322</v>
      </c>
      <c r="D14" s="48"/>
      <c r="E14" s="63" t="s">
        <v>323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324</v>
      </c>
      <c r="D15" s="48"/>
      <c r="E15" s="63" t="s">
        <v>325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326</v>
      </c>
      <c r="D16" s="48"/>
      <c r="E16" s="63" t="s">
        <v>327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328</v>
      </c>
      <c r="D17" s="48"/>
      <c r="E17" s="63" t="s">
        <v>329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330</v>
      </c>
      <c r="D18" s="48"/>
      <c r="E18" s="63" t="s">
        <v>331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332</v>
      </c>
      <c r="D19" s="48"/>
      <c r="E19" s="63" t="s">
        <v>333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334</v>
      </c>
      <c r="D20" s="48"/>
      <c r="E20" s="122" t="s">
        <v>335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336</v>
      </c>
      <c r="S1" s="130"/>
    </row>
    <row r="2" customFormat="false" ht="25.5" hidden="false" customHeight="true" outlineLevel="0" collapsed="false">
      <c r="A2" s="26" t="s">
        <v>3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338</v>
      </c>
      <c r="D4" s="133"/>
      <c r="E4" s="133"/>
      <c r="F4" s="133"/>
      <c r="G4" s="133"/>
      <c r="H4" s="133"/>
      <c r="I4" s="133"/>
      <c r="J4" s="133"/>
      <c r="K4" s="133"/>
      <c r="L4" s="134" t="s">
        <v>339</v>
      </c>
      <c r="M4" s="134"/>
      <c r="N4" s="134"/>
      <c r="O4" s="134"/>
      <c r="P4" s="134"/>
      <c r="Q4" s="134"/>
      <c r="R4" s="134"/>
      <c r="S4" s="134"/>
      <c r="T4" s="134"/>
      <c r="U4" s="135" t="s">
        <v>340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341</v>
      </c>
      <c r="E5" s="138"/>
      <c r="F5" s="138"/>
      <c r="G5" s="138"/>
      <c r="H5" s="138"/>
      <c r="I5" s="138"/>
      <c r="J5" s="139" t="s">
        <v>342</v>
      </c>
      <c r="K5" s="137" t="s">
        <v>343</v>
      </c>
      <c r="L5" s="137" t="s">
        <v>115</v>
      </c>
      <c r="M5" s="138" t="s">
        <v>341</v>
      </c>
      <c r="N5" s="138"/>
      <c r="O5" s="138"/>
      <c r="P5" s="138"/>
      <c r="Q5" s="138"/>
      <c r="R5" s="138"/>
      <c r="S5" s="140" t="s">
        <v>342</v>
      </c>
      <c r="T5" s="141" t="s">
        <v>343</v>
      </c>
      <c r="U5" s="135" t="s">
        <v>115</v>
      </c>
      <c r="V5" s="142" t="s">
        <v>341</v>
      </c>
      <c r="W5" s="142"/>
      <c r="X5" s="142"/>
      <c r="Y5" s="142"/>
      <c r="Z5" s="142"/>
      <c r="AA5" s="142"/>
      <c r="AB5" s="143" t="s">
        <v>342</v>
      </c>
      <c r="AC5" s="144" t="s">
        <v>343</v>
      </c>
    </row>
    <row r="6" customFormat="false" ht="21" hidden="false" customHeight="true" outlineLevel="0" collapsed="false">
      <c r="A6" s="136"/>
      <c r="B6" s="136"/>
      <c r="C6" s="136"/>
      <c r="D6" s="135" t="s">
        <v>344</v>
      </c>
      <c r="E6" s="145" t="s">
        <v>345</v>
      </c>
      <c r="F6" s="145" t="s">
        <v>346</v>
      </c>
      <c r="G6" s="146" t="s">
        <v>347</v>
      </c>
      <c r="H6" s="146"/>
      <c r="I6" s="146"/>
      <c r="J6" s="139"/>
      <c r="K6" s="137"/>
      <c r="L6" s="137"/>
      <c r="M6" s="137" t="s">
        <v>344</v>
      </c>
      <c r="N6" s="75" t="s">
        <v>345</v>
      </c>
      <c r="O6" s="75" t="s">
        <v>346</v>
      </c>
      <c r="P6" s="146" t="s">
        <v>347</v>
      </c>
      <c r="Q6" s="146"/>
      <c r="R6" s="146"/>
      <c r="S6" s="140"/>
      <c r="T6" s="141"/>
      <c r="U6" s="135"/>
      <c r="V6" s="145" t="s">
        <v>344</v>
      </c>
      <c r="W6" s="145" t="s">
        <v>345</v>
      </c>
      <c r="X6" s="145" t="s">
        <v>346</v>
      </c>
      <c r="Y6" s="147" t="s">
        <v>347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344</v>
      </c>
      <c r="H7" s="149" t="s">
        <v>348</v>
      </c>
      <c r="I7" s="150" t="s">
        <v>349</v>
      </c>
      <c r="J7" s="139"/>
      <c r="K7" s="137"/>
      <c r="L7" s="137"/>
      <c r="M7" s="137"/>
      <c r="N7" s="75"/>
      <c r="O7" s="75"/>
      <c r="P7" s="151" t="s">
        <v>344</v>
      </c>
      <c r="Q7" s="152" t="s">
        <v>348</v>
      </c>
      <c r="R7" s="153" t="s">
        <v>349</v>
      </c>
      <c r="S7" s="140"/>
      <c r="T7" s="140"/>
      <c r="U7" s="135"/>
      <c r="V7" s="145"/>
      <c r="W7" s="145"/>
      <c r="X7" s="145"/>
      <c r="Y7" s="149" t="s">
        <v>344</v>
      </c>
      <c r="Z7" s="149" t="s">
        <v>348</v>
      </c>
      <c r="AA7" s="154" t="s">
        <v>349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1"/>
    </row>
    <row r="9" customFormat="false" ht="19.5" hidden="false" customHeight="true" outlineLevel="0" collapsed="false">
      <c r="A9" s="111"/>
      <c r="B9" s="89" t="s">
        <v>115</v>
      </c>
      <c r="C9" s="90" t="n">
        <v>2.2</v>
      </c>
      <c r="D9" s="90" t="n">
        <v>2.2</v>
      </c>
      <c r="E9" s="90" t="n">
        <v>0</v>
      </c>
      <c r="F9" s="90" t="n">
        <v>2.2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39" t="n">
        <v>5.5</v>
      </c>
      <c r="M9" s="156" t="n">
        <v>2</v>
      </c>
      <c r="N9" s="118" t="n">
        <v>0</v>
      </c>
      <c r="O9" s="90" t="n">
        <v>2</v>
      </c>
      <c r="P9" s="39" t="n">
        <v>0</v>
      </c>
      <c r="Q9" s="118" t="n">
        <v>0</v>
      </c>
      <c r="R9" s="39" t="n">
        <v>0</v>
      </c>
      <c r="S9" s="118" t="n">
        <v>1.5</v>
      </c>
      <c r="T9" s="39" t="n">
        <v>2</v>
      </c>
      <c r="U9" s="118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39" t="n">
        <v>0</v>
      </c>
      <c r="AD9" s="91"/>
    </row>
    <row r="10" customFormat="false" ht="19.5" hidden="false" customHeight="true" outlineLevel="0" collapsed="false">
      <c r="A10" s="111"/>
      <c r="B10" s="89" t="s">
        <v>121</v>
      </c>
      <c r="C10" s="90" t="n">
        <v>2.2</v>
      </c>
      <c r="D10" s="90" t="n">
        <v>2.2</v>
      </c>
      <c r="E10" s="90" t="n">
        <v>0</v>
      </c>
      <c r="F10" s="90" t="n">
        <v>2.2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39" t="n">
        <v>5.5</v>
      </c>
      <c r="M10" s="156" t="n">
        <v>2</v>
      </c>
      <c r="N10" s="118" t="n">
        <v>0</v>
      </c>
      <c r="O10" s="90" t="n">
        <v>2</v>
      </c>
      <c r="P10" s="39" t="n">
        <v>0</v>
      </c>
      <c r="Q10" s="118" t="n">
        <v>0</v>
      </c>
      <c r="R10" s="39" t="n">
        <v>0</v>
      </c>
      <c r="S10" s="118" t="n">
        <v>1.5</v>
      </c>
      <c r="T10" s="39" t="n">
        <v>2</v>
      </c>
      <c r="U10" s="118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39" t="n">
        <v>0</v>
      </c>
      <c r="AD10" s="91"/>
    </row>
    <row r="11" customFormat="false" ht="19.5" hidden="false" customHeight="true" outlineLevel="0" collapsed="false">
      <c r="A11" s="111" t="s">
        <v>122</v>
      </c>
      <c r="B11" s="89" t="s">
        <v>123</v>
      </c>
      <c r="C11" s="90" t="n">
        <v>2.2</v>
      </c>
      <c r="D11" s="90" t="n">
        <v>2.2</v>
      </c>
      <c r="E11" s="90" t="n">
        <v>0</v>
      </c>
      <c r="F11" s="90" t="n">
        <v>2.2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39" t="n">
        <v>5.5</v>
      </c>
      <c r="M11" s="156" t="n">
        <v>2</v>
      </c>
      <c r="N11" s="118" t="n">
        <v>0</v>
      </c>
      <c r="O11" s="90" t="n">
        <v>2</v>
      </c>
      <c r="P11" s="39" t="n">
        <v>0</v>
      </c>
      <c r="Q11" s="118" t="n">
        <v>0</v>
      </c>
      <c r="R11" s="39" t="n">
        <v>0</v>
      </c>
      <c r="S11" s="118" t="n">
        <v>1.5</v>
      </c>
      <c r="T11" s="39" t="n">
        <v>2</v>
      </c>
      <c r="U11" s="118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39" t="n">
        <v>0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1679.548</v>
      </c>
      <c r="C6" s="36" t="s">
        <v>42</v>
      </c>
      <c r="D6" s="35" t="n">
        <f aca="false">SUM(D7:D34)</f>
        <v>1679.548</v>
      </c>
      <c r="E6" s="34" t="s">
        <v>42</v>
      </c>
      <c r="F6" s="37" t="n">
        <f aca="false">SUM(F7:F21)</f>
        <v>1679.548</v>
      </c>
      <c r="G6" s="34" t="s">
        <v>42</v>
      </c>
      <c r="H6" s="35" t="n">
        <f aca="false">SUM(H7,H11)</f>
        <v>1679.548</v>
      </c>
    </row>
    <row r="7" customFormat="false" ht="15.75" hidden="false" customHeight="true" outlineLevel="0" collapsed="false">
      <c r="A7" s="38" t="s">
        <v>43</v>
      </c>
      <c r="B7" s="39" t="n">
        <v>1679.548</v>
      </c>
      <c r="C7" s="40" t="s">
        <v>44</v>
      </c>
      <c r="D7" s="39" t="n">
        <v>0</v>
      </c>
      <c r="E7" s="41" t="s">
        <v>45</v>
      </c>
      <c r="F7" s="42" t="n">
        <v>552.3346</v>
      </c>
      <c r="G7" s="43" t="s">
        <v>46</v>
      </c>
      <c r="H7" s="35" t="n">
        <f aca="false">SUM(H8:H10)</f>
        <v>609.7598</v>
      </c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1061.4082</v>
      </c>
      <c r="G8" s="45" t="s">
        <v>50</v>
      </c>
      <c r="H8" s="39" t="n">
        <v>583.3603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13.82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2.5795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53.2257</v>
      </c>
      <c r="G11" s="43" t="s">
        <v>61</v>
      </c>
      <c r="H11" s="46" t="n">
        <f aca="false">SUM(H12:H21)</f>
        <v>1069.7882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1069.7882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550.2167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2.5795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76.4485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52.8828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1679.548</v>
      </c>
      <c r="C36" s="62" t="s">
        <v>105</v>
      </c>
      <c r="D36" s="35" t="n">
        <f aca="false">SUM(D6)</f>
        <v>1679.548</v>
      </c>
      <c r="E36" s="62" t="s">
        <v>105</v>
      </c>
      <c r="F36" s="35" t="n">
        <f aca="false">SUM(F6)</f>
        <v>1679.548</v>
      </c>
      <c r="G36" s="62" t="s">
        <v>105</v>
      </c>
      <c r="H36" s="35" t="n">
        <f aca="false">SUM(H6)</f>
        <v>1679.548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1679.548</v>
      </c>
      <c r="C40" s="62" t="s">
        <v>109</v>
      </c>
      <c r="D40" s="35" t="n">
        <f aca="false">SUM(D6)</f>
        <v>1679.548</v>
      </c>
      <c r="E40" s="62" t="s">
        <v>109</v>
      </c>
      <c r="F40" s="35" t="n">
        <f aca="false">SUM(F6)</f>
        <v>1679.548</v>
      </c>
      <c r="G40" s="30" t="s">
        <v>109</v>
      </c>
      <c r="H40" s="35" t="n">
        <f aca="false">SUM(H6)</f>
        <v>1679.54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1679.548</v>
      </c>
      <c r="D8" s="90" t="n">
        <v>1679.548</v>
      </c>
      <c r="E8" s="90" t="n">
        <v>0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1679.548</v>
      </c>
      <c r="D9" s="90" t="n">
        <v>1679.548</v>
      </c>
      <c r="E9" s="90" t="n">
        <v>0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1625.6123</v>
      </c>
      <c r="D10" s="90" t="n">
        <v>1625.6123</v>
      </c>
      <c r="E10" s="90" t="n">
        <v>0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53.9357</v>
      </c>
      <c r="D11" s="90" t="n">
        <v>53.9357</v>
      </c>
      <c r="E11" s="90" t="n">
        <v>0</v>
      </c>
      <c r="F11" s="90" t="n">
        <v>0</v>
      </c>
      <c r="G11" s="90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26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1679.548</v>
      </c>
      <c r="D8" s="90" t="n">
        <v>1679.548</v>
      </c>
      <c r="E8" s="90" t="n">
        <v>0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1679.548</v>
      </c>
      <c r="D9" s="90" t="n">
        <v>1679.548</v>
      </c>
      <c r="E9" s="90" t="n">
        <v>0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1625.6123</v>
      </c>
      <c r="D10" s="90" t="n">
        <v>1625.6123</v>
      </c>
      <c r="E10" s="90" t="n">
        <v>0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53.9357</v>
      </c>
      <c r="D11" s="90" t="n">
        <v>53.9357</v>
      </c>
      <c r="E11" s="90" t="n">
        <v>0</v>
      </c>
      <c r="F11" s="90" t="n">
        <v>0</v>
      </c>
      <c r="G11" s="90" t="n">
        <v>0</v>
      </c>
      <c r="H11" s="39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28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29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1679.548</v>
      </c>
      <c r="C6" s="36" t="s">
        <v>42</v>
      </c>
      <c r="D6" s="35" t="n">
        <f aca="false">SUM(D7:D34)</f>
        <v>1679.548</v>
      </c>
      <c r="E6" s="34" t="s">
        <v>42</v>
      </c>
      <c r="F6" s="37" t="n">
        <f aca="false">SUM(F7:F21)</f>
        <v>1679.548</v>
      </c>
      <c r="G6" s="34" t="s">
        <v>42</v>
      </c>
      <c r="H6" s="35" t="n">
        <f aca="false">SUM(H7,H11)</f>
        <v>1679.548</v>
      </c>
      <c r="I6" s="22"/>
    </row>
    <row r="7" customFormat="false" ht="15.75" hidden="false" customHeight="true" outlineLevel="0" collapsed="false">
      <c r="A7" s="38" t="s">
        <v>43</v>
      </c>
      <c r="B7" s="39" t="n">
        <v>1679.548</v>
      </c>
      <c r="C7" s="40" t="s">
        <v>44</v>
      </c>
      <c r="D7" s="39" t="n">
        <v>0</v>
      </c>
      <c r="E7" s="41" t="s">
        <v>45</v>
      </c>
      <c r="F7" s="42" t="n">
        <v>552.3346</v>
      </c>
      <c r="G7" s="43" t="s">
        <v>46</v>
      </c>
      <c r="H7" s="35" t="n">
        <f aca="false">SUM(H8:H10)</f>
        <v>609.7598</v>
      </c>
      <c r="I7" s="22"/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1061.4082</v>
      </c>
      <c r="G8" s="45" t="s">
        <v>50</v>
      </c>
      <c r="H8" s="39" t="n">
        <v>583.3603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13.82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2.5795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53.2257</v>
      </c>
      <c r="G11" s="43" t="s">
        <v>61</v>
      </c>
      <c r="H11" s="46" t="n">
        <f aca="false">SUM(H12:H21)</f>
        <v>1069.7882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1069.7882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550.2167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2.5795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76.4485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52.8828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1679.548</v>
      </c>
      <c r="C36" s="62" t="s">
        <v>105</v>
      </c>
      <c r="D36" s="35" t="n">
        <f aca="false">SUM(D6)</f>
        <v>1679.548</v>
      </c>
      <c r="E36" s="62" t="s">
        <v>105</v>
      </c>
      <c r="F36" s="35" t="n">
        <f aca="false">SUM(F6)</f>
        <v>1679.548</v>
      </c>
      <c r="G36" s="62" t="s">
        <v>105</v>
      </c>
      <c r="H36" s="35" t="n">
        <f aca="false">SUM(H6)</f>
        <v>1679.548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1679.548</v>
      </c>
      <c r="C40" s="62" t="s">
        <v>109</v>
      </c>
      <c r="D40" s="35" t="n">
        <f aca="false">SUM(D6)</f>
        <v>1679.548</v>
      </c>
      <c r="E40" s="62" t="s">
        <v>109</v>
      </c>
      <c r="F40" s="35" t="n">
        <f aca="false">SUM(F6)</f>
        <v>1679.548</v>
      </c>
      <c r="G40" s="30" t="s">
        <v>109</v>
      </c>
      <c r="H40" s="35" t="n">
        <f aca="false">SUM(H6)</f>
        <v>1679.548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30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31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2</v>
      </c>
    </row>
    <row r="4" s="22" customFormat="true" ht="30" hidden="false" customHeight="true" outlineLevel="0" collapsed="false">
      <c r="A4" s="100" t="s">
        <v>133</v>
      </c>
      <c r="B4" s="101" t="s">
        <v>134</v>
      </c>
      <c r="C4" s="102" t="s">
        <v>135</v>
      </c>
      <c r="D4" s="103" t="s">
        <v>136</v>
      </c>
      <c r="E4" s="103" t="s">
        <v>137</v>
      </c>
      <c r="F4" s="104" t="s">
        <v>138</v>
      </c>
      <c r="G4" s="105" t="s">
        <v>139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1679.548</v>
      </c>
      <c r="D6" s="39" t="n">
        <v>595.9398</v>
      </c>
      <c r="E6" s="39" t="n">
        <v>13.82</v>
      </c>
      <c r="F6" s="39" t="n">
        <v>1069.7882</v>
      </c>
      <c r="G6" s="39" t="n">
        <v>0</v>
      </c>
    </row>
    <row r="7" customFormat="false" ht="23.25" hidden="false" customHeight="true" outlineLevel="0" collapsed="false">
      <c r="A7" s="111" t="s">
        <v>140</v>
      </c>
      <c r="B7" s="89" t="s">
        <v>141</v>
      </c>
      <c r="C7" s="39" t="n">
        <v>1550.2167</v>
      </c>
      <c r="D7" s="39" t="n">
        <v>516.6085</v>
      </c>
      <c r="E7" s="39" t="n">
        <v>13.82</v>
      </c>
      <c r="F7" s="39" t="n">
        <v>1019.7882</v>
      </c>
      <c r="G7" s="39" t="n">
        <v>0</v>
      </c>
    </row>
    <row r="8" customFormat="false" ht="23.25" hidden="false" customHeight="true" outlineLevel="0" collapsed="false">
      <c r="A8" s="111" t="s">
        <v>142</v>
      </c>
      <c r="B8" s="89" t="s">
        <v>143</v>
      </c>
      <c r="C8" s="39" t="n">
        <v>698.402</v>
      </c>
      <c r="D8" s="39" t="n">
        <v>416.9523</v>
      </c>
      <c r="E8" s="39" t="n">
        <v>13.82</v>
      </c>
      <c r="F8" s="39" t="n">
        <v>267.6297</v>
      </c>
      <c r="G8" s="39" t="n">
        <v>0</v>
      </c>
    </row>
    <row r="9" customFormat="false" ht="23.25" hidden="false" customHeight="true" outlineLevel="0" collapsed="false">
      <c r="A9" s="111" t="s">
        <v>144</v>
      </c>
      <c r="B9" s="89" t="s">
        <v>145</v>
      </c>
      <c r="C9" s="39" t="n">
        <v>407.1901</v>
      </c>
      <c r="D9" s="39" t="n">
        <v>394.5701</v>
      </c>
      <c r="E9" s="39" t="n">
        <v>12.62</v>
      </c>
      <c r="F9" s="39" t="n">
        <v>0</v>
      </c>
      <c r="G9" s="39" t="n">
        <v>0</v>
      </c>
    </row>
    <row r="10" customFormat="false" ht="23.25" hidden="false" customHeight="true" outlineLevel="0" collapsed="false">
      <c r="A10" s="111" t="s">
        <v>146</v>
      </c>
      <c r="B10" s="89" t="s">
        <v>147</v>
      </c>
      <c r="C10" s="39" t="n">
        <v>291.2119</v>
      </c>
      <c r="D10" s="39" t="n">
        <v>22.3822</v>
      </c>
      <c r="E10" s="39" t="n">
        <v>1.2</v>
      </c>
      <c r="F10" s="39" t="n">
        <v>267.6297</v>
      </c>
      <c r="G10" s="39" t="n">
        <v>0</v>
      </c>
    </row>
    <row r="11" customFormat="false" ht="23.25" hidden="false" customHeight="true" outlineLevel="0" collapsed="false">
      <c r="A11" s="111" t="s">
        <v>148</v>
      </c>
      <c r="B11" s="89" t="s">
        <v>149</v>
      </c>
      <c r="C11" s="39" t="n">
        <v>95.3757</v>
      </c>
      <c r="D11" s="39" t="n">
        <v>95.3757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1" t="s">
        <v>150</v>
      </c>
      <c r="B12" s="89" t="s">
        <v>151</v>
      </c>
      <c r="C12" s="39" t="n">
        <v>83.5813</v>
      </c>
      <c r="D12" s="39" t="n">
        <v>83.5813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1" t="s">
        <v>152</v>
      </c>
      <c r="B13" s="89" t="s">
        <v>153</v>
      </c>
      <c r="C13" s="39" t="n">
        <v>11.7944</v>
      </c>
      <c r="D13" s="39" t="n">
        <v>11.7944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1" t="s">
        <v>154</v>
      </c>
      <c r="B14" s="89" t="s">
        <v>155</v>
      </c>
      <c r="C14" s="39" t="n">
        <v>24.6209</v>
      </c>
      <c r="D14" s="39" t="n">
        <v>0</v>
      </c>
      <c r="E14" s="39" t="n">
        <v>0</v>
      </c>
      <c r="F14" s="39" t="n">
        <v>24.6209</v>
      </c>
      <c r="G14" s="39" t="n">
        <v>0</v>
      </c>
    </row>
    <row r="15" customFormat="false" ht="23.25" hidden="false" customHeight="true" outlineLevel="0" collapsed="false">
      <c r="A15" s="111" t="s">
        <v>156</v>
      </c>
      <c r="B15" s="89" t="s">
        <v>157</v>
      </c>
      <c r="C15" s="39" t="n">
        <v>3.8688</v>
      </c>
      <c r="D15" s="39" t="n">
        <v>0</v>
      </c>
      <c r="E15" s="39" t="n">
        <v>0</v>
      </c>
      <c r="F15" s="39" t="n">
        <v>3.8688</v>
      </c>
      <c r="G15" s="39" t="n">
        <v>0</v>
      </c>
    </row>
    <row r="16" customFormat="false" ht="23.25" hidden="false" customHeight="true" outlineLevel="0" collapsed="false">
      <c r="A16" s="111" t="s">
        <v>158</v>
      </c>
      <c r="B16" s="89" t="s">
        <v>159</v>
      </c>
      <c r="C16" s="39" t="n">
        <v>14.6304</v>
      </c>
      <c r="D16" s="39" t="n">
        <v>0</v>
      </c>
      <c r="E16" s="39" t="n">
        <v>0</v>
      </c>
      <c r="F16" s="39" t="n">
        <v>14.6304</v>
      </c>
      <c r="G16" s="39" t="n">
        <v>0</v>
      </c>
    </row>
    <row r="17" customFormat="false" ht="23.25" hidden="false" customHeight="true" outlineLevel="0" collapsed="false">
      <c r="A17" s="111" t="s">
        <v>160</v>
      </c>
      <c r="B17" s="89" t="s">
        <v>161</v>
      </c>
      <c r="C17" s="39" t="n">
        <v>6.1217</v>
      </c>
      <c r="D17" s="39" t="n">
        <v>0</v>
      </c>
      <c r="E17" s="39" t="n">
        <v>0</v>
      </c>
      <c r="F17" s="39" t="n">
        <v>6.1217</v>
      </c>
      <c r="G17" s="39" t="n">
        <v>0</v>
      </c>
    </row>
    <row r="18" customFormat="false" ht="23.25" hidden="false" customHeight="true" outlineLevel="0" collapsed="false">
      <c r="A18" s="111" t="s">
        <v>162</v>
      </c>
      <c r="B18" s="89" t="s">
        <v>163</v>
      </c>
      <c r="C18" s="39" t="n">
        <v>102.2236</v>
      </c>
      <c r="D18" s="39" t="n">
        <v>0</v>
      </c>
      <c r="E18" s="39" t="n">
        <v>0</v>
      </c>
      <c r="F18" s="39" t="n">
        <v>102.2236</v>
      </c>
      <c r="G18" s="39" t="n">
        <v>0</v>
      </c>
    </row>
    <row r="19" customFormat="false" ht="23.25" hidden="false" customHeight="true" outlineLevel="0" collapsed="false">
      <c r="A19" s="111" t="s">
        <v>164</v>
      </c>
      <c r="B19" s="89" t="s">
        <v>165</v>
      </c>
      <c r="C19" s="39" t="n">
        <v>102.2236</v>
      </c>
      <c r="D19" s="39" t="n">
        <v>0</v>
      </c>
      <c r="E19" s="39" t="n">
        <v>0</v>
      </c>
      <c r="F19" s="39" t="n">
        <v>102.2236</v>
      </c>
      <c r="G19" s="39" t="n">
        <v>0</v>
      </c>
    </row>
    <row r="20" customFormat="false" ht="23.25" hidden="false" customHeight="true" outlineLevel="0" collapsed="false">
      <c r="A20" s="111" t="s">
        <v>166</v>
      </c>
      <c r="B20" s="89" t="s">
        <v>167</v>
      </c>
      <c r="C20" s="39" t="n">
        <v>4.104</v>
      </c>
      <c r="D20" s="39" t="n">
        <v>0</v>
      </c>
      <c r="E20" s="39" t="n">
        <v>0</v>
      </c>
      <c r="F20" s="39" t="n">
        <v>4.104</v>
      </c>
      <c r="G20" s="39" t="n">
        <v>0</v>
      </c>
    </row>
    <row r="21" customFormat="false" ht="23.25" hidden="false" customHeight="true" outlineLevel="0" collapsed="false">
      <c r="A21" s="111" t="s">
        <v>168</v>
      </c>
      <c r="B21" s="89" t="s">
        <v>169</v>
      </c>
      <c r="C21" s="39" t="n">
        <v>4.104</v>
      </c>
      <c r="D21" s="39" t="n">
        <v>0</v>
      </c>
      <c r="E21" s="39" t="n">
        <v>0</v>
      </c>
      <c r="F21" s="39" t="n">
        <v>4.104</v>
      </c>
      <c r="G21" s="39" t="n">
        <v>0</v>
      </c>
    </row>
    <row r="22" customFormat="false" ht="23.25" hidden="false" customHeight="true" outlineLevel="0" collapsed="false">
      <c r="A22" s="111" t="s">
        <v>170</v>
      </c>
      <c r="B22" s="89" t="s">
        <v>171</v>
      </c>
      <c r="C22" s="39" t="n">
        <v>445.5</v>
      </c>
      <c r="D22" s="39" t="n">
        <v>0</v>
      </c>
      <c r="E22" s="39" t="n">
        <v>0</v>
      </c>
      <c r="F22" s="39" t="n">
        <v>445.5</v>
      </c>
      <c r="G22" s="39" t="n">
        <v>0</v>
      </c>
    </row>
    <row r="23" customFormat="false" ht="23.25" hidden="false" customHeight="true" outlineLevel="0" collapsed="false">
      <c r="A23" s="111" t="s">
        <v>172</v>
      </c>
      <c r="B23" s="89" t="s">
        <v>173</v>
      </c>
      <c r="C23" s="39" t="n">
        <v>132</v>
      </c>
      <c r="D23" s="39" t="n">
        <v>0</v>
      </c>
      <c r="E23" s="39" t="n">
        <v>0</v>
      </c>
      <c r="F23" s="39" t="n">
        <v>132</v>
      </c>
      <c r="G23" s="39" t="n">
        <v>0</v>
      </c>
    </row>
    <row r="24" customFormat="false" ht="23.25" hidden="false" customHeight="true" outlineLevel="0" collapsed="false">
      <c r="A24" s="111" t="s">
        <v>174</v>
      </c>
      <c r="B24" s="89" t="s">
        <v>175</v>
      </c>
      <c r="C24" s="39" t="n">
        <v>313.5</v>
      </c>
      <c r="D24" s="39" t="n">
        <v>0</v>
      </c>
      <c r="E24" s="39" t="n">
        <v>0</v>
      </c>
      <c r="F24" s="39" t="n">
        <v>313.5</v>
      </c>
      <c r="G24" s="39" t="n">
        <v>0</v>
      </c>
    </row>
    <row r="25" customFormat="false" ht="23.25" hidden="false" customHeight="true" outlineLevel="0" collapsed="false">
      <c r="A25" s="111" t="s">
        <v>176</v>
      </c>
      <c r="B25" s="89" t="s">
        <v>177</v>
      </c>
      <c r="C25" s="39" t="n">
        <v>89.1</v>
      </c>
      <c r="D25" s="39" t="n">
        <v>0</v>
      </c>
      <c r="E25" s="39" t="n">
        <v>0</v>
      </c>
      <c r="F25" s="39" t="n">
        <v>89.1</v>
      </c>
      <c r="G25" s="39" t="n">
        <v>0</v>
      </c>
    </row>
    <row r="26" customFormat="false" ht="23.25" hidden="false" customHeight="true" outlineLevel="0" collapsed="false">
      <c r="A26" s="111" t="s">
        <v>178</v>
      </c>
      <c r="B26" s="89" t="s">
        <v>179</v>
      </c>
      <c r="C26" s="39" t="n">
        <v>89.1</v>
      </c>
      <c r="D26" s="39" t="n">
        <v>0</v>
      </c>
      <c r="E26" s="39" t="n">
        <v>0</v>
      </c>
      <c r="F26" s="39" t="n">
        <v>89.1</v>
      </c>
      <c r="G26" s="39" t="n">
        <v>0</v>
      </c>
    </row>
    <row r="27" customFormat="false" ht="23.25" hidden="false" customHeight="true" outlineLevel="0" collapsed="false">
      <c r="A27" s="111" t="s">
        <v>180</v>
      </c>
      <c r="B27" s="89" t="s">
        <v>181</v>
      </c>
      <c r="C27" s="39" t="n">
        <v>86.61</v>
      </c>
      <c r="D27" s="39" t="n">
        <v>0</v>
      </c>
      <c r="E27" s="39" t="n">
        <v>0</v>
      </c>
      <c r="F27" s="39" t="n">
        <v>86.61</v>
      </c>
      <c r="G27" s="39" t="n">
        <v>0</v>
      </c>
    </row>
    <row r="28" customFormat="false" ht="23.25" hidden="false" customHeight="true" outlineLevel="0" collapsed="false">
      <c r="A28" s="111" t="s">
        <v>182</v>
      </c>
      <c r="B28" s="89" t="s">
        <v>183</v>
      </c>
      <c r="C28" s="39" t="n">
        <v>9.6</v>
      </c>
      <c r="D28" s="39" t="n">
        <v>0</v>
      </c>
      <c r="E28" s="39" t="n">
        <v>0</v>
      </c>
      <c r="F28" s="39" t="n">
        <v>9.6</v>
      </c>
      <c r="G28" s="39" t="n">
        <v>0</v>
      </c>
    </row>
    <row r="29" customFormat="false" ht="23.25" hidden="false" customHeight="true" outlineLevel="0" collapsed="false">
      <c r="A29" s="111" t="s">
        <v>184</v>
      </c>
      <c r="B29" s="89" t="s">
        <v>185</v>
      </c>
      <c r="C29" s="39" t="n">
        <v>77.01</v>
      </c>
      <c r="D29" s="39" t="n">
        <v>0</v>
      </c>
      <c r="E29" s="39" t="n">
        <v>0</v>
      </c>
      <c r="F29" s="39" t="n">
        <v>77.01</v>
      </c>
      <c r="G29" s="39" t="n">
        <v>0</v>
      </c>
    </row>
    <row r="30" customFormat="false" ht="23.25" hidden="false" customHeight="true" outlineLevel="0" collapsed="false">
      <c r="A30" s="111" t="s">
        <v>186</v>
      </c>
      <c r="B30" s="89" t="s">
        <v>187</v>
      </c>
      <c r="C30" s="39" t="n">
        <v>4.2805</v>
      </c>
      <c r="D30" s="39" t="n">
        <v>4.2805</v>
      </c>
      <c r="E30" s="39" t="n">
        <v>0</v>
      </c>
      <c r="F30" s="39" t="n">
        <v>0</v>
      </c>
      <c r="G30" s="39" t="n">
        <v>0</v>
      </c>
    </row>
    <row r="31" customFormat="false" ht="23.25" hidden="false" customHeight="true" outlineLevel="0" collapsed="false">
      <c r="A31" s="111" t="s">
        <v>188</v>
      </c>
      <c r="B31" s="89" t="s">
        <v>189</v>
      </c>
      <c r="C31" s="39" t="n">
        <v>1.5641</v>
      </c>
      <c r="D31" s="39" t="n">
        <v>1.5641</v>
      </c>
      <c r="E31" s="39" t="n">
        <v>0</v>
      </c>
      <c r="F31" s="39" t="n">
        <v>0</v>
      </c>
      <c r="G31" s="39" t="n">
        <v>0</v>
      </c>
    </row>
    <row r="32" customFormat="false" ht="23.25" hidden="false" customHeight="true" outlineLevel="0" collapsed="false">
      <c r="A32" s="111" t="s">
        <v>190</v>
      </c>
      <c r="B32" s="89" t="s">
        <v>191</v>
      </c>
      <c r="C32" s="39" t="n">
        <v>0.7666</v>
      </c>
      <c r="D32" s="39" t="n">
        <v>0.7666</v>
      </c>
      <c r="E32" s="39" t="n">
        <v>0</v>
      </c>
      <c r="F32" s="39" t="n">
        <v>0</v>
      </c>
      <c r="G32" s="39" t="n">
        <v>0</v>
      </c>
    </row>
    <row r="33" customFormat="false" ht="23.25" hidden="false" customHeight="true" outlineLevel="0" collapsed="false">
      <c r="A33" s="111" t="s">
        <v>192</v>
      </c>
      <c r="B33" s="89" t="s">
        <v>193</v>
      </c>
      <c r="C33" s="39" t="n">
        <v>1.4373</v>
      </c>
      <c r="D33" s="39" t="n">
        <v>1.4373</v>
      </c>
      <c r="E33" s="39" t="n">
        <v>0</v>
      </c>
      <c r="F33" s="39" t="n">
        <v>0</v>
      </c>
      <c r="G33" s="39" t="n">
        <v>0</v>
      </c>
    </row>
    <row r="34" customFormat="false" ht="23.25" hidden="false" customHeight="true" outlineLevel="0" collapsed="false">
      <c r="A34" s="111" t="s">
        <v>194</v>
      </c>
      <c r="B34" s="89" t="s">
        <v>195</v>
      </c>
      <c r="C34" s="39" t="n">
        <v>0.5125</v>
      </c>
      <c r="D34" s="39" t="n">
        <v>0.5125</v>
      </c>
      <c r="E34" s="39" t="n">
        <v>0</v>
      </c>
      <c r="F34" s="39" t="n">
        <v>0</v>
      </c>
      <c r="G34" s="39" t="n">
        <v>0</v>
      </c>
    </row>
    <row r="35" customFormat="false" ht="23.25" hidden="false" customHeight="true" outlineLevel="0" collapsed="false">
      <c r="A35" s="111" t="s">
        <v>196</v>
      </c>
      <c r="B35" s="89" t="s">
        <v>197</v>
      </c>
      <c r="C35" s="39" t="n">
        <v>76.4485</v>
      </c>
      <c r="D35" s="39" t="n">
        <v>26.4485</v>
      </c>
      <c r="E35" s="39" t="n">
        <v>0</v>
      </c>
      <c r="F35" s="39" t="n">
        <v>50</v>
      </c>
      <c r="G35" s="39" t="n">
        <v>0</v>
      </c>
    </row>
    <row r="36" customFormat="false" ht="23.25" hidden="false" customHeight="true" outlineLevel="0" collapsed="false">
      <c r="A36" s="111" t="s">
        <v>198</v>
      </c>
      <c r="B36" s="89" t="s">
        <v>199</v>
      </c>
      <c r="C36" s="39" t="n">
        <v>26.4485</v>
      </c>
      <c r="D36" s="39" t="n">
        <v>26.4485</v>
      </c>
      <c r="E36" s="39" t="n">
        <v>0</v>
      </c>
      <c r="F36" s="39" t="n">
        <v>0</v>
      </c>
      <c r="G36" s="39" t="n">
        <v>0</v>
      </c>
    </row>
    <row r="37" customFormat="false" ht="23.25" hidden="false" customHeight="true" outlineLevel="0" collapsed="false">
      <c r="A37" s="111" t="s">
        <v>200</v>
      </c>
      <c r="B37" s="89" t="s">
        <v>201</v>
      </c>
      <c r="C37" s="39" t="n">
        <v>25.2086</v>
      </c>
      <c r="D37" s="39" t="n">
        <v>25.2086</v>
      </c>
      <c r="E37" s="39" t="n">
        <v>0</v>
      </c>
      <c r="F37" s="39" t="n">
        <v>0</v>
      </c>
      <c r="G37" s="39" t="n">
        <v>0</v>
      </c>
    </row>
    <row r="38" customFormat="false" ht="23.25" hidden="false" customHeight="true" outlineLevel="0" collapsed="false">
      <c r="A38" s="111" t="s">
        <v>202</v>
      </c>
      <c r="B38" s="89" t="s">
        <v>203</v>
      </c>
      <c r="C38" s="39" t="n">
        <v>1.2399</v>
      </c>
      <c r="D38" s="39" t="n">
        <v>1.2399</v>
      </c>
      <c r="E38" s="39" t="n">
        <v>0</v>
      </c>
      <c r="F38" s="39" t="n">
        <v>0</v>
      </c>
      <c r="G38" s="39" t="n">
        <v>0</v>
      </c>
    </row>
    <row r="39" customFormat="false" ht="23.25" hidden="false" customHeight="true" outlineLevel="0" collapsed="false">
      <c r="A39" s="111" t="s">
        <v>204</v>
      </c>
      <c r="B39" s="89" t="s">
        <v>205</v>
      </c>
      <c r="C39" s="39" t="n">
        <v>50</v>
      </c>
      <c r="D39" s="39" t="n">
        <v>0</v>
      </c>
      <c r="E39" s="39" t="n">
        <v>0</v>
      </c>
      <c r="F39" s="39" t="n">
        <v>50</v>
      </c>
      <c r="G39" s="39" t="n">
        <v>0</v>
      </c>
    </row>
    <row r="40" customFormat="false" ht="23.25" hidden="false" customHeight="true" outlineLevel="0" collapsed="false">
      <c r="A40" s="111" t="s">
        <v>206</v>
      </c>
      <c r="B40" s="89" t="s">
        <v>207</v>
      </c>
      <c r="C40" s="39" t="n">
        <v>50</v>
      </c>
      <c r="D40" s="39" t="n">
        <v>0</v>
      </c>
      <c r="E40" s="39" t="n">
        <v>0</v>
      </c>
      <c r="F40" s="39" t="n">
        <v>50</v>
      </c>
      <c r="G40" s="39" t="n">
        <v>0</v>
      </c>
    </row>
    <row r="41" customFormat="false" ht="23.25" hidden="false" customHeight="true" outlineLevel="0" collapsed="false">
      <c r="A41" s="111" t="s">
        <v>208</v>
      </c>
      <c r="B41" s="89" t="s">
        <v>209</v>
      </c>
      <c r="C41" s="39" t="n">
        <v>52.8828</v>
      </c>
      <c r="D41" s="39" t="n">
        <v>52.8828</v>
      </c>
      <c r="E41" s="39" t="n">
        <v>0</v>
      </c>
      <c r="F41" s="39" t="n">
        <v>0</v>
      </c>
      <c r="G41" s="39" t="n">
        <v>0</v>
      </c>
    </row>
    <row r="42" customFormat="false" ht="23.25" hidden="false" customHeight="true" outlineLevel="0" collapsed="false">
      <c r="A42" s="111" t="s">
        <v>210</v>
      </c>
      <c r="B42" s="89" t="s">
        <v>211</v>
      </c>
      <c r="C42" s="39" t="n">
        <v>52.8828</v>
      </c>
      <c r="D42" s="39" t="n">
        <v>52.8828</v>
      </c>
      <c r="E42" s="39" t="n">
        <v>0</v>
      </c>
      <c r="F42" s="39" t="n">
        <v>0</v>
      </c>
      <c r="G42" s="39" t="n">
        <v>0</v>
      </c>
    </row>
    <row r="43" customFormat="false" ht="23.25" hidden="false" customHeight="true" outlineLevel="0" collapsed="false">
      <c r="A43" s="111" t="s">
        <v>212</v>
      </c>
      <c r="B43" s="89" t="s">
        <v>213</v>
      </c>
      <c r="C43" s="39" t="n">
        <v>52.8828</v>
      </c>
      <c r="D43" s="39" t="n">
        <v>52.8828</v>
      </c>
      <c r="E43" s="39" t="n">
        <v>0</v>
      </c>
      <c r="F43" s="39" t="n">
        <v>0</v>
      </c>
      <c r="G4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14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15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2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16</v>
      </c>
      <c r="B4" s="100" t="s">
        <v>217</v>
      </c>
      <c r="C4" s="100" t="s">
        <v>135</v>
      </c>
      <c r="D4" s="103" t="s">
        <v>136</v>
      </c>
      <c r="E4" s="104" t="s">
        <v>137</v>
      </c>
      <c r="F4" s="112" t="s">
        <v>138</v>
      </c>
      <c r="G4" s="105" t="s">
        <v>139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1679.548</v>
      </c>
      <c r="D6" s="90" t="n">
        <v>595.9398</v>
      </c>
      <c r="E6" s="90" t="n">
        <v>13.82</v>
      </c>
      <c r="F6" s="90" t="n">
        <v>1069.7882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18</v>
      </c>
      <c r="B7" s="89" t="s">
        <v>219</v>
      </c>
      <c r="C7" s="90" t="n">
        <v>552.3346</v>
      </c>
      <c r="D7" s="90" t="n">
        <v>552.3346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20</v>
      </c>
      <c r="B8" s="89" t="s">
        <v>221</v>
      </c>
      <c r="C8" s="90" t="n">
        <v>126.7666</v>
      </c>
      <c r="D8" s="90" t="n">
        <v>126.7666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22</v>
      </c>
      <c r="B9" s="89" t="s">
        <v>223</v>
      </c>
      <c r="C9" s="90" t="n">
        <v>118.94</v>
      </c>
      <c r="D9" s="90" t="n">
        <v>118.94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24</v>
      </c>
      <c r="B10" s="89" t="s">
        <v>225</v>
      </c>
      <c r="C10" s="90" t="n">
        <v>50.694</v>
      </c>
      <c r="D10" s="90" t="n">
        <v>50.694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26</v>
      </c>
      <c r="B11" s="89" t="s">
        <v>227</v>
      </c>
      <c r="C11" s="90" t="n">
        <v>255.934</v>
      </c>
      <c r="D11" s="90" t="n">
        <v>255.934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28</v>
      </c>
      <c r="B12" s="89" t="s">
        <v>229</v>
      </c>
      <c r="C12" s="90" t="n">
        <v>1061.4082</v>
      </c>
      <c r="D12" s="90" t="n">
        <v>0</v>
      </c>
      <c r="E12" s="90" t="n">
        <v>12.62</v>
      </c>
      <c r="F12" s="90" t="n">
        <v>1048.7882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30</v>
      </c>
      <c r="B13" s="89" t="s">
        <v>231</v>
      </c>
      <c r="C13" s="90" t="n">
        <v>7.12</v>
      </c>
      <c r="D13" s="90" t="n">
        <v>0</v>
      </c>
      <c r="E13" s="90" t="n">
        <v>7.12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32</v>
      </c>
      <c r="B14" s="89" t="s">
        <v>233</v>
      </c>
      <c r="C14" s="90" t="n">
        <v>1.5</v>
      </c>
      <c r="D14" s="90" t="n">
        <v>0</v>
      </c>
      <c r="E14" s="90" t="n">
        <v>1.5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34</v>
      </c>
      <c r="B15" s="89" t="s">
        <v>235</v>
      </c>
      <c r="C15" s="90" t="n">
        <v>2</v>
      </c>
      <c r="D15" s="90" t="n">
        <v>0</v>
      </c>
      <c r="E15" s="90" t="n">
        <v>2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36</v>
      </c>
      <c r="B16" s="89" t="s">
        <v>237</v>
      </c>
      <c r="C16" s="90" t="n">
        <v>2</v>
      </c>
      <c r="D16" s="90" t="n">
        <v>0</v>
      </c>
      <c r="E16" s="90" t="n">
        <v>2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38</v>
      </c>
      <c r="B17" s="89" t="s">
        <v>239</v>
      </c>
      <c r="C17" s="90" t="n">
        <v>1048.7882</v>
      </c>
      <c r="D17" s="90" t="n">
        <v>0</v>
      </c>
      <c r="E17" s="90" t="n">
        <v>0</v>
      </c>
      <c r="F17" s="90" t="n">
        <v>1048.7882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40</v>
      </c>
      <c r="B18" s="89" t="s">
        <v>241</v>
      </c>
      <c r="C18" s="90" t="n">
        <v>53.2257</v>
      </c>
      <c r="D18" s="90" t="n">
        <v>31.0257</v>
      </c>
      <c r="E18" s="90" t="n">
        <v>1.2</v>
      </c>
      <c r="F18" s="90" t="n">
        <v>21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42</v>
      </c>
      <c r="B19" s="89" t="s">
        <v>243</v>
      </c>
      <c r="C19" s="90" t="n">
        <v>20.6642</v>
      </c>
      <c r="D19" s="90" t="n">
        <v>20.6642</v>
      </c>
      <c r="E19" s="90" t="n">
        <v>0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42</v>
      </c>
      <c r="B20" s="89" t="s">
        <v>244</v>
      </c>
      <c r="C20" s="90" t="n">
        <v>1.008</v>
      </c>
      <c r="D20" s="90" t="n">
        <v>1.008</v>
      </c>
      <c r="E20" s="90" t="n">
        <v>0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42</v>
      </c>
      <c r="B21" s="89" t="s">
        <v>245</v>
      </c>
      <c r="C21" s="90" t="n">
        <v>9.3535</v>
      </c>
      <c r="D21" s="90" t="n">
        <v>9.3535</v>
      </c>
      <c r="E21" s="90" t="n">
        <v>0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46</v>
      </c>
      <c r="B22" s="89" t="s">
        <v>247</v>
      </c>
      <c r="C22" s="90" t="n">
        <v>22.2</v>
      </c>
      <c r="D22" s="90" t="n">
        <v>0</v>
      </c>
      <c r="E22" s="90" t="n">
        <v>1.2</v>
      </c>
      <c r="F22" s="90" t="n">
        <v>21</v>
      </c>
      <c r="G22" s="39" t="n">
        <v>0</v>
      </c>
    </row>
    <row r="23" customFormat="false" ht="23.25" hidden="false" customHeight="true" outlineLevel="0" collapsed="false">
      <c r="A23" s="88" t="s">
        <v>248</v>
      </c>
      <c r="B23" s="89" t="s">
        <v>249</v>
      </c>
      <c r="C23" s="90" t="n">
        <v>12.5795</v>
      </c>
      <c r="D23" s="90" t="n">
        <v>12.5795</v>
      </c>
      <c r="E23" s="90" t="n">
        <v>0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50</v>
      </c>
      <c r="B24" s="89" t="s">
        <v>251</v>
      </c>
      <c r="C24" s="90" t="n">
        <v>12.5795</v>
      </c>
      <c r="D24" s="90" t="n">
        <v>12.5795</v>
      </c>
      <c r="E24" s="90" t="n">
        <v>0</v>
      </c>
      <c r="F24" s="90" t="n">
        <v>0</v>
      </c>
      <c r="G24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52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53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2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54</v>
      </c>
      <c r="B4" s="100" t="s">
        <v>255</v>
      </c>
      <c r="C4" s="100" t="s">
        <v>135</v>
      </c>
      <c r="D4" s="103" t="s">
        <v>136</v>
      </c>
      <c r="E4" s="104" t="s">
        <v>137</v>
      </c>
      <c r="F4" s="112" t="s">
        <v>138</v>
      </c>
      <c r="G4" s="105" t="s">
        <v>139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1679.548</v>
      </c>
      <c r="D6" s="90" t="n">
        <v>595.9398</v>
      </c>
      <c r="E6" s="90" t="n">
        <v>13.82</v>
      </c>
      <c r="F6" s="90" t="n">
        <v>1069.7882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56</v>
      </c>
      <c r="B7" s="89" t="s">
        <v>257</v>
      </c>
      <c r="C7" s="90" t="n">
        <v>583.3603</v>
      </c>
      <c r="D7" s="90" t="n">
        <v>583.3603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58</v>
      </c>
      <c r="B8" s="89" t="s">
        <v>259</v>
      </c>
      <c r="C8" s="90" t="n">
        <v>75.9768</v>
      </c>
      <c r="D8" s="90" t="n">
        <v>75.9768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60</v>
      </c>
      <c r="B9" s="89" t="s">
        <v>261</v>
      </c>
      <c r="C9" s="90" t="n">
        <v>66.2184</v>
      </c>
      <c r="D9" s="90" t="n">
        <v>66.2184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62</v>
      </c>
      <c r="B10" s="89" t="s">
        <v>263</v>
      </c>
      <c r="C10" s="90" t="n">
        <v>6.2436</v>
      </c>
      <c r="D10" s="90" t="n">
        <v>6.2436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64</v>
      </c>
      <c r="B11" s="89" t="s">
        <v>265</v>
      </c>
      <c r="C11" s="90" t="n">
        <v>83.5813</v>
      </c>
      <c r="D11" s="90" t="n">
        <v>83.5813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66</v>
      </c>
      <c r="B12" s="89" t="s">
        <v>267</v>
      </c>
      <c r="C12" s="90" t="n">
        <v>11.7944</v>
      </c>
      <c r="D12" s="90" t="n">
        <v>11.7944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68</v>
      </c>
      <c r="B13" s="89" t="s">
        <v>269</v>
      </c>
      <c r="C13" s="90" t="n">
        <v>26.4485</v>
      </c>
      <c r="D13" s="90" t="n">
        <v>26.4485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70</v>
      </c>
      <c r="B14" s="89" t="s">
        <v>271</v>
      </c>
      <c r="C14" s="90" t="n">
        <v>4.2805</v>
      </c>
      <c r="D14" s="90" t="n">
        <v>4.2805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72</v>
      </c>
      <c r="B15" s="89" t="s">
        <v>225</v>
      </c>
      <c r="C15" s="90" t="n">
        <v>52.8828</v>
      </c>
      <c r="D15" s="90" t="n">
        <v>52.8828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73</v>
      </c>
      <c r="B16" s="89" t="s">
        <v>274</v>
      </c>
      <c r="C16" s="90" t="n">
        <v>255.934</v>
      </c>
      <c r="D16" s="90" t="n">
        <v>255.934</v>
      </c>
      <c r="E16" s="90" t="n">
        <v>0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75</v>
      </c>
      <c r="B17" s="89" t="s">
        <v>276</v>
      </c>
      <c r="C17" s="90" t="n">
        <v>1083.6082</v>
      </c>
      <c r="D17" s="90" t="n">
        <v>0</v>
      </c>
      <c r="E17" s="90" t="n">
        <v>13.82</v>
      </c>
      <c r="F17" s="90" t="n">
        <v>1069.7882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77</v>
      </c>
      <c r="B18" s="89" t="s">
        <v>278</v>
      </c>
      <c r="C18" s="90" t="n">
        <v>1.5</v>
      </c>
      <c r="D18" s="90" t="n">
        <v>0</v>
      </c>
      <c r="E18" s="90" t="n">
        <v>1.5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79</v>
      </c>
      <c r="B19" s="89" t="s">
        <v>280</v>
      </c>
      <c r="C19" s="90" t="n">
        <v>0.2</v>
      </c>
      <c r="D19" s="90" t="n">
        <v>0</v>
      </c>
      <c r="E19" s="90" t="n">
        <v>0.2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81</v>
      </c>
      <c r="B20" s="89" t="s">
        <v>282</v>
      </c>
      <c r="C20" s="90" t="n">
        <v>0.2</v>
      </c>
      <c r="D20" s="90" t="n">
        <v>0</v>
      </c>
      <c r="E20" s="90" t="n">
        <v>0.2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83</v>
      </c>
      <c r="B21" s="89" t="s">
        <v>284</v>
      </c>
      <c r="C21" s="90" t="n">
        <v>0.5</v>
      </c>
      <c r="D21" s="90" t="n">
        <v>0</v>
      </c>
      <c r="E21" s="90" t="n">
        <v>0.5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85</v>
      </c>
      <c r="B22" s="89" t="s">
        <v>286</v>
      </c>
      <c r="C22" s="90" t="n">
        <v>1</v>
      </c>
      <c r="D22" s="90" t="n">
        <v>0</v>
      </c>
      <c r="E22" s="90" t="n">
        <v>1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87</v>
      </c>
      <c r="B23" s="89" t="s">
        <v>233</v>
      </c>
      <c r="C23" s="90" t="n">
        <v>1.5</v>
      </c>
      <c r="D23" s="90" t="n">
        <v>0</v>
      </c>
      <c r="E23" s="90" t="n">
        <v>1.5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88</v>
      </c>
      <c r="B24" s="89" t="s">
        <v>235</v>
      </c>
      <c r="C24" s="90" t="n">
        <v>2</v>
      </c>
      <c r="D24" s="90" t="n">
        <v>0</v>
      </c>
      <c r="E24" s="90" t="n">
        <v>2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89</v>
      </c>
      <c r="B25" s="89" t="s">
        <v>237</v>
      </c>
      <c r="C25" s="90" t="n">
        <v>2</v>
      </c>
      <c r="D25" s="90" t="n">
        <v>0</v>
      </c>
      <c r="E25" s="90" t="n">
        <v>2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90</v>
      </c>
      <c r="B26" s="89" t="s">
        <v>291</v>
      </c>
      <c r="C26" s="90" t="n">
        <v>4.92</v>
      </c>
      <c r="D26" s="90" t="n">
        <v>0</v>
      </c>
      <c r="E26" s="90" t="n">
        <v>4.92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92</v>
      </c>
      <c r="B27" s="89" t="s">
        <v>239</v>
      </c>
      <c r="C27" s="90" t="n">
        <v>1069.7882</v>
      </c>
      <c r="D27" s="90" t="n">
        <v>0</v>
      </c>
      <c r="E27" s="90" t="n">
        <v>0</v>
      </c>
      <c r="F27" s="90" t="n">
        <v>1069.7882</v>
      </c>
      <c r="G27" s="39" t="n">
        <v>0</v>
      </c>
    </row>
    <row r="28" customFormat="false" ht="23.25" hidden="false" customHeight="true" outlineLevel="0" collapsed="false">
      <c r="A28" s="88" t="s">
        <v>293</v>
      </c>
      <c r="B28" s="89" t="s">
        <v>249</v>
      </c>
      <c r="C28" s="90" t="n">
        <v>12.5795</v>
      </c>
      <c r="D28" s="90" t="n">
        <v>12.5795</v>
      </c>
      <c r="E28" s="90" t="n">
        <v>0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94</v>
      </c>
      <c r="B29" s="89" t="s">
        <v>295</v>
      </c>
      <c r="C29" s="90" t="n">
        <v>2.232</v>
      </c>
      <c r="D29" s="90" t="n">
        <v>2.232</v>
      </c>
      <c r="E29" s="90" t="n">
        <v>0</v>
      </c>
      <c r="F29" s="90" t="n">
        <v>0</v>
      </c>
      <c r="G29" s="39" t="n">
        <v>0</v>
      </c>
    </row>
    <row r="30" customFormat="false" ht="23.25" hidden="false" customHeight="true" outlineLevel="0" collapsed="false">
      <c r="A30" s="88" t="s">
        <v>296</v>
      </c>
      <c r="B30" s="89" t="s">
        <v>297</v>
      </c>
      <c r="C30" s="90" t="n">
        <v>1.95</v>
      </c>
      <c r="D30" s="90" t="n">
        <v>1.95</v>
      </c>
      <c r="E30" s="90" t="n">
        <v>0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98</v>
      </c>
      <c r="B31" s="89" t="s">
        <v>299</v>
      </c>
      <c r="C31" s="90" t="n">
        <v>8.3975</v>
      </c>
      <c r="D31" s="90" t="n">
        <v>8.3975</v>
      </c>
      <c r="E31" s="90" t="n">
        <v>0</v>
      </c>
      <c r="F31" s="90" t="n">
        <v>0</v>
      </c>
      <c r="G31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6:58Z</dcterms:created>
  <dc:creator>Administrator</dc:creator>
  <dc:description/>
  <dc:language>en-US</dc:language>
  <cp:lastModifiedBy>admin</cp:lastModifiedBy>
  <dcterms:modified xsi:type="dcterms:W3CDTF">2018-08-07T01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