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7" sheetId="6" state="visible" r:id="rId7"/>
    <sheet name="一般公共预算基本支出表（按经济科目）8" sheetId="7" state="visible" r:id="rId8"/>
    <sheet name="政府性基金预算收支表9" sheetId="8" state="visible" r:id="rId9"/>
    <sheet name="三公经费和会议费预算表10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Titles" vbProcedure="false">'一般公共预算基本支出表（按经济科目）8'!$2:$5</definedName>
    <definedName function="false" hidden="false" localSheetId="5" name="_xlnm.Print_Titles" vbProcedure="false">'一般公共预算支出表（按经济科目）7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5</t>
  </si>
  <si>
    <t xml:space="preserve">印台区教育局汇总</t>
  </si>
  <si>
    <t xml:space="preserve">      130001</t>
  </si>
  <si>
    <t xml:space="preserve">      印台区教育科技体育局本级</t>
  </si>
  <si>
    <t xml:space="preserve">      130044</t>
  </si>
  <si>
    <t xml:space="preserve">      印台区教学研究室</t>
  </si>
  <si>
    <t xml:space="preserve">      130045</t>
  </si>
  <si>
    <t xml:space="preserve">      青少年校外活动中心</t>
  </si>
  <si>
    <t xml:space="preserve">      130030</t>
  </si>
  <si>
    <t xml:space="preserve">      铜川市城关幼儿园</t>
  </si>
  <si>
    <t xml:space="preserve">      130042</t>
  </si>
  <si>
    <t xml:space="preserve">      学前教育</t>
  </si>
  <si>
    <t xml:space="preserve">      130002</t>
  </si>
  <si>
    <t xml:space="preserve">      印台区城关教育办</t>
  </si>
  <si>
    <t xml:space="preserve">      130003</t>
  </si>
  <si>
    <t xml:space="preserve">      印台区广阳教育办</t>
  </si>
  <si>
    <t xml:space="preserve">      130004</t>
  </si>
  <si>
    <t xml:space="preserve">      印台区王石凹教育办</t>
  </si>
  <si>
    <t xml:space="preserve">      130005</t>
  </si>
  <si>
    <t xml:space="preserve">      印台区红土教育办</t>
  </si>
  <si>
    <t xml:space="preserve">      130006</t>
  </si>
  <si>
    <t xml:space="preserve">      印台区玉华教育办</t>
  </si>
  <si>
    <t xml:space="preserve">      130007</t>
  </si>
  <si>
    <t xml:space="preserve">      印台区陈炉教育办</t>
  </si>
  <si>
    <t xml:space="preserve">      130008</t>
  </si>
  <si>
    <t xml:space="preserve">      印台区阿庄教育办</t>
  </si>
  <si>
    <t xml:space="preserve">      130009</t>
  </si>
  <si>
    <t xml:space="preserve">      印台区印台教育办</t>
  </si>
  <si>
    <t xml:space="preserve">      130010</t>
  </si>
  <si>
    <t xml:space="preserve">      印台区金锁教育办</t>
  </si>
  <si>
    <t xml:space="preserve">      130011</t>
  </si>
  <si>
    <t xml:space="preserve">      印台区高楼河教育办</t>
  </si>
  <si>
    <t xml:space="preserve">      130012</t>
  </si>
  <si>
    <t xml:space="preserve">      印台区方泉小学</t>
  </si>
  <si>
    <t xml:space="preserve">      130023</t>
  </si>
  <si>
    <t xml:space="preserve">      印台区玉华第二小学</t>
  </si>
  <si>
    <t xml:space="preserve">      130025</t>
  </si>
  <si>
    <t xml:space="preserve">      印台区金华山小学</t>
  </si>
  <si>
    <t xml:space="preserve">      130027</t>
  </si>
  <si>
    <t xml:space="preserve">      印台区东坡小学</t>
  </si>
  <si>
    <t xml:space="preserve">      130028</t>
  </si>
  <si>
    <t xml:space="preserve">      印台区徐家沟小学</t>
  </si>
  <si>
    <t xml:space="preserve">      130029</t>
  </si>
  <si>
    <t xml:space="preserve">      印台区鸭口小学</t>
  </si>
  <si>
    <t xml:space="preserve">      130040</t>
  </si>
  <si>
    <t xml:space="preserve">      小学教育</t>
  </si>
  <si>
    <t xml:space="preserve">      130013</t>
  </si>
  <si>
    <t xml:space="preserve">      铜川市第五中学</t>
  </si>
  <si>
    <t xml:space="preserve">      130014</t>
  </si>
  <si>
    <t xml:space="preserve">      铜川市泰山中学</t>
  </si>
  <si>
    <t xml:space="preserve">      130015</t>
  </si>
  <si>
    <t xml:space="preserve">      印台区广阳中小学</t>
  </si>
  <si>
    <t xml:space="preserve">      130016</t>
  </si>
  <si>
    <t xml:space="preserve">      印台区阿庄中小学</t>
  </si>
  <si>
    <t xml:space="preserve">      130017</t>
  </si>
  <si>
    <t xml:space="preserve">      印台区陈炉中小学</t>
  </si>
  <si>
    <t xml:space="preserve">      130018</t>
  </si>
  <si>
    <t xml:space="preserve">      印台区红土中学</t>
  </si>
  <si>
    <t xml:space="preserve">      130019</t>
  </si>
  <si>
    <t xml:space="preserve">      印台区高楼河中学</t>
  </si>
  <si>
    <t xml:space="preserve">      130020</t>
  </si>
  <si>
    <t xml:space="preserve">      印台区金锁中小学</t>
  </si>
  <si>
    <t xml:space="preserve">      130021</t>
  </si>
  <si>
    <t xml:space="preserve">      印台区三里洞中小学</t>
  </si>
  <si>
    <t xml:space="preserve">      130022</t>
  </si>
  <si>
    <t xml:space="preserve">      印台区玉华第一中小学</t>
  </si>
  <si>
    <t xml:space="preserve">      130024</t>
  </si>
  <si>
    <t xml:space="preserve">      印台区王石凹中小学</t>
  </si>
  <si>
    <t xml:space="preserve">      130041</t>
  </si>
  <si>
    <t xml:space="preserve">      初中教育</t>
  </si>
  <si>
    <t xml:space="preserve">      130031</t>
  </si>
  <si>
    <t xml:space="preserve">      印台区鸭口高级中学</t>
  </si>
  <si>
    <t xml:space="preserve">      130032</t>
  </si>
  <si>
    <t xml:space="preserve">      印台区职业技术学校</t>
  </si>
  <si>
    <t xml:space="preserve">      130043</t>
  </si>
  <si>
    <t xml:space="preserve">      教育费附加</t>
  </si>
  <si>
    <t xml:space="preserve">      印台区教育科技体育局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8</t>
  </si>
  <si>
    <t xml:space="preserve">    群众体育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1</t>
  </si>
  <si>
    <t xml:space="preserve">  伤残金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99</t>
  </si>
  <si>
    <t xml:space="preserve">  其他资本性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印台区教育科技体育局汇总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General"/>
    <numFmt numFmtId="196" formatCode="@"/>
    <numFmt numFmtId="197" formatCode="#,##0.00_ "/>
    <numFmt numFmtId="198" formatCode="#,##0.0000"/>
    <numFmt numFmtId="199" formatCode="0.00_ 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11" applyFont="true" applyBorder="true" applyAlignment="false" applyProtection="false"/>
    <xf numFmtId="164" fontId="42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4" borderId="14" applyFont="true" applyBorder="true" applyAlignment="false" applyProtection="false"/>
    <xf numFmtId="164" fontId="46" fillId="7" borderId="14" applyFont="true" applyBorder="true" applyAlignment="false" applyProtection="false"/>
    <xf numFmtId="164" fontId="47" fillId="14" borderId="15" applyFont="true" applyBorder="true" applyAlignment="false" applyProtection="false"/>
    <xf numFmtId="164" fontId="48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9" fillId="0" borderId="16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9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9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标题_铜川市印台区教科体局2016年部门预算公开相关表格" xfId="227"/>
    <cellStyle name="样式 1" xfId="228"/>
    <cellStyle name="检查单元格" xfId="229"/>
    <cellStyle name="汇总" xfId="230"/>
    <cellStyle name="注释" xfId="231"/>
    <cellStyle name="注释 2" xfId="232"/>
    <cellStyle name="注释 3" xfId="233"/>
    <cellStyle name="注释_铜川市印台区教科体局2016年部门预算公开相关表格" xfId="234"/>
    <cellStyle name="百分比 2" xfId="235"/>
    <cellStyle name="百分比 3" xfId="236"/>
    <cellStyle name="着色 1" xfId="237"/>
    <cellStyle name="着色 2" xfId="238"/>
    <cellStyle name="着色 3" xfId="239"/>
    <cellStyle name="着色 4" xfId="240"/>
    <cellStyle name="着色 5" xfId="241"/>
    <cellStyle name="着色 6" xfId="242"/>
    <cellStyle name="编号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部门" xfId="250"/>
    <cellStyle name="链接单元格" xfId="2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</cols>
  <sheetData>
    <row r="1" customFormat="false" ht="21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6"/>
      <c r="C3" s="7"/>
      <c r="D3" s="8"/>
      <c r="E3" s="5"/>
      <c r="F3" s="9" t="s">
        <v>2</v>
      </c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</row>
    <row r="5" customFormat="false" ht="18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6</v>
      </c>
      <c r="E5" s="14" t="s">
        <v>8</v>
      </c>
      <c r="F5" s="15" t="s">
        <v>6</v>
      </c>
    </row>
    <row r="6" customFormat="false" ht="15" hidden="false" customHeight="true" outlineLevel="0" collapsed="false">
      <c r="A6" s="16" t="s">
        <v>9</v>
      </c>
      <c r="B6" s="13" t="n">
        <v>1</v>
      </c>
      <c r="C6" s="17" t="s">
        <v>9</v>
      </c>
      <c r="D6" s="13" t="n">
        <v>2</v>
      </c>
      <c r="E6" s="17" t="s">
        <v>9</v>
      </c>
      <c r="F6" s="15" t="n">
        <v>3</v>
      </c>
    </row>
    <row r="7" customFormat="false" ht="15" hidden="false" customHeight="true" outlineLevel="0" collapsed="false">
      <c r="A7" s="18" t="s">
        <v>10</v>
      </c>
      <c r="B7" s="19" t="n">
        <v>18815.58</v>
      </c>
      <c r="C7" s="20" t="s">
        <v>11</v>
      </c>
      <c r="D7" s="19"/>
      <c r="E7" s="21" t="s">
        <v>12</v>
      </c>
      <c r="F7" s="22" t="n">
        <f aca="false">F8+F9+F10</f>
        <v>17864.18</v>
      </c>
    </row>
    <row r="8" customFormat="false" ht="15" hidden="false" customHeight="true" outlineLevel="0" collapsed="false">
      <c r="A8" s="23" t="s">
        <v>13</v>
      </c>
      <c r="B8" s="24"/>
      <c r="C8" s="20" t="s">
        <v>14</v>
      </c>
      <c r="D8" s="19" t="n">
        <v>0</v>
      </c>
      <c r="E8" s="25" t="s">
        <v>15</v>
      </c>
      <c r="F8" s="22" t="n">
        <v>14941.57</v>
      </c>
      <c r="G8" s="26"/>
    </row>
    <row r="9" customFormat="false" ht="15" hidden="false" customHeight="true" outlineLevel="0" collapsed="false">
      <c r="A9" s="23" t="s">
        <v>16</v>
      </c>
      <c r="B9" s="24"/>
      <c r="C9" s="20" t="s">
        <v>17</v>
      </c>
      <c r="D9" s="19" t="n">
        <v>0</v>
      </c>
      <c r="E9" s="25" t="s">
        <v>18</v>
      </c>
      <c r="F9" s="22" t="n">
        <v>510.46</v>
      </c>
      <c r="G9" s="26"/>
    </row>
    <row r="10" customFormat="false" ht="15" hidden="false" customHeight="true" outlineLevel="0" collapsed="false">
      <c r="A10" s="23" t="s">
        <v>19</v>
      </c>
      <c r="B10" s="24"/>
      <c r="C10" s="27" t="s">
        <v>20</v>
      </c>
      <c r="D10" s="19" t="n">
        <v>0</v>
      </c>
      <c r="E10" s="25" t="s">
        <v>21</v>
      </c>
      <c r="F10" s="22" t="n">
        <v>2412.15</v>
      </c>
      <c r="G10" s="26"/>
    </row>
    <row r="11" customFormat="false" ht="15" hidden="false" customHeight="true" outlineLevel="0" collapsed="false">
      <c r="A11" s="23" t="s">
        <v>22</v>
      </c>
      <c r="B11" s="24" t="n">
        <v>0</v>
      </c>
      <c r="C11" s="20" t="s">
        <v>23</v>
      </c>
      <c r="D11" s="22" t="n">
        <v>18805.58</v>
      </c>
      <c r="E11" s="21" t="s">
        <v>24</v>
      </c>
      <c r="F11" s="22" t="n">
        <f aca="false">F12+F13+F14</f>
        <v>951.4</v>
      </c>
      <c r="G11" s="26"/>
    </row>
    <row r="12" customFormat="false" ht="15" hidden="false" customHeight="true" outlineLevel="0" collapsed="false">
      <c r="A12" s="23" t="s">
        <v>25</v>
      </c>
      <c r="B12" s="24" t="n">
        <v>0</v>
      </c>
      <c r="C12" s="20" t="s">
        <v>26</v>
      </c>
      <c r="D12" s="22" t="n">
        <v>0</v>
      </c>
      <c r="E12" s="25" t="s">
        <v>27</v>
      </c>
      <c r="F12" s="22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0" t="s">
        <v>28</v>
      </c>
      <c r="D13" s="22" t="n">
        <v>10</v>
      </c>
      <c r="E13" s="25" t="s">
        <v>29</v>
      </c>
      <c r="F13" s="22" t="n">
        <v>951.4</v>
      </c>
      <c r="G13" s="26"/>
    </row>
    <row r="14" customFormat="false" ht="15" hidden="false" customHeight="true" outlineLevel="0" collapsed="false">
      <c r="A14" s="28"/>
      <c r="B14" s="24" t="n">
        <v>0</v>
      </c>
      <c r="C14" s="20" t="s">
        <v>30</v>
      </c>
      <c r="D14" s="19" t="n">
        <v>0</v>
      </c>
      <c r="E14" s="25" t="s">
        <v>31</v>
      </c>
      <c r="F14" s="22"/>
      <c r="G14" s="26"/>
    </row>
    <row r="15" customFormat="false" ht="15" hidden="false" customHeight="true" outlineLevel="0" collapsed="false">
      <c r="A15" s="28"/>
      <c r="B15" s="24" t="n">
        <v>0</v>
      </c>
      <c r="C15" s="20" t="s">
        <v>32</v>
      </c>
      <c r="D15" s="19" t="n">
        <v>0</v>
      </c>
      <c r="E15" s="21" t="s">
        <v>33</v>
      </c>
      <c r="F15" s="22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0" t="s">
        <v>34</v>
      </c>
      <c r="D16" s="19"/>
      <c r="E16" s="21" t="s">
        <v>35</v>
      </c>
      <c r="F16" s="22" t="n">
        <v>0</v>
      </c>
      <c r="G16" s="26"/>
    </row>
    <row r="17" customFormat="false" ht="15" hidden="false" customHeight="true" outlineLevel="0" collapsed="false">
      <c r="A17" s="29"/>
      <c r="B17" s="30"/>
      <c r="C17" s="20" t="s">
        <v>36</v>
      </c>
      <c r="D17" s="19" t="n">
        <v>0</v>
      </c>
      <c r="E17" s="21" t="s">
        <v>37</v>
      </c>
      <c r="F17" s="22" t="n">
        <v>0</v>
      </c>
      <c r="G17" s="26"/>
    </row>
    <row r="18" customFormat="false" ht="15" hidden="false" customHeight="true" outlineLevel="0" collapsed="false">
      <c r="A18" s="23"/>
      <c r="B18" s="30"/>
      <c r="C18" s="20" t="s">
        <v>38</v>
      </c>
      <c r="D18" s="19" t="n">
        <v>0</v>
      </c>
      <c r="E18" s="31"/>
      <c r="F18" s="22"/>
    </row>
    <row r="19" customFormat="false" ht="15" hidden="false" customHeight="true" outlineLevel="0" collapsed="false">
      <c r="A19" s="29"/>
      <c r="B19" s="30"/>
      <c r="C19" s="20" t="s">
        <v>39</v>
      </c>
      <c r="D19" s="19"/>
      <c r="E19" s="32"/>
      <c r="F19" s="33"/>
    </row>
    <row r="20" customFormat="false" ht="15" hidden="false" customHeight="true" outlineLevel="0" collapsed="false">
      <c r="A20" s="29"/>
      <c r="B20" s="34"/>
      <c r="C20" s="20" t="s">
        <v>40</v>
      </c>
      <c r="D20" s="19" t="n">
        <v>0</v>
      </c>
      <c r="E20" s="31"/>
      <c r="F20" s="35"/>
      <c r="G20" s="26"/>
    </row>
    <row r="21" customFormat="false" ht="15" hidden="false" customHeight="true" outlineLevel="0" collapsed="false">
      <c r="A21" s="28"/>
      <c r="B21" s="34"/>
      <c r="C21" s="20" t="s">
        <v>41</v>
      </c>
      <c r="D21" s="19" t="n">
        <v>0</v>
      </c>
      <c r="E21" s="31"/>
      <c r="F21" s="35"/>
      <c r="G21" s="26"/>
    </row>
    <row r="22" customFormat="false" ht="15" hidden="false" customHeight="true" outlineLevel="0" collapsed="false">
      <c r="A22" s="28"/>
      <c r="B22" s="34"/>
      <c r="C22" s="20" t="s">
        <v>42</v>
      </c>
      <c r="D22" s="19" t="n">
        <v>0</v>
      </c>
      <c r="E22" s="31"/>
      <c r="F22" s="35"/>
      <c r="G22" s="26"/>
    </row>
    <row r="23" customFormat="false" ht="15" hidden="false" customHeight="true" outlineLevel="0" collapsed="false">
      <c r="A23" s="28"/>
      <c r="B23" s="36"/>
      <c r="C23" s="20" t="s">
        <v>43</v>
      </c>
      <c r="D23" s="19" t="n">
        <v>0</v>
      </c>
      <c r="E23" s="31"/>
      <c r="F23" s="35"/>
    </row>
    <row r="24" customFormat="false" ht="15" hidden="false" customHeight="true" outlineLevel="0" collapsed="false">
      <c r="A24" s="28"/>
      <c r="B24" s="36"/>
      <c r="C24" s="20" t="s">
        <v>44</v>
      </c>
      <c r="D24" s="19" t="n">
        <v>0</v>
      </c>
      <c r="E24" s="31"/>
      <c r="F24" s="37"/>
    </row>
    <row r="25" customFormat="false" ht="15" hidden="false" customHeight="true" outlineLevel="0" collapsed="false">
      <c r="A25" s="28"/>
      <c r="B25" s="36"/>
      <c r="C25" s="20" t="s">
        <v>45</v>
      </c>
      <c r="D25" s="19" t="n">
        <v>0</v>
      </c>
      <c r="E25" s="31"/>
      <c r="F25" s="37"/>
    </row>
    <row r="26" customFormat="false" ht="15" hidden="false" customHeight="true" outlineLevel="0" collapsed="false">
      <c r="A26" s="28"/>
      <c r="B26" s="36"/>
      <c r="C26" s="20" t="s">
        <v>46</v>
      </c>
      <c r="D26" s="19" t="n">
        <v>0</v>
      </c>
      <c r="E26" s="38"/>
      <c r="F26" s="37"/>
    </row>
    <row r="27" customFormat="false" ht="15" hidden="false" customHeight="true" outlineLevel="0" collapsed="false">
      <c r="A27" s="28"/>
      <c r="B27" s="36"/>
      <c r="C27" s="20" t="s">
        <v>47</v>
      </c>
      <c r="D27" s="19" t="n">
        <v>0</v>
      </c>
      <c r="E27" s="38"/>
      <c r="F27" s="37"/>
    </row>
    <row r="28" customFormat="false" ht="15" hidden="false" customHeight="true" outlineLevel="0" collapsed="false">
      <c r="A28" s="28"/>
      <c r="B28" s="36"/>
      <c r="C28" s="20" t="s">
        <v>48</v>
      </c>
      <c r="D28" s="19" t="n">
        <v>0</v>
      </c>
      <c r="E28" s="38"/>
      <c r="F28" s="37"/>
    </row>
    <row r="29" customFormat="false" ht="15" hidden="false" customHeight="true" outlineLevel="0" collapsed="false">
      <c r="A29" s="28"/>
      <c r="B29" s="36"/>
      <c r="C29" s="20" t="s">
        <v>49</v>
      </c>
      <c r="D29" s="19" t="n">
        <v>0</v>
      </c>
      <c r="E29" s="38"/>
      <c r="F29" s="37"/>
    </row>
    <row r="30" customFormat="false" ht="15" hidden="false" customHeight="true" outlineLevel="0" collapsed="false">
      <c r="A30" s="28"/>
      <c r="B30" s="36"/>
      <c r="C30" s="20" t="s">
        <v>50</v>
      </c>
      <c r="D30" s="19" t="n">
        <v>0</v>
      </c>
      <c r="E30" s="38"/>
      <c r="F30" s="37"/>
    </row>
    <row r="31" customFormat="false" ht="15" hidden="false" customHeight="true" outlineLevel="0" collapsed="false">
      <c r="A31" s="28"/>
      <c r="B31" s="36"/>
      <c r="C31" s="20" t="s">
        <v>51</v>
      </c>
      <c r="D31" s="19" t="n">
        <v>0</v>
      </c>
      <c r="E31" s="38"/>
      <c r="F31" s="37"/>
    </row>
    <row r="32" customFormat="false" ht="12.75" hidden="false" customHeight="true" outlineLevel="0" collapsed="false">
      <c r="A32" s="28"/>
      <c r="B32" s="36"/>
      <c r="C32" s="20" t="s">
        <v>52</v>
      </c>
      <c r="D32" s="19" t="n">
        <v>0</v>
      </c>
      <c r="E32" s="38"/>
      <c r="F32" s="37"/>
    </row>
    <row r="33" customFormat="false" ht="15" hidden="false" customHeight="true" outlineLevel="0" collapsed="false">
      <c r="A33" s="39" t="s">
        <v>53</v>
      </c>
      <c r="B33" s="40" t="n">
        <v>18815.58</v>
      </c>
      <c r="C33" s="41" t="s">
        <v>54</v>
      </c>
      <c r="D33" s="42" t="n">
        <f aca="false">D7+D8+D9+D10+D11+D12+D13+D14+D15+D16+D17+D18+D19+D20+D21+D22+D23+D24+D25+D26+D27+D28+D29+D30+D31+D32</f>
        <v>18815.58</v>
      </c>
      <c r="E33" s="43" t="s">
        <v>54</v>
      </c>
      <c r="F33" s="44" t="n">
        <f aca="false">F7+F11+F15+F16+F17</f>
        <v>18815.58</v>
      </c>
    </row>
    <row r="34" customFormat="false" ht="15" hidden="false" customHeight="true" outlineLevel="0" collapsed="false">
      <c r="A34" s="45" t="s">
        <v>55</v>
      </c>
      <c r="B34" s="36" t="n">
        <v>0</v>
      </c>
      <c r="C34" s="46" t="s">
        <v>56</v>
      </c>
      <c r="D34" s="19"/>
      <c r="E34" s="47" t="s">
        <v>56</v>
      </c>
      <c r="F34" s="37" t="n">
        <f aca="false">D34</f>
        <v>0</v>
      </c>
    </row>
    <row r="35" customFormat="false" ht="15" hidden="false" customHeight="true" outlineLevel="0" collapsed="false">
      <c r="A35" s="45" t="s">
        <v>57</v>
      </c>
      <c r="B35" s="36" t="n">
        <v>0</v>
      </c>
      <c r="C35" s="20"/>
      <c r="D35" s="19"/>
      <c r="E35" s="38"/>
      <c r="F35" s="37"/>
    </row>
    <row r="36" customFormat="false" ht="15" hidden="false" customHeight="true" outlineLevel="0" collapsed="false">
      <c r="A36" s="45" t="s">
        <v>58</v>
      </c>
      <c r="B36" s="36" t="n">
        <v>0</v>
      </c>
      <c r="C36" s="20"/>
      <c r="D36" s="19"/>
      <c r="E36" s="38"/>
      <c r="F36" s="37"/>
    </row>
    <row r="37" customFormat="false" ht="15" hidden="false" customHeight="true" outlineLevel="0" collapsed="false">
      <c r="A37" s="45" t="s">
        <v>59</v>
      </c>
      <c r="B37" s="36" t="n">
        <v>0</v>
      </c>
      <c r="C37" s="20"/>
      <c r="D37" s="19"/>
      <c r="E37" s="38"/>
      <c r="F37" s="37"/>
    </row>
    <row r="38" customFormat="false" ht="15" hidden="false" customHeight="true" outlineLevel="0" collapsed="false">
      <c r="A38" s="48" t="s">
        <v>60</v>
      </c>
      <c r="B38" s="49" t="n">
        <f aca="false">B33+B34+B35</f>
        <v>18815.58</v>
      </c>
      <c r="C38" s="50" t="s">
        <v>61</v>
      </c>
      <c r="D38" s="51" t="n">
        <f aca="false">D33+D34</f>
        <v>18815.58</v>
      </c>
      <c r="E38" s="52" t="s">
        <v>61</v>
      </c>
      <c r="F38" s="53" t="n">
        <f aca="false">F33+F34</f>
        <v>18815.5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4" width="13.15"/>
    <col collapsed="false" customWidth="true" hidden="false" outlineLevel="0" max="2" min="2" style="54" width="32.65"/>
    <col collapsed="false" customWidth="true" hidden="false" outlineLevel="0" max="3" min="3" style="54" width="18.49"/>
    <col collapsed="false" customWidth="true" hidden="false" outlineLevel="0" max="4" min="4" style="54" width="17.32"/>
    <col collapsed="false" customWidth="true" hidden="false" outlineLevel="0" max="5" min="5" style="54" width="19.15"/>
    <col collapsed="false" customWidth="true" hidden="false" outlineLevel="0" max="6" min="6" style="54" width="14.65"/>
    <col collapsed="false" customWidth="true" hidden="false" outlineLevel="0" max="7" min="7" style="54" width="18.65"/>
    <col collapsed="false" customWidth="true" hidden="false" outlineLevel="0" max="8" min="8" style="54" width="13.5"/>
    <col collapsed="false" customWidth="true" hidden="false" outlineLevel="0" max="10" min="9" style="54" width="10.99"/>
    <col collapsed="false" customWidth="true" hidden="false" outlineLevel="0" max="11" min="11" style="54" width="14.65"/>
    <col collapsed="false" customWidth="false" hidden="false" outlineLevel="0" max="257" min="12" style="54" width="9.15"/>
  </cols>
  <sheetData>
    <row r="1" customFormat="false" ht="20.25" hidden="false" customHeight="true" outlineLevel="0" collapsed="false">
      <c r="A1" s="3" t="s">
        <v>62</v>
      </c>
      <c r="B1" s="55"/>
      <c r="K1" s="56"/>
    </row>
    <row r="2" customFormat="false" ht="23.25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25" hidden="false" customHeight="true" outlineLevel="0" collapsed="false">
      <c r="A3" s="58"/>
      <c r="B3" s="58"/>
      <c r="C3" s="58"/>
      <c r="D3" s="58"/>
      <c r="G3" s="56"/>
      <c r="H3" s="56"/>
      <c r="I3" s="56"/>
      <c r="J3" s="56"/>
      <c r="K3" s="59" t="s">
        <v>2</v>
      </c>
    </row>
    <row r="4" customFormat="false" ht="21" hidden="false" customHeight="true" outlineLevel="0" collapsed="false">
      <c r="A4" s="60" t="s">
        <v>64</v>
      </c>
      <c r="B4" s="60" t="s">
        <v>65</v>
      </c>
      <c r="C4" s="60" t="s">
        <v>66</v>
      </c>
      <c r="D4" s="60" t="s">
        <v>67</v>
      </c>
      <c r="E4" s="60"/>
      <c r="F4" s="60"/>
      <c r="G4" s="60" t="s">
        <v>68</v>
      </c>
      <c r="H4" s="60"/>
      <c r="I4" s="61" t="s">
        <v>69</v>
      </c>
      <c r="J4" s="60" t="s">
        <v>70</v>
      </c>
      <c r="K4" s="62" t="s">
        <v>71</v>
      </c>
    </row>
    <row r="5" customFormat="false" ht="22.5" hidden="false" customHeight="true" outlineLevel="0" collapsed="false">
      <c r="A5" s="60"/>
      <c r="B5" s="60"/>
      <c r="C5" s="60"/>
      <c r="D5" s="63" t="s">
        <v>72</v>
      </c>
      <c r="E5" s="61" t="s">
        <v>73</v>
      </c>
      <c r="F5" s="61" t="s">
        <v>74</v>
      </c>
      <c r="G5" s="64" t="s">
        <v>72</v>
      </c>
      <c r="H5" s="61" t="s">
        <v>75</v>
      </c>
      <c r="I5" s="61"/>
      <c r="J5" s="60"/>
      <c r="K5" s="62"/>
    </row>
    <row r="6" customFormat="false" ht="19.5" hidden="false" customHeight="true" outlineLevel="0" collapsed="false">
      <c r="A6" s="60"/>
      <c r="B6" s="60"/>
      <c r="C6" s="60"/>
      <c r="D6" s="63"/>
      <c r="E6" s="61"/>
      <c r="F6" s="61"/>
      <c r="G6" s="64"/>
      <c r="H6" s="61"/>
      <c r="I6" s="61"/>
      <c r="J6" s="60"/>
      <c r="K6" s="62"/>
    </row>
    <row r="7" customFormat="false" ht="15" hidden="false" customHeight="true" outlineLevel="0" collapsed="false">
      <c r="A7" s="65"/>
      <c r="B7" s="65" t="s">
        <v>9</v>
      </c>
      <c r="C7" s="65" t="s">
        <v>76</v>
      </c>
      <c r="D7" s="66" t="s">
        <v>77</v>
      </c>
      <c r="E7" s="67" t="n">
        <v>3</v>
      </c>
      <c r="F7" s="68" t="n">
        <v>4</v>
      </c>
      <c r="G7" s="67" t="n">
        <v>5</v>
      </c>
      <c r="H7" s="67" t="n">
        <v>6</v>
      </c>
      <c r="I7" s="67" t="n">
        <v>7</v>
      </c>
      <c r="J7" s="66" t="n">
        <v>8</v>
      </c>
      <c r="K7" s="62"/>
    </row>
    <row r="8" customFormat="false" ht="15" hidden="false" customHeight="true" outlineLevel="0" collapsed="false">
      <c r="A8" s="69" t="s">
        <v>78</v>
      </c>
      <c r="B8" s="70" t="s">
        <v>79</v>
      </c>
      <c r="C8" s="71" t="n">
        <f aca="false">SUM(C9:C46)</f>
        <v>18815.58</v>
      </c>
      <c r="D8" s="71" t="n">
        <f aca="false">SUM(D9:D46)</f>
        <v>18815.58</v>
      </c>
      <c r="E8" s="71" t="n">
        <f aca="false">SUM(E9:E46)</f>
        <v>18815.58</v>
      </c>
      <c r="F8" s="72"/>
      <c r="G8" s="73"/>
      <c r="H8" s="74"/>
      <c r="I8" s="75"/>
      <c r="J8" s="76"/>
      <c r="K8" s="77"/>
    </row>
    <row r="9" customFormat="false" ht="15" hidden="false" customHeight="true" outlineLevel="0" collapsed="false">
      <c r="A9" s="69" t="s">
        <v>80</v>
      </c>
      <c r="B9" s="70" t="s">
        <v>81</v>
      </c>
      <c r="C9" s="71" t="n">
        <v>888.43</v>
      </c>
      <c r="D9" s="71" t="n">
        <v>888.43</v>
      </c>
      <c r="E9" s="71" t="n">
        <v>888.43</v>
      </c>
      <c r="F9" s="72"/>
      <c r="G9" s="73"/>
      <c r="H9" s="74"/>
      <c r="I9" s="75"/>
      <c r="J9" s="76"/>
      <c r="K9" s="77"/>
    </row>
    <row r="10" customFormat="false" ht="15" hidden="false" customHeight="true" outlineLevel="0" collapsed="false">
      <c r="A10" s="69" t="s">
        <v>82</v>
      </c>
      <c r="B10" s="70" t="s">
        <v>83</v>
      </c>
      <c r="C10" s="71" t="n">
        <v>261.62</v>
      </c>
      <c r="D10" s="71" t="n">
        <v>261.62</v>
      </c>
      <c r="E10" s="71" t="n">
        <v>261.62</v>
      </c>
      <c r="F10" s="72"/>
      <c r="G10" s="73"/>
      <c r="H10" s="74"/>
      <c r="I10" s="75"/>
      <c r="J10" s="76"/>
      <c r="K10" s="77"/>
    </row>
    <row r="11" customFormat="false" ht="15" hidden="false" customHeight="true" outlineLevel="0" collapsed="false">
      <c r="A11" s="69" t="s">
        <v>84</v>
      </c>
      <c r="B11" s="70" t="s">
        <v>85</v>
      </c>
      <c r="C11" s="71" t="n">
        <v>98.95</v>
      </c>
      <c r="D11" s="71" t="n">
        <v>98.95</v>
      </c>
      <c r="E11" s="71" t="n">
        <v>98.95</v>
      </c>
      <c r="F11" s="72"/>
      <c r="G11" s="73"/>
      <c r="H11" s="74"/>
      <c r="I11" s="75"/>
      <c r="J11" s="76"/>
      <c r="K11" s="77"/>
    </row>
    <row r="12" customFormat="false" ht="15" hidden="false" customHeight="true" outlineLevel="0" collapsed="false">
      <c r="A12" s="69" t="s">
        <v>86</v>
      </c>
      <c r="B12" s="70" t="s">
        <v>87</v>
      </c>
      <c r="C12" s="71" t="n">
        <v>543.72</v>
      </c>
      <c r="D12" s="71" t="n">
        <v>543.72</v>
      </c>
      <c r="E12" s="71" t="n">
        <v>543.72</v>
      </c>
      <c r="F12" s="72"/>
      <c r="G12" s="73"/>
      <c r="H12" s="74"/>
      <c r="I12" s="75"/>
      <c r="J12" s="76"/>
      <c r="K12" s="77"/>
    </row>
    <row r="13" customFormat="false" ht="15" hidden="false" customHeight="true" outlineLevel="0" collapsed="false">
      <c r="A13" s="69" t="s">
        <v>88</v>
      </c>
      <c r="B13" s="70" t="s">
        <v>89</v>
      </c>
      <c r="C13" s="71" t="n">
        <v>78.25</v>
      </c>
      <c r="D13" s="71" t="n">
        <v>78.25</v>
      </c>
      <c r="E13" s="71" t="n">
        <v>78.25</v>
      </c>
      <c r="F13" s="72"/>
      <c r="G13" s="73"/>
      <c r="H13" s="74"/>
      <c r="I13" s="75"/>
      <c r="J13" s="76"/>
      <c r="K13" s="77"/>
    </row>
    <row r="14" customFormat="false" ht="15" hidden="false" customHeight="true" outlineLevel="0" collapsed="false">
      <c r="A14" s="69" t="s">
        <v>90</v>
      </c>
      <c r="B14" s="70" t="s">
        <v>91</v>
      </c>
      <c r="C14" s="71" t="n">
        <v>487.72</v>
      </c>
      <c r="D14" s="71" t="n">
        <v>487.72</v>
      </c>
      <c r="E14" s="71" t="n">
        <v>487.72</v>
      </c>
      <c r="F14" s="72"/>
      <c r="G14" s="73"/>
      <c r="H14" s="74"/>
      <c r="I14" s="75"/>
      <c r="J14" s="76"/>
      <c r="K14" s="77"/>
    </row>
    <row r="15" customFormat="false" ht="15" hidden="false" customHeight="true" outlineLevel="0" collapsed="false">
      <c r="A15" s="69" t="s">
        <v>92</v>
      </c>
      <c r="B15" s="70" t="s">
        <v>93</v>
      </c>
      <c r="C15" s="71" t="n">
        <v>426.59</v>
      </c>
      <c r="D15" s="71" t="n">
        <v>426.59</v>
      </c>
      <c r="E15" s="71" t="n">
        <v>426.59</v>
      </c>
      <c r="F15" s="72"/>
      <c r="G15" s="73"/>
      <c r="H15" s="74"/>
      <c r="I15" s="75"/>
      <c r="J15" s="76"/>
      <c r="K15" s="77"/>
    </row>
    <row r="16" customFormat="false" ht="15" hidden="false" customHeight="true" outlineLevel="0" collapsed="false">
      <c r="A16" s="69" t="s">
        <v>94</v>
      </c>
      <c r="B16" s="70" t="s">
        <v>95</v>
      </c>
      <c r="C16" s="71" t="n">
        <v>281.16</v>
      </c>
      <c r="D16" s="71" t="n">
        <v>281.16</v>
      </c>
      <c r="E16" s="71" t="n">
        <v>281.16</v>
      </c>
      <c r="F16" s="72"/>
      <c r="G16" s="73"/>
      <c r="H16" s="74"/>
      <c r="I16" s="75"/>
      <c r="J16" s="76"/>
      <c r="K16" s="77"/>
    </row>
    <row r="17" customFormat="false" ht="15" hidden="false" customHeight="true" outlineLevel="0" collapsed="false">
      <c r="A17" s="69" t="s">
        <v>96</v>
      </c>
      <c r="B17" s="70" t="s">
        <v>97</v>
      </c>
      <c r="C17" s="71" t="n">
        <v>658.54</v>
      </c>
      <c r="D17" s="71" t="n">
        <v>658.54</v>
      </c>
      <c r="E17" s="71" t="n">
        <v>658.54</v>
      </c>
      <c r="F17" s="72"/>
      <c r="G17" s="73"/>
      <c r="H17" s="74"/>
      <c r="I17" s="75"/>
      <c r="J17" s="76"/>
      <c r="K17" s="77"/>
    </row>
    <row r="18" customFormat="false" ht="15" hidden="false" customHeight="true" outlineLevel="0" collapsed="false">
      <c r="A18" s="69" t="s">
        <v>98</v>
      </c>
      <c r="B18" s="70" t="s">
        <v>99</v>
      </c>
      <c r="C18" s="71" t="n">
        <v>154.85</v>
      </c>
      <c r="D18" s="71" t="n">
        <v>154.85</v>
      </c>
      <c r="E18" s="71" t="n">
        <v>154.85</v>
      </c>
      <c r="F18" s="72"/>
      <c r="G18" s="73"/>
      <c r="H18" s="74"/>
      <c r="I18" s="75"/>
      <c r="J18" s="76"/>
      <c r="K18" s="77"/>
    </row>
    <row r="19" customFormat="false" ht="15" hidden="false" customHeight="true" outlineLevel="0" collapsed="false">
      <c r="A19" s="69" t="s">
        <v>100</v>
      </c>
      <c r="B19" s="70" t="s">
        <v>101</v>
      </c>
      <c r="C19" s="71" t="n">
        <v>576.82</v>
      </c>
      <c r="D19" s="71" t="n">
        <v>576.82</v>
      </c>
      <c r="E19" s="71" t="n">
        <v>576.82</v>
      </c>
      <c r="F19" s="72"/>
      <c r="G19" s="73"/>
      <c r="H19" s="74"/>
      <c r="I19" s="75"/>
      <c r="J19" s="76"/>
      <c r="K19" s="77"/>
    </row>
    <row r="20" customFormat="false" ht="15" hidden="false" customHeight="true" outlineLevel="0" collapsed="false">
      <c r="A20" s="69" t="s">
        <v>102</v>
      </c>
      <c r="B20" s="70" t="s">
        <v>103</v>
      </c>
      <c r="C20" s="71" t="n">
        <v>569.23</v>
      </c>
      <c r="D20" s="71" t="n">
        <v>569.23</v>
      </c>
      <c r="E20" s="71" t="n">
        <v>569.23</v>
      </c>
      <c r="F20" s="72"/>
      <c r="G20" s="73"/>
      <c r="H20" s="74"/>
      <c r="I20" s="75"/>
      <c r="J20" s="76"/>
      <c r="K20" s="77"/>
    </row>
    <row r="21" customFormat="false" ht="15" hidden="false" customHeight="true" outlineLevel="0" collapsed="false">
      <c r="A21" s="69" t="s">
        <v>104</v>
      </c>
      <c r="B21" s="70" t="s">
        <v>105</v>
      </c>
      <c r="C21" s="71" t="n">
        <v>766.7</v>
      </c>
      <c r="D21" s="71" t="n">
        <v>766.7</v>
      </c>
      <c r="E21" s="71" t="n">
        <v>766.7</v>
      </c>
      <c r="F21" s="72"/>
      <c r="G21" s="73"/>
      <c r="H21" s="74"/>
      <c r="I21" s="75"/>
      <c r="J21" s="76"/>
      <c r="K21" s="77"/>
    </row>
    <row r="22" customFormat="false" ht="15" hidden="false" customHeight="true" outlineLevel="0" collapsed="false">
      <c r="A22" s="69" t="s">
        <v>106</v>
      </c>
      <c r="B22" s="70" t="s">
        <v>107</v>
      </c>
      <c r="C22" s="71" t="n">
        <v>350.16</v>
      </c>
      <c r="D22" s="71" t="n">
        <v>350.16</v>
      </c>
      <c r="E22" s="71" t="n">
        <v>350.16</v>
      </c>
      <c r="F22" s="72"/>
      <c r="G22" s="73"/>
      <c r="H22" s="74"/>
      <c r="I22" s="75"/>
      <c r="J22" s="76"/>
      <c r="K22" s="77"/>
    </row>
    <row r="23" customFormat="false" ht="15" hidden="false" customHeight="true" outlineLevel="0" collapsed="false">
      <c r="A23" s="69" t="s">
        <v>108</v>
      </c>
      <c r="B23" s="70" t="s">
        <v>109</v>
      </c>
      <c r="C23" s="71" t="n">
        <v>543.52</v>
      </c>
      <c r="D23" s="71" t="n">
        <v>543.52</v>
      </c>
      <c r="E23" s="71" t="n">
        <v>543.52</v>
      </c>
      <c r="F23" s="72"/>
      <c r="G23" s="73"/>
      <c r="H23" s="74"/>
      <c r="I23" s="75"/>
      <c r="J23" s="76"/>
      <c r="K23" s="77"/>
    </row>
    <row r="24" customFormat="false" ht="15" hidden="false" customHeight="true" outlineLevel="0" collapsed="false">
      <c r="A24" s="69" t="s">
        <v>110</v>
      </c>
      <c r="B24" s="70" t="s">
        <v>111</v>
      </c>
      <c r="C24" s="71" t="n">
        <v>821.01</v>
      </c>
      <c r="D24" s="71" t="n">
        <v>821.01</v>
      </c>
      <c r="E24" s="71" t="n">
        <v>821.01</v>
      </c>
      <c r="F24" s="72"/>
      <c r="G24" s="73"/>
      <c r="H24" s="74"/>
      <c r="I24" s="75"/>
      <c r="J24" s="76"/>
      <c r="K24" s="77"/>
    </row>
    <row r="25" customFormat="false" ht="15" hidden="false" customHeight="true" outlineLevel="0" collapsed="false">
      <c r="A25" s="69" t="s">
        <v>112</v>
      </c>
      <c r="B25" s="70" t="s">
        <v>113</v>
      </c>
      <c r="C25" s="71" t="n">
        <v>550.74</v>
      </c>
      <c r="D25" s="71" t="n">
        <v>550.74</v>
      </c>
      <c r="E25" s="71" t="n">
        <v>550.74</v>
      </c>
      <c r="F25" s="72"/>
      <c r="G25" s="73"/>
      <c r="H25" s="74"/>
      <c r="I25" s="75"/>
      <c r="J25" s="76"/>
      <c r="K25" s="77"/>
    </row>
    <row r="26" customFormat="false" ht="15" hidden="false" customHeight="true" outlineLevel="0" collapsed="false">
      <c r="A26" s="69" t="s">
        <v>114</v>
      </c>
      <c r="B26" s="70" t="s">
        <v>115</v>
      </c>
      <c r="C26" s="71" t="n">
        <v>277.71</v>
      </c>
      <c r="D26" s="71" t="n">
        <v>277.71</v>
      </c>
      <c r="E26" s="71" t="n">
        <v>277.71</v>
      </c>
      <c r="F26" s="72"/>
      <c r="G26" s="73"/>
      <c r="H26" s="74"/>
      <c r="I26" s="75"/>
      <c r="J26" s="76"/>
      <c r="K26" s="77"/>
    </row>
    <row r="27" customFormat="false" ht="15" hidden="false" customHeight="true" outlineLevel="0" collapsed="false">
      <c r="A27" s="69" t="s">
        <v>116</v>
      </c>
      <c r="B27" s="70" t="s">
        <v>117</v>
      </c>
      <c r="C27" s="71" t="n">
        <v>409.68</v>
      </c>
      <c r="D27" s="71" t="n">
        <v>409.68</v>
      </c>
      <c r="E27" s="71" t="n">
        <v>409.68</v>
      </c>
      <c r="F27" s="72"/>
      <c r="G27" s="73"/>
      <c r="H27" s="74"/>
      <c r="I27" s="75"/>
      <c r="J27" s="76"/>
      <c r="K27" s="77"/>
    </row>
    <row r="28" customFormat="false" ht="15" hidden="false" customHeight="true" outlineLevel="0" collapsed="false">
      <c r="A28" s="69" t="s">
        <v>118</v>
      </c>
      <c r="B28" s="70" t="s">
        <v>119</v>
      </c>
      <c r="C28" s="71" t="n">
        <v>249.71</v>
      </c>
      <c r="D28" s="71" t="n">
        <v>249.71</v>
      </c>
      <c r="E28" s="71" t="n">
        <v>249.71</v>
      </c>
      <c r="F28" s="72"/>
      <c r="G28" s="73"/>
      <c r="H28" s="74"/>
      <c r="I28" s="75"/>
      <c r="J28" s="76"/>
      <c r="K28" s="77"/>
    </row>
    <row r="29" customFormat="false" ht="15" hidden="false" customHeight="true" outlineLevel="0" collapsed="false">
      <c r="A29" s="69" t="s">
        <v>120</v>
      </c>
      <c r="B29" s="70" t="s">
        <v>121</v>
      </c>
      <c r="C29" s="71" t="n">
        <v>395.11</v>
      </c>
      <c r="D29" s="71" t="n">
        <v>395.11</v>
      </c>
      <c r="E29" s="71" t="n">
        <v>395.11</v>
      </c>
      <c r="F29" s="72"/>
      <c r="G29" s="73"/>
      <c r="H29" s="74"/>
      <c r="I29" s="75"/>
      <c r="J29" s="76"/>
      <c r="K29" s="77"/>
    </row>
    <row r="30" s="58" customFormat="true" ht="15" hidden="false" customHeight="true" outlineLevel="0" collapsed="false">
      <c r="A30" s="69" t="s">
        <v>122</v>
      </c>
      <c r="B30" s="70" t="s">
        <v>123</v>
      </c>
      <c r="C30" s="71" t="n">
        <v>317.63</v>
      </c>
      <c r="D30" s="71" t="n">
        <v>317.63</v>
      </c>
      <c r="E30" s="71" t="n">
        <v>317.63</v>
      </c>
      <c r="F30" s="72"/>
      <c r="G30" s="73"/>
      <c r="H30" s="74"/>
      <c r="I30" s="75"/>
      <c r="J30" s="76"/>
      <c r="K30" s="77"/>
    </row>
    <row r="31" customFormat="false" ht="15" hidden="false" customHeight="true" outlineLevel="0" collapsed="false">
      <c r="A31" s="69" t="s">
        <v>124</v>
      </c>
      <c r="B31" s="70" t="s">
        <v>125</v>
      </c>
      <c r="C31" s="71" t="n">
        <v>1110.28</v>
      </c>
      <c r="D31" s="71" t="n">
        <v>1110.28</v>
      </c>
      <c r="E31" s="71" t="n">
        <v>1110.28</v>
      </c>
      <c r="F31" s="72"/>
      <c r="G31" s="73"/>
      <c r="H31" s="74"/>
      <c r="I31" s="75"/>
      <c r="J31" s="76"/>
      <c r="K31" s="77"/>
    </row>
    <row r="32" customFormat="false" ht="15" hidden="false" customHeight="true" outlineLevel="0" collapsed="false">
      <c r="A32" s="69" t="s">
        <v>126</v>
      </c>
      <c r="B32" s="70" t="s">
        <v>127</v>
      </c>
      <c r="C32" s="71" t="n">
        <v>717.92</v>
      </c>
      <c r="D32" s="71" t="n">
        <v>717.92</v>
      </c>
      <c r="E32" s="71" t="n">
        <v>717.92</v>
      </c>
      <c r="F32" s="72"/>
      <c r="G32" s="73"/>
      <c r="H32" s="74"/>
      <c r="I32" s="75"/>
      <c r="J32" s="76"/>
      <c r="K32" s="77"/>
    </row>
    <row r="33" customFormat="false" ht="15" hidden="false" customHeight="true" outlineLevel="0" collapsed="false">
      <c r="A33" s="69" t="s">
        <v>128</v>
      </c>
      <c r="B33" s="70" t="s">
        <v>129</v>
      </c>
      <c r="C33" s="71" t="n">
        <v>711.54</v>
      </c>
      <c r="D33" s="71" t="n">
        <v>711.54</v>
      </c>
      <c r="E33" s="71" t="n">
        <v>711.54</v>
      </c>
      <c r="F33" s="72"/>
      <c r="G33" s="73"/>
      <c r="H33" s="74"/>
      <c r="I33" s="75"/>
      <c r="J33" s="76"/>
      <c r="K33" s="77"/>
    </row>
    <row r="34" customFormat="false" ht="15" hidden="false" customHeight="true" outlineLevel="0" collapsed="false">
      <c r="A34" s="69" t="s">
        <v>130</v>
      </c>
      <c r="B34" s="70" t="s">
        <v>131</v>
      </c>
      <c r="C34" s="71" t="n">
        <v>513.57</v>
      </c>
      <c r="D34" s="71" t="n">
        <v>513.57</v>
      </c>
      <c r="E34" s="71" t="n">
        <v>513.57</v>
      </c>
      <c r="F34" s="72"/>
      <c r="G34" s="73"/>
      <c r="H34" s="74"/>
      <c r="I34" s="75"/>
      <c r="J34" s="76"/>
      <c r="K34" s="77"/>
    </row>
    <row r="35" customFormat="false" ht="15" hidden="false" customHeight="true" outlineLevel="0" collapsed="false">
      <c r="A35" s="69" t="s">
        <v>132</v>
      </c>
      <c r="B35" s="70" t="s">
        <v>133</v>
      </c>
      <c r="C35" s="71" t="n">
        <v>523.86</v>
      </c>
      <c r="D35" s="71" t="n">
        <v>523.86</v>
      </c>
      <c r="E35" s="71" t="n">
        <v>523.86</v>
      </c>
      <c r="F35" s="72"/>
      <c r="G35" s="73"/>
      <c r="H35" s="74"/>
      <c r="I35" s="75"/>
      <c r="J35" s="76"/>
      <c r="K35" s="77"/>
    </row>
    <row r="36" customFormat="false" ht="15" hidden="false" customHeight="true" outlineLevel="0" collapsed="false">
      <c r="A36" s="69" t="s">
        <v>134</v>
      </c>
      <c r="B36" s="70" t="s">
        <v>135</v>
      </c>
      <c r="C36" s="71" t="n">
        <v>484.04</v>
      </c>
      <c r="D36" s="71" t="n">
        <v>484.04</v>
      </c>
      <c r="E36" s="71" t="n">
        <v>484.04</v>
      </c>
      <c r="F36" s="72"/>
      <c r="G36" s="73"/>
      <c r="H36" s="74"/>
      <c r="I36" s="75"/>
      <c r="J36" s="76"/>
      <c r="K36" s="77"/>
    </row>
    <row r="37" customFormat="false" ht="15" hidden="false" customHeight="true" outlineLevel="0" collapsed="false">
      <c r="A37" s="69" t="s">
        <v>136</v>
      </c>
      <c r="B37" s="70" t="s">
        <v>137</v>
      </c>
      <c r="C37" s="71" t="n">
        <v>558.71</v>
      </c>
      <c r="D37" s="71" t="n">
        <v>558.71</v>
      </c>
      <c r="E37" s="71" t="n">
        <v>558.71</v>
      </c>
      <c r="F37" s="72"/>
      <c r="G37" s="73"/>
      <c r="H37" s="74"/>
      <c r="I37" s="75"/>
      <c r="J37" s="76"/>
      <c r="K37" s="77"/>
    </row>
    <row r="38" customFormat="false" ht="15" hidden="false" customHeight="true" outlineLevel="0" collapsed="false">
      <c r="A38" s="69" t="s">
        <v>138</v>
      </c>
      <c r="B38" s="70" t="s">
        <v>139</v>
      </c>
      <c r="C38" s="71" t="n">
        <v>447.07</v>
      </c>
      <c r="D38" s="71" t="n">
        <v>447.07</v>
      </c>
      <c r="E38" s="71" t="n">
        <v>447.07</v>
      </c>
      <c r="F38" s="72"/>
      <c r="G38" s="73"/>
      <c r="H38" s="74"/>
      <c r="I38" s="75"/>
      <c r="J38" s="76"/>
      <c r="K38" s="77"/>
    </row>
    <row r="39" customFormat="false" ht="15" hidden="false" customHeight="true" outlineLevel="0" collapsed="false">
      <c r="A39" s="69" t="s">
        <v>140</v>
      </c>
      <c r="B39" s="70" t="s">
        <v>141</v>
      </c>
      <c r="C39" s="71" t="n">
        <v>838.35</v>
      </c>
      <c r="D39" s="71" t="n">
        <v>838.35</v>
      </c>
      <c r="E39" s="71" t="n">
        <v>838.35</v>
      </c>
      <c r="F39" s="72"/>
      <c r="G39" s="73"/>
      <c r="H39" s="74"/>
      <c r="I39" s="75"/>
      <c r="J39" s="76"/>
      <c r="K39" s="77"/>
    </row>
    <row r="40" customFormat="false" ht="15" hidden="false" customHeight="true" outlineLevel="0" collapsed="false">
      <c r="A40" s="69" t="s">
        <v>142</v>
      </c>
      <c r="B40" s="70" t="s">
        <v>143</v>
      </c>
      <c r="C40" s="71" t="n">
        <v>564.37</v>
      </c>
      <c r="D40" s="71" t="n">
        <v>564.37</v>
      </c>
      <c r="E40" s="71" t="n">
        <v>564.37</v>
      </c>
      <c r="F40" s="72"/>
      <c r="G40" s="73"/>
      <c r="H40" s="74"/>
      <c r="I40" s="75"/>
      <c r="J40" s="76"/>
      <c r="K40" s="77"/>
    </row>
    <row r="41" customFormat="false" ht="15" hidden="false" customHeight="true" outlineLevel="0" collapsed="false">
      <c r="A41" s="69" t="s">
        <v>144</v>
      </c>
      <c r="B41" s="70" t="s">
        <v>145</v>
      </c>
      <c r="C41" s="71" t="n">
        <v>1031.72</v>
      </c>
      <c r="D41" s="71" t="n">
        <v>1031.72</v>
      </c>
      <c r="E41" s="71" t="n">
        <v>1031.72</v>
      </c>
      <c r="F41" s="72"/>
      <c r="G41" s="73"/>
      <c r="H41" s="74"/>
      <c r="I41" s="75"/>
      <c r="J41" s="76"/>
      <c r="K41" s="77"/>
    </row>
    <row r="42" customFormat="false" ht="15" hidden="false" customHeight="true" outlineLevel="0" collapsed="false">
      <c r="A42" s="69" t="s">
        <v>146</v>
      </c>
      <c r="B42" s="70" t="s">
        <v>147</v>
      </c>
      <c r="C42" s="71" t="n">
        <v>315.94</v>
      </c>
      <c r="D42" s="71" t="n">
        <v>315.94</v>
      </c>
      <c r="E42" s="71" t="n">
        <v>315.94</v>
      </c>
      <c r="F42" s="72"/>
      <c r="G42" s="73"/>
      <c r="H42" s="74"/>
      <c r="I42" s="75"/>
      <c r="J42" s="76"/>
      <c r="K42" s="77"/>
    </row>
    <row r="43" customFormat="false" ht="15" hidden="false" customHeight="true" outlineLevel="0" collapsed="false">
      <c r="A43" s="69" t="s">
        <v>148</v>
      </c>
      <c r="B43" s="70" t="s">
        <v>149</v>
      </c>
      <c r="C43" s="71" t="n">
        <v>376.07</v>
      </c>
      <c r="D43" s="71" t="n">
        <v>376.07</v>
      </c>
      <c r="E43" s="71" t="n">
        <v>376.07</v>
      </c>
      <c r="F43" s="72"/>
      <c r="G43" s="73"/>
      <c r="H43" s="74"/>
      <c r="I43" s="75"/>
      <c r="J43" s="76"/>
      <c r="K43" s="77"/>
    </row>
    <row r="44" customFormat="false" ht="15" hidden="false" customHeight="true" outlineLevel="0" collapsed="false">
      <c r="A44" s="69" t="s">
        <v>150</v>
      </c>
      <c r="B44" s="70" t="s">
        <v>151</v>
      </c>
      <c r="C44" s="71" t="n">
        <v>504.29</v>
      </c>
      <c r="D44" s="71" t="n">
        <v>504.29</v>
      </c>
      <c r="E44" s="71" t="n">
        <v>504.29</v>
      </c>
      <c r="F44" s="72"/>
      <c r="G44" s="73"/>
      <c r="H44" s="74"/>
      <c r="I44" s="75"/>
      <c r="J44" s="76"/>
      <c r="K44" s="77"/>
    </row>
    <row r="45" customFormat="false" ht="15" hidden="false" customHeight="true" outlineLevel="0" collapsed="false">
      <c r="A45" s="69" t="s">
        <v>152</v>
      </c>
      <c r="B45" s="70" t="s">
        <v>153</v>
      </c>
      <c r="C45" s="71" t="n">
        <v>400</v>
      </c>
      <c r="D45" s="71" t="n">
        <v>400</v>
      </c>
      <c r="E45" s="71" t="n">
        <v>400</v>
      </c>
      <c r="F45" s="72"/>
      <c r="G45" s="73"/>
      <c r="H45" s="74"/>
      <c r="I45" s="75"/>
      <c r="J45" s="76"/>
      <c r="K45" s="77"/>
    </row>
    <row r="46" customFormat="false" ht="15" hidden="false" customHeight="true" outlineLevel="0" collapsed="false">
      <c r="A46" s="69" t="s">
        <v>80</v>
      </c>
      <c r="B46" s="70" t="s">
        <v>154</v>
      </c>
      <c r="C46" s="71" t="n">
        <v>10</v>
      </c>
      <c r="D46" s="71" t="n">
        <v>10</v>
      </c>
      <c r="E46" s="71" t="n">
        <v>10</v>
      </c>
      <c r="F46" s="72"/>
      <c r="G46" s="73"/>
      <c r="H46" s="74"/>
      <c r="I46" s="75"/>
      <c r="J46" s="76"/>
      <c r="K46" s="77"/>
    </row>
    <row r="4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89583333333333" right="0.389583333333333" top="0.789583333333333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4" width="20.16"/>
    <col collapsed="false" customWidth="true" hidden="false" outlineLevel="0" max="2" min="2" style="54" width="38.83"/>
    <col collapsed="false" customWidth="true" hidden="false" outlineLevel="0" max="3" min="3" style="54" width="17.65"/>
    <col collapsed="false" customWidth="true" hidden="false" outlineLevel="0" max="4" min="4" style="54" width="17.83"/>
    <col collapsed="false" customWidth="true" hidden="false" outlineLevel="0" max="5" min="5" style="54" width="16.65"/>
    <col collapsed="false" customWidth="true" hidden="false" outlineLevel="0" max="6" min="6" style="54" width="14.65"/>
    <col collapsed="false" customWidth="true" hidden="false" outlineLevel="0" max="7" min="7" style="54" width="18.65"/>
    <col collapsed="false" customWidth="true" hidden="false" outlineLevel="0" max="8" min="8" style="54" width="13.5"/>
    <col collapsed="false" customWidth="true" hidden="false" outlineLevel="0" max="10" min="9" style="54" width="10.99"/>
    <col collapsed="false" customWidth="true" hidden="false" outlineLevel="0" max="11" min="11" style="54" width="14.65"/>
    <col collapsed="false" customWidth="false" hidden="false" outlineLevel="0" max="257" min="12" style="54" width="9.15"/>
  </cols>
  <sheetData>
    <row r="1" customFormat="false" ht="18" hidden="false" customHeight="true" outlineLevel="0" collapsed="false">
      <c r="A1" s="3" t="s">
        <v>155</v>
      </c>
      <c r="B1" s="55"/>
      <c r="K1" s="56"/>
    </row>
    <row r="2" customFormat="false" ht="23.25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25" hidden="false" customHeight="true" outlineLevel="0" collapsed="false">
      <c r="A3" s="58"/>
      <c r="B3" s="58"/>
      <c r="C3" s="58"/>
      <c r="D3" s="58"/>
      <c r="G3" s="56"/>
      <c r="H3" s="56"/>
      <c r="I3" s="56"/>
      <c r="J3" s="56"/>
      <c r="K3" s="59" t="s">
        <v>2</v>
      </c>
    </row>
    <row r="4" customFormat="false" ht="12.75" hidden="false" customHeight="true" outlineLevel="0" collapsed="false">
      <c r="A4" s="78" t="s">
        <v>64</v>
      </c>
      <c r="B4" s="78" t="s">
        <v>65</v>
      </c>
      <c r="C4" s="78" t="s">
        <v>66</v>
      </c>
      <c r="D4" s="79" t="s">
        <v>67</v>
      </c>
      <c r="E4" s="79"/>
      <c r="F4" s="79"/>
      <c r="G4" s="80" t="s">
        <v>68</v>
      </c>
      <c r="H4" s="80"/>
      <c r="I4" s="81" t="s">
        <v>157</v>
      </c>
      <c r="J4" s="82" t="s">
        <v>158</v>
      </c>
      <c r="K4" s="83" t="s">
        <v>71</v>
      </c>
    </row>
    <row r="5" customFormat="false" ht="22.5" hidden="false" customHeight="true" outlineLevel="0" collapsed="false">
      <c r="A5" s="78"/>
      <c r="B5" s="78"/>
      <c r="C5" s="78"/>
      <c r="D5" s="84" t="s">
        <v>72</v>
      </c>
      <c r="E5" s="81" t="s">
        <v>159</v>
      </c>
      <c r="F5" s="81" t="s">
        <v>160</v>
      </c>
      <c r="G5" s="85" t="s">
        <v>72</v>
      </c>
      <c r="H5" s="81" t="s">
        <v>161</v>
      </c>
      <c r="I5" s="81"/>
      <c r="J5" s="82"/>
      <c r="K5" s="83"/>
    </row>
    <row r="6" customFormat="false" ht="9" hidden="false" customHeight="true" outlineLevel="0" collapsed="false">
      <c r="A6" s="78"/>
      <c r="B6" s="78"/>
      <c r="C6" s="78"/>
      <c r="D6" s="84"/>
      <c r="E6" s="81"/>
      <c r="F6" s="81"/>
      <c r="G6" s="85"/>
      <c r="H6" s="81"/>
      <c r="I6" s="81"/>
      <c r="J6" s="82"/>
      <c r="K6" s="83"/>
    </row>
    <row r="7" customFormat="false" ht="15" hidden="false" customHeight="true" outlineLevel="0" collapsed="false">
      <c r="A7" s="86" t="s">
        <v>9</v>
      </c>
      <c r="B7" s="87" t="s">
        <v>9</v>
      </c>
      <c r="C7" s="87" t="s">
        <v>76</v>
      </c>
      <c r="D7" s="88" t="s">
        <v>77</v>
      </c>
      <c r="E7" s="89" t="n">
        <v>3</v>
      </c>
      <c r="F7" s="90" t="n">
        <v>4</v>
      </c>
      <c r="G7" s="89" t="n">
        <v>5</v>
      </c>
      <c r="H7" s="89" t="n">
        <v>6</v>
      </c>
      <c r="I7" s="89" t="n">
        <v>7</v>
      </c>
      <c r="J7" s="88" t="n">
        <v>8</v>
      </c>
      <c r="K7" s="83"/>
    </row>
    <row r="8" customFormat="false" ht="19.5" hidden="false" customHeight="true" outlineLevel="0" collapsed="false">
      <c r="A8" s="69" t="s">
        <v>78</v>
      </c>
      <c r="B8" s="70" t="s">
        <v>79</v>
      </c>
      <c r="C8" s="91" t="n">
        <f aca="false">SUM(C9:C46)</f>
        <v>18815.58</v>
      </c>
      <c r="D8" s="91" t="n">
        <f aca="false">SUM(D9:D46)</f>
        <v>18815.58</v>
      </c>
      <c r="E8" s="91" t="n">
        <f aca="false">SUM(E9:E46)</f>
        <v>18815.58</v>
      </c>
      <c r="F8" s="72"/>
      <c r="G8" s="73"/>
      <c r="H8" s="74"/>
      <c r="I8" s="75"/>
      <c r="J8" s="73"/>
      <c r="K8" s="92"/>
    </row>
    <row r="9" customFormat="false" ht="19.5" hidden="false" customHeight="true" outlineLevel="0" collapsed="false">
      <c r="A9" s="69" t="s">
        <v>80</v>
      </c>
      <c r="B9" s="70" t="s">
        <v>81</v>
      </c>
      <c r="C9" s="91" t="n">
        <v>888.43</v>
      </c>
      <c r="D9" s="91" t="n">
        <v>888.43</v>
      </c>
      <c r="E9" s="91" t="n">
        <v>888.43</v>
      </c>
      <c r="F9" s="72"/>
      <c r="G9" s="73"/>
      <c r="H9" s="74"/>
      <c r="I9" s="75"/>
      <c r="J9" s="73"/>
      <c r="K9" s="92"/>
    </row>
    <row r="10" customFormat="false" ht="19.5" hidden="false" customHeight="true" outlineLevel="0" collapsed="false">
      <c r="A10" s="69" t="s">
        <v>82</v>
      </c>
      <c r="B10" s="70" t="s">
        <v>83</v>
      </c>
      <c r="C10" s="91" t="n">
        <v>261.62</v>
      </c>
      <c r="D10" s="91" t="n">
        <v>261.62</v>
      </c>
      <c r="E10" s="91" t="n">
        <v>261.62</v>
      </c>
      <c r="F10" s="72"/>
      <c r="G10" s="73"/>
      <c r="H10" s="74"/>
      <c r="I10" s="75"/>
      <c r="J10" s="73"/>
      <c r="K10" s="92"/>
    </row>
    <row r="11" customFormat="false" ht="19.5" hidden="false" customHeight="true" outlineLevel="0" collapsed="false">
      <c r="A11" s="69" t="s">
        <v>84</v>
      </c>
      <c r="B11" s="70" t="s">
        <v>85</v>
      </c>
      <c r="C11" s="91" t="n">
        <v>98.95</v>
      </c>
      <c r="D11" s="91" t="n">
        <v>98.95</v>
      </c>
      <c r="E11" s="91" t="n">
        <v>98.95</v>
      </c>
      <c r="F11" s="72"/>
      <c r="G11" s="73"/>
      <c r="H11" s="74"/>
      <c r="I11" s="75"/>
      <c r="J11" s="73"/>
      <c r="K11" s="92"/>
    </row>
    <row r="12" customFormat="false" ht="19.5" hidden="false" customHeight="true" outlineLevel="0" collapsed="false">
      <c r="A12" s="69" t="s">
        <v>86</v>
      </c>
      <c r="B12" s="70" t="s">
        <v>87</v>
      </c>
      <c r="C12" s="91" t="n">
        <v>543.72</v>
      </c>
      <c r="D12" s="91" t="n">
        <v>543.72</v>
      </c>
      <c r="E12" s="91" t="n">
        <v>543.72</v>
      </c>
      <c r="F12" s="72"/>
      <c r="G12" s="73"/>
      <c r="H12" s="74"/>
      <c r="I12" s="75"/>
      <c r="J12" s="73"/>
      <c r="K12" s="92"/>
    </row>
    <row r="13" customFormat="false" ht="19.5" hidden="false" customHeight="true" outlineLevel="0" collapsed="false">
      <c r="A13" s="69" t="s">
        <v>88</v>
      </c>
      <c r="B13" s="70" t="s">
        <v>89</v>
      </c>
      <c r="C13" s="91" t="n">
        <v>78.25</v>
      </c>
      <c r="D13" s="91" t="n">
        <v>78.25</v>
      </c>
      <c r="E13" s="91" t="n">
        <v>78.25</v>
      </c>
      <c r="F13" s="72"/>
      <c r="G13" s="73"/>
      <c r="H13" s="74"/>
      <c r="I13" s="75"/>
      <c r="J13" s="73"/>
      <c r="K13" s="92"/>
    </row>
    <row r="14" customFormat="false" ht="19.5" hidden="false" customHeight="true" outlineLevel="0" collapsed="false">
      <c r="A14" s="69" t="s">
        <v>90</v>
      </c>
      <c r="B14" s="70" t="s">
        <v>91</v>
      </c>
      <c r="C14" s="91" t="n">
        <v>487.72</v>
      </c>
      <c r="D14" s="91" t="n">
        <v>487.72</v>
      </c>
      <c r="E14" s="91" t="n">
        <v>487.72</v>
      </c>
      <c r="F14" s="72"/>
      <c r="G14" s="73"/>
      <c r="H14" s="74"/>
      <c r="I14" s="75"/>
      <c r="J14" s="73"/>
      <c r="K14" s="92"/>
    </row>
    <row r="15" customFormat="false" ht="19.5" hidden="false" customHeight="true" outlineLevel="0" collapsed="false">
      <c r="A15" s="69" t="s">
        <v>92</v>
      </c>
      <c r="B15" s="70" t="s">
        <v>93</v>
      </c>
      <c r="C15" s="91" t="n">
        <v>426.59</v>
      </c>
      <c r="D15" s="91" t="n">
        <v>426.59</v>
      </c>
      <c r="E15" s="91" t="n">
        <v>426.59</v>
      </c>
      <c r="F15" s="72"/>
      <c r="G15" s="73"/>
      <c r="H15" s="74"/>
      <c r="I15" s="75"/>
      <c r="J15" s="73"/>
      <c r="K15" s="92"/>
    </row>
    <row r="16" customFormat="false" ht="19.5" hidden="false" customHeight="true" outlineLevel="0" collapsed="false">
      <c r="A16" s="69" t="s">
        <v>94</v>
      </c>
      <c r="B16" s="70" t="s">
        <v>95</v>
      </c>
      <c r="C16" s="91" t="n">
        <v>281.16</v>
      </c>
      <c r="D16" s="91" t="n">
        <v>281.16</v>
      </c>
      <c r="E16" s="91" t="n">
        <v>281.16</v>
      </c>
      <c r="F16" s="72"/>
      <c r="G16" s="73"/>
      <c r="H16" s="74"/>
      <c r="I16" s="75"/>
      <c r="J16" s="73"/>
      <c r="K16" s="92"/>
    </row>
    <row r="17" customFormat="false" ht="19.5" hidden="false" customHeight="true" outlineLevel="0" collapsed="false">
      <c r="A17" s="69" t="s">
        <v>96</v>
      </c>
      <c r="B17" s="70" t="s">
        <v>97</v>
      </c>
      <c r="C17" s="91" t="n">
        <v>658.54</v>
      </c>
      <c r="D17" s="91" t="n">
        <v>658.54</v>
      </c>
      <c r="E17" s="91" t="n">
        <v>658.54</v>
      </c>
      <c r="F17" s="72"/>
      <c r="G17" s="73"/>
      <c r="H17" s="74"/>
      <c r="I17" s="75"/>
      <c r="J17" s="73"/>
      <c r="K17" s="92"/>
    </row>
    <row r="18" customFormat="false" ht="19.5" hidden="false" customHeight="true" outlineLevel="0" collapsed="false">
      <c r="A18" s="69" t="s">
        <v>98</v>
      </c>
      <c r="B18" s="70" t="s">
        <v>99</v>
      </c>
      <c r="C18" s="91" t="n">
        <v>154.85</v>
      </c>
      <c r="D18" s="91" t="n">
        <v>154.85</v>
      </c>
      <c r="E18" s="91" t="n">
        <v>154.85</v>
      </c>
      <c r="F18" s="72"/>
      <c r="G18" s="73"/>
      <c r="H18" s="74"/>
      <c r="I18" s="75"/>
      <c r="J18" s="73"/>
      <c r="K18" s="92"/>
    </row>
    <row r="19" customFormat="false" ht="19.5" hidden="false" customHeight="true" outlineLevel="0" collapsed="false">
      <c r="A19" s="69" t="s">
        <v>100</v>
      </c>
      <c r="B19" s="70" t="s">
        <v>101</v>
      </c>
      <c r="C19" s="91" t="n">
        <v>576.82</v>
      </c>
      <c r="D19" s="91" t="n">
        <v>576.82</v>
      </c>
      <c r="E19" s="91" t="n">
        <v>576.82</v>
      </c>
      <c r="F19" s="72"/>
      <c r="G19" s="73"/>
      <c r="H19" s="74"/>
      <c r="I19" s="75"/>
      <c r="J19" s="73"/>
      <c r="K19" s="92"/>
    </row>
    <row r="20" customFormat="false" ht="19.5" hidden="false" customHeight="true" outlineLevel="0" collapsed="false">
      <c r="A20" s="69" t="s">
        <v>102</v>
      </c>
      <c r="B20" s="70" t="s">
        <v>103</v>
      </c>
      <c r="C20" s="91" t="n">
        <v>569.23</v>
      </c>
      <c r="D20" s="91" t="n">
        <v>569.23</v>
      </c>
      <c r="E20" s="91" t="n">
        <v>569.23</v>
      </c>
      <c r="F20" s="72"/>
      <c r="G20" s="73"/>
      <c r="H20" s="74"/>
      <c r="I20" s="75"/>
      <c r="J20" s="73"/>
      <c r="K20" s="92"/>
    </row>
    <row r="21" customFormat="false" ht="19.5" hidden="false" customHeight="true" outlineLevel="0" collapsed="false">
      <c r="A21" s="69" t="s">
        <v>104</v>
      </c>
      <c r="B21" s="70" t="s">
        <v>105</v>
      </c>
      <c r="C21" s="91" t="n">
        <v>766.7</v>
      </c>
      <c r="D21" s="91" t="n">
        <v>766.7</v>
      </c>
      <c r="E21" s="91" t="n">
        <v>766.7</v>
      </c>
      <c r="F21" s="72"/>
      <c r="G21" s="73"/>
      <c r="H21" s="74"/>
      <c r="I21" s="75"/>
      <c r="J21" s="73"/>
      <c r="K21" s="92"/>
    </row>
    <row r="22" customFormat="false" ht="19.5" hidden="false" customHeight="true" outlineLevel="0" collapsed="false">
      <c r="A22" s="69" t="s">
        <v>106</v>
      </c>
      <c r="B22" s="70" t="s">
        <v>107</v>
      </c>
      <c r="C22" s="91" t="n">
        <v>350.16</v>
      </c>
      <c r="D22" s="91" t="n">
        <v>350.16</v>
      </c>
      <c r="E22" s="91" t="n">
        <v>350.16</v>
      </c>
      <c r="F22" s="72"/>
      <c r="G22" s="73"/>
      <c r="H22" s="74"/>
      <c r="I22" s="75"/>
      <c r="J22" s="73"/>
      <c r="K22" s="92"/>
    </row>
    <row r="23" customFormat="false" ht="19.5" hidden="false" customHeight="true" outlineLevel="0" collapsed="false">
      <c r="A23" s="69" t="s">
        <v>108</v>
      </c>
      <c r="B23" s="70" t="s">
        <v>109</v>
      </c>
      <c r="C23" s="91" t="n">
        <v>543.52</v>
      </c>
      <c r="D23" s="91" t="n">
        <v>543.52</v>
      </c>
      <c r="E23" s="91" t="n">
        <v>543.52</v>
      </c>
      <c r="F23" s="72"/>
      <c r="G23" s="73"/>
      <c r="H23" s="74"/>
      <c r="I23" s="75"/>
      <c r="J23" s="73"/>
      <c r="K23" s="92"/>
    </row>
    <row r="24" customFormat="false" ht="19.5" hidden="false" customHeight="true" outlineLevel="0" collapsed="false">
      <c r="A24" s="69" t="s">
        <v>110</v>
      </c>
      <c r="B24" s="70" t="s">
        <v>111</v>
      </c>
      <c r="C24" s="91" t="n">
        <v>821.01</v>
      </c>
      <c r="D24" s="91" t="n">
        <v>821.01</v>
      </c>
      <c r="E24" s="91" t="n">
        <v>821.01</v>
      </c>
      <c r="F24" s="72"/>
      <c r="G24" s="73"/>
      <c r="H24" s="74"/>
      <c r="I24" s="75"/>
      <c r="J24" s="73"/>
      <c r="K24" s="92"/>
    </row>
    <row r="25" customFormat="false" ht="19.5" hidden="false" customHeight="true" outlineLevel="0" collapsed="false">
      <c r="A25" s="69" t="s">
        <v>112</v>
      </c>
      <c r="B25" s="70" t="s">
        <v>113</v>
      </c>
      <c r="C25" s="91" t="n">
        <v>550.74</v>
      </c>
      <c r="D25" s="91" t="n">
        <v>550.74</v>
      </c>
      <c r="E25" s="91" t="n">
        <v>550.74</v>
      </c>
      <c r="F25" s="72"/>
      <c r="G25" s="73"/>
      <c r="H25" s="74"/>
      <c r="I25" s="75"/>
      <c r="J25" s="73"/>
      <c r="K25" s="92"/>
    </row>
    <row r="26" customFormat="false" ht="19.5" hidden="false" customHeight="true" outlineLevel="0" collapsed="false">
      <c r="A26" s="69" t="s">
        <v>114</v>
      </c>
      <c r="B26" s="70" t="s">
        <v>115</v>
      </c>
      <c r="C26" s="91" t="n">
        <v>277.71</v>
      </c>
      <c r="D26" s="91" t="n">
        <v>277.71</v>
      </c>
      <c r="E26" s="91" t="n">
        <v>277.71</v>
      </c>
      <c r="F26" s="72"/>
      <c r="G26" s="73"/>
      <c r="H26" s="74"/>
      <c r="I26" s="75"/>
      <c r="J26" s="73"/>
      <c r="K26" s="92"/>
    </row>
    <row r="27" customFormat="false" ht="19.5" hidden="false" customHeight="true" outlineLevel="0" collapsed="false">
      <c r="A27" s="69" t="s">
        <v>116</v>
      </c>
      <c r="B27" s="70" t="s">
        <v>117</v>
      </c>
      <c r="C27" s="91" t="n">
        <v>409.68</v>
      </c>
      <c r="D27" s="91" t="n">
        <v>409.68</v>
      </c>
      <c r="E27" s="91" t="n">
        <v>409.68</v>
      </c>
      <c r="F27" s="72"/>
      <c r="G27" s="73"/>
      <c r="H27" s="74"/>
      <c r="I27" s="75"/>
      <c r="J27" s="73"/>
      <c r="K27" s="92"/>
    </row>
    <row r="28" customFormat="false" ht="19.5" hidden="false" customHeight="true" outlineLevel="0" collapsed="false">
      <c r="A28" s="69" t="s">
        <v>118</v>
      </c>
      <c r="B28" s="70" t="s">
        <v>119</v>
      </c>
      <c r="C28" s="91" t="n">
        <v>249.71</v>
      </c>
      <c r="D28" s="91" t="n">
        <v>249.71</v>
      </c>
      <c r="E28" s="91" t="n">
        <v>249.71</v>
      </c>
      <c r="F28" s="72"/>
      <c r="G28" s="73"/>
      <c r="H28" s="74"/>
      <c r="I28" s="75"/>
      <c r="J28" s="73"/>
      <c r="K28" s="92"/>
    </row>
    <row r="29" customFormat="false" ht="19.5" hidden="false" customHeight="true" outlineLevel="0" collapsed="false">
      <c r="A29" s="69" t="s">
        <v>120</v>
      </c>
      <c r="B29" s="70" t="s">
        <v>121</v>
      </c>
      <c r="C29" s="91" t="n">
        <v>395.11</v>
      </c>
      <c r="D29" s="91" t="n">
        <v>395.11</v>
      </c>
      <c r="E29" s="91" t="n">
        <v>395.11</v>
      </c>
      <c r="F29" s="72"/>
      <c r="G29" s="73"/>
      <c r="H29" s="74"/>
      <c r="I29" s="75"/>
      <c r="J29" s="73"/>
      <c r="K29" s="92"/>
    </row>
    <row r="30" s="58" customFormat="true" ht="19.5" hidden="false" customHeight="true" outlineLevel="0" collapsed="false">
      <c r="A30" s="69" t="s">
        <v>122</v>
      </c>
      <c r="B30" s="70" t="s">
        <v>123</v>
      </c>
      <c r="C30" s="91" t="n">
        <v>317.63</v>
      </c>
      <c r="D30" s="91" t="n">
        <v>317.63</v>
      </c>
      <c r="E30" s="91" t="n">
        <v>317.63</v>
      </c>
      <c r="F30" s="72"/>
      <c r="G30" s="73"/>
      <c r="H30" s="74"/>
      <c r="I30" s="75"/>
      <c r="J30" s="73"/>
      <c r="K30" s="92"/>
    </row>
    <row r="31" customFormat="false" ht="19.5" hidden="false" customHeight="true" outlineLevel="0" collapsed="false">
      <c r="A31" s="69" t="s">
        <v>124</v>
      </c>
      <c r="B31" s="70" t="s">
        <v>125</v>
      </c>
      <c r="C31" s="91" t="n">
        <v>1110.28</v>
      </c>
      <c r="D31" s="91" t="n">
        <v>1110.28</v>
      </c>
      <c r="E31" s="91" t="n">
        <v>1110.28</v>
      </c>
      <c r="F31" s="72"/>
      <c r="G31" s="73"/>
      <c r="H31" s="74"/>
      <c r="I31" s="75"/>
      <c r="J31" s="73"/>
      <c r="K31" s="92"/>
    </row>
    <row r="32" customFormat="false" ht="19.5" hidden="false" customHeight="true" outlineLevel="0" collapsed="false">
      <c r="A32" s="69" t="s">
        <v>126</v>
      </c>
      <c r="B32" s="70" t="s">
        <v>127</v>
      </c>
      <c r="C32" s="91" t="n">
        <v>717.92</v>
      </c>
      <c r="D32" s="91" t="n">
        <v>717.92</v>
      </c>
      <c r="E32" s="91" t="n">
        <v>717.92</v>
      </c>
      <c r="F32" s="72"/>
      <c r="G32" s="73"/>
      <c r="H32" s="74"/>
      <c r="I32" s="75"/>
      <c r="J32" s="73"/>
      <c r="K32" s="92"/>
    </row>
    <row r="33" customFormat="false" ht="19.5" hidden="false" customHeight="true" outlineLevel="0" collapsed="false">
      <c r="A33" s="69" t="s">
        <v>128</v>
      </c>
      <c r="B33" s="70" t="s">
        <v>129</v>
      </c>
      <c r="C33" s="91" t="n">
        <v>711.54</v>
      </c>
      <c r="D33" s="91" t="n">
        <v>711.54</v>
      </c>
      <c r="E33" s="91" t="n">
        <v>711.54</v>
      </c>
      <c r="F33" s="72"/>
      <c r="G33" s="73"/>
      <c r="H33" s="74"/>
      <c r="I33" s="75"/>
      <c r="J33" s="73"/>
      <c r="K33" s="92"/>
    </row>
    <row r="34" customFormat="false" ht="19.5" hidden="false" customHeight="true" outlineLevel="0" collapsed="false">
      <c r="A34" s="69" t="s">
        <v>130</v>
      </c>
      <c r="B34" s="70" t="s">
        <v>131</v>
      </c>
      <c r="C34" s="91" t="n">
        <v>513.57</v>
      </c>
      <c r="D34" s="91" t="n">
        <v>513.57</v>
      </c>
      <c r="E34" s="91" t="n">
        <v>513.57</v>
      </c>
      <c r="F34" s="72"/>
      <c r="G34" s="73"/>
      <c r="H34" s="74"/>
      <c r="I34" s="75"/>
      <c r="J34" s="73"/>
      <c r="K34" s="92"/>
    </row>
    <row r="35" customFormat="false" ht="19.5" hidden="false" customHeight="true" outlineLevel="0" collapsed="false">
      <c r="A35" s="69" t="s">
        <v>132</v>
      </c>
      <c r="B35" s="70" t="s">
        <v>133</v>
      </c>
      <c r="C35" s="91" t="n">
        <v>523.86</v>
      </c>
      <c r="D35" s="91" t="n">
        <v>523.86</v>
      </c>
      <c r="E35" s="91" t="n">
        <v>523.86</v>
      </c>
      <c r="F35" s="72"/>
      <c r="G35" s="73"/>
      <c r="H35" s="74"/>
      <c r="I35" s="75"/>
      <c r="J35" s="73"/>
      <c r="K35" s="92"/>
    </row>
    <row r="36" customFormat="false" ht="19.5" hidden="false" customHeight="true" outlineLevel="0" collapsed="false">
      <c r="A36" s="69" t="s">
        <v>134</v>
      </c>
      <c r="B36" s="70" t="s">
        <v>135</v>
      </c>
      <c r="C36" s="91" t="n">
        <v>484.04</v>
      </c>
      <c r="D36" s="91" t="n">
        <v>484.04</v>
      </c>
      <c r="E36" s="91" t="n">
        <v>484.04</v>
      </c>
      <c r="F36" s="72"/>
      <c r="G36" s="73"/>
      <c r="H36" s="74"/>
      <c r="I36" s="75"/>
      <c r="J36" s="73"/>
      <c r="K36" s="92"/>
    </row>
    <row r="37" customFormat="false" ht="19.5" hidden="false" customHeight="true" outlineLevel="0" collapsed="false">
      <c r="A37" s="69" t="s">
        <v>136</v>
      </c>
      <c r="B37" s="70" t="s">
        <v>137</v>
      </c>
      <c r="C37" s="91" t="n">
        <v>558.71</v>
      </c>
      <c r="D37" s="91" t="n">
        <v>558.71</v>
      </c>
      <c r="E37" s="91" t="n">
        <v>558.71</v>
      </c>
      <c r="F37" s="72"/>
      <c r="G37" s="73"/>
      <c r="H37" s="74"/>
      <c r="I37" s="75"/>
      <c r="J37" s="73"/>
      <c r="K37" s="92"/>
    </row>
    <row r="38" customFormat="false" ht="19.5" hidden="false" customHeight="true" outlineLevel="0" collapsed="false">
      <c r="A38" s="69" t="s">
        <v>138</v>
      </c>
      <c r="B38" s="70" t="s">
        <v>139</v>
      </c>
      <c r="C38" s="91" t="n">
        <v>447.07</v>
      </c>
      <c r="D38" s="91" t="n">
        <v>447.07</v>
      </c>
      <c r="E38" s="91" t="n">
        <v>447.07</v>
      </c>
      <c r="F38" s="72"/>
      <c r="G38" s="73"/>
      <c r="H38" s="74"/>
      <c r="I38" s="75"/>
      <c r="J38" s="73"/>
      <c r="K38" s="92"/>
    </row>
    <row r="39" customFormat="false" ht="19.5" hidden="false" customHeight="true" outlineLevel="0" collapsed="false">
      <c r="A39" s="69" t="s">
        <v>140</v>
      </c>
      <c r="B39" s="70" t="s">
        <v>141</v>
      </c>
      <c r="C39" s="91" t="n">
        <v>838.35</v>
      </c>
      <c r="D39" s="91" t="n">
        <v>838.35</v>
      </c>
      <c r="E39" s="91" t="n">
        <v>838.35</v>
      </c>
      <c r="F39" s="72"/>
      <c r="G39" s="73"/>
      <c r="H39" s="74"/>
      <c r="I39" s="75"/>
      <c r="J39" s="73"/>
      <c r="K39" s="92"/>
    </row>
    <row r="40" customFormat="false" ht="19.5" hidden="false" customHeight="true" outlineLevel="0" collapsed="false">
      <c r="A40" s="69" t="s">
        <v>142</v>
      </c>
      <c r="B40" s="70" t="s">
        <v>143</v>
      </c>
      <c r="C40" s="91" t="n">
        <v>564.37</v>
      </c>
      <c r="D40" s="91" t="n">
        <v>564.37</v>
      </c>
      <c r="E40" s="91" t="n">
        <v>564.37</v>
      </c>
      <c r="F40" s="72"/>
      <c r="G40" s="73"/>
      <c r="H40" s="74"/>
      <c r="I40" s="75"/>
      <c r="J40" s="73"/>
      <c r="K40" s="92"/>
    </row>
    <row r="41" customFormat="false" ht="19.5" hidden="false" customHeight="true" outlineLevel="0" collapsed="false">
      <c r="A41" s="69" t="s">
        <v>144</v>
      </c>
      <c r="B41" s="70" t="s">
        <v>145</v>
      </c>
      <c r="C41" s="91" t="n">
        <v>1031.72</v>
      </c>
      <c r="D41" s="91" t="n">
        <v>1031.72</v>
      </c>
      <c r="E41" s="91" t="n">
        <v>1031.72</v>
      </c>
      <c r="F41" s="72"/>
      <c r="G41" s="73"/>
      <c r="H41" s="74"/>
      <c r="I41" s="75"/>
      <c r="J41" s="73"/>
      <c r="K41" s="92"/>
    </row>
    <row r="42" customFormat="false" ht="19.5" hidden="false" customHeight="true" outlineLevel="0" collapsed="false">
      <c r="A42" s="69" t="s">
        <v>146</v>
      </c>
      <c r="B42" s="70" t="s">
        <v>147</v>
      </c>
      <c r="C42" s="91" t="n">
        <v>315.94</v>
      </c>
      <c r="D42" s="91" t="n">
        <v>315.94</v>
      </c>
      <c r="E42" s="91" t="n">
        <v>315.94</v>
      </c>
      <c r="F42" s="72"/>
      <c r="G42" s="73"/>
      <c r="H42" s="74"/>
      <c r="I42" s="75"/>
      <c r="J42" s="73"/>
      <c r="K42" s="92"/>
    </row>
    <row r="43" customFormat="false" ht="19.5" hidden="false" customHeight="true" outlineLevel="0" collapsed="false">
      <c r="A43" s="69" t="s">
        <v>148</v>
      </c>
      <c r="B43" s="70" t="s">
        <v>149</v>
      </c>
      <c r="C43" s="91" t="n">
        <v>376.07</v>
      </c>
      <c r="D43" s="91" t="n">
        <v>376.07</v>
      </c>
      <c r="E43" s="91" t="n">
        <v>376.07</v>
      </c>
      <c r="F43" s="72"/>
      <c r="G43" s="73"/>
      <c r="H43" s="74"/>
      <c r="I43" s="75"/>
      <c r="J43" s="73"/>
      <c r="K43" s="92"/>
    </row>
    <row r="44" customFormat="false" ht="19.5" hidden="false" customHeight="true" outlineLevel="0" collapsed="false">
      <c r="A44" s="69" t="s">
        <v>150</v>
      </c>
      <c r="B44" s="70" t="s">
        <v>151</v>
      </c>
      <c r="C44" s="91" t="n">
        <v>504.29</v>
      </c>
      <c r="D44" s="91" t="n">
        <v>504.29</v>
      </c>
      <c r="E44" s="91" t="n">
        <v>504.29</v>
      </c>
      <c r="F44" s="72"/>
      <c r="G44" s="73"/>
      <c r="H44" s="74"/>
      <c r="I44" s="75"/>
      <c r="J44" s="73"/>
      <c r="K44" s="92"/>
    </row>
    <row r="45" customFormat="false" ht="19.5" hidden="false" customHeight="true" outlineLevel="0" collapsed="false">
      <c r="A45" s="69" t="s">
        <v>152</v>
      </c>
      <c r="B45" s="70" t="s">
        <v>153</v>
      </c>
      <c r="C45" s="91" t="n">
        <v>400</v>
      </c>
      <c r="D45" s="91" t="n">
        <v>400</v>
      </c>
      <c r="E45" s="91" t="n">
        <v>400</v>
      </c>
      <c r="F45" s="72"/>
      <c r="G45" s="73"/>
      <c r="H45" s="74"/>
      <c r="I45" s="75"/>
      <c r="J45" s="73"/>
      <c r="K45" s="92"/>
    </row>
    <row r="46" customFormat="false" ht="19.5" hidden="false" customHeight="true" outlineLevel="0" collapsed="false">
      <c r="A46" s="69" t="s">
        <v>80</v>
      </c>
      <c r="B46" s="70" t="s">
        <v>154</v>
      </c>
      <c r="C46" s="91" t="n">
        <v>10</v>
      </c>
      <c r="D46" s="91" t="n">
        <v>10</v>
      </c>
      <c r="E46" s="91" t="n">
        <v>10</v>
      </c>
      <c r="F46" s="72"/>
      <c r="G46" s="73"/>
      <c r="H46" s="74"/>
      <c r="I46" s="75"/>
      <c r="J46" s="73"/>
      <c r="K46" s="9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89583333333333" right="0.389583333333333" top="0.789583333333333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93" width="30.16"/>
    <col collapsed="false" customWidth="false" hidden="false" outlineLevel="0" max="254" min="7" style="1" width="9.15"/>
  </cols>
  <sheetData>
    <row r="1" customFormat="false" ht="18" hidden="false" customHeight="true" outlineLevel="0" collapsed="false">
      <c r="A1" s="3" t="s">
        <v>162</v>
      </c>
    </row>
    <row r="2" customFormat="false" ht="24.75" hidden="false" customHeight="true" outlineLevel="0" collapsed="false">
      <c r="A2" s="4" t="s">
        <v>163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6"/>
      <c r="C3" s="7"/>
      <c r="D3" s="8"/>
      <c r="E3" s="5"/>
      <c r="F3" s="94" t="s">
        <v>2</v>
      </c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</row>
    <row r="5" customFormat="false" ht="18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6</v>
      </c>
      <c r="E5" s="14" t="s">
        <v>8</v>
      </c>
      <c r="F5" s="15" t="s">
        <v>6</v>
      </c>
    </row>
    <row r="6" s="98" customFormat="true" ht="15" hidden="false" customHeight="true" outlineLevel="0" collapsed="false">
      <c r="A6" s="95" t="s">
        <v>9</v>
      </c>
      <c r="B6" s="96" t="n">
        <v>1</v>
      </c>
      <c r="C6" s="96" t="s">
        <v>9</v>
      </c>
      <c r="D6" s="96" t="n">
        <v>2</v>
      </c>
      <c r="E6" s="96" t="s">
        <v>9</v>
      </c>
      <c r="F6" s="97" t="n">
        <v>3</v>
      </c>
    </row>
    <row r="7" customFormat="false" ht="15" hidden="false" customHeight="true" outlineLevel="0" collapsed="false">
      <c r="A7" s="18" t="s">
        <v>10</v>
      </c>
      <c r="B7" s="19" t="n">
        <v>18815.58</v>
      </c>
      <c r="C7" s="99" t="s">
        <v>11</v>
      </c>
      <c r="D7" s="100"/>
      <c r="E7" s="101" t="s">
        <v>12</v>
      </c>
      <c r="F7" s="102" t="n">
        <f aca="false">SUM(F8:F10)</f>
        <v>17864.18</v>
      </c>
    </row>
    <row r="8" customFormat="false" ht="15" hidden="false" customHeight="true" outlineLevel="0" collapsed="false">
      <c r="A8" s="23"/>
      <c r="B8" s="91"/>
      <c r="C8" s="99" t="s">
        <v>14</v>
      </c>
      <c r="D8" s="100" t="n">
        <v>0</v>
      </c>
      <c r="E8" s="103" t="s">
        <v>15</v>
      </c>
      <c r="F8" s="22" t="n">
        <v>14941.57</v>
      </c>
      <c r="G8" s="26"/>
    </row>
    <row r="9" customFormat="false" ht="15" hidden="false" customHeight="true" outlineLevel="0" collapsed="false">
      <c r="A9" s="23"/>
      <c r="B9" s="91"/>
      <c r="C9" s="99" t="s">
        <v>17</v>
      </c>
      <c r="D9" s="100" t="n">
        <v>0</v>
      </c>
      <c r="E9" s="103" t="s">
        <v>18</v>
      </c>
      <c r="F9" s="22" t="n">
        <v>510.46</v>
      </c>
      <c r="G9" s="26"/>
    </row>
    <row r="10" customFormat="false" ht="15" hidden="false" customHeight="true" outlineLevel="0" collapsed="false">
      <c r="A10" s="23"/>
      <c r="B10" s="91"/>
      <c r="C10" s="104" t="s">
        <v>20</v>
      </c>
      <c r="D10" s="100" t="n">
        <v>0</v>
      </c>
      <c r="E10" s="103" t="s">
        <v>21</v>
      </c>
      <c r="F10" s="22" t="n">
        <v>2412.15</v>
      </c>
      <c r="G10" s="26"/>
    </row>
    <row r="11" customFormat="false" ht="15" hidden="false" customHeight="true" outlineLevel="0" collapsed="false">
      <c r="A11" s="23"/>
      <c r="B11" s="91" t="n">
        <v>0</v>
      </c>
      <c r="C11" s="99" t="s">
        <v>23</v>
      </c>
      <c r="D11" s="22" t="n">
        <v>18805.58</v>
      </c>
      <c r="E11" s="101" t="s">
        <v>24</v>
      </c>
      <c r="F11" s="100" t="n">
        <f aca="false">SUM(F12:F14)</f>
        <v>951.4</v>
      </c>
      <c r="G11" s="26"/>
    </row>
    <row r="12" customFormat="false" ht="15" hidden="false" customHeight="true" outlineLevel="0" collapsed="false">
      <c r="A12" s="23"/>
      <c r="B12" s="91" t="n">
        <v>0</v>
      </c>
      <c r="C12" s="99" t="s">
        <v>26</v>
      </c>
      <c r="D12" s="22" t="n">
        <v>0</v>
      </c>
      <c r="E12" s="103" t="s">
        <v>27</v>
      </c>
      <c r="F12" s="102" t="n">
        <v>0</v>
      </c>
      <c r="G12" s="26"/>
    </row>
    <row r="13" customFormat="false" ht="15" hidden="false" customHeight="true" outlineLevel="0" collapsed="false">
      <c r="A13" s="28"/>
      <c r="B13" s="91" t="n">
        <v>0</v>
      </c>
      <c r="C13" s="99" t="s">
        <v>28</v>
      </c>
      <c r="D13" s="22" t="n">
        <v>10</v>
      </c>
      <c r="E13" s="103" t="s">
        <v>29</v>
      </c>
      <c r="F13" s="22" t="n">
        <v>951.4</v>
      </c>
      <c r="G13" s="26"/>
    </row>
    <row r="14" customFormat="false" ht="15" hidden="false" customHeight="true" outlineLevel="0" collapsed="false">
      <c r="A14" s="28"/>
      <c r="B14" s="91" t="n">
        <v>0</v>
      </c>
      <c r="C14" s="99" t="s">
        <v>30</v>
      </c>
      <c r="D14" s="100" t="n">
        <v>0</v>
      </c>
      <c r="E14" s="103" t="s">
        <v>31</v>
      </c>
      <c r="F14" s="102"/>
      <c r="G14" s="26"/>
    </row>
    <row r="15" customFormat="false" ht="15" hidden="false" customHeight="true" outlineLevel="0" collapsed="false">
      <c r="A15" s="28"/>
      <c r="B15" s="91" t="n">
        <v>0</v>
      </c>
      <c r="C15" s="99" t="s">
        <v>32</v>
      </c>
      <c r="D15" s="100" t="n">
        <v>0</v>
      </c>
      <c r="E15" s="101" t="s">
        <v>33</v>
      </c>
      <c r="F15" s="102" t="n">
        <v>0</v>
      </c>
      <c r="G15" s="26"/>
    </row>
    <row r="16" customFormat="false" ht="15" hidden="false" customHeight="true" outlineLevel="0" collapsed="false">
      <c r="A16" s="28"/>
      <c r="B16" s="91" t="n">
        <v>0</v>
      </c>
      <c r="C16" s="99" t="s">
        <v>34</v>
      </c>
      <c r="D16" s="100"/>
      <c r="E16" s="101" t="s">
        <v>35</v>
      </c>
      <c r="F16" s="102" t="n">
        <v>0</v>
      </c>
      <c r="G16" s="26"/>
    </row>
    <row r="17" customFormat="false" ht="15" hidden="false" customHeight="true" outlineLevel="0" collapsed="false">
      <c r="A17" s="29"/>
      <c r="B17" s="103"/>
      <c r="C17" s="99" t="s">
        <v>36</v>
      </c>
      <c r="D17" s="100" t="n">
        <v>0</v>
      </c>
      <c r="E17" s="101" t="s">
        <v>37</v>
      </c>
      <c r="F17" s="102" t="n">
        <v>0</v>
      </c>
      <c r="G17" s="26"/>
    </row>
    <row r="18" customFormat="false" ht="15" hidden="false" customHeight="true" outlineLevel="0" collapsed="false">
      <c r="A18" s="23"/>
      <c r="B18" s="103"/>
      <c r="C18" s="99" t="s">
        <v>38</v>
      </c>
      <c r="D18" s="100" t="n">
        <v>0</v>
      </c>
      <c r="E18" s="105"/>
      <c r="F18" s="102"/>
    </row>
    <row r="19" customFormat="false" ht="15" hidden="false" customHeight="true" outlineLevel="0" collapsed="false">
      <c r="A19" s="29"/>
      <c r="B19" s="103"/>
      <c r="C19" s="99" t="s">
        <v>39</v>
      </c>
      <c r="D19" s="100"/>
      <c r="E19" s="106"/>
      <c r="F19" s="107"/>
    </row>
    <row r="20" customFormat="false" ht="15" hidden="false" customHeight="true" outlineLevel="0" collapsed="false">
      <c r="A20" s="29"/>
      <c r="B20" s="105"/>
      <c r="C20" s="99" t="s">
        <v>40</v>
      </c>
      <c r="D20" s="100" t="n">
        <v>0</v>
      </c>
      <c r="E20" s="105"/>
      <c r="F20" s="108"/>
      <c r="G20" s="26"/>
    </row>
    <row r="21" customFormat="false" ht="15" hidden="false" customHeight="true" outlineLevel="0" collapsed="false">
      <c r="A21" s="28"/>
      <c r="B21" s="105"/>
      <c r="C21" s="99" t="s">
        <v>41</v>
      </c>
      <c r="D21" s="100" t="n">
        <v>0</v>
      </c>
      <c r="E21" s="105"/>
      <c r="F21" s="108"/>
      <c r="G21" s="26"/>
    </row>
    <row r="22" customFormat="false" ht="15" hidden="false" customHeight="true" outlineLevel="0" collapsed="false">
      <c r="A22" s="28"/>
      <c r="B22" s="105"/>
      <c r="C22" s="99" t="s">
        <v>42</v>
      </c>
      <c r="D22" s="100" t="n">
        <v>0</v>
      </c>
      <c r="E22" s="105"/>
      <c r="F22" s="108"/>
      <c r="G22" s="26"/>
    </row>
    <row r="23" customFormat="false" ht="15" hidden="false" customHeight="true" outlineLevel="0" collapsed="false">
      <c r="A23" s="28"/>
      <c r="B23" s="109"/>
      <c r="C23" s="99" t="s">
        <v>43</v>
      </c>
      <c r="D23" s="100" t="n">
        <v>0</v>
      </c>
      <c r="E23" s="105"/>
      <c r="F23" s="108"/>
    </row>
    <row r="24" customFormat="false" ht="15" hidden="false" customHeight="true" outlineLevel="0" collapsed="false">
      <c r="A24" s="28"/>
      <c r="B24" s="109"/>
      <c r="C24" s="99" t="s">
        <v>44</v>
      </c>
      <c r="D24" s="100" t="n">
        <v>0</v>
      </c>
      <c r="E24" s="105"/>
      <c r="F24" s="110"/>
    </row>
    <row r="25" customFormat="false" ht="15" hidden="false" customHeight="true" outlineLevel="0" collapsed="false">
      <c r="A25" s="28"/>
      <c r="B25" s="109"/>
      <c r="C25" s="99" t="s">
        <v>45</v>
      </c>
      <c r="D25" s="100" t="n">
        <v>0</v>
      </c>
      <c r="E25" s="105"/>
      <c r="F25" s="110"/>
    </row>
    <row r="26" customFormat="false" ht="15" hidden="false" customHeight="true" outlineLevel="0" collapsed="false">
      <c r="A26" s="28"/>
      <c r="B26" s="109"/>
      <c r="C26" s="99" t="s">
        <v>46</v>
      </c>
      <c r="D26" s="100" t="n">
        <v>0</v>
      </c>
      <c r="E26" s="109"/>
      <c r="F26" s="110"/>
    </row>
    <row r="27" customFormat="false" ht="15" hidden="false" customHeight="true" outlineLevel="0" collapsed="false">
      <c r="A27" s="28"/>
      <c r="B27" s="109"/>
      <c r="C27" s="99" t="s">
        <v>47</v>
      </c>
      <c r="D27" s="100" t="n">
        <v>0</v>
      </c>
      <c r="E27" s="109"/>
      <c r="F27" s="110"/>
    </row>
    <row r="28" customFormat="false" ht="15" hidden="false" customHeight="true" outlineLevel="0" collapsed="false">
      <c r="A28" s="28"/>
      <c r="B28" s="109"/>
      <c r="C28" s="99" t="s">
        <v>48</v>
      </c>
      <c r="D28" s="100" t="n">
        <v>0</v>
      </c>
      <c r="E28" s="109"/>
      <c r="F28" s="110"/>
    </row>
    <row r="29" customFormat="false" ht="15" hidden="false" customHeight="true" outlineLevel="0" collapsed="false">
      <c r="A29" s="28"/>
      <c r="B29" s="109"/>
      <c r="C29" s="99" t="s">
        <v>49</v>
      </c>
      <c r="D29" s="100" t="n">
        <v>0</v>
      </c>
      <c r="E29" s="109"/>
      <c r="F29" s="110"/>
    </row>
    <row r="30" customFormat="false" ht="15" hidden="false" customHeight="true" outlineLevel="0" collapsed="false">
      <c r="A30" s="28"/>
      <c r="B30" s="109"/>
      <c r="C30" s="99" t="s">
        <v>50</v>
      </c>
      <c r="D30" s="100" t="n">
        <v>0</v>
      </c>
      <c r="E30" s="109"/>
      <c r="F30" s="110"/>
    </row>
    <row r="31" customFormat="false" ht="15" hidden="false" customHeight="true" outlineLevel="0" collapsed="false">
      <c r="A31" s="28"/>
      <c r="B31" s="109"/>
      <c r="C31" s="99" t="s">
        <v>51</v>
      </c>
      <c r="D31" s="100" t="n">
        <v>0</v>
      </c>
      <c r="E31" s="109"/>
      <c r="F31" s="110"/>
    </row>
    <row r="32" customFormat="false" ht="12.75" hidden="false" customHeight="true" outlineLevel="0" collapsed="false">
      <c r="A32" s="28"/>
      <c r="B32" s="109"/>
      <c r="C32" s="99" t="s">
        <v>52</v>
      </c>
      <c r="D32" s="100" t="n">
        <v>0</v>
      </c>
      <c r="E32" s="109"/>
      <c r="F32" s="110"/>
    </row>
    <row r="33" customFormat="false" ht="15" hidden="false" customHeight="true" outlineLevel="0" collapsed="false">
      <c r="A33" s="39" t="s">
        <v>53</v>
      </c>
      <c r="B33" s="111" t="n">
        <f aca="false">B7+B8+B9+B10+B11+B12</f>
        <v>18815.58</v>
      </c>
      <c r="C33" s="112" t="s">
        <v>54</v>
      </c>
      <c r="D33" s="113" t="n">
        <f aca="false">D7+D8+D9+D10+D11+D12+D13+D14+D15+D16+D17+D18+D19+D20+D21+D22+D23+D24+D25+D26+D27+D28+D29+D30+D31+D32</f>
        <v>18815.58</v>
      </c>
      <c r="E33" s="114" t="s">
        <v>54</v>
      </c>
      <c r="F33" s="115" t="n">
        <f aca="false">F7+F11+F15+F16+F17</f>
        <v>18815.58</v>
      </c>
    </row>
    <row r="34" customFormat="false" ht="15" hidden="false" customHeight="true" outlineLevel="0" collapsed="false">
      <c r="A34" s="45" t="s">
        <v>55</v>
      </c>
      <c r="B34" s="109" t="n">
        <v>0</v>
      </c>
      <c r="C34" s="116" t="s">
        <v>56</v>
      </c>
      <c r="D34" s="100"/>
      <c r="E34" s="117" t="s">
        <v>56</v>
      </c>
      <c r="F34" s="110" t="n">
        <f aca="false">D34</f>
        <v>0</v>
      </c>
    </row>
    <row r="35" customFormat="false" ht="15" hidden="false" customHeight="true" outlineLevel="0" collapsed="false">
      <c r="A35" s="45" t="s">
        <v>57</v>
      </c>
      <c r="B35" s="109" t="n">
        <v>0</v>
      </c>
      <c r="C35" s="99"/>
      <c r="D35" s="100"/>
      <c r="E35" s="109"/>
      <c r="F35" s="110"/>
    </row>
    <row r="36" customFormat="false" ht="15" hidden="false" customHeight="true" outlineLevel="0" collapsed="false">
      <c r="A36" s="45" t="s">
        <v>58</v>
      </c>
      <c r="B36" s="109" t="n">
        <v>0</v>
      </c>
      <c r="C36" s="99"/>
      <c r="D36" s="100"/>
      <c r="E36" s="109"/>
      <c r="F36" s="110"/>
    </row>
    <row r="37" customFormat="false" ht="15" hidden="false" customHeight="true" outlineLevel="0" collapsed="false">
      <c r="A37" s="45" t="s">
        <v>59</v>
      </c>
      <c r="B37" s="109" t="n">
        <v>0</v>
      </c>
      <c r="C37" s="99"/>
      <c r="D37" s="100"/>
      <c r="E37" s="109"/>
      <c r="F37" s="110"/>
    </row>
    <row r="38" customFormat="false" ht="15" hidden="false" customHeight="true" outlineLevel="0" collapsed="false">
      <c r="A38" s="28"/>
      <c r="B38" s="109"/>
      <c r="C38" s="99"/>
      <c r="D38" s="100"/>
      <c r="E38" s="109"/>
      <c r="F38" s="110"/>
    </row>
    <row r="39" customFormat="false" ht="12.75" hidden="false" customHeight="true" outlineLevel="0" collapsed="false">
      <c r="A39" s="28"/>
      <c r="B39" s="109"/>
      <c r="C39" s="99"/>
      <c r="D39" s="100"/>
      <c r="E39" s="109"/>
      <c r="F39" s="110"/>
    </row>
    <row r="40" customFormat="false" ht="15" hidden="false" customHeight="true" outlineLevel="0" collapsed="false">
      <c r="A40" s="48" t="s">
        <v>60</v>
      </c>
      <c r="B40" s="118" t="n">
        <f aca="false">B33+B34+B35</f>
        <v>18815.58</v>
      </c>
      <c r="C40" s="119" t="s">
        <v>61</v>
      </c>
      <c r="D40" s="120" t="n">
        <f aca="false">D33+D34</f>
        <v>18815.58</v>
      </c>
      <c r="E40" s="121" t="s">
        <v>61</v>
      </c>
      <c r="F40" s="122" t="n">
        <f aca="false">F33+F34</f>
        <v>18815.5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4.16"/>
    <col collapsed="false" customWidth="true" hidden="false" outlineLevel="0" max="6" min="6" style="1" width="23.5"/>
  </cols>
  <sheetData>
    <row r="1" customFormat="false" ht="18.75" hidden="false" customHeight="true" outlineLevel="0" collapsed="false">
      <c r="A1" s="3" t="s">
        <v>164</v>
      </c>
    </row>
    <row r="2" customFormat="false" ht="19.5" hidden="false" customHeight="true" outlineLevel="0" collapsed="false">
      <c r="A2" s="123" t="s">
        <v>165</v>
      </c>
      <c r="B2" s="123"/>
      <c r="C2" s="123"/>
      <c r="D2" s="123"/>
      <c r="E2" s="123"/>
      <c r="F2" s="123"/>
    </row>
    <row r="4" customFormat="false" ht="21.75" hidden="false" customHeight="true" outlineLevel="0" collapsed="false">
      <c r="F4" s="124" t="s">
        <v>2</v>
      </c>
    </row>
    <row r="5" customFormat="false" ht="18" hidden="false" customHeight="true" outlineLevel="0" collapsed="false">
      <c r="A5" s="46" t="s">
        <v>166</v>
      </c>
      <c r="B5" s="46" t="s">
        <v>167</v>
      </c>
      <c r="C5" s="46" t="s">
        <v>66</v>
      </c>
      <c r="D5" s="46" t="s">
        <v>168</v>
      </c>
      <c r="E5" s="46" t="s">
        <v>169</v>
      </c>
      <c r="F5" s="46" t="s">
        <v>71</v>
      </c>
    </row>
    <row r="6" customFormat="false" ht="12.75" hidden="false" customHeight="true" outlineLevel="0" collapsed="false">
      <c r="A6" s="125" t="s">
        <v>9</v>
      </c>
      <c r="B6" s="125" t="s">
        <v>9</v>
      </c>
      <c r="C6" s="125" t="n">
        <v>1</v>
      </c>
      <c r="D6" s="125" t="n">
        <v>2</v>
      </c>
      <c r="E6" s="125" t="n">
        <v>3</v>
      </c>
      <c r="F6" s="125" t="s">
        <v>9</v>
      </c>
    </row>
    <row r="7" customFormat="false" ht="12.75" hidden="false" customHeight="true" outlineLevel="0" collapsed="false">
      <c r="A7" s="69"/>
      <c r="B7" s="70" t="s">
        <v>66</v>
      </c>
      <c r="C7" s="91" t="n">
        <f aca="false">C8</f>
        <v>18815.58</v>
      </c>
      <c r="D7" s="91" t="n">
        <f aca="false">D8</f>
        <v>17864.18</v>
      </c>
      <c r="E7" s="91" t="n">
        <f aca="false">E8</f>
        <v>951.4</v>
      </c>
      <c r="F7" s="91"/>
    </row>
    <row r="8" customFormat="false" ht="12.75" hidden="false" customHeight="true" outlineLevel="0" collapsed="false">
      <c r="A8" s="69" t="s">
        <v>78</v>
      </c>
      <c r="B8" s="70" t="s">
        <v>170</v>
      </c>
      <c r="C8" s="91" t="n">
        <f aca="false">C9+C11+C16+C18+C20</f>
        <v>18815.58</v>
      </c>
      <c r="D8" s="91" t="n">
        <f aca="false">D9+D11+D16+D18+D20</f>
        <v>17864.18</v>
      </c>
      <c r="E8" s="91" t="n">
        <f aca="false">E9+E11+E16+E18+E20</f>
        <v>951.4</v>
      </c>
      <c r="F8" s="91"/>
    </row>
    <row r="9" customFormat="false" ht="12.75" hidden="false" customHeight="true" outlineLevel="0" collapsed="false">
      <c r="A9" s="69" t="s">
        <v>171</v>
      </c>
      <c r="B9" s="70" t="s">
        <v>172</v>
      </c>
      <c r="C9" s="91" t="n">
        <f aca="false">C10</f>
        <v>1248.98</v>
      </c>
      <c r="D9" s="91" t="n">
        <f aca="false">D10</f>
        <v>697.58</v>
      </c>
      <c r="E9" s="91" t="n">
        <f aca="false">E10</f>
        <v>551.4</v>
      </c>
      <c r="F9" s="91"/>
    </row>
    <row r="10" customFormat="false" ht="12.75" hidden="false" customHeight="true" outlineLevel="0" collapsed="false">
      <c r="A10" s="69" t="s">
        <v>173</v>
      </c>
      <c r="B10" s="70" t="s">
        <v>174</v>
      </c>
      <c r="C10" s="91" t="n">
        <v>1248.98</v>
      </c>
      <c r="D10" s="91" t="n">
        <v>697.58</v>
      </c>
      <c r="E10" s="91" t="n">
        <v>551.4</v>
      </c>
      <c r="F10" s="91"/>
    </row>
    <row r="11" customFormat="false" ht="12.75" hidden="false" customHeight="true" outlineLevel="0" collapsed="false">
      <c r="A11" s="69" t="s">
        <v>175</v>
      </c>
      <c r="B11" s="70" t="s">
        <v>176</v>
      </c>
      <c r="C11" s="91" t="n">
        <f aca="false">SUM(C12:C15)</f>
        <v>16652.31</v>
      </c>
      <c r="D11" s="91" t="n">
        <f aca="false">SUM(D12:D15)</f>
        <v>16652.31</v>
      </c>
      <c r="E11" s="91" t="n">
        <f aca="false">SUM(E12:E15)</f>
        <v>0</v>
      </c>
      <c r="F11" s="91"/>
    </row>
    <row r="12" customFormat="false" ht="12.75" hidden="false" customHeight="true" outlineLevel="0" collapsed="false">
      <c r="A12" s="69" t="s">
        <v>177</v>
      </c>
      <c r="B12" s="70" t="s">
        <v>178</v>
      </c>
      <c r="C12" s="91" t="n">
        <v>621.97</v>
      </c>
      <c r="D12" s="91" t="n">
        <v>621.97</v>
      </c>
      <c r="E12" s="91"/>
      <c r="F12" s="91"/>
    </row>
    <row r="13" customFormat="false" ht="12.75" hidden="false" customHeight="true" outlineLevel="0" collapsed="false">
      <c r="A13" s="69" t="s">
        <v>179</v>
      </c>
      <c r="B13" s="70" t="s">
        <v>180</v>
      </c>
      <c r="C13" s="91" t="n">
        <v>7836.88</v>
      </c>
      <c r="D13" s="91" t="n">
        <v>7836.88</v>
      </c>
      <c r="E13" s="91"/>
      <c r="F13" s="91"/>
    </row>
    <row r="14" customFormat="false" ht="12.75" hidden="false" customHeight="true" outlineLevel="0" collapsed="false">
      <c r="A14" s="69" t="s">
        <v>181</v>
      </c>
      <c r="B14" s="70" t="s">
        <v>182</v>
      </c>
      <c r="C14" s="91" t="n">
        <v>7817.39</v>
      </c>
      <c r="D14" s="91" t="n">
        <v>7817.39</v>
      </c>
      <c r="E14" s="91"/>
      <c r="F14" s="91"/>
    </row>
    <row r="15" customFormat="false" ht="12.75" hidden="false" customHeight="true" outlineLevel="0" collapsed="false">
      <c r="A15" s="69" t="s">
        <v>183</v>
      </c>
      <c r="B15" s="70" t="s">
        <v>184</v>
      </c>
      <c r="C15" s="91" t="n">
        <v>376.07</v>
      </c>
      <c r="D15" s="91" t="n">
        <v>376.07</v>
      </c>
      <c r="E15" s="91"/>
      <c r="F15" s="91"/>
    </row>
    <row r="16" customFormat="false" ht="12.75" hidden="false" customHeight="true" outlineLevel="0" collapsed="false">
      <c r="A16" s="69" t="s">
        <v>185</v>
      </c>
      <c r="B16" s="70" t="s">
        <v>186</v>
      </c>
      <c r="C16" s="91" t="n">
        <f aca="false">C17</f>
        <v>504.29</v>
      </c>
      <c r="D16" s="91" t="n">
        <f aca="false">D17</f>
        <v>504.29</v>
      </c>
      <c r="E16" s="91" t="n">
        <f aca="false">E17</f>
        <v>0</v>
      </c>
      <c r="F16" s="91"/>
    </row>
    <row r="17" customFormat="false" ht="12.75" hidden="false" customHeight="true" outlineLevel="0" collapsed="false">
      <c r="A17" s="69" t="s">
        <v>187</v>
      </c>
      <c r="B17" s="70" t="s">
        <v>188</v>
      </c>
      <c r="C17" s="91" t="n">
        <v>504.29</v>
      </c>
      <c r="D17" s="91" t="n">
        <v>504.29</v>
      </c>
      <c r="E17" s="91"/>
      <c r="F17" s="91"/>
    </row>
    <row r="18" customFormat="false" ht="12.75" hidden="false" customHeight="true" outlineLevel="0" collapsed="false">
      <c r="A18" s="69" t="s">
        <v>189</v>
      </c>
      <c r="B18" s="70" t="s">
        <v>190</v>
      </c>
      <c r="C18" s="91" t="n">
        <f aca="false">C19</f>
        <v>400</v>
      </c>
      <c r="D18" s="91" t="n">
        <f aca="false">D19</f>
        <v>0</v>
      </c>
      <c r="E18" s="91" t="n">
        <f aca="false">E19</f>
        <v>400</v>
      </c>
      <c r="F18" s="91"/>
    </row>
    <row r="19" customFormat="false" ht="12.75" hidden="false" customHeight="true" outlineLevel="0" collapsed="false">
      <c r="A19" s="69" t="s">
        <v>191</v>
      </c>
      <c r="B19" s="70" t="s">
        <v>192</v>
      </c>
      <c r="C19" s="91" t="n">
        <v>400</v>
      </c>
      <c r="D19" s="91"/>
      <c r="E19" s="91" t="n">
        <v>400</v>
      </c>
      <c r="F19" s="91"/>
    </row>
    <row r="20" customFormat="false" ht="12.75" hidden="false" customHeight="true" outlineLevel="0" collapsed="false">
      <c r="A20" s="69" t="s">
        <v>193</v>
      </c>
      <c r="B20" s="70" t="s">
        <v>194</v>
      </c>
      <c r="C20" s="91" t="n">
        <f aca="false">C21</f>
        <v>10</v>
      </c>
      <c r="D20" s="91" t="n">
        <f aca="false">D21</f>
        <v>10</v>
      </c>
      <c r="E20" s="91" t="n">
        <f aca="false">E21</f>
        <v>0</v>
      </c>
      <c r="F20" s="91"/>
    </row>
    <row r="21" customFormat="false" ht="12.75" hidden="false" customHeight="true" outlineLevel="0" collapsed="false">
      <c r="A21" s="69" t="s">
        <v>195</v>
      </c>
      <c r="B21" s="70" t="s">
        <v>196</v>
      </c>
      <c r="C21" s="126" t="n">
        <f aca="false">C22</f>
        <v>10</v>
      </c>
      <c r="D21" s="126" t="n">
        <v>10</v>
      </c>
      <c r="E21" s="91" t="n">
        <v>0</v>
      </c>
      <c r="F21" s="91"/>
    </row>
    <row r="22" customFormat="false" ht="12.75" hidden="false" customHeight="true" outlineLevel="0" collapsed="false">
      <c r="A22" s="38" t="s">
        <v>197</v>
      </c>
      <c r="B22" s="127" t="s">
        <v>198</v>
      </c>
      <c r="C22" s="128" t="n">
        <v>10</v>
      </c>
      <c r="D22" s="128" t="n">
        <v>10</v>
      </c>
      <c r="E22" s="38"/>
      <c r="F22" s="38"/>
    </row>
    <row r="23" customFormat="false" ht="12.75" hidden="false" customHeight="true" outlineLevel="0" collapsed="false">
      <c r="C23" s="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29" width="23.5"/>
    <col collapsed="false" customWidth="true" hidden="false" outlineLevel="0" max="4" min="4" style="130" width="23.5"/>
    <col collapsed="false" customWidth="true" hidden="false" outlineLevel="0" max="5" min="5" style="129" width="23.5"/>
    <col collapsed="false" customWidth="true" hidden="false" outlineLevel="0" max="6" min="6" style="1" width="23.5"/>
    <col collapsed="false" customWidth="false" hidden="false" outlineLevel="0" max="252" min="7" style="1" width="9.15"/>
  </cols>
  <sheetData>
    <row r="1" customFormat="false" ht="18" hidden="false" customHeight="true" outlineLevel="0" collapsed="false">
      <c r="A1" s="3" t="s">
        <v>199</v>
      </c>
    </row>
    <row r="2" customFormat="false" ht="23.25" hidden="false" customHeight="true" outlineLevel="0" collapsed="false">
      <c r="A2" s="123" t="s">
        <v>200</v>
      </c>
      <c r="B2" s="123"/>
      <c r="C2" s="123"/>
      <c r="D2" s="123"/>
      <c r="E2" s="123"/>
      <c r="F2" s="123"/>
    </row>
    <row r="3" s="131" customFormat="true" ht="23.25" hidden="false" customHeight="true" outlineLevel="0" collapsed="false">
      <c r="C3" s="132"/>
      <c r="D3" s="133"/>
      <c r="E3" s="132"/>
      <c r="F3" s="134" t="s">
        <v>2</v>
      </c>
    </row>
    <row r="4" s="131" customFormat="true" ht="14.25" hidden="false" customHeight="true" outlineLevel="0" collapsed="false">
      <c r="A4" s="46" t="s">
        <v>201</v>
      </c>
      <c r="B4" s="46" t="s">
        <v>202</v>
      </c>
      <c r="C4" s="116" t="s">
        <v>66</v>
      </c>
      <c r="D4" s="135" t="s">
        <v>168</v>
      </c>
      <c r="E4" s="116" t="s">
        <v>169</v>
      </c>
      <c r="F4" s="46" t="s">
        <v>71</v>
      </c>
    </row>
    <row r="5" s="131" customFormat="true" ht="14.25" hidden="false" customHeight="true" outlineLevel="0" collapsed="false">
      <c r="A5" s="125" t="s">
        <v>9</v>
      </c>
      <c r="B5" s="125" t="s">
        <v>9</v>
      </c>
      <c r="C5" s="116" t="n">
        <v>1</v>
      </c>
      <c r="D5" s="136" t="n">
        <v>2</v>
      </c>
      <c r="E5" s="137" t="n">
        <v>3</v>
      </c>
      <c r="F5" s="125" t="s">
        <v>9</v>
      </c>
    </row>
    <row r="6" s="131" customFormat="true" ht="14.25" hidden="false" customHeight="true" outlineLevel="0" collapsed="false">
      <c r="A6" s="138"/>
      <c r="B6" s="139" t="s">
        <v>66</v>
      </c>
      <c r="C6" s="140" t="n">
        <f aca="false">D6+E6</f>
        <v>18815.58</v>
      </c>
      <c r="D6" s="140" t="n">
        <f aca="false">D7+D12+D26+D33</f>
        <v>17864.18</v>
      </c>
      <c r="E6" s="22" t="n">
        <f aca="false">E7+E12+E26+E33</f>
        <v>951.4</v>
      </c>
      <c r="F6" s="22"/>
    </row>
    <row r="7" s="131" customFormat="true" ht="14.25" hidden="false" customHeight="true" outlineLevel="0" collapsed="false">
      <c r="A7" s="138" t="s">
        <v>203</v>
      </c>
      <c r="B7" s="139" t="s">
        <v>204</v>
      </c>
      <c r="C7" s="140" t="n">
        <f aca="false">D7+E7</f>
        <v>14941.57</v>
      </c>
      <c r="D7" s="140" t="n">
        <f aca="false">SUM(D8:D11)</f>
        <v>14941.57</v>
      </c>
      <c r="E7" s="22" t="n">
        <f aca="false">SUM(E8:E11)</f>
        <v>0</v>
      </c>
      <c r="F7" s="22"/>
    </row>
    <row r="8" s="131" customFormat="true" ht="14.25" hidden="false" customHeight="true" outlineLevel="0" collapsed="false">
      <c r="A8" s="138" t="s">
        <v>205</v>
      </c>
      <c r="B8" s="139" t="s">
        <v>206</v>
      </c>
      <c r="C8" s="140" t="n">
        <f aca="false">D8+E8</f>
        <v>6691.37</v>
      </c>
      <c r="D8" s="140" t="n">
        <v>6691.37</v>
      </c>
      <c r="E8" s="141" t="n">
        <v>0</v>
      </c>
      <c r="F8" s="22"/>
    </row>
    <row r="9" s="131" customFormat="true" ht="14.25" hidden="false" customHeight="true" outlineLevel="0" collapsed="false">
      <c r="A9" s="138" t="s">
        <v>207</v>
      </c>
      <c r="B9" s="139" t="s">
        <v>208</v>
      </c>
      <c r="C9" s="140" t="n">
        <f aca="false">D9+E9</f>
        <v>489.66</v>
      </c>
      <c r="D9" s="140" t="n">
        <v>489.66</v>
      </c>
      <c r="E9" s="141" t="n">
        <v>0</v>
      </c>
      <c r="F9" s="22"/>
    </row>
    <row r="10" s="131" customFormat="true" ht="14.25" hidden="false" customHeight="true" outlineLevel="0" collapsed="false">
      <c r="A10" s="138" t="s">
        <v>209</v>
      </c>
      <c r="B10" s="139" t="s">
        <v>210</v>
      </c>
      <c r="C10" s="140" t="n">
        <f aca="false">D10+E10</f>
        <v>2968.86</v>
      </c>
      <c r="D10" s="140" t="n">
        <v>2968.86</v>
      </c>
      <c r="E10" s="141" t="n">
        <v>0</v>
      </c>
      <c r="F10" s="22"/>
    </row>
    <row r="11" s="131" customFormat="true" ht="14.25" hidden="false" customHeight="true" outlineLevel="0" collapsed="false">
      <c r="A11" s="138" t="s">
        <v>211</v>
      </c>
      <c r="B11" s="139" t="s">
        <v>212</v>
      </c>
      <c r="C11" s="140" t="n">
        <f aca="false">D11+E11</f>
        <v>4791.68</v>
      </c>
      <c r="D11" s="140" t="n">
        <v>4791.68</v>
      </c>
      <c r="E11" s="141" t="n">
        <v>0</v>
      </c>
      <c r="F11" s="22"/>
    </row>
    <row r="12" s="131" customFormat="true" ht="14.25" hidden="false" customHeight="true" outlineLevel="0" collapsed="false">
      <c r="A12" s="138" t="s">
        <v>213</v>
      </c>
      <c r="B12" s="139" t="s">
        <v>214</v>
      </c>
      <c r="C12" s="140" t="n">
        <f aca="false">D12+E12</f>
        <v>510.46</v>
      </c>
      <c r="D12" s="140" t="n">
        <f aca="false">SUM(D13:D25)</f>
        <v>510.46</v>
      </c>
      <c r="E12" s="140" t="n">
        <f aca="false">SUM(E13:E25)</f>
        <v>0</v>
      </c>
      <c r="F12" s="22"/>
    </row>
    <row r="13" s="131" customFormat="true" ht="14.25" hidden="false" customHeight="true" outlineLevel="0" collapsed="false">
      <c r="A13" s="138" t="s">
        <v>215</v>
      </c>
      <c r="B13" s="139" t="s">
        <v>216</v>
      </c>
      <c r="C13" s="140" t="n">
        <f aca="false">D13+E13</f>
        <v>85.98</v>
      </c>
      <c r="D13" s="140" t="n">
        <v>85.98</v>
      </c>
      <c r="E13" s="141" t="n">
        <v>0</v>
      </c>
      <c r="F13" s="22"/>
    </row>
    <row r="14" s="131" customFormat="true" ht="14.25" hidden="false" customHeight="true" outlineLevel="0" collapsed="false">
      <c r="A14" s="138" t="s">
        <v>217</v>
      </c>
      <c r="B14" s="139" t="s">
        <v>218</v>
      </c>
      <c r="C14" s="140" t="n">
        <f aca="false">D14+E14</f>
        <v>45.13</v>
      </c>
      <c r="D14" s="140" t="n">
        <v>45.13</v>
      </c>
      <c r="E14" s="141" t="n">
        <v>0</v>
      </c>
      <c r="F14" s="22"/>
    </row>
    <row r="15" s="131" customFormat="true" ht="14.25" hidden="false" customHeight="true" outlineLevel="0" collapsed="false">
      <c r="A15" s="138" t="s">
        <v>219</v>
      </c>
      <c r="B15" s="139" t="s">
        <v>220</v>
      </c>
      <c r="C15" s="140" t="n">
        <f aca="false">D15+E15</f>
        <v>23.48</v>
      </c>
      <c r="D15" s="140" t="n">
        <v>23.48</v>
      </c>
      <c r="E15" s="141"/>
      <c r="F15" s="22"/>
    </row>
    <row r="16" s="131" customFormat="true" ht="14.25" hidden="false" customHeight="true" outlineLevel="0" collapsed="false">
      <c r="A16" s="138" t="s">
        <v>221</v>
      </c>
      <c r="B16" s="139" t="s">
        <v>222</v>
      </c>
      <c r="C16" s="140" t="n">
        <f aca="false">D16+E16</f>
        <v>70.4</v>
      </c>
      <c r="D16" s="140" t="n">
        <v>70.4</v>
      </c>
      <c r="E16" s="141"/>
      <c r="F16" s="22"/>
    </row>
    <row r="17" s="131" customFormat="true" ht="14.25" hidden="false" customHeight="true" outlineLevel="0" collapsed="false">
      <c r="A17" s="138" t="s">
        <v>223</v>
      </c>
      <c r="B17" s="139" t="s">
        <v>224</v>
      </c>
      <c r="C17" s="140" t="n">
        <f aca="false">D17+E17</f>
        <v>15.45</v>
      </c>
      <c r="D17" s="140" t="n">
        <v>15.45</v>
      </c>
      <c r="E17" s="141" t="n">
        <v>0</v>
      </c>
      <c r="F17" s="22"/>
    </row>
    <row r="18" s="131" customFormat="true" ht="14.25" hidden="false" customHeight="true" outlineLevel="0" collapsed="false">
      <c r="A18" s="138" t="s">
        <v>225</v>
      </c>
      <c r="B18" s="139" t="s">
        <v>226</v>
      </c>
      <c r="C18" s="140" t="n">
        <f aca="false">D18+E18</f>
        <v>35.94</v>
      </c>
      <c r="D18" s="140" t="n">
        <v>35.94</v>
      </c>
      <c r="E18" s="141"/>
      <c r="F18" s="22"/>
    </row>
    <row r="19" s="131" customFormat="true" ht="14.25" hidden="false" customHeight="true" outlineLevel="0" collapsed="false">
      <c r="A19" s="138" t="s">
        <v>227</v>
      </c>
      <c r="B19" s="139" t="s">
        <v>228</v>
      </c>
      <c r="C19" s="140" t="n">
        <f aca="false">D19+E19</f>
        <v>85.34</v>
      </c>
      <c r="D19" s="140" t="n">
        <v>85.34</v>
      </c>
      <c r="E19" s="141"/>
      <c r="F19" s="22"/>
    </row>
    <row r="20" s="131" customFormat="true" ht="14.25" hidden="false" customHeight="true" outlineLevel="0" collapsed="false">
      <c r="A20" s="138" t="s">
        <v>229</v>
      </c>
      <c r="B20" s="139" t="s">
        <v>230</v>
      </c>
      <c r="C20" s="140" t="n">
        <f aca="false">D20+E20</f>
        <v>4.36</v>
      </c>
      <c r="D20" s="140" t="n">
        <v>4.36</v>
      </c>
      <c r="E20" s="141" t="n">
        <v>0</v>
      </c>
      <c r="F20" s="22"/>
    </row>
    <row r="21" s="131" customFormat="true" ht="14.25" hidden="false" customHeight="true" outlineLevel="0" collapsed="false">
      <c r="A21" s="138" t="s">
        <v>231</v>
      </c>
      <c r="B21" s="139" t="s">
        <v>232</v>
      </c>
      <c r="C21" s="140" t="n">
        <f aca="false">D21+E21</f>
        <v>45.35</v>
      </c>
      <c r="D21" s="140" t="n">
        <v>45.35</v>
      </c>
      <c r="E21" s="142" t="n">
        <v>0</v>
      </c>
      <c r="F21" s="22"/>
    </row>
    <row r="22" s="131" customFormat="true" ht="14.25" hidden="false" customHeight="true" outlineLevel="0" collapsed="false">
      <c r="A22" s="138" t="s">
        <v>233</v>
      </c>
      <c r="B22" s="139" t="s">
        <v>234</v>
      </c>
      <c r="C22" s="140" t="n">
        <f aca="false">D22+E22</f>
        <v>15</v>
      </c>
      <c r="D22" s="140" t="n">
        <v>15</v>
      </c>
      <c r="E22" s="141"/>
      <c r="F22" s="22"/>
    </row>
    <row r="23" s="131" customFormat="true" ht="14.25" hidden="false" customHeight="true" outlineLevel="0" collapsed="false">
      <c r="A23" s="138" t="s">
        <v>235</v>
      </c>
      <c r="B23" s="139" t="s">
        <v>236</v>
      </c>
      <c r="C23" s="140" t="n">
        <f aca="false">D23+E23</f>
        <v>8.28</v>
      </c>
      <c r="D23" s="140" t="n">
        <v>8.28</v>
      </c>
      <c r="E23" s="141" t="n">
        <v>0</v>
      </c>
      <c r="F23" s="22"/>
    </row>
    <row r="24" s="131" customFormat="true" ht="14.25" hidden="false" customHeight="true" outlineLevel="0" collapsed="false">
      <c r="A24" s="138" t="s">
        <v>237</v>
      </c>
      <c r="B24" s="139" t="s">
        <v>238</v>
      </c>
      <c r="C24" s="140" t="n">
        <f aca="false">D24+E24</f>
        <v>60.75</v>
      </c>
      <c r="D24" s="140" t="n">
        <v>60.75</v>
      </c>
      <c r="E24" s="141" t="n">
        <v>0</v>
      </c>
      <c r="F24" s="22"/>
    </row>
    <row r="25" s="131" customFormat="true" ht="14.25" hidden="false" customHeight="true" outlineLevel="0" collapsed="false">
      <c r="A25" s="138" t="s">
        <v>239</v>
      </c>
      <c r="B25" s="143" t="s">
        <v>240</v>
      </c>
      <c r="C25" s="140" t="n">
        <f aca="false">D25+E25</f>
        <v>15</v>
      </c>
      <c r="D25" s="140" t="n">
        <v>15</v>
      </c>
      <c r="E25" s="141"/>
      <c r="F25" s="22"/>
    </row>
    <row r="26" s="131" customFormat="true" ht="14.25" hidden="false" customHeight="true" outlineLevel="0" collapsed="false">
      <c r="A26" s="138" t="s">
        <v>241</v>
      </c>
      <c r="B26" s="139" t="s">
        <v>242</v>
      </c>
      <c r="C26" s="140" t="n">
        <f aca="false">D26+E26</f>
        <v>2412.15</v>
      </c>
      <c r="D26" s="140" t="n">
        <f aca="false">SUM(D27:D32)</f>
        <v>2412.15</v>
      </c>
      <c r="E26" s="22" t="n">
        <f aca="false">SUM(E27:E32)</f>
        <v>0</v>
      </c>
      <c r="F26" s="22"/>
    </row>
    <row r="27" s="131" customFormat="true" ht="14.25" hidden="false" customHeight="true" outlineLevel="0" collapsed="false">
      <c r="A27" s="138" t="s">
        <v>243</v>
      </c>
      <c r="B27" s="139" t="s">
        <v>244</v>
      </c>
      <c r="C27" s="140" t="n">
        <f aca="false">D27+E27</f>
        <v>1279.95</v>
      </c>
      <c r="D27" s="140" t="n">
        <v>1279.95</v>
      </c>
      <c r="E27" s="141"/>
      <c r="F27" s="22"/>
    </row>
    <row r="28" s="131" customFormat="true" ht="14.25" hidden="false" customHeight="true" outlineLevel="0" collapsed="false">
      <c r="A28" s="138" t="s">
        <v>245</v>
      </c>
      <c r="B28" s="139" t="s">
        <v>246</v>
      </c>
      <c r="C28" s="140" t="n">
        <f aca="false">D28+E28</f>
        <v>39.5</v>
      </c>
      <c r="D28" s="140" t="n">
        <v>39.5</v>
      </c>
      <c r="E28" s="141"/>
      <c r="F28" s="22"/>
    </row>
    <row r="29" s="131" customFormat="true" ht="14.25" hidden="false" customHeight="true" outlineLevel="0" collapsed="false">
      <c r="A29" s="138" t="s">
        <v>247</v>
      </c>
      <c r="B29" s="139" t="s">
        <v>248</v>
      </c>
      <c r="C29" s="140" t="n">
        <f aca="false">D29+E29</f>
        <v>8.81</v>
      </c>
      <c r="D29" s="140" t="n">
        <v>8.81</v>
      </c>
      <c r="E29" s="141" t="n">
        <v>0</v>
      </c>
      <c r="F29" s="22"/>
    </row>
    <row r="30" s="131" customFormat="true" ht="14.25" hidden="false" customHeight="true" outlineLevel="0" collapsed="false">
      <c r="A30" s="138" t="s">
        <v>249</v>
      </c>
      <c r="B30" s="139" t="s">
        <v>222</v>
      </c>
      <c r="C30" s="140" t="n">
        <f aca="false">D30+E30</f>
        <v>144.8</v>
      </c>
      <c r="D30" s="140" t="n">
        <v>144.8</v>
      </c>
      <c r="E30" s="141"/>
      <c r="F30" s="22"/>
    </row>
    <row r="31" s="131" customFormat="true" ht="14.25" hidden="false" customHeight="true" outlineLevel="0" collapsed="false">
      <c r="A31" s="138" t="s">
        <v>250</v>
      </c>
      <c r="B31" s="139" t="s">
        <v>251</v>
      </c>
      <c r="C31" s="140" t="n">
        <f aca="false">D31+E31</f>
        <v>168.33</v>
      </c>
      <c r="D31" s="140" t="n">
        <v>168.33</v>
      </c>
      <c r="E31" s="141" t="n">
        <v>0</v>
      </c>
      <c r="F31" s="22"/>
    </row>
    <row r="32" s="131" customFormat="true" ht="14.25" hidden="false" customHeight="true" outlineLevel="0" collapsed="false">
      <c r="A32" s="138" t="s">
        <v>252</v>
      </c>
      <c r="B32" s="143" t="s">
        <v>253</v>
      </c>
      <c r="C32" s="22" t="n">
        <f aca="false">D32+E32</f>
        <v>770.76</v>
      </c>
      <c r="D32" s="22" t="n">
        <v>770.76</v>
      </c>
      <c r="E32" s="141" t="n">
        <v>0</v>
      </c>
      <c r="F32" s="22"/>
    </row>
    <row r="33" s="131" customFormat="true" ht="14.25" hidden="false" customHeight="true" outlineLevel="0" collapsed="false">
      <c r="A33" s="138" t="s">
        <v>254</v>
      </c>
      <c r="B33" s="47" t="s">
        <v>255</v>
      </c>
      <c r="C33" s="22" t="n">
        <f aca="false">D33+E33</f>
        <v>951.4</v>
      </c>
      <c r="D33" s="144" t="n">
        <f aca="false">D36</f>
        <v>0</v>
      </c>
      <c r="E33" s="144" t="n">
        <f aca="false">SUM(E34:E36)</f>
        <v>951.4</v>
      </c>
      <c r="F33" s="22"/>
    </row>
    <row r="34" s="131" customFormat="true" ht="14.25" hidden="false" customHeight="true" outlineLevel="0" collapsed="false">
      <c r="A34" s="138" t="s">
        <v>256</v>
      </c>
      <c r="B34" s="47" t="s">
        <v>257</v>
      </c>
      <c r="C34" s="22" t="n">
        <f aca="false">D34+E34</f>
        <v>410</v>
      </c>
      <c r="D34" s="144"/>
      <c r="E34" s="144" t="n">
        <v>410</v>
      </c>
      <c r="F34" s="22"/>
    </row>
    <row r="35" s="131" customFormat="true" ht="14.25" hidden="false" customHeight="true" outlineLevel="0" collapsed="false">
      <c r="A35" s="138" t="s">
        <v>258</v>
      </c>
      <c r="B35" s="47" t="s">
        <v>259</v>
      </c>
      <c r="C35" s="22" t="n">
        <f aca="false">D35+E35</f>
        <v>290</v>
      </c>
      <c r="D35" s="144"/>
      <c r="E35" s="144" t="n">
        <v>290</v>
      </c>
      <c r="F35" s="22"/>
    </row>
    <row r="36" s="131" customFormat="true" ht="14.25" hidden="false" customHeight="true" outlineLevel="0" collapsed="false">
      <c r="A36" s="138" t="s">
        <v>260</v>
      </c>
      <c r="B36" s="47" t="s">
        <v>261</v>
      </c>
      <c r="C36" s="22" t="n">
        <f aca="false">D36+E36</f>
        <v>251.4</v>
      </c>
      <c r="D36" s="145"/>
      <c r="E36" s="22" t="n">
        <v>251.4</v>
      </c>
      <c r="F36" s="22"/>
    </row>
  </sheetData>
  <mergeCells count="1">
    <mergeCell ref="A2:F2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26" width="23.5"/>
    <col collapsed="false" customWidth="true" hidden="false" outlineLevel="0" max="5" min="5" style="1" width="23.5"/>
    <col collapsed="false" customWidth="false" hidden="false" outlineLevel="0" max="251" min="6" style="1" width="9.15"/>
  </cols>
  <sheetData>
    <row r="1" customFormat="false" ht="21.75" hidden="false" customHeight="true" outlineLevel="0" collapsed="false">
      <c r="A1" s="3" t="s">
        <v>262</v>
      </c>
    </row>
    <row r="2" customFormat="false" ht="23.25" hidden="false" customHeight="true" outlineLevel="0" collapsed="false">
      <c r="A2" s="123" t="s">
        <v>263</v>
      </c>
      <c r="B2" s="123"/>
      <c r="C2" s="123"/>
      <c r="D2" s="123"/>
      <c r="E2" s="123"/>
      <c r="F2" s="123"/>
    </row>
    <row r="3" s="131" customFormat="true" ht="23.25" hidden="false" customHeight="true" outlineLevel="0" collapsed="false">
      <c r="D3" s="146"/>
      <c r="E3" s="134" t="s">
        <v>2</v>
      </c>
    </row>
    <row r="4" s="131" customFormat="true" ht="14.25" hidden="false" customHeight="true" outlineLevel="0" collapsed="false">
      <c r="A4" s="46" t="s">
        <v>201</v>
      </c>
      <c r="B4" s="46" t="s">
        <v>202</v>
      </c>
      <c r="C4" s="46" t="s">
        <v>66</v>
      </c>
      <c r="D4" s="147" t="s">
        <v>168</v>
      </c>
      <c r="E4" s="46" t="s">
        <v>71</v>
      </c>
    </row>
    <row r="5" s="131" customFormat="true" ht="14.25" hidden="false" customHeight="true" outlineLevel="0" collapsed="false">
      <c r="A5" s="125" t="s">
        <v>9</v>
      </c>
      <c r="B5" s="125" t="s">
        <v>9</v>
      </c>
      <c r="C5" s="125" t="n">
        <v>1</v>
      </c>
      <c r="D5" s="148" t="n">
        <v>2</v>
      </c>
      <c r="E5" s="125" t="s">
        <v>9</v>
      </c>
    </row>
    <row r="6" s="131" customFormat="true" ht="15" hidden="false" customHeight="true" outlineLevel="0" collapsed="false">
      <c r="A6" s="69"/>
      <c r="B6" s="70" t="s">
        <v>66</v>
      </c>
      <c r="C6" s="149" t="n">
        <v>17864.18</v>
      </c>
      <c r="D6" s="149" t="n">
        <v>17864.18</v>
      </c>
      <c r="E6" s="138"/>
    </row>
    <row r="7" s="131" customFormat="true" ht="15" hidden="false" customHeight="true" outlineLevel="0" collapsed="false">
      <c r="A7" s="69" t="s">
        <v>203</v>
      </c>
      <c r="B7" s="70" t="s">
        <v>204</v>
      </c>
      <c r="C7" s="91" t="n">
        <v>14941.57</v>
      </c>
      <c r="D7" s="91" t="n">
        <v>14941.57</v>
      </c>
      <c r="E7" s="138"/>
    </row>
    <row r="8" s="131" customFormat="true" ht="15" hidden="false" customHeight="true" outlineLevel="0" collapsed="false">
      <c r="A8" s="69" t="s">
        <v>205</v>
      </c>
      <c r="B8" s="70" t="s">
        <v>206</v>
      </c>
      <c r="C8" s="91" t="n">
        <v>6691.37</v>
      </c>
      <c r="D8" s="91" t="n">
        <v>6691.37</v>
      </c>
      <c r="E8" s="138"/>
    </row>
    <row r="9" s="131" customFormat="true" ht="15" hidden="false" customHeight="true" outlineLevel="0" collapsed="false">
      <c r="A9" s="69" t="s">
        <v>207</v>
      </c>
      <c r="B9" s="70" t="s">
        <v>208</v>
      </c>
      <c r="C9" s="91" t="n">
        <v>489.66</v>
      </c>
      <c r="D9" s="91" t="n">
        <v>489.66</v>
      </c>
      <c r="E9" s="138"/>
    </row>
    <row r="10" s="131" customFormat="true" ht="15" hidden="false" customHeight="true" outlineLevel="0" collapsed="false">
      <c r="A10" s="69" t="s">
        <v>209</v>
      </c>
      <c r="B10" s="70" t="s">
        <v>210</v>
      </c>
      <c r="C10" s="91" t="n">
        <v>2968.86</v>
      </c>
      <c r="D10" s="91" t="n">
        <v>2968.86</v>
      </c>
      <c r="E10" s="138"/>
    </row>
    <row r="11" s="131" customFormat="true" ht="15" hidden="false" customHeight="true" outlineLevel="0" collapsed="false">
      <c r="A11" s="69" t="s">
        <v>211</v>
      </c>
      <c r="B11" s="70" t="s">
        <v>212</v>
      </c>
      <c r="C11" s="91" t="n">
        <v>4791.68</v>
      </c>
      <c r="D11" s="91" t="n">
        <v>4791.68</v>
      </c>
      <c r="E11" s="138"/>
    </row>
    <row r="12" s="131" customFormat="true" ht="15" hidden="false" customHeight="true" outlineLevel="0" collapsed="false">
      <c r="A12" s="69" t="s">
        <v>213</v>
      </c>
      <c r="B12" s="70" t="s">
        <v>214</v>
      </c>
      <c r="C12" s="91" t="n">
        <v>510.46</v>
      </c>
      <c r="D12" s="91" t="n">
        <v>510.46</v>
      </c>
      <c r="E12" s="138"/>
    </row>
    <row r="13" s="131" customFormat="true" ht="15" hidden="false" customHeight="true" outlineLevel="0" collapsed="false">
      <c r="A13" s="69" t="s">
        <v>215</v>
      </c>
      <c r="B13" s="70" t="s">
        <v>216</v>
      </c>
      <c r="C13" s="91" t="n">
        <v>85.98</v>
      </c>
      <c r="D13" s="91" t="n">
        <v>85.98</v>
      </c>
      <c r="E13" s="138"/>
    </row>
    <row r="14" s="131" customFormat="true" ht="15" hidden="false" customHeight="true" outlineLevel="0" collapsed="false">
      <c r="A14" s="69" t="s">
        <v>217</v>
      </c>
      <c r="B14" s="70" t="s">
        <v>218</v>
      </c>
      <c r="C14" s="91" t="n">
        <v>45.13</v>
      </c>
      <c r="D14" s="91" t="n">
        <v>45.13</v>
      </c>
      <c r="E14" s="138"/>
    </row>
    <row r="15" s="131" customFormat="true" ht="15" hidden="false" customHeight="true" outlineLevel="0" collapsed="false">
      <c r="A15" s="69" t="s">
        <v>219</v>
      </c>
      <c r="B15" s="70" t="s">
        <v>220</v>
      </c>
      <c r="C15" s="91" t="n">
        <v>23.48</v>
      </c>
      <c r="D15" s="91" t="n">
        <v>23.48</v>
      </c>
      <c r="E15" s="138"/>
    </row>
    <row r="16" s="131" customFormat="true" ht="15" hidden="false" customHeight="true" outlineLevel="0" collapsed="false">
      <c r="A16" s="69" t="s">
        <v>221</v>
      </c>
      <c r="B16" s="70" t="s">
        <v>222</v>
      </c>
      <c r="C16" s="91" t="n">
        <v>70.4</v>
      </c>
      <c r="D16" s="91" t="n">
        <v>70.4</v>
      </c>
      <c r="E16" s="138"/>
    </row>
    <row r="17" s="131" customFormat="true" ht="15" hidden="false" customHeight="true" outlineLevel="0" collapsed="false">
      <c r="A17" s="69" t="s">
        <v>223</v>
      </c>
      <c r="B17" s="70" t="s">
        <v>224</v>
      </c>
      <c r="C17" s="91" t="n">
        <v>15.45</v>
      </c>
      <c r="D17" s="91" t="n">
        <v>15.45</v>
      </c>
      <c r="E17" s="138"/>
    </row>
    <row r="18" s="131" customFormat="true" ht="15" hidden="false" customHeight="true" outlineLevel="0" collapsed="false">
      <c r="A18" s="69" t="s">
        <v>225</v>
      </c>
      <c r="B18" s="70" t="s">
        <v>226</v>
      </c>
      <c r="C18" s="91" t="n">
        <v>35.94</v>
      </c>
      <c r="D18" s="91" t="n">
        <v>35.94</v>
      </c>
      <c r="E18" s="138"/>
    </row>
    <row r="19" s="131" customFormat="true" ht="15" hidden="false" customHeight="true" outlineLevel="0" collapsed="false">
      <c r="A19" s="69" t="s">
        <v>227</v>
      </c>
      <c r="B19" s="70" t="s">
        <v>228</v>
      </c>
      <c r="C19" s="91" t="n">
        <v>85.34</v>
      </c>
      <c r="D19" s="91" t="n">
        <v>85.34</v>
      </c>
      <c r="E19" s="138"/>
    </row>
    <row r="20" s="131" customFormat="true" ht="15" hidden="false" customHeight="true" outlineLevel="0" collapsed="false">
      <c r="A20" s="69" t="s">
        <v>229</v>
      </c>
      <c r="B20" s="70" t="s">
        <v>230</v>
      </c>
      <c r="C20" s="91" t="n">
        <v>4.36</v>
      </c>
      <c r="D20" s="91" t="n">
        <v>4.36</v>
      </c>
      <c r="E20" s="138"/>
    </row>
    <row r="21" s="131" customFormat="true" ht="15" hidden="false" customHeight="true" outlineLevel="0" collapsed="false">
      <c r="A21" s="69" t="s">
        <v>231</v>
      </c>
      <c r="B21" s="70" t="s">
        <v>232</v>
      </c>
      <c r="C21" s="91" t="n">
        <v>45.35</v>
      </c>
      <c r="D21" s="91" t="n">
        <v>45.35</v>
      </c>
      <c r="E21" s="138"/>
    </row>
    <row r="22" s="131" customFormat="true" ht="15" hidden="false" customHeight="true" outlineLevel="0" collapsed="false">
      <c r="A22" s="69" t="s">
        <v>233</v>
      </c>
      <c r="B22" s="70" t="s">
        <v>234</v>
      </c>
      <c r="C22" s="91" t="n">
        <v>15</v>
      </c>
      <c r="D22" s="91" t="n">
        <v>15</v>
      </c>
      <c r="E22" s="138"/>
    </row>
    <row r="23" s="131" customFormat="true" ht="15" hidden="false" customHeight="true" outlineLevel="0" collapsed="false">
      <c r="A23" s="69" t="s">
        <v>235</v>
      </c>
      <c r="B23" s="70" t="s">
        <v>236</v>
      </c>
      <c r="C23" s="91" t="n">
        <v>8.28</v>
      </c>
      <c r="D23" s="91" t="n">
        <v>8.28</v>
      </c>
      <c r="E23" s="138"/>
    </row>
    <row r="24" s="131" customFormat="true" ht="15" hidden="false" customHeight="true" outlineLevel="0" collapsed="false">
      <c r="A24" s="69" t="s">
        <v>237</v>
      </c>
      <c r="B24" s="70" t="s">
        <v>238</v>
      </c>
      <c r="C24" s="91" t="n">
        <v>60.75</v>
      </c>
      <c r="D24" s="91" t="n">
        <v>60.75</v>
      </c>
      <c r="E24" s="138"/>
    </row>
    <row r="25" s="131" customFormat="true" ht="15" hidden="false" customHeight="true" outlineLevel="0" collapsed="false">
      <c r="A25" s="69" t="s">
        <v>239</v>
      </c>
      <c r="B25" s="70" t="s">
        <v>240</v>
      </c>
      <c r="C25" s="91" t="n">
        <v>15</v>
      </c>
      <c r="D25" s="91" t="n">
        <v>15</v>
      </c>
      <c r="E25" s="138"/>
    </row>
    <row r="26" s="131" customFormat="true" ht="15" hidden="false" customHeight="true" outlineLevel="0" collapsed="false">
      <c r="A26" s="69" t="s">
        <v>241</v>
      </c>
      <c r="B26" s="70" t="s">
        <v>242</v>
      </c>
      <c r="C26" s="91" t="n">
        <v>2412.15</v>
      </c>
      <c r="D26" s="91" t="n">
        <v>2412.15</v>
      </c>
      <c r="E26" s="138"/>
    </row>
    <row r="27" s="131" customFormat="true" ht="15" hidden="false" customHeight="true" outlineLevel="0" collapsed="false">
      <c r="A27" s="69" t="s">
        <v>243</v>
      </c>
      <c r="B27" s="70" t="s">
        <v>244</v>
      </c>
      <c r="C27" s="91" t="n">
        <v>1279.95</v>
      </c>
      <c r="D27" s="91" t="n">
        <v>1279.95</v>
      </c>
      <c r="E27" s="138"/>
    </row>
    <row r="28" s="131" customFormat="true" ht="15" hidden="false" customHeight="true" outlineLevel="0" collapsed="false">
      <c r="A28" s="69" t="s">
        <v>245</v>
      </c>
      <c r="B28" s="70" t="s">
        <v>246</v>
      </c>
      <c r="C28" s="91" t="n">
        <v>39.5</v>
      </c>
      <c r="D28" s="91" t="n">
        <v>39.5</v>
      </c>
      <c r="E28" s="138"/>
    </row>
    <row r="29" s="131" customFormat="true" ht="15" hidden="false" customHeight="true" outlineLevel="0" collapsed="false">
      <c r="A29" s="69" t="s">
        <v>247</v>
      </c>
      <c r="B29" s="70" t="s">
        <v>248</v>
      </c>
      <c r="C29" s="91" t="n">
        <v>8.81</v>
      </c>
      <c r="D29" s="91" t="n">
        <v>8.81</v>
      </c>
      <c r="E29" s="138"/>
    </row>
    <row r="30" s="131" customFormat="true" ht="15" hidden="false" customHeight="true" outlineLevel="0" collapsed="false">
      <c r="A30" s="69" t="s">
        <v>249</v>
      </c>
      <c r="B30" s="70" t="s">
        <v>222</v>
      </c>
      <c r="C30" s="91" t="n">
        <v>144.8</v>
      </c>
      <c r="D30" s="91" t="n">
        <v>144.8</v>
      </c>
      <c r="E30" s="138"/>
    </row>
    <row r="31" s="131" customFormat="true" ht="15" hidden="false" customHeight="true" outlineLevel="0" collapsed="false">
      <c r="A31" s="69" t="s">
        <v>250</v>
      </c>
      <c r="B31" s="70" t="s">
        <v>251</v>
      </c>
      <c r="C31" s="91" t="n">
        <v>168.33</v>
      </c>
      <c r="D31" s="91" t="n">
        <v>168.33</v>
      </c>
      <c r="E31" s="138"/>
    </row>
    <row r="32" s="131" customFormat="true" ht="15" hidden="false" customHeight="true" outlineLevel="0" collapsed="false">
      <c r="A32" s="69" t="s">
        <v>252</v>
      </c>
      <c r="B32" s="70" t="s">
        <v>253</v>
      </c>
      <c r="C32" s="91" t="n">
        <v>770.76</v>
      </c>
      <c r="D32" s="91" t="n">
        <v>770.76</v>
      </c>
      <c r="E32" s="138"/>
    </row>
    <row r="33" s="131" customFormat="true" ht="15" hidden="false" customHeight="true" outlineLevel="0" collapsed="false">
      <c r="A33" s="69" t="s">
        <v>254</v>
      </c>
      <c r="B33" s="70" t="s">
        <v>255</v>
      </c>
      <c r="C33" s="91" t="n">
        <v>0</v>
      </c>
      <c r="D33" s="91" t="n">
        <v>0</v>
      </c>
      <c r="E33" s="138"/>
    </row>
    <row r="34" s="131" customFormat="true" ht="15" hidden="false" customHeight="true" outlineLevel="0" collapsed="false">
      <c r="A34" s="69" t="s">
        <v>256</v>
      </c>
      <c r="B34" s="70" t="s">
        <v>257</v>
      </c>
      <c r="C34" s="91"/>
      <c r="D34" s="91"/>
      <c r="E34" s="138"/>
    </row>
    <row r="35" s="131" customFormat="true" ht="15" hidden="false" customHeight="true" outlineLevel="0" collapsed="false">
      <c r="A35" s="69" t="s">
        <v>258</v>
      </c>
      <c r="B35" s="70" t="s">
        <v>259</v>
      </c>
      <c r="C35" s="91"/>
      <c r="D35" s="91"/>
      <c r="E35" s="138"/>
    </row>
    <row r="36" s="131" customFormat="true" ht="15" hidden="false" customHeight="true" outlineLevel="0" collapsed="false">
      <c r="A36" s="69" t="s">
        <v>260</v>
      </c>
      <c r="B36" s="70" t="s">
        <v>255</v>
      </c>
      <c r="C36" s="91"/>
      <c r="D36" s="91"/>
      <c r="E36" s="138"/>
    </row>
  </sheetData>
  <mergeCells count="1">
    <mergeCell ref="A2:F2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</cols>
  <sheetData>
    <row r="1" customFormat="false" ht="22.5" hidden="false" customHeight="true" outlineLevel="0" collapsed="false">
      <c r="A1" s="3" t="s">
        <v>264</v>
      </c>
      <c r="B1" s="150"/>
      <c r="C1" s="150"/>
      <c r="D1" s="150"/>
      <c r="E1" s="150"/>
      <c r="F1" s="151"/>
    </row>
    <row r="2" customFormat="false" ht="25.5" hidden="false" customHeight="true" outlineLevel="0" collapsed="false">
      <c r="A2" s="4" t="s">
        <v>265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152"/>
      <c r="B3" s="152"/>
      <c r="C3" s="153"/>
      <c r="D3" s="153"/>
      <c r="E3" s="146"/>
      <c r="F3" s="154" t="s">
        <v>2</v>
      </c>
    </row>
    <row r="4" customFormat="false" ht="22.5" hidden="false" customHeight="true" outlineLevel="0" collapsed="false">
      <c r="A4" s="155" t="s">
        <v>266</v>
      </c>
      <c r="B4" s="155"/>
      <c r="C4" s="155" t="s">
        <v>267</v>
      </c>
      <c r="D4" s="155"/>
      <c r="E4" s="155"/>
      <c r="F4" s="155"/>
    </row>
    <row r="5" customFormat="false" ht="18" hidden="false" customHeight="true" outlineLevel="0" collapsed="false">
      <c r="A5" s="155" t="s">
        <v>268</v>
      </c>
      <c r="B5" s="155" t="s">
        <v>6</v>
      </c>
      <c r="C5" s="155" t="s">
        <v>7</v>
      </c>
      <c r="D5" s="156" t="s">
        <v>6</v>
      </c>
      <c r="E5" s="155" t="s">
        <v>8</v>
      </c>
      <c r="F5" s="155" t="s">
        <v>6</v>
      </c>
    </row>
    <row r="6" customFormat="false" ht="15" hidden="false" customHeight="true" outlineLevel="0" collapsed="false">
      <c r="A6" s="157" t="s">
        <v>269</v>
      </c>
      <c r="B6" s="158"/>
      <c r="C6" s="159" t="s">
        <v>270</v>
      </c>
      <c r="D6" s="160"/>
      <c r="E6" s="20" t="s">
        <v>12</v>
      </c>
      <c r="F6" s="160"/>
    </row>
    <row r="7" customFormat="false" ht="15" hidden="false" customHeight="true" outlineLevel="0" collapsed="false">
      <c r="A7" s="157"/>
      <c r="B7" s="158"/>
      <c r="C7" s="159" t="s">
        <v>271</v>
      </c>
      <c r="D7" s="160"/>
      <c r="E7" s="27" t="s">
        <v>272</v>
      </c>
      <c r="F7" s="160"/>
    </row>
    <row r="8" customFormat="false" ht="15" hidden="false" customHeight="true" outlineLevel="0" collapsed="false">
      <c r="A8" s="157"/>
      <c r="B8" s="158"/>
      <c r="C8" s="159" t="s">
        <v>273</v>
      </c>
      <c r="D8" s="160"/>
      <c r="E8" s="27" t="s">
        <v>274</v>
      </c>
      <c r="F8" s="160"/>
      <c r="H8" s="26"/>
    </row>
    <row r="9" customFormat="false" ht="15" hidden="false" customHeight="true" outlineLevel="0" collapsed="false">
      <c r="A9" s="157"/>
      <c r="B9" s="158"/>
      <c r="C9" s="159" t="s">
        <v>275</v>
      </c>
      <c r="D9" s="160"/>
      <c r="E9" s="27" t="s">
        <v>276</v>
      </c>
      <c r="F9" s="160"/>
    </row>
    <row r="10" customFormat="false" ht="15" hidden="false" customHeight="true" outlineLevel="0" collapsed="false">
      <c r="A10" s="157"/>
      <c r="B10" s="158"/>
      <c r="C10" s="159" t="s">
        <v>277</v>
      </c>
      <c r="D10" s="160"/>
      <c r="E10" s="27" t="s">
        <v>24</v>
      </c>
      <c r="F10" s="160"/>
      <c r="G10" s="26"/>
    </row>
    <row r="11" customFormat="false" ht="15" hidden="false" customHeight="true" outlineLevel="0" collapsed="false">
      <c r="A11" s="157"/>
      <c r="B11" s="158"/>
      <c r="C11" s="159" t="s">
        <v>278</v>
      </c>
      <c r="D11" s="160"/>
      <c r="E11" s="27" t="s">
        <v>272</v>
      </c>
      <c r="F11" s="160"/>
      <c r="G11" s="26"/>
    </row>
    <row r="12" customFormat="false" ht="15" hidden="false" customHeight="true" outlineLevel="0" collapsed="false">
      <c r="A12" s="157"/>
      <c r="B12" s="158"/>
      <c r="C12" s="159" t="s">
        <v>279</v>
      </c>
      <c r="D12" s="160"/>
      <c r="E12" s="27" t="s">
        <v>274</v>
      </c>
      <c r="F12" s="160"/>
    </row>
    <row r="13" customFormat="false" ht="15" hidden="false" customHeight="true" outlineLevel="0" collapsed="false">
      <c r="A13" s="161"/>
      <c r="B13" s="158"/>
      <c r="C13" s="159" t="s">
        <v>280</v>
      </c>
      <c r="D13" s="160"/>
      <c r="E13" s="27" t="s">
        <v>276</v>
      </c>
      <c r="F13" s="160"/>
    </row>
    <row r="14" customFormat="false" ht="15" hidden="false" customHeight="true" outlineLevel="0" collapsed="false">
      <c r="A14" s="161"/>
      <c r="B14" s="158"/>
      <c r="C14" s="159" t="s">
        <v>281</v>
      </c>
      <c r="D14" s="160"/>
      <c r="E14" s="27" t="s">
        <v>282</v>
      </c>
      <c r="F14" s="160"/>
    </row>
    <row r="15" customFormat="false" ht="15" hidden="false" customHeight="true" outlineLevel="0" collapsed="false">
      <c r="A15" s="161"/>
      <c r="B15" s="158"/>
      <c r="C15" s="159" t="s">
        <v>283</v>
      </c>
      <c r="D15" s="160"/>
      <c r="E15" s="27" t="s">
        <v>284</v>
      </c>
      <c r="F15" s="160"/>
    </row>
    <row r="16" customFormat="false" ht="15" hidden="false" customHeight="true" outlineLevel="0" collapsed="false">
      <c r="A16" s="31"/>
      <c r="B16" s="162"/>
      <c r="C16" s="159" t="s">
        <v>285</v>
      </c>
      <c r="D16" s="160"/>
      <c r="E16" s="27" t="s">
        <v>286</v>
      </c>
      <c r="F16" s="160"/>
    </row>
    <row r="17" customFormat="false" ht="15" hidden="false" customHeight="true" outlineLevel="0" collapsed="false">
      <c r="A17" s="38"/>
      <c r="B17" s="162"/>
      <c r="C17" s="159" t="s">
        <v>287</v>
      </c>
      <c r="D17" s="160"/>
      <c r="E17" s="27" t="s">
        <v>288</v>
      </c>
      <c r="F17" s="160"/>
    </row>
    <row r="18" customFormat="false" ht="15" hidden="false" customHeight="true" outlineLevel="0" collapsed="false">
      <c r="A18" s="38"/>
      <c r="B18" s="162"/>
      <c r="C18" s="159" t="s">
        <v>289</v>
      </c>
      <c r="D18" s="160"/>
      <c r="E18" s="27" t="s">
        <v>290</v>
      </c>
      <c r="F18" s="160"/>
    </row>
    <row r="19" customFormat="false" ht="15" hidden="false" customHeight="true" outlineLevel="0" collapsed="false">
      <c r="A19" s="161"/>
      <c r="B19" s="162"/>
      <c r="C19" s="159" t="s">
        <v>291</v>
      </c>
      <c r="D19" s="160"/>
      <c r="E19" s="27" t="s">
        <v>292</v>
      </c>
      <c r="F19" s="160"/>
    </row>
    <row r="20" customFormat="false" ht="15" hidden="false" customHeight="true" outlineLevel="0" collapsed="false">
      <c r="A20" s="161"/>
      <c r="B20" s="158"/>
      <c r="C20" s="159" t="s">
        <v>293</v>
      </c>
      <c r="D20" s="160"/>
      <c r="E20" s="163" t="s">
        <v>33</v>
      </c>
      <c r="F20" s="160"/>
    </row>
    <row r="21" customFormat="false" ht="15" hidden="false" customHeight="true" outlineLevel="0" collapsed="false">
      <c r="A21" s="31"/>
      <c r="B21" s="158"/>
      <c r="C21" s="38"/>
      <c r="D21" s="160"/>
      <c r="E21" s="163" t="s">
        <v>35</v>
      </c>
      <c r="F21" s="160"/>
    </row>
    <row r="22" customFormat="false" ht="15" hidden="false" customHeight="true" outlineLevel="0" collapsed="false">
      <c r="A22" s="38"/>
      <c r="B22" s="158"/>
      <c r="C22" s="38"/>
      <c r="D22" s="160"/>
      <c r="E22" s="163" t="s">
        <v>37</v>
      </c>
      <c r="F22" s="160"/>
    </row>
    <row r="23" customFormat="false" ht="15" hidden="false" customHeight="true" outlineLevel="0" collapsed="false">
      <c r="A23" s="38"/>
      <c r="B23" s="158"/>
      <c r="C23" s="159"/>
      <c r="D23" s="164"/>
      <c r="E23" s="157"/>
      <c r="F23" s="164"/>
    </row>
    <row r="24" customFormat="false" ht="15" hidden="false" customHeight="true" outlineLevel="0" collapsed="false">
      <c r="A24" s="156" t="s">
        <v>53</v>
      </c>
      <c r="B24" s="162"/>
      <c r="C24" s="156" t="s">
        <v>54</v>
      </c>
      <c r="D24" s="164"/>
      <c r="E24" s="156" t="s">
        <v>54</v>
      </c>
      <c r="F24" s="164"/>
    </row>
    <row r="25" customFormat="false" ht="20.25" hidden="false" customHeight="true" outlineLevel="0" collapsed="false">
      <c r="A25" s="165" t="s">
        <v>294</v>
      </c>
      <c r="B25" s="165"/>
      <c r="C25" s="165"/>
      <c r="D25" s="165"/>
      <c r="E25" s="165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66" width="30.99"/>
    <col collapsed="false" customWidth="true" hidden="false" outlineLevel="0" max="3" min="3" style="1" width="15.15"/>
    <col collapsed="false" customWidth="true" hidden="false" outlineLevel="0" max="5" min="4" style="1" width="20.99"/>
    <col collapsed="false" customWidth="true" hidden="false" outlineLevel="0" max="6" min="6" style="167" width="20.99"/>
    <col collapsed="false" customWidth="true" hidden="false" outlineLevel="0" max="7" min="7" style="167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</cols>
  <sheetData>
    <row r="1" customFormat="false" ht="24.75" hidden="false" customHeight="true" outlineLevel="0" collapsed="false">
      <c r="A1" s="3" t="s">
        <v>295</v>
      </c>
    </row>
    <row r="2" customFormat="false" ht="27.95" hidden="false" customHeight="true" outlineLevel="0" collapsed="false">
      <c r="A2" s="123" t="s">
        <v>29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8" hidden="false" customHeight="true" outlineLevel="0" collapsed="false">
      <c r="I3" s="168" t="s">
        <v>2</v>
      </c>
      <c r="J3" s="168"/>
    </row>
    <row r="4" customFormat="false" ht="24" hidden="false" customHeight="true" outlineLevel="0" collapsed="false">
      <c r="A4" s="169" t="s">
        <v>64</v>
      </c>
      <c r="B4" s="163" t="s">
        <v>65</v>
      </c>
      <c r="C4" s="169" t="s">
        <v>66</v>
      </c>
      <c r="D4" s="170" t="s">
        <v>297</v>
      </c>
      <c r="E4" s="170"/>
      <c r="F4" s="170"/>
      <c r="G4" s="170"/>
      <c r="H4" s="170"/>
      <c r="I4" s="170"/>
      <c r="J4" s="170" t="s">
        <v>298</v>
      </c>
    </row>
    <row r="5" customFormat="false" ht="16.5" hidden="false" customHeight="true" outlineLevel="0" collapsed="false">
      <c r="A5" s="169"/>
      <c r="B5" s="163"/>
      <c r="C5" s="169"/>
      <c r="D5" s="170" t="s">
        <v>72</v>
      </c>
      <c r="E5" s="170" t="s">
        <v>299</v>
      </c>
      <c r="F5" s="170" t="s">
        <v>300</v>
      </c>
      <c r="G5" s="170" t="s">
        <v>301</v>
      </c>
      <c r="H5" s="170"/>
      <c r="I5" s="170"/>
      <c r="J5" s="170"/>
    </row>
    <row r="6" customFormat="false" ht="25.5" hidden="false" customHeight="true" outlineLevel="0" collapsed="false">
      <c r="A6" s="169"/>
      <c r="B6" s="163"/>
      <c r="C6" s="169"/>
      <c r="D6" s="170"/>
      <c r="E6" s="170"/>
      <c r="F6" s="170"/>
      <c r="G6" s="14" t="s">
        <v>72</v>
      </c>
      <c r="H6" s="14" t="s">
        <v>302</v>
      </c>
      <c r="I6" s="14" t="s">
        <v>303</v>
      </c>
      <c r="J6" s="170"/>
    </row>
    <row r="7" customFormat="false" ht="15" hidden="false" customHeight="true" outlineLevel="0" collapsed="false">
      <c r="A7" s="125" t="s">
        <v>9</v>
      </c>
      <c r="B7" s="171" t="s">
        <v>9</v>
      </c>
      <c r="C7" s="125" t="n">
        <v>1</v>
      </c>
      <c r="D7" s="32" t="n">
        <v>2</v>
      </c>
      <c r="E7" s="32" t="n">
        <v>3</v>
      </c>
      <c r="F7" s="32" t="n">
        <v>4</v>
      </c>
      <c r="G7" s="125" t="n">
        <v>5</v>
      </c>
      <c r="H7" s="125" t="n">
        <v>6</v>
      </c>
      <c r="I7" s="125" t="n">
        <v>7</v>
      </c>
      <c r="J7" s="125" t="n">
        <v>8</v>
      </c>
    </row>
    <row r="8" customFormat="false" ht="15" hidden="false" customHeight="true" outlineLevel="0" collapsed="false">
      <c r="A8" s="125"/>
      <c r="B8" s="20" t="s">
        <v>304</v>
      </c>
      <c r="C8" s="116" t="n">
        <f aca="false">SUM(C9:C41)</f>
        <v>27.64</v>
      </c>
      <c r="D8" s="116" t="n">
        <f aca="false">SUM(D9:D41)</f>
        <v>23.28</v>
      </c>
      <c r="E8" s="116" t="n">
        <f aca="false">SUM(E9:E41)</f>
        <v>0</v>
      </c>
      <c r="F8" s="116" t="n">
        <f aca="false">SUM(F9:F41)</f>
        <v>15</v>
      </c>
      <c r="G8" s="116" t="n">
        <f aca="false">SUM(G9:G41)</f>
        <v>8.28</v>
      </c>
      <c r="H8" s="116" t="n">
        <f aca="false">SUM(H9:H41)</f>
        <v>0</v>
      </c>
      <c r="I8" s="116" t="n">
        <f aca="false">SUM(I9:I41)</f>
        <v>8.28</v>
      </c>
      <c r="J8" s="116" t="n">
        <f aca="false">SUM(J9:J41)</f>
        <v>4.36</v>
      </c>
    </row>
    <row r="9" customFormat="false" ht="15" hidden="false" customHeight="true" outlineLevel="0" collapsed="false">
      <c r="A9" s="69" t="s">
        <v>80</v>
      </c>
      <c r="B9" s="172" t="s">
        <v>81</v>
      </c>
      <c r="C9" s="173" t="n">
        <f aca="false">D9+J9</f>
        <v>8.28</v>
      </c>
      <c r="D9" s="173" t="n">
        <f aca="false">E9+F9+G9</f>
        <v>3.92</v>
      </c>
      <c r="E9" s="106"/>
      <c r="F9" s="100" t="n">
        <v>2.42</v>
      </c>
      <c r="G9" s="100" t="n">
        <v>1.5</v>
      </c>
      <c r="H9" s="116"/>
      <c r="I9" s="100" t="n">
        <v>1.5</v>
      </c>
      <c r="J9" s="100" t="n">
        <v>4.36</v>
      </c>
    </row>
    <row r="10" customFormat="false" ht="15" hidden="false" customHeight="true" outlineLevel="0" collapsed="false">
      <c r="A10" s="69" t="s">
        <v>82</v>
      </c>
      <c r="B10" s="172" t="s">
        <v>83</v>
      </c>
      <c r="C10" s="173" t="n">
        <f aca="false">D10+J10</f>
        <v>4.28</v>
      </c>
      <c r="D10" s="173" t="n">
        <f aca="false">E10+F10+G10</f>
        <v>4.28</v>
      </c>
      <c r="E10" s="173"/>
      <c r="F10" s="100" t="n">
        <v>1</v>
      </c>
      <c r="G10" s="100" t="n">
        <v>3.28</v>
      </c>
      <c r="H10" s="173"/>
      <c r="I10" s="100" t="n">
        <v>3.28</v>
      </c>
      <c r="J10" s="100" t="n">
        <v>0</v>
      </c>
    </row>
    <row r="11" customFormat="false" ht="15" hidden="false" customHeight="true" outlineLevel="0" collapsed="false">
      <c r="A11" s="69" t="s">
        <v>84</v>
      </c>
      <c r="B11" s="172" t="s">
        <v>85</v>
      </c>
      <c r="C11" s="173" t="n">
        <f aca="false">D11+J11</f>
        <v>1</v>
      </c>
      <c r="D11" s="173" t="n">
        <f aca="false">E11+F11+G11</f>
        <v>1</v>
      </c>
      <c r="E11" s="117"/>
      <c r="F11" s="100" t="n">
        <v>1</v>
      </c>
      <c r="G11" s="100"/>
      <c r="H11" s="117"/>
      <c r="I11" s="100"/>
      <c r="J11" s="38"/>
    </row>
    <row r="12" customFormat="false" ht="12.75" hidden="false" customHeight="true" outlineLevel="0" collapsed="false">
      <c r="A12" s="69" t="s">
        <v>86</v>
      </c>
      <c r="B12" s="172" t="s">
        <v>87</v>
      </c>
      <c r="C12" s="173" t="n">
        <f aca="false">D12+J12</f>
        <v>0.37</v>
      </c>
      <c r="D12" s="173" t="n">
        <f aca="false">E12+F12+G12</f>
        <v>0.37</v>
      </c>
      <c r="E12" s="38"/>
      <c r="F12" s="47" t="n">
        <v>0.37</v>
      </c>
      <c r="G12" s="47"/>
      <c r="H12" s="38"/>
      <c r="I12" s="38"/>
      <c r="J12" s="38"/>
    </row>
    <row r="13" customFormat="false" ht="12.75" hidden="false" customHeight="true" outlineLevel="0" collapsed="false">
      <c r="A13" s="69" t="s">
        <v>90</v>
      </c>
      <c r="B13" s="172" t="s">
        <v>91</v>
      </c>
      <c r="C13" s="173" t="n">
        <f aca="false">D13+J13</f>
        <v>0.35</v>
      </c>
      <c r="D13" s="173" t="n">
        <f aca="false">E13+F13+G13</f>
        <v>0.35</v>
      </c>
      <c r="E13" s="38"/>
      <c r="F13" s="47" t="n">
        <v>0.35</v>
      </c>
      <c r="G13" s="47"/>
      <c r="H13" s="38"/>
      <c r="I13" s="38"/>
      <c r="J13" s="38"/>
    </row>
    <row r="14" customFormat="false" ht="12.75" hidden="false" customHeight="true" outlineLevel="0" collapsed="false">
      <c r="A14" s="69" t="s">
        <v>92</v>
      </c>
      <c r="B14" s="172" t="s">
        <v>93</v>
      </c>
      <c r="C14" s="173" t="n">
        <f aca="false">D14+J14</f>
        <v>0.31</v>
      </c>
      <c r="D14" s="173" t="n">
        <f aca="false">E14+F14+G14</f>
        <v>0.31</v>
      </c>
      <c r="E14" s="38"/>
      <c r="F14" s="47" t="n">
        <v>0.31</v>
      </c>
      <c r="G14" s="47"/>
      <c r="H14" s="38"/>
      <c r="I14" s="38"/>
      <c r="J14" s="38"/>
    </row>
    <row r="15" customFormat="false" ht="12.75" hidden="false" customHeight="true" outlineLevel="0" collapsed="false">
      <c r="A15" s="69" t="s">
        <v>94</v>
      </c>
      <c r="B15" s="172" t="s">
        <v>95</v>
      </c>
      <c r="C15" s="173" t="n">
        <f aca="false">D15+J15</f>
        <v>0.2</v>
      </c>
      <c r="D15" s="173" t="n">
        <f aca="false">E15+F15+G15</f>
        <v>0.2</v>
      </c>
      <c r="E15" s="38"/>
      <c r="F15" s="47" t="n">
        <v>0.2</v>
      </c>
      <c r="G15" s="47"/>
      <c r="H15" s="38"/>
      <c r="I15" s="38"/>
      <c r="J15" s="38"/>
    </row>
    <row r="16" customFormat="false" ht="12.75" hidden="false" customHeight="true" outlineLevel="0" collapsed="false">
      <c r="A16" s="69" t="s">
        <v>96</v>
      </c>
      <c r="B16" s="172" t="s">
        <v>97</v>
      </c>
      <c r="C16" s="173" t="n">
        <f aca="false">D16+J16</f>
        <v>0.44</v>
      </c>
      <c r="D16" s="173" t="n">
        <f aca="false">E16+F16+G16</f>
        <v>0.44</v>
      </c>
      <c r="E16" s="38"/>
      <c r="F16" s="47" t="n">
        <v>0.44</v>
      </c>
      <c r="G16" s="47"/>
      <c r="H16" s="38"/>
      <c r="I16" s="38"/>
      <c r="J16" s="38"/>
    </row>
    <row r="17" customFormat="false" ht="12.75" hidden="false" customHeight="true" outlineLevel="0" collapsed="false">
      <c r="A17" s="69" t="s">
        <v>98</v>
      </c>
      <c r="B17" s="172" t="s">
        <v>99</v>
      </c>
      <c r="C17" s="173" t="n">
        <f aca="false">D17+J17</f>
        <v>0.12</v>
      </c>
      <c r="D17" s="173" t="n">
        <f aca="false">E17+F17+G17</f>
        <v>0.12</v>
      </c>
      <c r="E17" s="38"/>
      <c r="F17" s="47" t="n">
        <v>0.12</v>
      </c>
      <c r="G17" s="47"/>
      <c r="H17" s="38"/>
      <c r="I17" s="38"/>
      <c r="J17" s="38"/>
    </row>
    <row r="18" customFormat="false" ht="12.75" hidden="false" customHeight="true" outlineLevel="0" collapsed="false">
      <c r="A18" s="69" t="s">
        <v>100</v>
      </c>
      <c r="B18" s="172" t="s">
        <v>101</v>
      </c>
      <c r="C18" s="173" t="n">
        <f aca="false">D18+J18</f>
        <v>0.43</v>
      </c>
      <c r="D18" s="173" t="n">
        <f aca="false">E18+F18+G18</f>
        <v>0.43</v>
      </c>
      <c r="E18" s="38"/>
      <c r="F18" s="47" t="n">
        <v>0.43</v>
      </c>
      <c r="G18" s="47"/>
      <c r="H18" s="38"/>
      <c r="I18" s="38"/>
      <c r="J18" s="38"/>
    </row>
    <row r="19" customFormat="false" ht="12.75" hidden="false" customHeight="true" outlineLevel="0" collapsed="false">
      <c r="A19" s="69" t="s">
        <v>102</v>
      </c>
      <c r="B19" s="172" t="s">
        <v>103</v>
      </c>
      <c r="C19" s="173" t="n">
        <f aca="false">D19+J19</f>
        <v>0.42</v>
      </c>
      <c r="D19" s="173" t="n">
        <f aca="false">E19+F19+G19</f>
        <v>0.42</v>
      </c>
      <c r="E19" s="38"/>
      <c r="F19" s="47" t="n">
        <v>0.42</v>
      </c>
      <c r="G19" s="47"/>
      <c r="H19" s="38"/>
      <c r="I19" s="38"/>
      <c r="J19" s="38"/>
    </row>
    <row r="20" customFormat="false" ht="12.75" hidden="false" customHeight="true" outlineLevel="0" collapsed="false">
      <c r="A20" s="69" t="s">
        <v>104</v>
      </c>
      <c r="B20" s="172" t="s">
        <v>105</v>
      </c>
      <c r="C20" s="173" t="n">
        <f aca="false">D20+J20</f>
        <v>0.52</v>
      </c>
      <c r="D20" s="173" t="n">
        <f aca="false">E20+F20+G20</f>
        <v>0.52</v>
      </c>
      <c r="E20" s="38"/>
      <c r="F20" s="47" t="n">
        <v>0.52</v>
      </c>
      <c r="G20" s="47"/>
      <c r="H20" s="38"/>
      <c r="I20" s="38"/>
      <c r="J20" s="38"/>
    </row>
    <row r="21" customFormat="false" ht="12.75" hidden="false" customHeight="true" outlineLevel="0" collapsed="false">
      <c r="A21" s="69" t="s">
        <v>106</v>
      </c>
      <c r="B21" s="172" t="s">
        <v>107</v>
      </c>
      <c r="C21" s="173" t="n">
        <f aca="false">D21+J21</f>
        <v>0.27</v>
      </c>
      <c r="D21" s="173" t="n">
        <f aca="false">E21+F21+G21</f>
        <v>0.27</v>
      </c>
      <c r="E21" s="38"/>
      <c r="F21" s="47" t="n">
        <v>0.27</v>
      </c>
      <c r="G21" s="47"/>
      <c r="H21" s="38"/>
      <c r="I21" s="38"/>
      <c r="J21" s="38"/>
    </row>
    <row r="22" customFormat="false" ht="12.75" hidden="false" customHeight="true" outlineLevel="0" collapsed="false">
      <c r="A22" s="69" t="s">
        <v>108</v>
      </c>
      <c r="B22" s="172" t="s">
        <v>109</v>
      </c>
      <c r="C22" s="173" t="n">
        <f aca="false">D22+J22</f>
        <v>0.2</v>
      </c>
      <c r="D22" s="173" t="n">
        <f aca="false">E22+F22+G22</f>
        <v>0.2</v>
      </c>
      <c r="E22" s="38"/>
      <c r="F22" s="47" t="n">
        <v>0.2</v>
      </c>
      <c r="G22" s="47"/>
      <c r="H22" s="38"/>
      <c r="I22" s="38"/>
      <c r="J22" s="38"/>
    </row>
    <row r="23" customFormat="false" ht="12.75" hidden="false" customHeight="true" outlineLevel="0" collapsed="false">
      <c r="A23" s="69" t="s">
        <v>110</v>
      </c>
      <c r="B23" s="172" t="s">
        <v>111</v>
      </c>
      <c r="C23" s="173" t="n">
        <f aca="false">D23+J23</f>
        <v>1.06</v>
      </c>
      <c r="D23" s="173" t="n">
        <f aca="false">E23+F23+G23</f>
        <v>1.06</v>
      </c>
      <c r="E23" s="38"/>
      <c r="F23" s="47" t="n">
        <v>0.56</v>
      </c>
      <c r="G23" s="47" t="n">
        <v>0.5</v>
      </c>
      <c r="H23" s="38"/>
      <c r="I23" s="38" t="n">
        <v>0.5</v>
      </c>
      <c r="J23" s="38"/>
    </row>
    <row r="24" customFormat="false" ht="12.75" hidden="false" customHeight="true" outlineLevel="0" collapsed="false">
      <c r="A24" s="69" t="s">
        <v>112</v>
      </c>
      <c r="B24" s="172" t="s">
        <v>113</v>
      </c>
      <c r="C24" s="173" t="n">
        <f aca="false">D24+J24</f>
        <v>0.32</v>
      </c>
      <c r="D24" s="173" t="n">
        <f aca="false">E24+F24+G24</f>
        <v>0.32</v>
      </c>
      <c r="E24" s="38"/>
      <c r="F24" s="47" t="n">
        <v>0.32</v>
      </c>
      <c r="G24" s="47"/>
      <c r="H24" s="38"/>
      <c r="I24" s="38"/>
      <c r="J24" s="38"/>
    </row>
    <row r="25" customFormat="false" ht="12.75" hidden="false" customHeight="true" outlineLevel="0" collapsed="false">
      <c r="A25" s="69" t="s">
        <v>114</v>
      </c>
      <c r="B25" s="172" t="s">
        <v>115</v>
      </c>
      <c r="C25" s="173" t="n">
        <f aca="false">D25+J25</f>
        <v>0.18</v>
      </c>
      <c r="D25" s="173" t="n">
        <f aca="false">E25+F25+G25</f>
        <v>0.18</v>
      </c>
      <c r="E25" s="38"/>
      <c r="F25" s="47" t="n">
        <v>0.18</v>
      </c>
      <c r="G25" s="47"/>
      <c r="H25" s="38"/>
      <c r="I25" s="38"/>
      <c r="J25" s="38"/>
    </row>
    <row r="26" customFormat="false" ht="12.75" hidden="false" customHeight="true" outlineLevel="0" collapsed="false">
      <c r="A26" s="69" t="s">
        <v>116</v>
      </c>
      <c r="B26" s="172" t="s">
        <v>117</v>
      </c>
      <c r="C26" s="173" t="n">
        <f aca="false">D26+J26</f>
        <v>0.26</v>
      </c>
      <c r="D26" s="173" t="n">
        <f aca="false">E26+F26+G26</f>
        <v>0.26</v>
      </c>
      <c r="E26" s="38"/>
      <c r="F26" s="47" t="n">
        <v>0.26</v>
      </c>
      <c r="G26" s="47"/>
      <c r="H26" s="38"/>
      <c r="I26" s="38"/>
      <c r="J26" s="38"/>
    </row>
    <row r="27" customFormat="false" ht="12.75" hidden="false" customHeight="true" outlineLevel="0" collapsed="false">
      <c r="A27" s="69" t="s">
        <v>118</v>
      </c>
      <c r="B27" s="172" t="s">
        <v>119</v>
      </c>
      <c r="C27" s="173" t="n">
        <f aca="false">D27+J27</f>
        <v>0.1</v>
      </c>
      <c r="D27" s="173" t="n">
        <f aca="false">E27+F27+G27</f>
        <v>0.1</v>
      </c>
      <c r="E27" s="38"/>
      <c r="F27" s="47" t="n">
        <v>0.1</v>
      </c>
      <c r="G27" s="47"/>
      <c r="H27" s="38"/>
      <c r="I27" s="38"/>
      <c r="J27" s="38"/>
    </row>
    <row r="28" customFormat="false" ht="12.75" hidden="false" customHeight="true" outlineLevel="0" collapsed="false">
      <c r="A28" s="69" t="s">
        <v>120</v>
      </c>
      <c r="B28" s="172" t="s">
        <v>121</v>
      </c>
      <c r="C28" s="173" t="n">
        <f aca="false">D28+J28</f>
        <v>0.28</v>
      </c>
      <c r="D28" s="173" t="n">
        <f aca="false">E28+F28+G28</f>
        <v>0.28</v>
      </c>
      <c r="E28" s="38"/>
      <c r="F28" s="47" t="n">
        <v>0.28</v>
      </c>
      <c r="G28" s="47"/>
      <c r="H28" s="38"/>
      <c r="I28" s="38"/>
      <c r="J28" s="38"/>
    </row>
    <row r="29" customFormat="false" ht="12.75" hidden="false" customHeight="true" outlineLevel="0" collapsed="false">
      <c r="A29" s="69" t="s">
        <v>124</v>
      </c>
      <c r="B29" s="172" t="s">
        <v>125</v>
      </c>
      <c r="C29" s="173" t="n">
        <f aca="false">D29+J29</f>
        <v>1.18</v>
      </c>
      <c r="D29" s="173" t="n">
        <f aca="false">E29+F29+G29</f>
        <v>1.18</v>
      </c>
      <c r="E29" s="38"/>
      <c r="F29" s="47" t="n">
        <v>0.68</v>
      </c>
      <c r="G29" s="47" t="n">
        <v>0.5</v>
      </c>
      <c r="H29" s="38"/>
      <c r="I29" s="38" t="n">
        <v>0.5</v>
      </c>
      <c r="J29" s="38"/>
    </row>
    <row r="30" customFormat="false" ht="12.75" hidden="false" customHeight="true" outlineLevel="0" collapsed="false">
      <c r="A30" s="69" t="s">
        <v>126</v>
      </c>
      <c r="B30" s="172" t="s">
        <v>127</v>
      </c>
      <c r="C30" s="173" t="n">
        <f aca="false">D30+J30</f>
        <v>0.46</v>
      </c>
      <c r="D30" s="173" t="n">
        <f aca="false">E30+F30+G30</f>
        <v>0.46</v>
      </c>
      <c r="E30" s="38"/>
      <c r="F30" s="47" t="n">
        <v>0.46</v>
      </c>
      <c r="G30" s="47"/>
      <c r="H30" s="38"/>
      <c r="I30" s="38"/>
      <c r="J30" s="38"/>
    </row>
    <row r="31" customFormat="false" ht="12.75" hidden="false" customHeight="true" outlineLevel="0" collapsed="false">
      <c r="A31" s="69" t="s">
        <v>128</v>
      </c>
      <c r="B31" s="172" t="s">
        <v>129</v>
      </c>
      <c r="C31" s="173" t="n">
        <f aca="false">D31+J31</f>
        <v>0.47</v>
      </c>
      <c r="D31" s="173" t="n">
        <f aca="false">E31+F31+G31</f>
        <v>0.47</v>
      </c>
      <c r="E31" s="38"/>
      <c r="F31" s="47" t="n">
        <v>0.47</v>
      </c>
      <c r="G31" s="47"/>
      <c r="H31" s="38"/>
      <c r="I31" s="38"/>
      <c r="J31" s="38"/>
    </row>
    <row r="32" customFormat="false" ht="12.75" hidden="false" customHeight="true" outlineLevel="0" collapsed="false">
      <c r="A32" s="69" t="s">
        <v>130</v>
      </c>
      <c r="B32" s="172" t="s">
        <v>131</v>
      </c>
      <c r="C32" s="173" t="n">
        <f aca="false">D32+J32</f>
        <v>0.34</v>
      </c>
      <c r="D32" s="173" t="n">
        <f aca="false">E32+F32+G32</f>
        <v>0.34</v>
      </c>
      <c r="E32" s="38"/>
      <c r="F32" s="47" t="n">
        <v>0.34</v>
      </c>
      <c r="G32" s="47"/>
      <c r="H32" s="38"/>
      <c r="I32" s="38"/>
      <c r="J32" s="38"/>
    </row>
    <row r="33" customFormat="false" ht="12.75" hidden="false" customHeight="true" outlineLevel="0" collapsed="false">
      <c r="A33" s="69" t="s">
        <v>132</v>
      </c>
      <c r="B33" s="172" t="s">
        <v>133</v>
      </c>
      <c r="C33" s="173" t="n">
        <f aca="false">D33+J33</f>
        <v>0.34</v>
      </c>
      <c r="D33" s="173" t="n">
        <f aca="false">E33+F33+G33</f>
        <v>0.34</v>
      </c>
      <c r="E33" s="38"/>
      <c r="F33" s="47" t="n">
        <v>0.34</v>
      </c>
      <c r="G33" s="47"/>
      <c r="H33" s="38"/>
      <c r="I33" s="38"/>
      <c r="J33" s="38"/>
    </row>
    <row r="34" customFormat="false" ht="12.75" hidden="false" customHeight="true" outlineLevel="0" collapsed="false">
      <c r="A34" s="69" t="s">
        <v>134</v>
      </c>
      <c r="B34" s="172" t="s">
        <v>135</v>
      </c>
      <c r="C34" s="173" t="n">
        <f aca="false">D34+J34</f>
        <v>0.34</v>
      </c>
      <c r="D34" s="173" t="n">
        <f aca="false">E34+F34+G34</f>
        <v>0.34</v>
      </c>
      <c r="E34" s="38"/>
      <c r="F34" s="47" t="n">
        <v>0.34</v>
      </c>
      <c r="G34" s="47"/>
      <c r="H34" s="38"/>
      <c r="I34" s="38"/>
      <c r="J34" s="38"/>
    </row>
    <row r="35" customFormat="false" ht="12.75" hidden="false" customHeight="true" outlineLevel="0" collapsed="false">
      <c r="A35" s="69" t="s">
        <v>136</v>
      </c>
      <c r="B35" s="172" t="s">
        <v>137</v>
      </c>
      <c r="C35" s="173" t="n">
        <f aca="false">D35+J35</f>
        <v>0.47</v>
      </c>
      <c r="D35" s="173" t="n">
        <f aca="false">E35+F35+G35</f>
        <v>0.47</v>
      </c>
      <c r="E35" s="38"/>
      <c r="F35" s="47" t="n">
        <v>0.47</v>
      </c>
      <c r="G35" s="47"/>
      <c r="H35" s="38"/>
      <c r="I35" s="38"/>
      <c r="J35" s="38"/>
    </row>
    <row r="36" customFormat="false" ht="12.75" hidden="false" customHeight="true" outlineLevel="0" collapsed="false">
      <c r="A36" s="69" t="s">
        <v>138</v>
      </c>
      <c r="B36" s="172" t="s">
        <v>139</v>
      </c>
      <c r="C36" s="173" t="n">
        <f aca="false">D36+J36</f>
        <v>0.31</v>
      </c>
      <c r="D36" s="173" t="n">
        <f aca="false">E36+F36+G36</f>
        <v>0.31</v>
      </c>
      <c r="E36" s="38"/>
      <c r="F36" s="47" t="n">
        <v>0.31</v>
      </c>
      <c r="G36" s="47"/>
      <c r="H36" s="38"/>
      <c r="I36" s="38"/>
      <c r="J36" s="38"/>
    </row>
    <row r="37" customFormat="false" ht="12.75" hidden="false" customHeight="true" outlineLevel="0" collapsed="false">
      <c r="A37" s="69" t="s">
        <v>140</v>
      </c>
      <c r="B37" s="172" t="s">
        <v>141</v>
      </c>
      <c r="C37" s="173" t="n">
        <f aca="false">D37+J37</f>
        <v>0.47</v>
      </c>
      <c r="D37" s="173" t="n">
        <f aca="false">E37+F37+G37</f>
        <v>0.47</v>
      </c>
      <c r="E37" s="38"/>
      <c r="F37" s="47" t="n">
        <v>0.47</v>
      </c>
      <c r="G37" s="47"/>
      <c r="H37" s="38"/>
      <c r="I37" s="38"/>
      <c r="J37" s="38"/>
    </row>
    <row r="38" customFormat="false" ht="12.75" hidden="false" customHeight="true" outlineLevel="0" collapsed="false">
      <c r="A38" s="69" t="s">
        <v>142</v>
      </c>
      <c r="B38" s="172" t="s">
        <v>143</v>
      </c>
      <c r="C38" s="173" t="n">
        <f aca="false">D38+J38</f>
        <v>0.32</v>
      </c>
      <c r="D38" s="173" t="n">
        <f aca="false">E38+F38+G38</f>
        <v>0.32</v>
      </c>
      <c r="E38" s="38"/>
      <c r="F38" s="47" t="n">
        <v>0.32</v>
      </c>
      <c r="G38" s="47"/>
      <c r="H38" s="38"/>
      <c r="I38" s="38"/>
      <c r="J38" s="38"/>
    </row>
    <row r="39" customFormat="false" ht="12.75" hidden="false" customHeight="true" outlineLevel="0" collapsed="false">
      <c r="A39" s="69" t="s">
        <v>144</v>
      </c>
      <c r="B39" s="172" t="s">
        <v>145</v>
      </c>
      <c r="C39" s="173" t="n">
        <f aca="false">D39+J39</f>
        <v>0.51</v>
      </c>
      <c r="D39" s="173" t="n">
        <f aca="false">E39+F39+G39</f>
        <v>0.51</v>
      </c>
      <c r="E39" s="38"/>
      <c r="F39" s="47" t="n">
        <v>0.51</v>
      </c>
      <c r="G39" s="47"/>
      <c r="H39" s="38"/>
      <c r="I39" s="38"/>
      <c r="J39" s="38"/>
    </row>
    <row r="40" customFormat="false" ht="12.75" hidden="false" customHeight="true" outlineLevel="0" collapsed="false">
      <c r="A40" s="69" t="s">
        <v>148</v>
      </c>
      <c r="B40" s="172" t="s">
        <v>149</v>
      </c>
      <c r="C40" s="173" t="n">
        <f aca="false">D40+J40</f>
        <v>0.24</v>
      </c>
      <c r="D40" s="173" t="n">
        <f aca="false">E40+F40+G40</f>
        <v>0.24</v>
      </c>
      <c r="E40" s="38"/>
      <c r="F40" s="47" t="n">
        <v>0.24</v>
      </c>
      <c r="G40" s="47"/>
      <c r="H40" s="38"/>
      <c r="I40" s="38"/>
      <c r="J40" s="38"/>
    </row>
    <row r="41" customFormat="false" ht="12.75" hidden="false" customHeight="true" outlineLevel="0" collapsed="false">
      <c r="A41" s="69" t="s">
        <v>150</v>
      </c>
      <c r="B41" s="172" t="s">
        <v>151</v>
      </c>
      <c r="C41" s="173" t="n">
        <f aca="false">D41+J41</f>
        <v>2.8</v>
      </c>
      <c r="D41" s="173" t="n">
        <f aca="false">E41+F41+G41</f>
        <v>2.8</v>
      </c>
      <c r="E41" s="38"/>
      <c r="F41" s="47" t="n">
        <v>0.3</v>
      </c>
      <c r="G41" s="47" t="n">
        <v>2.5</v>
      </c>
      <c r="H41" s="38"/>
      <c r="I41" s="38" t="n">
        <v>2.5</v>
      </c>
      <c r="J41" s="38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Sky123.Org</cp:lastModifiedBy>
  <cp:lastPrinted>2016-12-23T07:03:52Z</cp:lastPrinted>
  <dcterms:modified xsi:type="dcterms:W3CDTF">2016-12-24T10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