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7"/>
  </bookViews>
  <sheets>
    <sheet name="目录" sheetId="1" state="visible" r:id="rId2"/>
    <sheet name="2019年公共预算收入执行" sheetId="2" state="visible" r:id="rId3"/>
    <sheet name="2019年公共预算支出执行" sheetId="3" state="visible" r:id="rId4"/>
    <sheet name="2020年公共预算收入预算表" sheetId="4" state="visible" r:id="rId5"/>
    <sheet name="一般性转移支付表" sheetId="5" state="visible" r:id="rId6"/>
    <sheet name="专项转移支付表" sheetId="6" state="visible" r:id="rId7"/>
    <sheet name="2020年公共预算支出预算" sheetId="7" state="visible" r:id="rId8"/>
    <sheet name="2020年公共支出预算按功能科目分类" sheetId="8" state="visible" r:id="rId9"/>
    <sheet name="2020年公共支出预算按经济科目分类" sheetId="9" state="visible" r:id="rId10"/>
    <sheet name="2020年本级公共支出预算" sheetId="10" state="visible" r:id="rId11"/>
    <sheet name="2020中省预下专款支出预算" sheetId="11" state="visible" r:id="rId12"/>
    <sheet name="2020年一般公共预算本级基本支出表" sheetId="12" state="visible" r:id="rId13"/>
    <sheet name="2019年政府性基金收入执行" sheetId="13" state="visible" r:id="rId14"/>
    <sheet name="2019年政府性基金支出执行" sheetId="14" state="visible" r:id="rId15"/>
    <sheet name="2020年政府性基金收入预算" sheetId="15" state="visible" r:id="rId16"/>
    <sheet name="2020年政府性基金支出预算" sheetId="16" state="visible" r:id="rId17"/>
    <sheet name="2020年基金转移支付" sheetId="17" state="visible" r:id="rId18"/>
    <sheet name="2020年国有资本经营收入预算" sheetId="18" state="visible" r:id="rId19"/>
    <sheet name="2020年国有资本经营支出预算" sheetId="19" state="visible" r:id="rId20"/>
    <sheet name="2020年本级国有资本经营支出预算" sheetId="20" state="visible" r:id="rId21"/>
    <sheet name="2020年国有资本经营专项转移支付支出预算" sheetId="21" state="visible" r:id="rId22"/>
    <sheet name="2020年社会保险基金收入预算" sheetId="22" state="visible" r:id="rId23"/>
    <sheet name="2020年社会保险基金支出预算" sheetId="23" state="visible" r:id="rId24"/>
    <sheet name="2020年三公经费、会议、培训费支出预算" sheetId="24" state="visible" r:id="rId25"/>
    <sheet name="2019年政府债务余额表" sheetId="25" state="visible" r:id="rId26"/>
    <sheet name="2019年一般债务限额和余额情况表" sheetId="26" state="visible" r:id="rId27"/>
    <sheet name="2019年专项债务限额和余额表" sheetId="27" state="visible" r:id="rId28"/>
  </sheets>
  <definedNames>
    <definedName function="false" hidden="false" localSheetId="15" name="Print_Titles" vbProcedure="false">2020年政府性基金支出预算!$1:$3</definedName>
    <definedName function="false" hidden="false" localSheetId="18" name="Print_Titles" vbProcedure="false">2020年国有资本经营支出预算!$1:$2</definedName>
    <definedName function="false" hidden="false" localSheetId="22" name="Excel_BuiltIn__FilterDatabase" vbProcedure="false">2020年社会保险基金支出预算!$A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7" uniqueCount="1599">
  <si>
    <t xml:space="preserve">目  录</t>
  </si>
  <si>
    <t xml:space="preserve">报 表</t>
  </si>
  <si>
    <t xml:space="preserve">报表名称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一般公共预算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财政一般公共预算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一般公共预算收入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转移支付预算表（一般性转移支付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转移支付预算表（专项转移支付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财政一般公共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-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按功能科目分类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-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支出按经济科目分类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-3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本级财政一般公共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-4</t>
    </r>
  </si>
  <si>
    <r>
      <rPr>
        <sz val="12"/>
        <rFont val="Noto Sans"/>
        <family val="2"/>
      </rPr>
      <t xml:space="preserve">宜君县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中省市专款预算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-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一般公共预算本级基本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县政府性基金收入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县政府性基金支出执行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县政府性基金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县政府性基金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性基金转移支付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级国有资本经营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县级国有资本经营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本级国有资本经营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国有资本经营专项转移支付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县社会保险基金收入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全县社会保险基金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本支出“三公”经费、会议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底政府性债务余额情况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一般债务限额和余额情况统计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政府专项债务限额和余额情况统计表</t>
    </r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一般公共预算收入执行情况比较表</t>
    </r>
  </si>
  <si>
    <t xml:space="preserve">附表一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t xml:space="preserve">项    目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决算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比上年增减幅</t>
    </r>
  </si>
  <si>
    <t xml:space="preserve">备  注</t>
  </si>
  <si>
    <t xml:space="preserve">一、税收收入</t>
  </si>
  <si>
    <t xml:space="preserve">增值税</t>
  </si>
  <si>
    <t xml:space="preserve">营业税</t>
  </si>
  <si>
    <t xml:space="preserve">企业所得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环境保护税</t>
  </si>
  <si>
    <t xml:space="preserve">二、非税收入</t>
  </si>
  <si>
    <t xml:space="preserve">     专项收入</t>
  </si>
  <si>
    <t xml:space="preserve">     行政性收费收入</t>
  </si>
  <si>
    <t xml:space="preserve">     罚没收入</t>
  </si>
  <si>
    <t xml:space="preserve">     国有资源（资产）有偿使用收入</t>
  </si>
  <si>
    <t xml:space="preserve">     捐赠收入</t>
  </si>
  <si>
    <t xml:space="preserve">     政府住房基金收入</t>
  </si>
  <si>
    <t xml:space="preserve">        一般预算收入合计</t>
  </si>
  <si>
    <t xml:space="preserve">上划中省收入</t>
  </si>
  <si>
    <t xml:space="preserve">收  入  总  计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财政一般公共预算支出执行情况比较表</t>
    </r>
  </si>
  <si>
    <t xml:space="preserve">附表二</t>
  </si>
  <si>
    <r>
      <rPr>
        <b val="true"/>
        <sz val="11"/>
        <rFont val="Noto Sans"/>
        <family val="2"/>
      </rPr>
      <t xml:space="preserve">               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
决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比上年</t>
    </r>
  </si>
  <si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额</t>
    </r>
  </si>
  <si>
    <t xml:space="preserve">±%</t>
  </si>
  <si>
    <t xml:space="preserve">一、一般公共服务</t>
  </si>
  <si>
    <t xml:space="preserve">二、国防</t>
  </si>
  <si>
    <t xml:space="preserve">三、公共安全</t>
  </si>
  <si>
    <t xml:space="preserve">四、教育</t>
  </si>
  <si>
    <t xml:space="preserve">五、科学技术</t>
  </si>
  <si>
    <t xml:space="preserve">六、文化体育与传媒</t>
  </si>
  <si>
    <t xml:space="preserve">七、社会保障和就业</t>
  </si>
  <si>
    <t xml:space="preserve">八、医疗卫生</t>
  </si>
  <si>
    <t xml:space="preserve">九、节能环保</t>
  </si>
  <si>
    <t xml:space="preserve">十、城乡社区事务</t>
  </si>
  <si>
    <t xml:space="preserve">十一、农林水事务</t>
  </si>
  <si>
    <t xml:space="preserve">十二、交通运输</t>
  </si>
  <si>
    <t xml:space="preserve">十三、资源勘探电力信息等事务</t>
  </si>
  <si>
    <t xml:space="preserve">十四、商业服务业等事务</t>
  </si>
  <si>
    <t xml:space="preserve">十五、国土资源气象等事务</t>
  </si>
  <si>
    <t xml:space="preserve">十六、住房保障支出</t>
  </si>
  <si>
    <t xml:space="preserve">十七、粮油物资储备管理事务</t>
  </si>
  <si>
    <t xml:space="preserve">十八、灾害防治及应急管理支出</t>
  </si>
  <si>
    <t xml:space="preserve">十九、债务付息支出</t>
  </si>
  <si>
    <t xml:space="preserve">二十、其他支出</t>
  </si>
  <si>
    <t xml:space="preserve">二十一、债务发行费用支出</t>
  </si>
  <si>
    <t xml:space="preserve">支出合计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一般公共预算收入表</t>
    </r>
  </si>
  <si>
    <t xml:space="preserve">附表三</t>
  </si>
  <si>
    <t xml:space="preserve">单位：万元</t>
  </si>
  <si>
    <t xml:space="preserve">项          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数</t>
    </r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预算比上年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%</t>
    </r>
  </si>
  <si>
    <t xml:space="preserve">  增值税</t>
  </si>
  <si>
    <t xml:space="preserve">      营业税</t>
  </si>
  <si>
    <t xml:space="preserve">      企业所得税</t>
  </si>
  <si>
    <t xml:space="preserve">      个人所得税</t>
  </si>
  <si>
    <t xml:space="preserve">      资源税</t>
  </si>
  <si>
    <t xml:space="preserve">      城市维护建设税</t>
  </si>
  <si>
    <t xml:space="preserve">      房产税</t>
  </si>
  <si>
    <t xml:space="preserve">      印花税</t>
  </si>
  <si>
    <t xml:space="preserve">      城镇土地使用税</t>
  </si>
  <si>
    <t xml:space="preserve">      土地增值税</t>
  </si>
  <si>
    <t xml:space="preserve">      车船使用税</t>
  </si>
  <si>
    <t xml:space="preserve">      耕地占用税</t>
  </si>
  <si>
    <t xml:space="preserve">      契税</t>
  </si>
  <si>
    <t xml:space="preserve">      环境保护税</t>
  </si>
  <si>
    <t xml:space="preserve">      专项收入</t>
  </si>
  <si>
    <t xml:space="preserve">      行政事业性收费收入</t>
  </si>
  <si>
    <t xml:space="preserve">      罚没收入</t>
  </si>
  <si>
    <t xml:space="preserve">      捐赠收入</t>
  </si>
  <si>
    <t xml:space="preserve">      国有资源（资产）有偿使用收入</t>
  </si>
  <si>
    <t xml:space="preserve">      政府住房基金收入</t>
  </si>
  <si>
    <t xml:space="preserve">                      收入合计</t>
  </si>
  <si>
    <t xml:space="preserve">转移性收入</t>
  </si>
  <si>
    <t xml:space="preserve">　中省市补助收入</t>
  </si>
  <si>
    <t xml:space="preserve">    税收返还补助</t>
  </si>
  <si>
    <t xml:space="preserve">    一般性转移支付</t>
  </si>
  <si>
    <t xml:space="preserve">    专项转移支付</t>
  </si>
  <si>
    <t xml:space="preserve">  调入资金</t>
  </si>
  <si>
    <t xml:space="preserve">    财政专户管理资金调入</t>
  </si>
  <si>
    <t xml:space="preserve">    其他调入</t>
  </si>
  <si>
    <t xml:space="preserve">收入总计</t>
  </si>
  <si>
    <t xml:space="preserve">附表四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省对下一般公共预算转移支付预算表（一般性转移支付）</t>
    </r>
  </si>
  <si>
    <t xml:space="preserve">地    区</t>
  </si>
  <si>
    <t xml:space="preserve">一          般              性                 转               移                 支            付</t>
  </si>
  <si>
    <t xml:space="preserve">一般性转移支付小计</t>
  </si>
  <si>
    <t xml:space="preserve">体制补助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资源枯竭型城市转移支付补助收入</t>
  </si>
  <si>
    <t xml:space="preserve">企业事业单位划转补助收入</t>
  </si>
  <si>
    <t xml:space="preserve">产粮（油）大县奖励资金收入</t>
  </si>
  <si>
    <t xml:space="preserve">重点生态功能区转移支付收入</t>
  </si>
  <si>
    <t xml:space="preserve">固定数额补助收入</t>
  </si>
  <si>
    <t xml:space="preserve">革命老区转移支付收入</t>
  </si>
  <si>
    <t xml:space="preserve">民族地区转移支付收入</t>
  </si>
  <si>
    <t xml:space="preserve">边境地区转移支付收入</t>
  </si>
  <si>
    <t xml:space="preserve">贫困地区转移支付收入</t>
  </si>
  <si>
    <t xml:space="preserve">一般公共服务共同财政事权转移支付收入</t>
  </si>
  <si>
    <t xml:space="preserve">外交共同财政事权转移支付收入</t>
  </si>
  <si>
    <t xml:space="preserve">国防共同财政事权转移支付收入</t>
  </si>
  <si>
    <t xml:space="preserve">公共安全共同财政事权转移支付收入</t>
  </si>
  <si>
    <t xml:space="preserve">教育共同财政事权转移支付收入</t>
  </si>
  <si>
    <t xml:space="preserve">科学技术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城乡社区共同财政事权转移支付收入</t>
  </si>
  <si>
    <t xml:space="preserve">农林水共同财政事权转移支付收入</t>
  </si>
  <si>
    <t xml:space="preserve">交通运输共同财政事权转移支付收入</t>
  </si>
  <si>
    <t xml:space="preserve">资源勘探信息等共同财政事权转移支付收入</t>
  </si>
  <si>
    <t xml:space="preserve">商业服务业等共同财政事权转移支付收入</t>
  </si>
  <si>
    <t xml:space="preserve">金融共同财政事权转移支付收入</t>
  </si>
  <si>
    <t xml:space="preserve">自然资源海洋气象等共同财政事权转移支付收入</t>
  </si>
  <si>
    <t xml:space="preserve">住房保障共同财政事权转移支付收入</t>
  </si>
  <si>
    <t xml:space="preserve">粮油物资储备共同财政事权转移支付收入</t>
  </si>
  <si>
    <t xml:space="preserve">灾害防治及应急管理共同财政事权转移支付收入</t>
  </si>
  <si>
    <t xml:space="preserve">其他共同财政事权转移支付收入</t>
  </si>
  <si>
    <t xml:space="preserve">其他一般性转移支付收入</t>
  </si>
  <si>
    <t xml:space="preserve">宜君县</t>
  </si>
  <si>
    <t xml:space="preserve"> 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省对下一般公共预算转移支付预算表（专项转移支付）</t>
    </r>
  </si>
  <si>
    <t xml:space="preserve">附表五</t>
  </si>
  <si>
    <t xml:space="preserve">专                   项                 转               移                 支            付</t>
  </si>
  <si>
    <t xml:space="preserve">专项转移支付小计</t>
  </si>
  <si>
    <t xml:space="preserve">一般公共服务</t>
  </si>
  <si>
    <t xml:space="preserve">外交</t>
  </si>
  <si>
    <t xml:space="preserve">国防</t>
  </si>
  <si>
    <t xml:space="preserve">公共
安全</t>
  </si>
  <si>
    <t xml:space="preserve">教育</t>
  </si>
  <si>
    <t xml:space="preserve">科学
技术</t>
  </si>
  <si>
    <t xml:space="preserve">文化旅游体育与传媒</t>
  </si>
  <si>
    <t xml:space="preserve">社会保障和就业</t>
  </si>
  <si>
    <t xml:space="preserve">卫生
健康</t>
  </si>
  <si>
    <t xml:space="preserve">节能
环保</t>
  </si>
  <si>
    <t xml:space="preserve">城乡
社区</t>
  </si>
  <si>
    <t xml:space="preserve">农林水</t>
  </si>
  <si>
    <t xml:space="preserve">交通
运输</t>
  </si>
  <si>
    <t xml:space="preserve">资源勘探信息等</t>
  </si>
  <si>
    <t xml:space="preserve">商业服务业等</t>
  </si>
  <si>
    <t xml:space="preserve">金融</t>
  </si>
  <si>
    <t xml:space="preserve">自然资源海洋气象</t>
  </si>
  <si>
    <t xml:space="preserve">住房
保障</t>
  </si>
  <si>
    <t xml:space="preserve">粮油物资储备</t>
  </si>
  <si>
    <t xml:space="preserve">灾害防治及应急管理</t>
  </si>
  <si>
    <t xml:space="preserve">其他专项转移支付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一般公共预算支出表</t>
    </r>
  </si>
  <si>
    <t xml:space="preserve">附表六</t>
  </si>
  <si>
    <t xml:space="preserve">         单位：万元</t>
  </si>
  <si>
    <t xml:space="preserve">项            目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数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比上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-%</t>
    </r>
  </si>
  <si>
    <t xml:space="preserve">六、文化旅游与体育传媒</t>
  </si>
  <si>
    <t xml:space="preserve">八、卫生健康</t>
  </si>
  <si>
    <t xml:space="preserve">十五、金融监管等事务支出</t>
  </si>
  <si>
    <t xml:space="preserve">十六、自然资源海洋气象等事务</t>
  </si>
  <si>
    <t xml:space="preserve">十七、住房保障支出</t>
  </si>
  <si>
    <t xml:space="preserve">十八、粮油物资管理事务</t>
  </si>
  <si>
    <t xml:space="preserve">十九、灾害防治及应急管理</t>
  </si>
  <si>
    <t xml:space="preserve">二十、债务付息支出</t>
  </si>
  <si>
    <t xml:space="preserve">二十一、其他支出</t>
  </si>
  <si>
    <t xml:space="preserve">　上解中省支出</t>
  </si>
  <si>
    <t xml:space="preserve">　　出口退税上解支出</t>
  </si>
  <si>
    <t xml:space="preserve">　　专项上解支出</t>
  </si>
  <si>
    <t xml:space="preserve">支出总计</t>
  </si>
  <si>
    <r>
      <rPr>
        <b val="true"/>
        <sz val="12"/>
        <rFont val="Noto Sans"/>
        <family val="2"/>
      </rPr>
      <t xml:space="preserve">附表六</t>
    </r>
    <r>
      <rPr>
        <b val="true"/>
        <sz val="12"/>
        <rFont val="宋体"/>
        <family val="0"/>
        <charset val="134"/>
      </rPr>
      <t xml:space="preserve">-1</t>
    </r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按功能科目分类</t>
    </r>
  </si>
  <si>
    <t xml:space="preserve">项目</t>
  </si>
  <si>
    <t xml:space="preserve">预算数</t>
  </si>
  <si>
    <t xml:space="preserve">备注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r>
      <rPr>
        <b val="true"/>
        <sz val="16"/>
        <rFont val="黑体"/>
        <family val="3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按经济科目分类</t>
    </r>
  </si>
  <si>
    <r>
      <rPr>
        <b val="true"/>
        <sz val="12"/>
        <rFont val="Noto Sans"/>
        <family val="2"/>
      </rPr>
      <t xml:space="preserve">附表六</t>
    </r>
    <r>
      <rPr>
        <b val="true"/>
        <sz val="12"/>
        <rFont val="宋体"/>
        <family val="0"/>
        <charset val="134"/>
      </rPr>
      <t xml:space="preserve">-2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一、一般公共服务支出</t>
  </si>
  <si>
    <t xml:space="preserve">十四、资源勘探信息等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本级财政一般公共预算支出表</t>
    </r>
  </si>
  <si>
    <r>
      <rPr>
        <b val="true"/>
        <sz val="12"/>
        <rFont val="Noto Sans"/>
        <family val="2"/>
      </rPr>
      <t xml:space="preserve">附表六</t>
    </r>
    <r>
      <rPr>
        <b val="true"/>
        <sz val="12"/>
        <rFont val="宋体"/>
        <family val="0"/>
        <charset val="134"/>
      </rPr>
      <t xml:space="preserve">-3</t>
    </r>
  </si>
  <si>
    <r>
      <rPr>
        <b val="true"/>
        <sz val="18"/>
        <rFont val="Noto Sans"/>
        <family val="2"/>
      </rPr>
      <t xml:space="preserve">宜君县</t>
    </r>
    <r>
      <rPr>
        <b val="true"/>
        <sz val="18"/>
        <rFont val="华文中宋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中省市专款预算支出表</t>
    </r>
  </si>
  <si>
    <r>
      <rPr>
        <b val="true"/>
        <sz val="12"/>
        <rFont val="Noto Sans"/>
        <family val="2"/>
      </rPr>
      <t xml:space="preserve">附表六</t>
    </r>
    <r>
      <rPr>
        <b val="true"/>
        <sz val="12"/>
        <rFont val="宋体"/>
        <family val="0"/>
        <charset val="134"/>
      </rPr>
      <t xml:space="preserve">-4</t>
    </r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本级基本支出明细表</t>
    </r>
  </si>
  <si>
    <r>
      <rPr>
        <b val="true"/>
        <sz val="12"/>
        <rFont val="Noto Sans"/>
        <family val="2"/>
      </rPr>
      <t xml:space="preserve">附表六</t>
    </r>
    <r>
      <rPr>
        <b val="true"/>
        <sz val="12"/>
        <rFont val="宋体"/>
        <family val="0"/>
        <charset val="134"/>
      </rPr>
      <t xml:space="preserve">-5</t>
    </r>
  </si>
  <si>
    <t xml:space="preserve">序号</t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合计</t>
  </si>
  <si>
    <t xml:space="preserve">人员经费支出</t>
  </si>
  <si>
    <t xml:space="preserve">公用经费支出</t>
  </si>
  <si>
    <t xml:space="preserve">1</t>
  </si>
  <si>
    <t xml:space="preserve">2</t>
  </si>
  <si>
    <t xml:space="preserve">301</t>
  </si>
  <si>
    <t xml:space="preserve">工资福利支出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　　基本工资</t>
  </si>
  <si>
    <t xml:space="preserve">50101</t>
  </si>
  <si>
    <t xml:space="preserve">工资奖金津补贴</t>
  </si>
  <si>
    <t xml:space="preserve">4</t>
  </si>
  <si>
    <t xml:space="preserve">50501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　　津贴补贴</t>
  </si>
  <si>
    <t xml:space="preserve">6</t>
  </si>
  <si>
    <t xml:space="preserve">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　　奖金</t>
  </si>
  <si>
    <t xml:space="preserve">8</t>
  </si>
  <si>
    <t xml:space="preserve">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7</t>
    </r>
  </si>
  <si>
    <t xml:space="preserve">　　绩效工资</t>
  </si>
  <si>
    <t xml:space="preserve">50199</t>
  </si>
  <si>
    <t xml:space="preserve">其他工资福利支出</t>
  </si>
  <si>
    <t xml:space="preserve">10</t>
  </si>
  <si>
    <t xml:space="preserve">1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　　机关事业单位基本养老保险缴费</t>
  </si>
  <si>
    <t xml:space="preserve">50102</t>
  </si>
  <si>
    <t xml:space="preserve">社会保障缴费</t>
  </si>
  <si>
    <t xml:space="preserve">12</t>
  </si>
  <si>
    <t xml:space="preserve">1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9</t>
    </r>
  </si>
  <si>
    <t xml:space="preserve">　　职业年金缴费</t>
  </si>
  <si>
    <t xml:space="preserve">14</t>
  </si>
  <si>
    <t xml:space="preserve">1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　　职工基本医疗保险缴费</t>
  </si>
  <si>
    <t xml:space="preserve">16</t>
  </si>
  <si>
    <t xml:space="preserve">1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　　公务员医疗补助缴费</t>
  </si>
  <si>
    <t xml:space="preserve">1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　　其他社会保障缴费</t>
  </si>
  <si>
    <t xml:space="preserve">19</t>
  </si>
  <si>
    <t xml:space="preserve">20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t xml:space="preserve">　　住房公积金</t>
  </si>
  <si>
    <t xml:space="preserve">50103</t>
  </si>
  <si>
    <t xml:space="preserve">住房公积金</t>
  </si>
  <si>
    <t xml:space="preserve">21</t>
  </si>
  <si>
    <t xml:space="preserve">2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　　其他工资福利支出</t>
  </si>
  <si>
    <t xml:space="preserve">23</t>
  </si>
  <si>
    <t xml:space="preserve">24</t>
  </si>
  <si>
    <t xml:space="preserve">302</t>
  </si>
  <si>
    <t xml:space="preserve">商品和服务支出</t>
  </si>
  <si>
    <t xml:space="preserve">2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　　办公费</t>
  </si>
  <si>
    <t xml:space="preserve">50201</t>
  </si>
  <si>
    <t xml:space="preserve">办公经费</t>
  </si>
  <si>
    <t xml:space="preserve">26</t>
  </si>
  <si>
    <t xml:space="preserve">50502</t>
  </si>
  <si>
    <t xml:space="preserve">2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2</t>
    </r>
  </si>
  <si>
    <t xml:space="preserve">　　印刷费</t>
  </si>
  <si>
    <t xml:space="preserve">28</t>
  </si>
  <si>
    <t xml:space="preserve">2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3</t>
    </r>
  </si>
  <si>
    <t xml:space="preserve">　　咨询费</t>
  </si>
  <si>
    <t xml:space="preserve">50205</t>
  </si>
  <si>
    <t xml:space="preserve">委托业务费</t>
  </si>
  <si>
    <t xml:space="preserve">30</t>
  </si>
  <si>
    <t xml:space="preserve">3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4</t>
    </r>
  </si>
  <si>
    <t xml:space="preserve">　　手续费</t>
  </si>
  <si>
    <t xml:space="preserve">32</t>
  </si>
  <si>
    <t xml:space="preserve">3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5</t>
    </r>
  </si>
  <si>
    <t xml:space="preserve">　　水费</t>
  </si>
  <si>
    <t xml:space="preserve">34</t>
  </si>
  <si>
    <t xml:space="preserve">3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6</t>
    </r>
  </si>
  <si>
    <t xml:space="preserve">　　电费</t>
  </si>
  <si>
    <t xml:space="preserve">36</t>
  </si>
  <si>
    <t xml:space="preserve">3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　　邮电费</t>
  </si>
  <si>
    <t xml:space="preserve">38</t>
  </si>
  <si>
    <t xml:space="preserve">3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8</t>
    </r>
  </si>
  <si>
    <t xml:space="preserve">　　取暖费</t>
  </si>
  <si>
    <t xml:space="preserve">40</t>
  </si>
  <si>
    <t xml:space="preserve">4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9</t>
    </r>
  </si>
  <si>
    <t xml:space="preserve">　　物业管理费</t>
  </si>
  <si>
    <t xml:space="preserve">42</t>
  </si>
  <si>
    <t xml:space="preserve">4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　　差旅费</t>
  </si>
  <si>
    <t xml:space="preserve">44</t>
  </si>
  <si>
    <t xml:space="preserve">4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　　维修（护）费</t>
  </si>
  <si>
    <t xml:space="preserve">50209</t>
  </si>
  <si>
    <t xml:space="preserve">维修（护）费</t>
  </si>
  <si>
    <t xml:space="preserve">46</t>
  </si>
  <si>
    <t xml:space="preserve">4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4</t>
    </r>
  </si>
  <si>
    <t xml:space="preserve">　　租赁费</t>
  </si>
  <si>
    <t xml:space="preserve">48</t>
  </si>
  <si>
    <t xml:space="preserve">4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5</t>
    </r>
  </si>
  <si>
    <t xml:space="preserve">　　会议费</t>
  </si>
  <si>
    <t xml:space="preserve">50202</t>
  </si>
  <si>
    <t xml:space="preserve">会议费</t>
  </si>
  <si>
    <t xml:space="preserve">50</t>
  </si>
  <si>
    <t xml:space="preserve">5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6</t>
    </r>
  </si>
  <si>
    <t xml:space="preserve">　　培训费</t>
  </si>
  <si>
    <t xml:space="preserve">50203</t>
  </si>
  <si>
    <t xml:space="preserve">培训费</t>
  </si>
  <si>
    <t xml:space="preserve">52</t>
  </si>
  <si>
    <t xml:space="preserve">5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　　公务接待费</t>
  </si>
  <si>
    <t xml:space="preserve">50206</t>
  </si>
  <si>
    <t xml:space="preserve">公务接待费</t>
  </si>
  <si>
    <t xml:space="preserve">54</t>
  </si>
  <si>
    <t xml:space="preserve">5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8</t>
    </r>
  </si>
  <si>
    <t xml:space="preserve">　　专用材料费</t>
  </si>
  <si>
    <t xml:space="preserve">5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4</t>
    </r>
  </si>
  <si>
    <t xml:space="preserve">　　被装购置费</t>
  </si>
  <si>
    <t xml:space="preserve">50204</t>
  </si>
  <si>
    <t xml:space="preserve">专用材料购置费</t>
  </si>
  <si>
    <t xml:space="preserve">57</t>
  </si>
  <si>
    <t xml:space="preserve">5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5</t>
    </r>
  </si>
  <si>
    <t xml:space="preserve">　　专用燃料费</t>
  </si>
  <si>
    <t xml:space="preserve">5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6</t>
    </r>
  </si>
  <si>
    <t xml:space="preserve">　　劳务费</t>
  </si>
  <si>
    <t xml:space="preserve">60</t>
  </si>
  <si>
    <t xml:space="preserve">61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7</t>
    </r>
  </si>
  <si>
    <t xml:space="preserve">　　委托业务费</t>
  </si>
  <si>
    <t xml:space="preserve">62</t>
  </si>
  <si>
    <t xml:space="preserve">6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　　工会经费</t>
  </si>
  <si>
    <t xml:space="preserve">64</t>
  </si>
  <si>
    <t xml:space="preserve">6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9</t>
    </r>
  </si>
  <si>
    <t xml:space="preserve">　　福利费</t>
  </si>
  <si>
    <t xml:space="preserve">66</t>
  </si>
  <si>
    <t xml:space="preserve">6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1</t>
    </r>
  </si>
  <si>
    <t xml:space="preserve">　　公务用车运行维护费</t>
  </si>
  <si>
    <t xml:space="preserve">50208</t>
  </si>
  <si>
    <t xml:space="preserve">公务用车运行维护费</t>
  </si>
  <si>
    <t xml:space="preserve">68</t>
  </si>
  <si>
    <t xml:space="preserve">6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　　其他交通费用</t>
  </si>
  <si>
    <t xml:space="preserve">70</t>
  </si>
  <si>
    <t xml:space="preserve">50299</t>
  </si>
  <si>
    <t xml:space="preserve">其他商品和服务支出</t>
  </si>
  <si>
    <t xml:space="preserve">71</t>
  </si>
  <si>
    <t xml:space="preserve">72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99</t>
    </r>
  </si>
  <si>
    <t xml:space="preserve">　　其他商品和服务支出</t>
  </si>
  <si>
    <t xml:space="preserve">73</t>
  </si>
  <si>
    <t xml:space="preserve">74</t>
  </si>
  <si>
    <t xml:space="preserve">303</t>
  </si>
  <si>
    <t xml:space="preserve">7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1</t>
    </r>
  </si>
  <si>
    <t xml:space="preserve">　　离休费</t>
  </si>
  <si>
    <t xml:space="preserve">50905</t>
  </si>
  <si>
    <t xml:space="preserve">离退休费</t>
  </si>
  <si>
    <t xml:space="preserve">7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4</t>
    </r>
  </si>
  <si>
    <t xml:space="preserve">　　抚恤金</t>
  </si>
  <si>
    <t xml:space="preserve">50901</t>
  </si>
  <si>
    <t xml:space="preserve">社会福利和救助</t>
  </si>
  <si>
    <t xml:space="preserve">77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5</t>
    </r>
  </si>
  <si>
    <t xml:space="preserve">　　生活补助</t>
  </si>
  <si>
    <t xml:space="preserve">78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07</t>
    </r>
  </si>
  <si>
    <t xml:space="preserve">　　医疗费补助</t>
  </si>
  <si>
    <t xml:space="preserve">79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　　其他对个人和家庭的补助</t>
  </si>
  <si>
    <t xml:space="preserve">50999</t>
  </si>
  <si>
    <t xml:space="preserve">其他对个人和家庭补助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收入执行情况表</t>
    </r>
  </si>
  <si>
    <t xml:space="preserve">附表七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预算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
执行数</t>
    </r>
  </si>
  <si>
    <r>
      <rPr>
        <sz val="11"/>
        <rFont val="Noto Sans"/>
        <family val="2"/>
      </rPr>
      <t xml:space="preserve">执行数
比预算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-%</t>
    </r>
  </si>
  <si>
    <t xml:space="preserve">一、地方教育附加收入</t>
  </si>
  <si>
    <t xml:space="preserve">二、政府住房基金收入</t>
  </si>
  <si>
    <t xml:space="preserve">三、国有土地使用权出让金收入</t>
  </si>
  <si>
    <t xml:space="preserve">四、城市公用事业附加收入</t>
  </si>
  <si>
    <t xml:space="preserve">五、城市基础设施配套费收入</t>
  </si>
  <si>
    <t xml:space="preserve">六、污水处理费收入</t>
  </si>
  <si>
    <t xml:space="preserve">七、森林植被恢复费</t>
  </si>
  <si>
    <t xml:space="preserve">八、水土保持补偿费收入</t>
  </si>
  <si>
    <t xml:space="preserve">九、新型墙体材料专项基金收入</t>
  </si>
  <si>
    <t xml:space="preserve">十、其他收入</t>
  </si>
  <si>
    <t xml:space="preserve">收入合计</t>
  </si>
  <si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全县政府性基金支出执行情况表</t>
    </r>
  </si>
  <si>
    <t xml:space="preserve">附表八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执行数比          上年</t>
    </r>
    <r>
      <rPr>
        <sz val="11"/>
        <rFont val="宋体"/>
        <family val="0"/>
        <charset val="134"/>
      </rPr>
      <t xml:space="preserve">±%</t>
    </r>
  </si>
  <si>
    <t xml:space="preserve">一、教育</t>
  </si>
  <si>
    <t xml:space="preserve">二、文化体育与传媒</t>
  </si>
  <si>
    <t xml:space="preserve">三、社会保障和就业</t>
  </si>
  <si>
    <t xml:space="preserve">四、城乡社区事务</t>
  </si>
  <si>
    <t xml:space="preserve">五、农林水事务</t>
  </si>
  <si>
    <t xml:space="preserve">六、资源勘探电力信息等事务</t>
  </si>
  <si>
    <t xml:space="preserve">七、商业服务业等事务</t>
  </si>
  <si>
    <t xml:space="preserve">八、其他支出</t>
  </si>
  <si>
    <t xml:space="preserve">九、债务付息支出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政府性基金收入预算表</t>
    </r>
  </si>
  <si>
    <t xml:space="preserve">附表九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
预算数</t>
    </r>
  </si>
  <si>
    <r>
      <rPr>
        <sz val="11"/>
        <rFont val="Noto Sans"/>
        <family val="2"/>
      </rPr>
      <t xml:space="preserve">预算数
比上年执行
</t>
    </r>
    <r>
      <rPr>
        <sz val="11"/>
        <rFont val="宋体"/>
        <family val="0"/>
        <charset val="134"/>
      </rPr>
      <t xml:space="preserve">±%</t>
    </r>
  </si>
  <si>
    <t xml:space="preserve">一、政府住房基金收入</t>
  </si>
  <si>
    <t xml:space="preserve">二、国有土地使用权出让金收入</t>
  </si>
  <si>
    <t xml:space="preserve">三、城市公用事业附加收入</t>
  </si>
  <si>
    <t xml:space="preserve">四、城市基础设施配套费收入</t>
  </si>
  <si>
    <t xml:space="preserve">五、污水处理收入</t>
  </si>
  <si>
    <t xml:space="preserve">六、新型墙体材料专项基金收入</t>
  </si>
  <si>
    <t xml:space="preserve">七、其他收入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全县政府性基金支出预算表</t>
    </r>
  </si>
  <si>
    <t xml:space="preserve">附表十</t>
  </si>
  <si>
    <t xml:space="preserve">项        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
比上年
</t>
    </r>
    <r>
      <rPr>
        <sz val="11"/>
        <rFont val="宋体"/>
        <family val="0"/>
        <charset val="134"/>
      </rPr>
      <t xml:space="preserve">±%</t>
    </r>
  </si>
  <si>
    <t xml:space="preserve">二、城乡社区事务</t>
  </si>
  <si>
    <t xml:space="preserve">三、农林水事务</t>
  </si>
  <si>
    <t xml:space="preserve">四、资源勘探电力信息等事务</t>
  </si>
  <si>
    <t xml:space="preserve">五、其他支出</t>
  </si>
  <si>
    <t xml:space="preserve">          支出总计</t>
  </si>
  <si>
    <r>
      <rPr>
        <b val="true"/>
        <sz val="20"/>
        <rFont val="方正小标宋简体"/>
        <family val="4"/>
        <charset val="134"/>
      </rPr>
      <t xml:space="preserve">2020</t>
    </r>
    <r>
      <rPr>
        <b val="true"/>
        <sz val="20"/>
        <rFont val="Noto Sans"/>
        <family val="2"/>
      </rPr>
      <t xml:space="preserve">年政府性基金转移支付预算表</t>
    </r>
  </si>
  <si>
    <t xml:space="preserve">附表十一</t>
  </si>
  <si>
    <t xml:space="preserve">预算科目</t>
  </si>
  <si>
    <t xml:space="preserve">      政府性基金转移收入</t>
  </si>
  <si>
    <t xml:space="preserve">      政府性基金上级补助收入</t>
  </si>
  <si>
    <t xml:space="preserve">      政府性基金省补助计划单列市收入</t>
  </si>
  <si>
    <t xml:space="preserve">      债务收入</t>
  </si>
  <si>
    <t xml:space="preserve">          地方政府债务收入</t>
  </si>
  <si>
    <t xml:space="preserve">             专项债务收入</t>
  </si>
  <si>
    <t xml:space="preserve">      债务转贷收入</t>
  </si>
  <si>
    <t xml:space="preserve">          地方政府专项债务转贷收入</t>
  </si>
  <si>
    <t xml:space="preserve">      政府性基金下级上解收入</t>
  </si>
  <si>
    <t xml:space="preserve">      政府性基金计划单列市上解省收入</t>
  </si>
  <si>
    <t xml:space="preserve">      政府性基金上年结余</t>
  </si>
  <si>
    <t xml:space="preserve">      政府性基金调入资金</t>
  </si>
  <si>
    <r>
      <rPr>
        <sz val="12"/>
        <rFont val="宋体"/>
        <family val="0"/>
        <charset val="134"/>
      </rPr>
      <t xml:space="preserve">          1.</t>
    </r>
    <r>
      <rPr>
        <sz val="12"/>
        <rFont val="Noto Sans"/>
        <family val="2"/>
      </rPr>
      <t xml:space="preserve">一般公共预算调入</t>
    </r>
  </si>
  <si>
    <r>
      <rPr>
        <sz val="12"/>
        <rFont val="宋体"/>
        <family val="0"/>
        <charset val="134"/>
      </rPr>
      <t xml:space="preserve">          2.</t>
    </r>
    <r>
      <rPr>
        <sz val="12"/>
        <rFont val="Noto Sans"/>
        <family val="2"/>
      </rPr>
      <t xml:space="preserve">调入专项收入</t>
    </r>
  </si>
  <si>
    <r>
      <rPr>
        <sz val="12"/>
        <rFont val="宋体"/>
        <family val="0"/>
        <charset val="134"/>
      </rPr>
      <t xml:space="preserve">          3.</t>
    </r>
    <r>
      <rPr>
        <sz val="12"/>
        <rFont val="Noto Sans"/>
        <family val="2"/>
      </rPr>
      <t xml:space="preserve">其他调入</t>
    </r>
  </si>
  <si>
    <t xml:space="preserve">收　　入　　总　　计　</t>
  </si>
  <si>
    <t xml:space="preserve">备注：政府性基金转移支付年初无预算，故公开空表。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国有资本经营收入预算表</t>
    </r>
  </si>
  <si>
    <t xml:space="preserve">附表十二</t>
  </si>
  <si>
    <r>
      <rPr>
        <b val="true"/>
        <sz val="11"/>
        <rFont val="Noto Sans"/>
        <family val="2"/>
      </rPr>
      <t xml:space="preserve">           单位</t>
    </r>
    <r>
      <rPr>
        <b val="true"/>
        <sz val="11"/>
        <rFont val="宋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预算数</t>
    </r>
  </si>
  <si>
    <t xml:space="preserve">利润收入</t>
  </si>
  <si>
    <t xml:space="preserve">其他国有资本经营预算收入</t>
  </si>
  <si>
    <t xml:space="preserve">本年收入合计</t>
  </si>
  <si>
    <t xml:space="preserve">上年结转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县级国有资本经营支出预算表</t>
    </r>
  </si>
  <si>
    <t xml:space="preserve">附表十三</t>
  </si>
  <si>
    <t xml:space="preserve">        单位：万元</t>
  </si>
  <si>
    <t xml:space="preserve">项      目</t>
  </si>
  <si>
    <t xml:space="preserve">一、城乡社区等支出</t>
  </si>
  <si>
    <t xml:space="preserve">0</t>
  </si>
  <si>
    <t xml:space="preserve">      公益性设施投资补助支出</t>
  </si>
  <si>
    <t xml:space="preserve">二、资源勘探信息等支出</t>
  </si>
  <si>
    <t xml:space="preserve">      其他国有资本经营预算支出</t>
  </si>
  <si>
    <t xml:space="preserve">三、商业服务业等支出</t>
  </si>
  <si>
    <t xml:space="preserve">四、其他支出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本级国有资本经营支出预算表</t>
    </r>
  </si>
  <si>
    <t xml:space="preserve">附表十四</t>
  </si>
  <si>
    <r>
      <rPr>
        <sz val="11"/>
        <rFont val="Noto Sans"/>
        <family val="2"/>
      </rPr>
      <t xml:space="preserve">单位</t>
    </r>
    <r>
      <rPr>
        <sz val="11"/>
        <rFont val="方正新书宋简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r>
      <rPr>
        <b val="true"/>
        <sz val="12"/>
        <rFont val="方正新书宋简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国有资本经营预算支出 </t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国有资本经营专项转移支付支出预算表</t>
    </r>
  </si>
  <si>
    <t xml:space="preserve">附表十五</t>
  </si>
  <si>
    <r>
      <rPr>
        <b val="true"/>
        <sz val="11"/>
        <rFont val="Noto Sans"/>
        <family val="2"/>
      </rPr>
      <t xml:space="preserve">单位</t>
    </r>
    <r>
      <rPr>
        <b val="true"/>
        <sz val="11"/>
        <rFont val="方正新书宋简体"/>
        <family val="0"/>
        <charset val="134"/>
      </rPr>
      <t xml:space="preserve">:</t>
    </r>
    <r>
      <rPr>
        <b val="true"/>
        <sz val="11"/>
        <rFont val="Noto Sans"/>
        <family val="2"/>
      </rPr>
      <t xml:space="preserve">万元</t>
    </r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社会保险基金收入预算表</t>
    </r>
  </si>
  <si>
    <t xml:space="preserve">附表十六</t>
  </si>
  <si>
    <t xml:space="preserve">                单位：万元</t>
  </si>
  <si>
    <t xml:space="preserve">一、企业职工养老保险基金收入</t>
  </si>
  <si>
    <t xml:space="preserve">二、失业保险基金收入</t>
  </si>
  <si>
    <t xml:space="preserve">三、职工医疗保险基金收入（离休干部、困难企业）</t>
  </si>
  <si>
    <t xml:space="preserve">四、工伤保险基金收入</t>
  </si>
  <si>
    <t xml:space="preserve">五、生育保险基金收入</t>
  </si>
  <si>
    <t xml:space="preserve">六、城乡居民基本养老基金收入</t>
  </si>
  <si>
    <t xml:space="preserve">七、机关事业单位基本养老基金收入（离休干部）</t>
  </si>
  <si>
    <t xml:space="preserve">八、城乡居民医疗保险基金收入</t>
  </si>
  <si>
    <t xml:space="preserve">九、新型农村合作医疗基金收入</t>
  </si>
  <si>
    <r>
      <rPr>
        <b val="true"/>
        <sz val="18"/>
        <rFont val="黑体"/>
        <family val="3"/>
        <charset val="134"/>
      </rPr>
      <t xml:space="preserve">2020</t>
    </r>
    <r>
      <rPr>
        <b val="true"/>
        <sz val="18"/>
        <rFont val="Noto Sans"/>
        <family val="2"/>
      </rPr>
      <t xml:space="preserve">年全县社会保险基金支出预算表</t>
    </r>
  </si>
  <si>
    <t xml:space="preserve">附表十七</t>
  </si>
  <si>
    <t xml:space="preserve">               单位：万元</t>
  </si>
  <si>
    <r>
      <rPr>
        <sz val="18"/>
        <rFont val="黑体"/>
        <family val="3"/>
        <charset val="134"/>
      </rPr>
      <t xml:space="preserve">2020</t>
    </r>
    <r>
      <rPr>
        <sz val="18"/>
        <rFont val="Noto Sans"/>
        <family val="2"/>
      </rPr>
      <t xml:space="preserve">年基本支出“三公”经费、会议、培训费支出预算表</t>
    </r>
  </si>
  <si>
    <t xml:space="preserve">附表十八</t>
  </si>
  <si>
    <t xml:space="preserve">项 目</t>
  </si>
  <si>
    <t xml:space="preserve">三公经费合计</t>
  </si>
  <si>
    <t xml:space="preserve">因公出国（境）费用</t>
  </si>
  <si>
    <t xml:space="preserve">公务接待费用</t>
  </si>
  <si>
    <t xml:space="preserve">公务用车购置费</t>
  </si>
  <si>
    <t xml:space="preserve">金 额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底政府性债务余额情况表</t>
    </r>
  </si>
  <si>
    <t xml:space="preserve">附表十九</t>
  </si>
  <si>
    <t xml:space="preserve">名称</t>
  </si>
  <si>
    <t xml:space="preserve">政府债务限额</t>
  </si>
  <si>
    <t xml:space="preserve">政府性债务合计</t>
  </si>
  <si>
    <t xml:space="preserve">政府债务</t>
  </si>
  <si>
    <t xml:space="preserve">政府负有担保责任债务</t>
  </si>
  <si>
    <t xml:space="preserve">政府可能承担一定救助责任的债务</t>
  </si>
  <si>
    <t xml:space="preserve">小计</t>
  </si>
  <si>
    <t xml:space="preserve">一般债务</t>
  </si>
  <si>
    <t xml:space="preserve">专项债务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一般债务限额和余额情况统计表</t>
    </r>
  </si>
  <si>
    <t xml:space="preserve">附表二十</t>
  </si>
  <si>
    <t xml:space="preserve">区  域</t>
  </si>
  <si>
    <t xml:space="preserve">政府债务限额（一般债务）</t>
  </si>
  <si>
    <t xml:space="preserve">一般债务余额</t>
  </si>
  <si>
    <t xml:space="preserve">备 注</t>
  </si>
  <si>
    <r>
      <rPr>
        <b val="true"/>
        <sz val="18"/>
        <rFont val="华文中宋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专项债务限额和余额情况统计表</t>
    </r>
  </si>
  <si>
    <t xml:space="preserve">附表二十一</t>
  </si>
  <si>
    <r>
      <rPr>
        <sz val="11"/>
        <rFont val="Noto Sans"/>
        <family val="2"/>
      </rPr>
      <t xml:space="preserve">政府债务限额（专项债务</t>
    </r>
    <r>
      <rPr>
        <sz val="11"/>
        <rFont val="宋体"/>
        <family val="0"/>
        <charset val="134"/>
      </rPr>
      <t xml:space="preserve">)</t>
    </r>
  </si>
  <si>
    <t xml:space="preserve">专项债务余额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.00_ "/>
    <numFmt numFmtId="166" formatCode="#,##0_ ;[RED]\-#,##0\ "/>
    <numFmt numFmtId="167" formatCode="0.00%"/>
    <numFmt numFmtId="168" formatCode="0.00"/>
    <numFmt numFmtId="169" formatCode="0"/>
    <numFmt numFmtId="170" formatCode="0_ "/>
    <numFmt numFmtId="171" formatCode="0;_頀"/>
    <numFmt numFmtId="172" formatCode="0.0%"/>
    <numFmt numFmtId="173" formatCode="#,##0"/>
    <numFmt numFmtId="174" formatCode="General"/>
    <numFmt numFmtId="175" formatCode="0.0_ "/>
    <numFmt numFmtId="176" formatCode="#,##0.00_ "/>
    <numFmt numFmtId="177" formatCode="0%"/>
    <numFmt numFmtId="178" formatCode="0;_"/>
    <numFmt numFmtId="179" formatCode="0;_"/>
    <numFmt numFmtId="180" formatCode="0;_尀"/>
    <numFmt numFmtId="181" formatCode="@"/>
    <numFmt numFmtId="182" formatCode="###,###,##0.00"/>
    <numFmt numFmtId="183" formatCode="###,###,##0"/>
    <numFmt numFmtId="184" formatCode="0;_밀"/>
    <numFmt numFmtId="185" formatCode="0_);[RED]\(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8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b val="true"/>
      <sz val="12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11"/>
      <name val="楷体_GB2312"/>
      <family val="3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Verdana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黑体"/>
      <family val="3"/>
      <charset val="134"/>
    </font>
    <font>
      <sz val="12"/>
      <name val="黑体"/>
      <family val="3"/>
      <charset val="134"/>
    </font>
    <font>
      <sz val="10"/>
      <name val="仿宋_GB2312"/>
      <family val="3"/>
      <charset val="134"/>
    </font>
    <font>
      <b val="true"/>
      <sz val="10"/>
      <name val="Arial"/>
      <family val="2"/>
    </font>
    <font>
      <sz val="11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sz val="18"/>
      <name val="方正小标宋简体"/>
      <family val="4"/>
      <charset val="134"/>
    </font>
    <font>
      <sz val="11"/>
      <name val="方正新书宋简体"/>
      <family val="0"/>
      <charset val="134"/>
    </font>
    <font>
      <b val="true"/>
      <sz val="12"/>
      <name val="方正新书宋简体"/>
      <family val="0"/>
      <charset val="134"/>
    </font>
    <font>
      <b val="true"/>
      <sz val="11"/>
      <name val="方正新书宋简体"/>
      <family val="0"/>
      <charset val="134"/>
    </font>
    <font>
      <sz val="12"/>
      <name val="方正新书宋简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5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12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2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4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_ET_STYLE_NoName_00_" xfId="21"/>
    <cellStyle name="常规 2" xfId="22"/>
    <cellStyle name="常规 3 2" xfId="23"/>
    <cellStyle name="常规 4" xfId="24"/>
    <cellStyle name="常规_2010预算草案（人代会附表1）" xfId="25"/>
    <cellStyle name="常规_2012年工作表1.30" xfId="26"/>
    <cellStyle name="常规_20160104152930396 (2)" xfId="27"/>
    <cellStyle name="常规_Sheet1" xfId="28"/>
    <cellStyle name="常规_印台区2015财政决算报表" xfId="29"/>
    <cellStyle name="常规_第三次收回预算汇总表(3.18)" xfId="30"/>
    <cellStyle name="常规_西安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0.74"/>
    <col collapsed="false" customWidth="true" hidden="false" outlineLevel="0" max="9" min="9" style="1" width="5.24"/>
    <col collapsed="false" customWidth="true" hidden="false" outlineLevel="0" max="10" min="10" style="1" width="4.62"/>
    <col collapsed="false" customWidth="true" hidden="false" outlineLevel="0" max="11" min="11" style="1" width="6.7"/>
  </cols>
  <sheetData>
    <row r="1" customFormat="false" ht="22.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3" hidden="false" customHeight="true" outlineLevel="0" collapsed="false">
      <c r="B3" s="4" t="s">
        <v>1</v>
      </c>
      <c r="C3" s="4" t="s">
        <v>2</v>
      </c>
      <c r="D3" s="4"/>
      <c r="E3" s="4"/>
      <c r="F3" s="4"/>
      <c r="G3" s="4"/>
      <c r="H3" s="4"/>
      <c r="I3" s="4"/>
      <c r="J3" s="4"/>
      <c r="K3" s="4"/>
    </row>
    <row r="4" customFormat="false" ht="23" hidden="false" customHeight="true" outlineLevel="0" collapsed="false">
      <c r="B4" s="5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</row>
    <row r="5" customFormat="false" ht="23" hidden="false" customHeight="true" outlineLevel="0" collapsed="false">
      <c r="B5" s="5" t="s">
        <v>5</v>
      </c>
      <c r="C5" s="6" t="s">
        <v>6</v>
      </c>
      <c r="D5" s="6"/>
      <c r="E5" s="6"/>
      <c r="F5" s="6"/>
      <c r="G5" s="6"/>
      <c r="H5" s="6"/>
      <c r="I5" s="6"/>
      <c r="J5" s="6"/>
      <c r="K5" s="6"/>
    </row>
    <row r="6" customFormat="false" ht="23" hidden="false" customHeight="true" outlineLevel="0" collapsed="false">
      <c r="B6" s="5" t="s">
        <v>7</v>
      </c>
      <c r="C6" s="6" t="s">
        <v>8</v>
      </c>
      <c r="D6" s="6"/>
      <c r="E6" s="6"/>
      <c r="F6" s="6"/>
      <c r="G6" s="6"/>
      <c r="H6" s="6"/>
      <c r="I6" s="6"/>
      <c r="J6" s="6"/>
      <c r="K6" s="6"/>
    </row>
    <row r="7" customFormat="false" ht="23" hidden="false" customHeight="true" outlineLevel="0" collapsed="false">
      <c r="B7" s="5" t="s">
        <v>9</v>
      </c>
      <c r="C7" s="7" t="s">
        <v>10</v>
      </c>
      <c r="D7" s="7"/>
      <c r="E7" s="7"/>
      <c r="F7" s="7"/>
      <c r="G7" s="7"/>
      <c r="H7" s="7"/>
      <c r="I7" s="7"/>
      <c r="J7" s="7"/>
      <c r="K7" s="7"/>
    </row>
    <row r="8" customFormat="false" ht="23" hidden="false" customHeight="true" outlineLevel="0" collapsed="false">
      <c r="B8" s="5" t="s">
        <v>11</v>
      </c>
      <c r="C8" s="7" t="s">
        <v>12</v>
      </c>
      <c r="D8" s="7"/>
      <c r="E8" s="7"/>
      <c r="F8" s="7"/>
      <c r="G8" s="7"/>
      <c r="H8" s="7"/>
      <c r="I8" s="7"/>
      <c r="J8" s="7"/>
      <c r="K8" s="7"/>
    </row>
    <row r="9" customFormat="false" ht="23" hidden="false" customHeight="true" outlineLevel="0" collapsed="false">
      <c r="B9" s="5" t="s">
        <v>13</v>
      </c>
      <c r="C9" s="6" t="s">
        <v>14</v>
      </c>
      <c r="D9" s="6"/>
      <c r="E9" s="6"/>
      <c r="F9" s="6"/>
      <c r="G9" s="6"/>
      <c r="H9" s="6"/>
      <c r="I9" s="6"/>
      <c r="J9" s="6"/>
      <c r="K9" s="6"/>
    </row>
    <row r="10" customFormat="false" ht="23" hidden="false" customHeight="true" outlineLevel="0" collapsed="false">
      <c r="B10" s="5" t="s">
        <v>15</v>
      </c>
      <c r="C10" s="7" t="s">
        <v>16</v>
      </c>
      <c r="D10" s="7"/>
      <c r="E10" s="7"/>
      <c r="F10" s="7"/>
      <c r="G10" s="7"/>
      <c r="H10" s="7"/>
      <c r="I10" s="7"/>
      <c r="J10" s="7"/>
      <c r="K10" s="7"/>
    </row>
    <row r="11" customFormat="false" ht="23" hidden="false" customHeight="true" outlineLevel="0" collapsed="false">
      <c r="B11" s="5" t="s">
        <v>17</v>
      </c>
      <c r="C11" s="7" t="s">
        <v>18</v>
      </c>
      <c r="D11" s="7"/>
      <c r="E11" s="7"/>
      <c r="F11" s="7"/>
      <c r="G11" s="7"/>
      <c r="H11" s="7"/>
      <c r="I11" s="7"/>
      <c r="J11" s="7"/>
      <c r="K11" s="7"/>
    </row>
    <row r="12" customFormat="false" ht="23" hidden="false" customHeight="true" outlineLevel="0" collapsed="false">
      <c r="B12" s="5" t="s">
        <v>19</v>
      </c>
      <c r="C12" s="6" t="s">
        <v>20</v>
      </c>
      <c r="D12" s="6"/>
      <c r="E12" s="6"/>
      <c r="F12" s="6"/>
      <c r="G12" s="6"/>
      <c r="H12" s="6"/>
      <c r="I12" s="6"/>
      <c r="J12" s="6"/>
      <c r="K12" s="6"/>
    </row>
    <row r="13" customFormat="false" ht="23" hidden="false" customHeight="true" outlineLevel="0" collapsed="false">
      <c r="B13" s="5" t="s">
        <v>21</v>
      </c>
      <c r="C13" s="6" t="s">
        <v>22</v>
      </c>
      <c r="D13" s="6"/>
      <c r="E13" s="6"/>
      <c r="F13" s="6"/>
      <c r="G13" s="6"/>
      <c r="H13" s="6"/>
      <c r="I13" s="6"/>
      <c r="J13" s="6"/>
      <c r="K13" s="6"/>
    </row>
    <row r="14" customFormat="false" ht="23" hidden="false" customHeight="true" outlineLevel="0" collapsed="false">
      <c r="B14" s="5" t="s">
        <v>23</v>
      </c>
      <c r="C14" s="7" t="s">
        <v>24</v>
      </c>
      <c r="D14" s="7"/>
      <c r="E14" s="7"/>
      <c r="F14" s="7"/>
      <c r="G14" s="7"/>
      <c r="H14" s="7"/>
      <c r="I14" s="7"/>
      <c r="J14" s="7"/>
      <c r="K14" s="7"/>
    </row>
    <row r="15" customFormat="false" ht="23" hidden="false" customHeight="true" outlineLevel="0" collapsed="false">
      <c r="B15" s="5" t="s">
        <v>25</v>
      </c>
      <c r="C15" s="7" t="s">
        <v>26</v>
      </c>
      <c r="D15" s="7"/>
      <c r="E15" s="7"/>
      <c r="F15" s="7"/>
      <c r="G15" s="7"/>
      <c r="H15" s="7"/>
      <c r="I15" s="7"/>
      <c r="J15" s="7"/>
      <c r="K15" s="7"/>
    </row>
    <row r="16" customFormat="false" ht="23" hidden="false" customHeight="true" outlineLevel="0" collapsed="false">
      <c r="B16" s="5" t="s">
        <v>27</v>
      </c>
      <c r="C16" s="7" t="s">
        <v>28</v>
      </c>
      <c r="D16" s="7"/>
      <c r="E16" s="7"/>
      <c r="F16" s="7"/>
      <c r="G16" s="7"/>
      <c r="H16" s="7"/>
      <c r="I16" s="7"/>
      <c r="J16" s="7"/>
      <c r="K16" s="7"/>
    </row>
    <row r="17" customFormat="false" ht="23" hidden="false" customHeight="true" outlineLevel="0" collapsed="false">
      <c r="B17" s="5" t="s">
        <v>29</v>
      </c>
      <c r="C17" s="7" t="s">
        <v>30</v>
      </c>
      <c r="D17" s="7"/>
      <c r="E17" s="7"/>
      <c r="F17" s="7"/>
      <c r="G17" s="7"/>
      <c r="H17" s="7"/>
      <c r="I17" s="7"/>
      <c r="J17" s="7"/>
      <c r="K17" s="7"/>
    </row>
    <row r="18" customFormat="false" ht="23" hidden="false" customHeight="true" outlineLevel="0" collapsed="false">
      <c r="B18" s="5" t="s">
        <v>31</v>
      </c>
      <c r="C18" s="7" t="s">
        <v>32</v>
      </c>
      <c r="D18" s="7"/>
      <c r="E18" s="7"/>
      <c r="F18" s="7"/>
      <c r="G18" s="7"/>
      <c r="H18" s="7"/>
      <c r="I18" s="7"/>
      <c r="J18" s="7"/>
      <c r="K18" s="7"/>
    </row>
    <row r="19" customFormat="false" ht="23" hidden="false" customHeight="true" outlineLevel="0" collapsed="false">
      <c r="B19" s="5" t="s">
        <v>33</v>
      </c>
      <c r="C19" s="7" t="s">
        <v>34</v>
      </c>
      <c r="D19" s="7"/>
      <c r="E19" s="7"/>
      <c r="F19" s="7"/>
      <c r="G19" s="7"/>
      <c r="H19" s="7"/>
      <c r="I19" s="7"/>
      <c r="J19" s="7"/>
      <c r="K19" s="7"/>
    </row>
    <row r="20" customFormat="false" ht="23" hidden="false" customHeight="true" outlineLevel="0" collapsed="false">
      <c r="B20" s="5" t="s">
        <v>35</v>
      </c>
      <c r="C20" s="7" t="s">
        <v>36</v>
      </c>
      <c r="D20" s="7"/>
      <c r="E20" s="7"/>
      <c r="F20" s="7"/>
      <c r="G20" s="7"/>
      <c r="H20" s="7"/>
      <c r="I20" s="7"/>
      <c r="J20" s="7"/>
      <c r="K20" s="7"/>
    </row>
    <row r="21" customFormat="false" ht="23" hidden="false" customHeight="true" outlineLevel="0" collapsed="false">
      <c r="B21" s="5" t="s">
        <v>37</v>
      </c>
      <c r="C21" s="7" t="s">
        <v>38</v>
      </c>
      <c r="D21" s="7"/>
      <c r="E21" s="7"/>
      <c r="F21" s="7"/>
      <c r="G21" s="7"/>
      <c r="H21" s="7"/>
      <c r="I21" s="7"/>
      <c r="J21" s="7"/>
      <c r="K21" s="7"/>
    </row>
    <row r="22" customFormat="false" ht="23" hidden="false" customHeight="true" outlineLevel="0" collapsed="false">
      <c r="B22" s="5" t="s">
        <v>39</v>
      </c>
      <c r="C22" s="7" t="s">
        <v>40</v>
      </c>
      <c r="D22" s="7"/>
      <c r="E22" s="7"/>
      <c r="F22" s="7"/>
      <c r="G22" s="7"/>
      <c r="H22" s="7"/>
      <c r="I22" s="7"/>
      <c r="J22" s="7"/>
      <c r="K22" s="7"/>
    </row>
    <row r="23" customFormat="false" ht="23" hidden="false" customHeight="true" outlineLevel="0" collapsed="false">
      <c r="B23" s="5" t="s">
        <v>41</v>
      </c>
      <c r="C23" s="7" t="s">
        <v>42</v>
      </c>
      <c r="D23" s="7"/>
      <c r="E23" s="7"/>
      <c r="F23" s="7"/>
      <c r="G23" s="7"/>
      <c r="H23" s="7"/>
      <c r="I23" s="7"/>
      <c r="J23" s="7"/>
      <c r="K23" s="7"/>
    </row>
    <row r="24" customFormat="false" ht="23" hidden="false" customHeight="true" outlineLevel="0" collapsed="false">
      <c r="B24" s="5" t="s">
        <v>43</v>
      </c>
      <c r="C24" s="7" t="s">
        <v>44</v>
      </c>
      <c r="D24" s="7"/>
      <c r="E24" s="7"/>
      <c r="F24" s="7"/>
      <c r="G24" s="7"/>
      <c r="H24" s="7"/>
      <c r="I24" s="7"/>
      <c r="J24" s="7"/>
      <c r="K24" s="7"/>
    </row>
    <row r="25" customFormat="false" ht="23" hidden="false" customHeight="true" outlineLevel="0" collapsed="false">
      <c r="B25" s="5" t="s">
        <v>45</v>
      </c>
      <c r="C25" s="7" t="s">
        <v>46</v>
      </c>
      <c r="D25" s="7"/>
      <c r="E25" s="7"/>
      <c r="F25" s="7"/>
      <c r="G25" s="7"/>
      <c r="H25" s="7"/>
      <c r="I25" s="7"/>
      <c r="J25" s="7"/>
      <c r="K25" s="7"/>
    </row>
    <row r="26" customFormat="false" ht="23" hidden="false" customHeight="true" outlineLevel="0" collapsed="false">
      <c r="B26" s="5" t="s">
        <v>47</v>
      </c>
      <c r="C26" s="7" t="s">
        <v>48</v>
      </c>
      <c r="D26" s="7"/>
      <c r="E26" s="7"/>
      <c r="F26" s="7"/>
      <c r="G26" s="7"/>
      <c r="H26" s="7"/>
      <c r="I26" s="7"/>
      <c r="J26" s="7"/>
      <c r="K26" s="7"/>
    </row>
    <row r="27" customFormat="false" ht="23" hidden="false" customHeight="true" outlineLevel="0" collapsed="false">
      <c r="B27" s="5" t="s">
        <v>49</v>
      </c>
      <c r="C27" s="7" t="s">
        <v>50</v>
      </c>
      <c r="D27" s="7"/>
      <c r="E27" s="7"/>
      <c r="F27" s="7"/>
      <c r="G27" s="7"/>
      <c r="H27" s="7"/>
      <c r="I27" s="7"/>
      <c r="J27" s="7"/>
      <c r="K27" s="7"/>
    </row>
    <row r="28" customFormat="false" ht="23" hidden="false" customHeight="true" outlineLevel="0" collapsed="false">
      <c r="B28" s="5" t="s">
        <v>51</v>
      </c>
      <c r="C28" s="7" t="s">
        <v>52</v>
      </c>
      <c r="D28" s="7"/>
      <c r="E28" s="7"/>
      <c r="F28" s="7"/>
      <c r="G28" s="7"/>
      <c r="H28" s="7"/>
      <c r="I28" s="7"/>
      <c r="J28" s="7"/>
      <c r="K28" s="7"/>
    </row>
    <row r="29" customFormat="false" ht="23" hidden="false" customHeight="true" outlineLevel="0" collapsed="false">
      <c r="B29" s="5" t="s">
        <v>53</v>
      </c>
      <c r="C29" s="7" t="s">
        <v>54</v>
      </c>
      <c r="D29" s="7"/>
      <c r="E29" s="7"/>
      <c r="F29" s="7"/>
      <c r="G29" s="7"/>
      <c r="H29" s="7"/>
      <c r="I29" s="7"/>
      <c r="J29" s="7"/>
      <c r="K29" s="7"/>
    </row>
  </sheetData>
  <mergeCells count="28">
    <mergeCell ref="B1:K1"/>
    <mergeCell ref="C3:K3"/>
    <mergeCell ref="C4:K4"/>
    <mergeCell ref="C5:K5"/>
    <mergeCell ref="C6:K6"/>
    <mergeCell ref="C7:K7"/>
    <mergeCell ref="C8:K8"/>
    <mergeCell ref="C9:K9"/>
    <mergeCell ref="C10:K10"/>
    <mergeCell ref="C11:K11"/>
    <mergeCell ref="C12:K12"/>
    <mergeCell ref="C13:K13"/>
    <mergeCell ref="C14:K14"/>
    <mergeCell ref="C15:K15"/>
    <mergeCell ref="C16:K16"/>
    <mergeCell ref="C17:K17"/>
    <mergeCell ref="C18:K18"/>
    <mergeCell ref="C19:K19"/>
    <mergeCell ref="C20:K20"/>
    <mergeCell ref="C21:K21"/>
    <mergeCell ref="C22:K22"/>
    <mergeCell ref="C23:K23"/>
    <mergeCell ref="C24:K24"/>
    <mergeCell ref="C25:K25"/>
    <mergeCell ref="C26:K26"/>
    <mergeCell ref="C27:K27"/>
    <mergeCell ref="C28:K28"/>
    <mergeCell ref="C29:K29"/>
  </mergeCells>
  <printOptions headings="false" gridLines="false" gridLinesSet="true" horizontalCentered="false" verticalCentered="false"/>
  <pageMargins left="0.472222222222222" right="0.0798611111111111" top="1.062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0" activeCellId="0" sqref="T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87"/>
    <col collapsed="false" customWidth="true" hidden="false" outlineLevel="0" max="2" min="2" style="1" width="11.12"/>
    <col collapsed="false" customWidth="true" hidden="false" outlineLevel="0" max="3" min="3" style="1" width="11.62"/>
    <col collapsed="false" customWidth="true" hidden="false" outlineLevel="0" max="4" min="4" style="1" width="15.12"/>
    <col collapsed="false" customWidth="true" hidden="false" outlineLevel="0" max="5" min="5" style="1" width="14.99"/>
  </cols>
  <sheetData>
    <row r="1" customFormat="false" ht="27.75" hidden="false" customHeight="true" outlineLevel="0" collapsed="false">
      <c r="A1" s="72" t="s">
        <v>1245</v>
      </c>
      <c r="B1" s="72"/>
      <c r="C1" s="72"/>
      <c r="D1" s="72"/>
      <c r="E1" s="72"/>
    </row>
    <row r="2" customFormat="false" ht="12" hidden="false" customHeight="true" outlineLevel="0" collapsed="false">
      <c r="A2" s="165"/>
      <c r="B2" s="165"/>
      <c r="C2" s="165"/>
      <c r="D2" s="165"/>
      <c r="E2" s="165"/>
    </row>
    <row r="3" customFormat="false" ht="20.25" hidden="false" customHeight="true" outlineLevel="0" collapsed="false">
      <c r="A3" s="134" t="s">
        <v>1246</v>
      </c>
      <c r="B3" s="74"/>
      <c r="C3" s="73"/>
      <c r="D3" s="118" t="s">
        <v>222</v>
      </c>
      <c r="E3" s="118"/>
    </row>
    <row r="4" customFormat="false" ht="28.5" hidden="false" customHeight="false" outlineLevel="0" collapsed="false">
      <c r="A4" s="119" t="s">
        <v>223</v>
      </c>
      <c r="B4" s="120" t="s">
        <v>224</v>
      </c>
      <c r="C4" s="120" t="s">
        <v>225</v>
      </c>
      <c r="D4" s="120" t="s">
        <v>226</v>
      </c>
      <c r="E4" s="121" t="s">
        <v>62</v>
      </c>
    </row>
    <row r="5" customFormat="false" ht="22.35" hidden="false" customHeight="true" outlineLevel="0" collapsed="false">
      <c r="A5" s="122" t="s">
        <v>95</v>
      </c>
      <c r="B5" s="23" t="n">
        <v>14416</v>
      </c>
      <c r="C5" s="23" t="n">
        <v>13331</v>
      </c>
      <c r="D5" s="25" t="n">
        <v>-0.0753</v>
      </c>
      <c r="E5" s="53"/>
    </row>
    <row r="6" customFormat="false" ht="22.35" hidden="false" customHeight="true" outlineLevel="0" collapsed="false">
      <c r="A6" s="122" t="s">
        <v>96</v>
      </c>
      <c r="B6" s="23" t="n">
        <v>16</v>
      </c>
      <c r="C6" s="23" t="n">
        <v>10</v>
      </c>
      <c r="D6" s="25" t="n">
        <v>-0.375</v>
      </c>
      <c r="E6" s="166"/>
    </row>
    <row r="7" customFormat="false" ht="22.35" hidden="false" customHeight="true" outlineLevel="0" collapsed="false">
      <c r="A7" s="122" t="s">
        <v>97</v>
      </c>
      <c r="B7" s="23" t="n">
        <v>1800</v>
      </c>
      <c r="C7" s="23" t="n">
        <v>2325</v>
      </c>
      <c r="D7" s="25" t="n">
        <v>0.2917</v>
      </c>
      <c r="E7" s="167"/>
    </row>
    <row r="8" customFormat="false" ht="22.35" hidden="false" customHeight="true" outlineLevel="0" collapsed="false">
      <c r="A8" s="122" t="s">
        <v>98</v>
      </c>
      <c r="B8" s="23" t="n">
        <v>18632</v>
      </c>
      <c r="C8" s="23" t="n">
        <v>18919</v>
      </c>
      <c r="D8" s="25" t="n">
        <v>0.0154</v>
      </c>
      <c r="E8" s="167"/>
    </row>
    <row r="9" customFormat="false" ht="22.35" hidden="false" customHeight="true" outlineLevel="0" collapsed="false">
      <c r="A9" s="122" t="s">
        <v>99</v>
      </c>
      <c r="B9" s="23" t="n">
        <v>420</v>
      </c>
      <c r="C9" s="23" t="n">
        <v>428</v>
      </c>
      <c r="D9" s="25" t="n">
        <v>0.019</v>
      </c>
      <c r="E9" s="167"/>
    </row>
    <row r="10" customFormat="false" ht="23.1" hidden="false" customHeight="true" outlineLevel="0" collapsed="false">
      <c r="A10" s="122" t="s">
        <v>227</v>
      </c>
      <c r="B10" s="23" t="n">
        <v>1700</v>
      </c>
      <c r="C10" s="23" t="n">
        <v>2112</v>
      </c>
      <c r="D10" s="25" t="n">
        <v>0.2424</v>
      </c>
      <c r="E10" s="168"/>
    </row>
    <row r="11" customFormat="false" ht="22.35" hidden="false" customHeight="true" outlineLevel="0" collapsed="false">
      <c r="A11" s="122" t="s">
        <v>101</v>
      </c>
      <c r="B11" s="23" t="n">
        <v>7932</v>
      </c>
      <c r="C11" s="23" t="n">
        <v>9013</v>
      </c>
      <c r="D11" s="25" t="n">
        <v>0.1363</v>
      </c>
      <c r="E11" s="53"/>
    </row>
    <row r="12" customFormat="false" ht="22.35" hidden="false" customHeight="true" outlineLevel="0" collapsed="false">
      <c r="A12" s="122" t="s">
        <v>228</v>
      </c>
      <c r="B12" s="23" t="n">
        <v>6488</v>
      </c>
      <c r="C12" s="23" t="n">
        <v>9422</v>
      </c>
      <c r="D12" s="25" t="n">
        <v>0.4522</v>
      </c>
      <c r="E12" s="168"/>
    </row>
    <row r="13" customFormat="false" ht="23.1" hidden="false" customHeight="true" outlineLevel="0" collapsed="false">
      <c r="A13" s="122" t="s">
        <v>103</v>
      </c>
      <c r="B13" s="128" t="n">
        <v>148</v>
      </c>
      <c r="C13" s="128" t="n">
        <v>3307</v>
      </c>
      <c r="D13" s="169" t="n">
        <v>21.3446</v>
      </c>
      <c r="E13" s="170"/>
    </row>
    <row r="14" customFormat="false" ht="22.35" hidden="false" customHeight="true" outlineLevel="0" collapsed="false">
      <c r="A14" s="122" t="s">
        <v>104</v>
      </c>
      <c r="B14" s="128" t="n">
        <v>1500</v>
      </c>
      <c r="C14" s="128" t="n">
        <v>1651</v>
      </c>
      <c r="D14" s="169" t="n">
        <v>0.1007</v>
      </c>
      <c r="E14" s="53"/>
    </row>
    <row r="15" customFormat="false" ht="22.35" hidden="false" customHeight="true" outlineLevel="0" collapsed="false">
      <c r="A15" s="122" t="s">
        <v>105</v>
      </c>
      <c r="B15" s="128" t="n">
        <v>12000</v>
      </c>
      <c r="C15" s="128" t="n">
        <v>13432</v>
      </c>
      <c r="D15" s="169" t="n">
        <v>0.1193</v>
      </c>
      <c r="E15" s="53"/>
    </row>
    <row r="16" customFormat="false" ht="23.1" hidden="false" customHeight="true" outlineLevel="0" collapsed="false">
      <c r="A16" s="122" t="s">
        <v>106</v>
      </c>
      <c r="B16" s="23" t="n">
        <v>2065</v>
      </c>
      <c r="C16" s="23" t="n">
        <v>2140</v>
      </c>
      <c r="D16" s="25" t="n">
        <v>0.0363</v>
      </c>
      <c r="E16" s="170"/>
    </row>
    <row r="17" customFormat="false" ht="22.35" hidden="false" customHeight="true" outlineLevel="0" collapsed="false">
      <c r="A17" s="124" t="s">
        <v>107</v>
      </c>
      <c r="B17" s="23" t="n">
        <v>136</v>
      </c>
      <c r="C17" s="23" t="n">
        <v>242</v>
      </c>
      <c r="D17" s="25" t="n">
        <v>0.7794</v>
      </c>
      <c r="E17" s="56"/>
    </row>
    <row r="18" customFormat="false" ht="22.35" hidden="false" customHeight="true" outlineLevel="0" collapsed="false">
      <c r="A18" s="60" t="s">
        <v>108</v>
      </c>
      <c r="B18" s="23" t="n">
        <v>134</v>
      </c>
      <c r="C18" s="23" t="n">
        <v>191</v>
      </c>
      <c r="D18" s="25" t="n">
        <v>0.4254</v>
      </c>
      <c r="E18" s="168"/>
    </row>
    <row r="19" customFormat="false" ht="22.35" hidden="false" customHeight="true" outlineLevel="0" collapsed="false">
      <c r="A19" s="61" t="s">
        <v>229</v>
      </c>
      <c r="B19" s="23" t="n">
        <v>0</v>
      </c>
      <c r="C19" s="23" t="n">
        <v>0</v>
      </c>
      <c r="D19" s="24" t="n">
        <v>0</v>
      </c>
      <c r="E19" s="168"/>
    </row>
    <row r="20" customFormat="false" ht="22.35" hidden="false" customHeight="true" outlineLevel="0" collapsed="false">
      <c r="A20" s="125" t="s">
        <v>230</v>
      </c>
      <c r="B20" s="23" t="n">
        <v>648</v>
      </c>
      <c r="C20" s="23" t="n">
        <v>588</v>
      </c>
      <c r="D20" s="25" t="n">
        <v>-0.0926</v>
      </c>
      <c r="E20" s="168"/>
    </row>
    <row r="21" customFormat="false" ht="22.35" hidden="false" customHeight="true" outlineLevel="0" collapsed="false">
      <c r="A21" s="125" t="s">
        <v>231</v>
      </c>
      <c r="B21" s="23" t="n">
        <v>1238</v>
      </c>
      <c r="C21" s="23" t="n">
        <v>660</v>
      </c>
      <c r="D21" s="25" t="n">
        <v>-0.4669</v>
      </c>
      <c r="E21" s="171"/>
    </row>
    <row r="22" customFormat="false" ht="22.35" hidden="false" customHeight="true" outlineLevel="0" collapsed="false">
      <c r="A22" s="124" t="s">
        <v>232</v>
      </c>
      <c r="B22" s="23" t="n">
        <v>201</v>
      </c>
      <c r="C22" s="23" t="n">
        <v>308</v>
      </c>
      <c r="D22" s="25" t="n">
        <v>0.5323</v>
      </c>
      <c r="E22" s="172"/>
    </row>
    <row r="23" customFormat="false" ht="22.35" hidden="false" customHeight="true" outlineLevel="0" collapsed="false">
      <c r="A23" s="124" t="s">
        <v>233</v>
      </c>
      <c r="B23" s="23" t="n">
        <v>285</v>
      </c>
      <c r="C23" s="23" t="n">
        <v>261</v>
      </c>
      <c r="D23" s="25" t="n">
        <v>-0.0842</v>
      </c>
      <c r="E23" s="166"/>
    </row>
    <row r="24" customFormat="false" ht="22.35" hidden="false" customHeight="true" outlineLevel="0" collapsed="false">
      <c r="A24" s="124" t="s">
        <v>234</v>
      </c>
      <c r="B24" s="23" t="n">
        <v>0</v>
      </c>
      <c r="C24" s="23" t="n">
        <v>0</v>
      </c>
      <c r="D24" s="24" t="n">
        <v>0</v>
      </c>
      <c r="E24" s="166"/>
    </row>
    <row r="25" customFormat="false" ht="22.35" hidden="false" customHeight="true" outlineLevel="0" collapsed="false">
      <c r="A25" s="126" t="s">
        <v>235</v>
      </c>
      <c r="B25" s="23" t="n">
        <v>241</v>
      </c>
      <c r="C25" s="23" t="n">
        <v>1660</v>
      </c>
      <c r="D25" s="25" t="n">
        <v>5.888</v>
      </c>
      <c r="E25" s="172"/>
    </row>
    <row r="26" customFormat="false" ht="22.35" hidden="false" customHeight="true" outlineLevel="0" collapsed="false">
      <c r="A26" s="119" t="s">
        <v>116</v>
      </c>
      <c r="B26" s="23" t="n">
        <v>70000</v>
      </c>
      <c r="C26" s="23" t="n">
        <v>80000</v>
      </c>
      <c r="D26" s="25" t="n">
        <v>0.1429</v>
      </c>
      <c r="E26" s="172"/>
    </row>
    <row r="27" customFormat="false" ht="22.35" hidden="false" customHeight="true" outlineLevel="0" collapsed="false">
      <c r="A27" s="89" t="s">
        <v>236</v>
      </c>
      <c r="B27" s="128" t="n">
        <v>1007</v>
      </c>
      <c r="C27" s="128" t="n">
        <v>2624</v>
      </c>
      <c r="D27" s="169" t="n">
        <v>1.6058</v>
      </c>
      <c r="E27" s="173"/>
    </row>
    <row r="28" customFormat="false" ht="22.35" hidden="false" customHeight="true" outlineLevel="0" collapsed="false">
      <c r="A28" s="89" t="s">
        <v>237</v>
      </c>
      <c r="E28" s="173"/>
    </row>
    <row r="29" customFormat="false" ht="22.35" hidden="false" customHeight="true" outlineLevel="0" collapsed="false">
      <c r="A29" s="89" t="s">
        <v>238</v>
      </c>
      <c r="B29" s="128" t="n">
        <v>1007</v>
      </c>
      <c r="C29" s="128" t="n">
        <v>2624</v>
      </c>
      <c r="D29" s="169" t="n">
        <v>1.6058</v>
      </c>
      <c r="E29" s="173"/>
    </row>
    <row r="30" customFormat="false" ht="23.1" hidden="false" customHeight="true" outlineLevel="0" collapsed="false">
      <c r="A30" s="119" t="s">
        <v>239</v>
      </c>
      <c r="B30" s="128" t="n">
        <v>71007</v>
      </c>
      <c r="C30" s="128" t="n">
        <v>82624</v>
      </c>
      <c r="D30" s="169" t="n">
        <v>0.1636</v>
      </c>
      <c r="E30" s="174"/>
    </row>
  </sheetData>
  <mergeCells count="2">
    <mergeCell ref="A1:E1"/>
    <mergeCell ref="D3:E3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20.62"/>
    <col collapsed="false" customWidth="true" hidden="false" outlineLevel="0" max="3" min="3" style="1" width="18.37"/>
  </cols>
  <sheetData>
    <row r="1" customFormat="false" ht="39" hidden="false" customHeight="true" outlineLevel="0" collapsed="false">
      <c r="A1" s="72" t="s">
        <v>1247</v>
      </c>
      <c r="B1" s="72"/>
      <c r="C1" s="72"/>
    </row>
    <row r="2" customFormat="false" ht="27.75" hidden="false" customHeight="true" outlineLevel="0" collapsed="false">
      <c r="A2" s="134" t="s">
        <v>1248</v>
      </c>
      <c r="B2" s="73"/>
      <c r="C2" s="118" t="s">
        <v>119</v>
      </c>
    </row>
    <row r="3" customFormat="false" ht="21.75" hidden="false" customHeight="true" outlineLevel="0" collapsed="false">
      <c r="A3" s="119" t="s">
        <v>223</v>
      </c>
      <c r="B3" s="120" t="s">
        <v>225</v>
      </c>
      <c r="C3" s="121" t="s">
        <v>62</v>
      </c>
    </row>
    <row r="4" customFormat="false" ht="22.35" hidden="false" customHeight="true" outlineLevel="0" collapsed="false">
      <c r="A4" s="122" t="s">
        <v>95</v>
      </c>
      <c r="B4" s="50" t="n">
        <v>700</v>
      </c>
      <c r="C4" s="173"/>
    </row>
    <row r="5" customFormat="false" ht="22.35" hidden="false" customHeight="true" outlineLevel="0" collapsed="false">
      <c r="A5" s="122" t="s">
        <v>96</v>
      </c>
      <c r="B5" s="50" t="n">
        <v>10</v>
      </c>
      <c r="C5" s="166"/>
    </row>
    <row r="6" customFormat="false" ht="22.35" hidden="false" customHeight="true" outlineLevel="0" collapsed="false">
      <c r="A6" s="122" t="s">
        <v>97</v>
      </c>
      <c r="B6" s="50" t="n">
        <v>1200</v>
      </c>
      <c r="C6" s="167"/>
    </row>
    <row r="7" customFormat="false" ht="22.35" hidden="false" customHeight="true" outlineLevel="0" collapsed="false">
      <c r="A7" s="122" t="s">
        <v>98</v>
      </c>
      <c r="B7" s="50" t="n">
        <v>5000</v>
      </c>
      <c r="C7" s="167"/>
    </row>
    <row r="8" customFormat="false" ht="22.35" hidden="false" customHeight="true" outlineLevel="0" collapsed="false">
      <c r="A8" s="122" t="s">
        <v>99</v>
      </c>
      <c r="B8" s="50" t="n">
        <v>0</v>
      </c>
      <c r="C8" s="167"/>
    </row>
    <row r="9" customFormat="false" ht="22.35" hidden="false" customHeight="true" outlineLevel="0" collapsed="false">
      <c r="A9" s="122" t="s">
        <v>227</v>
      </c>
      <c r="B9" s="50" t="n">
        <v>800</v>
      </c>
      <c r="C9" s="175"/>
    </row>
    <row r="10" customFormat="false" ht="22.35" hidden="false" customHeight="true" outlineLevel="0" collapsed="false">
      <c r="A10" s="122" t="s">
        <v>101</v>
      </c>
      <c r="B10" s="50" t="n">
        <v>4000</v>
      </c>
      <c r="C10" s="167"/>
    </row>
    <row r="11" customFormat="false" ht="22.35" hidden="false" customHeight="true" outlineLevel="0" collapsed="false">
      <c r="A11" s="122" t="s">
        <v>228</v>
      </c>
      <c r="B11" s="50" t="n">
        <v>3000</v>
      </c>
      <c r="C11" s="172"/>
    </row>
    <row r="12" customFormat="false" ht="22.35" hidden="false" customHeight="true" outlineLevel="0" collapsed="false">
      <c r="A12" s="122" t="s">
        <v>103</v>
      </c>
      <c r="B12" s="50" t="n">
        <v>6660</v>
      </c>
      <c r="C12" s="171"/>
    </row>
    <row r="13" customFormat="false" ht="22.35" hidden="false" customHeight="true" outlineLevel="0" collapsed="false">
      <c r="A13" s="122" t="s">
        <v>104</v>
      </c>
      <c r="B13" s="50" t="n">
        <v>2300</v>
      </c>
      <c r="C13" s="167"/>
    </row>
    <row r="14" customFormat="false" ht="22.35" hidden="false" customHeight="true" outlineLevel="0" collapsed="false">
      <c r="A14" s="122" t="s">
        <v>105</v>
      </c>
      <c r="B14" s="50" t="n">
        <v>17930</v>
      </c>
      <c r="C14" s="167"/>
    </row>
    <row r="15" customFormat="false" ht="22.35" hidden="false" customHeight="true" outlineLevel="0" collapsed="false">
      <c r="A15" s="122" t="s">
        <v>106</v>
      </c>
      <c r="B15" s="50" t="n">
        <v>1000</v>
      </c>
      <c r="C15" s="171"/>
    </row>
    <row r="16" customFormat="false" ht="22.35" hidden="false" customHeight="true" outlineLevel="0" collapsed="false">
      <c r="A16" s="124" t="s">
        <v>107</v>
      </c>
      <c r="B16" s="50" t="n">
        <v>900</v>
      </c>
      <c r="C16" s="57"/>
    </row>
    <row r="17" customFormat="false" ht="22.35" hidden="false" customHeight="true" outlineLevel="0" collapsed="false">
      <c r="A17" s="60" t="s">
        <v>108</v>
      </c>
      <c r="B17" s="50" t="n">
        <v>500</v>
      </c>
      <c r="C17" s="172"/>
    </row>
    <row r="18" customFormat="false" ht="22.35" hidden="false" customHeight="true" outlineLevel="0" collapsed="false">
      <c r="A18" s="61" t="s">
        <v>229</v>
      </c>
      <c r="B18" s="50"/>
      <c r="C18" s="172"/>
    </row>
    <row r="19" customFormat="false" ht="22.35" hidden="false" customHeight="true" outlineLevel="0" collapsed="false">
      <c r="A19" s="125" t="s">
        <v>230</v>
      </c>
      <c r="B19" s="50" t="n">
        <v>800</v>
      </c>
      <c r="C19" s="175"/>
    </row>
    <row r="20" customFormat="false" ht="22.35" hidden="false" customHeight="true" outlineLevel="0" collapsed="false">
      <c r="A20" s="125" t="s">
        <v>231</v>
      </c>
      <c r="B20" s="50" t="n">
        <v>5000</v>
      </c>
      <c r="C20" s="171"/>
    </row>
    <row r="21" customFormat="false" ht="22.35" hidden="false" customHeight="true" outlineLevel="0" collapsed="false">
      <c r="A21" s="124" t="s">
        <v>232</v>
      </c>
      <c r="B21" s="50"/>
      <c r="C21" s="172"/>
    </row>
    <row r="22" customFormat="false" ht="22.35" hidden="false" customHeight="true" outlineLevel="0" collapsed="false">
      <c r="A22" s="124" t="s">
        <v>233</v>
      </c>
      <c r="B22" s="50" t="n">
        <v>200</v>
      </c>
      <c r="C22" s="176"/>
    </row>
    <row r="23" customFormat="false" ht="22.35" hidden="false" customHeight="true" outlineLevel="0" collapsed="false">
      <c r="A23" s="124" t="s">
        <v>234</v>
      </c>
      <c r="B23" s="50"/>
      <c r="C23" s="166"/>
    </row>
    <row r="24" customFormat="false" ht="22.35" hidden="false" customHeight="true" outlineLevel="0" collapsed="false">
      <c r="A24" s="126" t="s">
        <v>235</v>
      </c>
      <c r="B24" s="50"/>
      <c r="C24" s="172"/>
    </row>
    <row r="25" customFormat="false" ht="22.35" hidden="false" customHeight="true" outlineLevel="0" collapsed="false">
      <c r="A25" s="119" t="s">
        <v>116</v>
      </c>
      <c r="B25" s="50" t="n">
        <v>50000</v>
      </c>
      <c r="C25" s="175"/>
    </row>
    <row r="26" customFormat="false" ht="22.35" hidden="false" customHeight="true" outlineLevel="0" collapsed="false">
      <c r="A26" s="89" t="s">
        <v>236</v>
      </c>
      <c r="B26" s="50"/>
      <c r="C26" s="174"/>
    </row>
    <row r="27" customFormat="false" ht="22.35" hidden="false" customHeight="true" outlineLevel="0" collapsed="false">
      <c r="A27" s="89" t="s">
        <v>237</v>
      </c>
      <c r="B27" s="50"/>
      <c r="C27" s="174"/>
    </row>
    <row r="28" customFormat="false" ht="22.35" hidden="false" customHeight="true" outlineLevel="0" collapsed="false">
      <c r="A28" s="89" t="s">
        <v>238</v>
      </c>
      <c r="B28" s="50"/>
      <c r="C28" s="174"/>
    </row>
    <row r="29" customFormat="false" ht="22.35" hidden="false" customHeight="true" outlineLevel="0" collapsed="false">
      <c r="A29" s="119" t="s">
        <v>239</v>
      </c>
      <c r="B29" s="50" t="n">
        <v>50000</v>
      </c>
      <c r="C29" s="174"/>
    </row>
  </sheetData>
  <mergeCells count="1">
    <mergeCell ref="A1:C1"/>
  </mergeCells>
  <printOptions headings="false" gridLines="false" gridLinesSet="true" horizontalCentered="false" verticalCentered="false"/>
  <pageMargins left="1.3097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5" activeCellId="0" sqref="F85"/>
    </sheetView>
  </sheetViews>
  <sheetFormatPr defaultColWidth="11.2421875" defaultRowHeight="15" zeroHeight="false" outlineLevelRow="0" outlineLevelCol="0"/>
  <cols>
    <col collapsed="false" customWidth="true" hidden="false" outlineLevel="0" max="1" min="1" style="177" width="2.62"/>
    <col collapsed="false" customWidth="true" hidden="false" outlineLevel="0" max="2" min="2" style="177" width="12.87"/>
    <col collapsed="false" customWidth="true" hidden="false" outlineLevel="0" max="3" min="3" style="177" width="25.5"/>
    <col collapsed="false" customWidth="true" hidden="false" outlineLevel="0" max="4" min="4" style="177" width="16.99"/>
    <col collapsed="false" customWidth="true" hidden="false" outlineLevel="0" max="5" min="5" style="177" width="21.24"/>
    <col collapsed="false" customWidth="true" hidden="false" outlineLevel="0" max="8" min="6" style="178" width="10.87"/>
    <col collapsed="false" customWidth="true" hidden="false" outlineLevel="0" max="9" min="9" style="177" width="14.62"/>
    <col collapsed="false" customWidth="false" hidden="false" outlineLevel="0" max="257" min="10" style="177" width="11.24"/>
  </cols>
  <sheetData>
    <row r="1" s="177" customFormat="true" ht="28.5" hidden="false" customHeight="true" outlineLevel="0" collapsed="false">
      <c r="A1" s="179" t="s">
        <v>1249</v>
      </c>
      <c r="B1" s="179"/>
      <c r="C1" s="179"/>
      <c r="D1" s="179"/>
      <c r="E1" s="179"/>
      <c r="F1" s="179"/>
      <c r="G1" s="179"/>
      <c r="H1" s="179"/>
      <c r="I1" s="179"/>
    </row>
    <row r="2" s="182" customFormat="true" ht="22.5" hidden="false" customHeight="true" outlineLevel="0" collapsed="false">
      <c r="A2" s="180"/>
      <c r="B2" s="134" t="s">
        <v>1250</v>
      </c>
      <c r="C2" s="180"/>
      <c r="D2" s="180"/>
      <c r="E2" s="181" t="s">
        <v>119</v>
      </c>
      <c r="F2" s="181"/>
      <c r="G2" s="181"/>
      <c r="H2" s="181"/>
      <c r="I2" s="181"/>
    </row>
    <row r="3" s="186" customFormat="true" ht="22.5" hidden="false" customHeight="true" outlineLevel="0" collapsed="false">
      <c r="A3" s="183" t="s">
        <v>1251</v>
      </c>
      <c r="B3" s="183" t="s">
        <v>1252</v>
      </c>
      <c r="C3" s="183" t="s">
        <v>1253</v>
      </c>
      <c r="D3" s="184" t="s">
        <v>1254</v>
      </c>
      <c r="E3" s="183" t="s">
        <v>1255</v>
      </c>
      <c r="F3" s="185" t="s">
        <v>1256</v>
      </c>
      <c r="G3" s="185" t="s">
        <v>1257</v>
      </c>
      <c r="H3" s="185" t="s">
        <v>1258</v>
      </c>
      <c r="I3" s="183" t="s">
        <v>244</v>
      </c>
    </row>
    <row r="4" s="191" customFormat="true" ht="15.75" hidden="false" customHeight="true" outlineLevel="0" collapsed="false">
      <c r="A4" s="187" t="s">
        <v>1259</v>
      </c>
      <c r="B4" s="57"/>
      <c r="C4" s="188" t="s">
        <v>1256</v>
      </c>
      <c r="D4" s="189"/>
      <c r="E4" s="57"/>
      <c r="F4" s="190" t="n">
        <v>42399.71</v>
      </c>
      <c r="G4" s="190" t="n">
        <v>40790.03</v>
      </c>
      <c r="H4" s="190" t="n">
        <v>1609.68</v>
      </c>
      <c r="I4" s="187"/>
    </row>
    <row r="5" s="177" customFormat="true" ht="15.75" hidden="false" customHeight="true" outlineLevel="0" collapsed="false">
      <c r="A5" s="187" t="s">
        <v>1260</v>
      </c>
      <c r="B5" s="57" t="s">
        <v>1261</v>
      </c>
      <c r="C5" s="188" t="s">
        <v>1262</v>
      </c>
      <c r="D5" s="189"/>
      <c r="E5" s="57"/>
      <c r="F5" s="190" t="n">
        <v>39844.76</v>
      </c>
      <c r="G5" s="190" t="n">
        <v>39844.76</v>
      </c>
      <c r="H5" s="190" t="n">
        <v>0</v>
      </c>
      <c r="I5" s="192"/>
    </row>
    <row r="6" s="177" customFormat="true" ht="15.75" hidden="false" customHeight="true" outlineLevel="0" collapsed="false">
      <c r="A6" s="187" t="s">
        <v>1263</v>
      </c>
      <c r="B6" s="188" t="s">
        <v>1264</v>
      </c>
      <c r="C6" s="188" t="s">
        <v>1265</v>
      </c>
      <c r="D6" s="189" t="s">
        <v>1266</v>
      </c>
      <c r="E6" s="188" t="s">
        <v>1267</v>
      </c>
      <c r="F6" s="190" t="n">
        <v>4881.67</v>
      </c>
      <c r="G6" s="190" t="n">
        <v>4881.67</v>
      </c>
      <c r="H6" s="190" t="n">
        <v>0</v>
      </c>
      <c r="I6" s="192"/>
    </row>
    <row r="7" s="177" customFormat="true" ht="15.75" hidden="false" customHeight="true" outlineLevel="0" collapsed="false">
      <c r="A7" s="187" t="s">
        <v>1268</v>
      </c>
      <c r="B7" s="188" t="s">
        <v>1264</v>
      </c>
      <c r="C7" s="188" t="s">
        <v>1265</v>
      </c>
      <c r="D7" s="189" t="s">
        <v>1269</v>
      </c>
      <c r="E7" s="188" t="s">
        <v>1262</v>
      </c>
      <c r="F7" s="190" t="n">
        <v>8964.89</v>
      </c>
      <c r="G7" s="190" t="n">
        <v>8964.89</v>
      </c>
      <c r="H7" s="190" t="n">
        <v>0</v>
      </c>
      <c r="I7" s="192"/>
    </row>
    <row r="8" s="177" customFormat="true" ht="15.75" hidden="false" customHeight="true" outlineLevel="0" collapsed="false">
      <c r="A8" s="187" t="s">
        <v>1270</v>
      </c>
      <c r="B8" s="188" t="s">
        <v>1271</v>
      </c>
      <c r="C8" s="188" t="s">
        <v>1272</v>
      </c>
      <c r="D8" s="189" t="s">
        <v>1266</v>
      </c>
      <c r="E8" s="188" t="s">
        <v>1267</v>
      </c>
      <c r="F8" s="190" t="n">
        <v>4242.08</v>
      </c>
      <c r="G8" s="190" t="n">
        <v>4242.08</v>
      </c>
      <c r="H8" s="190" t="n">
        <v>0</v>
      </c>
      <c r="I8" s="192"/>
    </row>
    <row r="9" s="177" customFormat="true" ht="15.75" hidden="false" customHeight="true" outlineLevel="0" collapsed="false">
      <c r="A9" s="187" t="s">
        <v>1273</v>
      </c>
      <c r="B9" s="188" t="s">
        <v>1271</v>
      </c>
      <c r="C9" s="188" t="s">
        <v>1272</v>
      </c>
      <c r="D9" s="189" t="s">
        <v>1269</v>
      </c>
      <c r="E9" s="188" t="s">
        <v>1262</v>
      </c>
      <c r="F9" s="190" t="n">
        <v>2443.1</v>
      </c>
      <c r="G9" s="190" t="n">
        <v>2443.1</v>
      </c>
      <c r="H9" s="190" t="n">
        <v>0</v>
      </c>
      <c r="I9" s="192"/>
    </row>
    <row r="10" s="177" customFormat="true" ht="15.75" hidden="false" customHeight="true" outlineLevel="0" collapsed="false">
      <c r="A10" s="187" t="s">
        <v>1274</v>
      </c>
      <c r="B10" s="188" t="s">
        <v>1275</v>
      </c>
      <c r="C10" s="188" t="s">
        <v>1276</v>
      </c>
      <c r="D10" s="189" t="s">
        <v>1266</v>
      </c>
      <c r="E10" s="188" t="s">
        <v>1267</v>
      </c>
      <c r="F10" s="190" t="n">
        <v>409.01</v>
      </c>
      <c r="G10" s="190" t="n">
        <v>409.01</v>
      </c>
      <c r="H10" s="190" t="n">
        <v>0</v>
      </c>
      <c r="I10" s="192"/>
    </row>
    <row r="11" s="177" customFormat="true" ht="15.75" hidden="false" customHeight="true" outlineLevel="0" collapsed="false">
      <c r="A11" s="187" t="s">
        <v>1277</v>
      </c>
      <c r="B11" s="188" t="s">
        <v>1275</v>
      </c>
      <c r="C11" s="188" t="s">
        <v>1276</v>
      </c>
      <c r="D11" s="189" t="s">
        <v>1269</v>
      </c>
      <c r="E11" s="188" t="s">
        <v>1262</v>
      </c>
      <c r="F11" s="190" t="n">
        <v>718.37</v>
      </c>
      <c r="G11" s="190" t="n">
        <v>718.37</v>
      </c>
      <c r="H11" s="190" t="n">
        <v>0</v>
      </c>
      <c r="I11" s="192"/>
    </row>
    <row r="12" s="177" customFormat="true" ht="15.75" hidden="false" customHeight="true" outlineLevel="0" collapsed="false">
      <c r="A12" s="187" t="s">
        <v>1278</v>
      </c>
      <c r="B12" s="188" t="s">
        <v>1279</v>
      </c>
      <c r="C12" s="188" t="s">
        <v>1280</v>
      </c>
      <c r="D12" s="189" t="s">
        <v>1281</v>
      </c>
      <c r="E12" s="188" t="s">
        <v>1282</v>
      </c>
      <c r="F12" s="190" t="n">
        <v>1044.54</v>
      </c>
      <c r="G12" s="190" t="n">
        <v>1044.54</v>
      </c>
      <c r="H12" s="190" t="n">
        <v>0</v>
      </c>
      <c r="I12" s="192"/>
    </row>
    <row r="13" s="177" customFormat="true" ht="15.75" hidden="false" customHeight="true" outlineLevel="0" collapsed="false">
      <c r="A13" s="187" t="s">
        <v>1283</v>
      </c>
      <c r="B13" s="188" t="s">
        <v>1279</v>
      </c>
      <c r="C13" s="188" t="s">
        <v>1280</v>
      </c>
      <c r="D13" s="189" t="s">
        <v>1269</v>
      </c>
      <c r="E13" s="188" t="s">
        <v>1262</v>
      </c>
      <c r="F13" s="190" t="n">
        <v>5511.16</v>
      </c>
      <c r="G13" s="190" t="n">
        <v>5511.16</v>
      </c>
      <c r="H13" s="190" t="n">
        <v>0</v>
      </c>
      <c r="I13" s="192"/>
    </row>
    <row r="14" s="177" customFormat="true" ht="27" hidden="false" customHeight="true" outlineLevel="0" collapsed="false">
      <c r="A14" s="187" t="s">
        <v>1284</v>
      </c>
      <c r="B14" s="188" t="s">
        <v>1285</v>
      </c>
      <c r="C14" s="188" t="s">
        <v>1286</v>
      </c>
      <c r="D14" s="189" t="s">
        <v>1287</v>
      </c>
      <c r="E14" s="188" t="s">
        <v>1288</v>
      </c>
      <c r="F14" s="190" t="n">
        <v>1592.59</v>
      </c>
      <c r="G14" s="190" t="n">
        <v>1592.59</v>
      </c>
      <c r="H14" s="190" t="n">
        <v>0</v>
      </c>
      <c r="I14" s="192"/>
    </row>
    <row r="15" s="177" customFormat="true" ht="24" hidden="false" customHeight="true" outlineLevel="0" collapsed="false">
      <c r="A15" s="187" t="s">
        <v>1289</v>
      </c>
      <c r="B15" s="188" t="s">
        <v>1285</v>
      </c>
      <c r="C15" s="188" t="s">
        <v>1286</v>
      </c>
      <c r="D15" s="189" t="s">
        <v>1269</v>
      </c>
      <c r="E15" s="188" t="s">
        <v>1262</v>
      </c>
      <c r="F15" s="190" t="n">
        <v>2667.15</v>
      </c>
      <c r="G15" s="190" t="n">
        <v>2667.15</v>
      </c>
      <c r="H15" s="190" t="n">
        <v>0</v>
      </c>
      <c r="I15" s="192"/>
    </row>
    <row r="16" s="177" customFormat="true" ht="15.75" hidden="false" customHeight="true" outlineLevel="0" collapsed="false">
      <c r="A16" s="187" t="s">
        <v>1290</v>
      </c>
      <c r="B16" s="188" t="s">
        <v>1291</v>
      </c>
      <c r="C16" s="188" t="s">
        <v>1292</v>
      </c>
      <c r="D16" s="189" t="s">
        <v>1287</v>
      </c>
      <c r="E16" s="188" t="s">
        <v>1288</v>
      </c>
      <c r="F16" s="190" t="n">
        <v>784.3</v>
      </c>
      <c r="G16" s="190" t="n">
        <v>784.3</v>
      </c>
      <c r="H16" s="190" t="n">
        <v>0</v>
      </c>
      <c r="I16" s="192"/>
    </row>
    <row r="17" s="177" customFormat="true" ht="15.75" hidden="false" customHeight="true" outlineLevel="0" collapsed="false">
      <c r="A17" s="187" t="s">
        <v>1293</v>
      </c>
      <c r="B17" s="188" t="s">
        <v>1291</v>
      </c>
      <c r="C17" s="188" t="s">
        <v>1292</v>
      </c>
      <c r="D17" s="189" t="s">
        <v>1269</v>
      </c>
      <c r="E17" s="188" t="s">
        <v>1262</v>
      </c>
      <c r="F17" s="190" t="n">
        <v>1324.32</v>
      </c>
      <c r="G17" s="190" t="n">
        <v>1324.32</v>
      </c>
      <c r="H17" s="190" t="n">
        <v>0</v>
      </c>
      <c r="I17" s="192"/>
    </row>
    <row r="18" s="177" customFormat="true" ht="15.75" hidden="false" customHeight="true" outlineLevel="0" collapsed="false">
      <c r="A18" s="187" t="s">
        <v>1294</v>
      </c>
      <c r="B18" s="188" t="s">
        <v>1295</v>
      </c>
      <c r="C18" s="188" t="s">
        <v>1296</v>
      </c>
      <c r="D18" s="189" t="s">
        <v>1287</v>
      </c>
      <c r="E18" s="188" t="s">
        <v>1288</v>
      </c>
      <c r="F18" s="190" t="n">
        <v>781.78</v>
      </c>
      <c r="G18" s="190" t="n">
        <v>781.78</v>
      </c>
      <c r="H18" s="190" t="n">
        <v>0</v>
      </c>
      <c r="I18" s="192"/>
    </row>
    <row r="19" s="177" customFormat="true" ht="15.75" hidden="false" customHeight="true" outlineLevel="0" collapsed="false">
      <c r="A19" s="187" t="s">
        <v>1297</v>
      </c>
      <c r="B19" s="188" t="s">
        <v>1295</v>
      </c>
      <c r="C19" s="188" t="s">
        <v>1296</v>
      </c>
      <c r="D19" s="189" t="s">
        <v>1269</v>
      </c>
      <c r="E19" s="188" t="s">
        <v>1262</v>
      </c>
      <c r="F19" s="190" t="n">
        <v>1432.32</v>
      </c>
      <c r="G19" s="190" t="n">
        <v>1432.32</v>
      </c>
      <c r="H19" s="190" t="n">
        <v>0</v>
      </c>
      <c r="I19" s="192"/>
    </row>
    <row r="20" s="177" customFormat="true" ht="15.75" hidden="false" customHeight="true" outlineLevel="0" collapsed="false">
      <c r="A20" s="187" t="s">
        <v>1298</v>
      </c>
      <c r="B20" s="188" t="s">
        <v>1299</v>
      </c>
      <c r="C20" s="188" t="s">
        <v>1300</v>
      </c>
      <c r="D20" s="189" t="s">
        <v>1287</v>
      </c>
      <c r="E20" s="188" t="s">
        <v>1288</v>
      </c>
      <c r="F20" s="190" t="n">
        <v>0.06</v>
      </c>
      <c r="G20" s="190" t="n">
        <v>0.06</v>
      </c>
      <c r="H20" s="190" t="n">
        <v>0</v>
      </c>
      <c r="I20" s="192"/>
    </row>
    <row r="21" s="177" customFormat="true" ht="15.75" hidden="false" customHeight="true" outlineLevel="0" collapsed="false">
      <c r="A21" s="187" t="s">
        <v>1301</v>
      </c>
      <c r="B21" s="188" t="s">
        <v>1302</v>
      </c>
      <c r="C21" s="188" t="s">
        <v>1303</v>
      </c>
      <c r="D21" s="189" t="s">
        <v>1287</v>
      </c>
      <c r="E21" s="188" t="s">
        <v>1288</v>
      </c>
      <c r="F21" s="190" t="n">
        <v>40.85</v>
      </c>
      <c r="G21" s="190" t="n">
        <v>40.85</v>
      </c>
      <c r="H21" s="190" t="n">
        <v>0</v>
      </c>
      <c r="I21" s="192"/>
    </row>
    <row r="22" s="177" customFormat="true" ht="15.75" hidden="false" customHeight="true" outlineLevel="0" collapsed="false">
      <c r="A22" s="187" t="s">
        <v>1304</v>
      </c>
      <c r="B22" s="188" t="s">
        <v>1302</v>
      </c>
      <c r="C22" s="188" t="s">
        <v>1303</v>
      </c>
      <c r="D22" s="189" t="s">
        <v>1269</v>
      </c>
      <c r="E22" s="188" t="s">
        <v>1262</v>
      </c>
      <c r="F22" s="190" t="n">
        <v>145.82</v>
      </c>
      <c r="G22" s="190" t="n">
        <v>145.82</v>
      </c>
      <c r="H22" s="190" t="n">
        <v>0</v>
      </c>
      <c r="I22" s="192"/>
    </row>
    <row r="23" s="177" customFormat="true" ht="15.75" hidden="false" customHeight="true" outlineLevel="0" collapsed="false">
      <c r="A23" s="187" t="s">
        <v>1305</v>
      </c>
      <c r="B23" s="188" t="s">
        <v>1306</v>
      </c>
      <c r="C23" s="188" t="s">
        <v>1307</v>
      </c>
      <c r="D23" s="189" t="s">
        <v>1308</v>
      </c>
      <c r="E23" s="188" t="s">
        <v>1309</v>
      </c>
      <c r="F23" s="190" t="n">
        <v>1069.15</v>
      </c>
      <c r="G23" s="190" t="n">
        <v>1069.15</v>
      </c>
      <c r="H23" s="190" t="n">
        <v>0</v>
      </c>
      <c r="I23" s="192"/>
    </row>
    <row r="24" s="177" customFormat="true" ht="15.75" hidden="false" customHeight="true" outlineLevel="0" collapsed="false">
      <c r="A24" s="187" t="s">
        <v>1310</v>
      </c>
      <c r="B24" s="188" t="s">
        <v>1306</v>
      </c>
      <c r="C24" s="188" t="s">
        <v>1307</v>
      </c>
      <c r="D24" s="189" t="s">
        <v>1269</v>
      </c>
      <c r="E24" s="188" t="s">
        <v>1262</v>
      </c>
      <c r="F24" s="190" t="n">
        <v>1785.62</v>
      </c>
      <c r="G24" s="190" t="n">
        <v>1785.62</v>
      </c>
      <c r="H24" s="190" t="n">
        <v>0</v>
      </c>
      <c r="I24" s="192"/>
    </row>
    <row r="25" s="177" customFormat="true" ht="15.75" hidden="false" customHeight="true" outlineLevel="0" collapsed="false">
      <c r="A25" s="187" t="s">
        <v>1311</v>
      </c>
      <c r="B25" s="188" t="s">
        <v>1312</v>
      </c>
      <c r="C25" s="188" t="s">
        <v>1313</v>
      </c>
      <c r="D25" s="189" t="s">
        <v>1281</v>
      </c>
      <c r="E25" s="188" t="s">
        <v>1282</v>
      </c>
      <c r="F25" s="190" t="n">
        <v>0.81</v>
      </c>
      <c r="G25" s="190" t="n">
        <v>0.81</v>
      </c>
      <c r="H25" s="190" t="n">
        <v>0</v>
      </c>
      <c r="I25" s="192"/>
    </row>
    <row r="26" s="177" customFormat="true" ht="15.75" hidden="false" customHeight="true" outlineLevel="0" collapsed="false">
      <c r="A26" s="187" t="s">
        <v>1314</v>
      </c>
      <c r="B26" s="188" t="s">
        <v>1312</v>
      </c>
      <c r="C26" s="188" t="s">
        <v>1313</v>
      </c>
      <c r="D26" s="189" t="s">
        <v>1269</v>
      </c>
      <c r="E26" s="188" t="s">
        <v>1262</v>
      </c>
      <c r="F26" s="190" t="n">
        <v>5.17</v>
      </c>
      <c r="G26" s="190" t="n">
        <v>5.17</v>
      </c>
      <c r="H26" s="190" t="n">
        <v>0</v>
      </c>
      <c r="I26" s="192"/>
    </row>
    <row r="27" s="177" customFormat="true" ht="15.75" hidden="false" customHeight="true" outlineLevel="0" collapsed="false">
      <c r="A27" s="187" t="s">
        <v>1315</v>
      </c>
      <c r="B27" s="57" t="s">
        <v>1316</v>
      </c>
      <c r="C27" s="188" t="s">
        <v>1317</v>
      </c>
      <c r="D27" s="189"/>
      <c r="E27" s="57"/>
      <c r="F27" s="190" t="n">
        <v>2272.18</v>
      </c>
      <c r="G27" s="190" t="n">
        <v>662.5</v>
      </c>
      <c r="H27" s="190" t="n">
        <v>1609.68</v>
      </c>
      <c r="I27" s="192"/>
    </row>
    <row r="28" s="177" customFormat="true" ht="15.75" hidden="false" customHeight="true" outlineLevel="0" collapsed="false">
      <c r="A28" s="187" t="s">
        <v>1318</v>
      </c>
      <c r="B28" s="188" t="s">
        <v>1319</v>
      </c>
      <c r="C28" s="188" t="s">
        <v>1320</v>
      </c>
      <c r="D28" s="189" t="s">
        <v>1321</v>
      </c>
      <c r="E28" s="188" t="s">
        <v>1322</v>
      </c>
      <c r="F28" s="190" t="n">
        <v>211.23</v>
      </c>
      <c r="G28" s="190" t="n">
        <v>0</v>
      </c>
      <c r="H28" s="190" t="n">
        <v>211.23</v>
      </c>
      <c r="I28" s="192"/>
    </row>
    <row r="29" s="177" customFormat="true" ht="15.75" hidden="false" customHeight="true" outlineLevel="0" collapsed="false">
      <c r="A29" s="187" t="s">
        <v>1323</v>
      </c>
      <c r="B29" s="188" t="s">
        <v>1319</v>
      </c>
      <c r="C29" s="188" t="s">
        <v>1320</v>
      </c>
      <c r="D29" s="189" t="s">
        <v>1324</v>
      </c>
      <c r="E29" s="188" t="s">
        <v>1317</v>
      </c>
      <c r="F29" s="190" t="n">
        <v>68.18</v>
      </c>
      <c r="G29" s="190" t="n">
        <v>0</v>
      </c>
      <c r="H29" s="190" t="n">
        <v>68.18</v>
      </c>
      <c r="I29" s="192"/>
    </row>
    <row r="30" s="177" customFormat="true" ht="15.75" hidden="false" customHeight="true" outlineLevel="0" collapsed="false">
      <c r="A30" s="187" t="s">
        <v>1325</v>
      </c>
      <c r="B30" s="188" t="s">
        <v>1326</v>
      </c>
      <c r="C30" s="188" t="s">
        <v>1327</v>
      </c>
      <c r="D30" s="189" t="s">
        <v>1321</v>
      </c>
      <c r="E30" s="188" t="s">
        <v>1322</v>
      </c>
      <c r="F30" s="190" t="n">
        <v>62.29</v>
      </c>
      <c r="G30" s="190" t="n">
        <v>0</v>
      </c>
      <c r="H30" s="190" t="n">
        <v>62.29</v>
      </c>
      <c r="I30" s="192"/>
    </row>
    <row r="31" s="177" customFormat="true" ht="15.75" hidden="false" customHeight="true" outlineLevel="0" collapsed="false">
      <c r="A31" s="187" t="s">
        <v>1328</v>
      </c>
      <c r="B31" s="188" t="s">
        <v>1326</v>
      </c>
      <c r="C31" s="188" t="s">
        <v>1327</v>
      </c>
      <c r="D31" s="189" t="s">
        <v>1324</v>
      </c>
      <c r="E31" s="188" t="s">
        <v>1317</v>
      </c>
      <c r="F31" s="190" t="n">
        <v>12.78</v>
      </c>
      <c r="G31" s="190" t="n">
        <v>0</v>
      </c>
      <c r="H31" s="190" t="n">
        <v>12.78</v>
      </c>
      <c r="I31" s="192"/>
    </row>
    <row r="32" s="177" customFormat="true" ht="15.75" hidden="false" customHeight="true" outlineLevel="0" collapsed="false">
      <c r="A32" s="187" t="s">
        <v>1329</v>
      </c>
      <c r="B32" s="188" t="s">
        <v>1330</v>
      </c>
      <c r="C32" s="188" t="s">
        <v>1331</v>
      </c>
      <c r="D32" s="189" t="s">
        <v>1332</v>
      </c>
      <c r="E32" s="188" t="s">
        <v>1333</v>
      </c>
      <c r="F32" s="190" t="n">
        <v>13.54</v>
      </c>
      <c r="G32" s="190" t="n">
        <v>0</v>
      </c>
      <c r="H32" s="190" t="n">
        <v>13.54</v>
      </c>
      <c r="I32" s="192"/>
    </row>
    <row r="33" s="177" customFormat="true" ht="15.75" hidden="false" customHeight="true" outlineLevel="0" collapsed="false">
      <c r="A33" s="187" t="s">
        <v>1334</v>
      </c>
      <c r="B33" s="188" t="s">
        <v>1330</v>
      </c>
      <c r="C33" s="188" t="s">
        <v>1331</v>
      </c>
      <c r="D33" s="189" t="s">
        <v>1324</v>
      </c>
      <c r="E33" s="188" t="s">
        <v>1317</v>
      </c>
      <c r="F33" s="190" t="n">
        <v>1.28</v>
      </c>
      <c r="G33" s="190" t="n">
        <v>0</v>
      </c>
      <c r="H33" s="190" t="n">
        <v>1.28</v>
      </c>
      <c r="I33" s="192"/>
    </row>
    <row r="34" s="177" customFormat="true" ht="15.75" hidden="false" customHeight="true" outlineLevel="0" collapsed="false">
      <c r="A34" s="187" t="s">
        <v>1335</v>
      </c>
      <c r="B34" s="188" t="s">
        <v>1336</v>
      </c>
      <c r="C34" s="188" t="s">
        <v>1337</v>
      </c>
      <c r="D34" s="189" t="s">
        <v>1321</v>
      </c>
      <c r="E34" s="188" t="s">
        <v>1322</v>
      </c>
      <c r="F34" s="190" t="n">
        <v>7.92</v>
      </c>
      <c r="G34" s="190" t="n">
        <v>0</v>
      </c>
      <c r="H34" s="190" t="n">
        <v>7.92</v>
      </c>
      <c r="I34" s="192"/>
    </row>
    <row r="35" s="177" customFormat="true" ht="15.75" hidden="false" customHeight="true" outlineLevel="0" collapsed="false">
      <c r="A35" s="187" t="s">
        <v>1338</v>
      </c>
      <c r="B35" s="188" t="s">
        <v>1336</v>
      </c>
      <c r="C35" s="188" t="s">
        <v>1337</v>
      </c>
      <c r="D35" s="189" t="s">
        <v>1324</v>
      </c>
      <c r="E35" s="188" t="s">
        <v>1317</v>
      </c>
      <c r="F35" s="190" t="n">
        <v>1.06</v>
      </c>
      <c r="G35" s="190" t="n">
        <v>0</v>
      </c>
      <c r="H35" s="190" t="n">
        <v>1.06</v>
      </c>
      <c r="I35" s="192"/>
    </row>
    <row r="36" s="177" customFormat="true" ht="15.75" hidden="false" customHeight="true" outlineLevel="0" collapsed="false">
      <c r="A36" s="187" t="s">
        <v>1339</v>
      </c>
      <c r="B36" s="188" t="s">
        <v>1340</v>
      </c>
      <c r="C36" s="188" t="s">
        <v>1341</v>
      </c>
      <c r="D36" s="189" t="s">
        <v>1321</v>
      </c>
      <c r="E36" s="188" t="s">
        <v>1322</v>
      </c>
      <c r="F36" s="190" t="n">
        <v>30.83</v>
      </c>
      <c r="G36" s="190" t="n">
        <v>0</v>
      </c>
      <c r="H36" s="190" t="n">
        <v>30.83</v>
      </c>
      <c r="I36" s="192"/>
    </row>
    <row r="37" s="177" customFormat="true" ht="15.75" hidden="false" customHeight="true" outlineLevel="0" collapsed="false">
      <c r="A37" s="187" t="s">
        <v>1342</v>
      </c>
      <c r="B37" s="188" t="s">
        <v>1340</v>
      </c>
      <c r="C37" s="188" t="s">
        <v>1341</v>
      </c>
      <c r="D37" s="189" t="s">
        <v>1324</v>
      </c>
      <c r="E37" s="188" t="s">
        <v>1317</v>
      </c>
      <c r="F37" s="190" t="n">
        <v>7.87</v>
      </c>
      <c r="G37" s="190" t="n">
        <v>0</v>
      </c>
      <c r="H37" s="190" t="n">
        <v>7.87</v>
      </c>
      <c r="I37" s="192"/>
    </row>
    <row r="38" s="177" customFormat="true" ht="15.75" hidden="false" customHeight="true" outlineLevel="0" collapsed="false">
      <c r="A38" s="187" t="s">
        <v>1343</v>
      </c>
      <c r="B38" s="188" t="s">
        <v>1344</v>
      </c>
      <c r="C38" s="188" t="s">
        <v>1345</v>
      </c>
      <c r="D38" s="189" t="s">
        <v>1321</v>
      </c>
      <c r="E38" s="188" t="s">
        <v>1322</v>
      </c>
      <c r="F38" s="190" t="n">
        <v>100.27</v>
      </c>
      <c r="G38" s="190" t="n">
        <v>0</v>
      </c>
      <c r="H38" s="190" t="n">
        <v>100.27</v>
      </c>
      <c r="I38" s="192"/>
    </row>
    <row r="39" s="177" customFormat="true" ht="15.75" hidden="false" customHeight="true" outlineLevel="0" collapsed="false">
      <c r="A39" s="187" t="s">
        <v>1346</v>
      </c>
      <c r="B39" s="188" t="s">
        <v>1344</v>
      </c>
      <c r="C39" s="188" t="s">
        <v>1345</v>
      </c>
      <c r="D39" s="189" t="s">
        <v>1324</v>
      </c>
      <c r="E39" s="188" t="s">
        <v>1317</v>
      </c>
      <c r="F39" s="190" t="n">
        <v>20.72</v>
      </c>
      <c r="G39" s="190" t="n">
        <v>0</v>
      </c>
      <c r="H39" s="190" t="n">
        <v>20.72</v>
      </c>
      <c r="I39" s="192"/>
    </row>
    <row r="40" s="177" customFormat="true" ht="15.75" hidden="false" customHeight="true" outlineLevel="0" collapsed="false">
      <c r="A40" s="187" t="s">
        <v>1347</v>
      </c>
      <c r="B40" s="188" t="s">
        <v>1348</v>
      </c>
      <c r="C40" s="188" t="s">
        <v>1349</v>
      </c>
      <c r="D40" s="189" t="s">
        <v>1321</v>
      </c>
      <c r="E40" s="188" t="s">
        <v>1322</v>
      </c>
      <c r="F40" s="190" t="n">
        <v>59.88</v>
      </c>
      <c r="G40" s="190" t="n">
        <v>0</v>
      </c>
      <c r="H40" s="190" t="n">
        <v>59.88</v>
      </c>
      <c r="I40" s="192"/>
    </row>
    <row r="41" s="177" customFormat="true" ht="15.75" hidden="false" customHeight="true" outlineLevel="0" collapsed="false">
      <c r="A41" s="187" t="s">
        <v>1350</v>
      </c>
      <c r="B41" s="188" t="s">
        <v>1348</v>
      </c>
      <c r="C41" s="188" t="s">
        <v>1349</v>
      </c>
      <c r="D41" s="189" t="s">
        <v>1324</v>
      </c>
      <c r="E41" s="188" t="s">
        <v>1317</v>
      </c>
      <c r="F41" s="190" t="n">
        <v>10.89</v>
      </c>
      <c r="G41" s="190" t="n">
        <v>0</v>
      </c>
      <c r="H41" s="190" t="n">
        <v>10.89</v>
      </c>
      <c r="I41" s="192"/>
    </row>
    <row r="42" s="177" customFormat="true" ht="15.75" hidden="false" customHeight="true" outlineLevel="0" collapsed="false">
      <c r="A42" s="187" t="s">
        <v>1351</v>
      </c>
      <c r="B42" s="188" t="s">
        <v>1352</v>
      </c>
      <c r="C42" s="188" t="s">
        <v>1353</v>
      </c>
      <c r="D42" s="189" t="s">
        <v>1321</v>
      </c>
      <c r="E42" s="188" t="s">
        <v>1322</v>
      </c>
      <c r="F42" s="190" t="n">
        <v>85.88</v>
      </c>
      <c r="G42" s="190" t="n">
        <v>0</v>
      </c>
      <c r="H42" s="190" t="n">
        <v>85.88</v>
      </c>
      <c r="I42" s="192"/>
    </row>
    <row r="43" s="177" customFormat="true" ht="15.75" hidden="false" customHeight="true" outlineLevel="0" collapsed="false">
      <c r="A43" s="187" t="s">
        <v>1354</v>
      </c>
      <c r="B43" s="188" t="s">
        <v>1352</v>
      </c>
      <c r="C43" s="188" t="s">
        <v>1353</v>
      </c>
      <c r="D43" s="189" t="s">
        <v>1324</v>
      </c>
      <c r="E43" s="188" t="s">
        <v>1317</v>
      </c>
      <c r="F43" s="190" t="n">
        <v>26.87</v>
      </c>
      <c r="G43" s="190" t="n">
        <v>0</v>
      </c>
      <c r="H43" s="190" t="n">
        <v>26.87</v>
      </c>
      <c r="I43" s="192"/>
    </row>
    <row r="44" s="177" customFormat="true" ht="15.75" hidden="false" customHeight="true" outlineLevel="0" collapsed="false">
      <c r="A44" s="187" t="s">
        <v>1355</v>
      </c>
      <c r="B44" s="188" t="s">
        <v>1356</v>
      </c>
      <c r="C44" s="188" t="s">
        <v>1357</v>
      </c>
      <c r="D44" s="189" t="s">
        <v>1321</v>
      </c>
      <c r="E44" s="188" t="s">
        <v>1322</v>
      </c>
      <c r="F44" s="190" t="n">
        <v>8.72</v>
      </c>
      <c r="G44" s="190" t="n">
        <v>0</v>
      </c>
      <c r="H44" s="190" t="n">
        <v>8.72</v>
      </c>
      <c r="I44" s="192"/>
    </row>
    <row r="45" s="177" customFormat="true" ht="15.75" hidden="false" customHeight="true" outlineLevel="0" collapsed="false">
      <c r="A45" s="187" t="s">
        <v>1358</v>
      </c>
      <c r="B45" s="188" t="s">
        <v>1356</v>
      </c>
      <c r="C45" s="188" t="s">
        <v>1357</v>
      </c>
      <c r="D45" s="189" t="s">
        <v>1324</v>
      </c>
      <c r="E45" s="188" t="s">
        <v>1317</v>
      </c>
      <c r="F45" s="190" t="n">
        <v>5.04</v>
      </c>
      <c r="G45" s="190" t="n">
        <v>0</v>
      </c>
      <c r="H45" s="190" t="n">
        <v>5.04</v>
      </c>
      <c r="I45" s="192"/>
    </row>
    <row r="46" s="177" customFormat="true" ht="15.75" hidden="false" customHeight="true" outlineLevel="0" collapsed="false">
      <c r="A46" s="187" t="s">
        <v>1359</v>
      </c>
      <c r="B46" s="188" t="s">
        <v>1360</v>
      </c>
      <c r="C46" s="188" t="s">
        <v>1361</v>
      </c>
      <c r="D46" s="189" t="s">
        <v>1321</v>
      </c>
      <c r="E46" s="188" t="s">
        <v>1322</v>
      </c>
      <c r="F46" s="190" t="n">
        <v>116.77</v>
      </c>
      <c r="G46" s="190" t="n">
        <v>0</v>
      </c>
      <c r="H46" s="190" t="n">
        <v>116.77</v>
      </c>
      <c r="I46" s="192"/>
    </row>
    <row r="47" s="177" customFormat="true" ht="15.75" hidden="false" customHeight="true" outlineLevel="0" collapsed="false">
      <c r="A47" s="187" t="s">
        <v>1362</v>
      </c>
      <c r="B47" s="188" t="s">
        <v>1360</v>
      </c>
      <c r="C47" s="188" t="s">
        <v>1361</v>
      </c>
      <c r="D47" s="189" t="s">
        <v>1324</v>
      </c>
      <c r="E47" s="188" t="s">
        <v>1317</v>
      </c>
      <c r="F47" s="190" t="n">
        <v>42.17</v>
      </c>
      <c r="G47" s="190" t="n">
        <v>0</v>
      </c>
      <c r="H47" s="190" t="n">
        <v>42.17</v>
      </c>
      <c r="I47" s="192"/>
    </row>
    <row r="48" s="177" customFormat="true" ht="15.75" hidden="false" customHeight="true" outlineLevel="0" collapsed="false">
      <c r="A48" s="187" t="s">
        <v>1363</v>
      </c>
      <c r="B48" s="188" t="s">
        <v>1364</v>
      </c>
      <c r="C48" s="188" t="s">
        <v>1365</v>
      </c>
      <c r="D48" s="189" t="s">
        <v>1366</v>
      </c>
      <c r="E48" s="188" t="s">
        <v>1367</v>
      </c>
      <c r="F48" s="190" t="n">
        <v>43.3</v>
      </c>
      <c r="G48" s="190" t="n">
        <v>0</v>
      </c>
      <c r="H48" s="190" t="n">
        <v>43.3</v>
      </c>
      <c r="I48" s="192"/>
    </row>
    <row r="49" s="177" customFormat="true" ht="15.75" hidden="false" customHeight="true" outlineLevel="0" collapsed="false">
      <c r="A49" s="187" t="s">
        <v>1368</v>
      </c>
      <c r="B49" s="188" t="s">
        <v>1364</v>
      </c>
      <c r="C49" s="188" t="s">
        <v>1365</v>
      </c>
      <c r="D49" s="189" t="s">
        <v>1324</v>
      </c>
      <c r="E49" s="188" t="s">
        <v>1317</v>
      </c>
      <c r="F49" s="190" t="n">
        <v>4.67</v>
      </c>
      <c r="G49" s="190" t="n">
        <v>0</v>
      </c>
      <c r="H49" s="190" t="n">
        <v>4.67</v>
      </c>
      <c r="I49" s="192"/>
    </row>
    <row r="50" s="177" customFormat="true" ht="15.75" hidden="false" customHeight="true" outlineLevel="0" collapsed="false">
      <c r="A50" s="187" t="s">
        <v>1369</v>
      </c>
      <c r="B50" s="188" t="s">
        <v>1370</v>
      </c>
      <c r="C50" s="188" t="s">
        <v>1371</v>
      </c>
      <c r="D50" s="189" t="s">
        <v>1321</v>
      </c>
      <c r="E50" s="188" t="s">
        <v>1322</v>
      </c>
      <c r="F50" s="190" t="n">
        <v>11.52</v>
      </c>
      <c r="G50" s="190" t="n">
        <v>0</v>
      </c>
      <c r="H50" s="190" t="n">
        <v>11.52</v>
      </c>
      <c r="I50" s="192"/>
    </row>
    <row r="51" s="177" customFormat="true" ht="15.75" hidden="false" customHeight="true" outlineLevel="0" collapsed="false">
      <c r="A51" s="187" t="s">
        <v>1372</v>
      </c>
      <c r="B51" s="188" t="s">
        <v>1370</v>
      </c>
      <c r="C51" s="188" t="s">
        <v>1371</v>
      </c>
      <c r="D51" s="189" t="s">
        <v>1324</v>
      </c>
      <c r="E51" s="188" t="s">
        <v>1317</v>
      </c>
      <c r="F51" s="190" t="n">
        <v>2.56</v>
      </c>
      <c r="G51" s="190" t="n">
        <v>0</v>
      </c>
      <c r="H51" s="190" t="n">
        <v>2.56</v>
      </c>
      <c r="I51" s="192"/>
    </row>
    <row r="52" s="177" customFormat="true" ht="15.75" hidden="false" customHeight="true" outlineLevel="0" collapsed="false">
      <c r="A52" s="187" t="s">
        <v>1373</v>
      </c>
      <c r="B52" s="188" t="s">
        <v>1374</v>
      </c>
      <c r="C52" s="188" t="s">
        <v>1375</v>
      </c>
      <c r="D52" s="189" t="s">
        <v>1376</v>
      </c>
      <c r="E52" s="188" t="s">
        <v>1377</v>
      </c>
      <c r="F52" s="190" t="n">
        <v>11.43</v>
      </c>
      <c r="G52" s="190" t="n">
        <v>0</v>
      </c>
      <c r="H52" s="190" t="n">
        <v>11.43</v>
      </c>
      <c r="I52" s="192"/>
    </row>
    <row r="53" s="177" customFormat="true" ht="15.75" hidden="false" customHeight="true" outlineLevel="0" collapsed="false">
      <c r="A53" s="187" t="s">
        <v>1378</v>
      </c>
      <c r="B53" s="188" t="s">
        <v>1374</v>
      </c>
      <c r="C53" s="188" t="s">
        <v>1375</v>
      </c>
      <c r="D53" s="189" t="s">
        <v>1324</v>
      </c>
      <c r="E53" s="188" t="s">
        <v>1317</v>
      </c>
      <c r="F53" s="190" t="n">
        <v>1.49</v>
      </c>
      <c r="G53" s="190" t="n">
        <v>0</v>
      </c>
      <c r="H53" s="190" t="n">
        <v>1.49</v>
      </c>
      <c r="I53" s="192"/>
    </row>
    <row r="54" s="177" customFormat="true" ht="15.75" hidden="false" customHeight="true" outlineLevel="0" collapsed="false">
      <c r="A54" s="187" t="s">
        <v>1379</v>
      </c>
      <c r="B54" s="188" t="s">
        <v>1380</v>
      </c>
      <c r="C54" s="188" t="s">
        <v>1381</v>
      </c>
      <c r="D54" s="189" t="s">
        <v>1382</v>
      </c>
      <c r="E54" s="188" t="s">
        <v>1383</v>
      </c>
      <c r="F54" s="190" t="n">
        <v>16.05</v>
      </c>
      <c r="G54" s="190" t="n">
        <v>0</v>
      </c>
      <c r="H54" s="190" t="n">
        <v>16.05</v>
      </c>
      <c r="I54" s="192"/>
    </row>
    <row r="55" s="177" customFormat="true" ht="15.75" hidden="false" customHeight="true" outlineLevel="0" collapsed="false">
      <c r="A55" s="187" t="s">
        <v>1384</v>
      </c>
      <c r="B55" s="188" t="s">
        <v>1380</v>
      </c>
      <c r="C55" s="188" t="s">
        <v>1381</v>
      </c>
      <c r="D55" s="189" t="s">
        <v>1324</v>
      </c>
      <c r="E55" s="188" t="s">
        <v>1317</v>
      </c>
      <c r="F55" s="190" t="n">
        <v>5.77</v>
      </c>
      <c r="G55" s="190" t="n">
        <v>0</v>
      </c>
      <c r="H55" s="190" t="n">
        <v>5.77</v>
      </c>
      <c r="I55" s="192"/>
    </row>
    <row r="56" s="177" customFormat="true" ht="15.75" hidden="false" customHeight="true" outlineLevel="0" collapsed="false">
      <c r="A56" s="187" t="s">
        <v>1385</v>
      </c>
      <c r="B56" s="188" t="s">
        <v>1386</v>
      </c>
      <c r="C56" s="188" t="s">
        <v>1387</v>
      </c>
      <c r="D56" s="189" t="s">
        <v>1388</v>
      </c>
      <c r="E56" s="188" t="s">
        <v>1389</v>
      </c>
      <c r="F56" s="190" t="n">
        <v>86.43</v>
      </c>
      <c r="G56" s="190" t="n">
        <v>0</v>
      </c>
      <c r="H56" s="190" t="n">
        <v>86.43</v>
      </c>
      <c r="I56" s="192"/>
    </row>
    <row r="57" s="177" customFormat="true" ht="15.75" hidden="false" customHeight="true" outlineLevel="0" collapsed="false">
      <c r="A57" s="187" t="s">
        <v>1390</v>
      </c>
      <c r="B57" s="188" t="s">
        <v>1386</v>
      </c>
      <c r="C57" s="188" t="s">
        <v>1387</v>
      </c>
      <c r="D57" s="189" t="s">
        <v>1324</v>
      </c>
      <c r="E57" s="188" t="s">
        <v>1317</v>
      </c>
      <c r="F57" s="190" t="n">
        <v>12.47</v>
      </c>
      <c r="G57" s="190" t="n">
        <v>0</v>
      </c>
      <c r="H57" s="190" t="n">
        <v>12.47</v>
      </c>
      <c r="I57" s="192"/>
    </row>
    <row r="58" s="177" customFormat="true" ht="15.75" hidden="false" customHeight="true" outlineLevel="0" collapsed="false">
      <c r="A58" s="187" t="s">
        <v>1391</v>
      </c>
      <c r="B58" s="188" t="s">
        <v>1392</v>
      </c>
      <c r="C58" s="188" t="s">
        <v>1393</v>
      </c>
      <c r="D58" s="189" t="s">
        <v>1324</v>
      </c>
      <c r="E58" s="188" t="s">
        <v>1317</v>
      </c>
      <c r="F58" s="190" t="n">
        <v>1.65</v>
      </c>
      <c r="G58" s="190" t="n">
        <v>0</v>
      </c>
      <c r="H58" s="190" t="n">
        <v>1.65</v>
      </c>
      <c r="I58" s="192"/>
    </row>
    <row r="59" s="177" customFormat="true" ht="15.75" hidden="false" customHeight="true" outlineLevel="0" collapsed="false">
      <c r="A59" s="187" t="s">
        <v>1394</v>
      </c>
      <c r="B59" s="188" t="s">
        <v>1395</v>
      </c>
      <c r="C59" s="188" t="s">
        <v>1396</v>
      </c>
      <c r="D59" s="189" t="s">
        <v>1397</v>
      </c>
      <c r="E59" s="188" t="s">
        <v>1398</v>
      </c>
      <c r="F59" s="190" t="n">
        <v>11.5</v>
      </c>
      <c r="G59" s="190" t="n">
        <v>0</v>
      </c>
      <c r="H59" s="190" t="n">
        <v>11.5</v>
      </c>
      <c r="I59" s="192"/>
    </row>
    <row r="60" s="177" customFormat="true" ht="15.75" hidden="false" customHeight="true" outlineLevel="0" collapsed="false">
      <c r="A60" s="187" t="s">
        <v>1399</v>
      </c>
      <c r="B60" s="188" t="s">
        <v>1395</v>
      </c>
      <c r="C60" s="188" t="s">
        <v>1396</v>
      </c>
      <c r="D60" s="189" t="s">
        <v>1324</v>
      </c>
      <c r="E60" s="188" t="s">
        <v>1317</v>
      </c>
      <c r="F60" s="190" t="n">
        <v>0.5</v>
      </c>
      <c r="G60" s="190" t="n">
        <v>0</v>
      </c>
      <c r="H60" s="190" t="n">
        <v>0.5</v>
      </c>
      <c r="I60" s="192"/>
    </row>
    <row r="61" s="177" customFormat="true" ht="15.75" hidden="false" customHeight="true" outlineLevel="0" collapsed="false">
      <c r="A61" s="187" t="s">
        <v>1400</v>
      </c>
      <c r="B61" s="188" t="s">
        <v>1401</v>
      </c>
      <c r="C61" s="188" t="s">
        <v>1402</v>
      </c>
      <c r="D61" s="189" t="s">
        <v>1397</v>
      </c>
      <c r="E61" s="188" t="s">
        <v>1398</v>
      </c>
      <c r="F61" s="190" t="n">
        <v>0.8</v>
      </c>
      <c r="G61" s="190" t="n">
        <v>0</v>
      </c>
      <c r="H61" s="190" t="n">
        <v>0.8</v>
      </c>
      <c r="I61" s="192"/>
    </row>
    <row r="62" s="177" customFormat="true" ht="15.75" hidden="false" customHeight="true" outlineLevel="0" collapsed="false">
      <c r="A62" s="187" t="s">
        <v>1403</v>
      </c>
      <c r="B62" s="188" t="s">
        <v>1404</v>
      </c>
      <c r="C62" s="188" t="s">
        <v>1405</v>
      </c>
      <c r="D62" s="189" t="s">
        <v>1332</v>
      </c>
      <c r="E62" s="188" t="s">
        <v>1333</v>
      </c>
      <c r="F62" s="190" t="n">
        <v>34.46</v>
      </c>
      <c r="G62" s="190" t="n">
        <v>0</v>
      </c>
      <c r="H62" s="190" t="n">
        <v>34.46</v>
      </c>
      <c r="I62" s="192"/>
    </row>
    <row r="63" s="177" customFormat="true" ht="15.75" hidden="false" customHeight="true" outlineLevel="0" collapsed="false">
      <c r="A63" s="187" t="s">
        <v>1406</v>
      </c>
      <c r="B63" s="188" t="s">
        <v>1404</v>
      </c>
      <c r="C63" s="188" t="s">
        <v>1405</v>
      </c>
      <c r="D63" s="189" t="s">
        <v>1324</v>
      </c>
      <c r="E63" s="188" t="s">
        <v>1317</v>
      </c>
      <c r="F63" s="190" t="n">
        <v>2.62</v>
      </c>
      <c r="G63" s="190" t="n">
        <v>0</v>
      </c>
      <c r="H63" s="190" t="n">
        <v>2.62</v>
      </c>
      <c r="I63" s="192"/>
    </row>
    <row r="64" s="177" customFormat="true" ht="15.75" hidden="false" customHeight="true" outlineLevel="0" collapsed="false">
      <c r="A64" s="187" t="s">
        <v>1407</v>
      </c>
      <c r="B64" s="188" t="s">
        <v>1408</v>
      </c>
      <c r="C64" s="188" t="s">
        <v>1409</v>
      </c>
      <c r="D64" s="189" t="s">
        <v>1332</v>
      </c>
      <c r="E64" s="188" t="s">
        <v>1333</v>
      </c>
      <c r="F64" s="190" t="n">
        <v>15.5</v>
      </c>
      <c r="G64" s="190" t="n">
        <v>0</v>
      </c>
      <c r="H64" s="190" t="n">
        <v>15.5</v>
      </c>
      <c r="I64" s="192"/>
    </row>
    <row r="65" s="177" customFormat="true" ht="15.75" hidden="false" customHeight="true" outlineLevel="0" collapsed="false">
      <c r="A65" s="187" t="s">
        <v>1410</v>
      </c>
      <c r="B65" s="188" t="s">
        <v>1408</v>
      </c>
      <c r="C65" s="188" t="s">
        <v>1409</v>
      </c>
      <c r="D65" s="189" t="s">
        <v>1324</v>
      </c>
      <c r="E65" s="188" t="s">
        <v>1317</v>
      </c>
      <c r="F65" s="190" t="n">
        <v>0.4</v>
      </c>
      <c r="G65" s="190" t="n">
        <v>0</v>
      </c>
      <c r="H65" s="190" t="n">
        <v>0.4</v>
      </c>
      <c r="I65" s="192"/>
    </row>
    <row r="66" s="177" customFormat="true" ht="15.75" hidden="false" customHeight="true" outlineLevel="0" collapsed="false">
      <c r="A66" s="187" t="s">
        <v>1411</v>
      </c>
      <c r="B66" s="188" t="s">
        <v>1412</v>
      </c>
      <c r="C66" s="188" t="s">
        <v>1413</v>
      </c>
      <c r="D66" s="189" t="s">
        <v>1321</v>
      </c>
      <c r="E66" s="188" t="s">
        <v>1322</v>
      </c>
      <c r="F66" s="190" t="n">
        <v>116.17</v>
      </c>
      <c r="G66" s="190" t="n">
        <v>0</v>
      </c>
      <c r="H66" s="190" t="n">
        <v>116.17</v>
      </c>
      <c r="I66" s="192"/>
    </row>
    <row r="67" s="177" customFormat="true" ht="15.75" hidden="false" customHeight="true" outlineLevel="0" collapsed="false">
      <c r="A67" s="187" t="s">
        <v>1414</v>
      </c>
      <c r="B67" s="188" t="s">
        <v>1412</v>
      </c>
      <c r="C67" s="188" t="s">
        <v>1413</v>
      </c>
      <c r="D67" s="189" t="s">
        <v>1324</v>
      </c>
      <c r="E67" s="188" t="s">
        <v>1317</v>
      </c>
      <c r="F67" s="190" t="n">
        <v>40.69</v>
      </c>
      <c r="G67" s="190" t="n">
        <v>0</v>
      </c>
      <c r="H67" s="190" t="n">
        <v>40.69</v>
      </c>
      <c r="I67" s="192"/>
    </row>
    <row r="68" s="177" customFormat="true" ht="15.75" hidden="false" customHeight="true" outlineLevel="0" collapsed="false">
      <c r="A68" s="187" t="s">
        <v>1415</v>
      </c>
      <c r="B68" s="188" t="s">
        <v>1416</v>
      </c>
      <c r="C68" s="188" t="s">
        <v>1417</v>
      </c>
      <c r="D68" s="189" t="s">
        <v>1321</v>
      </c>
      <c r="E68" s="188" t="s">
        <v>1322</v>
      </c>
      <c r="F68" s="190" t="n">
        <v>3.17</v>
      </c>
      <c r="G68" s="190" t="n">
        <v>0</v>
      </c>
      <c r="H68" s="190" t="n">
        <v>3.17</v>
      </c>
      <c r="I68" s="192"/>
    </row>
    <row r="69" s="177" customFormat="true" ht="15.75" hidden="false" customHeight="true" outlineLevel="0" collapsed="false">
      <c r="A69" s="187" t="s">
        <v>1418</v>
      </c>
      <c r="B69" s="188" t="s">
        <v>1416</v>
      </c>
      <c r="C69" s="188" t="s">
        <v>1417</v>
      </c>
      <c r="D69" s="189" t="s">
        <v>1324</v>
      </c>
      <c r="E69" s="188" t="s">
        <v>1317</v>
      </c>
      <c r="F69" s="190" t="n">
        <v>6.83</v>
      </c>
      <c r="G69" s="190" t="n">
        <v>0</v>
      </c>
      <c r="H69" s="190" t="n">
        <v>6.83</v>
      </c>
      <c r="I69" s="192"/>
    </row>
    <row r="70" s="177" customFormat="true" ht="15.75" hidden="false" customHeight="true" outlineLevel="0" collapsed="false">
      <c r="A70" s="187" t="s">
        <v>1419</v>
      </c>
      <c r="B70" s="188" t="s">
        <v>1420</v>
      </c>
      <c r="C70" s="188" t="s">
        <v>1421</v>
      </c>
      <c r="D70" s="189" t="s">
        <v>1422</v>
      </c>
      <c r="E70" s="188" t="s">
        <v>1423</v>
      </c>
      <c r="F70" s="190" t="n">
        <v>110.54</v>
      </c>
      <c r="G70" s="190" t="n">
        <v>0</v>
      </c>
      <c r="H70" s="190" t="n">
        <v>110.54</v>
      </c>
      <c r="I70" s="192"/>
    </row>
    <row r="71" s="177" customFormat="true" ht="15.75" hidden="false" customHeight="true" outlineLevel="0" collapsed="false">
      <c r="A71" s="187" t="s">
        <v>1424</v>
      </c>
      <c r="B71" s="188" t="s">
        <v>1420</v>
      </c>
      <c r="C71" s="188" t="s">
        <v>1421</v>
      </c>
      <c r="D71" s="189" t="s">
        <v>1324</v>
      </c>
      <c r="E71" s="188" t="s">
        <v>1317</v>
      </c>
      <c r="F71" s="190" t="n">
        <v>50.5</v>
      </c>
      <c r="G71" s="190" t="n">
        <v>0</v>
      </c>
      <c r="H71" s="190" t="n">
        <v>50.5</v>
      </c>
      <c r="I71" s="192"/>
    </row>
    <row r="72" s="177" customFormat="true" ht="15.75" hidden="false" customHeight="true" outlineLevel="0" collapsed="false">
      <c r="A72" s="187" t="s">
        <v>1425</v>
      </c>
      <c r="B72" s="188" t="s">
        <v>1426</v>
      </c>
      <c r="C72" s="188" t="s">
        <v>1427</v>
      </c>
      <c r="D72" s="189" t="s">
        <v>1321</v>
      </c>
      <c r="E72" s="188" t="s">
        <v>1322</v>
      </c>
      <c r="F72" s="190" t="n">
        <v>599.14</v>
      </c>
      <c r="G72" s="190" t="n">
        <v>598.84</v>
      </c>
      <c r="H72" s="190" t="n">
        <v>0.3</v>
      </c>
      <c r="I72" s="192"/>
    </row>
    <row r="73" s="177" customFormat="true" ht="15.75" hidden="false" customHeight="true" outlineLevel="0" collapsed="false">
      <c r="A73" s="187" t="s">
        <v>1428</v>
      </c>
      <c r="B73" s="188" t="s">
        <v>1426</v>
      </c>
      <c r="C73" s="188" t="s">
        <v>1427</v>
      </c>
      <c r="D73" s="189" t="s">
        <v>1429</v>
      </c>
      <c r="E73" s="188" t="s">
        <v>1430</v>
      </c>
      <c r="F73" s="190" t="n">
        <v>112.29</v>
      </c>
      <c r="G73" s="190" t="n">
        <v>42.18</v>
      </c>
      <c r="H73" s="190" t="n">
        <v>70.11</v>
      </c>
      <c r="I73" s="192"/>
    </row>
    <row r="74" s="177" customFormat="true" ht="15.75" hidden="false" customHeight="true" outlineLevel="0" collapsed="false">
      <c r="A74" s="187" t="s">
        <v>1431</v>
      </c>
      <c r="B74" s="188" t="s">
        <v>1426</v>
      </c>
      <c r="C74" s="188" t="s">
        <v>1427</v>
      </c>
      <c r="D74" s="189" t="s">
        <v>1324</v>
      </c>
      <c r="E74" s="188" t="s">
        <v>1317</v>
      </c>
      <c r="F74" s="190" t="n">
        <v>24.47</v>
      </c>
      <c r="G74" s="190" t="n">
        <v>21.48</v>
      </c>
      <c r="H74" s="190" t="n">
        <v>2.99</v>
      </c>
      <c r="I74" s="192"/>
    </row>
    <row r="75" s="177" customFormat="true" ht="15.75" hidden="false" customHeight="true" outlineLevel="0" collapsed="false">
      <c r="A75" s="187" t="s">
        <v>1432</v>
      </c>
      <c r="B75" s="188" t="s">
        <v>1433</v>
      </c>
      <c r="C75" s="188" t="s">
        <v>1434</v>
      </c>
      <c r="D75" s="189" t="s">
        <v>1429</v>
      </c>
      <c r="E75" s="188" t="s">
        <v>1430</v>
      </c>
      <c r="F75" s="190" t="n">
        <v>42.68</v>
      </c>
      <c r="G75" s="190" t="n">
        <v>0</v>
      </c>
      <c r="H75" s="190" t="n">
        <v>42.68</v>
      </c>
      <c r="I75" s="192"/>
    </row>
    <row r="76" s="177" customFormat="true" ht="15.75" hidden="false" customHeight="true" outlineLevel="0" collapsed="false">
      <c r="A76" s="187" t="s">
        <v>1435</v>
      </c>
      <c r="B76" s="188" t="s">
        <v>1433</v>
      </c>
      <c r="C76" s="188" t="s">
        <v>1434</v>
      </c>
      <c r="D76" s="189" t="s">
        <v>1324</v>
      </c>
      <c r="E76" s="188" t="s">
        <v>1317</v>
      </c>
      <c r="F76" s="190" t="n">
        <v>8.39</v>
      </c>
      <c r="G76" s="190" t="n">
        <v>0</v>
      </c>
      <c r="H76" s="190" t="n">
        <v>8.39</v>
      </c>
      <c r="I76" s="192"/>
    </row>
    <row r="77" s="177" customFormat="true" ht="15.75" hidden="false" customHeight="true" outlineLevel="0" collapsed="false">
      <c r="A77" s="187" t="s">
        <v>1436</v>
      </c>
      <c r="B77" s="57" t="s">
        <v>1437</v>
      </c>
      <c r="C77" s="188" t="s">
        <v>1232</v>
      </c>
      <c r="D77" s="189"/>
      <c r="E77" s="57"/>
      <c r="F77" s="190" t="n">
        <v>282.77</v>
      </c>
      <c r="G77" s="190" t="n">
        <v>282.77</v>
      </c>
      <c r="H77" s="190" t="n">
        <v>0</v>
      </c>
      <c r="I77" s="192"/>
    </row>
    <row r="78" s="177" customFormat="true" ht="15.75" hidden="false" customHeight="true" outlineLevel="0" collapsed="false">
      <c r="A78" s="187" t="s">
        <v>1438</v>
      </c>
      <c r="B78" s="188" t="s">
        <v>1439</v>
      </c>
      <c r="C78" s="188" t="s">
        <v>1440</v>
      </c>
      <c r="D78" s="189" t="s">
        <v>1441</v>
      </c>
      <c r="E78" s="188" t="s">
        <v>1442</v>
      </c>
      <c r="F78" s="190" t="n">
        <v>120.71</v>
      </c>
      <c r="G78" s="190" t="n">
        <v>120.71</v>
      </c>
      <c r="H78" s="190" t="n">
        <v>0</v>
      </c>
      <c r="I78" s="192"/>
    </row>
    <row r="79" s="177" customFormat="true" ht="15.75" hidden="false" customHeight="true" outlineLevel="0" collapsed="false">
      <c r="A79" s="187" t="s">
        <v>1443</v>
      </c>
      <c r="B79" s="188" t="s">
        <v>1444</v>
      </c>
      <c r="C79" s="188" t="s">
        <v>1445</v>
      </c>
      <c r="D79" s="189" t="s">
        <v>1446</v>
      </c>
      <c r="E79" s="188" t="s">
        <v>1447</v>
      </c>
      <c r="F79" s="190" t="n">
        <v>5.73</v>
      </c>
      <c r="G79" s="190" t="n">
        <v>5.73</v>
      </c>
      <c r="H79" s="190" t="n">
        <v>0</v>
      </c>
      <c r="I79" s="192"/>
    </row>
    <row r="80" s="177" customFormat="true" ht="15.75" hidden="false" customHeight="true" outlineLevel="0" collapsed="false">
      <c r="A80" s="187" t="s">
        <v>1448</v>
      </c>
      <c r="B80" s="188" t="s">
        <v>1449</v>
      </c>
      <c r="C80" s="188" t="s">
        <v>1450</v>
      </c>
      <c r="D80" s="189" t="s">
        <v>1446</v>
      </c>
      <c r="E80" s="188" t="s">
        <v>1447</v>
      </c>
      <c r="F80" s="190" t="n">
        <v>154.03</v>
      </c>
      <c r="G80" s="190" t="n">
        <v>154.03</v>
      </c>
      <c r="H80" s="190" t="n">
        <v>0</v>
      </c>
      <c r="I80" s="192"/>
    </row>
    <row r="81" s="177" customFormat="true" ht="15.75" hidden="false" customHeight="true" outlineLevel="0" collapsed="false">
      <c r="A81" s="187" t="s">
        <v>1451</v>
      </c>
      <c r="B81" s="188" t="s">
        <v>1452</v>
      </c>
      <c r="C81" s="188" t="s">
        <v>1453</v>
      </c>
      <c r="D81" s="189" t="s">
        <v>1446</v>
      </c>
      <c r="E81" s="188" t="s">
        <v>1447</v>
      </c>
      <c r="F81" s="190" t="n">
        <v>1.69</v>
      </c>
      <c r="G81" s="190" t="n">
        <v>1.69</v>
      </c>
      <c r="H81" s="190" t="n">
        <v>0</v>
      </c>
      <c r="I81" s="192"/>
    </row>
    <row r="82" s="177" customFormat="true" ht="15.75" hidden="false" customHeight="true" outlineLevel="0" collapsed="false">
      <c r="A82" s="187" t="s">
        <v>1454</v>
      </c>
      <c r="B82" s="188" t="s">
        <v>1455</v>
      </c>
      <c r="C82" s="188" t="s">
        <v>1456</v>
      </c>
      <c r="D82" s="189" t="s">
        <v>1457</v>
      </c>
      <c r="E82" s="188" t="s">
        <v>1458</v>
      </c>
      <c r="F82" s="190" t="n">
        <v>0.61</v>
      </c>
      <c r="G82" s="190" t="n">
        <v>0.61</v>
      </c>
      <c r="H82" s="190" t="n">
        <v>0</v>
      </c>
      <c r="I82" s="192"/>
    </row>
    <row r="83" s="177" customFormat="true" ht="15.75" hidden="false" customHeight="true" outlineLevel="0" collapsed="false">
      <c r="F83" s="178"/>
      <c r="G83" s="178"/>
      <c r="H83" s="178"/>
    </row>
  </sheetData>
  <mergeCells count="2">
    <mergeCell ref="A1:I1"/>
    <mergeCell ref="E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93" width="39.12"/>
    <col collapsed="false" customWidth="true" hidden="false" outlineLevel="0" max="2" min="2" style="193" width="13.12"/>
    <col collapsed="false" customWidth="true" hidden="false" outlineLevel="0" max="3" min="3" style="193" width="12.62"/>
    <col collapsed="false" customWidth="true" hidden="false" outlineLevel="0" max="4" min="4" style="193" width="15.24"/>
    <col collapsed="false" customWidth="false" hidden="false" outlineLevel="0" max="257" min="5" style="193" width="7.87"/>
  </cols>
  <sheetData>
    <row r="1" customFormat="false" ht="34.5" hidden="false" customHeight="true" outlineLevel="0" collapsed="false">
      <c r="A1" s="194" t="s">
        <v>1459</v>
      </c>
      <c r="B1" s="194"/>
      <c r="C1" s="194"/>
      <c r="D1" s="194"/>
    </row>
    <row r="2" s="197" customFormat="true" ht="30" hidden="false" customHeight="true" outlineLevel="0" collapsed="false">
      <c r="A2" s="73" t="s">
        <v>1460</v>
      </c>
      <c r="B2" s="195"/>
      <c r="C2" s="195"/>
      <c r="D2" s="196" t="s">
        <v>119</v>
      </c>
    </row>
    <row r="3" s="199" customFormat="true" ht="40.5" hidden="false" customHeight="true" outlineLevel="0" collapsed="false">
      <c r="A3" s="198" t="s">
        <v>58</v>
      </c>
      <c r="B3" s="19" t="s">
        <v>1461</v>
      </c>
      <c r="C3" s="19" t="s">
        <v>1462</v>
      </c>
      <c r="D3" s="198" t="s">
        <v>1463</v>
      </c>
    </row>
    <row r="4" s="202" customFormat="true" ht="31.5" hidden="false" customHeight="true" outlineLevel="0" collapsed="false">
      <c r="A4" s="200" t="s">
        <v>1464</v>
      </c>
      <c r="B4" s="50"/>
      <c r="C4" s="201"/>
      <c r="D4" s="201"/>
    </row>
    <row r="5" s="202" customFormat="true" ht="31.5" hidden="false" customHeight="true" outlineLevel="0" collapsed="false">
      <c r="A5" s="200" t="s">
        <v>1465</v>
      </c>
      <c r="B5" s="50"/>
      <c r="C5" s="201"/>
      <c r="D5" s="201"/>
    </row>
    <row r="6" s="202" customFormat="true" ht="31.5" hidden="false" customHeight="true" outlineLevel="0" collapsed="false">
      <c r="A6" s="200" t="s">
        <v>1466</v>
      </c>
      <c r="B6" s="50" t="n">
        <v>650</v>
      </c>
      <c r="C6" s="50" t="n">
        <v>5737</v>
      </c>
      <c r="D6" s="203" t="n">
        <v>7.8262</v>
      </c>
    </row>
    <row r="7" s="202" customFormat="true" ht="31.5" hidden="false" customHeight="true" outlineLevel="0" collapsed="false">
      <c r="A7" s="200" t="s">
        <v>1467</v>
      </c>
      <c r="B7" s="50"/>
      <c r="C7" s="50"/>
      <c r="D7" s="50"/>
    </row>
    <row r="8" s="202" customFormat="true" ht="31.5" hidden="false" customHeight="true" outlineLevel="0" collapsed="false">
      <c r="A8" s="200" t="s">
        <v>1468</v>
      </c>
      <c r="B8" s="50" t="n">
        <v>25</v>
      </c>
      <c r="C8" s="50" t="n">
        <v>48</v>
      </c>
      <c r="D8" s="204" t="n">
        <v>0.92</v>
      </c>
    </row>
    <row r="9" s="202" customFormat="true" ht="31.5" hidden="false" customHeight="true" outlineLevel="0" collapsed="false">
      <c r="A9" s="200" t="s">
        <v>1469</v>
      </c>
      <c r="B9" s="50"/>
      <c r="C9" s="50"/>
      <c r="D9" s="50"/>
    </row>
    <row r="10" s="202" customFormat="true" ht="31.5" hidden="false" customHeight="true" outlineLevel="0" collapsed="false">
      <c r="A10" s="200" t="s">
        <v>1470</v>
      </c>
      <c r="B10" s="50"/>
      <c r="C10" s="50"/>
      <c r="D10" s="50"/>
    </row>
    <row r="11" s="202" customFormat="true" ht="31.5" hidden="false" customHeight="true" outlineLevel="0" collapsed="false">
      <c r="A11" s="200" t="s">
        <v>1471</v>
      </c>
      <c r="B11" s="50"/>
      <c r="C11" s="50"/>
      <c r="D11" s="50"/>
    </row>
    <row r="12" s="202" customFormat="true" ht="31.5" hidden="false" customHeight="true" outlineLevel="0" collapsed="false">
      <c r="A12" s="200" t="s">
        <v>1472</v>
      </c>
      <c r="B12" s="50"/>
      <c r="C12" s="50"/>
      <c r="D12" s="50"/>
    </row>
    <row r="13" customFormat="false" ht="31.5" hidden="false" customHeight="true" outlineLevel="0" collapsed="false">
      <c r="A13" s="200" t="s">
        <v>1473</v>
      </c>
      <c r="B13" s="50" t="n">
        <v>20</v>
      </c>
      <c r="C13" s="50"/>
      <c r="D13" s="50"/>
    </row>
    <row r="14" customFormat="false" ht="31.5" hidden="false" customHeight="true" outlineLevel="0" collapsed="false">
      <c r="A14" s="200"/>
      <c r="B14" s="50"/>
      <c r="C14" s="201"/>
      <c r="D14" s="50"/>
    </row>
    <row r="15" s="205" customFormat="true" ht="31.5" hidden="false" customHeight="true" outlineLevel="0" collapsed="false">
      <c r="A15" s="198" t="s">
        <v>1474</v>
      </c>
      <c r="B15" s="50" t="n">
        <v>695</v>
      </c>
      <c r="C15" s="50" t="n">
        <v>5785</v>
      </c>
      <c r="D15" s="203" t="n">
        <v>7.3237</v>
      </c>
    </row>
    <row r="16" customFormat="false" ht="29.25" hidden="false" customHeight="true" outlineLevel="0" collapsed="false">
      <c r="A16" s="206"/>
      <c r="B16" s="207"/>
      <c r="C16" s="207"/>
      <c r="D16" s="207"/>
    </row>
    <row r="17" customFormat="false" ht="14.25" hidden="false" customHeight="true" outlineLevel="0" collapsed="false">
      <c r="A17" s="208"/>
      <c r="B17" s="208"/>
      <c r="C17" s="208"/>
      <c r="D17" s="208"/>
    </row>
    <row r="18" customFormat="false" ht="12.75" hidden="false" customHeight="false" outlineLevel="0" collapsed="false">
      <c r="A18" s="206"/>
      <c r="B18" s="206"/>
      <c r="C18" s="206"/>
      <c r="D18" s="206"/>
    </row>
    <row r="19" customFormat="false" ht="12.75" hidden="false" customHeight="false" outlineLevel="0" collapsed="false">
      <c r="A19" s="206"/>
      <c r="B19" s="207"/>
      <c r="C19" s="207"/>
      <c r="D19" s="207"/>
    </row>
    <row r="20" customFormat="false" ht="18" hidden="false" customHeight="true" outlineLevel="0" collapsed="false">
      <c r="A20" s="206"/>
      <c r="B20" s="207"/>
      <c r="C20" s="207"/>
      <c r="D20" s="207"/>
    </row>
    <row r="21" customFormat="false" ht="12.75" hidden="false" customHeight="false" outlineLevel="0" collapsed="false">
      <c r="A21" s="209"/>
      <c r="B21" s="209"/>
      <c r="C21" s="209"/>
      <c r="D21" s="209"/>
    </row>
    <row r="22" customFormat="false" ht="18" hidden="false" customHeight="true" outlineLevel="0" collapsed="false">
      <c r="A22" s="209"/>
      <c r="B22" s="209"/>
      <c r="C22" s="209"/>
      <c r="D22" s="209"/>
    </row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2986111111111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93" width="25.5"/>
    <col collapsed="false" customWidth="true" hidden="false" outlineLevel="0" max="2" min="2" style="193" width="11.62"/>
    <col collapsed="false" customWidth="true" hidden="false" outlineLevel="0" max="3" min="3" style="193" width="14.12"/>
    <col collapsed="false" customWidth="true" hidden="false" outlineLevel="0" max="4" min="4" style="193" width="15.62"/>
    <col collapsed="false" customWidth="false" hidden="false" outlineLevel="0" max="257" min="5" style="193" width="7.87"/>
  </cols>
  <sheetData>
    <row r="1" customFormat="false" ht="31.5" hidden="false" customHeight="true" outlineLevel="0" collapsed="false">
      <c r="A1" s="194" t="s">
        <v>1475</v>
      </c>
      <c r="B1" s="194"/>
      <c r="C1" s="194"/>
      <c r="D1" s="194"/>
    </row>
    <row r="2" s="197" customFormat="true" ht="30" hidden="false" customHeight="true" outlineLevel="0" collapsed="false">
      <c r="A2" s="73" t="s">
        <v>1476</v>
      </c>
      <c r="B2" s="195"/>
      <c r="C2" s="195"/>
      <c r="D2" s="196" t="s">
        <v>119</v>
      </c>
    </row>
    <row r="3" s="199" customFormat="true" ht="42.75" hidden="false" customHeight="true" outlineLevel="0" collapsed="false">
      <c r="A3" s="18" t="s">
        <v>58</v>
      </c>
      <c r="B3" s="19" t="s">
        <v>91</v>
      </c>
      <c r="C3" s="19" t="s">
        <v>1462</v>
      </c>
      <c r="D3" s="19" t="s">
        <v>1477</v>
      </c>
    </row>
    <row r="4" s="199" customFormat="true" ht="29.25" hidden="false" customHeight="true" outlineLevel="0" collapsed="false">
      <c r="A4" s="200" t="s">
        <v>1478</v>
      </c>
      <c r="B4" s="23"/>
      <c r="C4" s="23"/>
      <c r="D4" s="23"/>
    </row>
    <row r="5" s="199" customFormat="true" ht="29.25" hidden="false" customHeight="true" outlineLevel="0" collapsed="false">
      <c r="A5" s="200" t="s">
        <v>1479</v>
      </c>
      <c r="B5" s="23"/>
      <c r="C5" s="23" t="n">
        <v>70</v>
      </c>
      <c r="D5" s="23"/>
    </row>
    <row r="6" s="199" customFormat="true" ht="29.25" hidden="false" customHeight="true" outlineLevel="0" collapsed="false">
      <c r="A6" s="200" t="s">
        <v>1480</v>
      </c>
      <c r="B6" s="23" t="n">
        <v>70</v>
      </c>
      <c r="C6" s="23" t="n">
        <v>108</v>
      </c>
      <c r="D6" s="64" t="n">
        <v>0.5429</v>
      </c>
    </row>
    <row r="7" s="199" customFormat="true" ht="29.25" hidden="false" customHeight="true" outlineLevel="0" collapsed="false">
      <c r="A7" s="200" t="s">
        <v>1481</v>
      </c>
      <c r="B7" s="23" t="n">
        <v>20224</v>
      </c>
      <c r="C7" s="23" t="n">
        <v>16942</v>
      </c>
      <c r="D7" s="64" t="n">
        <v>-0.1623</v>
      </c>
    </row>
    <row r="8" s="199" customFormat="true" ht="29.25" hidden="false" customHeight="true" outlineLevel="0" collapsed="false">
      <c r="A8" s="200" t="s">
        <v>1482</v>
      </c>
      <c r="B8" s="23"/>
      <c r="C8" s="23" t="n">
        <v>100</v>
      </c>
      <c r="D8" s="23"/>
    </row>
    <row r="9" s="199" customFormat="true" ht="29.25" hidden="false" customHeight="true" outlineLevel="0" collapsed="false">
      <c r="A9" s="200" t="s">
        <v>1483</v>
      </c>
      <c r="B9" s="23"/>
      <c r="C9" s="23"/>
      <c r="D9" s="23"/>
    </row>
    <row r="10" s="199" customFormat="true" ht="29.25" hidden="false" customHeight="true" outlineLevel="0" collapsed="false">
      <c r="A10" s="200" t="s">
        <v>1484</v>
      </c>
      <c r="B10" s="23" t="n">
        <v>20</v>
      </c>
      <c r="C10" s="23"/>
      <c r="D10" s="23"/>
    </row>
    <row r="11" s="199" customFormat="true" ht="29.25" hidden="false" customHeight="true" outlineLevel="0" collapsed="false">
      <c r="A11" s="200" t="s">
        <v>1485</v>
      </c>
      <c r="B11" s="23" t="n">
        <v>3249</v>
      </c>
      <c r="C11" s="23" t="n">
        <v>730</v>
      </c>
      <c r="D11" s="64" t="n">
        <v>-0.7753</v>
      </c>
    </row>
    <row r="12" s="199" customFormat="true" ht="29.25" hidden="false" customHeight="true" outlineLevel="0" collapsed="false">
      <c r="A12" s="200" t="s">
        <v>1486</v>
      </c>
      <c r="B12" s="23"/>
      <c r="C12" s="23" t="n">
        <v>382</v>
      </c>
      <c r="D12" s="23"/>
    </row>
    <row r="13" s="199" customFormat="true" ht="29.25" hidden="false" customHeight="true" outlineLevel="0" collapsed="false">
      <c r="A13" s="200"/>
      <c r="B13" s="23"/>
      <c r="C13" s="23"/>
      <c r="D13" s="23"/>
    </row>
    <row r="14" s="211" customFormat="true" ht="29.25" hidden="false" customHeight="true" outlineLevel="0" collapsed="false">
      <c r="A14" s="210"/>
      <c r="B14" s="23"/>
      <c r="C14" s="23"/>
      <c r="D14" s="23"/>
    </row>
    <row r="15" s="205" customFormat="true" ht="29.25" hidden="false" customHeight="true" outlineLevel="0" collapsed="false">
      <c r="A15" s="212" t="s">
        <v>116</v>
      </c>
      <c r="B15" s="23" t="n">
        <v>23563</v>
      </c>
      <c r="C15" s="23" t="n">
        <v>18332</v>
      </c>
      <c r="D15" s="64" t="n">
        <v>-0.222</v>
      </c>
    </row>
    <row r="16" customFormat="false" ht="29.25" hidden="false" customHeight="true" outlineLevel="0" collapsed="false">
      <c r="A16" s="207"/>
      <c r="B16" s="207"/>
      <c r="C16" s="213"/>
      <c r="D16" s="207"/>
    </row>
    <row r="17" customFormat="false" ht="14.25" hidden="false" customHeight="true" outlineLevel="0" collapsed="false">
      <c r="A17" s="208"/>
      <c r="B17" s="208"/>
      <c r="C17" s="208"/>
      <c r="D17" s="208"/>
    </row>
    <row r="18" customFormat="false" ht="12.75" hidden="false" customHeight="false" outlineLevel="0" collapsed="false">
      <c r="A18" s="206"/>
      <c r="B18" s="206"/>
      <c r="C18" s="206"/>
      <c r="D18" s="206"/>
    </row>
    <row r="19" customFormat="false" ht="12.75" hidden="false" customHeight="false" outlineLevel="0" collapsed="false">
      <c r="A19" s="207"/>
      <c r="B19" s="207"/>
      <c r="C19" s="207"/>
      <c r="D19" s="207"/>
    </row>
    <row r="20" customFormat="false" ht="18" hidden="false" customHeight="true" outlineLevel="0" collapsed="false">
      <c r="A20" s="207"/>
      <c r="B20" s="207"/>
      <c r="C20" s="207"/>
      <c r="D20" s="207"/>
    </row>
    <row r="21" customFormat="false" ht="12.75" hidden="false" customHeight="false" outlineLevel="0" collapsed="false">
      <c r="A21" s="209"/>
      <c r="B21" s="209"/>
      <c r="C21" s="209"/>
      <c r="D21" s="209"/>
    </row>
    <row r="22" customFormat="false" ht="18" hidden="false" customHeight="true" outlineLevel="0" collapsed="false">
      <c r="A22" s="209"/>
      <c r="B22" s="209"/>
      <c r="C22" s="209"/>
      <c r="D22" s="209"/>
    </row>
    <row r="23" customFormat="false" ht="18" hidden="false" customHeight="true" outlineLevel="0" collapsed="false"/>
    <row r="24" customFormat="false" ht="18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1.17986111111111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3"/>
    </sheetView>
  </sheetViews>
  <sheetFormatPr defaultColWidth="7.87109375" defaultRowHeight="12.75" zeroHeight="false" outlineLevelRow="0" outlineLevelCol="0"/>
  <cols>
    <col collapsed="false" customWidth="true" hidden="false" outlineLevel="0" max="1" min="1" style="193" width="34.99"/>
    <col collapsed="false" customWidth="true" hidden="false" outlineLevel="0" max="2" min="2" style="193" width="12.5"/>
    <col collapsed="false" customWidth="true" hidden="false" outlineLevel="0" max="3" min="3" style="193" width="10.62"/>
    <col collapsed="false" customWidth="true" hidden="false" outlineLevel="0" max="4" min="4" style="193" width="12.12"/>
    <col collapsed="false" customWidth="true" hidden="false" outlineLevel="0" max="5" min="5" style="193" width="9.5"/>
    <col collapsed="false" customWidth="false" hidden="false" outlineLevel="0" max="257" min="6" style="193" width="7.87"/>
  </cols>
  <sheetData>
    <row r="1" customFormat="false" ht="31.5" hidden="false" customHeight="true" outlineLevel="0" collapsed="false">
      <c r="A1" s="214" t="s">
        <v>1487</v>
      </c>
      <c r="B1" s="214"/>
      <c r="C1" s="214"/>
      <c r="D1" s="214"/>
    </row>
    <row r="2" s="217" customFormat="true" ht="24" hidden="false" customHeight="true" outlineLevel="0" collapsed="false">
      <c r="A2" s="73" t="s">
        <v>1488</v>
      </c>
      <c r="B2" s="215"/>
      <c r="C2" s="215"/>
      <c r="D2" s="216" t="s">
        <v>119</v>
      </c>
    </row>
    <row r="3" s="199" customFormat="true" ht="40.5" hidden="false" customHeight="false" outlineLevel="0" collapsed="false">
      <c r="A3" s="51" t="s">
        <v>120</v>
      </c>
      <c r="B3" s="20" t="s">
        <v>1462</v>
      </c>
      <c r="C3" s="20" t="s">
        <v>1489</v>
      </c>
      <c r="D3" s="218" t="s">
        <v>1490</v>
      </c>
    </row>
    <row r="4" s="211" customFormat="true" ht="30.6" hidden="false" customHeight="true" outlineLevel="0" collapsed="false">
      <c r="A4" s="200" t="s">
        <v>1491</v>
      </c>
      <c r="B4" s="52"/>
      <c r="C4" s="219"/>
      <c r="D4" s="220"/>
    </row>
    <row r="5" s="211" customFormat="true" ht="30.6" hidden="false" customHeight="true" outlineLevel="0" collapsed="false">
      <c r="A5" s="200" t="s">
        <v>1492</v>
      </c>
      <c r="B5" s="221" t="n">
        <v>5737</v>
      </c>
      <c r="C5" s="222" t="n">
        <v>5000</v>
      </c>
      <c r="D5" s="223" t="n">
        <f aca="false">C5/B5-1</f>
        <v>-0.128464354192086</v>
      </c>
      <c r="E5" s="224"/>
    </row>
    <row r="6" s="211" customFormat="true" ht="30.6" hidden="false" customHeight="true" outlineLevel="0" collapsed="false">
      <c r="A6" s="200" t="s">
        <v>1493</v>
      </c>
      <c r="B6" s="221"/>
      <c r="C6" s="225"/>
      <c r="D6" s="223"/>
      <c r="E6" s="224"/>
    </row>
    <row r="7" s="211" customFormat="true" ht="30.6" hidden="false" customHeight="true" outlineLevel="0" collapsed="false">
      <c r="A7" s="200" t="s">
        <v>1494</v>
      </c>
      <c r="B7" s="221" t="n">
        <v>48</v>
      </c>
      <c r="C7" s="225" t="n">
        <v>50</v>
      </c>
      <c r="D7" s="223" t="n">
        <f aca="false">C7/B7-1</f>
        <v>0.0416666666666667</v>
      </c>
      <c r="E7" s="224"/>
    </row>
    <row r="8" s="211" customFormat="true" ht="30.6" hidden="false" customHeight="true" outlineLevel="0" collapsed="false">
      <c r="A8" s="200" t="s">
        <v>1495</v>
      </c>
      <c r="B8" s="221"/>
      <c r="C8" s="226"/>
      <c r="D8" s="223"/>
      <c r="E8" s="224"/>
    </row>
    <row r="9" s="211" customFormat="true" ht="30.6" hidden="false" customHeight="true" outlineLevel="0" collapsed="false">
      <c r="A9" s="200" t="s">
        <v>1496</v>
      </c>
      <c r="B9" s="221"/>
      <c r="C9" s="219"/>
      <c r="D9" s="223"/>
      <c r="E9" s="224"/>
    </row>
    <row r="10" s="211" customFormat="true" ht="30.6" hidden="false" customHeight="true" outlineLevel="0" collapsed="false">
      <c r="A10" s="200" t="s">
        <v>1497</v>
      </c>
      <c r="B10" s="227"/>
      <c r="C10" s="219"/>
      <c r="D10" s="223"/>
      <c r="E10" s="224"/>
    </row>
    <row r="11" s="228" customFormat="true" ht="30.6" hidden="false" customHeight="true" outlineLevel="0" collapsed="false">
      <c r="A11" s="212" t="s">
        <v>1474</v>
      </c>
      <c r="B11" s="227" t="n">
        <f aca="false">SUM(B4:B10)</f>
        <v>5785</v>
      </c>
      <c r="C11" s="227" t="n">
        <v>5050</v>
      </c>
      <c r="D11" s="223" t="n">
        <f aca="false">C11/B11-1</f>
        <v>-0.127052722558341</v>
      </c>
      <c r="E11" s="224"/>
    </row>
    <row r="12" customFormat="false" ht="18" hidden="false" customHeight="true" outlineLevel="0" collapsed="false">
      <c r="A12" s="229"/>
      <c r="B12" s="230"/>
      <c r="C12" s="231"/>
      <c r="D12" s="232"/>
    </row>
    <row r="13" s="1" customFormat="true" ht="14.25" hidden="false" customHeight="false" outlineLevel="0" collapsed="false">
      <c r="A13" s="202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  <c r="IS13" s="108"/>
      <c r="IT13" s="108"/>
      <c r="IU13" s="108"/>
      <c r="IV13" s="108"/>
    </row>
    <row r="14" s="108" customFormat="true" ht="14.25" hidden="false" customHeight="false" outlineLevel="0" collapsed="false">
      <c r="A14" s="233"/>
      <c r="B14" s="202"/>
      <c r="C14" s="202"/>
      <c r="D14" s="202"/>
    </row>
    <row r="15" s="108" customFormat="true" ht="14.25" hidden="false" customHeight="false" outlineLevel="0" collapsed="false">
      <c r="A15" s="233"/>
      <c r="B15" s="202"/>
      <c r="C15" s="202"/>
      <c r="D15" s="202"/>
    </row>
  </sheetData>
  <mergeCells count="1">
    <mergeCell ref="A1:D1"/>
  </mergeCells>
  <printOptions headings="false" gridLines="false" gridLinesSet="true" horizontalCentered="true" verticalCentered="false"/>
  <pageMargins left="1.2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171875" defaultRowHeight="13.5" zeroHeight="false" outlineLevelRow="0" outlineLevelCol="0"/>
  <cols>
    <col collapsed="false" customWidth="true" hidden="false" outlineLevel="0" max="1" min="1" style="234" width="30.12"/>
    <col collapsed="false" customWidth="true" hidden="false" outlineLevel="0" max="2" min="2" style="234" width="12.75"/>
    <col collapsed="false" customWidth="true" hidden="false" outlineLevel="0" max="3" min="3" style="234" width="9.62"/>
    <col collapsed="false" customWidth="true" hidden="false" outlineLevel="0" max="4" min="4" style="235" width="10.99"/>
    <col collapsed="false" customWidth="false" hidden="false" outlineLevel="0" max="257" min="5" style="234" width="9.12"/>
  </cols>
  <sheetData>
    <row r="1" customFormat="false" ht="36.75" hidden="false" customHeight="true" outlineLevel="0" collapsed="false">
      <c r="A1" s="236" t="s">
        <v>1498</v>
      </c>
      <c r="B1" s="236"/>
      <c r="C1" s="236"/>
      <c r="D1" s="236"/>
    </row>
    <row r="2" customFormat="false" ht="24.75" hidden="false" customHeight="true" outlineLevel="0" collapsed="false">
      <c r="A2" s="73" t="s">
        <v>1499</v>
      </c>
      <c r="B2" s="73"/>
      <c r="C2" s="237"/>
      <c r="D2" s="238" t="s">
        <v>119</v>
      </c>
    </row>
    <row r="3" s="242" customFormat="true" ht="42" hidden="false" customHeight="true" outlineLevel="0" collapsed="false">
      <c r="A3" s="239" t="s">
        <v>1500</v>
      </c>
      <c r="B3" s="240" t="s">
        <v>1501</v>
      </c>
      <c r="C3" s="241" t="s">
        <v>1489</v>
      </c>
      <c r="D3" s="218" t="s">
        <v>1502</v>
      </c>
    </row>
    <row r="4" s="242" customFormat="true" ht="31.5" hidden="false" customHeight="true" outlineLevel="0" collapsed="false">
      <c r="A4" s="200" t="s">
        <v>1478</v>
      </c>
      <c r="B4" s="212"/>
      <c r="C4" s="243"/>
      <c r="D4" s="244"/>
    </row>
    <row r="5" s="242" customFormat="true" ht="31.5" hidden="false" customHeight="true" outlineLevel="0" collapsed="false">
      <c r="A5" s="200" t="s">
        <v>1503</v>
      </c>
      <c r="B5" s="243" t="n">
        <v>675</v>
      </c>
      <c r="C5" s="243" t="n">
        <v>5050</v>
      </c>
      <c r="D5" s="245" t="n">
        <f aca="false">C5/B5-1</f>
        <v>6.48148148148148</v>
      </c>
    </row>
    <row r="6" s="242" customFormat="true" ht="31.5" hidden="false" customHeight="true" outlineLevel="0" collapsed="false">
      <c r="A6" s="200" t="s">
        <v>1504</v>
      </c>
      <c r="B6" s="243"/>
      <c r="C6" s="243"/>
      <c r="D6" s="245"/>
    </row>
    <row r="7" s="242" customFormat="true" ht="31.5" hidden="false" customHeight="true" outlineLevel="0" collapsed="false">
      <c r="A7" s="200" t="s">
        <v>1505</v>
      </c>
      <c r="B7" s="243"/>
      <c r="C7" s="243"/>
      <c r="D7" s="245"/>
    </row>
    <row r="8" s="242" customFormat="true" ht="31.5" hidden="false" customHeight="true" outlineLevel="0" collapsed="false">
      <c r="A8" s="200" t="s">
        <v>1506</v>
      </c>
      <c r="B8" s="243" t="n">
        <v>20</v>
      </c>
      <c r="C8" s="243"/>
      <c r="D8" s="245" t="n">
        <f aca="false">C8/B8-1</f>
        <v>-1</v>
      </c>
    </row>
    <row r="9" s="242" customFormat="true" ht="31.5" hidden="false" customHeight="true" outlineLevel="0" collapsed="false">
      <c r="A9" s="246"/>
      <c r="B9" s="243"/>
      <c r="C9" s="243"/>
      <c r="D9" s="245"/>
    </row>
    <row r="10" s="242" customFormat="true" ht="31.5" hidden="false" customHeight="true" outlineLevel="0" collapsed="false">
      <c r="A10" s="246"/>
      <c r="B10" s="243"/>
      <c r="C10" s="243"/>
      <c r="D10" s="245"/>
    </row>
    <row r="11" s="242" customFormat="true" ht="31.5" hidden="false" customHeight="true" outlineLevel="0" collapsed="false">
      <c r="A11" s="246"/>
      <c r="B11" s="243"/>
      <c r="C11" s="243"/>
      <c r="D11" s="245"/>
    </row>
    <row r="12" s="242" customFormat="true" ht="31.5" hidden="false" customHeight="true" outlineLevel="0" collapsed="false">
      <c r="A12" s="247"/>
      <c r="B12" s="248"/>
      <c r="C12" s="248"/>
      <c r="D12" s="245"/>
    </row>
    <row r="13" s="242" customFormat="true" ht="35.25" hidden="false" customHeight="true" outlineLevel="0" collapsed="false">
      <c r="A13" s="249" t="s">
        <v>1507</v>
      </c>
      <c r="B13" s="243" t="n">
        <f aca="false">SUM(B4:B12)</f>
        <v>695</v>
      </c>
      <c r="C13" s="243" t="n">
        <f aca="false">SUM(C5:C12)</f>
        <v>5050</v>
      </c>
      <c r="D13" s="245" t="n">
        <f aca="false">C13/B13-1</f>
        <v>6.26618705035971</v>
      </c>
    </row>
    <row r="15" customFormat="false" ht="13.5" hidden="false" customHeight="false" outlineLevel="0" collapsed="false">
      <c r="C15" s="250" t="n">
        <f aca="false">+C382</f>
        <v>0</v>
      </c>
    </row>
    <row r="17" customFormat="false" ht="13.5" hidden="false" customHeight="false" outlineLevel="0" collapsed="false">
      <c r="A17" s="202"/>
      <c r="B17" s="202"/>
    </row>
    <row r="19" customFormat="false" ht="13.5" hidden="false" customHeight="false" outlineLevel="0" collapsed="false">
      <c r="C19" s="250"/>
    </row>
  </sheetData>
  <mergeCells count="1">
    <mergeCell ref="A1:D1"/>
  </mergeCells>
  <printOptions headings="false" gridLines="false" gridLinesSet="true" horizontalCentered="true" verticalCentered="false"/>
  <pageMargins left="1.27013888888889" right="0.75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1" width="19.12"/>
    <col collapsed="false" customWidth="true" hidden="false" outlineLevel="0" max="3" min="3" style="1" width="14.74"/>
  </cols>
  <sheetData>
    <row r="1" s="252" customFormat="true" ht="33" hidden="false" customHeight="true" outlineLevel="0" collapsed="false">
      <c r="A1" s="251" t="s">
        <v>1508</v>
      </c>
      <c r="B1" s="251"/>
      <c r="C1" s="251"/>
    </row>
    <row r="2" s="252" customFormat="true" ht="14.25" hidden="false" customHeight="false" outlineLevel="0" collapsed="false">
      <c r="A2" s="73" t="s">
        <v>1509</v>
      </c>
    </row>
    <row r="3" s="252" customFormat="true" ht="15" hidden="false" customHeight="false" outlineLevel="0" collapsed="false">
      <c r="A3" s="253"/>
      <c r="B3" s="254"/>
      <c r="C3" s="255" t="s">
        <v>119</v>
      </c>
    </row>
    <row r="4" s="252" customFormat="true" ht="23.1" hidden="false" customHeight="true" outlineLevel="0" collapsed="false">
      <c r="A4" s="256" t="s">
        <v>1510</v>
      </c>
      <c r="B4" s="257" t="s">
        <v>243</v>
      </c>
      <c r="C4" s="258" t="s">
        <v>244</v>
      </c>
    </row>
    <row r="5" s="252" customFormat="true" ht="23.1" hidden="false" customHeight="true" outlineLevel="0" collapsed="false">
      <c r="A5" s="259" t="s">
        <v>1511</v>
      </c>
      <c r="B5" s="260"/>
      <c r="C5" s="261"/>
    </row>
    <row r="6" s="252" customFormat="true" ht="23.1" hidden="false" customHeight="true" outlineLevel="0" collapsed="false">
      <c r="A6" s="262" t="s">
        <v>1512</v>
      </c>
      <c r="B6" s="260"/>
      <c r="C6" s="261"/>
    </row>
    <row r="7" s="252" customFormat="true" ht="23.1" hidden="false" customHeight="true" outlineLevel="0" collapsed="false">
      <c r="A7" s="262" t="s">
        <v>1513</v>
      </c>
      <c r="B7" s="260"/>
      <c r="C7" s="261"/>
    </row>
    <row r="8" s="252" customFormat="true" ht="23.1" hidden="false" customHeight="true" outlineLevel="0" collapsed="false">
      <c r="A8" s="262" t="s">
        <v>1514</v>
      </c>
      <c r="B8" s="260"/>
      <c r="C8" s="261"/>
    </row>
    <row r="9" s="252" customFormat="true" ht="23.1" hidden="false" customHeight="true" outlineLevel="0" collapsed="false">
      <c r="A9" s="262" t="s">
        <v>1515</v>
      </c>
      <c r="B9" s="260"/>
      <c r="C9" s="261"/>
    </row>
    <row r="10" s="252" customFormat="true" ht="23.1" hidden="false" customHeight="true" outlineLevel="0" collapsed="false">
      <c r="A10" s="262" t="s">
        <v>1516</v>
      </c>
      <c r="B10" s="260"/>
      <c r="C10" s="261"/>
    </row>
    <row r="11" s="252" customFormat="true" ht="23.1" hidden="false" customHeight="true" outlineLevel="0" collapsed="false">
      <c r="A11" s="262" t="s">
        <v>1517</v>
      </c>
      <c r="B11" s="260"/>
      <c r="C11" s="261"/>
    </row>
    <row r="12" s="252" customFormat="true" ht="23.1" hidden="false" customHeight="true" outlineLevel="0" collapsed="false">
      <c r="A12" s="262" t="s">
        <v>1518</v>
      </c>
      <c r="B12" s="260"/>
      <c r="C12" s="261"/>
    </row>
    <row r="13" s="252" customFormat="true" ht="23.1" hidden="false" customHeight="true" outlineLevel="0" collapsed="false">
      <c r="A13" s="262" t="s">
        <v>1519</v>
      </c>
      <c r="B13" s="260"/>
      <c r="C13" s="261"/>
    </row>
    <row r="14" s="252" customFormat="true" ht="23.1" hidden="false" customHeight="true" outlineLevel="0" collapsed="false">
      <c r="A14" s="262" t="s">
        <v>1520</v>
      </c>
      <c r="B14" s="260"/>
      <c r="C14" s="261"/>
    </row>
    <row r="15" s="252" customFormat="true" ht="23.1" hidden="false" customHeight="true" outlineLevel="0" collapsed="false">
      <c r="A15" s="262" t="s">
        <v>1521</v>
      </c>
      <c r="B15" s="260"/>
      <c r="C15" s="261"/>
    </row>
    <row r="16" s="252" customFormat="true" ht="23.1" hidden="false" customHeight="true" outlineLevel="0" collapsed="false">
      <c r="A16" s="262" t="s">
        <v>1522</v>
      </c>
      <c r="B16" s="260"/>
      <c r="C16" s="261"/>
    </row>
    <row r="17" s="252" customFormat="true" ht="23.1" hidden="false" customHeight="true" outlineLevel="0" collapsed="false">
      <c r="A17" s="263" t="s">
        <v>1523</v>
      </c>
      <c r="B17" s="260"/>
      <c r="C17" s="261"/>
    </row>
    <row r="18" s="252" customFormat="true" ht="23.1" hidden="false" customHeight="true" outlineLevel="0" collapsed="false">
      <c r="A18" s="263" t="s">
        <v>1524</v>
      </c>
      <c r="B18" s="260"/>
      <c r="C18" s="261"/>
    </row>
    <row r="19" s="252" customFormat="true" ht="23.1" hidden="false" customHeight="true" outlineLevel="0" collapsed="false">
      <c r="A19" s="263" t="s">
        <v>1525</v>
      </c>
      <c r="B19" s="260"/>
      <c r="C19" s="261"/>
    </row>
    <row r="20" s="252" customFormat="true" ht="23.1" hidden="false" customHeight="true" outlineLevel="0" collapsed="false">
      <c r="A20" s="264" t="s">
        <v>1526</v>
      </c>
      <c r="B20" s="265"/>
      <c r="C20" s="266"/>
    </row>
    <row r="21" s="252" customFormat="true" ht="14.25" hidden="false" customHeight="false" outlineLevel="0" collapsed="false">
      <c r="A21" s="267"/>
      <c r="B21" s="268"/>
    </row>
    <row r="22" s="252" customFormat="true" ht="14.25" hidden="false" customHeight="true" outlineLevel="0" collapsed="false">
      <c r="A22" s="269" t="s">
        <v>1527</v>
      </c>
      <c r="B22" s="269"/>
    </row>
  </sheetData>
  <mergeCells count="2">
    <mergeCell ref="A1:C1"/>
    <mergeCell ref="A22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0" width="34.24"/>
    <col collapsed="false" customWidth="true" hidden="false" outlineLevel="0" max="2" min="2" style="270" width="29.5"/>
    <col collapsed="false" customWidth="false" hidden="false" outlineLevel="0" max="257" min="3" style="270" width="8.99"/>
  </cols>
  <sheetData>
    <row r="1" s="108" customFormat="true" ht="48.75" hidden="false" customHeight="true" outlineLevel="0" collapsed="false">
      <c r="A1" s="271" t="s">
        <v>1528</v>
      </c>
      <c r="B1" s="271"/>
    </row>
    <row r="2" s="108" customFormat="true" ht="30.75" hidden="false" customHeight="true" outlineLevel="0" collapsed="false">
      <c r="A2" s="73" t="s">
        <v>1529</v>
      </c>
      <c r="B2" s="272" t="s">
        <v>1530</v>
      </c>
    </row>
    <row r="3" s="273" customFormat="true" ht="60" hidden="false" customHeight="true" outlineLevel="0" collapsed="false">
      <c r="A3" s="198" t="s">
        <v>1500</v>
      </c>
      <c r="B3" s="19" t="s">
        <v>1531</v>
      </c>
    </row>
    <row r="4" s="274" customFormat="true" ht="57.75" hidden="false" customHeight="true" outlineLevel="0" collapsed="false">
      <c r="A4" s="124" t="s">
        <v>1532</v>
      </c>
      <c r="B4" s="19" t="n">
        <v>0</v>
      </c>
    </row>
    <row r="5" s="274" customFormat="true" ht="57.75" hidden="false" customHeight="true" outlineLevel="0" collapsed="false">
      <c r="A5" s="124" t="s">
        <v>1533</v>
      </c>
      <c r="B5" s="275" t="n">
        <v>0</v>
      </c>
    </row>
    <row r="6" s="274" customFormat="true" ht="57.75" hidden="false" customHeight="true" outlineLevel="0" collapsed="false">
      <c r="A6" s="198" t="s">
        <v>1534</v>
      </c>
      <c r="B6" s="276" t="n">
        <v>0</v>
      </c>
    </row>
    <row r="7" s="274" customFormat="true" ht="57.75" hidden="false" customHeight="true" outlineLevel="0" collapsed="false">
      <c r="A7" s="124" t="s">
        <v>1535</v>
      </c>
      <c r="B7" s="19" t="n">
        <v>0</v>
      </c>
    </row>
    <row r="8" s="274" customFormat="true" ht="57.75" hidden="false" customHeight="true" outlineLevel="0" collapsed="false">
      <c r="A8" s="198" t="s">
        <v>152</v>
      </c>
      <c r="B8" s="277" t="n">
        <v>0</v>
      </c>
    </row>
    <row r="9" s="274" customFormat="true" ht="30" hidden="false" customHeight="true" outlineLevel="0" collapsed="false">
      <c r="A9" s="278"/>
      <c r="B9" s="279"/>
    </row>
    <row r="10" customFormat="false" ht="14.25" hidden="false" customHeight="false" outlineLevel="0" collapsed="false">
      <c r="A10" s="280"/>
      <c r="B10" s="280"/>
    </row>
    <row r="11" customFormat="false" ht="14.25" hidden="false" customHeight="false" outlineLevel="0" collapsed="false">
      <c r="A11" s="280"/>
      <c r="B11" s="280"/>
    </row>
  </sheetData>
  <mergeCells count="1">
    <mergeCell ref="A1:B1"/>
  </mergeCells>
  <printOptions headings="false" gridLines="false" gridLinesSet="true" horizontalCentered="true" verticalCentered="false"/>
  <pageMargins left="1.22013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2" min="2" style="1" width="24.5"/>
    <col collapsed="false" customWidth="false" hidden="false" outlineLevel="0" max="257" min="3" style="1" width="8.99"/>
  </cols>
  <sheetData>
    <row r="1" customFormat="false" ht="39" hidden="false" customHeight="true" outlineLevel="0" collapsed="false">
      <c r="A1" s="271" t="s">
        <v>1536</v>
      </c>
      <c r="B1" s="271"/>
    </row>
    <row r="2" customFormat="false" ht="36" hidden="false" customHeight="true" outlineLevel="0" collapsed="false">
      <c r="A2" s="73" t="s">
        <v>1537</v>
      </c>
      <c r="B2" s="272" t="s">
        <v>1538</v>
      </c>
    </row>
    <row r="3" s="281" customFormat="true" ht="30.2" hidden="false" customHeight="true" outlineLevel="0" collapsed="false">
      <c r="A3" s="198" t="s">
        <v>1539</v>
      </c>
      <c r="B3" s="19" t="s">
        <v>1531</v>
      </c>
    </row>
    <row r="4" s="281" customFormat="true" ht="30.2" hidden="false" customHeight="true" outlineLevel="0" collapsed="false">
      <c r="A4" s="282" t="s">
        <v>1540</v>
      </c>
      <c r="B4" s="283" t="s">
        <v>1541</v>
      </c>
    </row>
    <row r="5" s="281" customFormat="true" ht="30.2" hidden="false" customHeight="true" outlineLevel="0" collapsed="false">
      <c r="A5" s="124" t="s">
        <v>1542</v>
      </c>
      <c r="B5" s="283" t="s">
        <v>1541</v>
      </c>
    </row>
    <row r="6" s="281" customFormat="true" ht="30.2" hidden="false" customHeight="true" outlineLevel="0" collapsed="false">
      <c r="A6" s="282" t="s">
        <v>1543</v>
      </c>
      <c r="B6" s="283" t="s">
        <v>1541</v>
      </c>
    </row>
    <row r="7" s="281" customFormat="true" ht="30.2" hidden="false" customHeight="true" outlineLevel="0" collapsed="false">
      <c r="A7" s="282" t="s">
        <v>1544</v>
      </c>
      <c r="B7" s="283" t="s">
        <v>1541</v>
      </c>
    </row>
    <row r="8" s="281" customFormat="true" ht="30.2" hidden="false" customHeight="true" outlineLevel="0" collapsed="false">
      <c r="A8" s="282" t="s">
        <v>1545</v>
      </c>
      <c r="B8" s="283" t="s">
        <v>1541</v>
      </c>
    </row>
    <row r="9" s="281" customFormat="true" ht="30.2" hidden="false" customHeight="true" outlineLevel="0" collapsed="false">
      <c r="A9" s="282" t="s">
        <v>1544</v>
      </c>
      <c r="B9" s="283" t="s">
        <v>1541</v>
      </c>
    </row>
    <row r="10" s="281" customFormat="true" ht="30.2" hidden="false" customHeight="true" outlineLevel="0" collapsed="false">
      <c r="A10" s="282" t="s">
        <v>1546</v>
      </c>
      <c r="B10" s="283" t="s">
        <v>1541</v>
      </c>
    </row>
    <row r="11" s="281" customFormat="true" ht="30.2" hidden="false" customHeight="true" outlineLevel="0" collapsed="false">
      <c r="A11" s="282" t="s">
        <v>1544</v>
      </c>
      <c r="B11" s="283" t="s">
        <v>1541</v>
      </c>
    </row>
    <row r="12" s="281" customFormat="true" ht="30.2" hidden="false" customHeight="true" outlineLevel="0" collapsed="false">
      <c r="A12" s="124"/>
      <c r="B12" s="283"/>
    </row>
    <row r="13" s="281" customFormat="true" ht="30.2" hidden="false" customHeight="true" outlineLevel="0" collapsed="false">
      <c r="A13" s="198" t="s">
        <v>116</v>
      </c>
      <c r="B13" s="283" t="s">
        <v>1541</v>
      </c>
    </row>
    <row r="14" s="281" customFormat="true" ht="30.2" hidden="false" customHeight="true" outlineLevel="0" collapsed="false">
      <c r="A14" s="198" t="s">
        <v>239</v>
      </c>
      <c r="B14" s="284" t="s">
        <v>1541</v>
      </c>
    </row>
    <row r="15" customFormat="false" ht="30.2" hidden="false" customHeight="true" outlineLevel="0" collapsed="false">
      <c r="A15" s="278"/>
    </row>
  </sheetData>
  <mergeCells count="1">
    <mergeCell ref="A1:B1"/>
  </mergeCells>
  <printOptions headings="false" gridLines="false" gridLinesSet="true" horizontalCentered="true" verticalCentered="false"/>
  <pageMargins left="1.27013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5.24"/>
    <col collapsed="false" customWidth="true" hidden="false" outlineLevel="0" max="2" min="2" style="8" width="13.74"/>
    <col collapsed="false" customWidth="true" hidden="false" outlineLevel="0" max="3" min="3" style="9" width="14.99"/>
    <col collapsed="false" customWidth="true" hidden="false" outlineLevel="0" max="4" min="4" style="8" width="11.5"/>
    <col collapsed="false" customWidth="true" hidden="false" outlineLevel="0" max="5" min="5" style="10" width="13.87"/>
    <col collapsed="false" customWidth="true" hidden="false" outlineLevel="0" max="6" min="6" style="8" width="13.99"/>
    <col collapsed="false" customWidth="true" hidden="false" outlineLevel="0" max="7" min="7" style="8" width="15.75"/>
    <col collapsed="false" customWidth="false" hidden="false" outlineLevel="0" max="257" min="8" style="8" width="8.99"/>
  </cols>
  <sheetData>
    <row r="1" customFormat="false" ht="26.25" hidden="false" customHeight="true" outlineLevel="0" collapsed="false">
      <c r="A1" s="11" t="s">
        <v>55</v>
      </c>
      <c r="B1" s="11"/>
      <c r="C1" s="11"/>
      <c r="D1" s="11"/>
      <c r="E1" s="11"/>
      <c r="F1" s="11"/>
    </row>
    <row r="2" s="13" customFormat="true" ht="25.5" hidden="false" customHeight="true" outlineLevel="0" collapsed="false">
      <c r="A2" s="12" t="s">
        <v>56</v>
      </c>
      <c r="C2" s="14"/>
      <c r="D2" s="15"/>
      <c r="E2" s="16"/>
      <c r="F2" s="17" t="s">
        <v>57</v>
      </c>
    </row>
    <row r="3" s="21" customFormat="true" ht="14.25" hidden="false" customHeight="true" outlineLevel="0" collapsed="false">
      <c r="A3" s="18" t="s">
        <v>58</v>
      </c>
      <c r="B3" s="19" t="s">
        <v>59</v>
      </c>
      <c r="C3" s="20" t="s">
        <v>60</v>
      </c>
      <c r="D3" s="19" t="s">
        <v>61</v>
      </c>
      <c r="E3" s="19"/>
      <c r="F3" s="18" t="s">
        <v>62</v>
      </c>
    </row>
    <row r="4" s="21" customFormat="true" ht="14.25" hidden="false" customHeight="false" outlineLevel="0" collapsed="false">
      <c r="A4" s="18"/>
      <c r="B4" s="19"/>
      <c r="C4" s="20"/>
      <c r="D4" s="19"/>
      <c r="E4" s="19"/>
      <c r="F4" s="18"/>
    </row>
    <row r="5" s="27" customFormat="true" ht="22" hidden="false" customHeight="true" outlineLevel="0" collapsed="false">
      <c r="A5" s="22" t="s">
        <v>63</v>
      </c>
      <c r="B5" s="23" t="n">
        <v>15222</v>
      </c>
      <c r="C5" s="23" t="n">
        <v>16045</v>
      </c>
      <c r="D5" s="24" t="n">
        <v>823</v>
      </c>
      <c r="E5" s="25" t="n">
        <v>0.0541</v>
      </c>
      <c r="F5" s="26"/>
    </row>
    <row r="6" s="27" customFormat="true" ht="22" hidden="false" customHeight="true" outlineLevel="0" collapsed="false">
      <c r="A6" s="28" t="s">
        <v>64</v>
      </c>
      <c r="B6" s="23" t="n">
        <v>4919</v>
      </c>
      <c r="C6" s="23" t="n">
        <v>5683</v>
      </c>
      <c r="D6" s="24" t="n">
        <v>764</v>
      </c>
      <c r="E6" s="25" t="n">
        <v>0.1553</v>
      </c>
      <c r="F6" s="29"/>
      <c r="H6" s="30"/>
    </row>
    <row r="7" s="27" customFormat="true" ht="22" hidden="false" customHeight="true" outlineLevel="0" collapsed="false">
      <c r="A7" s="28" t="s">
        <v>65</v>
      </c>
      <c r="B7" s="23" t="n">
        <v>0</v>
      </c>
      <c r="C7" s="23" t="n">
        <v>0</v>
      </c>
      <c r="D7" s="24" t="n">
        <v>0</v>
      </c>
      <c r="E7" s="24" t="n">
        <v>0</v>
      </c>
      <c r="F7" s="29"/>
    </row>
    <row r="8" s="27" customFormat="true" ht="22" hidden="false" customHeight="true" outlineLevel="0" collapsed="false">
      <c r="A8" s="28" t="s">
        <v>66</v>
      </c>
      <c r="B8" s="23" t="n">
        <v>1301</v>
      </c>
      <c r="C8" s="23" t="n">
        <v>507</v>
      </c>
      <c r="D8" s="24" t="n">
        <v>-794</v>
      </c>
      <c r="E8" s="25" t="n">
        <v>-0.6103</v>
      </c>
      <c r="F8" s="26"/>
    </row>
    <row r="9" s="27" customFormat="true" ht="22" hidden="false" customHeight="true" outlineLevel="0" collapsed="false">
      <c r="A9" s="28" t="s">
        <v>67</v>
      </c>
      <c r="B9" s="23" t="n">
        <v>232</v>
      </c>
      <c r="C9" s="23" t="n">
        <v>134</v>
      </c>
      <c r="D9" s="24" t="n">
        <v>-98</v>
      </c>
      <c r="E9" s="25" t="n">
        <v>-0.4224</v>
      </c>
      <c r="F9" s="26"/>
    </row>
    <row r="10" s="27" customFormat="true" ht="22" hidden="false" customHeight="true" outlineLevel="0" collapsed="false">
      <c r="A10" s="28" t="s">
        <v>68</v>
      </c>
      <c r="B10" s="23" t="n">
        <v>2248</v>
      </c>
      <c r="C10" s="23" t="n">
        <v>2662</v>
      </c>
      <c r="D10" s="24" t="n">
        <v>414</v>
      </c>
      <c r="E10" s="25" t="n">
        <v>0.1842</v>
      </c>
      <c r="F10" s="26"/>
    </row>
    <row r="11" s="27" customFormat="true" ht="22" hidden="false" customHeight="true" outlineLevel="0" collapsed="false">
      <c r="A11" s="28" t="s">
        <v>69</v>
      </c>
      <c r="B11" s="23" t="n">
        <v>672</v>
      </c>
      <c r="C11" s="23" t="n">
        <v>758</v>
      </c>
      <c r="D11" s="24" t="n">
        <v>86</v>
      </c>
      <c r="E11" s="25" t="n">
        <v>0.128</v>
      </c>
      <c r="F11" s="26"/>
    </row>
    <row r="12" s="27" customFormat="true" ht="22" hidden="false" customHeight="true" outlineLevel="0" collapsed="false">
      <c r="A12" s="28" t="s">
        <v>70</v>
      </c>
      <c r="B12" s="23" t="n">
        <v>167</v>
      </c>
      <c r="C12" s="23" t="n">
        <v>185</v>
      </c>
      <c r="D12" s="24" t="n">
        <v>18</v>
      </c>
      <c r="E12" s="25" t="n">
        <v>0.1078</v>
      </c>
      <c r="F12" s="31"/>
    </row>
    <row r="13" s="27" customFormat="true" ht="22" hidden="false" customHeight="true" outlineLevel="0" collapsed="false">
      <c r="A13" s="32" t="s">
        <v>71</v>
      </c>
      <c r="B13" s="23" t="n">
        <v>132</v>
      </c>
      <c r="C13" s="23" t="n">
        <v>291</v>
      </c>
      <c r="D13" s="24" t="n">
        <v>159</v>
      </c>
      <c r="E13" s="25" t="n">
        <v>1.2045</v>
      </c>
      <c r="F13" s="31"/>
    </row>
    <row r="14" s="27" customFormat="true" ht="22" hidden="false" customHeight="true" outlineLevel="0" collapsed="false">
      <c r="A14" s="28" t="s">
        <v>72</v>
      </c>
      <c r="B14" s="23" t="n">
        <v>151</v>
      </c>
      <c r="C14" s="23" t="n">
        <v>153</v>
      </c>
      <c r="D14" s="24" t="n">
        <v>2</v>
      </c>
      <c r="E14" s="25" t="n">
        <v>0.0132</v>
      </c>
      <c r="F14" s="33"/>
    </row>
    <row r="15" s="27" customFormat="true" ht="22" hidden="false" customHeight="true" outlineLevel="0" collapsed="false">
      <c r="A15" s="32" t="s">
        <v>73</v>
      </c>
      <c r="B15" s="23" t="n">
        <v>155</v>
      </c>
      <c r="C15" s="23" t="n">
        <v>162</v>
      </c>
      <c r="D15" s="24" t="n">
        <v>7</v>
      </c>
      <c r="E15" s="25" t="n">
        <v>0.0452</v>
      </c>
      <c r="F15" s="31"/>
    </row>
    <row r="16" s="27" customFormat="true" ht="22" hidden="false" customHeight="true" outlineLevel="0" collapsed="false">
      <c r="A16" s="32" t="s">
        <v>74</v>
      </c>
      <c r="B16" s="23" t="n">
        <v>60</v>
      </c>
      <c r="C16" s="23" t="n">
        <v>93</v>
      </c>
      <c r="D16" s="24" t="n">
        <v>33</v>
      </c>
      <c r="E16" s="25" t="n">
        <v>0.55</v>
      </c>
      <c r="F16" s="31"/>
    </row>
    <row r="17" s="27" customFormat="true" ht="22" hidden="false" customHeight="true" outlineLevel="0" collapsed="false">
      <c r="A17" s="28" t="s">
        <v>75</v>
      </c>
      <c r="B17" s="23" t="n">
        <v>4588</v>
      </c>
      <c r="C17" s="23" t="n">
        <v>4611</v>
      </c>
      <c r="D17" s="24" t="n">
        <v>23</v>
      </c>
      <c r="E17" s="25" t="n">
        <v>0.005</v>
      </c>
      <c r="F17" s="31"/>
    </row>
    <row r="18" s="27" customFormat="true" ht="22" hidden="false" customHeight="true" outlineLevel="0" collapsed="false">
      <c r="A18" s="28" t="s">
        <v>76</v>
      </c>
      <c r="B18" s="23" t="n">
        <v>592</v>
      </c>
      <c r="C18" s="23" t="n">
        <v>791</v>
      </c>
      <c r="D18" s="24" t="n">
        <v>199</v>
      </c>
      <c r="E18" s="25" t="n">
        <v>0.3361</v>
      </c>
      <c r="F18" s="31"/>
    </row>
    <row r="19" s="27" customFormat="true" ht="22" hidden="false" customHeight="true" outlineLevel="0" collapsed="false">
      <c r="A19" s="28" t="s">
        <v>77</v>
      </c>
      <c r="B19" s="23" t="n">
        <v>5</v>
      </c>
      <c r="C19" s="23" t="n">
        <v>15</v>
      </c>
      <c r="D19" s="24" t="n">
        <v>10</v>
      </c>
      <c r="E19" s="25" t="n">
        <v>2</v>
      </c>
      <c r="F19" s="31"/>
    </row>
    <row r="20" s="27" customFormat="true" ht="22" hidden="false" customHeight="true" outlineLevel="0" collapsed="false">
      <c r="A20" s="22" t="s">
        <v>78</v>
      </c>
      <c r="B20" s="23" t="n">
        <v>5791</v>
      </c>
      <c r="C20" s="23" t="n">
        <v>5924</v>
      </c>
      <c r="D20" s="24" t="n">
        <v>133</v>
      </c>
      <c r="E20" s="25" t="n">
        <v>0.023</v>
      </c>
      <c r="F20" s="31"/>
    </row>
    <row r="21" s="27" customFormat="true" ht="22" hidden="false" customHeight="true" outlineLevel="0" collapsed="false">
      <c r="A21" s="22" t="s">
        <v>79</v>
      </c>
      <c r="B21" s="23" t="n">
        <v>710</v>
      </c>
      <c r="C21" s="23" t="n">
        <v>1304</v>
      </c>
      <c r="D21" s="24" t="n">
        <v>594</v>
      </c>
      <c r="E21" s="25" t="n">
        <v>0.8366</v>
      </c>
      <c r="F21" s="26"/>
    </row>
    <row r="22" s="27" customFormat="true" ht="22" hidden="false" customHeight="true" outlineLevel="0" collapsed="false">
      <c r="A22" s="22" t="s">
        <v>80</v>
      </c>
      <c r="B22" s="23" t="n">
        <v>1390</v>
      </c>
      <c r="C22" s="23" t="n">
        <v>3896</v>
      </c>
      <c r="D22" s="24" t="n">
        <v>2506</v>
      </c>
      <c r="E22" s="25" t="n">
        <v>1.8029</v>
      </c>
      <c r="F22" s="26"/>
    </row>
    <row r="23" s="27" customFormat="true" ht="22" hidden="false" customHeight="true" outlineLevel="0" collapsed="false">
      <c r="A23" s="22" t="s">
        <v>81</v>
      </c>
      <c r="B23" s="23" t="n">
        <v>489</v>
      </c>
      <c r="C23" s="23" t="n">
        <v>610</v>
      </c>
      <c r="D23" s="24" t="n">
        <v>121</v>
      </c>
      <c r="E23" s="25" t="n">
        <v>0.2474</v>
      </c>
      <c r="F23" s="31"/>
    </row>
    <row r="24" s="27" customFormat="true" ht="22" hidden="false" customHeight="true" outlineLevel="0" collapsed="false">
      <c r="A24" s="22" t="s">
        <v>82</v>
      </c>
      <c r="B24" s="23" t="n">
        <v>1870</v>
      </c>
      <c r="C24" s="23" t="n">
        <v>114</v>
      </c>
      <c r="D24" s="24" t="n">
        <v>-1756</v>
      </c>
      <c r="E24" s="25" t="n">
        <v>-0.939</v>
      </c>
      <c r="F24" s="26"/>
    </row>
    <row r="25" s="27" customFormat="true" ht="22" hidden="false" customHeight="true" outlineLevel="0" collapsed="false">
      <c r="A25" s="22" t="s">
        <v>83</v>
      </c>
      <c r="B25" s="23" t="n">
        <v>0</v>
      </c>
      <c r="C25" s="23" t="n">
        <v>0</v>
      </c>
      <c r="D25" s="24" t="n">
        <v>0</v>
      </c>
      <c r="E25" s="24" t="n">
        <v>0</v>
      </c>
      <c r="F25" s="26"/>
    </row>
    <row r="26" s="27" customFormat="true" ht="22" hidden="false" customHeight="true" outlineLevel="0" collapsed="false">
      <c r="A26" s="22" t="s">
        <v>84</v>
      </c>
      <c r="B26" s="23" t="n">
        <v>1332</v>
      </c>
      <c r="C26" s="23" t="n">
        <v>0</v>
      </c>
      <c r="D26" s="24" t="n">
        <v>-1332</v>
      </c>
      <c r="E26" s="25" t="n">
        <v>-1</v>
      </c>
      <c r="F26" s="26"/>
    </row>
    <row r="27" s="13" customFormat="true" ht="22" hidden="false" customHeight="true" outlineLevel="0" collapsed="false">
      <c r="A27" s="34" t="s">
        <v>85</v>
      </c>
      <c r="B27" s="23" t="n">
        <v>21013</v>
      </c>
      <c r="C27" s="23" t="n">
        <v>21969</v>
      </c>
      <c r="D27" s="24" t="n">
        <v>956</v>
      </c>
      <c r="E27" s="25" t="n">
        <v>0.0455</v>
      </c>
      <c r="F27" s="35"/>
      <c r="G27" s="36"/>
    </row>
    <row r="28" s="13" customFormat="true" ht="18.75" hidden="true" customHeight="true" outlineLevel="0" collapsed="false">
      <c r="A28" s="37" t="s">
        <v>86</v>
      </c>
      <c r="B28" s="38" t="n">
        <v>171109</v>
      </c>
      <c r="C28" s="38" t="n">
        <v>149847</v>
      </c>
      <c r="D28" s="39" t="n">
        <f aca="false">C28-B28</f>
        <v>-21262</v>
      </c>
      <c r="E28" s="40" t="n">
        <f aca="false">C28/B28-1</f>
        <v>-0.124259974636051</v>
      </c>
      <c r="F28" s="41"/>
    </row>
    <row r="29" s="13" customFormat="true" ht="24.75" hidden="true" customHeight="true" outlineLevel="0" collapsed="false">
      <c r="A29" s="42" t="s">
        <v>87</v>
      </c>
      <c r="B29" s="43" t="n">
        <f aca="false">SUM(B28:B28)</f>
        <v>171109</v>
      </c>
      <c r="C29" s="43" t="n">
        <f aca="false">SUM(C27:C28)</f>
        <v>171816</v>
      </c>
      <c r="D29" s="44" t="n">
        <f aca="false">C29-B29</f>
        <v>707</v>
      </c>
      <c r="E29" s="45" t="n">
        <f aca="false">C29/B29-1</f>
        <v>0.00413186915942476</v>
      </c>
      <c r="F29" s="46"/>
    </row>
    <row r="30" customFormat="false" ht="18" hidden="false" customHeight="true" outlineLevel="0" collapsed="false">
      <c r="E30" s="47"/>
    </row>
    <row r="31" customFormat="false" ht="18" hidden="false" customHeight="true" outlineLevel="0" collapsed="false">
      <c r="C31" s="48"/>
    </row>
    <row r="32" customFormat="false" ht="18" hidden="false" customHeight="true" outlineLevel="0" collapsed="false">
      <c r="C32" s="48"/>
    </row>
    <row r="33" customFormat="false" ht="18" hidden="false" customHeight="true" outlineLevel="0" collapsed="false">
      <c r="C33" s="48"/>
    </row>
    <row r="34" customFormat="false" ht="18" hidden="false" customHeight="true" outlineLevel="0" collapsed="false">
      <c r="C34" s="48"/>
    </row>
    <row r="35" customFormat="false" ht="18" hidden="false" customHeight="true" outlineLevel="0" collapsed="false">
      <c r="C35" s="48"/>
    </row>
    <row r="36" customFormat="false" ht="18" hidden="false" customHeight="true" outlineLevel="0" collapsed="false">
      <c r="C36" s="48"/>
    </row>
    <row r="37" customFormat="false" ht="18" hidden="false" customHeight="true" outlineLevel="0" collapsed="false">
      <c r="C37" s="48"/>
    </row>
    <row r="38" customFormat="false" ht="18" hidden="false" customHeight="true" outlineLevel="0" collapsed="false"/>
    <row r="39" customFormat="false" ht="18" hidden="false" customHeight="true" outlineLevel="0" collapsed="false"/>
  </sheetData>
  <mergeCells count="6">
    <mergeCell ref="A1:F1"/>
    <mergeCell ref="A3:A4"/>
    <mergeCell ref="B3:B4"/>
    <mergeCell ref="C3:C4"/>
    <mergeCell ref="D3:E4"/>
    <mergeCell ref="F3:F4"/>
  </mergeCells>
  <printOptions headings="false" gridLines="false" gridLinesSet="true" horizontalCentered="true" verticalCentered="false"/>
  <pageMargins left="0.75" right="0.75" top="0.790277777777778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83.5"/>
  </cols>
  <sheetData>
    <row r="1" s="286" customFormat="true" ht="34" hidden="false" customHeight="true" outlineLevel="0" collapsed="false">
      <c r="A1" s="285" t="s">
        <v>1547</v>
      </c>
      <c r="B1" s="285"/>
    </row>
    <row r="2" s="286" customFormat="true" ht="12" hidden="false" customHeight="true" outlineLevel="0" collapsed="false">
      <c r="A2" s="287"/>
      <c r="B2" s="287"/>
    </row>
    <row r="3" s="286" customFormat="true" ht="24" hidden="false" customHeight="true" outlineLevel="0" collapsed="false">
      <c r="A3" s="73" t="s">
        <v>1548</v>
      </c>
      <c r="B3" s="288" t="s">
        <v>1549</v>
      </c>
    </row>
    <row r="4" s="286" customFormat="true" ht="41" hidden="false" customHeight="true" outlineLevel="0" collapsed="false">
      <c r="A4" s="289" t="s">
        <v>1500</v>
      </c>
      <c r="B4" s="290" t="s">
        <v>1550</v>
      </c>
    </row>
    <row r="5" s="286" customFormat="true" ht="52" hidden="false" customHeight="true" outlineLevel="0" collapsed="false">
      <c r="A5" s="291" t="s">
        <v>1551</v>
      </c>
      <c r="B5" s="292" t="n">
        <v>0</v>
      </c>
    </row>
    <row r="6" s="286" customFormat="true" ht="21" hidden="false" customHeight="true" outlineLevel="0" collapsed="false">
      <c r="A6" s="293"/>
      <c r="B6" s="29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75"/>
    <col collapsed="false" customWidth="true" hidden="false" outlineLevel="0" max="2" min="2" style="1" width="33.87"/>
  </cols>
  <sheetData>
    <row r="1" customFormat="false" ht="24" hidden="false" customHeight="false" outlineLevel="0" collapsed="false">
      <c r="A1" s="285" t="s">
        <v>1552</v>
      </c>
      <c r="B1" s="285"/>
    </row>
    <row r="2" customFormat="false" ht="47" hidden="false" customHeight="true" outlineLevel="0" collapsed="false">
      <c r="A2" s="73" t="s">
        <v>1553</v>
      </c>
      <c r="B2" s="295" t="s">
        <v>1554</v>
      </c>
    </row>
    <row r="3" customFormat="false" ht="48" hidden="false" customHeight="true" outlineLevel="0" collapsed="false">
      <c r="A3" s="289" t="s">
        <v>1500</v>
      </c>
      <c r="B3" s="290" t="s">
        <v>1550</v>
      </c>
    </row>
    <row r="4" customFormat="false" ht="39" hidden="false" customHeight="true" outlineLevel="0" collapsed="false">
      <c r="A4" s="291" t="s">
        <v>1551</v>
      </c>
      <c r="B4" s="292" t="n">
        <v>0</v>
      </c>
    </row>
    <row r="5" customFormat="false" ht="14.25" hidden="false" customHeight="false" outlineLevel="0" collapsed="false">
      <c r="A5" s="293"/>
      <c r="B5" s="294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12"/>
    <col collapsed="false" customWidth="true" hidden="false" outlineLevel="0" max="2" min="2" style="296" width="32.62"/>
    <col collapsed="false" customWidth="false" hidden="false" outlineLevel="0" max="257" min="3" style="108" width="8.99"/>
  </cols>
  <sheetData>
    <row r="1" customFormat="false" ht="38.25" hidden="false" customHeight="true" outlineLevel="0" collapsed="false">
      <c r="A1" s="194" t="s">
        <v>1555</v>
      </c>
      <c r="B1" s="194"/>
    </row>
    <row r="2" s="228" customFormat="true" ht="26.25" hidden="false" customHeight="true" outlineLevel="0" collapsed="false">
      <c r="A2" s="73" t="s">
        <v>1556</v>
      </c>
      <c r="B2" s="297" t="s">
        <v>1557</v>
      </c>
    </row>
    <row r="3" s="228" customFormat="true" ht="36" hidden="false" customHeight="true" outlineLevel="0" collapsed="false">
      <c r="A3" s="298" t="s">
        <v>58</v>
      </c>
      <c r="B3" s="299" t="s">
        <v>243</v>
      </c>
    </row>
    <row r="4" s="228" customFormat="true" ht="33.75" hidden="false" customHeight="true" outlineLevel="0" collapsed="false">
      <c r="A4" s="63" t="s">
        <v>1558</v>
      </c>
      <c r="B4" s="300"/>
    </row>
    <row r="5" s="228" customFormat="true" ht="33.75" hidden="false" customHeight="true" outlineLevel="0" collapsed="false">
      <c r="A5" s="63" t="s">
        <v>1559</v>
      </c>
      <c r="B5" s="300"/>
    </row>
    <row r="6" s="228" customFormat="true" ht="33.75" hidden="false" customHeight="true" outlineLevel="0" collapsed="false">
      <c r="A6" s="63" t="s">
        <v>1560</v>
      </c>
      <c r="B6" s="300" t="n">
        <v>268.33</v>
      </c>
    </row>
    <row r="7" s="228" customFormat="true" ht="33.75" hidden="false" customHeight="true" outlineLevel="0" collapsed="false">
      <c r="A7" s="63" t="s">
        <v>1561</v>
      </c>
      <c r="B7" s="300"/>
    </row>
    <row r="8" s="228" customFormat="true" ht="33.75" hidden="false" customHeight="true" outlineLevel="0" collapsed="false">
      <c r="A8" s="63" t="s">
        <v>1562</v>
      </c>
      <c r="B8" s="300"/>
    </row>
    <row r="9" s="228" customFormat="true" ht="33.75" hidden="false" customHeight="true" outlineLevel="0" collapsed="false">
      <c r="A9" s="63" t="s">
        <v>1563</v>
      </c>
      <c r="B9" s="300" t="n">
        <v>543.23</v>
      </c>
    </row>
    <row r="10" s="228" customFormat="true" ht="33.75" hidden="false" customHeight="true" outlineLevel="0" collapsed="false">
      <c r="A10" s="63" t="s">
        <v>1564</v>
      </c>
      <c r="B10" s="300" t="n">
        <v>44.96</v>
      </c>
    </row>
    <row r="11" s="228" customFormat="true" ht="33.75" hidden="false" customHeight="true" outlineLevel="0" collapsed="false">
      <c r="A11" s="63" t="s">
        <v>1565</v>
      </c>
      <c r="B11" s="300" t="n">
        <v>188</v>
      </c>
    </row>
    <row r="12" s="228" customFormat="true" ht="33.75" hidden="false" customHeight="true" outlineLevel="0" collapsed="false">
      <c r="A12" s="63" t="s">
        <v>1566</v>
      </c>
      <c r="B12" s="300"/>
    </row>
    <row r="13" s="228" customFormat="true" ht="33.75" hidden="false" customHeight="true" outlineLevel="0" collapsed="false">
      <c r="A13" s="298" t="s">
        <v>1474</v>
      </c>
      <c r="B13" s="300" t="n">
        <v>1044.5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7.62"/>
    <col collapsed="false" customWidth="true" hidden="false" outlineLevel="0" max="2" min="2" style="296" width="31.74"/>
    <col collapsed="false" customWidth="false" hidden="false" outlineLevel="0" max="257" min="3" style="108" width="8.99"/>
  </cols>
  <sheetData>
    <row r="1" customFormat="false" ht="30.75" hidden="false" customHeight="true" outlineLevel="0" collapsed="false">
      <c r="A1" s="194" t="s">
        <v>1567</v>
      </c>
      <c r="B1" s="194"/>
    </row>
    <row r="2" s="228" customFormat="true" ht="33" hidden="false" customHeight="true" outlineLevel="0" collapsed="false">
      <c r="A2" s="73" t="s">
        <v>1568</v>
      </c>
      <c r="B2" s="297" t="s">
        <v>1569</v>
      </c>
    </row>
    <row r="3" s="228" customFormat="true" ht="36" hidden="false" customHeight="true" outlineLevel="0" collapsed="false">
      <c r="A3" s="18" t="s">
        <v>58</v>
      </c>
      <c r="B3" s="301" t="s">
        <v>243</v>
      </c>
    </row>
    <row r="4" s="228" customFormat="true" ht="36" hidden="false" customHeight="true" outlineLevel="0" collapsed="false">
      <c r="A4" s="63" t="s">
        <v>1558</v>
      </c>
      <c r="B4" s="300"/>
    </row>
    <row r="5" s="228" customFormat="true" ht="36" hidden="false" customHeight="true" outlineLevel="0" collapsed="false">
      <c r="A5" s="63" t="s">
        <v>1559</v>
      </c>
      <c r="B5" s="300"/>
    </row>
    <row r="6" s="228" customFormat="true" ht="36" hidden="false" customHeight="true" outlineLevel="0" collapsed="false">
      <c r="A6" s="63" t="s">
        <v>1560</v>
      </c>
      <c r="B6" s="300" t="n">
        <v>268.33</v>
      </c>
    </row>
    <row r="7" s="228" customFormat="true" ht="36" hidden="false" customHeight="true" outlineLevel="0" collapsed="false">
      <c r="A7" s="63" t="s">
        <v>1561</v>
      </c>
      <c r="B7" s="300"/>
    </row>
    <row r="8" s="228" customFormat="true" ht="36" hidden="false" customHeight="true" outlineLevel="0" collapsed="false">
      <c r="A8" s="63" t="s">
        <v>1562</v>
      </c>
      <c r="B8" s="300"/>
    </row>
    <row r="9" s="228" customFormat="true" ht="36" hidden="false" customHeight="true" outlineLevel="0" collapsed="false">
      <c r="A9" s="63" t="s">
        <v>1563</v>
      </c>
      <c r="B9" s="300" t="n">
        <v>543.23</v>
      </c>
    </row>
    <row r="10" s="228" customFormat="true" ht="36" hidden="false" customHeight="true" outlineLevel="0" collapsed="false">
      <c r="A10" s="63" t="s">
        <v>1564</v>
      </c>
      <c r="B10" s="300" t="n">
        <v>44.96</v>
      </c>
    </row>
    <row r="11" s="228" customFormat="true" ht="36" hidden="false" customHeight="true" outlineLevel="0" collapsed="false">
      <c r="A11" s="63" t="s">
        <v>1565</v>
      </c>
      <c r="B11" s="300" t="n">
        <v>188</v>
      </c>
    </row>
    <row r="12" s="228" customFormat="true" ht="36" hidden="false" customHeight="true" outlineLevel="0" collapsed="false">
      <c r="A12" s="63" t="s">
        <v>1566</v>
      </c>
      <c r="B12" s="300"/>
    </row>
    <row r="13" customFormat="false" ht="30" hidden="false" customHeight="true" outlineLevel="0" collapsed="false">
      <c r="A13" s="298" t="s">
        <v>1474</v>
      </c>
      <c r="B13" s="300" t="n">
        <v>1044.52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1.5097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20.24"/>
    <col collapsed="false" customWidth="true" hidden="false" outlineLevel="0" max="3" min="3" style="1" width="25.5"/>
    <col collapsed="false" customWidth="true" hidden="false" outlineLevel="0" max="4" min="4" style="1" width="15.62"/>
    <col collapsed="false" customWidth="true" hidden="false" outlineLevel="0" max="5" min="5" style="1" width="29.5"/>
    <col collapsed="false" customWidth="true" hidden="false" outlineLevel="0" max="6" min="6" style="1" width="25.74"/>
    <col collapsed="false" customWidth="true" hidden="false" outlineLevel="0" max="7" min="7" style="1" width="14.62"/>
    <col collapsed="false" customWidth="true" hidden="false" outlineLevel="0" max="8" min="8" style="1" width="16.24"/>
  </cols>
  <sheetData>
    <row r="1" customFormat="false" ht="22.5" hidden="false" customHeight="true" outlineLevel="0" collapsed="false">
      <c r="A1" s="302" t="s">
        <v>1570</v>
      </c>
      <c r="B1" s="302"/>
      <c r="C1" s="302"/>
      <c r="D1" s="302"/>
      <c r="E1" s="302"/>
      <c r="F1" s="302"/>
      <c r="G1" s="302"/>
      <c r="H1" s="302"/>
    </row>
    <row r="2" customFormat="false" ht="14.25" hidden="false" customHeight="false" outlineLevel="0" collapsed="false">
      <c r="A2" s="303" t="s">
        <v>1571</v>
      </c>
      <c r="B2" s="303"/>
      <c r="C2" s="130"/>
      <c r="D2" s="130"/>
      <c r="F2" s="130"/>
      <c r="G2" s="130"/>
      <c r="H2" s="303" t="s">
        <v>119</v>
      </c>
    </row>
    <row r="3" customFormat="false" ht="37" hidden="false" customHeight="true" outlineLevel="0" collapsed="false">
      <c r="A3" s="298" t="s">
        <v>1572</v>
      </c>
      <c r="B3" s="304" t="s">
        <v>1573</v>
      </c>
      <c r="C3" s="304" t="s">
        <v>1574</v>
      </c>
      <c r="D3" s="304" t="s">
        <v>1575</v>
      </c>
      <c r="E3" s="304" t="s">
        <v>1423</v>
      </c>
      <c r="F3" s="304" t="s">
        <v>1576</v>
      </c>
      <c r="G3" s="304" t="s">
        <v>1377</v>
      </c>
      <c r="H3" s="304" t="s">
        <v>1383</v>
      </c>
    </row>
    <row r="4" customFormat="false" ht="37" hidden="false" customHeight="true" outlineLevel="0" collapsed="false">
      <c r="A4" s="305" t="s">
        <v>1577</v>
      </c>
      <c r="B4" s="306" t="n">
        <f aca="false">C4+D4+E4+F4</f>
        <v>392</v>
      </c>
      <c r="C4" s="306" t="n">
        <v>0</v>
      </c>
      <c r="D4" s="306" t="n">
        <v>116</v>
      </c>
      <c r="E4" s="306" t="n">
        <v>276</v>
      </c>
      <c r="F4" s="307" t="n">
        <v>0</v>
      </c>
      <c r="G4" s="307" t="n">
        <v>47</v>
      </c>
      <c r="H4" s="307" t="n">
        <v>197</v>
      </c>
    </row>
    <row r="5" customFormat="false" ht="14.25" hidden="false" customHeight="false" outlineLevel="0" collapsed="false">
      <c r="A5" s="308"/>
      <c r="B5" s="308"/>
      <c r="C5" s="308"/>
      <c r="D5" s="308"/>
      <c r="E5" s="308"/>
      <c r="F5" s="308"/>
      <c r="G5" s="308"/>
      <c r="H5" s="308"/>
    </row>
    <row r="6" customFormat="false" ht="14.25" hidden="false" customHeight="false" outlineLevel="0" collapsed="false">
      <c r="A6" s="308"/>
      <c r="B6" s="308"/>
      <c r="C6" s="308"/>
      <c r="D6" s="308"/>
      <c r="E6" s="308"/>
      <c r="F6" s="308"/>
      <c r="G6" s="308"/>
      <c r="H6" s="308"/>
    </row>
    <row r="7" customFormat="false" ht="14.25" hidden="false" customHeight="false" outlineLevel="0" collapsed="false">
      <c r="A7" s="308"/>
      <c r="B7" s="308"/>
      <c r="C7" s="308"/>
      <c r="D7" s="308"/>
      <c r="E7" s="308"/>
      <c r="F7" s="308"/>
      <c r="G7" s="308"/>
      <c r="H7" s="308"/>
    </row>
    <row r="8" customFormat="false" ht="14.25" hidden="false" customHeight="false" outlineLevel="0" collapsed="false">
      <c r="A8" s="308"/>
      <c r="B8" s="308"/>
      <c r="C8" s="308"/>
      <c r="D8" s="308"/>
      <c r="E8" s="308"/>
      <c r="F8" s="308"/>
      <c r="G8" s="308"/>
      <c r="H8" s="308"/>
    </row>
    <row r="9" customFormat="false" ht="14.25" hidden="false" customHeight="false" outlineLevel="0" collapsed="false">
      <c r="A9" s="308"/>
      <c r="B9" s="308"/>
      <c r="C9" s="308"/>
      <c r="D9" s="308"/>
      <c r="E9" s="308"/>
      <c r="F9" s="308"/>
      <c r="G9" s="308"/>
      <c r="H9" s="308"/>
    </row>
    <row r="10" customFormat="false" ht="14.25" hidden="false" customHeight="false" outlineLevel="0" collapsed="false">
      <c r="A10" s="308"/>
      <c r="B10" s="308"/>
      <c r="C10" s="308"/>
      <c r="D10" s="308"/>
      <c r="E10" s="308"/>
      <c r="F10" s="308"/>
      <c r="G10" s="308"/>
      <c r="H10" s="308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7.74"/>
    <col collapsed="false" customWidth="true" hidden="false" outlineLevel="0" max="3" min="3" style="1" width="15.12"/>
    <col collapsed="false" customWidth="true" hidden="false" outlineLevel="0" max="7" min="7" style="1" width="21.87"/>
    <col collapsed="false" customWidth="true" hidden="false" outlineLevel="0" max="8" min="8" style="1" width="24.12"/>
  </cols>
  <sheetData>
    <row r="1" customFormat="false" ht="22.5" hidden="false" customHeight="true" outlineLevel="0" collapsed="false">
      <c r="A1" s="309" t="s">
        <v>1578</v>
      </c>
      <c r="B1" s="309"/>
      <c r="C1" s="309"/>
      <c r="D1" s="309"/>
      <c r="E1" s="309"/>
      <c r="F1" s="309"/>
      <c r="G1" s="309"/>
      <c r="H1" s="309"/>
    </row>
    <row r="2" customFormat="false" ht="15" hidden="false" customHeight="false" outlineLevel="0" collapsed="false">
      <c r="A2" s="310" t="s">
        <v>1579</v>
      </c>
      <c r="B2" s="311"/>
      <c r="C2" s="312"/>
      <c r="D2" s="312"/>
      <c r="E2" s="312"/>
      <c r="F2" s="312"/>
      <c r="G2" s="312"/>
      <c r="H2" s="313" t="s">
        <v>119</v>
      </c>
    </row>
    <row r="3" customFormat="false" ht="61" hidden="false" customHeight="true" outlineLevel="0" collapsed="false">
      <c r="A3" s="314" t="s">
        <v>1580</v>
      </c>
      <c r="B3" s="315" t="s">
        <v>1581</v>
      </c>
      <c r="C3" s="316" t="s">
        <v>1582</v>
      </c>
      <c r="D3" s="315" t="s">
        <v>1583</v>
      </c>
      <c r="E3" s="315"/>
      <c r="F3" s="315"/>
      <c r="G3" s="316" t="s">
        <v>1584</v>
      </c>
      <c r="H3" s="317" t="s">
        <v>1585</v>
      </c>
    </row>
    <row r="4" customFormat="false" ht="61" hidden="false" customHeight="true" outlineLevel="0" collapsed="false">
      <c r="A4" s="314"/>
      <c r="B4" s="315"/>
      <c r="C4" s="316"/>
      <c r="D4" s="318" t="s">
        <v>1586</v>
      </c>
      <c r="E4" s="318" t="s">
        <v>1587</v>
      </c>
      <c r="F4" s="318" t="s">
        <v>1588</v>
      </c>
      <c r="G4" s="316"/>
      <c r="H4" s="317"/>
    </row>
    <row r="5" customFormat="false" ht="61" hidden="false" customHeight="true" outlineLevel="0" collapsed="false">
      <c r="A5" s="319" t="s">
        <v>193</v>
      </c>
      <c r="B5" s="320" t="n">
        <v>56006</v>
      </c>
      <c r="C5" s="321" t="n">
        <v>50531</v>
      </c>
      <c r="D5" s="321" t="n">
        <f aca="false">E5+F5</f>
        <v>50531</v>
      </c>
      <c r="E5" s="321" t="n">
        <v>23931</v>
      </c>
      <c r="F5" s="321" t="n">
        <v>26600</v>
      </c>
      <c r="G5" s="321"/>
      <c r="H5" s="322"/>
    </row>
  </sheetData>
  <mergeCells count="7">
    <mergeCell ref="A1:H1"/>
    <mergeCell ref="A3:A4"/>
    <mergeCell ref="B3:B4"/>
    <mergeCell ref="C3:C4"/>
    <mergeCell ref="D3:F3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12"/>
    <col collapsed="false" customWidth="true" hidden="false" outlineLevel="0" max="2" min="2" style="1" width="21.99"/>
    <col collapsed="false" customWidth="true" hidden="false" outlineLevel="0" max="3" min="3" style="1" width="21.24"/>
    <col collapsed="false" customWidth="true" hidden="false" outlineLevel="0" max="4" min="4" style="1" width="20.87"/>
  </cols>
  <sheetData>
    <row r="1" customFormat="false" ht="22.5" hidden="false" customHeight="true" outlineLevel="0" collapsed="false">
      <c r="A1" s="309" t="s">
        <v>1589</v>
      </c>
      <c r="B1" s="309"/>
      <c r="C1" s="309"/>
      <c r="D1" s="309"/>
    </row>
    <row r="2" customFormat="false" ht="33" hidden="false" customHeight="true" outlineLevel="0" collapsed="false">
      <c r="A2" s="116" t="s">
        <v>1590</v>
      </c>
      <c r="B2" s="116"/>
      <c r="C2" s="130"/>
      <c r="D2" s="323" t="s">
        <v>119</v>
      </c>
    </row>
    <row r="3" customFormat="false" ht="15.75" hidden="false" customHeight="true" outlineLevel="0" collapsed="false">
      <c r="A3" s="314" t="s">
        <v>1591</v>
      </c>
      <c r="B3" s="315" t="s">
        <v>1592</v>
      </c>
      <c r="C3" s="316" t="s">
        <v>1593</v>
      </c>
      <c r="D3" s="317" t="s">
        <v>1594</v>
      </c>
    </row>
    <row r="4" customFormat="false" ht="14.25" hidden="false" customHeight="false" outlineLevel="0" collapsed="false">
      <c r="A4" s="314"/>
      <c r="B4" s="315"/>
      <c r="C4" s="316"/>
      <c r="D4" s="317"/>
    </row>
    <row r="5" customFormat="false" ht="39" hidden="false" customHeight="true" outlineLevel="0" collapsed="false">
      <c r="A5" s="319" t="s">
        <v>193</v>
      </c>
      <c r="B5" s="324" t="n">
        <v>29406</v>
      </c>
      <c r="C5" s="324" t="n">
        <v>23931</v>
      </c>
      <c r="D5" s="325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26.36"/>
    <col collapsed="false" customWidth="true" hidden="false" outlineLevel="0" max="3" min="3" style="1" width="17.12"/>
    <col collapsed="false" customWidth="true" hidden="false" outlineLevel="0" max="4" min="4" style="1" width="18.62"/>
  </cols>
  <sheetData>
    <row r="1" customFormat="false" ht="22.5" hidden="false" customHeight="true" outlineLevel="0" collapsed="false">
      <c r="A1" s="309" t="s">
        <v>1595</v>
      </c>
      <c r="B1" s="309"/>
      <c r="C1" s="309"/>
      <c r="D1" s="309"/>
    </row>
    <row r="2" customFormat="false" ht="15" hidden="false" customHeight="false" outlineLevel="0" collapsed="false">
      <c r="A2" s="116" t="s">
        <v>1596</v>
      </c>
      <c r="B2" s="116"/>
      <c r="C2" s="130"/>
      <c r="D2" s="323" t="s">
        <v>119</v>
      </c>
    </row>
    <row r="3" customFormat="false" ht="15.75" hidden="false" customHeight="true" outlineLevel="0" collapsed="false">
      <c r="A3" s="314" t="s">
        <v>1591</v>
      </c>
      <c r="B3" s="315" t="s">
        <v>1597</v>
      </c>
      <c r="C3" s="316" t="s">
        <v>1598</v>
      </c>
      <c r="D3" s="317" t="s">
        <v>1594</v>
      </c>
    </row>
    <row r="4" customFormat="false" ht="14.25" hidden="false" customHeight="false" outlineLevel="0" collapsed="false">
      <c r="A4" s="314"/>
      <c r="B4" s="315"/>
      <c r="C4" s="316"/>
      <c r="D4" s="317"/>
    </row>
    <row r="5" customFormat="false" ht="30" hidden="false" customHeight="true" outlineLevel="0" collapsed="false">
      <c r="A5" s="319" t="s">
        <v>193</v>
      </c>
      <c r="B5" s="324" t="n">
        <v>26600</v>
      </c>
      <c r="C5" s="324" t="n">
        <v>26600</v>
      </c>
      <c r="D5" s="325"/>
    </row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8" width="34.5"/>
    <col collapsed="false" customWidth="true" hidden="false" outlineLevel="0" max="2" min="2" style="8" width="14.5"/>
    <col collapsed="false" customWidth="true" hidden="false" outlineLevel="0" max="3" min="3" style="9" width="14.87"/>
    <col collapsed="false" customWidth="true" hidden="false" outlineLevel="0" max="4" min="4" style="8" width="11.36"/>
    <col collapsed="false" customWidth="true" hidden="false" outlineLevel="0" max="5" min="5" style="8" width="13.49"/>
    <col collapsed="false" customWidth="true" hidden="false" outlineLevel="0" max="6" min="6" style="9" width="28.87"/>
    <col collapsed="false" customWidth="false" hidden="false" outlineLevel="0" max="257" min="7" style="8" width="8.99"/>
  </cols>
  <sheetData>
    <row r="1" customFormat="false" ht="21.75" hidden="false" customHeight="true" outlineLevel="0" collapsed="false">
      <c r="A1" s="11" t="s">
        <v>88</v>
      </c>
      <c r="B1" s="11"/>
      <c r="C1" s="11"/>
      <c r="D1" s="11"/>
      <c r="E1" s="11"/>
      <c r="F1" s="11"/>
    </row>
    <row r="2" customFormat="false" ht="21.75" hidden="false" customHeight="true" outlineLevel="0" collapsed="false">
      <c r="A2" s="12" t="s">
        <v>89</v>
      </c>
      <c r="B2" s="13"/>
      <c r="C2" s="14"/>
      <c r="D2" s="13"/>
      <c r="E2" s="13"/>
      <c r="F2" s="49" t="s">
        <v>90</v>
      </c>
    </row>
    <row r="3" customFormat="false" ht="13.5" hidden="false" customHeight="true" outlineLevel="0" collapsed="false">
      <c r="A3" s="18" t="s">
        <v>58</v>
      </c>
      <c r="B3" s="19" t="s">
        <v>91</v>
      </c>
      <c r="C3" s="20" t="s">
        <v>60</v>
      </c>
      <c r="D3" s="50" t="s">
        <v>92</v>
      </c>
      <c r="E3" s="50"/>
      <c r="F3" s="51" t="s">
        <v>62</v>
      </c>
    </row>
    <row r="4" customFormat="false" ht="13.5" hidden="false" customHeight="false" outlineLevel="0" collapsed="false">
      <c r="A4" s="18"/>
      <c r="B4" s="19"/>
      <c r="C4" s="20"/>
      <c r="D4" s="52" t="s">
        <v>93</v>
      </c>
      <c r="E4" s="52" t="s">
        <v>94</v>
      </c>
      <c r="F4" s="51"/>
    </row>
    <row r="5" customFormat="false" ht="21.75" hidden="false" customHeight="true" outlineLevel="0" collapsed="false">
      <c r="A5" s="53" t="s">
        <v>95</v>
      </c>
      <c r="B5" s="23" t="n">
        <v>19714</v>
      </c>
      <c r="C5" s="23" t="n">
        <v>21887</v>
      </c>
      <c r="D5" s="24" t="n">
        <v>2173</v>
      </c>
      <c r="E5" s="25" t="n">
        <v>0.1102</v>
      </c>
      <c r="F5" s="54"/>
    </row>
    <row r="6" customFormat="false" ht="21.75" hidden="false" customHeight="true" outlineLevel="0" collapsed="false">
      <c r="A6" s="53" t="s">
        <v>96</v>
      </c>
      <c r="B6" s="23" t="n">
        <v>59</v>
      </c>
      <c r="C6" s="23" t="n">
        <v>43</v>
      </c>
      <c r="D6" s="24" t="n">
        <v>-16</v>
      </c>
      <c r="E6" s="25" t="n">
        <v>-0.2712</v>
      </c>
      <c r="F6" s="55"/>
    </row>
    <row r="7" customFormat="false" ht="21.75" hidden="false" customHeight="true" outlineLevel="0" collapsed="false">
      <c r="A7" s="53" t="s">
        <v>97</v>
      </c>
      <c r="B7" s="23" t="n">
        <v>4359</v>
      </c>
      <c r="C7" s="23" t="n">
        <v>5467</v>
      </c>
      <c r="D7" s="24" t="n">
        <v>1108</v>
      </c>
      <c r="E7" s="25" t="n">
        <v>0.2542</v>
      </c>
      <c r="F7" s="56"/>
    </row>
    <row r="8" customFormat="false" ht="21.75" hidden="false" customHeight="true" outlineLevel="0" collapsed="false">
      <c r="A8" s="53" t="s">
        <v>98</v>
      </c>
      <c r="B8" s="23" t="n">
        <v>31549</v>
      </c>
      <c r="C8" s="23" t="n">
        <v>31567</v>
      </c>
      <c r="D8" s="24" t="n">
        <v>18</v>
      </c>
      <c r="E8" s="25" t="n">
        <v>0.0006</v>
      </c>
      <c r="F8" s="57"/>
    </row>
    <row r="9" customFormat="false" ht="21.75" hidden="false" customHeight="true" outlineLevel="0" collapsed="false">
      <c r="A9" s="53" t="s">
        <v>99</v>
      </c>
      <c r="B9" s="23" t="n">
        <v>1080</v>
      </c>
      <c r="C9" s="23" t="n">
        <v>327</v>
      </c>
      <c r="D9" s="24" t="n">
        <v>-753</v>
      </c>
      <c r="E9" s="25" t="n">
        <v>-0.6972</v>
      </c>
      <c r="F9" s="57"/>
    </row>
    <row r="10" customFormat="false" ht="21.75" hidden="false" customHeight="true" outlineLevel="0" collapsed="false">
      <c r="A10" s="53" t="s">
        <v>100</v>
      </c>
      <c r="B10" s="23" t="n">
        <v>4989</v>
      </c>
      <c r="C10" s="23" t="n">
        <v>5281</v>
      </c>
      <c r="D10" s="24" t="n">
        <v>292</v>
      </c>
      <c r="E10" s="25" t="n">
        <v>0.0585</v>
      </c>
      <c r="F10" s="57"/>
    </row>
    <row r="11" customFormat="false" ht="21.75" hidden="false" customHeight="true" outlineLevel="0" collapsed="false">
      <c r="A11" s="53" t="s">
        <v>101</v>
      </c>
      <c r="B11" s="23" t="n">
        <v>11569</v>
      </c>
      <c r="C11" s="23" t="n">
        <v>8242</v>
      </c>
      <c r="D11" s="24" t="n">
        <v>-3327</v>
      </c>
      <c r="E11" s="25" t="n">
        <v>-0.2876</v>
      </c>
      <c r="F11" s="57"/>
    </row>
    <row r="12" customFormat="false" ht="21.75" hidden="false" customHeight="true" outlineLevel="0" collapsed="false">
      <c r="A12" s="53" t="s">
        <v>102</v>
      </c>
      <c r="B12" s="23" t="n">
        <v>13452</v>
      </c>
      <c r="C12" s="23" t="n">
        <v>10441</v>
      </c>
      <c r="D12" s="24" t="n">
        <v>-3011</v>
      </c>
      <c r="E12" s="25" t="n">
        <v>-0.2238</v>
      </c>
      <c r="F12" s="57"/>
    </row>
    <row r="13" customFormat="false" ht="21.75" hidden="false" customHeight="true" outlineLevel="0" collapsed="false">
      <c r="A13" s="53" t="s">
        <v>103</v>
      </c>
      <c r="B13" s="23" t="n">
        <v>9430</v>
      </c>
      <c r="C13" s="23" t="n">
        <v>7512</v>
      </c>
      <c r="D13" s="24" t="n">
        <v>-1918</v>
      </c>
      <c r="E13" s="25" t="n">
        <v>-0.2034</v>
      </c>
      <c r="F13" s="57"/>
    </row>
    <row r="14" customFormat="false" ht="21.75" hidden="false" customHeight="true" outlineLevel="0" collapsed="false">
      <c r="A14" s="53" t="s">
        <v>104</v>
      </c>
      <c r="B14" s="23" t="n">
        <v>4219</v>
      </c>
      <c r="C14" s="23" t="n">
        <v>17173</v>
      </c>
      <c r="D14" s="24" t="n">
        <v>12954</v>
      </c>
      <c r="E14" s="25" t="n">
        <v>3.0704</v>
      </c>
      <c r="F14" s="57"/>
    </row>
    <row r="15" customFormat="false" ht="21.75" hidden="false" customHeight="true" outlineLevel="0" collapsed="false">
      <c r="A15" s="53" t="s">
        <v>105</v>
      </c>
      <c r="B15" s="23" t="n">
        <v>34303</v>
      </c>
      <c r="C15" s="23" t="n">
        <v>36586</v>
      </c>
      <c r="D15" s="24" t="n">
        <v>2283</v>
      </c>
      <c r="E15" s="25" t="n">
        <v>0.0666</v>
      </c>
      <c r="F15" s="57"/>
    </row>
    <row r="16" customFormat="false" ht="21.75" hidden="false" customHeight="true" outlineLevel="0" collapsed="false">
      <c r="A16" s="53" t="s">
        <v>106</v>
      </c>
      <c r="B16" s="23" t="n">
        <v>2752</v>
      </c>
      <c r="C16" s="23" t="n">
        <v>3262</v>
      </c>
      <c r="D16" s="24" t="n">
        <v>510</v>
      </c>
      <c r="E16" s="25" t="n">
        <v>0.1853</v>
      </c>
      <c r="F16" s="57"/>
    </row>
    <row r="17" customFormat="false" ht="21.75" hidden="false" customHeight="true" outlineLevel="0" collapsed="false">
      <c r="A17" s="58" t="s">
        <v>107</v>
      </c>
      <c r="B17" s="23" t="n">
        <v>836</v>
      </c>
      <c r="C17" s="23" t="n">
        <v>947</v>
      </c>
      <c r="D17" s="24" t="n">
        <v>111</v>
      </c>
      <c r="E17" s="25" t="n">
        <v>0.1328</v>
      </c>
      <c r="F17" s="59"/>
    </row>
    <row r="18" customFormat="false" ht="21.75" hidden="false" customHeight="true" outlineLevel="0" collapsed="false">
      <c r="A18" s="60" t="s">
        <v>108</v>
      </c>
      <c r="B18" s="23" t="n">
        <v>1209</v>
      </c>
      <c r="C18" s="23" t="n">
        <v>1326</v>
      </c>
      <c r="D18" s="24" t="n">
        <v>117</v>
      </c>
      <c r="E18" s="25" t="n">
        <v>0.0968</v>
      </c>
      <c r="F18" s="57"/>
    </row>
    <row r="19" customFormat="false" ht="21.75" hidden="false" customHeight="true" outlineLevel="0" collapsed="false">
      <c r="A19" s="61" t="s">
        <v>109</v>
      </c>
      <c r="B19" s="23" t="n">
        <v>2536</v>
      </c>
      <c r="C19" s="23" t="n">
        <v>1769</v>
      </c>
      <c r="D19" s="24" t="n">
        <v>-767</v>
      </c>
      <c r="E19" s="25" t="n">
        <v>-0.3024</v>
      </c>
      <c r="F19" s="62"/>
    </row>
    <row r="20" customFormat="false" ht="21.75" hidden="false" customHeight="true" outlineLevel="0" collapsed="false">
      <c r="A20" s="63" t="s">
        <v>110</v>
      </c>
      <c r="B20" s="23" t="n">
        <v>10255</v>
      </c>
      <c r="C20" s="23" t="n">
        <v>10369</v>
      </c>
      <c r="D20" s="24" t="n">
        <v>114</v>
      </c>
      <c r="E20" s="25" t="n">
        <v>0.0111</v>
      </c>
      <c r="F20" s="57"/>
    </row>
    <row r="21" customFormat="false" ht="21.75" hidden="false" customHeight="true" outlineLevel="0" collapsed="false">
      <c r="A21" s="63" t="s">
        <v>111</v>
      </c>
      <c r="B21" s="23" t="n">
        <v>312</v>
      </c>
      <c r="C21" s="23" t="n">
        <v>198</v>
      </c>
      <c r="D21" s="23" t="n">
        <v>-114</v>
      </c>
      <c r="E21" s="64" t="n">
        <v>-0.3654</v>
      </c>
      <c r="F21" s="65"/>
    </row>
    <row r="22" customFormat="false" ht="21.75" hidden="false" customHeight="true" outlineLevel="0" collapsed="false">
      <c r="A22" s="63" t="s">
        <v>112</v>
      </c>
      <c r="B22" s="23" t="n">
        <v>0</v>
      </c>
      <c r="C22" s="23" t="n">
        <v>503</v>
      </c>
      <c r="D22" s="23" t="n">
        <v>503</v>
      </c>
      <c r="E22" s="23" t="e">
        <f aca="false"/>
        <v>#DIV/0!</v>
      </c>
      <c r="F22" s="66"/>
    </row>
    <row r="23" customFormat="false" ht="21.75" hidden="false" customHeight="true" outlineLevel="0" collapsed="false">
      <c r="A23" s="67" t="s">
        <v>113</v>
      </c>
      <c r="B23" s="23" t="n">
        <v>446</v>
      </c>
      <c r="C23" s="23" t="n">
        <v>745</v>
      </c>
      <c r="D23" s="23" t="n">
        <v>299</v>
      </c>
      <c r="E23" s="64" t="n">
        <v>0.6704</v>
      </c>
      <c r="F23" s="57"/>
    </row>
    <row r="24" customFormat="false" ht="21.75" hidden="false" customHeight="true" outlineLevel="0" collapsed="false">
      <c r="A24" s="68" t="s">
        <v>114</v>
      </c>
      <c r="B24" s="23" t="n">
        <v>8</v>
      </c>
      <c r="C24" s="23" t="n">
        <v>68</v>
      </c>
      <c r="D24" s="23" t="n">
        <v>60</v>
      </c>
      <c r="E24" s="64" t="n">
        <v>7.5</v>
      </c>
      <c r="F24" s="62"/>
    </row>
    <row r="25" customFormat="false" ht="21.75" hidden="false" customHeight="true" outlineLevel="0" collapsed="false">
      <c r="A25" s="68" t="s">
        <v>115</v>
      </c>
      <c r="B25" s="23" t="n">
        <v>17</v>
      </c>
      <c r="C25" s="23"/>
      <c r="D25" s="23" t="n">
        <v>-17</v>
      </c>
      <c r="E25" s="64" t="n">
        <v>-1</v>
      </c>
      <c r="F25" s="62"/>
    </row>
    <row r="26" customFormat="false" ht="21.75" hidden="false" customHeight="true" outlineLevel="0" collapsed="false">
      <c r="A26" s="69" t="s">
        <v>116</v>
      </c>
      <c r="B26" s="23" t="n">
        <v>153094</v>
      </c>
      <c r="C26" s="23" t="n">
        <v>163713</v>
      </c>
      <c r="D26" s="23" t="n">
        <v>10619</v>
      </c>
      <c r="E26" s="64" t="n">
        <v>0.0694</v>
      </c>
      <c r="F26" s="62"/>
    </row>
    <row r="27" customFormat="false" ht="21.75" hidden="false" customHeight="true" outlineLevel="0" collapsed="false"/>
    <row r="28" customFormat="false" ht="21.75" hidden="false" customHeight="true" outlineLevel="0" collapsed="false"/>
  </sheetData>
  <mergeCells count="6">
    <mergeCell ref="A1:F1"/>
    <mergeCell ref="A3:A4"/>
    <mergeCell ref="B3:B4"/>
    <mergeCell ref="C3:C4"/>
    <mergeCell ref="D3:E3"/>
    <mergeCell ref="F3:F4"/>
  </mergeCells>
  <printOptions headings="false" gridLines="false" gridLinesSet="true" horizontalCentered="true" verticalCentered="false"/>
  <pageMargins left="0.75" right="0.75" top="0.55" bottom="0.4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0" width="37.12"/>
    <col collapsed="false" customWidth="true" hidden="false" outlineLevel="0" max="2" min="2" style="71" width="16.49"/>
    <col collapsed="false" customWidth="true" hidden="false" outlineLevel="0" max="3" min="3" style="70" width="15.12"/>
    <col collapsed="false" customWidth="true" hidden="false" outlineLevel="0" max="4" min="4" style="70" width="14.87"/>
    <col collapsed="false" customWidth="false" hidden="false" outlineLevel="0" max="257" min="5" style="70" width="8.99"/>
  </cols>
  <sheetData>
    <row r="1" customFormat="false" ht="30.75" hidden="false" customHeight="true" outlineLevel="0" collapsed="false">
      <c r="A1" s="72" t="s">
        <v>117</v>
      </c>
      <c r="B1" s="72"/>
      <c r="C1" s="72"/>
      <c r="D1" s="72"/>
    </row>
    <row r="2" s="73" customFormat="true" ht="24.75" hidden="false" customHeight="true" outlineLevel="0" collapsed="false">
      <c r="A2" s="73" t="s">
        <v>118</v>
      </c>
      <c r="B2" s="74"/>
      <c r="D2" s="75" t="s">
        <v>119</v>
      </c>
    </row>
    <row r="3" s="79" customFormat="true" ht="39" hidden="false" customHeight="true" outlineLevel="0" collapsed="false">
      <c r="A3" s="76" t="s">
        <v>120</v>
      </c>
      <c r="B3" s="77" t="s">
        <v>60</v>
      </c>
      <c r="C3" s="78" t="s">
        <v>121</v>
      </c>
      <c r="D3" s="78" t="s">
        <v>122</v>
      </c>
    </row>
    <row r="4" s="81" customFormat="true" ht="20.25" hidden="false" customHeight="true" outlineLevel="0" collapsed="false">
      <c r="A4" s="80" t="s">
        <v>63</v>
      </c>
      <c r="B4" s="23" t="n">
        <v>16045</v>
      </c>
      <c r="C4" s="23" t="n">
        <v>16600</v>
      </c>
      <c r="D4" s="25" t="n">
        <v>0.0346</v>
      </c>
    </row>
    <row r="5" s="81" customFormat="true" ht="20.25" hidden="false" customHeight="true" outlineLevel="0" collapsed="false">
      <c r="A5" s="82" t="s">
        <v>123</v>
      </c>
      <c r="B5" s="23" t="n">
        <v>5683</v>
      </c>
      <c r="C5" s="23" t="n">
        <v>8000</v>
      </c>
      <c r="D5" s="25" t="n">
        <v>0.4077</v>
      </c>
    </row>
    <row r="6" s="81" customFormat="true" ht="20.25" hidden="false" customHeight="true" outlineLevel="0" collapsed="false">
      <c r="A6" s="80" t="s">
        <v>124</v>
      </c>
      <c r="B6" s="23" t="n">
        <v>0</v>
      </c>
      <c r="C6" s="23" t="n">
        <v>0</v>
      </c>
      <c r="D6" s="24" t="n">
        <v>0</v>
      </c>
    </row>
    <row r="7" s="81" customFormat="true" ht="20.25" hidden="false" customHeight="true" outlineLevel="0" collapsed="false">
      <c r="A7" s="80" t="s">
        <v>125</v>
      </c>
      <c r="B7" s="23" t="n">
        <v>507</v>
      </c>
      <c r="C7" s="23" t="n">
        <v>1300</v>
      </c>
      <c r="D7" s="25" t="n">
        <v>1.5641</v>
      </c>
    </row>
    <row r="8" s="81" customFormat="true" ht="20.25" hidden="false" customHeight="true" outlineLevel="0" collapsed="false">
      <c r="A8" s="80" t="s">
        <v>126</v>
      </c>
      <c r="B8" s="23" t="n">
        <v>134</v>
      </c>
      <c r="C8" s="23" t="n">
        <v>670</v>
      </c>
      <c r="D8" s="25" t="n">
        <v>4</v>
      </c>
    </row>
    <row r="9" s="81" customFormat="true" ht="20.25" hidden="false" customHeight="true" outlineLevel="0" collapsed="false">
      <c r="A9" s="80" t="s">
        <v>127</v>
      </c>
      <c r="B9" s="23" t="n">
        <v>2662</v>
      </c>
      <c r="C9" s="23" t="n">
        <v>3000</v>
      </c>
      <c r="D9" s="25" t="n">
        <v>0.127</v>
      </c>
    </row>
    <row r="10" s="81" customFormat="true" ht="20.25" hidden="false" customHeight="true" outlineLevel="0" collapsed="false">
      <c r="A10" s="80" t="s">
        <v>128</v>
      </c>
      <c r="B10" s="23" t="n">
        <v>758</v>
      </c>
      <c r="C10" s="23" t="n">
        <v>1100</v>
      </c>
      <c r="D10" s="25" t="n">
        <v>0.4512</v>
      </c>
    </row>
    <row r="11" s="81" customFormat="true" ht="20.25" hidden="false" customHeight="true" outlineLevel="0" collapsed="false">
      <c r="A11" s="80" t="s">
        <v>129</v>
      </c>
      <c r="B11" s="23" t="n">
        <v>185</v>
      </c>
      <c r="C11" s="23" t="n">
        <v>200</v>
      </c>
      <c r="D11" s="25" t="n">
        <v>0.0811</v>
      </c>
    </row>
    <row r="12" s="81" customFormat="true" ht="20.25" hidden="false" customHeight="true" outlineLevel="0" collapsed="false">
      <c r="A12" s="80" t="s">
        <v>130</v>
      </c>
      <c r="B12" s="23" t="n">
        <v>291</v>
      </c>
      <c r="C12" s="23" t="n">
        <v>300</v>
      </c>
      <c r="D12" s="25" t="n">
        <v>0.0309</v>
      </c>
    </row>
    <row r="13" s="81" customFormat="true" ht="20.25" hidden="false" customHeight="true" outlineLevel="0" collapsed="false">
      <c r="A13" s="80" t="s">
        <v>131</v>
      </c>
      <c r="B13" s="23" t="n">
        <v>153</v>
      </c>
      <c r="C13" s="23" t="n">
        <v>200</v>
      </c>
      <c r="D13" s="25" t="n">
        <v>0.3072</v>
      </c>
    </row>
    <row r="14" s="81" customFormat="true" ht="20.25" hidden="false" customHeight="true" outlineLevel="0" collapsed="false">
      <c r="A14" s="80" t="s">
        <v>132</v>
      </c>
      <c r="B14" s="23" t="n">
        <v>162</v>
      </c>
      <c r="C14" s="23" t="n">
        <v>180</v>
      </c>
      <c r="D14" s="25" t="n">
        <v>0.1111</v>
      </c>
    </row>
    <row r="15" s="81" customFormat="true" ht="20.25" hidden="false" customHeight="true" outlineLevel="0" collapsed="false">
      <c r="A15" s="80" t="s">
        <v>133</v>
      </c>
      <c r="B15" s="23" t="n">
        <v>93</v>
      </c>
      <c r="C15" s="23" t="n">
        <v>120</v>
      </c>
      <c r="D15" s="25" t="n">
        <v>0.2903</v>
      </c>
    </row>
    <row r="16" s="81" customFormat="true" ht="20.25" hidden="false" customHeight="true" outlineLevel="0" collapsed="false">
      <c r="A16" s="80" t="s">
        <v>134</v>
      </c>
      <c r="B16" s="23" t="n">
        <v>4611</v>
      </c>
      <c r="C16" s="23" t="n">
        <v>1000</v>
      </c>
      <c r="D16" s="25" t="n">
        <v>-0.7831</v>
      </c>
    </row>
    <row r="17" s="81" customFormat="true" ht="20.25" hidden="false" customHeight="true" outlineLevel="0" collapsed="false">
      <c r="A17" s="80" t="s">
        <v>135</v>
      </c>
      <c r="B17" s="23" t="n">
        <v>791</v>
      </c>
      <c r="C17" s="23" t="n">
        <v>500</v>
      </c>
      <c r="D17" s="25" t="n">
        <v>-0.3679</v>
      </c>
    </row>
    <row r="18" s="81" customFormat="true" ht="20.25" hidden="false" customHeight="true" outlineLevel="0" collapsed="false">
      <c r="A18" s="80" t="s">
        <v>136</v>
      </c>
      <c r="B18" s="23" t="n">
        <v>15</v>
      </c>
      <c r="C18" s="23" t="n">
        <v>30</v>
      </c>
      <c r="D18" s="25" t="n">
        <v>1</v>
      </c>
    </row>
    <row r="19" s="81" customFormat="true" ht="20.25" hidden="false" customHeight="true" outlineLevel="0" collapsed="false">
      <c r="A19" s="80" t="s">
        <v>78</v>
      </c>
      <c r="B19" s="23" t="n">
        <v>5924</v>
      </c>
      <c r="C19" s="23" t="n">
        <v>6138</v>
      </c>
      <c r="D19" s="25" t="n">
        <v>0.0361</v>
      </c>
    </row>
    <row r="20" s="81" customFormat="true" ht="20.25" hidden="false" customHeight="true" outlineLevel="0" collapsed="false">
      <c r="A20" s="80" t="s">
        <v>137</v>
      </c>
      <c r="B20" s="23" t="n">
        <v>1304</v>
      </c>
      <c r="C20" s="23" t="n">
        <v>1100</v>
      </c>
      <c r="D20" s="25" t="n">
        <v>-0.1564</v>
      </c>
    </row>
    <row r="21" s="81" customFormat="true" ht="20.25" hidden="false" customHeight="true" outlineLevel="0" collapsed="false">
      <c r="A21" s="80" t="s">
        <v>138</v>
      </c>
      <c r="B21" s="23" t="n">
        <v>3896</v>
      </c>
      <c r="C21" s="23" t="n">
        <v>1770</v>
      </c>
      <c r="D21" s="25" t="n">
        <v>-0.5457</v>
      </c>
    </row>
    <row r="22" s="81" customFormat="true" ht="20.25" hidden="false" customHeight="true" outlineLevel="0" collapsed="false">
      <c r="A22" s="80" t="s">
        <v>139</v>
      </c>
      <c r="B22" s="23" t="n">
        <v>610</v>
      </c>
      <c r="C22" s="23" t="n">
        <v>600</v>
      </c>
      <c r="D22" s="25" t="n">
        <v>-0.0164</v>
      </c>
    </row>
    <row r="23" s="81" customFormat="true" ht="20.25" hidden="false" customHeight="true" outlineLevel="0" collapsed="false">
      <c r="A23" s="80" t="s">
        <v>140</v>
      </c>
      <c r="B23" s="23" t="n">
        <v>114</v>
      </c>
      <c r="C23" s="23" t="n">
        <v>168</v>
      </c>
      <c r="D23" s="25" t="n">
        <v>0.4737</v>
      </c>
    </row>
    <row r="24" s="81" customFormat="true" ht="20.25" hidden="false" customHeight="true" outlineLevel="0" collapsed="false">
      <c r="A24" s="22" t="s">
        <v>141</v>
      </c>
      <c r="B24" s="23" t="n">
        <v>0</v>
      </c>
      <c r="C24" s="23" t="n">
        <v>0</v>
      </c>
      <c r="D24" s="24" t="n">
        <v>0</v>
      </c>
    </row>
    <row r="25" s="83" customFormat="true" ht="20.25" hidden="false" customHeight="true" outlineLevel="0" collapsed="false">
      <c r="A25" s="80" t="s">
        <v>142</v>
      </c>
      <c r="B25" s="23" t="n">
        <v>0</v>
      </c>
      <c r="C25" s="23" t="n">
        <v>2500</v>
      </c>
      <c r="D25" s="24"/>
    </row>
    <row r="26" customFormat="false" ht="20.25" hidden="false" customHeight="true" outlineLevel="0" collapsed="false">
      <c r="A26" s="84" t="s">
        <v>143</v>
      </c>
      <c r="B26" s="23" t="n">
        <v>21969</v>
      </c>
      <c r="C26" s="23" t="n">
        <v>22738</v>
      </c>
      <c r="D26" s="25" t="n">
        <v>0.035</v>
      </c>
    </row>
    <row r="27" customFormat="false" ht="20.25" hidden="false" customHeight="true" outlineLevel="0" collapsed="false">
      <c r="A27" s="80"/>
      <c r="B27" s="85"/>
      <c r="C27" s="86"/>
      <c r="D27" s="87"/>
    </row>
    <row r="28" customFormat="false" ht="20.25" hidden="false" customHeight="true" outlineLevel="0" collapsed="false">
      <c r="A28" s="80" t="s">
        <v>144</v>
      </c>
      <c r="B28" s="88"/>
      <c r="C28" s="86"/>
      <c r="D28" s="87"/>
    </row>
    <row r="29" customFormat="false" ht="20.25" hidden="false" customHeight="true" outlineLevel="0" collapsed="false">
      <c r="A29" s="89" t="s">
        <v>145</v>
      </c>
      <c r="B29" s="88"/>
      <c r="C29" s="90"/>
      <c r="D29" s="87"/>
    </row>
    <row r="30" customFormat="false" ht="20.25" hidden="false" customHeight="true" outlineLevel="0" collapsed="false">
      <c r="A30" s="89" t="s">
        <v>146</v>
      </c>
      <c r="B30" s="88"/>
      <c r="C30" s="90"/>
      <c r="D30" s="87"/>
    </row>
    <row r="31" customFormat="false" ht="20.25" hidden="false" customHeight="true" outlineLevel="0" collapsed="false">
      <c r="A31" s="89" t="s">
        <v>147</v>
      </c>
      <c r="B31" s="88"/>
      <c r="C31" s="90"/>
      <c r="D31" s="87"/>
    </row>
    <row r="32" customFormat="false" ht="20.25" hidden="false" customHeight="true" outlineLevel="0" collapsed="false">
      <c r="A32" s="89" t="s">
        <v>148</v>
      </c>
      <c r="B32" s="88"/>
      <c r="C32" s="90"/>
      <c r="D32" s="91"/>
    </row>
    <row r="33" customFormat="false" ht="20.25" hidden="false" customHeight="true" outlineLevel="0" collapsed="false">
      <c r="A33" s="89" t="s">
        <v>149</v>
      </c>
      <c r="B33" s="88"/>
      <c r="C33" s="88"/>
      <c r="D33" s="87"/>
    </row>
    <row r="34" customFormat="false" ht="20.25" hidden="false" customHeight="true" outlineLevel="0" collapsed="false">
      <c r="A34" s="89" t="s">
        <v>150</v>
      </c>
      <c r="B34" s="88"/>
      <c r="C34" s="90"/>
      <c r="D34" s="87"/>
    </row>
    <row r="35" customFormat="false" ht="20.25" hidden="false" customHeight="true" outlineLevel="0" collapsed="false">
      <c r="A35" s="89" t="s">
        <v>151</v>
      </c>
      <c r="B35" s="88"/>
      <c r="C35" s="90"/>
      <c r="D35" s="87"/>
    </row>
    <row r="36" customFormat="false" ht="20.25" hidden="false" customHeight="true" outlineLevel="0" collapsed="false">
      <c r="A36" s="76" t="s">
        <v>152</v>
      </c>
      <c r="B36" s="88"/>
      <c r="C36" s="90"/>
      <c r="D36" s="87"/>
    </row>
    <row r="37" s="1" customFormat="true" ht="14.25" hidden="false" customHeight="false" outlineLevel="0" collapsed="false">
      <c r="A37" s="70"/>
      <c r="B37" s="71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0"/>
      <c r="BK37" s="70"/>
      <c r="BL37" s="70"/>
      <c r="BM37" s="70"/>
      <c r="BN37" s="70"/>
      <c r="BO37" s="70"/>
      <c r="BP37" s="70"/>
      <c r="BQ37" s="70"/>
      <c r="BR37" s="70"/>
      <c r="BS37" s="70"/>
      <c r="BT37" s="70"/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70"/>
      <c r="CJ37" s="70"/>
      <c r="CK37" s="70"/>
      <c r="CL37" s="70"/>
      <c r="CM37" s="70"/>
      <c r="CN37" s="70"/>
      <c r="CO37" s="70"/>
      <c r="CP37" s="70"/>
      <c r="CQ37" s="70"/>
      <c r="CR37" s="70"/>
      <c r="CS37" s="70"/>
      <c r="CT37" s="70"/>
      <c r="CU37" s="70"/>
      <c r="CV37" s="70"/>
      <c r="CW37" s="70"/>
      <c r="CX37" s="70"/>
      <c r="CY37" s="70"/>
      <c r="CZ37" s="70"/>
      <c r="DA37" s="70"/>
      <c r="DB37" s="70"/>
      <c r="DC37" s="70"/>
      <c r="DD37" s="70"/>
      <c r="DE37" s="70"/>
      <c r="DF37" s="70"/>
      <c r="DG37" s="70"/>
      <c r="DH37" s="70"/>
      <c r="DI37" s="70"/>
      <c r="DJ37" s="70"/>
      <c r="DK37" s="70"/>
      <c r="DL37" s="70"/>
      <c r="DM37" s="70"/>
      <c r="DN37" s="70"/>
      <c r="DO37" s="70"/>
      <c r="DP37" s="70"/>
      <c r="DQ37" s="70"/>
      <c r="DR37" s="70"/>
      <c r="DS37" s="70"/>
      <c r="DT37" s="70"/>
      <c r="DU37" s="70"/>
      <c r="DV37" s="70"/>
      <c r="DW37" s="70"/>
      <c r="DX37" s="70"/>
      <c r="DY37" s="70"/>
      <c r="DZ37" s="70"/>
      <c r="EA37" s="70"/>
      <c r="EB37" s="70"/>
      <c r="EC37" s="70"/>
      <c r="ED37" s="70"/>
      <c r="EE37" s="70"/>
      <c r="EF37" s="70"/>
      <c r="EG37" s="70"/>
      <c r="EH37" s="70"/>
      <c r="EI37" s="70"/>
      <c r="EJ37" s="70"/>
      <c r="EK37" s="70"/>
      <c r="EL37" s="70"/>
      <c r="EM37" s="70"/>
      <c r="EN37" s="70"/>
      <c r="EO37" s="70"/>
      <c r="EP37" s="70"/>
      <c r="EQ37" s="70"/>
      <c r="ER37" s="70"/>
      <c r="ES37" s="70"/>
      <c r="ET37" s="70"/>
      <c r="EU37" s="70"/>
      <c r="EV37" s="70"/>
      <c r="EW37" s="70"/>
      <c r="EX37" s="70"/>
      <c r="EY37" s="70"/>
      <c r="EZ37" s="70"/>
      <c r="FA37" s="70"/>
      <c r="FB37" s="70"/>
      <c r="FC37" s="70"/>
      <c r="FD37" s="70"/>
      <c r="FE37" s="70"/>
      <c r="FF37" s="70"/>
      <c r="FG37" s="70"/>
      <c r="FH37" s="70"/>
      <c r="FI37" s="70"/>
      <c r="FJ37" s="70"/>
      <c r="FK37" s="70"/>
      <c r="FL37" s="70"/>
      <c r="FM37" s="70"/>
      <c r="FN37" s="70"/>
      <c r="FO37" s="70"/>
      <c r="FP37" s="70"/>
      <c r="FQ37" s="70"/>
      <c r="FR37" s="70"/>
      <c r="FS37" s="70"/>
      <c r="FT37" s="70"/>
      <c r="FU37" s="70"/>
      <c r="FV37" s="70"/>
      <c r="FW37" s="70"/>
      <c r="FX37" s="70"/>
      <c r="FY37" s="70"/>
      <c r="FZ37" s="70"/>
      <c r="GA37" s="70"/>
      <c r="GB37" s="70"/>
      <c r="GC37" s="70"/>
      <c r="GD37" s="70"/>
      <c r="GE37" s="70"/>
      <c r="GF37" s="70"/>
      <c r="GG37" s="70"/>
      <c r="GH37" s="70"/>
      <c r="GI37" s="70"/>
      <c r="GJ37" s="70"/>
      <c r="GK37" s="70"/>
      <c r="GL37" s="70"/>
      <c r="GM37" s="70"/>
      <c r="GN37" s="70"/>
      <c r="GO37" s="70"/>
      <c r="GP37" s="70"/>
      <c r="GQ37" s="70"/>
      <c r="GR37" s="70"/>
      <c r="GS37" s="70"/>
      <c r="GT37" s="70"/>
      <c r="GU37" s="70"/>
      <c r="GV37" s="70"/>
      <c r="GW37" s="70"/>
      <c r="GX37" s="70"/>
      <c r="GY37" s="70"/>
      <c r="GZ37" s="70"/>
      <c r="HA37" s="70"/>
      <c r="HB37" s="70"/>
      <c r="HC37" s="70"/>
      <c r="HD37" s="70"/>
      <c r="HE37" s="70"/>
      <c r="HF37" s="70"/>
      <c r="HG37" s="70"/>
      <c r="HH37" s="70"/>
      <c r="HI37" s="70"/>
      <c r="HJ37" s="70"/>
      <c r="HK37" s="70"/>
      <c r="HL37" s="70"/>
      <c r="HM37" s="70"/>
      <c r="HN37" s="70"/>
      <c r="HO37" s="70"/>
      <c r="HP37" s="70"/>
      <c r="HQ37" s="70"/>
      <c r="HR37" s="70"/>
      <c r="HS37" s="70"/>
      <c r="HT37" s="70"/>
      <c r="HU37" s="70"/>
      <c r="HV37" s="70"/>
      <c r="HW37" s="70"/>
      <c r="HX37" s="70"/>
      <c r="HY37" s="70"/>
      <c r="HZ37" s="70"/>
      <c r="IA37" s="70"/>
      <c r="IB37" s="70"/>
      <c r="IC37" s="70"/>
      <c r="ID37" s="70"/>
      <c r="IE37" s="70"/>
      <c r="IF37" s="70"/>
      <c r="IG37" s="70"/>
      <c r="IH37" s="70"/>
      <c r="II37" s="70"/>
      <c r="IJ37" s="70"/>
      <c r="IK37" s="70"/>
      <c r="IL37" s="70"/>
      <c r="IM37" s="70"/>
      <c r="IN37" s="70"/>
      <c r="IO37" s="70"/>
      <c r="IP37" s="70"/>
      <c r="IQ37" s="70"/>
      <c r="IR37" s="70"/>
      <c r="IS37" s="70"/>
      <c r="IT37" s="70"/>
      <c r="IU37" s="70"/>
      <c r="IV37" s="70"/>
    </row>
    <row r="38" customFormat="false" ht="14.25" hidden="false" customHeight="false" outlineLevel="0" collapsed="false">
      <c r="C38" s="92"/>
      <c r="D38" s="92"/>
    </row>
  </sheetData>
  <mergeCells count="1">
    <mergeCell ref="A1:D1"/>
  </mergeCells>
  <printOptions headings="false" gridLines="false" gridLinesSet="true" horizontalCentered="true" verticalCentered="false"/>
  <pageMargins left="1.17986111111111" right="0.6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11"/>
    <col collapsed="false" customWidth="true" hidden="false" outlineLevel="0" max="3" min="3" style="1" width="5.36"/>
    <col collapsed="false" customWidth="true" hidden="false" outlineLevel="0" max="4" min="4" style="1" width="5.99"/>
    <col collapsed="false" customWidth="true" hidden="false" outlineLevel="0" max="5" min="5" style="1" width="3.87"/>
    <col collapsed="false" customWidth="true" hidden="false" outlineLevel="0" max="6" min="6" style="1" width="5.36"/>
    <col collapsed="false" customWidth="true" hidden="false" outlineLevel="0" max="7" min="7" style="1" width="6.24"/>
    <col collapsed="false" customWidth="true" hidden="false" outlineLevel="0" max="8" min="8" style="1" width="4.75"/>
    <col collapsed="false" customWidth="true" hidden="false" outlineLevel="0" max="9" min="9" style="1" width="5.99"/>
    <col collapsed="false" customWidth="true" hidden="false" outlineLevel="0" max="10" min="10" style="1" width="5.36"/>
    <col collapsed="false" customWidth="true" hidden="false" outlineLevel="0" max="11" min="11" style="1" width="5.11"/>
    <col collapsed="false" customWidth="true" hidden="false" outlineLevel="0" max="12" min="12" style="1" width="5.24"/>
    <col collapsed="false" customWidth="true" hidden="false" outlineLevel="0" max="13" min="13" style="1" width="5.62"/>
    <col collapsed="false" customWidth="true" hidden="false" outlineLevel="0" max="14" min="14" style="1" width="5.11"/>
    <col collapsed="false" customWidth="true" hidden="false" outlineLevel="0" max="15" min="15" style="1" width="5.62"/>
    <col collapsed="false" customWidth="true" hidden="false" outlineLevel="0" max="16" min="16" style="1" width="6.24"/>
    <col collapsed="false" customWidth="true" hidden="false" outlineLevel="0" max="17" min="17" style="1" width="4.99"/>
    <col collapsed="false" customWidth="true" hidden="false" outlineLevel="0" max="18" min="18" style="1" width="4.5"/>
    <col collapsed="false" customWidth="true" hidden="false" outlineLevel="0" max="19" min="19" style="1" width="4.87"/>
    <col collapsed="false" customWidth="true" hidden="false" outlineLevel="0" max="20" min="20" style="1" width="4.62"/>
    <col collapsed="false" customWidth="true" hidden="false" outlineLevel="0" max="21" min="21" style="1" width="5.99"/>
    <col collapsed="false" customWidth="true" hidden="false" outlineLevel="0" max="22" min="22" style="1" width="4.12"/>
    <col collapsed="false" customWidth="true" hidden="false" outlineLevel="0" max="23" min="23" style="1" width="5.36"/>
    <col collapsed="false" customWidth="true" hidden="false" outlineLevel="0" max="24" min="24" style="1" width="5.11"/>
    <col collapsed="false" customWidth="true" hidden="false" outlineLevel="0" max="25" min="25" style="1" width="4.75"/>
    <col collapsed="false" customWidth="true" hidden="false" outlineLevel="0" max="26" min="26" style="1" width="4.12"/>
    <col collapsed="false" customWidth="true" hidden="false" outlineLevel="0" max="27" min="27" style="1" width="4.5"/>
    <col collapsed="false" customWidth="true" hidden="false" outlineLevel="0" max="28" min="28" style="1" width="4.12"/>
    <col collapsed="false" customWidth="true" hidden="false" outlineLevel="0" max="29" min="29" style="1" width="5.87"/>
    <col collapsed="false" customWidth="true" hidden="false" outlineLevel="0" max="30" min="30" style="1" width="4.24"/>
    <col collapsed="false" customWidth="true" hidden="false" outlineLevel="0" max="31" min="31" style="1" width="4.37"/>
    <col collapsed="false" customWidth="true" hidden="false" outlineLevel="0" max="32" min="32" style="1" width="5.87"/>
    <col collapsed="false" customWidth="true" hidden="false" outlineLevel="0" max="33" min="33" style="1" width="4.99"/>
    <col collapsed="false" customWidth="true" hidden="false" outlineLevel="0" max="34" min="34" style="1" width="3.62"/>
    <col collapsed="false" customWidth="true" hidden="false" outlineLevel="0" max="35" min="35" style="1" width="4.24"/>
    <col collapsed="false" customWidth="true" hidden="false" outlineLevel="0" max="36" min="36" style="1" width="4.37"/>
    <col collapsed="false" customWidth="true" hidden="false" outlineLevel="0" max="37" min="37" style="1" width="10.12"/>
    <col collapsed="false" customWidth="true" hidden="false" outlineLevel="0" max="38" min="38" style="1" width="5.36"/>
    <col collapsed="false" customWidth="true" hidden="false" outlineLevel="0" max="39" min="39" style="1" width="5.99"/>
    <col collapsed="false" customWidth="true" hidden="false" outlineLevel="0" max="40" min="40" style="1" width="4.75"/>
    <col collapsed="false" customWidth="true" hidden="false" outlineLevel="0" max="41" min="41" style="1" width="4.87"/>
  </cols>
  <sheetData>
    <row r="1" customFormat="false" ht="14.25" hidden="false" customHeight="false" outlineLevel="0" collapsed="false">
      <c r="A1" s="73" t="s">
        <v>153</v>
      </c>
    </row>
    <row r="2" s="94" customFormat="true" ht="33.95" hidden="false" customHeight="true" outlineLevel="0" collapsed="false">
      <c r="A2" s="93" t="s">
        <v>15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  <c r="O2" s="93"/>
      <c r="P2" s="93"/>
      <c r="Q2" s="93"/>
      <c r="R2" s="93"/>
      <c r="S2" s="93"/>
      <c r="T2" s="93"/>
      <c r="U2" s="93"/>
      <c r="V2" s="93"/>
      <c r="W2" s="93"/>
      <c r="X2" s="93"/>
      <c r="Y2" s="93"/>
      <c r="Z2" s="93"/>
      <c r="AA2" s="93"/>
      <c r="AB2" s="93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3"/>
    </row>
    <row r="3" s="94" customFormat="true" ht="15" hidden="false" customHeight="true" outlineLevel="0" collapsed="false"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6" t="s">
        <v>119</v>
      </c>
      <c r="AL3" s="97"/>
      <c r="AM3" s="97"/>
      <c r="AN3" s="97"/>
      <c r="AO3" s="97"/>
    </row>
    <row r="4" s="100" customFormat="true" ht="31.5" hidden="false" customHeight="true" outlineLevel="0" collapsed="false">
      <c r="A4" s="98" t="s">
        <v>155</v>
      </c>
      <c r="B4" s="99" t="s">
        <v>156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</row>
    <row r="5" s="100" customFormat="true" ht="276" hidden="false" customHeight="true" outlineLevel="0" collapsed="false">
      <c r="A5" s="98"/>
      <c r="B5" s="101" t="s">
        <v>157</v>
      </c>
      <c r="C5" s="102" t="s">
        <v>158</v>
      </c>
      <c r="D5" s="103" t="s">
        <v>159</v>
      </c>
      <c r="E5" s="104" t="s">
        <v>160</v>
      </c>
      <c r="F5" s="104" t="s">
        <v>161</v>
      </c>
      <c r="G5" s="104" t="s">
        <v>162</v>
      </c>
      <c r="H5" s="104" t="s">
        <v>163</v>
      </c>
      <c r="I5" s="104" t="s">
        <v>164</v>
      </c>
      <c r="J5" s="104" t="s">
        <v>165</v>
      </c>
      <c r="K5" s="104" t="s">
        <v>166</v>
      </c>
      <c r="L5" s="104" t="s">
        <v>167</v>
      </c>
      <c r="M5" s="104" t="s">
        <v>168</v>
      </c>
      <c r="N5" s="104" t="s">
        <v>169</v>
      </c>
      <c r="O5" s="104" t="s">
        <v>170</v>
      </c>
      <c r="P5" s="105" t="s">
        <v>171</v>
      </c>
      <c r="Q5" s="105" t="s">
        <v>172</v>
      </c>
      <c r="R5" s="105" t="s">
        <v>173</v>
      </c>
      <c r="S5" s="105" t="s">
        <v>174</v>
      </c>
      <c r="T5" s="105" t="s">
        <v>175</v>
      </c>
      <c r="U5" s="105" t="s">
        <v>176</v>
      </c>
      <c r="V5" s="105" t="s">
        <v>177</v>
      </c>
      <c r="W5" s="105" t="s">
        <v>178</v>
      </c>
      <c r="X5" s="105" t="s">
        <v>179</v>
      </c>
      <c r="Y5" s="105" t="s">
        <v>180</v>
      </c>
      <c r="Z5" s="105" t="s">
        <v>181</v>
      </c>
      <c r="AA5" s="105" t="s">
        <v>182</v>
      </c>
      <c r="AB5" s="105" t="s">
        <v>183</v>
      </c>
      <c r="AC5" s="105" t="s">
        <v>184</v>
      </c>
      <c r="AD5" s="105" t="s">
        <v>185</v>
      </c>
      <c r="AE5" s="105" t="s">
        <v>186</v>
      </c>
      <c r="AF5" s="105" t="s">
        <v>187</v>
      </c>
      <c r="AG5" s="105" t="s">
        <v>188</v>
      </c>
      <c r="AH5" s="105" t="s">
        <v>189</v>
      </c>
      <c r="AI5" s="105" t="s">
        <v>190</v>
      </c>
      <c r="AJ5" s="105" t="s">
        <v>191</v>
      </c>
      <c r="AK5" s="104" t="s">
        <v>192</v>
      </c>
    </row>
    <row r="6" s="109" customFormat="true" ht="37" hidden="false" customHeight="true" outlineLevel="0" collapsed="false">
      <c r="A6" s="106" t="s">
        <v>193</v>
      </c>
      <c r="B6" s="107" t="n">
        <f aca="false">SUM(C6:AK6)</f>
        <v>57377</v>
      </c>
      <c r="C6" s="107" t="n">
        <v>606</v>
      </c>
      <c r="D6" s="107" t="n">
        <v>40674</v>
      </c>
      <c r="E6" s="107" t="n">
        <v>6019</v>
      </c>
      <c r="F6" s="107" t="n">
        <v>1000</v>
      </c>
      <c r="G6" s="107"/>
      <c r="H6" s="107" t="n">
        <v>375</v>
      </c>
      <c r="I6" s="107"/>
      <c r="J6" s="107" t="n">
        <v>145</v>
      </c>
      <c r="K6" s="107" t="n">
        <v>7400</v>
      </c>
      <c r="L6" s="107" t="n">
        <v>1158</v>
      </c>
      <c r="M6" s="107"/>
      <c r="N6" s="107"/>
      <c r="O6" s="107"/>
      <c r="P6" s="107"/>
      <c r="Q6" s="107"/>
      <c r="R6" s="107"/>
      <c r="S6" s="107"/>
      <c r="T6" s="107"/>
      <c r="U6" s="107"/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8"/>
      <c r="AM6" s="108"/>
      <c r="AN6" s="108"/>
      <c r="AO6" s="108"/>
    </row>
  </sheetData>
  <mergeCells count="3">
    <mergeCell ref="A2:AO2"/>
    <mergeCell ref="A4:A5"/>
    <mergeCell ref="B4:A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609375" defaultRowHeight="14.25" zeroHeight="false" outlineLevelRow="0" outlineLevelCol="0"/>
  <sheetData>
    <row r="1" s="94" customFormat="true" ht="33.95" hidden="false" customHeight="true" outlineLevel="0" collapsed="false">
      <c r="A1" s="110" t="s">
        <v>194</v>
      </c>
      <c r="B1" s="111" t="s">
        <v>195</v>
      </c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</row>
    <row r="2" s="94" customFormat="true" ht="17.1" hidden="false" customHeight="true" outlineLevel="0" collapsed="false">
      <c r="A2" s="73" t="s">
        <v>1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3" t="s">
        <v>119</v>
      </c>
    </row>
    <row r="3" s="100" customFormat="true" ht="31.5" hidden="false" customHeight="true" outlineLevel="0" collapsed="false">
      <c r="A3" s="98" t="s">
        <v>155</v>
      </c>
      <c r="B3" s="99" t="s">
        <v>197</v>
      </c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</row>
    <row r="4" s="94" customFormat="true" ht="72.75" hidden="false" customHeight="true" outlineLevel="0" collapsed="false">
      <c r="A4" s="98"/>
      <c r="B4" s="101" t="s">
        <v>198</v>
      </c>
      <c r="C4" s="99" t="s">
        <v>199</v>
      </c>
      <c r="D4" s="99" t="s">
        <v>200</v>
      </c>
      <c r="E4" s="99" t="s">
        <v>201</v>
      </c>
      <c r="F4" s="99" t="s">
        <v>202</v>
      </c>
      <c r="G4" s="99" t="s">
        <v>203</v>
      </c>
      <c r="H4" s="99" t="s">
        <v>204</v>
      </c>
      <c r="I4" s="99" t="s">
        <v>205</v>
      </c>
      <c r="J4" s="99" t="s">
        <v>206</v>
      </c>
      <c r="K4" s="99" t="s">
        <v>207</v>
      </c>
      <c r="L4" s="99" t="s">
        <v>208</v>
      </c>
      <c r="M4" s="99" t="s">
        <v>209</v>
      </c>
      <c r="N4" s="99" t="s">
        <v>210</v>
      </c>
      <c r="O4" s="99" t="s">
        <v>211</v>
      </c>
      <c r="P4" s="99" t="s">
        <v>212</v>
      </c>
      <c r="Q4" s="99" t="s">
        <v>213</v>
      </c>
      <c r="R4" s="99" t="s">
        <v>214</v>
      </c>
      <c r="S4" s="99" t="s">
        <v>215</v>
      </c>
      <c r="T4" s="99" t="s">
        <v>216</v>
      </c>
      <c r="U4" s="99" t="s">
        <v>217</v>
      </c>
      <c r="V4" s="99" t="s">
        <v>218</v>
      </c>
      <c r="W4" s="99" t="s">
        <v>219</v>
      </c>
    </row>
    <row r="5" s="115" customFormat="true" ht="36" hidden="false" customHeight="true" outlineLevel="0" collapsed="false">
      <c r="A5" s="114" t="s">
        <v>193</v>
      </c>
      <c r="B5" s="107" t="n">
        <f aca="false">SUM(C5:W5)</f>
        <v>50000</v>
      </c>
      <c r="C5" s="107" t="n">
        <v>700</v>
      </c>
      <c r="D5" s="107"/>
      <c r="E5" s="107" t="n">
        <v>10</v>
      </c>
      <c r="F5" s="107" t="n">
        <v>1200</v>
      </c>
      <c r="G5" s="107" t="n">
        <v>5000</v>
      </c>
      <c r="H5" s="107"/>
      <c r="I5" s="107" t="n">
        <v>800</v>
      </c>
      <c r="J5" s="107" t="n">
        <v>4000</v>
      </c>
      <c r="K5" s="107" t="n">
        <v>3000</v>
      </c>
      <c r="L5" s="107" t="n">
        <v>6660</v>
      </c>
      <c r="M5" s="107" t="n">
        <v>2300</v>
      </c>
      <c r="N5" s="107" t="n">
        <v>17930</v>
      </c>
      <c r="O5" s="107" t="n">
        <v>1000</v>
      </c>
      <c r="P5" s="107" t="n">
        <v>900</v>
      </c>
      <c r="Q5" s="107" t="n">
        <v>500</v>
      </c>
      <c r="R5" s="107"/>
      <c r="S5" s="107" t="n">
        <v>800</v>
      </c>
      <c r="T5" s="107" t="n">
        <v>5000</v>
      </c>
      <c r="U5" s="107"/>
      <c r="V5" s="107" t="n">
        <v>200</v>
      </c>
      <c r="W5" s="107"/>
    </row>
  </sheetData>
  <mergeCells count="3">
    <mergeCell ref="B1:W1"/>
    <mergeCell ref="A3:A4"/>
    <mergeCell ref="B3:W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4.12"/>
    <col collapsed="false" customWidth="true" hidden="false" outlineLevel="0" max="3" min="3" style="1" width="13.87"/>
    <col collapsed="false" customWidth="true" hidden="false" outlineLevel="0" max="4" min="4" style="1" width="15.37"/>
    <col collapsed="false" customWidth="true" hidden="false" outlineLevel="0" max="5" min="5" style="1" width="14.5"/>
  </cols>
  <sheetData>
    <row r="1" customFormat="false" ht="27.75" hidden="false" customHeight="true" outlineLevel="0" collapsed="false">
      <c r="A1" s="72" t="s">
        <v>220</v>
      </c>
      <c r="B1" s="72"/>
      <c r="C1" s="72"/>
      <c r="D1" s="72"/>
      <c r="E1" s="72"/>
    </row>
    <row r="2" customFormat="false" ht="25.5" hidden="false" customHeight="true" outlineLevel="0" collapsed="false">
      <c r="A2" s="116" t="s">
        <v>221</v>
      </c>
      <c r="B2" s="117"/>
      <c r="C2" s="116"/>
      <c r="D2" s="118" t="s">
        <v>222</v>
      </c>
      <c r="E2" s="118"/>
    </row>
    <row r="3" customFormat="false" ht="39" hidden="false" customHeight="true" outlineLevel="0" collapsed="false">
      <c r="A3" s="119" t="s">
        <v>223</v>
      </c>
      <c r="B3" s="120" t="s">
        <v>224</v>
      </c>
      <c r="C3" s="120" t="s">
        <v>225</v>
      </c>
      <c r="D3" s="120" t="s">
        <v>226</v>
      </c>
      <c r="E3" s="121" t="s">
        <v>62</v>
      </c>
    </row>
    <row r="4" customFormat="false" ht="20.25" hidden="false" customHeight="true" outlineLevel="0" collapsed="false">
      <c r="A4" s="122" t="s">
        <v>95</v>
      </c>
      <c r="B4" s="23" t="n">
        <v>14916</v>
      </c>
      <c r="C4" s="23" t="n">
        <v>14031</v>
      </c>
      <c r="D4" s="25" t="n">
        <v>-0.0593</v>
      </c>
      <c r="E4" s="123"/>
    </row>
    <row r="5" customFormat="false" ht="20.25" hidden="false" customHeight="true" outlineLevel="0" collapsed="false">
      <c r="A5" s="122" t="s">
        <v>96</v>
      </c>
      <c r="B5" s="23" t="n">
        <v>16</v>
      </c>
      <c r="C5" s="23" t="n">
        <v>20</v>
      </c>
      <c r="D5" s="25" t="n">
        <v>0.25</v>
      </c>
      <c r="E5" s="123"/>
    </row>
    <row r="6" customFormat="false" ht="20.25" hidden="false" customHeight="true" outlineLevel="0" collapsed="false">
      <c r="A6" s="122" t="s">
        <v>97</v>
      </c>
      <c r="B6" s="23" t="n">
        <v>3300</v>
      </c>
      <c r="C6" s="23" t="n">
        <v>3525</v>
      </c>
      <c r="D6" s="25" t="n">
        <v>0.0682</v>
      </c>
      <c r="E6" s="123"/>
    </row>
    <row r="7" customFormat="false" ht="20.25" hidden="false" customHeight="true" outlineLevel="0" collapsed="false">
      <c r="A7" s="122" t="s">
        <v>98</v>
      </c>
      <c r="B7" s="23" t="n">
        <v>23632</v>
      </c>
      <c r="C7" s="23" t="n">
        <v>23919</v>
      </c>
      <c r="D7" s="25" t="n">
        <v>0.0121</v>
      </c>
      <c r="E7" s="123"/>
    </row>
    <row r="8" customFormat="false" ht="20.25" hidden="false" customHeight="true" outlineLevel="0" collapsed="false">
      <c r="A8" s="122" t="s">
        <v>99</v>
      </c>
      <c r="B8" s="23" t="n">
        <v>420</v>
      </c>
      <c r="C8" s="23" t="n">
        <v>428</v>
      </c>
      <c r="D8" s="25" t="n">
        <v>0.019</v>
      </c>
      <c r="E8" s="123"/>
    </row>
    <row r="9" customFormat="false" ht="20.25" hidden="false" customHeight="true" outlineLevel="0" collapsed="false">
      <c r="A9" s="122" t="s">
        <v>227</v>
      </c>
      <c r="B9" s="23" t="n">
        <v>2100</v>
      </c>
      <c r="C9" s="23" t="n">
        <v>2912</v>
      </c>
      <c r="D9" s="25" t="n">
        <v>0.3867</v>
      </c>
      <c r="E9" s="123"/>
    </row>
    <row r="10" customFormat="false" ht="20.25" hidden="false" customHeight="true" outlineLevel="0" collapsed="false">
      <c r="A10" s="122" t="s">
        <v>101</v>
      </c>
      <c r="B10" s="23" t="n">
        <v>12932</v>
      </c>
      <c r="C10" s="23" t="n">
        <v>13013</v>
      </c>
      <c r="D10" s="25" t="n">
        <v>0.0063</v>
      </c>
      <c r="E10" s="123"/>
    </row>
    <row r="11" customFormat="false" ht="20.25" hidden="false" customHeight="true" outlineLevel="0" collapsed="false">
      <c r="A11" s="122" t="s">
        <v>228</v>
      </c>
      <c r="B11" s="23" t="n">
        <v>12038</v>
      </c>
      <c r="C11" s="23" t="n">
        <v>12422</v>
      </c>
      <c r="D11" s="25" t="n">
        <v>0.0319</v>
      </c>
      <c r="E11" s="123"/>
    </row>
    <row r="12" customFormat="false" ht="20.25" hidden="false" customHeight="true" outlineLevel="0" collapsed="false">
      <c r="A12" s="122" t="s">
        <v>103</v>
      </c>
      <c r="B12" s="23" t="n">
        <v>3048</v>
      </c>
      <c r="C12" s="23" t="n">
        <v>9967</v>
      </c>
      <c r="D12" s="25" t="n">
        <v>2.27</v>
      </c>
      <c r="E12" s="123"/>
    </row>
    <row r="13" customFormat="false" ht="20.25" hidden="false" customHeight="true" outlineLevel="0" collapsed="false">
      <c r="A13" s="122" t="s">
        <v>104</v>
      </c>
      <c r="B13" s="23" t="n">
        <v>3500</v>
      </c>
      <c r="C13" s="23" t="n">
        <v>3951</v>
      </c>
      <c r="D13" s="25" t="n">
        <v>0.1289</v>
      </c>
      <c r="E13" s="123"/>
    </row>
    <row r="14" customFormat="false" ht="20.25" hidden="false" customHeight="true" outlineLevel="0" collapsed="false">
      <c r="A14" s="122" t="s">
        <v>105</v>
      </c>
      <c r="B14" s="23" t="n">
        <v>31000</v>
      </c>
      <c r="C14" s="23" t="n">
        <v>31362</v>
      </c>
      <c r="D14" s="25" t="n">
        <v>0.0117</v>
      </c>
      <c r="E14" s="123"/>
    </row>
    <row r="15" customFormat="false" ht="20.25" hidden="false" customHeight="true" outlineLevel="0" collapsed="false">
      <c r="A15" s="122" t="s">
        <v>106</v>
      </c>
      <c r="B15" s="23" t="n">
        <v>3065</v>
      </c>
      <c r="C15" s="23" t="n">
        <v>3140</v>
      </c>
      <c r="D15" s="25" t="n">
        <v>0.0245</v>
      </c>
      <c r="E15" s="123"/>
    </row>
    <row r="16" customFormat="false" ht="20.25" hidden="false" customHeight="true" outlineLevel="0" collapsed="false">
      <c r="A16" s="124" t="s">
        <v>107</v>
      </c>
      <c r="B16" s="23" t="n">
        <v>936</v>
      </c>
      <c r="C16" s="23" t="n">
        <v>1142</v>
      </c>
      <c r="D16" s="25" t="n">
        <v>0.2201</v>
      </c>
      <c r="E16" s="123"/>
    </row>
    <row r="17" customFormat="false" ht="20.25" hidden="false" customHeight="true" outlineLevel="0" collapsed="false">
      <c r="A17" s="60" t="s">
        <v>108</v>
      </c>
      <c r="B17" s="23" t="n">
        <v>484</v>
      </c>
      <c r="C17" s="23" t="n">
        <v>691</v>
      </c>
      <c r="D17" s="25" t="n">
        <v>0.4277</v>
      </c>
      <c r="E17" s="123"/>
    </row>
    <row r="18" customFormat="false" ht="20.25" hidden="false" customHeight="true" outlineLevel="0" collapsed="false">
      <c r="A18" s="61" t="s">
        <v>229</v>
      </c>
      <c r="B18" s="23" t="n">
        <v>0</v>
      </c>
      <c r="C18" s="23" t="n">
        <v>0</v>
      </c>
      <c r="D18" s="24" t="n">
        <v>0</v>
      </c>
      <c r="E18" s="123"/>
    </row>
    <row r="19" customFormat="false" ht="20.25" hidden="false" customHeight="true" outlineLevel="0" collapsed="false">
      <c r="A19" s="125" t="s">
        <v>230</v>
      </c>
      <c r="B19" s="23" t="n">
        <v>1448</v>
      </c>
      <c r="C19" s="23" t="n">
        <v>1388</v>
      </c>
      <c r="D19" s="25" t="n">
        <v>-0.0414</v>
      </c>
      <c r="E19" s="123"/>
    </row>
    <row r="20" customFormat="false" ht="20.25" hidden="false" customHeight="true" outlineLevel="0" collapsed="false">
      <c r="A20" s="125" t="s">
        <v>231</v>
      </c>
      <c r="B20" s="23" t="n">
        <v>6438</v>
      </c>
      <c r="C20" s="23" t="n">
        <v>5660</v>
      </c>
      <c r="D20" s="25" t="n">
        <v>-0.1208</v>
      </c>
      <c r="E20" s="123"/>
    </row>
    <row r="21" customFormat="false" ht="20.25" hidden="false" customHeight="true" outlineLevel="0" collapsed="false">
      <c r="A21" s="124" t="s">
        <v>232</v>
      </c>
      <c r="B21" s="23" t="n">
        <v>201</v>
      </c>
      <c r="C21" s="23" t="n">
        <v>308</v>
      </c>
      <c r="D21" s="25" t="n">
        <v>0.5323</v>
      </c>
      <c r="E21" s="123"/>
    </row>
    <row r="22" customFormat="false" ht="20.25" hidden="false" customHeight="true" outlineLevel="0" collapsed="false">
      <c r="A22" s="124" t="s">
        <v>233</v>
      </c>
      <c r="B22" s="23" t="n">
        <v>285</v>
      </c>
      <c r="C22" s="23" t="n">
        <v>461</v>
      </c>
      <c r="D22" s="25" t="n">
        <v>0.6175</v>
      </c>
      <c r="E22" s="123"/>
    </row>
    <row r="23" customFormat="false" ht="20.25" hidden="false" customHeight="true" outlineLevel="0" collapsed="false">
      <c r="A23" s="124" t="s">
        <v>234</v>
      </c>
      <c r="B23" s="23" t="n">
        <v>0</v>
      </c>
      <c r="C23" s="23" t="n">
        <v>0</v>
      </c>
      <c r="D23" s="24" t="n">
        <v>0</v>
      </c>
      <c r="E23" s="123"/>
    </row>
    <row r="24" customFormat="false" ht="20.25" hidden="false" customHeight="true" outlineLevel="0" collapsed="false">
      <c r="A24" s="126" t="s">
        <v>235</v>
      </c>
      <c r="B24" s="23" t="n">
        <v>241</v>
      </c>
      <c r="C24" s="23" t="n">
        <v>1660</v>
      </c>
      <c r="D24" s="25" t="n">
        <v>5.888</v>
      </c>
      <c r="E24" s="123"/>
    </row>
    <row r="25" customFormat="false" ht="21" hidden="false" customHeight="true" outlineLevel="0" collapsed="false">
      <c r="A25" s="119" t="s">
        <v>116</v>
      </c>
      <c r="B25" s="23" t="n">
        <v>120000</v>
      </c>
      <c r="C25" s="23" t="n">
        <v>130000</v>
      </c>
      <c r="D25" s="25" t="n">
        <v>0.0833</v>
      </c>
      <c r="E25" s="123"/>
    </row>
    <row r="26" customFormat="false" ht="20.25" hidden="false" customHeight="true" outlineLevel="0" collapsed="false">
      <c r="A26" s="89" t="s">
        <v>236</v>
      </c>
      <c r="B26" s="23" t="n">
        <v>1007</v>
      </c>
      <c r="C26" s="23" t="n">
        <v>2624</v>
      </c>
      <c r="D26" s="25" t="n">
        <v>1.6058</v>
      </c>
      <c r="E26" s="123"/>
    </row>
    <row r="27" customFormat="false" ht="20.25" hidden="false" customHeight="true" outlineLevel="0" collapsed="false">
      <c r="A27" s="89" t="s">
        <v>237</v>
      </c>
      <c r="B27" s="23"/>
      <c r="C27" s="23"/>
      <c r="D27" s="127"/>
      <c r="E27" s="123"/>
    </row>
    <row r="28" customFormat="false" ht="20.25" hidden="false" customHeight="true" outlineLevel="0" collapsed="false">
      <c r="A28" s="89" t="s">
        <v>238</v>
      </c>
      <c r="B28" s="128" t="n">
        <v>1007</v>
      </c>
      <c r="C28" s="128" t="n">
        <v>2624</v>
      </c>
      <c r="D28" s="129"/>
      <c r="E28" s="123"/>
      <c r="F28" s="130"/>
    </row>
    <row r="29" customFormat="false" ht="20.25" hidden="false" customHeight="true" outlineLevel="0" collapsed="false">
      <c r="A29" s="89"/>
      <c r="B29" s="128"/>
      <c r="C29" s="128"/>
      <c r="D29" s="129"/>
      <c r="E29" s="123"/>
      <c r="F29" s="130"/>
    </row>
    <row r="30" customFormat="false" ht="20.25" hidden="false" customHeight="true" outlineLevel="0" collapsed="false">
      <c r="A30" s="89"/>
      <c r="B30" s="128"/>
      <c r="C30" s="128"/>
      <c r="D30" s="129"/>
      <c r="E30" s="123"/>
      <c r="F30" s="130"/>
    </row>
    <row r="31" customFormat="false" ht="20.25" hidden="false" customHeight="true" outlineLevel="0" collapsed="false">
      <c r="A31" s="119" t="s">
        <v>239</v>
      </c>
      <c r="B31" s="23" t="n">
        <v>121007</v>
      </c>
      <c r="C31" s="23" t="n">
        <v>132624</v>
      </c>
      <c r="D31" s="25" t="n">
        <v>0.096</v>
      </c>
      <c r="E31" s="123"/>
    </row>
    <row r="34" customFormat="false" ht="14.25" hidden="false" customHeight="false" outlineLevel="0" collapsed="false">
      <c r="C34" s="131"/>
    </row>
  </sheetData>
  <mergeCells count="3">
    <mergeCell ref="A1:E1"/>
    <mergeCell ref="D2:E2"/>
    <mergeCell ref="F28:F30"/>
  </mergeCells>
  <printOptions headings="false" gridLines="false" gridLinesSet="true" horizontalCentered="true" verticalCentered="false"/>
  <pageMargins left="1.17013888888889" right="0.55" top="1.22013888888889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2" width="40.87"/>
    <col collapsed="false" customWidth="true" hidden="false" outlineLevel="0" max="2" min="2" style="133" width="17.87"/>
    <col collapsed="false" customWidth="true" hidden="false" outlineLevel="0" max="3" min="3" style="132" width="16.37"/>
    <col collapsed="false" customWidth="false" hidden="false" outlineLevel="0" max="257" min="4" style="132" width="8.99"/>
  </cols>
  <sheetData>
    <row r="1" customFormat="false" ht="14.25" hidden="false" customHeight="false" outlineLevel="0" collapsed="false">
      <c r="A1" s="134" t="s">
        <v>240</v>
      </c>
    </row>
    <row r="2" customFormat="false" ht="14.25" hidden="false" customHeight="false" outlineLevel="0" collapsed="false">
      <c r="A2" s="134"/>
    </row>
    <row r="3" customFormat="false" ht="20.25" hidden="false" customHeight="false" outlineLevel="0" collapsed="false">
      <c r="A3" s="93" t="s">
        <v>241</v>
      </c>
      <c r="B3" s="93"/>
      <c r="C3" s="93"/>
    </row>
    <row r="4" customFormat="false" ht="14.25" hidden="false" customHeight="false" outlineLevel="0" collapsed="false">
      <c r="C4" s="135" t="s">
        <v>119</v>
      </c>
    </row>
    <row r="5" customFormat="false" ht="14.25" hidden="false" customHeight="false" outlineLevel="0" collapsed="false">
      <c r="A5" s="136" t="s">
        <v>242</v>
      </c>
      <c r="B5" s="137" t="s">
        <v>243</v>
      </c>
      <c r="C5" s="136" t="s">
        <v>244</v>
      </c>
    </row>
    <row r="6" customFormat="false" ht="14.25" hidden="false" customHeight="false" outlineLevel="0" collapsed="false">
      <c r="A6" s="138" t="s">
        <v>95</v>
      </c>
      <c r="B6" s="139" t="n">
        <f aca="false">B7+B19+B28+B39+B51+B62+B73+B85+B94+B107+B117+B126+B137+B150+B157+B165+B171+B178+B185+B192+B199+B206+B214+B220+B226+B233+B248</f>
        <v>14031</v>
      </c>
      <c r="C6" s="138"/>
    </row>
    <row r="7" customFormat="false" ht="14.25" hidden="false" customHeight="false" outlineLevel="0" collapsed="false">
      <c r="A7" s="140" t="s">
        <v>245</v>
      </c>
      <c r="B7" s="139" t="n">
        <f aca="false">SUM(B8:B18)</f>
        <v>454</v>
      </c>
      <c r="C7" s="138"/>
    </row>
    <row r="8" customFormat="false" ht="14.25" hidden="false" customHeight="false" outlineLevel="0" collapsed="false">
      <c r="A8" s="140" t="s">
        <v>246</v>
      </c>
      <c r="B8" s="139" t="n">
        <v>412</v>
      </c>
      <c r="C8" s="138"/>
    </row>
    <row r="9" customFormat="false" ht="14.25" hidden="false" customHeight="false" outlineLevel="0" collapsed="false">
      <c r="A9" s="140" t="s">
        <v>247</v>
      </c>
      <c r="B9" s="139"/>
      <c r="C9" s="138"/>
    </row>
    <row r="10" customFormat="false" ht="14.25" hidden="false" customHeight="false" outlineLevel="0" collapsed="false">
      <c r="A10" s="141" t="s">
        <v>248</v>
      </c>
      <c r="B10" s="139"/>
      <c r="C10" s="138"/>
    </row>
    <row r="11" customFormat="false" ht="14.25" hidden="false" customHeight="false" outlineLevel="0" collapsed="false">
      <c r="A11" s="141" t="s">
        <v>249</v>
      </c>
      <c r="B11" s="139"/>
      <c r="C11" s="138"/>
    </row>
    <row r="12" customFormat="false" ht="14.25" hidden="false" customHeight="false" outlineLevel="0" collapsed="false">
      <c r="A12" s="141" t="s">
        <v>250</v>
      </c>
      <c r="B12" s="139"/>
      <c r="C12" s="138"/>
    </row>
    <row r="13" customFormat="false" ht="14.25" hidden="false" customHeight="false" outlineLevel="0" collapsed="false">
      <c r="A13" s="138" t="s">
        <v>251</v>
      </c>
      <c r="B13" s="139"/>
      <c r="C13" s="138"/>
    </row>
    <row r="14" customFormat="false" ht="14.25" hidden="false" customHeight="false" outlineLevel="0" collapsed="false">
      <c r="A14" s="138" t="s">
        <v>252</v>
      </c>
      <c r="B14" s="139"/>
      <c r="C14" s="138"/>
    </row>
    <row r="15" customFormat="false" ht="14.25" hidden="false" customHeight="false" outlineLevel="0" collapsed="false">
      <c r="A15" s="138" t="s">
        <v>253</v>
      </c>
      <c r="B15" s="139"/>
      <c r="C15" s="138"/>
    </row>
    <row r="16" customFormat="false" ht="14.25" hidden="false" customHeight="false" outlineLevel="0" collapsed="false">
      <c r="A16" s="138" t="s">
        <v>254</v>
      </c>
      <c r="B16" s="139"/>
      <c r="C16" s="138"/>
    </row>
    <row r="17" customFormat="false" ht="14.25" hidden="false" customHeight="false" outlineLevel="0" collapsed="false">
      <c r="A17" s="138" t="s">
        <v>255</v>
      </c>
      <c r="B17" s="139"/>
      <c r="C17" s="138"/>
    </row>
    <row r="18" customFormat="false" ht="14.25" hidden="false" customHeight="false" outlineLevel="0" collapsed="false">
      <c r="A18" s="138" t="s">
        <v>256</v>
      </c>
      <c r="B18" s="142" t="n">
        <v>42</v>
      </c>
      <c r="C18" s="138"/>
    </row>
    <row r="19" customFormat="false" ht="14.25" hidden="false" customHeight="false" outlineLevel="0" collapsed="false">
      <c r="A19" s="140" t="s">
        <v>257</v>
      </c>
      <c r="B19" s="139" t="n">
        <f aca="false">SUM(B20:B27)</f>
        <v>190</v>
      </c>
      <c r="C19" s="138"/>
    </row>
    <row r="20" customFormat="false" ht="14.25" hidden="false" customHeight="false" outlineLevel="0" collapsed="false">
      <c r="A20" s="140" t="s">
        <v>246</v>
      </c>
      <c r="B20" s="139" t="n">
        <v>141</v>
      </c>
      <c r="C20" s="138"/>
    </row>
    <row r="21" customFormat="false" ht="14.25" hidden="false" customHeight="false" outlineLevel="0" collapsed="false">
      <c r="A21" s="140" t="s">
        <v>247</v>
      </c>
      <c r="B21" s="139"/>
      <c r="C21" s="138"/>
    </row>
    <row r="22" customFormat="false" ht="14.25" hidden="false" customHeight="false" outlineLevel="0" collapsed="false">
      <c r="A22" s="141" t="s">
        <v>248</v>
      </c>
      <c r="B22" s="139"/>
      <c r="C22" s="138"/>
    </row>
    <row r="23" customFormat="false" ht="14.25" hidden="false" customHeight="false" outlineLevel="0" collapsed="false">
      <c r="A23" s="141" t="s">
        <v>258</v>
      </c>
      <c r="B23" s="139"/>
      <c r="C23" s="138"/>
    </row>
    <row r="24" customFormat="false" ht="14.25" hidden="false" customHeight="false" outlineLevel="0" collapsed="false">
      <c r="A24" s="141" t="s">
        <v>259</v>
      </c>
      <c r="B24" s="139"/>
      <c r="C24" s="138"/>
    </row>
    <row r="25" customFormat="false" ht="14.25" hidden="false" customHeight="false" outlineLevel="0" collapsed="false">
      <c r="A25" s="141" t="s">
        <v>260</v>
      </c>
      <c r="B25" s="139"/>
      <c r="C25" s="138"/>
    </row>
    <row r="26" customFormat="false" ht="14.25" hidden="false" customHeight="false" outlineLevel="0" collapsed="false">
      <c r="A26" s="141" t="s">
        <v>255</v>
      </c>
      <c r="B26" s="139"/>
      <c r="C26" s="138"/>
    </row>
    <row r="27" customFormat="false" ht="14.25" hidden="false" customHeight="false" outlineLevel="0" collapsed="false">
      <c r="A27" s="141" t="s">
        <v>261</v>
      </c>
      <c r="B27" s="139" t="n">
        <v>49</v>
      </c>
      <c r="C27" s="138"/>
    </row>
    <row r="28" customFormat="false" ht="14.25" hidden="false" customHeight="false" outlineLevel="0" collapsed="false">
      <c r="A28" s="140" t="s">
        <v>262</v>
      </c>
      <c r="B28" s="139" t="n">
        <f aca="false">SUM(B29:B38)</f>
        <v>6660</v>
      </c>
      <c r="C28" s="138"/>
    </row>
    <row r="29" customFormat="false" ht="14.25" hidden="false" customHeight="false" outlineLevel="0" collapsed="false">
      <c r="A29" s="140" t="s">
        <v>246</v>
      </c>
      <c r="B29" s="142" t="n">
        <v>4213</v>
      </c>
      <c r="C29" s="138"/>
    </row>
    <row r="30" customFormat="false" ht="14.25" hidden="false" customHeight="false" outlineLevel="0" collapsed="false">
      <c r="A30" s="140" t="s">
        <v>247</v>
      </c>
      <c r="B30" s="142" t="n">
        <v>31</v>
      </c>
      <c r="C30" s="138"/>
    </row>
    <row r="31" customFormat="false" ht="14.25" hidden="false" customHeight="false" outlineLevel="0" collapsed="false">
      <c r="A31" s="141" t="s">
        <v>248</v>
      </c>
      <c r="B31" s="142" t="n">
        <v>395</v>
      </c>
      <c r="C31" s="138"/>
    </row>
    <row r="32" customFormat="false" ht="14.25" hidden="false" customHeight="false" outlineLevel="0" collapsed="false">
      <c r="A32" s="141" t="s">
        <v>263</v>
      </c>
      <c r="B32" s="143"/>
      <c r="C32" s="138"/>
    </row>
    <row r="33" customFormat="false" ht="14.25" hidden="false" customHeight="false" outlineLevel="0" collapsed="false">
      <c r="A33" s="141" t="s">
        <v>264</v>
      </c>
      <c r="B33" s="143"/>
      <c r="C33" s="138"/>
    </row>
    <row r="34" customFormat="false" ht="14.25" hidden="false" customHeight="false" outlineLevel="0" collapsed="false">
      <c r="A34" s="144" t="s">
        <v>265</v>
      </c>
      <c r="B34" s="142" t="n">
        <v>10</v>
      </c>
      <c r="C34" s="138"/>
    </row>
    <row r="35" customFormat="false" ht="14.25" hidden="false" customHeight="false" outlineLevel="0" collapsed="false">
      <c r="A35" s="140" t="s">
        <v>266</v>
      </c>
      <c r="B35" s="142" t="n">
        <v>30</v>
      </c>
      <c r="C35" s="138"/>
    </row>
    <row r="36" customFormat="false" ht="14.25" hidden="false" customHeight="false" outlineLevel="0" collapsed="false">
      <c r="A36" s="141" t="s">
        <v>267</v>
      </c>
      <c r="B36" s="143"/>
      <c r="C36" s="138"/>
    </row>
    <row r="37" customFormat="false" ht="14.25" hidden="false" customHeight="false" outlineLevel="0" collapsed="false">
      <c r="A37" s="141" t="s">
        <v>255</v>
      </c>
      <c r="B37" s="143"/>
      <c r="C37" s="138"/>
    </row>
    <row r="38" customFormat="false" ht="14.25" hidden="false" customHeight="false" outlineLevel="0" collapsed="false">
      <c r="A38" s="141" t="s">
        <v>268</v>
      </c>
      <c r="B38" s="142" t="n">
        <v>1981</v>
      </c>
      <c r="C38" s="138"/>
    </row>
    <row r="39" customFormat="false" ht="14.25" hidden="false" customHeight="false" outlineLevel="0" collapsed="false">
      <c r="A39" s="140" t="s">
        <v>269</v>
      </c>
      <c r="B39" s="139" t="n">
        <f aca="false">SUM(B40:B50)</f>
        <v>592</v>
      </c>
      <c r="C39" s="138"/>
    </row>
    <row r="40" customFormat="false" ht="14.25" hidden="false" customHeight="false" outlineLevel="0" collapsed="false">
      <c r="A40" s="140" t="s">
        <v>246</v>
      </c>
      <c r="B40" s="139" t="n">
        <v>317</v>
      </c>
      <c r="C40" s="138"/>
    </row>
    <row r="41" customFormat="false" ht="14.25" hidden="false" customHeight="false" outlineLevel="0" collapsed="false">
      <c r="A41" s="140" t="s">
        <v>247</v>
      </c>
      <c r="B41" s="139"/>
      <c r="C41" s="138"/>
    </row>
    <row r="42" customFormat="false" ht="14.25" hidden="false" customHeight="false" outlineLevel="0" collapsed="false">
      <c r="A42" s="141" t="s">
        <v>248</v>
      </c>
      <c r="B42" s="139"/>
      <c r="C42" s="138"/>
    </row>
    <row r="43" customFormat="false" ht="14.25" hidden="false" customHeight="false" outlineLevel="0" collapsed="false">
      <c r="A43" s="141" t="s">
        <v>270</v>
      </c>
      <c r="B43" s="139"/>
      <c r="C43" s="138"/>
    </row>
    <row r="44" customFormat="false" ht="14.25" hidden="false" customHeight="false" outlineLevel="0" collapsed="false">
      <c r="A44" s="141" t="s">
        <v>271</v>
      </c>
      <c r="B44" s="139"/>
      <c r="C44" s="138"/>
    </row>
    <row r="45" customFormat="false" ht="14.25" hidden="false" customHeight="false" outlineLevel="0" collapsed="false">
      <c r="A45" s="140" t="s">
        <v>272</v>
      </c>
      <c r="B45" s="139"/>
      <c r="C45" s="138"/>
    </row>
    <row r="46" customFormat="false" ht="14.25" hidden="false" customHeight="false" outlineLevel="0" collapsed="false">
      <c r="A46" s="140" t="s">
        <v>273</v>
      </c>
      <c r="B46" s="139"/>
      <c r="C46" s="138"/>
    </row>
    <row r="47" customFormat="false" ht="14.25" hidden="false" customHeight="false" outlineLevel="0" collapsed="false">
      <c r="A47" s="140" t="s">
        <v>274</v>
      </c>
      <c r="B47" s="139" t="n">
        <v>65</v>
      </c>
      <c r="C47" s="138"/>
    </row>
    <row r="48" customFormat="false" ht="14.25" hidden="false" customHeight="false" outlineLevel="0" collapsed="false">
      <c r="A48" s="140" t="s">
        <v>275</v>
      </c>
      <c r="B48" s="139"/>
      <c r="C48" s="138"/>
    </row>
    <row r="49" customFormat="false" ht="14.25" hidden="false" customHeight="false" outlineLevel="0" collapsed="false">
      <c r="A49" s="140" t="s">
        <v>255</v>
      </c>
      <c r="B49" s="139"/>
      <c r="C49" s="138"/>
    </row>
    <row r="50" customFormat="false" ht="14.25" hidden="false" customHeight="false" outlineLevel="0" collapsed="false">
      <c r="A50" s="141" t="s">
        <v>276</v>
      </c>
      <c r="B50" s="139" t="n">
        <v>210</v>
      </c>
      <c r="C50" s="138"/>
    </row>
    <row r="51" customFormat="false" ht="14.25" hidden="false" customHeight="false" outlineLevel="0" collapsed="false">
      <c r="A51" s="141" t="s">
        <v>277</v>
      </c>
      <c r="B51" s="139" t="n">
        <v>217</v>
      </c>
      <c r="C51" s="138"/>
    </row>
    <row r="52" customFormat="false" ht="14.25" hidden="false" customHeight="false" outlineLevel="0" collapsed="false">
      <c r="A52" s="141" t="s">
        <v>246</v>
      </c>
      <c r="B52" s="139" t="n">
        <v>150</v>
      </c>
      <c r="C52" s="138"/>
    </row>
    <row r="53" customFormat="false" ht="14.25" hidden="false" customHeight="false" outlineLevel="0" collapsed="false">
      <c r="A53" s="138" t="s">
        <v>247</v>
      </c>
      <c r="B53" s="139"/>
      <c r="C53" s="138"/>
    </row>
    <row r="54" customFormat="false" ht="14.25" hidden="false" customHeight="false" outlineLevel="0" collapsed="false">
      <c r="A54" s="140" t="s">
        <v>248</v>
      </c>
      <c r="B54" s="139"/>
      <c r="C54" s="138"/>
    </row>
    <row r="55" customFormat="false" ht="14.25" hidden="false" customHeight="false" outlineLevel="0" collapsed="false">
      <c r="A55" s="140" t="s">
        <v>278</v>
      </c>
      <c r="B55" s="139"/>
      <c r="C55" s="138"/>
    </row>
    <row r="56" customFormat="false" ht="14.25" hidden="false" customHeight="false" outlineLevel="0" collapsed="false">
      <c r="A56" s="140" t="s">
        <v>279</v>
      </c>
      <c r="B56" s="139" t="n">
        <v>12</v>
      </c>
      <c r="C56" s="138"/>
    </row>
    <row r="57" customFormat="false" ht="14.25" hidden="false" customHeight="false" outlineLevel="0" collapsed="false">
      <c r="A57" s="141" t="s">
        <v>280</v>
      </c>
      <c r="B57" s="139"/>
      <c r="C57" s="138"/>
    </row>
    <row r="58" customFormat="false" ht="14.25" hidden="false" customHeight="false" outlineLevel="0" collapsed="false">
      <c r="A58" s="141" t="s">
        <v>281</v>
      </c>
      <c r="B58" s="139"/>
      <c r="C58" s="138"/>
    </row>
    <row r="59" customFormat="false" ht="14.25" hidden="false" customHeight="false" outlineLevel="0" collapsed="false">
      <c r="A59" s="141" t="s">
        <v>282</v>
      </c>
      <c r="B59" s="139" t="n">
        <v>10</v>
      </c>
      <c r="C59" s="138"/>
    </row>
    <row r="60" customFormat="false" ht="14.25" hidden="false" customHeight="false" outlineLevel="0" collapsed="false">
      <c r="A60" s="140" t="s">
        <v>255</v>
      </c>
      <c r="B60" s="139"/>
      <c r="C60" s="138"/>
    </row>
    <row r="61" customFormat="false" ht="14.25" hidden="false" customHeight="false" outlineLevel="0" collapsed="false">
      <c r="A61" s="141" t="s">
        <v>283</v>
      </c>
      <c r="B61" s="139" t="n">
        <v>45</v>
      </c>
      <c r="C61" s="138"/>
    </row>
    <row r="62" customFormat="false" ht="14.25" hidden="false" customHeight="false" outlineLevel="0" collapsed="false">
      <c r="A62" s="144" t="s">
        <v>284</v>
      </c>
      <c r="B62" s="139" t="n">
        <f aca="false">SUM(B63:B72)</f>
        <v>750</v>
      </c>
      <c r="C62" s="138"/>
    </row>
    <row r="63" customFormat="false" ht="14.25" hidden="false" customHeight="false" outlineLevel="0" collapsed="false">
      <c r="A63" s="141" t="s">
        <v>246</v>
      </c>
      <c r="B63" s="139" t="n">
        <v>315</v>
      </c>
      <c r="C63" s="138"/>
    </row>
    <row r="64" customFormat="false" ht="14.25" hidden="false" customHeight="false" outlineLevel="0" collapsed="false">
      <c r="A64" s="138" t="s">
        <v>247</v>
      </c>
      <c r="B64" s="139"/>
      <c r="C64" s="138"/>
    </row>
    <row r="65" customFormat="false" ht="14.25" hidden="false" customHeight="false" outlineLevel="0" collapsed="false">
      <c r="A65" s="138" t="s">
        <v>248</v>
      </c>
      <c r="B65" s="139"/>
      <c r="C65" s="138"/>
    </row>
    <row r="66" customFormat="false" ht="14.25" hidden="false" customHeight="false" outlineLevel="0" collapsed="false">
      <c r="A66" s="138" t="s">
        <v>285</v>
      </c>
      <c r="B66" s="139"/>
      <c r="C66" s="138"/>
    </row>
    <row r="67" customFormat="false" ht="14.25" hidden="false" customHeight="false" outlineLevel="0" collapsed="false">
      <c r="A67" s="138" t="s">
        <v>286</v>
      </c>
      <c r="B67" s="139"/>
      <c r="C67" s="138"/>
    </row>
    <row r="68" customFormat="false" ht="14.25" hidden="false" customHeight="false" outlineLevel="0" collapsed="false">
      <c r="A68" s="138" t="s">
        <v>287</v>
      </c>
      <c r="B68" s="139"/>
      <c r="C68" s="138"/>
    </row>
    <row r="69" customFormat="false" ht="14.25" hidden="false" customHeight="false" outlineLevel="0" collapsed="false">
      <c r="A69" s="140" t="s">
        <v>288</v>
      </c>
      <c r="B69" s="139" t="n">
        <v>20</v>
      </c>
      <c r="C69" s="138"/>
    </row>
    <row r="70" customFormat="false" ht="14.25" hidden="false" customHeight="false" outlineLevel="0" collapsed="false">
      <c r="A70" s="141" t="s">
        <v>289</v>
      </c>
      <c r="B70" s="139"/>
      <c r="C70" s="138"/>
    </row>
    <row r="71" customFormat="false" ht="14.25" hidden="false" customHeight="false" outlineLevel="0" collapsed="false">
      <c r="A71" s="141" t="s">
        <v>255</v>
      </c>
      <c r="B71" s="139"/>
      <c r="C71" s="138"/>
    </row>
    <row r="72" customFormat="false" ht="14.25" hidden="false" customHeight="false" outlineLevel="0" collapsed="false">
      <c r="A72" s="141" t="s">
        <v>290</v>
      </c>
      <c r="B72" s="139" t="n">
        <v>415</v>
      </c>
      <c r="C72" s="138"/>
    </row>
    <row r="73" customFormat="false" ht="14.25" hidden="false" customHeight="false" outlineLevel="0" collapsed="false">
      <c r="A73" s="140" t="s">
        <v>291</v>
      </c>
      <c r="B73" s="139" t="n">
        <f aca="false">SUM(B74:B84)</f>
        <v>272</v>
      </c>
      <c r="C73" s="138"/>
    </row>
    <row r="74" customFormat="false" ht="14.25" hidden="false" customHeight="false" outlineLevel="0" collapsed="false">
      <c r="A74" s="140" t="s">
        <v>246</v>
      </c>
      <c r="B74" s="139" t="n">
        <v>212</v>
      </c>
      <c r="C74" s="138"/>
    </row>
    <row r="75" customFormat="false" ht="14.25" hidden="false" customHeight="false" outlineLevel="0" collapsed="false">
      <c r="A75" s="140" t="s">
        <v>247</v>
      </c>
      <c r="B75" s="139"/>
      <c r="C75" s="138"/>
    </row>
    <row r="76" customFormat="false" ht="14.25" hidden="false" customHeight="false" outlineLevel="0" collapsed="false">
      <c r="A76" s="141" t="s">
        <v>248</v>
      </c>
      <c r="B76" s="139"/>
      <c r="C76" s="138"/>
    </row>
    <row r="77" customFormat="false" ht="14.25" hidden="false" customHeight="false" outlineLevel="0" collapsed="false">
      <c r="A77" s="141" t="s">
        <v>292</v>
      </c>
      <c r="B77" s="139"/>
      <c r="C77" s="138"/>
    </row>
    <row r="78" customFormat="false" ht="14.25" hidden="false" customHeight="false" outlineLevel="0" collapsed="false">
      <c r="A78" s="141" t="s">
        <v>293</v>
      </c>
      <c r="B78" s="139"/>
      <c r="C78" s="138"/>
    </row>
    <row r="79" customFormat="false" ht="14.25" hidden="false" customHeight="false" outlineLevel="0" collapsed="false">
      <c r="A79" s="138" t="s">
        <v>294</v>
      </c>
      <c r="B79" s="139"/>
      <c r="C79" s="138"/>
    </row>
    <row r="80" customFormat="false" ht="14.25" hidden="false" customHeight="false" outlineLevel="0" collapsed="false">
      <c r="A80" s="140" t="s">
        <v>295</v>
      </c>
      <c r="B80" s="139"/>
      <c r="C80" s="138"/>
    </row>
    <row r="81" customFormat="false" ht="14.25" hidden="false" customHeight="false" outlineLevel="0" collapsed="false">
      <c r="A81" s="140" t="s">
        <v>296</v>
      </c>
      <c r="B81" s="139"/>
      <c r="C81" s="138"/>
    </row>
    <row r="82" customFormat="false" ht="14.25" hidden="false" customHeight="false" outlineLevel="0" collapsed="false">
      <c r="A82" s="140" t="s">
        <v>288</v>
      </c>
      <c r="B82" s="139"/>
      <c r="C82" s="138"/>
    </row>
    <row r="83" customFormat="false" ht="14.25" hidden="false" customHeight="false" outlineLevel="0" collapsed="false">
      <c r="A83" s="141" t="s">
        <v>255</v>
      </c>
      <c r="B83" s="139"/>
      <c r="C83" s="138"/>
    </row>
    <row r="84" customFormat="false" ht="14.25" hidden="false" customHeight="false" outlineLevel="0" collapsed="false">
      <c r="A84" s="141" t="s">
        <v>297</v>
      </c>
      <c r="B84" s="139" t="n">
        <v>60</v>
      </c>
      <c r="C84" s="138"/>
    </row>
    <row r="85" customFormat="false" ht="14.25" hidden="false" customHeight="false" outlineLevel="0" collapsed="false">
      <c r="A85" s="141" t="s">
        <v>298</v>
      </c>
      <c r="B85" s="139" t="n">
        <v>174</v>
      </c>
      <c r="C85" s="138"/>
    </row>
    <row r="86" customFormat="false" ht="14.25" hidden="false" customHeight="false" outlineLevel="0" collapsed="false">
      <c r="A86" s="140" t="s">
        <v>246</v>
      </c>
      <c r="B86" s="139" t="n">
        <v>159</v>
      </c>
      <c r="C86" s="138"/>
    </row>
    <row r="87" customFormat="false" ht="14.25" hidden="false" customHeight="false" outlineLevel="0" collapsed="false">
      <c r="A87" s="140" t="s">
        <v>247</v>
      </c>
      <c r="B87" s="139"/>
      <c r="C87" s="138"/>
    </row>
    <row r="88" customFormat="false" ht="14.25" hidden="false" customHeight="false" outlineLevel="0" collapsed="false">
      <c r="A88" s="140" t="s">
        <v>248</v>
      </c>
      <c r="B88" s="139"/>
      <c r="C88" s="138"/>
    </row>
    <row r="89" customFormat="false" ht="14.25" hidden="false" customHeight="false" outlineLevel="0" collapsed="false">
      <c r="A89" s="145" t="s">
        <v>299</v>
      </c>
      <c r="B89" s="139" t="n">
        <v>5</v>
      </c>
      <c r="C89" s="138"/>
    </row>
    <row r="90" customFormat="false" ht="14.25" hidden="false" customHeight="false" outlineLevel="0" collapsed="false">
      <c r="A90" s="141" t="s">
        <v>300</v>
      </c>
      <c r="B90" s="139"/>
      <c r="C90" s="138"/>
    </row>
    <row r="91" customFormat="false" ht="14.25" hidden="false" customHeight="false" outlineLevel="0" collapsed="false">
      <c r="A91" s="141" t="s">
        <v>288</v>
      </c>
      <c r="B91" s="139"/>
      <c r="C91" s="138"/>
    </row>
    <row r="92" customFormat="false" ht="14.25" hidden="false" customHeight="false" outlineLevel="0" collapsed="false">
      <c r="A92" s="141" t="s">
        <v>255</v>
      </c>
      <c r="B92" s="139"/>
      <c r="C92" s="138"/>
    </row>
    <row r="93" customFormat="false" ht="14.25" hidden="false" customHeight="false" outlineLevel="0" collapsed="false">
      <c r="A93" s="138" t="s">
        <v>301</v>
      </c>
      <c r="B93" s="139" t="n">
        <v>10</v>
      </c>
      <c r="C93" s="138"/>
    </row>
    <row r="94" customFormat="false" ht="14.25" hidden="false" customHeight="false" outlineLevel="0" collapsed="false">
      <c r="A94" s="140" t="s">
        <v>302</v>
      </c>
      <c r="B94" s="139"/>
      <c r="C94" s="138"/>
    </row>
    <row r="95" customFormat="false" ht="14.25" hidden="false" customHeight="false" outlineLevel="0" collapsed="false">
      <c r="A95" s="140" t="s">
        <v>246</v>
      </c>
      <c r="B95" s="139"/>
      <c r="C95" s="138"/>
    </row>
    <row r="96" customFormat="false" ht="14.25" hidden="false" customHeight="false" outlineLevel="0" collapsed="false">
      <c r="A96" s="141" t="s">
        <v>247</v>
      </c>
      <c r="B96" s="139"/>
      <c r="C96" s="138"/>
    </row>
    <row r="97" customFormat="false" ht="14.25" hidden="false" customHeight="false" outlineLevel="0" collapsed="false">
      <c r="A97" s="141" t="s">
        <v>248</v>
      </c>
      <c r="B97" s="139"/>
      <c r="C97" s="138"/>
    </row>
    <row r="98" customFormat="false" ht="14.25" hidden="false" customHeight="false" outlineLevel="0" collapsed="false">
      <c r="A98" s="140" t="s">
        <v>303</v>
      </c>
      <c r="B98" s="139"/>
      <c r="C98" s="138"/>
    </row>
    <row r="99" customFormat="false" ht="14.25" hidden="false" customHeight="false" outlineLevel="0" collapsed="false">
      <c r="A99" s="140" t="s">
        <v>304</v>
      </c>
      <c r="B99" s="139"/>
      <c r="C99" s="138"/>
    </row>
    <row r="100" customFormat="false" ht="14.25" hidden="false" customHeight="false" outlineLevel="0" collapsed="false">
      <c r="A100" s="140" t="s">
        <v>288</v>
      </c>
      <c r="B100" s="139"/>
      <c r="C100" s="138"/>
    </row>
    <row r="101" customFormat="false" ht="14.25" hidden="false" customHeight="false" outlineLevel="0" collapsed="false">
      <c r="A101" s="140" t="s">
        <v>305</v>
      </c>
      <c r="B101" s="139"/>
      <c r="C101" s="138"/>
    </row>
    <row r="102" customFormat="false" ht="14.25" hidden="false" customHeight="false" outlineLevel="0" collapsed="false">
      <c r="A102" s="140" t="s">
        <v>306</v>
      </c>
      <c r="B102" s="139"/>
      <c r="C102" s="138"/>
    </row>
    <row r="103" customFormat="false" ht="14.25" hidden="false" customHeight="false" outlineLevel="0" collapsed="false">
      <c r="A103" s="140" t="s">
        <v>307</v>
      </c>
      <c r="B103" s="139"/>
      <c r="C103" s="138"/>
    </row>
    <row r="104" customFormat="false" ht="14.25" hidden="false" customHeight="false" outlineLevel="0" collapsed="false">
      <c r="A104" s="140" t="s">
        <v>308</v>
      </c>
      <c r="B104" s="139"/>
      <c r="C104" s="138"/>
    </row>
    <row r="105" customFormat="false" ht="14.25" hidden="false" customHeight="false" outlineLevel="0" collapsed="false">
      <c r="A105" s="141" t="s">
        <v>255</v>
      </c>
      <c r="B105" s="139"/>
      <c r="C105" s="138"/>
    </row>
    <row r="106" customFormat="false" ht="14.25" hidden="false" customHeight="false" outlineLevel="0" collapsed="false">
      <c r="A106" s="141" t="s">
        <v>309</v>
      </c>
      <c r="B106" s="139"/>
      <c r="C106" s="138"/>
    </row>
    <row r="107" customFormat="false" ht="14.25" hidden="false" customHeight="false" outlineLevel="0" collapsed="false">
      <c r="A107" s="141" t="s">
        <v>310</v>
      </c>
      <c r="B107" s="139" t="n">
        <f aca="false">SUM(B108:B116)</f>
        <v>360</v>
      </c>
      <c r="C107" s="138"/>
    </row>
    <row r="108" customFormat="false" ht="14.25" hidden="false" customHeight="false" outlineLevel="0" collapsed="false">
      <c r="A108" s="141" t="s">
        <v>246</v>
      </c>
      <c r="B108" s="139" t="n">
        <v>322</v>
      </c>
      <c r="C108" s="138"/>
    </row>
    <row r="109" customFormat="false" ht="14.25" hidden="false" customHeight="false" outlineLevel="0" collapsed="false">
      <c r="A109" s="140" t="s">
        <v>247</v>
      </c>
      <c r="B109" s="139"/>
      <c r="C109" s="138"/>
    </row>
    <row r="110" customFormat="false" ht="14.25" hidden="false" customHeight="false" outlineLevel="0" collapsed="false">
      <c r="A110" s="140" t="s">
        <v>248</v>
      </c>
      <c r="B110" s="139" t="n">
        <v>18</v>
      </c>
      <c r="C110" s="138"/>
    </row>
    <row r="111" customFormat="false" ht="14.25" hidden="false" customHeight="false" outlineLevel="0" collapsed="false">
      <c r="A111" s="140" t="s">
        <v>311</v>
      </c>
      <c r="B111" s="139"/>
      <c r="C111" s="138"/>
    </row>
    <row r="112" customFormat="false" ht="14.25" hidden="false" customHeight="false" outlineLevel="0" collapsed="false">
      <c r="A112" s="141" t="s">
        <v>312</v>
      </c>
      <c r="B112" s="139"/>
      <c r="C112" s="138"/>
    </row>
    <row r="113" customFormat="false" ht="14.25" hidden="false" customHeight="false" outlineLevel="0" collapsed="false">
      <c r="A113" s="141" t="s">
        <v>313</v>
      </c>
      <c r="B113" s="139"/>
      <c r="C113" s="138"/>
    </row>
    <row r="114" customFormat="false" ht="14.25" hidden="false" customHeight="false" outlineLevel="0" collapsed="false">
      <c r="A114" s="140" t="s">
        <v>314</v>
      </c>
      <c r="B114" s="139"/>
      <c r="C114" s="138"/>
    </row>
    <row r="115" customFormat="false" ht="14.25" hidden="false" customHeight="false" outlineLevel="0" collapsed="false">
      <c r="A115" s="145" t="s">
        <v>255</v>
      </c>
      <c r="B115" s="139"/>
      <c r="C115" s="138"/>
    </row>
    <row r="116" customFormat="false" ht="15" hidden="false" customHeight="true" outlineLevel="0" collapsed="false">
      <c r="A116" s="141" t="s">
        <v>315</v>
      </c>
      <c r="B116" s="139" t="n">
        <v>20</v>
      </c>
      <c r="C116" s="138"/>
    </row>
    <row r="117" customFormat="false" ht="14.25" hidden="false" customHeight="false" outlineLevel="0" collapsed="false">
      <c r="A117" s="146" t="s">
        <v>316</v>
      </c>
      <c r="B117" s="139" t="n">
        <f aca="false">+SUM(B118:B125)</f>
        <v>376</v>
      </c>
      <c r="C117" s="138"/>
    </row>
    <row r="118" customFormat="false" ht="14.25" hidden="false" customHeight="false" outlineLevel="0" collapsed="false">
      <c r="A118" s="140" t="s">
        <v>246</v>
      </c>
      <c r="B118" s="139" t="n">
        <v>341</v>
      </c>
      <c r="C118" s="138"/>
    </row>
    <row r="119" customFormat="false" ht="14.25" hidden="false" customHeight="false" outlineLevel="0" collapsed="false">
      <c r="A119" s="140" t="s">
        <v>247</v>
      </c>
      <c r="B119" s="139"/>
      <c r="C119" s="138"/>
    </row>
    <row r="120" customFormat="false" ht="14.25" hidden="false" customHeight="false" outlineLevel="0" collapsed="false">
      <c r="A120" s="140" t="s">
        <v>248</v>
      </c>
      <c r="B120" s="139"/>
      <c r="C120" s="138"/>
    </row>
    <row r="121" customFormat="false" ht="14.25" hidden="false" customHeight="false" outlineLevel="0" collapsed="false">
      <c r="A121" s="141" t="s">
        <v>317</v>
      </c>
      <c r="B121" s="139"/>
      <c r="C121" s="138"/>
    </row>
    <row r="122" customFormat="false" ht="14.25" hidden="false" customHeight="false" outlineLevel="0" collapsed="false">
      <c r="A122" s="141" t="s">
        <v>318</v>
      </c>
      <c r="B122" s="139"/>
      <c r="C122" s="138"/>
    </row>
    <row r="123" customFormat="false" ht="14.25" hidden="false" customHeight="false" outlineLevel="0" collapsed="false">
      <c r="A123" s="141" t="s">
        <v>319</v>
      </c>
      <c r="B123" s="139"/>
      <c r="C123" s="138"/>
    </row>
    <row r="124" customFormat="false" ht="14.25" hidden="false" customHeight="false" outlineLevel="0" collapsed="false">
      <c r="A124" s="140" t="s">
        <v>255</v>
      </c>
      <c r="B124" s="139"/>
      <c r="C124" s="138"/>
    </row>
    <row r="125" customFormat="false" ht="14.25" hidden="false" customHeight="false" outlineLevel="0" collapsed="false">
      <c r="A125" s="140" t="s">
        <v>320</v>
      </c>
      <c r="B125" s="139" t="n">
        <v>35</v>
      </c>
      <c r="C125" s="138"/>
    </row>
    <row r="126" customFormat="false" ht="14.25" hidden="false" customHeight="false" outlineLevel="0" collapsed="false">
      <c r="A126" s="138" t="s">
        <v>321</v>
      </c>
      <c r="B126" s="139" t="n">
        <v>1183</v>
      </c>
      <c r="C126" s="138"/>
    </row>
    <row r="127" customFormat="false" ht="14.25" hidden="false" customHeight="false" outlineLevel="0" collapsed="false">
      <c r="A127" s="140" t="s">
        <v>246</v>
      </c>
      <c r="B127" s="139" t="n">
        <v>103</v>
      </c>
      <c r="C127" s="138"/>
    </row>
    <row r="128" customFormat="false" ht="14.25" hidden="false" customHeight="false" outlineLevel="0" collapsed="false">
      <c r="A128" s="140" t="s">
        <v>247</v>
      </c>
      <c r="B128" s="139"/>
      <c r="C128" s="138"/>
    </row>
    <row r="129" customFormat="false" ht="14.25" hidden="false" customHeight="false" outlineLevel="0" collapsed="false">
      <c r="A129" s="140" t="s">
        <v>248</v>
      </c>
      <c r="B129" s="139"/>
      <c r="C129" s="138"/>
    </row>
    <row r="130" customFormat="false" ht="14.25" hidden="false" customHeight="false" outlineLevel="0" collapsed="false">
      <c r="A130" s="141" t="s">
        <v>322</v>
      </c>
      <c r="B130" s="139"/>
      <c r="C130" s="138"/>
    </row>
    <row r="131" customFormat="false" ht="14.25" hidden="false" customHeight="false" outlineLevel="0" collapsed="false">
      <c r="A131" s="141" t="s">
        <v>323</v>
      </c>
      <c r="B131" s="139"/>
      <c r="C131" s="138"/>
    </row>
    <row r="132" customFormat="false" ht="14.25" hidden="false" customHeight="false" outlineLevel="0" collapsed="false">
      <c r="A132" s="141" t="s">
        <v>324</v>
      </c>
      <c r="B132" s="139"/>
      <c r="C132" s="138"/>
    </row>
    <row r="133" customFormat="false" ht="14.25" hidden="false" customHeight="false" outlineLevel="0" collapsed="false">
      <c r="A133" s="140" t="s">
        <v>325</v>
      </c>
      <c r="B133" s="139"/>
      <c r="C133" s="138"/>
    </row>
    <row r="134" customFormat="false" ht="14.25" hidden="false" customHeight="false" outlineLevel="0" collapsed="false">
      <c r="A134" s="140" t="s">
        <v>326</v>
      </c>
      <c r="B134" s="139" t="n">
        <v>45</v>
      </c>
      <c r="C134" s="138"/>
    </row>
    <row r="135" customFormat="false" ht="14.25" hidden="false" customHeight="false" outlineLevel="0" collapsed="false">
      <c r="A135" s="140" t="s">
        <v>255</v>
      </c>
      <c r="B135" s="139"/>
      <c r="C135" s="138"/>
    </row>
    <row r="136" customFormat="false" ht="14.25" hidden="false" customHeight="false" outlineLevel="0" collapsed="false">
      <c r="A136" s="141" t="s">
        <v>327</v>
      </c>
      <c r="B136" s="139" t="n">
        <v>1035</v>
      </c>
      <c r="C136" s="138"/>
    </row>
    <row r="137" customFormat="false" ht="14.25" hidden="false" customHeight="false" outlineLevel="0" collapsed="false">
      <c r="A137" s="141" t="s">
        <v>328</v>
      </c>
      <c r="B137" s="139"/>
      <c r="C137" s="138"/>
    </row>
    <row r="138" customFormat="false" ht="14.25" hidden="false" customHeight="false" outlineLevel="0" collapsed="false">
      <c r="A138" s="141" t="s">
        <v>246</v>
      </c>
      <c r="B138" s="139"/>
      <c r="C138" s="138"/>
    </row>
    <row r="139" customFormat="false" ht="14.25" hidden="false" customHeight="false" outlineLevel="0" collapsed="false">
      <c r="A139" s="138" t="s">
        <v>247</v>
      </c>
      <c r="B139" s="139"/>
      <c r="C139" s="138"/>
    </row>
    <row r="140" customFormat="false" ht="14.25" hidden="false" customHeight="false" outlineLevel="0" collapsed="false">
      <c r="A140" s="140" t="s">
        <v>248</v>
      </c>
      <c r="B140" s="139"/>
      <c r="C140" s="138"/>
    </row>
    <row r="141" customFormat="false" ht="14.25" hidden="false" customHeight="false" outlineLevel="0" collapsed="false">
      <c r="A141" s="140" t="s">
        <v>329</v>
      </c>
      <c r="B141" s="139"/>
      <c r="C141" s="138"/>
    </row>
    <row r="142" customFormat="false" ht="14.25" hidden="false" customHeight="false" outlineLevel="0" collapsed="false">
      <c r="A142" s="140" t="s">
        <v>330</v>
      </c>
      <c r="B142" s="139"/>
      <c r="C142" s="138"/>
    </row>
    <row r="143" customFormat="false" ht="14.25" hidden="false" customHeight="false" outlineLevel="0" collapsed="false">
      <c r="A143" s="145" t="s">
        <v>331</v>
      </c>
      <c r="B143" s="139"/>
      <c r="C143" s="138"/>
    </row>
    <row r="144" customFormat="false" ht="14.25" hidden="false" customHeight="false" outlineLevel="0" collapsed="false">
      <c r="A144" s="141" t="s">
        <v>332</v>
      </c>
      <c r="B144" s="139"/>
      <c r="C144" s="138"/>
    </row>
    <row r="145" customFormat="false" ht="14.25" hidden="false" customHeight="false" outlineLevel="0" collapsed="false">
      <c r="A145" s="140" t="s">
        <v>333</v>
      </c>
      <c r="B145" s="139"/>
      <c r="C145" s="138"/>
    </row>
    <row r="146" customFormat="false" ht="14.25" hidden="false" customHeight="false" outlineLevel="0" collapsed="false">
      <c r="A146" s="140" t="s">
        <v>334</v>
      </c>
      <c r="B146" s="139"/>
      <c r="C146" s="138"/>
    </row>
    <row r="147" customFormat="false" ht="14.25" hidden="false" customHeight="false" outlineLevel="0" collapsed="false">
      <c r="A147" s="140" t="s">
        <v>335</v>
      </c>
      <c r="B147" s="139"/>
      <c r="C147" s="138"/>
    </row>
    <row r="148" customFormat="false" ht="14.25" hidden="false" customHeight="false" outlineLevel="0" collapsed="false">
      <c r="A148" s="140" t="s">
        <v>255</v>
      </c>
      <c r="B148" s="139"/>
      <c r="C148" s="138"/>
    </row>
    <row r="149" customFormat="false" ht="14.25" hidden="false" customHeight="false" outlineLevel="0" collapsed="false">
      <c r="A149" s="140" t="s">
        <v>336</v>
      </c>
      <c r="B149" s="139"/>
      <c r="C149" s="138"/>
    </row>
    <row r="150" customFormat="false" ht="14.25" hidden="false" customHeight="false" outlineLevel="0" collapsed="false">
      <c r="A150" s="140" t="s">
        <v>337</v>
      </c>
      <c r="B150" s="139"/>
      <c r="C150" s="138"/>
    </row>
    <row r="151" customFormat="false" ht="14.25" hidden="false" customHeight="false" outlineLevel="0" collapsed="false">
      <c r="A151" s="140" t="s">
        <v>246</v>
      </c>
      <c r="B151" s="139"/>
      <c r="C151" s="138"/>
    </row>
    <row r="152" customFormat="false" ht="14.25" hidden="false" customHeight="false" outlineLevel="0" collapsed="false">
      <c r="A152" s="140" t="s">
        <v>247</v>
      </c>
      <c r="B152" s="139"/>
      <c r="C152" s="138"/>
    </row>
    <row r="153" customFormat="false" ht="14.25" hidden="false" customHeight="false" outlineLevel="0" collapsed="false">
      <c r="A153" s="141" t="s">
        <v>248</v>
      </c>
      <c r="B153" s="139"/>
      <c r="C153" s="138"/>
    </row>
    <row r="154" customFormat="false" ht="14.25" hidden="false" customHeight="false" outlineLevel="0" collapsed="false">
      <c r="A154" s="141" t="s">
        <v>338</v>
      </c>
      <c r="B154" s="139"/>
      <c r="C154" s="138"/>
    </row>
    <row r="155" customFormat="false" ht="14.25" hidden="false" customHeight="false" outlineLevel="0" collapsed="false">
      <c r="A155" s="141" t="s">
        <v>255</v>
      </c>
      <c r="B155" s="139"/>
      <c r="C155" s="138"/>
    </row>
    <row r="156" customFormat="false" ht="14.25" hidden="false" customHeight="false" outlineLevel="0" collapsed="false">
      <c r="A156" s="138" t="s">
        <v>339</v>
      </c>
      <c r="B156" s="139"/>
      <c r="C156" s="138"/>
    </row>
    <row r="157" customFormat="false" ht="14.25" hidden="false" customHeight="false" outlineLevel="0" collapsed="false">
      <c r="A157" s="140" t="s">
        <v>340</v>
      </c>
      <c r="B157" s="139"/>
      <c r="C157" s="138"/>
    </row>
    <row r="158" customFormat="false" ht="14.25" hidden="false" customHeight="false" outlineLevel="0" collapsed="false">
      <c r="A158" s="140" t="s">
        <v>246</v>
      </c>
      <c r="B158" s="139"/>
      <c r="C158" s="138"/>
    </row>
    <row r="159" customFormat="false" ht="14.25" hidden="false" customHeight="false" outlineLevel="0" collapsed="false">
      <c r="A159" s="141" t="s">
        <v>247</v>
      </c>
      <c r="B159" s="139"/>
      <c r="C159" s="138"/>
    </row>
    <row r="160" customFormat="false" ht="14.25" hidden="false" customHeight="false" outlineLevel="0" collapsed="false">
      <c r="A160" s="141" t="s">
        <v>248</v>
      </c>
      <c r="B160" s="139"/>
      <c r="C160" s="138"/>
    </row>
    <row r="161" customFormat="false" ht="14.25" hidden="false" customHeight="false" outlineLevel="0" collapsed="false">
      <c r="A161" s="141" t="s">
        <v>341</v>
      </c>
      <c r="B161" s="139"/>
      <c r="C161" s="138"/>
    </row>
    <row r="162" customFormat="false" ht="14.25" hidden="false" customHeight="false" outlineLevel="0" collapsed="false">
      <c r="A162" s="138" t="s">
        <v>342</v>
      </c>
      <c r="B162" s="139"/>
      <c r="C162" s="138"/>
    </row>
    <row r="163" customFormat="false" ht="14.25" hidden="false" customHeight="false" outlineLevel="0" collapsed="false">
      <c r="A163" s="140" t="s">
        <v>255</v>
      </c>
      <c r="B163" s="139"/>
      <c r="C163" s="138"/>
    </row>
    <row r="164" customFormat="false" ht="14.25" hidden="false" customHeight="false" outlineLevel="0" collapsed="false">
      <c r="A164" s="140" t="s">
        <v>343</v>
      </c>
      <c r="B164" s="139"/>
      <c r="C164" s="138"/>
    </row>
    <row r="165" customFormat="false" ht="14.25" hidden="false" customHeight="false" outlineLevel="0" collapsed="false">
      <c r="A165" s="141" t="s">
        <v>344</v>
      </c>
      <c r="B165" s="139" t="n">
        <v>136</v>
      </c>
      <c r="C165" s="138"/>
    </row>
    <row r="166" customFormat="false" ht="14.25" hidden="false" customHeight="false" outlineLevel="0" collapsed="false">
      <c r="A166" s="141" t="s">
        <v>246</v>
      </c>
      <c r="B166" s="139" t="n">
        <v>95</v>
      </c>
      <c r="C166" s="138"/>
    </row>
    <row r="167" customFormat="false" ht="14.25" hidden="false" customHeight="false" outlineLevel="0" collapsed="false">
      <c r="A167" s="141" t="s">
        <v>247</v>
      </c>
      <c r="B167" s="139"/>
      <c r="C167" s="138"/>
    </row>
    <row r="168" customFormat="false" ht="14.25" hidden="false" customHeight="false" outlineLevel="0" collapsed="false">
      <c r="A168" s="140" t="s">
        <v>248</v>
      </c>
      <c r="B168" s="139"/>
      <c r="C168" s="138"/>
    </row>
    <row r="169" customFormat="false" ht="14.25" hidden="false" customHeight="false" outlineLevel="0" collapsed="false">
      <c r="A169" s="144" t="s">
        <v>345</v>
      </c>
      <c r="B169" s="139" t="n">
        <v>12</v>
      </c>
      <c r="C169" s="138"/>
    </row>
    <row r="170" customFormat="false" ht="14.25" hidden="false" customHeight="false" outlineLevel="0" collapsed="false">
      <c r="A170" s="140" t="s">
        <v>346</v>
      </c>
      <c r="B170" s="139" t="n">
        <v>29</v>
      </c>
      <c r="C170" s="138"/>
    </row>
    <row r="171" customFormat="false" ht="14.25" hidden="false" customHeight="false" outlineLevel="0" collapsed="false">
      <c r="A171" s="141" t="s">
        <v>347</v>
      </c>
      <c r="B171" s="139" t="n">
        <v>82</v>
      </c>
      <c r="C171" s="138"/>
    </row>
    <row r="172" customFormat="false" ht="14.25" hidden="false" customHeight="false" outlineLevel="0" collapsed="false">
      <c r="A172" s="141" t="s">
        <v>246</v>
      </c>
      <c r="B172" s="139" t="n">
        <v>72</v>
      </c>
      <c r="C172" s="138"/>
    </row>
    <row r="173" customFormat="false" ht="14.25" hidden="false" customHeight="false" outlineLevel="0" collapsed="false">
      <c r="A173" s="141" t="s">
        <v>247</v>
      </c>
      <c r="B173" s="139"/>
      <c r="C173" s="138"/>
    </row>
    <row r="174" customFormat="false" ht="14.25" hidden="false" customHeight="false" outlineLevel="0" collapsed="false">
      <c r="A174" s="138" t="s">
        <v>248</v>
      </c>
      <c r="B174" s="139" t="n">
        <v>2</v>
      </c>
      <c r="C174" s="138"/>
    </row>
    <row r="175" customFormat="false" ht="14.25" hidden="false" customHeight="false" outlineLevel="0" collapsed="false">
      <c r="A175" s="140" t="s">
        <v>260</v>
      </c>
      <c r="B175" s="147"/>
      <c r="C175" s="138"/>
    </row>
    <row r="176" customFormat="false" ht="14.25" hidden="false" customHeight="false" outlineLevel="0" collapsed="false">
      <c r="A176" s="140" t="s">
        <v>255</v>
      </c>
      <c r="B176" s="139"/>
      <c r="C176" s="138"/>
    </row>
    <row r="177" customFormat="false" ht="14.25" hidden="false" customHeight="false" outlineLevel="0" collapsed="false">
      <c r="A177" s="140" t="s">
        <v>348</v>
      </c>
      <c r="B177" s="139" t="n">
        <v>8</v>
      </c>
      <c r="C177" s="138"/>
    </row>
    <row r="178" customFormat="false" ht="14.25" hidden="false" customHeight="false" outlineLevel="0" collapsed="false">
      <c r="A178" s="141" t="s">
        <v>349</v>
      </c>
      <c r="B178" s="139" t="n">
        <v>209</v>
      </c>
      <c r="C178" s="138"/>
    </row>
    <row r="179" customFormat="false" ht="14.25" hidden="false" customHeight="false" outlineLevel="0" collapsed="false">
      <c r="A179" s="141" t="s">
        <v>246</v>
      </c>
      <c r="B179" s="139" t="n">
        <v>163</v>
      </c>
      <c r="C179" s="138"/>
    </row>
    <row r="180" customFormat="false" ht="14.25" hidden="false" customHeight="false" outlineLevel="0" collapsed="false">
      <c r="A180" s="141" t="s">
        <v>247</v>
      </c>
      <c r="B180" s="139"/>
      <c r="C180" s="138"/>
    </row>
    <row r="181" customFormat="false" ht="14.25" hidden="false" customHeight="false" outlineLevel="0" collapsed="false">
      <c r="A181" s="140" t="s">
        <v>248</v>
      </c>
      <c r="B181" s="139"/>
      <c r="C181" s="138"/>
    </row>
    <row r="182" customFormat="false" ht="14.25" hidden="false" customHeight="false" outlineLevel="0" collapsed="false">
      <c r="A182" s="140" t="s">
        <v>350</v>
      </c>
      <c r="B182" s="139"/>
      <c r="C182" s="138"/>
    </row>
    <row r="183" customFormat="false" ht="14.25" hidden="false" customHeight="false" outlineLevel="0" collapsed="false">
      <c r="A183" s="141" t="s">
        <v>255</v>
      </c>
      <c r="B183" s="139"/>
      <c r="C183" s="138"/>
    </row>
    <row r="184" customFormat="false" ht="14.25" hidden="false" customHeight="false" outlineLevel="0" collapsed="false">
      <c r="A184" s="141" t="s">
        <v>351</v>
      </c>
      <c r="B184" s="139" t="n">
        <v>46</v>
      </c>
      <c r="C184" s="138"/>
    </row>
    <row r="185" customFormat="false" ht="14.25" hidden="false" customHeight="false" outlineLevel="0" collapsed="false">
      <c r="A185" s="141" t="s">
        <v>352</v>
      </c>
      <c r="B185" s="139" t="n">
        <v>290</v>
      </c>
      <c r="C185" s="138"/>
    </row>
    <row r="186" customFormat="false" ht="14.25" hidden="false" customHeight="false" outlineLevel="0" collapsed="false">
      <c r="A186" s="141" t="s">
        <v>246</v>
      </c>
      <c r="B186" s="139" t="n">
        <v>244</v>
      </c>
      <c r="C186" s="138"/>
    </row>
    <row r="187" customFormat="false" ht="14.25" hidden="false" customHeight="false" outlineLevel="0" collapsed="false">
      <c r="A187" s="140" t="s">
        <v>247</v>
      </c>
      <c r="B187" s="139"/>
      <c r="C187" s="138"/>
    </row>
    <row r="188" customFormat="false" ht="14.25" hidden="false" customHeight="false" outlineLevel="0" collapsed="false">
      <c r="A188" s="140" t="s">
        <v>248</v>
      </c>
      <c r="B188" s="139"/>
      <c r="C188" s="138"/>
    </row>
    <row r="189" customFormat="false" ht="14.25" hidden="false" customHeight="false" outlineLevel="0" collapsed="false">
      <c r="A189" s="140" t="s">
        <v>353</v>
      </c>
      <c r="B189" s="139"/>
      <c r="C189" s="138"/>
    </row>
    <row r="190" customFormat="false" ht="14.25" hidden="false" customHeight="false" outlineLevel="0" collapsed="false">
      <c r="A190" s="141" t="s">
        <v>255</v>
      </c>
      <c r="B190" s="139"/>
      <c r="C190" s="138"/>
    </row>
    <row r="191" customFormat="false" ht="14.25" hidden="false" customHeight="false" outlineLevel="0" collapsed="false">
      <c r="A191" s="141" t="s">
        <v>354</v>
      </c>
      <c r="B191" s="139" t="n">
        <v>46</v>
      </c>
      <c r="C191" s="138"/>
    </row>
    <row r="192" customFormat="false" ht="14.25" hidden="false" customHeight="false" outlineLevel="0" collapsed="false">
      <c r="A192" s="141" t="s">
        <v>355</v>
      </c>
      <c r="B192" s="139" t="n">
        <v>430</v>
      </c>
      <c r="C192" s="138"/>
    </row>
    <row r="193" customFormat="false" ht="14.25" hidden="false" customHeight="false" outlineLevel="0" collapsed="false">
      <c r="A193" s="140" t="s">
        <v>246</v>
      </c>
      <c r="B193" s="139" t="n">
        <v>247</v>
      </c>
      <c r="C193" s="138"/>
    </row>
    <row r="194" customFormat="false" ht="14.25" hidden="false" customHeight="false" outlineLevel="0" collapsed="false">
      <c r="A194" s="140" t="s">
        <v>247</v>
      </c>
      <c r="B194" s="139"/>
      <c r="C194" s="138"/>
    </row>
    <row r="195" customFormat="false" ht="14.25" hidden="false" customHeight="false" outlineLevel="0" collapsed="false">
      <c r="A195" s="140" t="s">
        <v>248</v>
      </c>
      <c r="B195" s="139"/>
      <c r="C195" s="138"/>
    </row>
    <row r="196" customFormat="false" ht="14.25" hidden="false" customHeight="false" outlineLevel="0" collapsed="false">
      <c r="A196" s="140" t="s">
        <v>356</v>
      </c>
      <c r="B196" s="139" t="n">
        <v>47</v>
      </c>
      <c r="C196" s="138"/>
    </row>
    <row r="197" customFormat="false" ht="14.25" hidden="false" customHeight="false" outlineLevel="0" collapsed="false">
      <c r="A197" s="140" t="s">
        <v>255</v>
      </c>
      <c r="B197" s="139"/>
      <c r="C197" s="138"/>
    </row>
    <row r="198" customFormat="false" ht="14.25" hidden="false" customHeight="false" outlineLevel="0" collapsed="false">
      <c r="A198" s="141" t="s">
        <v>357</v>
      </c>
      <c r="B198" s="139" t="n">
        <v>136</v>
      </c>
      <c r="C198" s="138"/>
    </row>
    <row r="199" customFormat="false" ht="14.25" hidden="false" customHeight="false" outlineLevel="0" collapsed="false">
      <c r="A199" s="141" t="s">
        <v>358</v>
      </c>
      <c r="B199" s="139" t="n">
        <v>445</v>
      </c>
      <c r="C199" s="138"/>
    </row>
    <row r="200" customFormat="false" ht="14.25" hidden="false" customHeight="false" outlineLevel="0" collapsed="false">
      <c r="A200" s="138" t="s">
        <v>246</v>
      </c>
      <c r="B200" s="139" t="n">
        <v>310</v>
      </c>
      <c r="C200" s="138"/>
    </row>
    <row r="201" customFormat="false" ht="14.25" hidden="false" customHeight="false" outlineLevel="0" collapsed="false">
      <c r="A201" s="140" t="s">
        <v>247</v>
      </c>
      <c r="B201" s="139"/>
      <c r="C201" s="138"/>
    </row>
    <row r="202" customFormat="false" ht="14.25" hidden="false" customHeight="false" outlineLevel="0" collapsed="false">
      <c r="A202" s="140" t="s">
        <v>248</v>
      </c>
      <c r="B202" s="139"/>
      <c r="C202" s="138"/>
    </row>
    <row r="203" customFormat="false" ht="14.25" hidden="false" customHeight="false" outlineLevel="0" collapsed="false">
      <c r="A203" s="140" t="s">
        <v>359</v>
      </c>
      <c r="B203" s="139"/>
      <c r="C203" s="138"/>
    </row>
    <row r="204" customFormat="false" ht="14.25" hidden="false" customHeight="false" outlineLevel="0" collapsed="false">
      <c r="A204" s="140" t="s">
        <v>255</v>
      </c>
      <c r="B204" s="139"/>
      <c r="C204" s="138"/>
    </row>
    <row r="205" customFormat="false" ht="14.25" hidden="false" customHeight="false" outlineLevel="0" collapsed="false">
      <c r="A205" s="141" t="s">
        <v>360</v>
      </c>
      <c r="B205" s="139" t="n">
        <v>135</v>
      </c>
      <c r="C205" s="138"/>
    </row>
    <row r="206" customFormat="false" ht="14.25" hidden="false" customHeight="false" outlineLevel="0" collapsed="false">
      <c r="A206" s="141" t="s">
        <v>361</v>
      </c>
      <c r="B206" s="139" t="n">
        <v>86</v>
      </c>
      <c r="C206" s="138"/>
    </row>
    <row r="207" customFormat="false" ht="14.25" hidden="false" customHeight="false" outlineLevel="0" collapsed="false">
      <c r="A207" s="141" t="s">
        <v>246</v>
      </c>
      <c r="B207" s="139" t="n">
        <v>71</v>
      </c>
      <c r="C207" s="138"/>
    </row>
    <row r="208" customFormat="false" ht="14.25" hidden="false" customHeight="false" outlineLevel="0" collapsed="false">
      <c r="A208" s="140" t="s">
        <v>247</v>
      </c>
      <c r="B208" s="139"/>
      <c r="C208" s="138"/>
    </row>
    <row r="209" customFormat="false" ht="14.25" hidden="false" customHeight="false" outlineLevel="0" collapsed="false">
      <c r="A209" s="140" t="s">
        <v>248</v>
      </c>
      <c r="B209" s="139"/>
      <c r="C209" s="138"/>
    </row>
    <row r="210" customFormat="false" ht="14.25" hidden="false" customHeight="false" outlineLevel="0" collapsed="false">
      <c r="A210" s="140" t="s">
        <v>362</v>
      </c>
      <c r="B210" s="139"/>
      <c r="C210" s="138"/>
    </row>
    <row r="211" customFormat="false" ht="14.25" hidden="false" customHeight="false" outlineLevel="0" collapsed="false">
      <c r="A211" s="140" t="s">
        <v>363</v>
      </c>
      <c r="B211" s="139"/>
      <c r="C211" s="138"/>
    </row>
    <row r="212" customFormat="false" ht="14.25" hidden="false" customHeight="false" outlineLevel="0" collapsed="false">
      <c r="A212" s="140" t="s">
        <v>255</v>
      </c>
      <c r="B212" s="147"/>
      <c r="C212" s="148"/>
    </row>
    <row r="213" customFormat="false" ht="14.25" hidden="false" customHeight="false" outlineLevel="0" collapsed="false">
      <c r="A213" s="141" t="s">
        <v>364</v>
      </c>
      <c r="B213" s="139" t="n">
        <v>15</v>
      </c>
      <c r="C213" s="148"/>
    </row>
    <row r="214" customFormat="false" ht="14.25" hidden="false" customHeight="false" outlineLevel="0" collapsed="false">
      <c r="A214" s="141" t="s">
        <v>365</v>
      </c>
      <c r="B214" s="147"/>
      <c r="C214" s="148"/>
    </row>
    <row r="215" customFormat="false" ht="14.25" hidden="false" customHeight="false" outlineLevel="0" collapsed="false">
      <c r="A215" s="141" t="s">
        <v>246</v>
      </c>
      <c r="B215" s="139"/>
      <c r="C215" s="138"/>
    </row>
    <row r="216" customFormat="false" ht="14.25" hidden="false" customHeight="false" outlineLevel="0" collapsed="false">
      <c r="A216" s="138" t="s">
        <v>247</v>
      </c>
      <c r="B216" s="139"/>
      <c r="C216" s="138"/>
    </row>
    <row r="217" customFormat="false" ht="14.25" hidden="false" customHeight="false" outlineLevel="0" collapsed="false">
      <c r="A217" s="140" t="s">
        <v>248</v>
      </c>
      <c r="B217" s="149"/>
      <c r="C217" s="138"/>
    </row>
    <row r="218" customFormat="false" ht="14.25" hidden="false" customHeight="false" outlineLevel="0" collapsed="false">
      <c r="A218" s="140" t="s">
        <v>255</v>
      </c>
      <c r="B218" s="149"/>
      <c r="C218" s="138"/>
    </row>
    <row r="219" customFormat="false" ht="14.25" hidden="false" customHeight="false" outlineLevel="0" collapsed="false">
      <c r="A219" s="140" t="s">
        <v>366</v>
      </c>
      <c r="B219" s="149"/>
      <c r="C219" s="138"/>
    </row>
    <row r="220" customFormat="false" ht="14.25" hidden="false" customHeight="false" outlineLevel="0" collapsed="false">
      <c r="A220" s="141" t="s">
        <v>367</v>
      </c>
      <c r="B220" s="149" t="n">
        <v>414</v>
      </c>
      <c r="C220" s="138"/>
    </row>
    <row r="221" customFormat="false" ht="14.25" hidden="false" customHeight="false" outlineLevel="0" collapsed="false">
      <c r="A221" s="141" t="s">
        <v>246</v>
      </c>
      <c r="B221" s="149" t="n">
        <v>310</v>
      </c>
      <c r="C221" s="138"/>
    </row>
    <row r="222" customFormat="false" ht="14.25" hidden="false" customHeight="false" outlineLevel="0" collapsed="false">
      <c r="A222" s="141" t="s">
        <v>247</v>
      </c>
      <c r="B222" s="149"/>
      <c r="C222" s="138"/>
    </row>
    <row r="223" customFormat="false" ht="14.25" hidden="false" customHeight="false" outlineLevel="0" collapsed="false">
      <c r="A223" s="140" t="s">
        <v>248</v>
      </c>
      <c r="B223" s="149"/>
      <c r="C223" s="138"/>
    </row>
    <row r="224" customFormat="false" ht="14.25" hidden="false" customHeight="false" outlineLevel="0" collapsed="false">
      <c r="A224" s="140" t="s">
        <v>255</v>
      </c>
      <c r="B224" s="149"/>
      <c r="C224" s="138"/>
    </row>
    <row r="225" customFormat="false" ht="14.25" hidden="false" customHeight="false" outlineLevel="0" collapsed="false">
      <c r="A225" s="140" t="s">
        <v>368</v>
      </c>
      <c r="B225" s="149" t="n">
        <v>104</v>
      </c>
      <c r="C225" s="138"/>
    </row>
    <row r="226" customFormat="false" ht="14.25" hidden="false" customHeight="false" outlineLevel="0" collapsed="false">
      <c r="A226" s="140" t="s">
        <v>369</v>
      </c>
      <c r="B226" s="149"/>
      <c r="C226" s="138"/>
    </row>
    <row r="227" customFormat="false" ht="14.25" hidden="false" customHeight="false" outlineLevel="0" collapsed="false">
      <c r="A227" s="140" t="s">
        <v>246</v>
      </c>
      <c r="B227" s="149"/>
      <c r="C227" s="138"/>
    </row>
    <row r="228" customFormat="false" ht="14.25" hidden="false" customHeight="false" outlineLevel="0" collapsed="false">
      <c r="A228" s="140" t="s">
        <v>247</v>
      </c>
      <c r="B228" s="149"/>
      <c r="C228" s="138"/>
    </row>
    <row r="229" customFormat="false" ht="14.25" hidden="false" customHeight="false" outlineLevel="0" collapsed="false">
      <c r="A229" s="140" t="s">
        <v>248</v>
      </c>
      <c r="B229" s="149"/>
      <c r="C229" s="138"/>
    </row>
    <row r="230" customFormat="false" ht="14.25" hidden="false" customHeight="false" outlineLevel="0" collapsed="false">
      <c r="A230" s="140" t="s">
        <v>370</v>
      </c>
      <c r="B230" s="149"/>
      <c r="C230" s="138"/>
    </row>
    <row r="231" customFormat="false" ht="14.25" hidden="false" customHeight="false" outlineLevel="0" collapsed="false">
      <c r="A231" s="140" t="s">
        <v>255</v>
      </c>
      <c r="B231" s="149"/>
      <c r="C231" s="138"/>
    </row>
    <row r="232" customFormat="false" ht="14.25" hidden="false" customHeight="false" outlineLevel="0" collapsed="false">
      <c r="A232" s="140" t="s">
        <v>371</v>
      </c>
      <c r="B232" s="149"/>
      <c r="C232" s="138"/>
    </row>
    <row r="233" customFormat="false" ht="14.25" hidden="false" customHeight="false" outlineLevel="0" collapsed="false">
      <c r="A233" s="140" t="s">
        <v>372</v>
      </c>
      <c r="B233" s="149" t="n">
        <v>669</v>
      </c>
      <c r="C233" s="138"/>
    </row>
    <row r="234" customFormat="false" ht="14.25" hidden="false" customHeight="false" outlineLevel="0" collapsed="false">
      <c r="A234" s="140" t="s">
        <v>246</v>
      </c>
      <c r="B234" s="139" t="n">
        <v>265</v>
      </c>
      <c r="C234" s="138"/>
    </row>
    <row r="235" customFormat="false" ht="14.25" hidden="false" customHeight="false" outlineLevel="0" collapsed="false">
      <c r="A235" s="140" t="s">
        <v>247</v>
      </c>
      <c r="B235" s="139" t="n">
        <v>55</v>
      </c>
      <c r="C235" s="138"/>
    </row>
    <row r="236" customFormat="false" ht="14.25" hidden="false" customHeight="false" outlineLevel="0" collapsed="false">
      <c r="A236" s="140" t="s">
        <v>248</v>
      </c>
      <c r="B236" s="139"/>
      <c r="C236" s="138"/>
    </row>
    <row r="237" customFormat="false" ht="14.25" hidden="false" customHeight="false" outlineLevel="0" collapsed="false">
      <c r="A237" s="140" t="s">
        <v>373</v>
      </c>
      <c r="B237" s="139"/>
      <c r="C237" s="138"/>
    </row>
    <row r="238" customFormat="false" ht="14.25" hidden="false" customHeight="false" outlineLevel="0" collapsed="false">
      <c r="A238" s="140" t="s">
        <v>374</v>
      </c>
      <c r="B238" s="139" t="n">
        <v>231</v>
      </c>
      <c r="C238" s="138"/>
    </row>
    <row r="239" customFormat="false" ht="14.25" hidden="false" customHeight="false" outlineLevel="0" collapsed="false">
      <c r="A239" s="140" t="s">
        <v>288</v>
      </c>
      <c r="B239" s="139"/>
      <c r="C239" s="138"/>
    </row>
    <row r="240" customFormat="false" ht="14.25" hidden="false" customHeight="false" outlineLevel="0" collapsed="false">
      <c r="A240" s="140" t="s">
        <v>375</v>
      </c>
      <c r="B240" s="139"/>
      <c r="C240" s="138"/>
    </row>
    <row r="241" customFormat="false" ht="14.25" hidden="false" customHeight="false" outlineLevel="0" collapsed="false">
      <c r="A241" s="140" t="s">
        <v>376</v>
      </c>
      <c r="B241" s="139"/>
      <c r="C241" s="138"/>
    </row>
    <row r="242" customFormat="false" ht="14.25" hidden="false" customHeight="false" outlineLevel="0" collapsed="false">
      <c r="A242" s="140" t="s">
        <v>377</v>
      </c>
      <c r="B242" s="139"/>
      <c r="C242" s="138"/>
    </row>
    <row r="243" customFormat="false" ht="14.25" hidden="false" customHeight="false" outlineLevel="0" collapsed="false">
      <c r="A243" s="140" t="s">
        <v>378</v>
      </c>
      <c r="B243" s="139"/>
      <c r="C243" s="138"/>
    </row>
    <row r="244" customFormat="false" ht="14.25" hidden="false" customHeight="false" outlineLevel="0" collapsed="false">
      <c r="A244" s="140" t="s">
        <v>379</v>
      </c>
      <c r="B244" s="139"/>
      <c r="C244" s="138"/>
    </row>
    <row r="245" customFormat="false" ht="14.25" hidden="false" customHeight="false" outlineLevel="0" collapsed="false">
      <c r="A245" s="140" t="s">
        <v>380</v>
      </c>
      <c r="B245" s="139"/>
      <c r="C245" s="138"/>
    </row>
    <row r="246" customFormat="false" ht="14.25" hidden="false" customHeight="false" outlineLevel="0" collapsed="false">
      <c r="A246" s="140" t="s">
        <v>255</v>
      </c>
      <c r="B246" s="139"/>
      <c r="C246" s="138"/>
    </row>
    <row r="247" customFormat="false" ht="14.25" hidden="false" customHeight="false" outlineLevel="0" collapsed="false">
      <c r="A247" s="140" t="s">
        <v>381</v>
      </c>
      <c r="B247" s="139" t="n">
        <v>118</v>
      </c>
      <c r="C247" s="138"/>
    </row>
    <row r="248" customFormat="false" ht="14.25" hidden="false" customHeight="false" outlineLevel="0" collapsed="false">
      <c r="A248" s="140" t="s">
        <v>382</v>
      </c>
      <c r="B248" s="139" t="n">
        <v>42</v>
      </c>
      <c r="C248" s="138"/>
    </row>
    <row r="249" customFormat="false" ht="14.25" hidden="false" customHeight="false" outlineLevel="0" collapsed="false">
      <c r="A249" s="141" t="s">
        <v>383</v>
      </c>
      <c r="B249" s="139"/>
      <c r="C249" s="138"/>
    </row>
    <row r="250" customFormat="false" ht="14.25" hidden="false" customHeight="false" outlineLevel="0" collapsed="false">
      <c r="A250" s="141" t="s">
        <v>384</v>
      </c>
      <c r="B250" s="139" t="n">
        <v>42</v>
      </c>
      <c r="C250" s="138"/>
    </row>
    <row r="251" customFormat="false" ht="14.25" hidden="false" customHeight="false" outlineLevel="0" collapsed="false">
      <c r="A251" s="138" t="s">
        <v>385</v>
      </c>
      <c r="B251" s="139"/>
      <c r="C251" s="138"/>
    </row>
    <row r="252" customFormat="false" ht="14.25" hidden="false" customHeight="false" outlineLevel="0" collapsed="false">
      <c r="A252" s="140" t="s">
        <v>386</v>
      </c>
      <c r="B252" s="139"/>
      <c r="C252" s="138"/>
    </row>
    <row r="253" customFormat="false" ht="14.25" hidden="false" customHeight="false" outlineLevel="0" collapsed="false">
      <c r="A253" s="140" t="s">
        <v>387</v>
      </c>
      <c r="B253" s="139"/>
      <c r="C253" s="138"/>
    </row>
    <row r="254" customFormat="false" ht="14.25" hidden="false" customHeight="false" outlineLevel="0" collapsed="false">
      <c r="A254" s="138" t="s">
        <v>388</v>
      </c>
      <c r="B254" s="139" t="n">
        <f aca="false">B255+B265</f>
        <v>20</v>
      </c>
      <c r="C254" s="138"/>
    </row>
    <row r="255" customFormat="false" ht="14.25" hidden="false" customHeight="false" outlineLevel="0" collapsed="false">
      <c r="A255" s="141" t="s">
        <v>389</v>
      </c>
      <c r="B255" s="139" t="n">
        <v>20</v>
      </c>
      <c r="C255" s="138"/>
    </row>
    <row r="256" customFormat="false" ht="14.25" hidden="false" customHeight="false" outlineLevel="0" collapsed="false">
      <c r="A256" s="141" t="s">
        <v>390</v>
      </c>
      <c r="B256" s="139"/>
      <c r="C256" s="138"/>
    </row>
    <row r="257" customFormat="false" ht="14.25" hidden="false" customHeight="false" outlineLevel="0" collapsed="false">
      <c r="A257" s="140" t="s">
        <v>391</v>
      </c>
      <c r="B257" s="139"/>
      <c r="C257" s="138"/>
    </row>
    <row r="258" customFormat="false" ht="14.25" hidden="false" customHeight="false" outlineLevel="0" collapsed="false">
      <c r="A258" s="140" t="s">
        <v>392</v>
      </c>
      <c r="B258" s="139"/>
      <c r="C258" s="138"/>
    </row>
    <row r="259" customFormat="false" ht="14.25" hidden="false" customHeight="false" outlineLevel="0" collapsed="false">
      <c r="A259" s="140" t="s">
        <v>393</v>
      </c>
      <c r="B259" s="139"/>
      <c r="C259" s="138"/>
    </row>
    <row r="260" customFormat="false" ht="14.25" hidden="false" customHeight="false" outlineLevel="0" collapsed="false">
      <c r="A260" s="141" t="s">
        <v>394</v>
      </c>
      <c r="B260" s="139"/>
      <c r="C260" s="138"/>
    </row>
    <row r="261" customFormat="false" ht="14.25" hidden="false" customHeight="false" outlineLevel="0" collapsed="false">
      <c r="A261" s="141" t="s">
        <v>395</v>
      </c>
      <c r="B261" s="139"/>
      <c r="C261" s="138"/>
    </row>
    <row r="262" customFormat="false" ht="14.25" hidden="false" customHeight="false" outlineLevel="0" collapsed="false">
      <c r="A262" s="141" t="s">
        <v>396</v>
      </c>
      <c r="B262" s="139" t="n">
        <v>20</v>
      </c>
      <c r="C262" s="138"/>
    </row>
    <row r="263" customFormat="false" ht="14.25" hidden="false" customHeight="false" outlineLevel="0" collapsed="false">
      <c r="A263" s="141" t="s">
        <v>397</v>
      </c>
      <c r="B263" s="139"/>
      <c r="C263" s="138"/>
    </row>
    <row r="264" customFormat="false" ht="14.25" hidden="false" customHeight="false" outlineLevel="0" collapsed="false">
      <c r="A264" s="141" t="s">
        <v>398</v>
      </c>
      <c r="B264" s="139"/>
      <c r="C264" s="138"/>
    </row>
    <row r="265" customFormat="false" ht="14.25" hidden="false" customHeight="false" outlineLevel="0" collapsed="false">
      <c r="A265" s="141" t="s">
        <v>399</v>
      </c>
      <c r="B265" s="139"/>
      <c r="C265" s="138"/>
    </row>
    <row r="266" customFormat="false" ht="14.25" hidden="false" customHeight="false" outlineLevel="0" collapsed="false">
      <c r="A266" s="138" t="s">
        <v>400</v>
      </c>
      <c r="B266" s="150" t="n">
        <f aca="false">B267+B270+B281+B288+B296+B305+B321+B331+B341+B349+B355</f>
        <v>3525</v>
      </c>
      <c r="C266" s="138"/>
    </row>
    <row r="267" customFormat="false" ht="14.25" hidden="false" customHeight="false" outlineLevel="0" collapsed="false">
      <c r="A267" s="140" t="s">
        <v>401</v>
      </c>
      <c r="B267" s="139" t="n">
        <v>20</v>
      </c>
      <c r="C267" s="138"/>
    </row>
    <row r="268" customFormat="false" ht="14.25" hidden="false" customHeight="false" outlineLevel="0" collapsed="false">
      <c r="A268" s="140" t="s">
        <v>402</v>
      </c>
      <c r="B268" s="139" t="n">
        <v>20</v>
      </c>
      <c r="C268" s="138"/>
    </row>
    <row r="269" customFormat="false" ht="14.25" hidden="false" customHeight="false" outlineLevel="0" collapsed="false">
      <c r="A269" s="141" t="s">
        <v>403</v>
      </c>
      <c r="B269" s="139"/>
      <c r="C269" s="138"/>
    </row>
    <row r="270" customFormat="false" ht="14.25" hidden="false" customHeight="false" outlineLevel="0" collapsed="false">
      <c r="A270" s="141" t="s">
        <v>404</v>
      </c>
      <c r="B270" s="139" t="n">
        <f aca="false">SUM(B271:B280)</f>
        <v>3114</v>
      </c>
      <c r="C270" s="138"/>
    </row>
    <row r="271" customFormat="false" ht="14.25" hidden="false" customHeight="false" outlineLevel="0" collapsed="false">
      <c r="A271" s="141" t="s">
        <v>246</v>
      </c>
      <c r="B271" s="139" t="n">
        <v>1236</v>
      </c>
      <c r="C271" s="138"/>
    </row>
    <row r="272" customFormat="false" ht="14.25" hidden="false" customHeight="false" outlineLevel="0" collapsed="false">
      <c r="A272" s="141" t="s">
        <v>247</v>
      </c>
      <c r="B272" s="139"/>
      <c r="C272" s="138"/>
    </row>
    <row r="273" customFormat="false" ht="14.25" hidden="false" customHeight="false" outlineLevel="0" collapsed="false">
      <c r="A273" s="141" t="s">
        <v>248</v>
      </c>
      <c r="B273" s="139"/>
      <c r="C273" s="138"/>
    </row>
    <row r="274" customFormat="false" ht="14.25" hidden="false" customHeight="false" outlineLevel="0" collapsed="false">
      <c r="A274" s="141" t="s">
        <v>288</v>
      </c>
      <c r="B274" s="139"/>
      <c r="C274" s="138"/>
    </row>
    <row r="275" customFormat="false" ht="14.25" hidden="false" customHeight="false" outlineLevel="0" collapsed="false">
      <c r="A275" s="141" t="s">
        <v>405</v>
      </c>
      <c r="B275" s="139" t="n">
        <v>16</v>
      </c>
      <c r="C275" s="138"/>
    </row>
    <row r="276" customFormat="false" ht="14.25" hidden="false" customHeight="false" outlineLevel="0" collapsed="false">
      <c r="A276" s="141" t="s">
        <v>406</v>
      </c>
      <c r="B276" s="139"/>
      <c r="C276" s="138"/>
    </row>
    <row r="277" customFormat="false" ht="14.25" hidden="false" customHeight="false" outlineLevel="0" collapsed="false">
      <c r="A277" s="141" t="s">
        <v>407</v>
      </c>
      <c r="B277" s="139"/>
      <c r="C277" s="138"/>
    </row>
    <row r="278" customFormat="false" ht="14.25" hidden="false" customHeight="false" outlineLevel="0" collapsed="false">
      <c r="A278" s="141" t="s">
        <v>408</v>
      </c>
      <c r="B278" s="150"/>
      <c r="C278" s="138"/>
    </row>
    <row r="279" customFormat="false" ht="14.25" hidden="false" customHeight="false" outlineLevel="0" collapsed="false">
      <c r="A279" s="141" t="s">
        <v>255</v>
      </c>
      <c r="B279" s="139"/>
      <c r="C279" s="138"/>
    </row>
    <row r="280" customFormat="false" ht="14.25" hidden="false" customHeight="false" outlineLevel="0" collapsed="false">
      <c r="A280" s="141" t="s">
        <v>409</v>
      </c>
      <c r="B280" s="139" t="n">
        <v>1862</v>
      </c>
      <c r="C280" s="138"/>
    </row>
    <row r="281" customFormat="false" ht="14.25" hidden="false" customHeight="false" outlineLevel="0" collapsed="false">
      <c r="A281" s="140" t="s">
        <v>410</v>
      </c>
      <c r="B281" s="139"/>
      <c r="C281" s="138"/>
    </row>
    <row r="282" customFormat="false" ht="14.25" hidden="false" customHeight="false" outlineLevel="0" collapsed="false">
      <c r="A282" s="140" t="s">
        <v>246</v>
      </c>
      <c r="B282" s="139"/>
      <c r="C282" s="138"/>
    </row>
    <row r="283" customFormat="false" ht="14.25" hidden="false" customHeight="false" outlineLevel="0" collapsed="false">
      <c r="A283" s="140" t="s">
        <v>247</v>
      </c>
      <c r="B283" s="139"/>
      <c r="C283" s="138"/>
    </row>
    <row r="284" customFormat="false" ht="14.25" hidden="false" customHeight="false" outlineLevel="0" collapsed="false">
      <c r="A284" s="141" t="s">
        <v>248</v>
      </c>
      <c r="B284" s="139"/>
      <c r="C284" s="138"/>
    </row>
    <row r="285" customFormat="false" ht="14.25" hidden="false" customHeight="false" outlineLevel="0" collapsed="false">
      <c r="A285" s="141" t="s">
        <v>411</v>
      </c>
      <c r="B285" s="139"/>
      <c r="C285" s="138"/>
    </row>
    <row r="286" customFormat="false" ht="14.25" hidden="false" customHeight="false" outlineLevel="0" collapsed="false">
      <c r="A286" s="141" t="s">
        <v>255</v>
      </c>
      <c r="B286" s="139"/>
      <c r="C286" s="138"/>
    </row>
    <row r="287" customFormat="false" ht="14.25" hidden="false" customHeight="false" outlineLevel="0" collapsed="false">
      <c r="A287" s="138" t="s">
        <v>412</v>
      </c>
      <c r="B287" s="139"/>
      <c r="C287" s="138"/>
    </row>
    <row r="288" customFormat="false" ht="14.25" hidden="false" customHeight="false" outlineLevel="0" collapsed="false">
      <c r="A288" s="144" t="s">
        <v>413</v>
      </c>
      <c r="B288" s="139" t="n">
        <f aca="false">SUM(B289:B295)</f>
        <v>35</v>
      </c>
      <c r="C288" s="138"/>
    </row>
    <row r="289" customFormat="false" ht="14.25" hidden="false" customHeight="false" outlineLevel="0" collapsed="false">
      <c r="A289" s="140" t="s">
        <v>246</v>
      </c>
      <c r="B289" s="139" t="n">
        <v>20</v>
      </c>
      <c r="C289" s="138"/>
    </row>
    <row r="290" customFormat="false" ht="14.25" hidden="false" customHeight="false" outlineLevel="0" collapsed="false">
      <c r="A290" s="140" t="s">
        <v>247</v>
      </c>
      <c r="B290" s="139"/>
      <c r="C290" s="138"/>
    </row>
    <row r="291" customFormat="false" ht="14.25" hidden="false" customHeight="false" outlineLevel="0" collapsed="false">
      <c r="A291" s="141" t="s">
        <v>248</v>
      </c>
      <c r="B291" s="139"/>
      <c r="C291" s="138"/>
    </row>
    <row r="292" customFormat="false" ht="14.25" hidden="false" customHeight="false" outlineLevel="0" collapsed="false">
      <c r="A292" s="141" t="s">
        <v>414</v>
      </c>
      <c r="B292" s="139"/>
      <c r="C292" s="138"/>
    </row>
    <row r="293" customFormat="false" ht="14.25" hidden="false" customHeight="false" outlineLevel="0" collapsed="false">
      <c r="A293" s="141" t="s">
        <v>415</v>
      </c>
      <c r="B293" s="139"/>
      <c r="C293" s="138"/>
    </row>
    <row r="294" customFormat="false" ht="14.25" hidden="false" customHeight="false" outlineLevel="0" collapsed="false">
      <c r="A294" s="141" t="s">
        <v>255</v>
      </c>
      <c r="B294" s="139"/>
      <c r="C294" s="138"/>
    </row>
    <row r="295" customFormat="false" ht="14.25" hidden="false" customHeight="false" outlineLevel="0" collapsed="false">
      <c r="A295" s="141" t="s">
        <v>416</v>
      </c>
      <c r="B295" s="139" t="n">
        <v>15</v>
      </c>
      <c r="C295" s="138"/>
    </row>
    <row r="296" customFormat="false" ht="14.25" hidden="false" customHeight="false" outlineLevel="0" collapsed="false">
      <c r="A296" s="138" t="s">
        <v>417</v>
      </c>
      <c r="B296" s="139" t="n">
        <v>32</v>
      </c>
      <c r="C296" s="138"/>
    </row>
    <row r="297" customFormat="false" ht="14.25" hidden="false" customHeight="false" outlineLevel="0" collapsed="false">
      <c r="A297" s="140" t="s">
        <v>246</v>
      </c>
      <c r="B297" s="139"/>
      <c r="C297" s="138"/>
    </row>
    <row r="298" customFormat="false" ht="14.25" hidden="false" customHeight="false" outlineLevel="0" collapsed="false">
      <c r="A298" s="140" t="s">
        <v>247</v>
      </c>
      <c r="B298" s="139"/>
      <c r="C298" s="138"/>
    </row>
    <row r="299" customFormat="false" ht="14.25" hidden="false" customHeight="false" outlineLevel="0" collapsed="false">
      <c r="A299" s="140" t="s">
        <v>248</v>
      </c>
      <c r="B299" s="139"/>
      <c r="C299" s="138"/>
    </row>
    <row r="300" customFormat="false" ht="14.25" hidden="false" customHeight="false" outlineLevel="0" collapsed="false">
      <c r="A300" s="141" t="s">
        <v>418</v>
      </c>
      <c r="B300" s="139"/>
      <c r="C300" s="138"/>
    </row>
    <row r="301" customFormat="false" ht="14.25" hidden="false" customHeight="false" outlineLevel="0" collapsed="false">
      <c r="A301" s="141" t="s">
        <v>419</v>
      </c>
      <c r="B301" s="139"/>
      <c r="C301" s="138"/>
    </row>
    <row r="302" customFormat="false" ht="14.25" hidden="false" customHeight="false" outlineLevel="0" collapsed="false">
      <c r="A302" s="141" t="s">
        <v>420</v>
      </c>
      <c r="B302" s="139"/>
      <c r="C302" s="138"/>
    </row>
    <row r="303" customFormat="false" ht="14.25" hidden="false" customHeight="false" outlineLevel="0" collapsed="false">
      <c r="A303" s="140" t="s">
        <v>255</v>
      </c>
      <c r="B303" s="139"/>
      <c r="C303" s="138"/>
    </row>
    <row r="304" customFormat="false" ht="14.25" hidden="false" customHeight="false" outlineLevel="0" collapsed="false">
      <c r="A304" s="140" t="s">
        <v>421</v>
      </c>
      <c r="B304" s="139" t="n">
        <v>32</v>
      </c>
      <c r="C304" s="138"/>
    </row>
    <row r="305" customFormat="false" ht="14.25" hidden="false" customHeight="false" outlineLevel="0" collapsed="false">
      <c r="A305" s="140" t="s">
        <v>422</v>
      </c>
      <c r="B305" s="139" t="n">
        <v>239</v>
      </c>
      <c r="C305" s="138"/>
    </row>
    <row r="306" customFormat="false" ht="14.25" hidden="false" customHeight="false" outlineLevel="0" collapsed="false">
      <c r="A306" s="141" t="s">
        <v>246</v>
      </c>
      <c r="B306" s="139" t="n">
        <v>135</v>
      </c>
      <c r="C306" s="138"/>
    </row>
    <row r="307" customFormat="false" ht="14.25" hidden="false" customHeight="false" outlineLevel="0" collapsed="false">
      <c r="A307" s="141" t="s">
        <v>247</v>
      </c>
      <c r="B307" s="139"/>
      <c r="C307" s="138"/>
    </row>
    <row r="308" customFormat="false" ht="14.25" hidden="false" customHeight="false" outlineLevel="0" collapsed="false">
      <c r="A308" s="141" t="s">
        <v>248</v>
      </c>
      <c r="B308" s="139"/>
      <c r="C308" s="138"/>
    </row>
    <row r="309" customFormat="false" ht="14.25" hidden="false" customHeight="false" outlineLevel="0" collapsed="false">
      <c r="A309" s="138" t="s">
        <v>423</v>
      </c>
      <c r="B309" s="139"/>
      <c r="C309" s="138"/>
    </row>
    <row r="310" customFormat="false" ht="14.25" hidden="false" customHeight="false" outlineLevel="0" collapsed="false">
      <c r="A310" s="140" t="s">
        <v>424</v>
      </c>
      <c r="B310" s="139"/>
      <c r="C310" s="138"/>
    </row>
    <row r="311" customFormat="false" ht="14.25" hidden="false" customHeight="false" outlineLevel="0" collapsed="false">
      <c r="A311" s="140" t="s">
        <v>425</v>
      </c>
      <c r="B311" s="139" t="n">
        <v>19</v>
      </c>
      <c r="C311" s="138"/>
    </row>
    <row r="312" customFormat="false" ht="14.25" hidden="false" customHeight="false" outlineLevel="0" collapsed="false">
      <c r="A312" s="144" t="s">
        <v>426</v>
      </c>
      <c r="B312" s="139" t="n">
        <v>20</v>
      </c>
      <c r="C312" s="138"/>
    </row>
    <row r="313" customFormat="false" ht="14.25" hidden="false" customHeight="false" outlineLevel="0" collapsed="false">
      <c r="A313" s="141" t="s">
        <v>427</v>
      </c>
      <c r="B313" s="139"/>
      <c r="C313" s="138"/>
    </row>
    <row r="314" customFormat="false" ht="14.25" hidden="false" customHeight="false" outlineLevel="0" collapsed="false">
      <c r="A314" s="141" t="s">
        <v>428</v>
      </c>
      <c r="B314" s="139"/>
      <c r="C314" s="138"/>
    </row>
    <row r="315" customFormat="false" ht="14.25" hidden="false" customHeight="false" outlineLevel="0" collapsed="false">
      <c r="A315" s="141" t="s">
        <v>429</v>
      </c>
      <c r="B315" s="139"/>
      <c r="C315" s="138"/>
    </row>
    <row r="316" customFormat="false" ht="14.25" hidden="false" customHeight="false" outlineLevel="0" collapsed="false">
      <c r="A316" s="141" t="s">
        <v>430</v>
      </c>
      <c r="B316" s="139"/>
      <c r="C316" s="138"/>
    </row>
    <row r="317" customFormat="false" ht="14.25" hidden="false" customHeight="false" outlineLevel="0" collapsed="false">
      <c r="A317" s="141" t="s">
        <v>431</v>
      </c>
      <c r="B317" s="139"/>
      <c r="C317" s="138"/>
    </row>
    <row r="318" customFormat="false" ht="14.25" hidden="false" customHeight="false" outlineLevel="0" collapsed="false">
      <c r="A318" s="141" t="s">
        <v>288</v>
      </c>
      <c r="B318" s="139"/>
      <c r="C318" s="138"/>
    </row>
    <row r="319" customFormat="false" ht="14.25" hidden="false" customHeight="false" outlineLevel="0" collapsed="false">
      <c r="A319" s="141" t="s">
        <v>255</v>
      </c>
      <c r="B319" s="139"/>
      <c r="C319" s="138"/>
    </row>
    <row r="320" customFormat="false" ht="14.25" hidden="false" customHeight="false" outlineLevel="0" collapsed="false">
      <c r="A320" s="140" t="s">
        <v>432</v>
      </c>
      <c r="B320" s="139" t="n">
        <v>65</v>
      </c>
      <c r="C320" s="138"/>
    </row>
    <row r="321" customFormat="false" ht="14.25" hidden="false" customHeight="false" outlineLevel="0" collapsed="false">
      <c r="A321" s="144" t="s">
        <v>433</v>
      </c>
      <c r="B321" s="139"/>
      <c r="C321" s="138"/>
    </row>
    <row r="322" customFormat="false" ht="14.25" hidden="false" customHeight="false" outlineLevel="0" collapsed="false">
      <c r="A322" s="140" t="s">
        <v>246</v>
      </c>
      <c r="B322" s="139"/>
      <c r="C322" s="138"/>
    </row>
    <row r="323" customFormat="false" ht="14.25" hidden="false" customHeight="false" outlineLevel="0" collapsed="false">
      <c r="A323" s="141" t="s">
        <v>247</v>
      </c>
      <c r="B323" s="139"/>
      <c r="C323" s="138"/>
    </row>
    <row r="324" customFormat="false" ht="14.25" hidden="false" customHeight="false" outlineLevel="0" collapsed="false">
      <c r="A324" s="141" t="s">
        <v>248</v>
      </c>
      <c r="B324" s="139"/>
      <c r="C324" s="138"/>
    </row>
    <row r="325" customFormat="false" ht="14.25" hidden="false" customHeight="false" outlineLevel="0" collapsed="false">
      <c r="A325" s="141" t="s">
        <v>434</v>
      </c>
      <c r="B325" s="139"/>
      <c r="C325" s="138"/>
    </row>
    <row r="326" customFormat="false" ht="14.25" hidden="false" customHeight="false" outlineLevel="0" collapsed="false">
      <c r="A326" s="138" t="s">
        <v>435</v>
      </c>
      <c r="B326" s="139"/>
      <c r="C326" s="138"/>
    </row>
    <row r="327" customFormat="false" ht="14.25" hidden="false" customHeight="false" outlineLevel="0" collapsed="false">
      <c r="A327" s="140" t="s">
        <v>436</v>
      </c>
      <c r="B327" s="139"/>
      <c r="C327" s="138"/>
    </row>
    <row r="328" customFormat="false" ht="14.25" hidden="false" customHeight="false" outlineLevel="0" collapsed="false">
      <c r="A328" s="140" t="s">
        <v>288</v>
      </c>
      <c r="B328" s="139"/>
      <c r="C328" s="138"/>
    </row>
    <row r="329" customFormat="false" ht="14.25" hidden="false" customHeight="false" outlineLevel="0" collapsed="false">
      <c r="A329" s="140" t="s">
        <v>255</v>
      </c>
      <c r="B329" s="139"/>
      <c r="C329" s="138"/>
    </row>
    <row r="330" customFormat="false" ht="14.25" hidden="false" customHeight="false" outlineLevel="0" collapsed="false">
      <c r="A330" s="140" t="s">
        <v>437</v>
      </c>
      <c r="B330" s="139"/>
      <c r="C330" s="138"/>
    </row>
    <row r="331" customFormat="false" ht="14.25" hidden="false" customHeight="false" outlineLevel="0" collapsed="false">
      <c r="A331" s="141" t="s">
        <v>438</v>
      </c>
      <c r="B331" s="139"/>
      <c r="C331" s="138"/>
    </row>
    <row r="332" customFormat="false" ht="14.25" hidden="false" customHeight="false" outlineLevel="0" collapsed="false">
      <c r="A332" s="141" t="s">
        <v>246</v>
      </c>
      <c r="B332" s="139"/>
      <c r="C332" s="138"/>
    </row>
    <row r="333" customFormat="false" ht="14.25" hidden="false" customHeight="false" outlineLevel="0" collapsed="false">
      <c r="A333" s="141" t="s">
        <v>247</v>
      </c>
      <c r="B333" s="139"/>
      <c r="C333" s="138"/>
    </row>
    <row r="334" customFormat="false" ht="14.25" hidden="false" customHeight="false" outlineLevel="0" collapsed="false">
      <c r="A334" s="140" t="s">
        <v>248</v>
      </c>
      <c r="B334" s="139"/>
      <c r="C334" s="138"/>
    </row>
    <row r="335" customFormat="false" ht="14.25" hidden="false" customHeight="false" outlineLevel="0" collapsed="false">
      <c r="A335" s="140" t="s">
        <v>439</v>
      </c>
      <c r="B335" s="139"/>
      <c r="C335" s="138"/>
    </row>
    <row r="336" customFormat="false" ht="14.25" hidden="false" customHeight="false" outlineLevel="0" collapsed="false">
      <c r="A336" s="140" t="s">
        <v>440</v>
      </c>
      <c r="B336" s="139"/>
      <c r="C336" s="138"/>
    </row>
    <row r="337" customFormat="false" ht="14.25" hidden="false" customHeight="false" outlineLevel="0" collapsed="false">
      <c r="A337" s="141" t="s">
        <v>441</v>
      </c>
      <c r="B337" s="139"/>
      <c r="C337" s="138"/>
    </row>
    <row r="338" customFormat="false" ht="14.25" hidden="false" customHeight="false" outlineLevel="0" collapsed="false">
      <c r="A338" s="141" t="s">
        <v>288</v>
      </c>
      <c r="B338" s="139"/>
      <c r="C338" s="138"/>
    </row>
    <row r="339" customFormat="false" ht="14.25" hidden="false" customHeight="false" outlineLevel="0" collapsed="false">
      <c r="A339" s="141" t="s">
        <v>255</v>
      </c>
      <c r="B339" s="139"/>
      <c r="C339" s="138"/>
    </row>
    <row r="340" customFormat="false" ht="14.25" hidden="false" customHeight="false" outlineLevel="0" collapsed="false">
      <c r="A340" s="141" t="s">
        <v>442</v>
      </c>
      <c r="B340" s="139"/>
      <c r="C340" s="138"/>
    </row>
    <row r="341" customFormat="false" ht="14.25" hidden="false" customHeight="false" outlineLevel="0" collapsed="false">
      <c r="A341" s="138" t="s">
        <v>443</v>
      </c>
      <c r="B341" s="139"/>
      <c r="C341" s="138"/>
    </row>
    <row r="342" customFormat="false" ht="14.25" hidden="false" customHeight="false" outlineLevel="0" collapsed="false">
      <c r="A342" s="140" t="s">
        <v>246</v>
      </c>
      <c r="B342" s="139"/>
      <c r="C342" s="138"/>
    </row>
    <row r="343" customFormat="false" ht="14.25" hidden="false" customHeight="false" outlineLevel="0" collapsed="false">
      <c r="A343" s="140" t="s">
        <v>247</v>
      </c>
      <c r="B343" s="139"/>
      <c r="C343" s="138"/>
    </row>
    <row r="344" customFormat="false" ht="14.25" hidden="false" customHeight="false" outlineLevel="0" collapsed="false">
      <c r="A344" s="144" t="s">
        <v>248</v>
      </c>
      <c r="B344" s="139"/>
      <c r="C344" s="138"/>
    </row>
    <row r="345" customFormat="false" ht="14.25" hidden="false" customHeight="false" outlineLevel="0" collapsed="false">
      <c r="A345" s="145" t="s">
        <v>444</v>
      </c>
      <c r="B345" s="139"/>
      <c r="C345" s="138"/>
    </row>
    <row r="346" customFormat="false" ht="14.25" hidden="false" customHeight="false" outlineLevel="0" collapsed="false">
      <c r="A346" s="141" t="s">
        <v>445</v>
      </c>
      <c r="B346" s="139"/>
      <c r="C346" s="138"/>
    </row>
    <row r="347" customFormat="false" ht="14.25" hidden="false" customHeight="false" outlineLevel="0" collapsed="false">
      <c r="A347" s="141" t="s">
        <v>255</v>
      </c>
      <c r="B347" s="139"/>
      <c r="C347" s="138"/>
    </row>
    <row r="348" customFormat="false" ht="14.25" hidden="false" customHeight="false" outlineLevel="0" collapsed="false">
      <c r="A348" s="140" t="s">
        <v>446</v>
      </c>
      <c r="B348" s="139"/>
      <c r="C348" s="138"/>
    </row>
    <row r="349" customFormat="false" ht="14.25" hidden="false" customHeight="false" outlineLevel="0" collapsed="false">
      <c r="A349" s="140" t="s">
        <v>447</v>
      </c>
      <c r="B349" s="139"/>
      <c r="C349" s="138"/>
    </row>
    <row r="350" customFormat="false" ht="14.25" hidden="false" customHeight="false" outlineLevel="0" collapsed="false">
      <c r="A350" s="140" t="s">
        <v>246</v>
      </c>
      <c r="B350" s="139"/>
      <c r="C350" s="138"/>
    </row>
    <row r="351" customFormat="false" ht="14.25" hidden="false" customHeight="false" outlineLevel="0" collapsed="false">
      <c r="A351" s="141" t="s">
        <v>247</v>
      </c>
      <c r="B351" s="139"/>
      <c r="C351" s="138"/>
    </row>
    <row r="352" customFormat="false" ht="14.25" hidden="false" customHeight="false" outlineLevel="0" collapsed="false">
      <c r="A352" s="140" t="s">
        <v>288</v>
      </c>
      <c r="B352" s="139"/>
      <c r="C352" s="138"/>
    </row>
    <row r="353" customFormat="false" ht="14.25" hidden="false" customHeight="false" outlineLevel="0" collapsed="false">
      <c r="A353" s="141" t="s">
        <v>448</v>
      </c>
      <c r="B353" s="139"/>
      <c r="C353" s="138"/>
    </row>
    <row r="354" customFormat="false" ht="14.25" hidden="false" customHeight="false" outlineLevel="0" collapsed="false">
      <c r="A354" s="140" t="s">
        <v>449</v>
      </c>
      <c r="B354" s="139"/>
      <c r="C354" s="138"/>
    </row>
    <row r="355" customFormat="false" ht="14.25" hidden="false" customHeight="false" outlineLevel="0" collapsed="false">
      <c r="A355" s="140" t="s">
        <v>450</v>
      </c>
      <c r="B355" s="139" t="n">
        <v>85</v>
      </c>
      <c r="C355" s="138"/>
    </row>
    <row r="356" customFormat="false" ht="14.25" hidden="false" customHeight="false" outlineLevel="0" collapsed="false">
      <c r="A356" s="140" t="s">
        <v>451</v>
      </c>
      <c r="B356" s="139" t="n">
        <v>85</v>
      </c>
      <c r="C356" s="138"/>
    </row>
    <row r="357" customFormat="false" ht="14.25" hidden="false" customHeight="false" outlineLevel="0" collapsed="false">
      <c r="A357" s="138" t="s">
        <v>452</v>
      </c>
      <c r="B357" s="150" t="n">
        <f aca="false">B358+B363+B372+B378+B384+B388+B392+B396+B402+B409</f>
        <v>23919</v>
      </c>
      <c r="C357" s="138"/>
    </row>
    <row r="358" customFormat="false" ht="14.25" hidden="false" customHeight="false" outlineLevel="0" collapsed="false">
      <c r="A358" s="141" t="s">
        <v>453</v>
      </c>
      <c r="B358" s="139" t="n">
        <v>682</v>
      </c>
      <c r="C358" s="138"/>
    </row>
    <row r="359" customFormat="false" ht="14.25" hidden="false" customHeight="false" outlineLevel="0" collapsed="false">
      <c r="A359" s="140" t="s">
        <v>246</v>
      </c>
      <c r="B359" s="139" t="n">
        <v>82</v>
      </c>
      <c r="C359" s="138"/>
    </row>
    <row r="360" customFormat="false" ht="14.25" hidden="false" customHeight="false" outlineLevel="0" collapsed="false">
      <c r="A360" s="140" t="s">
        <v>247</v>
      </c>
      <c r="B360" s="139"/>
      <c r="C360" s="138"/>
    </row>
    <row r="361" customFormat="false" ht="14.25" hidden="false" customHeight="false" outlineLevel="0" collapsed="false">
      <c r="A361" s="140" t="s">
        <v>248</v>
      </c>
      <c r="B361" s="139"/>
      <c r="C361" s="138"/>
    </row>
    <row r="362" customFormat="false" ht="14.25" hidden="false" customHeight="false" outlineLevel="0" collapsed="false">
      <c r="A362" s="145" t="s">
        <v>454</v>
      </c>
      <c r="B362" s="139" t="n">
        <v>600</v>
      </c>
      <c r="C362" s="138"/>
    </row>
    <row r="363" customFormat="false" ht="14.25" hidden="false" customHeight="false" outlineLevel="0" collapsed="false">
      <c r="A363" s="140" t="s">
        <v>455</v>
      </c>
      <c r="B363" s="139" t="n">
        <v>19219</v>
      </c>
      <c r="C363" s="138"/>
    </row>
    <row r="364" customFormat="false" ht="14.25" hidden="false" customHeight="false" outlineLevel="0" collapsed="false">
      <c r="A364" s="140" t="s">
        <v>456</v>
      </c>
      <c r="B364" s="142" t="n">
        <v>2600</v>
      </c>
      <c r="C364" s="138"/>
    </row>
    <row r="365" customFormat="false" ht="14.25" hidden="false" customHeight="false" outlineLevel="0" collapsed="false">
      <c r="A365" s="140" t="s">
        <v>457</v>
      </c>
      <c r="B365" s="142" t="n">
        <v>5600</v>
      </c>
      <c r="C365" s="138"/>
    </row>
    <row r="366" customFormat="false" ht="14.25" hidden="false" customHeight="false" outlineLevel="0" collapsed="false">
      <c r="A366" s="141" t="s">
        <v>458</v>
      </c>
      <c r="B366" s="142" t="n">
        <v>4600</v>
      </c>
      <c r="C366" s="138"/>
    </row>
    <row r="367" customFormat="false" ht="14.25" hidden="false" customHeight="false" outlineLevel="0" collapsed="false">
      <c r="A367" s="141" t="s">
        <v>459</v>
      </c>
      <c r="B367" s="142" t="n">
        <v>600</v>
      </c>
      <c r="C367" s="138"/>
    </row>
    <row r="368" customFormat="false" ht="14.25" hidden="false" customHeight="false" outlineLevel="0" collapsed="false">
      <c r="A368" s="141" t="s">
        <v>460</v>
      </c>
      <c r="B368" s="142" t="n">
        <v>19</v>
      </c>
      <c r="C368" s="138"/>
    </row>
    <row r="369" customFormat="false" ht="14.25" hidden="false" customHeight="false" outlineLevel="0" collapsed="false">
      <c r="A369" s="140" t="s">
        <v>461</v>
      </c>
      <c r="B369" s="139"/>
      <c r="C369" s="138"/>
    </row>
    <row r="370" customFormat="false" ht="14.25" hidden="false" customHeight="false" outlineLevel="0" collapsed="false">
      <c r="A370" s="140" t="s">
        <v>462</v>
      </c>
      <c r="B370" s="139"/>
      <c r="C370" s="138"/>
    </row>
    <row r="371" customFormat="false" ht="14.25" hidden="false" customHeight="false" outlineLevel="0" collapsed="false">
      <c r="A371" s="140" t="s">
        <v>463</v>
      </c>
      <c r="B371" s="142" t="n">
        <v>5800</v>
      </c>
      <c r="C371" s="138"/>
    </row>
    <row r="372" customFormat="false" ht="14.25" hidden="false" customHeight="false" outlineLevel="0" collapsed="false">
      <c r="A372" s="140" t="s">
        <v>464</v>
      </c>
      <c r="B372" s="139" t="n">
        <v>120</v>
      </c>
      <c r="C372" s="138"/>
    </row>
    <row r="373" customFormat="false" ht="14.25" hidden="false" customHeight="false" outlineLevel="0" collapsed="false">
      <c r="A373" s="140" t="s">
        <v>465</v>
      </c>
      <c r="B373" s="139"/>
      <c r="C373" s="138"/>
    </row>
    <row r="374" customFormat="false" ht="14.25" hidden="false" customHeight="false" outlineLevel="0" collapsed="false">
      <c r="A374" s="140" t="s">
        <v>466</v>
      </c>
      <c r="B374" s="139"/>
      <c r="C374" s="138"/>
    </row>
    <row r="375" customFormat="false" ht="14.25" hidden="false" customHeight="false" outlineLevel="0" collapsed="false">
      <c r="A375" s="140" t="s">
        <v>467</v>
      </c>
      <c r="B375" s="139"/>
      <c r="C375" s="138"/>
    </row>
    <row r="376" customFormat="false" ht="14.25" hidden="false" customHeight="false" outlineLevel="0" collapsed="false">
      <c r="A376" s="141" t="s">
        <v>468</v>
      </c>
      <c r="B376" s="139" t="n">
        <v>120</v>
      </c>
      <c r="C376" s="138"/>
    </row>
    <row r="377" customFormat="false" ht="14.25" hidden="false" customHeight="false" outlineLevel="0" collapsed="false">
      <c r="A377" s="141" t="s">
        <v>469</v>
      </c>
      <c r="B377" s="139"/>
      <c r="C377" s="138"/>
    </row>
    <row r="378" customFormat="false" ht="14.25" hidden="false" customHeight="false" outlineLevel="0" collapsed="false">
      <c r="A378" s="138" t="s">
        <v>470</v>
      </c>
      <c r="B378" s="139"/>
      <c r="C378" s="138"/>
    </row>
    <row r="379" customFormat="false" ht="14.25" hidden="false" customHeight="false" outlineLevel="0" collapsed="false">
      <c r="A379" s="140" t="s">
        <v>471</v>
      </c>
      <c r="B379" s="139"/>
      <c r="C379" s="138"/>
    </row>
    <row r="380" customFormat="false" ht="14.25" hidden="false" customHeight="false" outlineLevel="0" collapsed="false">
      <c r="A380" s="140" t="s">
        <v>472</v>
      </c>
      <c r="B380" s="139"/>
      <c r="C380" s="138"/>
    </row>
    <row r="381" customFormat="false" ht="14.25" hidden="false" customHeight="false" outlineLevel="0" collapsed="false">
      <c r="A381" s="140" t="s">
        <v>473</v>
      </c>
      <c r="B381" s="139"/>
      <c r="C381" s="138"/>
    </row>
    <row r="382" customFormat="false" ht="14.25" hidden="false" customHeight="false" outlineLevel="0" collapsed="false">
      <c r="A382" s="141" t="s">
        <v>474</v>
      </c>
      <c r="B382" s="139"/>
      <c r="C382" s="138"/>
    </row>
    <row r="383" customFormat="false" ht="14.25" hidden="false" customHeight="false" outlineLevel="0" collapsed="false">
      <c r="A383" s="141" t="s">
        <v>475</v>
      </c>
      <c r="B383" s="139"/>
      <c r="C383" s="138"/>
    </row>
    <row r="384" customFormat="false" ht="14.25" hidden="false" customHeight="false" outlineLevel="0" collapsed="false">
      <c r="A384" s="141" t="s">
        <v>476</v>
      </c>
      <c r="B384" s="139"/>
      <c r="C384" s="138"/>
    </row>
    <row r="385" customFormat="false" ht="14.25" hidden="false" customHeight="false" outlineLevel="0" collapsed="false">
      <c r="A385" s="140" t="s">
        <v>477</v>
      </c>
      <c r="B385" s="139"/>
      <c r="C385" s="138"/>
    </row>
    <row r="386" customFormat="false" ht="14.25" hidden="false" customHeight="false" outlineLevel="0" collapsed="false">
      <c r="A386" s="140" t="s">
        <v>478</v>
      </c>
      <c r="B386" s="139"/>
      <c r="C386" s="138"/>
    </row>
    <row r="387" customFormat="false" ht="14.25" hidden="false" customHeight="false" outlineLevel="0" collapsed="false">
      <c r="A387" s="140" t="s">
        <v>479</v>
      </c>
      <c r="B387" s="139"/>
      <c r="C387" s="138"/>
    </row>
    <row r="388" customFormat="false" ht="14.25" hidden="false" customHeight="false" outlineLevel="0" collapsed="false">
      <c r="A388" s="141" t="s">
        <v>480</v>
      </c>
      <c r="B388" s="139"/>
      <c r="C388" s="138"/>
    </row>
    <row r="389" customFormat="false" ht="14.25" hidden="false" customHeight="false" outlineLevel="0" collapsed="false">
      <c r="A389" s="141" t="s">
        <v>481</v>
      </c>
      <c r="B389" s="139"/>
      <c r="C389" s="138"/>
    </row>
    <row r="390" customFormat="false" ht="14.25" hidden="false" customHeight="false" outlineLevel="0" collapsed="false">
      <c r="A390" s="141" t="s">
        <v>482</v>
      </c>
      <c r="B390" s="139"/>
      <c r="C390" s="138"/>
    </row>
    <row r="391" customFormat="false" ht="14.25" hidden="false" customHeight="false" outlineLevel="0" collapsed="false">
      <c r="A391" s="138" t="s">
        <v>483</v>
      </c>
      <c r="B391" s="139"/>
      <c r="C391" s="138"/>
    </row>
    <row r="392" customFormat="false" ht="14.25" hidden="false" customHeight="false" outlineLevel="0" collapsed="false">
      <c r="A392" s="140" t="s">
        <v>484</v>
      </c>
      <c r="B392" s="139"/>
      <c r="C392" s="138"/>
    </row>
    <row r="393" customFormat="false" ht="14.25" hidden="false" customHeight="false" outlineLevel="0" collapsed="false">
      <c r="A393" s="140" t="s">
        <v>485</v>
      </c>
      <c r="B393" s="139"/>
      <c r="C393" s="138"/>
    </row>
    <row r="394" customFormat="false" ht="14.25" hidden="false" customHeight="false" outlineLevel="0" collapsed="false">
      <c r="A394" s="140" t="s">
        <v>486</v>
      </c>
      <c r="B394" s="139"/>
      <c r="C394" s="138"/>
    </row>
    <row r="395" customFormat="false" ht="14.25" hidden="false" customHeight="false" outlineLevel="0" collapsed="false">
      <c r="A395" s="141" t="s">
        <v>487</v>
      </c>
      <c r="B395" s="139"/>
      <c r="C395" s="138"/>
    </row>
    <row r="396" customFormat="false" ht="14.25" hidden="false" customHeight="false" outlineLevel="0" collapsed="false">
      <c r="A396" s="141" t="s">
        <v>488</v>
      </c>
      <c r="B396" s="139" t="n">
        <v>102</v>
      </c>
      <c r="C396" s="138"/>
    </row>
    <row r="397" customFormat="false" ht="14.25" hidden="false" customHeight="false" outlineLevel="0" collapsed="false">
      <c r="A397" s="141" t="s">
        <v>489</v>
      </c>
      <c r="B397" s="139"/>
      <c r="C397" s="138"/>
    </row>
    <row r="398" customFormat="false" ht="14.25" hidden="false" customHeight="false" outlineLevel="0" collapsed="false">
      <c r="A398" s="140" t="s">
        <v>490</v>
      </c>
      <c r="B398" s="139" t="n">
        <v>102</v>
      </c>
      <c r="C398" s="138"/>
    </row>
    <row r="399" customFormat="false" ht="14.25" hidden="false" customHeight="false" outlineLevel="0" collapsed="false">
      <c r="A399" s="140" t="s">
        <v>491</v>
      </c>
      <c r="B399" s="139"/>
      <c r="C399" s="138"/>
    </row>
    <row r="400" customFormat="false" ht="14.25" hidden="false" customHeight="false" outlineLevel="0" collapsed="false">
      <c r="A400" s="140" t="s">
        <v>492</v>
      </c>
      <c r="B400" s="139"/>
      <c r="C400" s="138"/>
    </row>
    <row r="401" customFormat="false" ht="14.25" hidden="false" customHeight="false" outlineLevel="0" collapsed="false">
      <c r="A401" s="140" t="s">
        <v>493</v>
      </c>
      <c r="B401" s="139"/>
      <c r="C401" s="138"/>
    </row>
    <row r="402" customFormat="false" ht="14.25" hidden="false" customHeight="false" outlineLevel="0" collapsed="false">
      <c r="A402" s="140" t="s">
        <v>494</v>
      </c>
      <c r="B402" s="139" t="n">
        <v>1</v>
      </c>
      <c r="C402" s="138"/>
    </row>
    <row r="403" customFormat="false" ht="14.25" hidden="false" customHeight="false" outlineLevel="0" collapsed="false">
      <c r="A403" s="141" t="s">
        <v>495</v>
      </c>
      <c r="B403" s="139"/>
      <c r="C403" s="138"/>
    </row>
    <row r="404" customFormat="false" ht="14.25" hidden="false" customHeight="false" outlineLevel="0" collapsed="false">
      <c r="A404" s="141" t="s">
        <v>496</v>
      </c>
      <c r="B404" s="139"/>
      <c r="C404" s="138"/>
    </row>
    <row r="405" customFormat="false" ht="14.25" hidden="false" customHeight="false" outlineLevel="0" collapsed="false">
      <c r="A405" s="141" t="s">
        <v>497</v>
      </c>
      <c r="B405" s="139"/>
      <c r="C405" s="138"/>
    </row>
    <row r="406" customFormat="false" ht="14.25" hidden="false" customHeight="false" outlineLevel="0" collapsed="false">
      <c r="A406" s="138" t="s">
        <v>498</v>
      </c>
      <c r="B406" s="139"/>
      <c r="C406" s="138"/>
    </row>
    <row r="407" customFormat="false" ht="14.25" hidden="false" customHeight="false" outlineLevel="0" collapsed="false">
      <c r="A407" s="140" t="s">
        <v>499</v>
      </c>
      <c r="B407" s="139"/>
      <c r="C407" s="138"/>
    </row>
    <row r="408" customFormat="false" ht="14.25" hidden="false" customHeight="false" outlineLevel="0" collapsed="false">
      <c r="A408" s="140" t="s">
        <v>500</v>
      </c>
      <c r="B408" s="139" t="n">
        <v>1</v>
      </c>
      <c r="C408" s="138"/>
    </row>
    <row r="409" customFormat="false" ht="14.25" hidden="false" customHeight="false" outlineLevel="0" collapsed="false">
      <c r="A409" s="140" t="s">
        <v>501</v>
      </c>
      <c r="B409" s="139" t="n">
        <v>3795</v>
      </c>
      <c r="C409" s="138"/>
    </row>
    <row r="410" customFormat="false" ht="14.25" hidden="false" customHeight="false" outlineLevel="0" collapsed="false">
      <c r="A410" s="138" t="s">
        <v>502</v>
      </c>
      <c r="B410" s="139" t="n">
        <f aca="false">B411+B444+B459</f>
        <v>428</v>
      </c>
      <c r="C410" s="138"/>
    </row>
    <row r="411" customFormat="false" ht="14.25" hidden="false" customHeight="false" outlineLevel="0" collapsed="false">
      <c r="A411" s="141" t="s">
        <v>503</v>
      </c>
      <c r="B411" s="139" t="n">
        <v>150</v>
      </c>
      <c r="C411" s="138"/>
    </row>
    <row r="412" customFormat="false" ht="14.25" hidden="false" customHeight="false" outlineLevel="0" collapsed="false">
      <c r="A412" s="140" t="s">
        <v>246</v>
      </c>
      <c r="B412" s="139"/>
      <c r="C412" s="138"/>
    </row>
    <row r="413" customFormat="false" ht="14.25" hidden="false" customHeight="false" outlineLevel="0" collapsed="false">
      <c r="A413" s="140" t="s">
        <v>247</v>
      </c>
      <c r="B413" s="139"/>
      <c r="C413" s="138"/>
    </row>
    <row r="414" customFormat="false" ht="14.25" hidden="false" customHeight="false" outlineLevel="0" collapsed="false">
      <c r="A414" s="140" t="s">
        <v>248</v>
      </c>
      <c r="B414" s="139"/>
      <c r="C414" s="138"/>
    </row>
    <row r="415" customFormat="false" ht="14.25" hidden="false" customHeight="false" outlineLevel="0" collapsed="false">
      <c r="A415" s="141" t="s">
        <v>504</v>
      </c>
      <c r="B415" s="139" t="n">
        <v>150</v>
      </c>
      <c r="C415" s="138"/>
    </row>
    <row r="416" customFormat="false" ht="14.25" hidden="false" customHeight="false" outlineLevel="0" collapsed="false">
      <c r="A416" s="140" t="s">
        <v>505</v>
      </c>
      <c r="B416" s="139"/>
      <c r="C416" s="138"/>
    </row>
    <row r="417" customFormat="false" ht="14.25" hidden="false" customHeight="false" outlineLevel="0" collapsed="false">
      <c r="A417" s="140" t="s">
        <v>506</v>
      </c>
      <c r="B417" s="139"/>
      <c r="C417" s="138"/>
    </row>
    <row r="418" customFormat="false" ht="14.25" hidden="false" customHeight="false" outlineLevel="0" collapsed="false">
      <c r="A418" s="138" t="s">
        <v>507</v>
      </c>
      <c r="B418" s="139"/>
      <c r="C418" s="138"/>
    </row>
    <row r="419" customFormat="false" ht="14.25" hidden="false" customHeight="false" outlineLevel="0" collapsed="false">
      <c r="A419" s="140" t="s">
        <v>508</v>
      </c>
      <c r="B419" s="139"/>
      <c r="C419" s="138"/>
    </row>
    <row r="420" customFormat="false" ht="14.25" hidden="false" customHeight="false" outlineLevel="0" collapsed="false">
      <c r="A420" s="140" t="s">
        <v>509</v>
      </c>
      <c r="B420" s="139"/>
      <c r="C420" s="138"/>
    </row>
    <row r="421" customFormat="false" ht="14.25" hidden="false" customHeight="false" outlineLevel="0" collapsed="false">
      <c r="A421" s="140" t="s">
        <v>510</v>
      </c>
      <c r="B421" s="139"/>
      <c r="C421" s="138"/>
    </row>
    <row r="422" customFormat="false" ht="14.25" hidden="false" customHeight="false" outlineLevel="0" collapsed="false">
      <c r="A422" s="141" t="s">
        <v>511</v>
      </c>
      <c r="B422" s="139"/>
      <c r="C422" s="138"/>
    </row>
    <row r="423" customFormat="false" ht="14.25" hidden="false" customHeight="false" outlineLevel="0" collapsed="false">
      <c r="A423" s="141" t="s">
        <v>512</v>
      </c>
      <c r="B423" s="139"/>
      <c r="C423" s="138"/>
    </row>
    <row r="424" customFormat="false" ht="14.25" hidden="false" customHeight="false" outlineLevel="0" collapsed="false">
      <c r="A424" s="141" t="s">
        <v>513</v>
      </c>
      <c r="B424" s="139"/>
      <c r="C424" s="138"/>
    </row>
    <row r="425" customFormat="false" ht="14.25" hidden="false" customHeight="false" outlineLevel="0" collapsed="false">
      <c r="A425" s="140" t="s">
        <v>506</v>
      </c>
      <c r="B425" s="139"/>
      <c r="C425" s="138"/>
    </row>
    <row r="426" customFormat="false" ht="14.25" hidden="false" customHeight="false" outlineLevel="0" collapsed="false">
      <c r="A426" s="140" t="s">
        <v>514</v>
      </c>
      <c r="B426" s="139"/>
      <c r="C426" s="138"/>
    </row>
    <row r="427" customFormat="false" ht="14.25" hidden="false" customHeight="false" outlineLevel="0" collapsed="false">
      <c r="A427" s="140" t="s">
        <v>515</v>
      </c>
      <c r="B427" s="139"/>
      <c r="C427" s="138"/>
    </row>
    <row r="428" customFormat="false" ht="14.25" hidden="false" customHeight="false" outlineLevel="0" collapsed="false">
      <c r="A428" s="141" t="s">
        <v>516</v>
      </c>
      <c r="B428" s="139"/>
      <c r="C428" s="138"/>
    </row>
    <row r="429" customFormat="false" ht="14.25" hidden="false" customHeight="false" outlineLevel="0" collapsed="false">
      <c r="A429" s="141" t="s">
        <v>517</v>
      </c>
      <c r="B429" s="139"/>
      <c r="C429" s="138"/>
    </row>
    <row r="430" customFormat="false" ht="14.25" hidden="false" customHeight="false" outlineLevel="0" collapsed="false">
      <c r="A430" s="141" t="s">
        <v>518</v>
      </c>
      <c r="B430" s="139"/>
      <c r="C430" s="138"/>
    </row>
    <row r="431" customFormat="false" ht="14.25" hidden="false" customHeight="false" outlineLevel="0" collapsed="false">
      <c r="A431" s="138" t="s">
        <v>506</v>
      </c>
      <c r="B431" s="139"/>
      <c r="C431" s="138"/>
    </row>
    <row r="432" customFormat="false" ht="14.25" hidden="false" customHeight="false" outlineLevel="0" collapsed="false">
      <c r="A432" s="140" t="s">
        <v>519</v>
      </c>
      <c r="B432" s="139"/>
      <c r="C432" s="138"/>
    </row>
    <row r="433" customFormat="false" ht="14.25" hidden="false" customHeight="false" outlineLevel="0" collapsed="false">
      <c r="A433" s="141" t="s">
        <v>520</v>
      </c>
      <c r="B433" s="139"/>
      <c r="C433" s="138"/>
    </row>
    <row r="434" customFormat="false" ht="14.25" hidden="false" customHeight="false" outlineLevel="0" collapsed="false">
      <c r="A434" s="141" t="s">
        <v>521</v>
      </c>
      <c r="B434" s="139"/>
      <c r="C434" s="138"/>
    </row>
    <row r="435" customFormat="false" ht="14.25" hidden="false" customHeight="false" outlineLevel="0" collapsed="false">
      <c r="A435" s="141" t="s">
        <v>506</v>
      </c>
      <c r="B435" s="139"/>
      <c r="C435" s="138"/>
    </row>
    <row r="436" customFormat="false" ht="14.25" hidden="false" customHeight="false" outlineLevel="0" collapsed="false">
      <c r="A436" s="140" t="s">
        <v>522</v>
      </c>
      <c r="B436" s="139"/>
      <c r="C436" s="138"/>
    </row>
    <row r="437" customFormat="false" ht="14.25" hidden="false" customHeight="false" outlineLevel="0" collapsed="false">
      <c r="A437" s="140" t="s">
        <v>523</v>
      </c>
      <c r="B437" s="139"/>
      <c r="C437" s="138"/>
    </row>
    <row r="438" customFormat="false" ht="14.25" hidden="false" customHeight="false" outlineLevel="0" collapsed="false">
      <c r="A438" s="140" t="s">
        <v>524</v>
      </c>
      <c r="B438" s="139"/>
      <c r="C438" s="138"/>
    </row>
    <row r="439" customFormat="false" ht="14.25" hidden="false" customHeight="false" outlineLevel="0" collapsed="false">
      <c r="A439" s="141" t="s">
        <v>525</v>
      </c>
      <c r="B439" s="139"/>
      <c r="C439" s="138"/>
    </row>
    <row r="440" customFormat="false" ht="14.25" hidden="false" customHeight="false" outlineLevel="0" collapsed="false">
      <c r="A440" s="141" t="s">
        <v>526</v>
      </c>
      <c r="B440" s="139"/>
      <c r="C440" s="138"/>
    </row>
    <row r="441" customFormat="false" ht="14.25" hidden="false" customHeight="false" outlineLevel="0" collapsed="false">
      <c r="A441" s="141" t="s">
        <v>527</v>
      </c>
      <c r="B441" s="139"/>
      <c r="C441" s="138"/>
    </row>
    <row r="442" customFormat="false" ht="14.25" hidden="false" customHeight="false" outlineLevel="0" collapsed="false">
      <c r="A442" s="141" t="s">
        <v>528</v>
      </c>
      <c r="B442" s="139"/>
      <c r="C442" s="138"/>
    </row>
    <row r="443" customFormat="false" ht="14.25" hidden="false" customHeight="false" outlineLevel="0" collapsed="false">
      <c r="A443" s="141" t="s">
        <v>529</v>
      </c>
      <c r="B443" s="139"/>
      <c r="C443" s="138"/>
    </row>
    <row r="444" customFormat="false" ht="14.25" hidden="false" customHeight="false" outlineLevel="0" collapsed="false">
      <c r="A444" s="140" t="s">
        <v>530</v>
      </c>
      <c r="B444" s="139" t="n">
        <v>275</v>
      </c>
      <c r="C444" s="138"/>
    </row>
    <row r="445" customFormat="false" ht="14.25" hidden="false" customHeight="false" outlineLevel="0" collapsed="false">
      <c r="A445" s="140" t="s">
        <v>506</v>
      </c>
      <c r="B445" s="139" t="n">
        <v>80</v>
      </c>
      <c r="C445" s="138"/>
    </row>
    <row r="446" customFormat="false" ht="14.25" hidden="false" customHeight="false" outlineLevel="0" collapsed="false">
      <c r="A446" s="141" t="s">
        <v>531</v>
      </c>
      <c r="B446" s="139" t="n">
        <v>75</v>
      </c>
      <c r="C446" s="138"/>
    </row>
    <row r="447" customFormat="false" ht="14.25" hidden="false" customHeight="false" outlineLevel="0" collapsed="false">
      <c r="A447" s="141" t="s">
        <v>532</v>
      </c>
      <c r="B447" s="139"/>
      <c r="C447" s="138"/>
    </row>
    <row r="448" customFormat="false" ht="14.25" hidden="false" customHeight="false" outlineLevel="0" collapsed="false">
      <c r="A448" s="141" t="s">
        <v>533</v>
      </c>
      <c r="B448" s="139"/>
      <c r="C448" s="138"/>
    </row>
    <row r="449" customFormat="false" ht="14.25" hidden="false" customHeight="false" outlineLevel="0" collapsed="false">
      <c r="A449" s="140" t="s">
        <v>534</v>
      </c>
      <c r="B449" s="139" t="n">
        <v>110</v>
      </c>
      <c r="C449" s="138"/>
    </row>
    <row r="450" customFormat="false" ht="14.25" hidden="false" customHeight="false" outlineLevel="0" collapsed="false">
      <c r="A450" s="140" t="s">
        <v>535</v>
      </c>
      <c r="B450" s="139" t="n">
        <v>10</v>
      </c>
      <c r="C450" s="138"/>
    </row>
    <row r="451" customFormat="false" ht="14.25" hidden="false" customHeight="false" outlineLevel="0" collapsed="false">
      <c r="A451" s="140" t="s">
        <v>536</v>
      </c>
      <c r="B451" s="139"/>
      <c r="C451" s="138"/>
    </row>
    <row r="452" customFormat="false" ht="14.25" hidden="false" customHeight="false" outlineLevel="0" collapsed="false">
      <c r="A452" s="141" t="s">
        <v>537</v>
      </c>
      <c r="B452" s="139"/>
      <c r="C452" s="138"/>
    </row>
    <row r="453" customFormat="false" ht="14.25" hidden="false" customHeight="false" outlineLevel="0" collapsed="false">
      <c r="A453" s="141" t="s">
        <v>538</v>
      </c>
      <c r="B453" s="139"/>
      <c r="C453" s="138"/>
    </row>
    <row r="454" customFormat="false" ht="14.25" hidden="false" customHeight="false" outlineLevel="0" collapsed="false">
      <c r="A454" s="141" t="s">
        <v>539</v>
      </c>
      <c r="B454" s="139"/>
      <c r="C454" s="138"/>
    </row>
    <row r="455" customFormat="false" ht="14.25" hidden="false" customHeight="false" outlineLevel="0" collapsed="false">
      <c r="A455" s="138" t="s">
        <v>540</v>
      </c>
      <c r="B455" s="139"/>
      <c r="C455" s="138"/>
    </row>
    <row r="456" customFormat="false" ht="14.25" hidden="false" customHeight="false" outlineLevel="0" collapsed="false">
      <c r="A456" s="141" t="s">
        <v>541</v>
      </c>
      <c r="B456" s="139"/>
      <c r="C456" s="138"/>
    </row>
    <row r="457" customFormat="false" ht="14.25" hidden="false" customHeight="false" outlineLevel="0" collapsed="false">
      <c r="A457" s="141" t="s">
        <v>542</v>
      </c>
      <c r="B457" s="139"/>
      <c r="C457" s="138"/>
    </row>
    <row r="458" customFormat="false" ht="14.25" hidden="false" customHeight="false" outlineLevel="0" collapsed="false">
      <c r="A458" s="141" t="s">
        <v>543</v>
      </c>
      <c r="B458" s="139"/>
      <c r="C458" s="138"/>
    </row>
    <row r="459" customFormat="false" ht="14.25" hidden="false" customHeight="false" outlineLevel="0" collapsed="false">
      <c r="A459" s="140" t="s">
        <v>544</v>
      </c>
      <c r="B459" s="139" t="n">
        <v>3</v>
      </c>
      <c r="C459" s="138"/>
    </row>
    <row r="460" customFormat="false" ht="14.25" hidden="false" customHeight="false" outlineLevel="0" collapsed="false">
      <c r="A460" s="140" t="s">
        <v>545</v>
      </c>
      <c r="B460" s="139"/>
      <c r="C460" s="138"/>
    </row>
    <row r="461" customFormat="false" ht="14.25" hidden="false" customHeight="false" outlineLevel="0" collapsed="false">
      <c r="A461" s="141" t="s">
        <v>546</v>
      </c>
      <c r="B461" s="139"/>
      <c r="C461" s="138"/>
    </row>
    <row r="462" customFormat="false" ht="14.25" hidden="false" customHeight="false" outlineLevel="0" collapsed="false">
      <c r="A462" s="141" t="s">
        <v>547</v>
      </c>
      <c r="B462" s="139"/>
      <c r="C462" s="138"/>
    </row>
    <row r="463" customFormat="false" ht="14.25" hidden="false" customHeight="false" outlineLevel="0" collapsed="false">
      <c r="A463" s="141" t="s">
        <v>548</v>
      </c>
      <c r="B463" s="139" t="n">
        <v>3</v>
      </c>
      <c r="C463" s="138"/>
    </row>
    <row r="464" customFormat="false" ht="17" hidden="false" customHeight="true" outlineLevel="0" collapsed="false">
      <c r="A464" s="138" t="s">
        <v>549</v>
      </c>
      <c r="B464" s="139" t="n">
        <f aca="false">B465+B481+B489+B500+B509+B517</f>
        <v>2912</v>
      </c>
      <c r="C464" s="138"/>
    </row>
    <row r="465" customFormat="false" ht="14.25" hidden="false" customHeight="false" outlineLevel="0" collapsed="false">
      <c r="A465" s="138" t="s">
        <v>550</v>
      </c>
      <c r="B465" s="139" t="n">
        <v>2230</v>
      </c>
      <c r="C465" s="138"/>
    </row>
    <row r="466" customFormat="false" ht="14.25" hidden="false" customHeight="false" outlineLevel="0" collapsed="false">
      <c r="A466" s="138" t="s">
        <v>246</v>
      </c>
      <c r="B466" s="139" t="n">
        <v>343</v>
      </c>
      <c r="C466" s="138"/>
    </row>
    <row r="467" customFormat="false" ht="14.25" hidden="false" customHeight="false" outlineLevel="0" collapsed="false">
      <c r="A467" s="138" t="s">
        <v>247</v>
      </c>
      <c r="B467" s="139"/>
      <c r="C467" s="138"/>
    </row>
    <row r="468" customFormat="false" ht="14.25" hidden="false" customHeight="false" outlineLevel="0" collapsed="false">
      <c r="A468" s="138" t="s">
        <v>248</v>
      </c>
      <c r="B468" s="139"/>
      <c r="C468" s="138"/>
    </row>
    <row r="469" customFormat="false" ht="14.25" hidden="false" customHeight="false" outlineLevel="0" collapsed="false">
      <c r="A469" s="138" t="s">
        <v>551</v>
      </c>
      <c r="B469" s="139" t="n">
        <v>51</v>
      </c>
      <c r="C469" s="138"/>
    </row>
    <row r="470" customFormat="false" ht="14.25" hidden="false" customHeight="false" outlineLevel="0" collapsed="false">
      <c r="A470" s="138" t="s">
        <v>552</v>
      </c>
      <c r="B470" s="139"/>
      <c r="C470" s="138"/>
    </row>
    <row r="471" customFormat="false" ht="14.25" hidden="false" customHeight="false" outlineLevel="0" collapsed="false">
      <c r="A471" s="138" t="s">
        <v>553</v>
      </c>
      <c r="B471" s="139"/>
      <c r="C471" s="138"/>
    </row>
    <row r="472" customFormat="false" ht="14.25" hidden="false" customHeight="false" outlineLevel="0" collapsed="false">
      <c r="A472" s="138" t="s">
        <v>554</v>
      </c>
      <c r="B472" s="139"/>
      <c r="C472" s="138"/>
    </row>
    <row r="473" customFormat="false" ht="14.25" hidden="false" customHeight="false" outlineLevel="0" collapsed="false">
      <c r="A473" s="138" t="s">
        <v>555</v>
      </c>
      <c r="B473" s="139"/>
      <c r="C473" s="138"/>
    </row>
    <row r="474" customFormat="false" ht="14.25" hidden="false" customHeight="false" outlineLevel="0" collapsed="false">
      <c r="A474" s="138" t="s">
        <v>556</v>
      </c>
      <c r="B474" s="139" t="n">
        <v>2</v>
      </c>
      <c r="C474" s="138"/>
    </row>
    <row r="475" customFormat="false" ht="14.25" hidden="false" customHeight="false" outlineLevel="0" collapsed="false">
      <c r="A475" s="138" t="s">
        <v>557</v>
      </c>
      <c r="B475" s="139"/>
      <c r="C475" s="138"/>
    </row>
    <row r="476" customFormat="false" ht="14.25" hidden="false" customHeight="false" outlineLevel="0" collapsed="false">
      <c r="A476" s="138" t="s">
        <v>558</v>
      </c>
      <c r="B476" s="139"/>
      <c r="C476" s="138"/>
    </row>
    <row r="477" customFormat="false" ht="14.25" hidden="false" customHeight="false" outlineLevel="0" collapsed="false">
      <c r="A477" s="138" t="s">
        <v>559</v>
      </c>
      <c r="B477" s="139" t="n">
        <v>10</v>
      </c>
      <c r="C477" s="138"/>
    </row>
    <row r="478" customFormat="false" ht="14.25" hidden="false" customHeight="false" outlineLevel="0" collapsed="false">
      <c r="A478" s="138" t="s">
        <v>560</v>
      </c>
      <c r="B478" s="139" t="n">
        <v>14</v>
      </c>
      <c r="C478" s="138"/>
    </row>
    <row r="479" customFormat="false" ht="14.25" hidden="false" customHeight="false" outlineLevel="0" collapsed="false">
      <c r="A479" s="138" t="s">
        <v>561</v>
      </c>
      <c r="B479" s="139" t="n">
        <v>1500</v>
      </c>
      <c r="C479" s="138"/>
    </row>
    <row r="480" customFormat="false" ht="14.25" hidden="false" customHeight="false" outlineLevel="0" collapsed="false">
      <c r="A480" s="138" t="s">
        <v>562</v>
      </c>
      <c r="B480" s="139" t="n">
        <v>310</v>
      </c>
      <c r="C480" s="138"/>
    </row>
    <row r="481" customFormat="false" ht="14.25" hidden="false" customHeight="false" outlineLevel="0" collapsed="false">
      <c r="A481" s="138" t="s">
        <v>563</v>
      </c>
      <c r="B481" s="139" t="n">
        <v>233</v>
      </c>
      <c r="C481" s="138"/>
    </row>
    <row r="482" customFormat="false" ht="14.25" hidden="false" customHeight="false" outlineLevel="0" collapsed="false">
      <c r="A482" s="138" t="s">
        <v>246</v>
      </c>
      <c r="B482" s="139" t="n">
        <v>3</v>
      </c>
      <c r="C482" s="138"/>
    </row>
    <row r="483" customFormat="false" ht="14.25" hidden="false" customHeight="false" outlineLevel="0" collapsed="false">
      <c r="A483" s="138" t="s">
        <v>247</v>
      </c>
      <c r="B483" s="139"/>
      <c r="C483" s="138"/>
    </row>
    <row r="484" customFormat="false" ht="14.25" hidden="false" customHeight="false" outlineLevel="0" collapsed="false">
      <c r="A484" s="138" t="s">
        <v>248</v>
      </c>
      <c r="B484" s="139"/>
      <c r="C484" s="138"/>
    </row>
    <row r="485" customFormat="false" ht="14.25" hidden="false" customHeight="false" outlineLevel="0" collapsed="false">
      <c r="A485" s="138" t="s">
        <v>564</v>
      </c>
      <c r="B485" s="139"/>
      <c r="C485" s="138"/>
    </row>
    <row r="486" customFormat="false" ht="14.25" hidden="false" customHeight="false" outlineLevel="0" collapsed="false">
      <c r="A486" s="138" t="s">
        <v>565</v>
      </c>
      <c r="B486" s="139" t="n">
        <v>20</v>
      </c>
      <c r="C486" s="138"/>
    </row>
    <row r="487" customFormat="false" ht="14.25" hidden="false" customHeight="false" outlineLevel="0" collapsed="false">
      <c r="A487" s="138" t="s">
        <v>566</v>
      </c>
      <c r="B487" s="139"/>
      <c r="C487" s="138"/>
    </row>
    <row r="488" customFormat="false" ht="14.25" hidden="false" customHeight="false" outlineLevel="0" collapsed="false">
      <c r="A488" s="138" t="s">
        <v>567</v>
      </c>
      <c r="B488" s="139" t="n">
        <v>210</v>
      </c>
      <c r="C488" s="138"/>
    </row>
    <row r="489" customFormat="false" ht="14.25" hidden="false" customHeight="false" outlineLevel="0" collapsed="false">
      <c r="A489" s="138" t="s">
        <v>568</v>
      </c>
      <c r="B489" s="139" t="n">
        <v>3</v>
      </c>
      <c r="C489" s="138"/>
    </row>
    <row r="490" customFormat="false" ht="14.25" hidden="false" customHeight="false" outlineLevel="0" collapsed="false">
      <c r="A490" s="138" t="s">
        <v>246</v>
      </c>
      <c r="B490" s="139"/>
      <c r="C490" s="138"/>
    </row>
    <row r="491" customFormat="false" ht="14.25" hidden="false" customHeight="false" outlineLevel="0" collapsed="false">
      <c r="A491" s="138" t="s">
        <v>247</v>
      </c>
      <c r="B491" s="139"/>
      <c r="C491" s="138"/>
    </row>
    <row r="492" customFormat="false" ht="14.25" hidden="false" customHeight="false" outlineLevel="0" collapsed="false">
      <c r="A492" s="138" t="s">
        <v>248</v>
      </c>
      <c r="B492" s="139"/>
      <c r="C492" s="138"/>
    </row>
    <row r="493" customFormat="false" ht="14.25" hidden="false" customHeight="false" outlineLevel="0" collapsed="false">
      <c r="A493" s="138" t="s">
        <v>569</v>
      </c>
      <c r="B493" s="139"/>
      <c r="C493" s="138"/>
    </row>
    <row r="494" customFormat="false" ht="14.25" hidden="false" customHeight="false" outlineLevel="0" collapsed="false">
      <c r="A494" s="138" t="s">
        <v>570</v>
      </c>
      <c r="B494" s="139"/>
      <c r="C494" s="138"/>
    </row>
    <row r="495" customFormat="false" ht="14.25" hidden="false" customHeight="false" outlineLevel="0" collapsed="false">
      <c r="A495" s="138" t="s">
        <v>571</v>
      </c>
      <c r="B495" s="139"/>
      <c r="C495" s="138"/>
    </row>
    <row r="496" customFormat="false" ht="14.25" hidden="false" customHeight="false" outlineLevel="0" collapsed="false">
      <c r="A496" s="138" t="s">
        <v>572</v>
      </c>
      <c r="B496" s="139"/>
      <c r="C496" s="138"/>
    </row>
    <row r="497" customFormat="false" ht="14.25" hidden="false" customHeight="false" outlineLevel="0" collapsed="false">
      <c r="A497" s="138" t="s">
        <v>573</v>
      </c>
      <c r="B497" s="139"/>
      <c r="C497" s="138"/>
    </row>
    <row r="498" customFormat="false" ht="14.25" hidden="false" customHeight="false" outlineLevel="0" collapsed="false">
      <c r="A498" s="138" t="s">
        <v>574</v>
      </c>
      <c r="B498" s="139"/>
      <c r="C498" s="138"/>
    </row>
    <row r="499" customFormat="false" ht="14.25" hidden="false" customHeight="false" outlineLevel="0" collapsed="false">
      <c r="A499" s="138" t="s">
        <v>575</v>
      </c>
      <c r="B499" s="139" t="n">
        <v>3</v>
      </c>
      <c r="C499" s="138"/>
    </row>
    <row r="500" customFormat="false" ht="14.25" hidden="false" customHeight="false" outlineLevel="0" collapsed="false">
      <c r="A500" s="138" t="s">
        <v>576</v>
      </c>
      <c r="B500" s="139" t="n">
        <v>14</v>
      </c>
      <c r="C500" s="138"/>
    </row>
    <row r="501" customFormat="false" ht="14.25" hidden="false" customHeight="false" outlineLevel="0" collapsed="false">
      <c r="A501" s="138" t="s">
        <v>246</v>
      </c>
      <c r="B501" s="139" t="n">
        <v>10</v>
      </c>
      <c r="C501" s="138"/>
    </row>
    <row r="502" customFormat="false" ht="14.25" hidden="false" customHeight="false" outlineLevel="0" collapsed="false">
      <c r="A502" s="138" t="s">
        <v>577</v>
      </c>
      <c r="B502" s="139"/>
      <c r="C502" s="138"/>
    </row>
    <row r="503" customFormat="false" ht="14.25" hidden="false" customHeight="false" outlineLevel="0" collapsed="false">
      <c r="A503" s="138" t="s">
        <v>248</v>
      </c>
      <c r="B503" s="139"/>
      <c r="C503" s="138"/>
    </row>
    <row r="504" customFormat="false" ht="14.25" hidden="false" customHeight="false" outlineLevel="0" collapsed="false">
      <c r="A504" s="138" t="s">
        <v>578</v>
      </c>
      <c r="B504" s="139"/>
      <c r="C504" s="138"/>
    </row>
    <row r="505" customFormat="false" ht="14.25" hidden="false" customHeight="false" outlineLevel="0" collapsed="false">
      <c r="A505" s="138" t="s">
        <v>579</v>
      </c>
      <c r="B505" s="139"/>
      <c r="C505" s="138"/>
    </row>
    <row r="506" customFormat="false" ht="14.25" hidden="false" customHeight="false" outlineLevel="0" collapsed="false">
      <c r="A506" s="138" t="s">
        <v>580</v>
      </c>
      <c r="B506" s="139"/>
      <c r="C506" s="138"/>
    </row>
    <row r="507" customFormat="false" ht="14.25" hidden="false" customHeight="false" outlineLevel="0" collapsed="false">
      <c r="A507" s="138" t="s">
        <v>581</v>
      </c>
      <c r="B507" s="139" t="n">
        <v>2</v>
      </c>
      <c r="C507" s="138"/>
    </row>
    <row r="508" customFormat="false" ht="14.25" hidden="false" customHeight="false" outlineLevel="0" collapsed="false">
      <c r="A508" s="138" t="s">
        <v>582</v>
      </c>
      <c r="B508" s="139" t="n">
        <v>2</v>
      </c>
      <c r="C508" s="138"/>
    </row>
    <row r="509" customFormat="false" ht="14.25" hidden="false" customHeight="false" outlineLevel="0" collapsed="false">
      <c r="A509" s="138" t="s">
        <v>583</v>
      </c>
      <c r="B509" s="139" t="n">
        <v>177</v>
      </c>
      <c r="C509" s="138"/>
    </row>
    <row r="510" customFormat="false" ht="14.25" hidden="false" customHeight="false" outlineLevel="0" collapsed="false">
      <c r="A510" s="138" t="s">
        <v>246</v>
      </c>
      <c r="B510" s="139" t="n">
        <v>2</v>
      </c>
      <c r="C510" s="138"/>
    </row>
    <row r="511" customFormat="false" ht="14.25" hidden="false" customHeight="false" outlineLevel="0" collapsed="false">
      <c r="A511" s="138" t="s">
        <v>247</v>
      </c>
      <c r="B511" s="139"/>
      <c r="C511" s="138"/>
    </row>
    <row r="512" customFormat="false" ht="14.25" hidden="false" customHeight="false" outlineLevel="0" collapsed="false">
      <c r="A512" s="138" t="s">
        <v>248</v>
      </c>
      <c r="B512" s="139"/>
      <c r="C512" s="138"/>
    </row>
    <row r="513" customFormat="false" ht="14.25" hidden="false" customHeight="false" outlineLevel="0" collapsed="false">
      <c r="A513" s="138" t="s">
        <v>584</v>
      </c>
      <c r="B513" s="139"/>
      <c r="C513" s="138"/>
    </row>
    <row r="514" customFormat="false" ht="14.25" hidden="false" customHeight="false" outlineLevel="0" collapsed="false">
      <c r="A514" s="138" t="s">
        <v>585</v>
      </c>
      <c r="B514" s="139" t="n">
        <v>160</v>
      </c>
      <c r="C514" s="138"/>
    </row>
    <row r="515" customFormat="false" ht="14.25" hidden="false" customHeight="false" outlineLevel="0" collapsed="false">
      <c r="A515" s="138" t="s">
        <v>586</v>
      </c>
      <c r="B515" s="139"/>
      <c r="C515" s="138"/>
    </row>
    <row r="516" customFormat="false" ht="14.25" hidden="false" customHeight="false" outlineLevel="0" collapsed="false">
      <c r="A516" s="138" t="s">
        <v>587</v>
      </c>
      <c r="B516" s="139" t="n">
        <v>15</v>
      </c>
      <c r="C516" s="138"/>
    </row>
    <row r="517" customFormat="false" ht="14.25" hidden="false" customHeight="false" outlineLevel="0" collapsed="false">
      <c r="A517" s="138" t="s">
        <v>588</v>
      </c>
      <c r="B517" s="139" t="n">
        <v>255</v>
      </c>
      <c r="C517" s="138"/>
    </row>
    <row r="518" customFormat="false" ht="14.25" hidden="false" customHeight="false" outlineLevel="0" collapsed="false">
      <c r="A518" s="138" t="s">
        <v>589</v>
      </c>
      <c r="B518" s="139" t="n">
        <v>75</v>
      </c>
      <c r="C518" s="138"/>
    </row>
    <row r="519" customFormat="false" ht="14.25" hidden="false" customHeight="false" outlineLevel="0" collapsed="false">
      <c r="A519" s="138" t="s">
        <v>590</v>
      </c>
      <c r="B519" s="139"/>
      <c r="C519" s="138"/>
    </row>
    <row r="520" customFormat="false" ht="14.25" hidden="false" customHeight="false" outlineLevel="0" collapsed="false">
      <c r="A520" s="138" t="s">
        <v>591</v>
      </c>
      <c r="B520" s="139" t="n">
        <v>180</v>
      </c>
      <c r="C520" s="138"/>
    </row>
    <row r="521" customFormat="false" ht="14.25" hidden="false" customHeight="false" outlineLevel="0" collapsed="false">
      <c r="A521" s="138" t="s">
        <v>592</v>
      </c>
      <c r="B521" s="139" t="n">
        <f aca="false">B522+B536+B544+B546+B554+B558+B568+B576+B583+B591+B600+B605+B608+B611+B614+B617+B620+B624+B629+B637+B640</f>
        <v>13013</v>
      </c>
      <c r="C521" s="138"/>
    </row>
    <row r="522" customFormat="false" ht="14.25" hidden="false" customHeight="false" outlineLevel="0" collapsed="false">
      <c r="A522" s="138" t="s">
        <v>593</v>
      </c>
      <c r="B522" s="139" t="n">
        <v>334</v>
      </c>
      <c r="C522" s="138"/>
    </row>
    <row r="523" customFormat="false" ht="14.25" hidden="false" customHeight="false" outlineLevel="0" collapsed="false">
      <c r="A523" s="138" t="s">
        <v>246</v>
      </c>
      <c r="B523" s="139" t="n">
        <v>50</v>
      </c>
      <c r="C523" s="138"/>
    </row>
    <row r="524" customFormat="false" ht="14.25" hidden="false" customHeight="false" outlineLevel="0" collapsed="false">
      <c r="A524" s="138" t="s">
        <v>247</v>
      </c>
      <c r="B524" s="139"/>
      <c r="C524" s="138"/>
    </row>
    <row r="525" customFormat="false" ht="14.25" hidden="false" customHeight="false" outlineLevel="0" collapsed="false">
      <c r="A525" s="138" t="s">
        <v>248</v>
      </c>
      <c r="B525" s="139"/>
      <c r="C525" s="138"/>
    </row>
    <row r="526" customFormat="false" ht="14.25" hidden="false" customHeight="false" outlineLevel="0" collapsed="false">
      <c r="A526" s="138" t="s">
        <v>594</v>
      </c>
      <c r="B526" s="139"/>
      <c r="C526" s="138"/>
    </row>
    <row r="527" customFormat="false" ht="14.25" hidden="false" customHeight="false" outlineLevel="0" collapsed="false">
      <c r="A527" s="138" t="s">
        <v>595</v>
      </c>
      <c r="B527" s="139" t="n">
        <v>16</v>
      </c>
      <c r="C527" s="138"/>
    </row>
    <row r="528" customFormat="false" ht="14.25" hidden="false" customHeight="false" outlineLevel="0" collapsed="false">
      <c r="A528" s="138" t="s">
        <v>596</v>
      </c>
      <c r="B528" s="139" t="n">
        <v>140</v>
      </c>
      <c r="C528" s="138"/>
    </row>
    <row r="529" customFormat="false" ht="14.25" hidden="false" customHeight="false" outlineLevel="0" collapsed="false">
      <c r="A529" s="138" t="s">
        <v>597</v>
      </c>
      <c r="B529" s="139" t="n">
        <v>10</v>
      </c>
      <c r="C529" s="138"/>
    </row>
    <row r="530" customFormat="false" ht="14.25" hidden="false" customHeight="false" outlineLevel="0" collapsed="false">
      <c r="A530" s="138" t="s">
        <v>288</v>
      </c>
      <c r="B530" s="139"/>
      <c r="C530" s="138"/>
    </row>
    <row r="531" customFormat="false" ht="14.25" hidden="false" customHeight="false" outlineLevel="0" collapsed="false">
      <c r="A531" s="138" t="s">
        <v>598</v>
      </c>
      <c r="B531" s="139" t="n">
        <v>95</v>
      </c>
      <c r="C531" s="138"/>
    </row>
    <row r="532" customFormat="false" ht="14.25" hidden="false" customHeight="false" outlineLevel="0" collapsed="false">
      <c r="A532" s="138" t="s">
        <v>599</v>
      </c>
      <c r="B532" s="139"/>
      <c r="C532" s="138"/>
    </row>
    <row r="533" customFormat="false" ht="14.25" hidden="false" customHeight="false" outlineLevel="0" collapsed="false">
      <c r="A533" s="138" t="s">
        <v>600</v>
      </c>
      <c r="B533" s="139"/>
      <c r="C533" s="138"/>
    </row>
    <row r="534" customFormat="false" ht="14.25" hidden="false" customHeight="false" outlineLevel="0" collapsed="false">
      <c r="A534" s="138" t="s">
        <v>601</v>
      </c>
      <c r="B534" s="139"/>
      <c r="C534" s="138"/>
    </row>
    <row r="535" customFormat="false" ht="14.25" hidden="false" customHeight="false" outlineLevel="0" collapsed="false">
      <c r="A535" s="138" t="s">
        <v>602</v>
      </c>
      <c r="B535" s="139" t="n">
        <v>23</v>
      </c>
      <c r="C535" s="138"/>
    </row>
    <row r="536" customFormat="false" ht="14.25" hidden="false" customHeight="false" outlineLevel="0" collapsed="false">
      <c r="A536" s="138" t="s">
        <v>603</v>
      </c>
      <c r="B536" s="139" t="n">
        <v>302</v>
      </c>
      <c r="C536" s="138"/>
    </row>
    <row r="537" customFormat="false" ht="14.25" hidden="false" customHeight="false" outlineLevel="0" collapsed="false">
      <c r="A537" s="138" t="s">
        <v>246</v>
      </c>
      <c r="B537" s="139" t="n">
        <v>212</v>
      </c>
      <c r="C537" s="138"/>
    </row>
    <row r="538" customFormat="false" ht="14.25" hidden="false" customHeight="false" outlineLevel="0" collapsed="false">
      <c r="A538" s="138" t="s">
        <v>247</v>
      </c>
      <c r="B538" s="139"/>
      <c r="C538" s="138"/>
    </row>
    <row r="539" customFormat="false" ht="14.25" hidden="false" customHeight="false" outlineLevel="0" collapsed="false">
      <c r="A539" s="138" t="s">
        <v>248</v>
      </c>
      <c r="B539" s="139"/>
      <c r="C539" s="138"/>
    </row>
    <row r="540" customFormat="false" ht="14.25" hidden="false" customHeight="false" outlineLevel="0" collapsed="false">
      <c r="A540" s="138" t="s">
        <v>604</v>
      </c>
      <c r="B540" s="139"/>
      <c r="C540" s="138"/>
    </row>
    <row r="541" customFormat="false" ht="14.25" hidden="false" customHeight="false" outlineLevel="0" collapsed="false">
      <c r="A541" s="138" t="s">
        <v>605</v>
      </c>
      <c r="B541" s="139"/>
      <c r="C541" s="138"/>
    </row>
    <row r="542" customFormat="false" ht="14.25" hidden="false" customHeight="false" outlineLevel="0" collapsed="false">
      <c r="A542" s="138" t="s">
        <v>606</v>
      </c>
      <c r="B542" s="139" t="n">
        <v>50</v>
      </c>
      <c r="C542" s="138"/>
    </row>
    <row r="543" customFormat="false" ht="14.25" hidden="false" customHeight="false" outlineLevel="0" collapsed="false">
      <c r="A543" s="138" t="s">
        <v>607</v>
      </c>
      <c r="B543" s="139" t="n">
        <v>40</v>
      </c>
      <c r="C543" s="138"/>
    </row>
    <row r="544" customFormat="false" ht="14.25" hidden="false" customHeight="false" outlineLevel="0" collapsed="false">
      <c r="A544" s="138" t="s">
        <v>608</v>
      </c>
      <c r="B544" s="139"/>
      <c r="C544" s="138"/>
    </row>
    <row r="545" customFormat="false" ht="14.25" hidden="false" customHeight="false" outlineLevel="0" collapsed="false">
      <c r="A545" s="138" t="s">
        <v>609</v>
      </c>
      <c r="B545" s="139"/>
      <c r="C545" s="138"/>
    </row>
    <row r="546" customFormat="false" ht="14.25" hidden="false" customHeight="false" outlineLevel="0" collapsed="false">
      <c r="A546" s="138" t="s">
        <v>610</v>
      </c>
      <c r="B546" s="139" t="n">
        <v>13</v>
      </c>
      <c r="C546" s="138"/>
    </row>
    <row r="547" customFormat="false" ht="14.25" hidden="false" customHeight="false" outlineLevel="0" collapsed="false">
      <c r="A547" s="138" t="s">
        <v>611</v>
      </c>
      <c r="B547" s="139" t="n">
        <v>10</v>
      </c>
      <c r="C547" s="138"/>
    </row>
    <row r="548" customFormat="false" ht="14.25" hidden="false" customHeight="false" outlineLevel="0" collapsed="false">
      <c r="A548" s="138" t="s">
        <v>612</v>
      </c>
      <c r="B548" s="139"/>
      <c r="C548" s="138"/>
    </row>
    <row r="549" customFormat="false" ht="14.25" hidden="false" customHeight="false" outlineLevel="0" collapsed="false">
      <c r="A549" s="138" t="s">
        <v>613</v>
      </c>
      <c r="B549" s="139" t="n">
        <v>3</v>
      </c>
      <c r="C549" s="138"/>
    </row>
    <row r="550" customFormat="false" ht="14.25" hidden="false" customHeight="false" outlineLevel="0" collapsed="false">
      <c r="A550" s="138" t="s">
        <v>614</v>
      </c>
      <c r="B550" s="139"/>
      <c r="C550" s="138"/>
    </row>
    <row r="551" customFormat="false" ht="14.25" hidden="false" customHeight="false" outlineLevel="0" collapsed="false">
      <c r="A551" s="138" t="s">
        <v>615</v>
      </c>
      <c r="B551" s="139"/>
      <c r="C551" s="138"/>
    </row>
    <row r="552" customFormat="false" ht="14.25" hidden="false" customHeight="false" outlineLevel="0" collapsed="false">
      <c r="A552" s="138" t="s">
        <v>616</v>
      </c>
      <c r="B552" s="139"/>
      <c r="C552" s="138"/>
    </row>
    <row r="553" customFormat="false" ht="14.25" hidden="false" customHeight="false" outlineLevel="0" collapsed="false">
      <c r="A553" s="138" t="s">
        <v>617</v>
      </c>
      <c r="B553" s="139"/>
      <c r="C553" s="138"/>
    </row>
    <row r="554" customFormat="false" ht="14.25" hidden="false" customHeight="false" outlineLevel="0" collapsed="false">
      <c r="A554" s="138" t="s">
        <v>618</v>
      </c>
      <c r="B554" s="139"/>
      <c r="C554" s="138"/>
    </row>
    <row r="555" customFormat="false" ht="14.25" hidden="false" customHeight="false" outlineLevel="0" collapsed="false">
      <c r="A555" s="138" t="s">
        <v>619</v>
      </c>
      <c r="B555" s="139"/>
      <c r="C555" s="138"/>
    </row>
    <row r="556" customFormat="false" ht="14.25" hidden="false" customHeight="false" outlineLevel="0" collapsed="false">
      <c r="A556" s="138" t="s">
        <v>620</v>
      </c>
      <c r="B556" s="139"/>
      <c r="C556" s="138"/>
    </row>
    <row r="557" customFormat="false" ht="14.25" hidden="false" customHeight="false" outlineLevel="0" collapsed="false">
      <c r="A557" s="138" t="s">
        <v>621</v>
      </c>
      <c r="B557" s="139"/>
      <c r="C557" s="138"/>
    </row>
    <row r="558" customFormat="false" ht="14.25" hidden="false" customHeight="false" outlineLevel="0" collapsed="false">
      <c r="A558" s="138" t="s">
        <v>622</v>
      </c>
      <c r="B558" s="139" t="n">
        <v>1341</v>
      </c>
      <c r="C558" s="138"/>
    </row>
    <row r="559" customFormat="false" ht="14.25" hidden="false" customHeight="false" outlineLevel="0" collapsed="false">
      <c r="A559" s="138" t="s">
        <v>623</v>
      </c>
      <c r="B559" s="139"/>
      <c r="C559" s="138"/>
    </row>
    <row r="560" customFormat="false" ht="14.25" hidden="false" customHeight="false" outlineLevel="0" collapsed="false">
      <c r="A560" s="138" t="s">
        <v>624</v>
      </c>
      <c r="B560" s="139"/>
      <c r="C560" s="138"/>
    </row>
    <row r="561" customFormat="false" ht="14.25" hidden="false" customHeight="false" outlineLevel="0" collapsed="false">
      <c r="A561" s="138" t="s">
        <v>625</v>
      </c>
      <c r="B561" s="139" t="n">
        <v>11</v>
      </c>
      <c r="C561" s="138"/>
    </row>
    <row r="562" customFormat="false" ht="14.25" hidden="false" customHeight="false" outlineLevel="0" collapsed="false">
      <c r="A562" s="138" t="s">
        <v>626</v>
      </c>
      <c r="B562" s="139" t="n">
        <v>410</v>
      </c>
      <c r="C562" s="138"/>
    </row>
    <row r="563" customFormat="false" ht="14.25" hidden="false" customHeight="false" outlineLevel="0" collapsed="false">
      <c r="A563" s="138" t="s">
        <v>627</v>
      </c>
      <c r="B563" s="139"/>
      <c r="C563" s="138"/>
    </row>
    <row r="564" customFormat="false" ht="14.25" hidden="false" customHeight="false" outlineLevel="0" collapsed="false">
      <c r="A564" s="138" t="s">
        <v>628</v>
      </c>
      <c r="B564" s="139"/>
      <c r="C564" s="138"/>
    </row>
    <row r="565" customFormat="false" ht="14.25" hidden="false" customHeight="false" outlineLevel="0" collapsed="false">
      <c r="A565" s="138" t="s">
        <v>629</v>
      </c>
      <c r="B565" s="139"/>
      <c r="C565" s="138"/>
    </row>
    <row r="566" customFormat="false" ht="14.25" hidden="false" customHeight="false" outlineLevel="0" collapsed="false">
      <c r="A566" s="138" t="s">
        <v>630</v>
      </c>
      <c r="B566" s="139"/>
      <c r="C566" s="138"/>
    </row>
    <row r="567" customFormat="false" ht="14.25" hidden="false" customHeight="false" outlineLevel="0" collapsed="false">
      <c r="A567" s="138" t="s">
        <v>631</v>
      </c>
      <c r="B567" s="139" t="n">
        <v>920</v>
      </c>
      <c r="C567" s="138"/>
    </row>
    <row r="568" customFormat="false" ht="14.25" hidden="false" customHeight="false" outlineLevel="0" collapsed="false">
      <c r="A568" s="138" t="s">
        <v>632</v>
      </c>
      <c r="B568" s="139" t="n">
        <v>520</v>
      </c>
      <c r="C568" s="138"/>
    </row>
    <row r="569" customFormat="false" ht="14.25" hidden="false" customHeight="false" outlineLevel="0" collapsed="false">
      <c r="A569" s="138" t="s">
        <v>633</v>
      </c>
      <c r="B569" s="139"/>
      <c r="C569" s="138"/>
    </row>
    <row r="570" customFormat="false" ht="14.25" hidden="false" customHeight="false" outlineLevel="0" collapsed="false">
      <c r="A570" s="138" t="s">
        <v>634</v>
      </c>
      <c r="B570" s="139"/>
      <c r="C570" s="138"/>
    </row>
    <row r="571" customFormat="false" ht="14.25" hidden="false" customHeight="false" outlineLevel="0" collapsed="false">
      <c r="A571" s="138" t="s">
        <v>635</v>
      </c>
      <c r="B571" s="139"/>
      <c r="C571" s="138"/>
    </row>
    <row r="572" customFormat="false" ht="14.25" hidden="false" customHeight="false" outlineLevel="0" collapsed="false">
      <c r="A572" s="138" t="s">
        <v>636</v>
      </c>
      <c r="B572" s="139"/>
      <c r="C572" s="138"/>
    </row>
    <row r="573" customFormat="false" ht="14.25" hidden="false" customHeight="false" outlineLevel="0" collapsed="false">
      <c r="A573" s="138" t="s">
        <v>637</v>
      </c>
      <c r="B573" s="139" t="n">
        <v>220</v>
      </c>
      <c r="C573" s="138"/>
    </row>
    <row r="574" customFormat="false" ht="14.25" hidden="false" customHeight="false" outlineLevel="0" collapsed="false">
      <c r="A574" s="138" t="s">
        <v>638</v>
      </c>
      <c r="B574" s="139"/>
      <c r="C574" s="138"/>
    </row>
    <row r="575" customFormat="false" ht="14.25" hidden="false" customHeight="false" outlineLevel="0" collapsed="false">
      <c r="A575" s="138" t="s">
        <v>639</v>
      </c>
      <c r="B575" s="139" t="n">
        <v>300</v>
      </c>
      <c r="C575" s="138"/>
    </row>
    <row r="576" customFormat="false" ht="14.25" hidden="false" customHeight="false" outlineLevel="0" collapsed="false">
      <c r="A576" s="138" t="s">
        <v>640</v>
      </c>
      <c r="B576" s="139" t="n">
        <v>128</v>
      </c>
      <c r="C576" s="138"/>
    </row>
    <row r="577" customFormat="false" ht="14.25" hidden="false" customHeight="false" outlineLevel="0" collapsed="false">
      <c r="A577" s="138" t="s">
        <v>641</v>
      </c>
      <c r="B577" s="139" t="n">
        <v>97</v>
      </c>
      <c r="C577" s="138"/>
    </row>
    <row r="578" customFormat="false" ht="14.25" hidden="false" customHeight="false" outlineLevel="0" collapsed="false">
      <c r="A578" s="138" t="s">
        <v>642</v>
      </c>
      <c r="B578" s="139" t="n">
        <v>26</v>
      </c>
      <c r="C578" s="138"/>
    </row>
    <row r="579" customFormat="false" ht="14.25" hidden="false" customHeight="false" outlineLevel="0" collapsed="false">
      <c r="A579" s="138" t="s">
        <v>643</v>
      </c>
      <c r="B579" s="139" t="n">
        <v>5</v>
      </c>
      <c r="C579" s="138"/>
    </row>
    <row r="580" customFormat="false" ht="14.25" hidden="false" customHeight="false" outlineLevel="0" collapsed="false">
      <c r="A580" s="138" t="s">
        <v>644</v>
      </c>
      <c r="B580" s="139"/>
      <c r="C580" s="138"/>
    </row>
    <row r="581" customFormat="false" ht="14.25" hidden="false" customHeight="false" outlineLevel="0" collapsed="false">
      <c r="A581" s="138" t="s">
        <v>645</v>
      </c>
      <c r="B581" s="139"/>
      <c r="C581" s="138"/>
    </row>
    <row r="582" customFormat="false" ht="14.25" hidden="false" customHeight="false" outlineLevel="0" collapsed="false">
      <c r="A582" s="138" t="s">
        <v>646</v>
      </c>
      <c r="B582" s="139"/>
      <c r="C582" s="138"/>
    </row>
    <row r="583" customFormat="false" ht="14.25" hidden="false" customHeight="false" outlineLevel="0" collapsed="false">
      <c r="A583" s="138" t="s">
        <v>647</v>
      </c>
      <c r="B583" s="139" t="n">
        <v>464</v>
      </c>
      <c r="C583" s="138"/>
    </row>
    <row r="584" customFormat="false" ht="14.25" hidden="false" customHeight="false" outlineLevel="0" collapsed="false">
      <c r="A584" s="138" t="s">
        <v>648</v>
      </c>
      <c r="B584" s="142" t="n">
        <v>28</v>
      </c>
      <c r="C584" s="138"/>
    </row>
    <row r="585" customFormat="false" ht="14.25" hidden="false" customHeight="false" outlineLevel="0" collapsed="false">
      <c r="A585" s="138" t="s">
        <v>649</v>
      </c>
      <c r="B585" s="142" t="n">
        <v>190</v>
      </c>
      <c r="C585" s="138"/>
    </row>
    <row r="586" customFormat="false" ht="14.25" hidden="false" customHeight="false" outlineLevel="0" collapsed="false">
      <c r="A586" s="138" t="s">
        <v>650</v>
      </c>
      <c r="B586" s="139"/>
      <c r="C586" s="138"/>
    </row>
    <row r="587" customFormat="false" ht="14.25" hidden="false" customHeight="false" outlineLevel="0" collapsed="false">
      <c r="A587" s="138" t="s">
        <v>651</v>
      </c>
      <c r="B587" s="139" t="n">
        <v>40</v>
      </c>
      <c r="C587" s="138"/>
    </row>
    <row r="588" customFormat="false" ht="14.25" hidden="false" customHeight="false" outlineLevel="0" collapsed="false">
      <c r="A588" s="138" t="s">
        <v>652</v>
      </c>
      <c r="B588" s="139" t="n">
        <v>50</v>
      </c>
      <c r="C588" s="138"/>
    </row>
    <row r="589" customFormat="false" ht="14.25" hidden="false" customHeight="false" outlineLevel="0" collapsed="false">
      <c r="A589" s="138" t="s">
        <v>653</v>
      </c>
      <c r="B589" s="139"/>
      <c r="C589" s="138"/>
    </row>
    <row r="590" customFormat="false" ht="14.25" hidden="false" customHeight="false" outlineLevel="0" collapsed="false">
      <c r="A590" s="138" t="s">
        <v>654</v>
      </c>
      <c r="B590" s="139" t="n">
        <v>156</v>
      </c>
      <c r="C590" s="138"/>
    </row>
    <row r="591" customFormat="false" ht="14.25" hidden="false" customHeight="false" outlineLevel="0" collapsed="false">
      <c r="A591" s="138" t="s">
        <v>655</v>
      </c>
      <c r="B591" s="139" t="n">
        <v>239</v>
      </c>
      <c r="C591" s="138"/>
    </row>
    <row r="592" customFormat="false" ht="14.25" hidden="false" customHeight="false" outlineLevel="0" collapsed="false">
      <c r="A592" s="138" t="s">
        <v>246</v>
      </c>
      <c r="B592" s="139" t="n">
        <v>80</v>
      </c>
      <c r="C592" s="138"/>
    </row>
    <row r="593" customFormat="false" ht="14.25" hidden="false" customHeight="false" outlineLevel="0" collapsed="false">
      <c r="A593" s="138" t="s">
        <v>247</v>
      </c>
      <c r="B593" s="139"/>
      <c r="C593" s="138"/>
    </row>
    <row r="594" customFormat="false" ht="14.25" hidden="false" customHeight="false" outlineLevel="0" collapsed="false">
      <c r="A594" s="138" t="s">
        <v>248</v>
      </c>
      <c r="B594" s="139"/>
      <c r="C594" s="138"/>
    </row>
    <row r="595" customFormat="false" ht="14.25" hidden="false" customHeight="false" outlineLevel="0" collapsed="false">
      <c r="A595" s="138" t="s">
        <v>656</v>
      </c>
      <c r="B595" s="139" t="n">
        <v>15</v>
      </c>
      <c r="C595" s="138"/>
    </row>
    <row r="596" customFormat="false" ht="14.25" hidden="false" customHeight="false" outlineLevel="0" collapsed="false">
      <c r="A596" s="138" t="s">
        <v>657</v>
      </c>
      <c r="B596" s="139" t="n">
        <v>64</v>
      </c>
      <c r="C596" s="138"/>
    </row>
    <row r="597" customFormat="false" ht="14.25" hidden="false" customHeight="false" outlineLevel="0" collapsed="false">
      <c r="A597" s="138" t="s">
        <v>658</v>
      </c>
      <c r="B597" s="139"/>
      <c r="C597" s="138"/>
    </row>
    <row r="598" customFormat="false" ht="14.25" hidden="false" customHeight="false" outlineLevel="0" collapsed="false">
      <c r="A598" s="138" t="s">
        <v>659</v>
      </c>
      <c r="B598" s="139" t="n">
        <v>70</v>
      </c>
      <c r="C598" s="138"/>
    </row>
    <row r="599" customFormat="false" ht="14.25" hidden="false" customHeight="false" outlineLevel="0" collapsed="false">
      <c r="A599" s="138" t="s">
        <v>660</v>
      </c>
      <c r="B599" s="139" t="n">
        <v>10</v>
      </c>
      <c r="C599" s="138"/>
    </row>
    <row r="600" customFormat="false" ht="14.25" hidden="false" customHeight="false" outlineLevel="0" collapsed="false">
      <c r="A600" s="138" t="s">
        <v>661</v>
      </c>
      <c r="B600" s="139"/>
      <c r="C600" s="138"/>
    </row>
    <row r="601" customFormat="false" ht="14.25" hidden="false" customHeight="false" outlineLevel="0" collapsed="false">
      <c r="A601" s="138" t="s">
        <v>246</v>
      </c>
      <c r="B601" s="139"/>
      <c r="C601" s="138"/>
    </row>
    <row r="602" customFormat="false" ht="14.25" hidden="false" customHeight="false" outlineLevel="0" collapsed="false">
      <c r="A602" s="138" t="s">
        <v>247</v>
      </c>
      <c r="B602" s="139"/>
      <c r="C602" s="138"/>
    </row>
    <row r="603" customFormat="false" ht="14.25" hidden="false" customHeight="false" outlineLevel="0" collapsed="false">
      <c r="A603" s="138" t="s">
        <v>248</v>
      </c>
      <c r="B603" s="139"/>
      <c r="C603" s="138"/>
    </row>
    <row r="604" customFormat="false" ht="14.25" hidden="false" customHeight="false" outlineLevel="0" collapsed="false">
      <c r="A604" s="138" t="s">
        <v>662</v>
      </c>
      <c r="B604" s="139"/>
      <c r="C604" s="138"/>
    </row>
    <row r="605" customFormat="false" ht="14.25" hidden="false" customHeight="false" outlineLevel="0" collapsed="false">
      <c r="A605" s="138" t="s">
        <v>663</v>
      </c>
      <c r="B605" s="139" t="n">
        <v>1719</v>
      </c>
      <c r="C605" s="138"/>
    </row>
    <row r="606" customFormat="false" ht="14.25" hidden="false" customHeight="false" outlineLevel="0" collapsed="false">
      <c r="A606" s="138" t="s">
        <v>664</v>
      </c>
      <c r="B606" s="142" t="n">
        <v>150</v>
      </c>
      <c r="C606" s="138"/>
    </row>
    <row r="607" customFormat="false" ht="14.25" hidden="false" customHeight="false" outlineLevel="0" collapsed="false">
      <c r="A607" s="138" t="s">
        <v>665</v>
      </c>
      <c r="B607" s="142" t="n">
        <v>1569</v>
      </c>
      <c r="C607" s="138"/>
    </row>
    <row r="608" customFormat="false" ht="14.25" hidden="false" customHeight="false" outlineLevel="0" collapsed="false">
      <c r="A608" s="138" t="s">
        <v>666</v>
      </c>
      <c r="B608" s="139" t="n">
        <v>229</v>
      </c>
      <c r="C608" s="138"/>
    </row>
    <row r="609" customFormat="false" ht="14.25" hidden="false" customHeight="false" outlineLevel="0" collapsed="false">
      <c r="A609" s="138" t="s">
        <v>667</v>
      </c>
      <c r="B609" s="142" t="n">
        <v>229</v>
      </c>
      <c r="C609" s="138"/>
    </row>
    <row r="610" customFormat="false" ht="14.25" hidden="false" customHeight="false" outlineLevel="0" collapsed="false">
      <c r="A610" s="138" t="s">
        <v>668</v>
      </c>
      <c r="B610" s="142"/>
      <c r="C610" s="138"/>
    </row>
    <row r="611" customFormat="false" ht="14.25" hidden="false" customHeight="false" outlineLevel="0" collapsed="false">
      <c r="A611" s="138" t="s">
        <v>669</v>
      </c>
      <c r="B611" s="139" t="n">
        <v>210</v>
      </c>
      <c r="C611" s="138"/>
    </row>
    <row r="612" customFormat="false" ht="14.25" hidden="false" customHeight="false" outlineLevel="0" collapsed="false">
      <c r="A612" s="138" t="s">
        <v>670</v>
      </c>
      <c r="B612" s="139"/>
      <c r="C612" s="138"/>
    </row>
    <row r="613" customFormat="false" ht="14.25" hidden="false" customHeight="false" outlineLevel="0" collapsed="false">
      <c r="A613" s="138" t="s">
        <v>671</v>
      </c>
      <c r="B613" s="139" t="n">
        <v>210</v>
      </c>
      <c r="C613" s="138"/>
    </row>
    <row r="614" customFormat="false" ht="14.25" hidden="false" customHeight="false" outlineLevel="0" collapsed="false">
      <c r="A614" s="138" t="s">
        <v>672</v>
      </c>
      <c r="B614" s="139"/>
      <c r="C614" s="138"/>
    </row>
    <row r="615" customFormat="false" ht="14.25" hidden="false" customHeight="false" outlineLevel="0" collapsed="false">
      <c r="A615" s="138" t="s">
        <v>673</v>
      </c>
      <c r="B615" s="139"/>
      <c r="C615" s="138"/>
    </row>
    <row r="616" customFormat="false" ht="14.25" hidden="false" customHeight="false" outlineLevel="0" collapsed="false">
      <c r="A616" s="138" t="s">
        <v>674</v>
      </c>
      <c r="B616" s="139"/>
      <c r="C616" s="138"/>
    </row>
    <row r="617" customFormat="false" ht="14.25" hidden="false" customHeight="false" outlineLevel="0" collapsed="false">
      <c r="A617" s="138" t="s">
        <v>675</v>
      </c>
      <c r="B617" s="139"/>
      <c r="C617" s="138"/>
    </row>
    <row r="618" customFormat="false" ht="14.25" hidden="false" customHeight="false" outlineLevel="0" collapsed="false">
      <c r="A618" s="138" t="s">
        <v>676</v>
      </c>
      <c r="B618" s="139"/>
      <c r="C618" s="138"/>
    </row>
    <row r="619" customFormat="false" ht="14.25" hidden="false" customHeight="false" outlineLevel="0" collapsed="false">
      <c r="A619" s="138" t="s">
        <v>677</v>
      </c>
      <c r="B619" s="139"/>
      <c r="C619" s="138"/>
    </row>
    <row r="620" customFormat="false" ht="14.25" hidden="false" customHeight="false" outlineLevel="0" collapsed="false">
      <c r="A620" s="138" t="s">
        <v>678</v>
      </c>
      <c r="B620" s="139" t="n">
        <v>360</v>
      </c>
      <c r="C620" s="138"/>
    </row>
    <row r="621" customFormat="false" ht="14.25" hidden="false" customHeight="false" outlineLevel="0" collapsed="false">
      <c r="A621" s="138" t="s">
        <v>679</v>
      </c>
      <c r="B621" s="139"/>
      <c r="C621" s="138"/>
    </row>
    <row r="622" customFormat="false" ht="14.25" hidden="false" customHeight="false" outlineLevel="0" collapsed="false">
      <c r="A622" s="138" t="s">
        <v>680</v>
      </c>
      <c r="B622" s="142" t="n">
        <v>350</v>
      </c>
      <c r="C622" s="138"/>
    </row>
    <row r="623" customFormat="false" ht="14.25" hidden="false" customHeight="false" outlineLevel="0" collapsed="false">
      <c r="A623" s="138" t="s">
        <v>681</v>
      </c>
      <c r="B623" s="142" t="n">
        <v>10</v>
      </c>
      <c r="C623" s="138"/>
    </row>
    <row r="624" customFormat="false" ht="14.25" hidden="false" customHeight="false" outlineLevel="0" collapsed="false">
      <c r="A624" s="138" t="s">
        <v>682</v>
      </c>
      <c r="B624" s="139"/>
      <c r="C624" s="138"/>
    </row>
    <row r="625" customFormat="false" ht="14.25" hidden="false" customHeight="false" outlineLevel="0" collapsed="false">
      <c r="A625" s="138" t="s">
        <v>683</v>
      </c>
      <c r="B625" s="139"/>
      <c r="C625" s="138"/>
    </row>
    <row r="626" customFormat="false" ht="14.25" hidden="false" customHeight="false" outlineLevel="0" collapsed="false">
      <c r="A626" s="138" t="s">
        <v>684</v>
      </c>
      <c r="B626" s="139"/>
      <c r="C626" s="138"/>
    </row>
    <row r="627" customFormat="false" ht="14.25" hidden="false" customHeight="false" outlineLevel="0" collapsed="false">
      <c r="A627" s="138" t="s">
        <v>685</v>
      </c>
      <c r="B627" s="139"/>
      <c r="C627" s="138"/>
    </row>
    <row r="628" customFormat="false" ht="14.25" hidden="false" customHeight="false" outlineLevel="0" collapsed="false">
      <c r="A628" s="138" t="s">
        <v>686</v>
      </c>
      <c r="B628" s="139"/>
      <c r="C628" s="138"/>
    </row>
    <row r="629" customFormat="false" ht="14.25" hidden="false" customHeight="false" outlineLevel="0" collapsed="false">
      <c r="A629" s="61" t="s">
        <v>687</v>
      </c>
      <c r="B629" s="139" t="n">
        <v>39</v>
      </c>
      <c r="C629" s="138"/>
    </row>
    <row r="630" customFormat="false" ht="14.25" hidden="false" customHeight="false" outlineLevel="0" collapsed="false">
      <c r="A630" s="138" t="s">
        <v>246</v>
      </c>
      <c r="B630" s="139" t="n">
        <v>39</v>
      </c>
      <c r="C630" s="138"/>
    </row>
    <row r="631" customFormat="false" ht="14.25" hidden="false" customHeight="false" outlineLevel="0" collapsed="false">
      <c r="A631" s="138" t="s">
        <v>247</v>
      </c>
      <c r="B631" s="139"/>
      <c r="C631" s="138"/>
    </row>
    <row r="632" customFormat="false" ht="14.25" hidden="false" customHeight="false" outlineLevel="0" collapsed="false">
      <c r="A632" s="138" t="s">
        <v>248</v>
      </c>
      <c r="B632" s="139"/>
      <c r="C632" s="138"/>
    </row>
    <row r="633" customFormat="false" ht="14.25" hidden="false" customHeight="false" outlineLevel="0" collapsed="false">
      <c r="A633" s="138" t="s">
        <v>688</v>
      </c>
      <c r="B633" s="139"/>
      <c r="C633" s="138"/>
    </row>
    <row r="634" customFormat="false" ht="14.25" hidden="false" customHeight="false" outlineLevel="0" collapsed="false">
      <c r="A634" s="138" t="s">
        <v>689</v>
      </c>
      <c r="B634" s="139"/>
      <c r="C634" s="138"/>
    </row>
    <row r="635" customFormat="false" ht="14.25" hidden="false" customHeight="false" outlineLevel="0" collapsed="false">
      <c r="A635" s="138" t="s">
        <v>255</v>
      </c>
      <c r="B635" s="139"/>
      <c r="C635" s="138"/>
    </row>
    <row r="636" customFormat="false" ht="14.25" hidden="false" customHeight="false" outlineLevel="0" collapsed="false">
      <c r="A636" s="138" t="s">
        <v>690</v>
      </c>
      <c r="B636" s="139"/>
      <c r="C636" s="138"/>
    </row>
    <row r="637" customFormat="false" ht="14.25" hidden="false" customHeight="false" outlineLevel="0" collapsed="false">
      <c r="A637" s="138" t="s">
        <v>691</v>
      </c>
      <c r="B637" s="139"/>
      <c r="C637" s="138"/>
    </row>
    <row r="638" customFormat="false" ht="14.25" hidden="false" customHeight="false" outlineLevel="0" collapsed="false">
      <c r="A638" s="138" t="s">
        <v>692</v>
      </c>
      <c r="B638" s="139"/>
      <c r="C638" s="138"/>
    </row>
    <row r="639" customFormat="false" ht="14.25" hidden="false" customHeight="false" outlineLevel="0" collapsed="false">
      <c r="A639" s="138" t="s">
        <v>693</v>
      </c>
      <c r="B639" s="139"/>
      <c r="C639" s="138"/>
    </row>
    <row r="640" customFormat="false" ht="14.25" hidden="false" customHeight="false" outlineLevel="0" collapsed="false">
      <c r="A640" s="138" t="s">
        <v>694</v>
      </c>
      <c r="B640" s="139" t="n">
        <v>7115</v>
      </c>
      <c r="C640" s="138"/>
    </row>
    <row r="641" customFormat="false" ht="14.25" hidden="false" customHeight="false" outlineLevel="0" collapsed="false">
      <c r="A641" s="138" t="s">
        <v>695</v>
      </c>
      <c r="B641" s="139" t="n">
        <f aca="false">B642+B647+B661+B665+B677+B680+B684+B689+B693+B697+B700+B709+B711</f>
        <v>12422</v>
      </c>
      <c r="C641" s="138"/>
    </row>
    <row r="642" customFormat="false" ht="14.25" hidden="false" customHeight="false" outlineLevel="0" collapsed="false">
      <c r="A642" s="138" t="s">
        <v>696</v>
      </c>
      <c r="B642" s="139" t="n">
        <v>330</v>
      </c>
      <c r="C642" s="138"/>
    </row>
    <row r="643" customFormat="false" ht="14.25" hidden="false" customHeight="false" outlineLevel="0" collapsed="false">
      <c r="A643" s="138" t="s">
        <v>246</v>
      </c>
      <c r="B643" s="139" t="n">
        <v>308</v>
      </c>
      <c r="C643" s="138"/>
    </row>
    <row r="644" customFormat="false" ht="14.25" hidden="false" customHeight="false" outlineLevel="0" collapsed="false">
      <c r="A644" s="138" t="s">
        <v>247</v>
      </c>
      <c r="B644" s="139" t="n">
        <v>10</v>
      </c>
      <c r="C644" s="138"/>
    </row>
    <row r="645" customFormat="false" ht="14.25" hidden="false" customHeight="false" outlineLevel="0" collapsed="false">
      <c r="A645" s="138" t="s">
        <v>248</v>
      </c>
      <c r="B645" s="139"/>
      <c r="C645" s="138"/>
    </row>
    <row r="646" customFormat="false" ht="14.25" hidden="false" customHeight="false" outlineLevel="0" collapsed="false">
      <c r="A646" s="138" t="s">
        <v>697</v>
      </c>
      <c r="B646" s="139" t="n">
        <v>12</v>
      </c>
      <c r="C646" s="138"/>
    </row>
    <row r="647" customFormat="false" ht="14.25" hidden="false" customHeight="false" outlineLevel="0" collapsed="false">
      <c r="A647" s="138" t="s">
        <v>698</v>
      </c>
      <c r="B647" s="139" t="n">
        <v>4077</v>
      </c>
      <c r="C647" s="138"/>
    </row>
    <row r="648" customFormat="false" ht="14.25" hidden="false" customHeight="false" outlineLevel="0" collapsed="false">
      <c r="A648" s="138" t="s">
        <v>699</v>
      </c>
      <c r="B648" s="139" t="n">
        <v>2310</v>
      </c>
      <c r="C648" s="138"/>
    </row>
    <row r="649" customFormat="false" ht="14.25" hidden="false" customHeight="false" outlineLevel="0" collapsed="false">
      <c r="A649" s="138" t="s">
        <v>700</v>
      </c>
      <c r="B649" s="139" t="n">
        <v>1262</v>
      </c>
      <c r="C649" s="138"/>
    </row>
    <row r="650" customFormat="false" ht="14.25" hidden="false" customHeight="false" outlineLevel="0" collapsed="false">
      <c r="A650" s="138" t="s">
        <v>701</v>
      </c>
      <c r="B650" s="139"/>
      <c r="C650" s="138"/>
    </row>
    <row r="651" customFormat="false" ht="14.25" hidden="false" customHeight="false" outlineLevel="0" collapsed="false">
      <c r="A651" s="138" t="s">
        <v>702</v>
      </c>
      <c r="B651" s="139"/>
      <c r="C651" s="138"/>
    </row>
    <row r="652" customFormat="false" ht="14.25" hidden="false" customHeight="false" outlineLevel="0" collapsed="false">
      <c r="A652" s="138" t="s">
        <v>703</v>
      </c>
      <c r="B652" s="139"/>
      <c r="C652" s="138"/>
    </row>
    <row r="653" customFormat="false" ht="14.25" hidden="false" customHeight="false" outlineLevel="0" collapsed="false">
      <c r="A653" s="138" t="s">
        <v>704</v>
      </c>
      <c r="B653" s="139"/>
      <c r="C653" s="138"/>
    </row>
    <row r="654" customFormat="false" ht="14.25" hidden="false" customHeight="false" outlineLevel="0" collapsed="false">
      <c r="A654" s="138" t="s">
        <v>705</v>
      </c>
      <c r="B654" s="139"/>
      <c r="C654" s="138"/>
    </row>
    <row r="655" customFormat="false" ht="14.25" hidden="false" customHeight="false" outlineLevel="0" collapsed="false">
      <c r="A655" s="138" t="s">
        <v>706</v>
      </c>
      <c r="B655" s="139"/>
      <c r="C655" s="138"/>
    </row>
    <row r="656" customFormat="false" ht="14.25" hidden="false" customHeight="false" outlineLevel="0" collapsed="false">
      <c r="A656" s="138" t="s">
        <v>707</v>
      </c>
      <c r="B656" s="139"/>
      <c r="C656" s="138"/>
    </row>
    <row r="657" customFormat="false" ht="14.25" hidden="false" customHeight="false" outlineLevel="0" collapsed="false">
      <c r="A657" s="138" t="s">
        <v>708</v>
      </c>
      <c r="B657" s="139"/>
      <c r="C657" s="138"/>
    </row>
    <row r="658" customFormat="false" ht="14.25" hidden="false" customHeight="false" outlineLevel="0" collapsed="false">
      <c r="A658" s="138" t="s">
        <v>709</v>
      </c>
      <c r="B658" s="139"/>
      <c r="C658" s="138"/>
    </row>
    <row r="659" customFormat="false" ht="14.25" hidden="false" customHeight="false" outlineLevel="0" collapsed="false">
      <c r="A659" s="138" t="s">
        <v>710</v>
      </c>
      <c r="B659" s="139"/>
      <c r="C659" s="138"/>
    </row>
    <row r="660" customFormat="false" ht="14.25" hidden="false" customHeight="false" outlineLevel="0" collapsed="false">
      <c r="A660" s="138" t="s">
        <v>711</v>
      </c>
      <c r="B660" s="139" t="n">
        <v>505</v>
      </c>
      <c r="C660" s="138"/>
    </row>
    <row r="661" customFormat="false" ht="14.25" hidden="false" customHeight="false" outlineLevel="0" collapsed="false">
      <c r="A661" s="138" t="s">
        <v>712</v>
      </c>
      <c r="B661" s="139" t="n">
        <v>1616</v>
      </c>
      <c r="C661" s="138"/>
    </row>
    <row r="662" customFormat="false" ht="14.25" hidden="false" customHeight="false" outlineLevel="0" collapsed="false">
      <c r="A662" s="138" t="s">
        <v>713</v>
      </c>
      <c r="B662" s="139" t="n">
        <v>3</v>
      </c>
      <c r="C662" s="138"/>
    </row>
    <row r="663" customFormat="false" ht="14.25" hidden="false" customHeight="false" outlineLevel="0" collapsed="false">
      <c r="A663" s="138" t="s">
        <v>714</v>
      </c>
      <c r="B663" s="139" t="n">
        <v>1400</v>
      </c>
      <c r="C663" s="138"/>
    </row>
    <row r="664" customFormat="false" ht="14.25" hidden="false" customHeight="false" outlineLevel="0" collapsed="false">
      <c r="A664" s="138" t="s">
        <v>715</v>
      </c>
      <c r="B664" s="139" t="n">
        <v>213</v>
      </c>
      <c r="C664" s="138"/>
    </row>
    <row r="665" customFormat="false" ht="14.25" hidden="false" customHeight="false" outlineLevel="0" collapsed="false">
      <c r="A665" s="138" t="s">
        <v>716</v>
      </c>
      <c r="B665" s="139" t="n">
        <v>1940</v>
      </c>
      <c r="C665" s="138"/>
    </row>
    <row r="666" customFormat="false" ht="14.25" hidden="false" customHeight="false" outlineLevel="0" collapsed="false">
      <c r="A666" s="138" t="s">
        <v>717</v>
      </c>
      <c r="B666" s="142" t="n">
        <v>430</v>
      </c>
      <c r="C666" s="138"/>
    </row>
    <row r="667" customFormat="false" ht="14.25" hidden="false" customHeight="false" outlineLevel="0" collapsed="false">
      <c r="A667" s="138" t="s">
        <v>718</v>
      </c>
      <c r="B667" s="142" t="n">
        <v>116</v>
      </c>
      <c r="C667" s="138"/>
    </row>
    <row r="668" customFormat="false" ht="14.25" hidden="false" customHeight="false" outlineLevel="0" collapsed="false">
      <c r="A668" s="138" t="s">
        <v>719</v>
      </c>
      <c r="B668" s="142" t="n">
        <v>289</v>
      </c>
      <c r="C668" s="138"/>
    </row>
    <row r="669" customFormat="false" ht="14.25" hidden="false" customHeight="false" outlineLevel="0" collapsed="false">
      <c r="A669" s="138" t="s">
        <v>720</v>
      </c>
      <c r="B669" s="139"/>
      <c r="C669" s="138"/>
    </row>
    <row r="670" customFormat="false" ht="14.25" hidden="false" customHeight="false" outlineLevel="0" collapsed="false">
      <c r="A670" s="138" t="s">
        <v>721</v>
      </c>
      <c r="B670" s="139"/>
      <c r="C670" s="138"/>
    </row>
    <row r="671" customFormat="false" ht="14.25" hidden="false" customHeight="false" outlineLevel="0" collapsed="false">
      <c r="A671" s="138" t="s">
        <v>722</v>
      </c>
      <c r="B671" s="139"/>
      <c r="C671" s="138"/>
    </row>
    <row r="672" customFormat="false" ht="14.25" hidden="false" customHeight="false" outlineLevel="0" collapsed="false">
      <c r="A672" s="138" t="s">
        <v>723</v>
      </c>
      <c r="B672" s="139"/>
      <c r="C672" s="138"/>
    </row>
    <row r="673" customFormat="false" ht="14.25" hidden="false" customHeight="false" outlineLevel="0" collapsed="false">
      <c r="A673" s="138" t="s">
        <v>724</v>
      </c>
      <c r="B673" s="142" t="n">
        <v>990</v>
      </c>
      <c r="C673" s="138"/>
    </row>
    <row r="674" customFormat="false" ht="14.25" hidden="false" customHeight="false" outlineLevel="0" collapsed="false">
      <c r="A674" s="138" t="s">
        <v>725</v>
      </c>
      <c r="B674" s="142" t="n">
        <v>15</v>
      </c>
      <c r="C674" s="138"/>
    </row>
    <row r="675" customFormat="false" ht="14.25" hidden="false" customHeight="false" outlineLevel="0" collapsed="false">
      <c r="A675" s="138" t="s">
        <v>726</v>
      </c>
      <c r="B675" s="139"/>
      <c r="C675" s="138"/>
    </row>
    <row r="676" customFormat="false" ht="14.25" hidden="false" customHeight="false" outlineLevel="0" collapsed="false">
      <c r="A676" s="138" t="s">
        <v>727</v>
      </c>
      <c r="B676" s="142" t="n">
        <v>100</v>
      </c>
      <c r="C676" s="138"/>
    </row>
    <row r="677" customFormat="false" ht="14.25" hidden="false" customHeight="false" outlineLevel="0" collapsed="false">
      <c r="A677" s="138" t="s">
        <v>728</v>
      </c>
      <c r="B677" s="139" t="n">
        <v>974</v>
      </c>
      <c r="C677" s="138"/>
    </row>
    <row r="678" customFormat="false" ht="14.25" hidden="false" customHeight="false" outlineLevel="0" collapsed="false">
      <c r="A678" s="138" t="s">
        <v>729</v>
      </c>
      <c r="B678" s="142" t="n">
        <v>72</v>
      </c>
      <c r="C678" s="138"/>
    </row>
    <row r="679" customFormat="false" ht="14.25" hidden="false" customHeight="false" outlineLevel="0" collapsed="false">
      <c r="A679" s="138" t="s">
        <v>730</v>
      </c>
      <c r="B679" s="142" t="n">
        <v>902</v>
      </c>
      <c r="C679" s="138"/>
    </row>
    <row r="680" customFormat="false" ht="14.25" hidden="false" customHeight="false" outlineLevel="0" collapsed="false">
      <c r="A680" s="138" t="s">
        <v>731</v>
      </c>
      <c r="B680" s="139" t="n">
        <v>967</v>
      </c>
      <c r="C680" s="138"/>
    </row>
    <row r="681" customFormat="false" ht="14.25" hidden="false" customHeight="false" outlineLevel="0" collapsed="false">
      <c r="A681" s="138" t="s">
        <v>732</v>
      </c>
      <c r="B681" s="142" t="n">
        <v>350</v>
      </c>
      <c r="C681" s="138"/>
    </row>
    <row r="682" customFormat="false" ht="14.25" hidden="false" customHeight="false" outlineLevel="0" collapsed="false">
      <c r="A682" s="138" t="s">
        <v>733</v>
      </c>
      <c r="B682" s="142" t="n">
        <v>301</v>
      </c>
      <c r="C682" s="138"/>
    </row>
    <row r="683" customFormat="false" ht="14.25" hidden="false" customHeight="false" outlineLevel="0" collapsed="false">
      <c r="A683" s="138" t="s">
        <v>734</v>
      </c>
      <c r="B683" s="142" t="n">
        <v>316</v>
      </c>
      <c r="C683" s="138"/>
    </row>
    <row r="684" customFormat="false" ht="14.25" hidden="false" customHeight="false" outlineLevel="0" collapsed="false">
      <c r="A684" s="138" t="s">
        <v>735</v>
      </c>
      <c r="B684" s="139" t="n">
        <v>30</v>
      </c>
      <c r="C684" s="138"/>
    </row>
    <row r="685" customFormat="false" ht="14.25" hidden="false" customHeight="false" outlineLevel="0" collapsed="false">
      <c r="A685" s="138" t="s">
        <v>736</v>
      </c>
      <c r="B685" s="142" t="n">
        <v>15</v>
      </c>
      <c r="C685" s="138"/>
    </row>
    <row r="686" customFormat="false" ht="14.25" hidden="false" customHeight="false" outlineLevel="0" collapsed="false">
      <c r="A686" s="138" t="s">
        <v>737</v>
      </c>
      <c r="B686" s="142"/>
      <c r="C686" s="138"/>
    </row>
    <row r="687" customFormat="false" ht="14.25" hidden="false" customHeight="false" outlineLevel="0" collapsed="false">
      <c r="A687" s="138" t="s">
        <v>738</v>
      </c>
      <c r="B687" s="142" t="n">
        <v>15</v>
      </c>
      <c r="C687" s="138"/>
    </row>
    <row r="688" customFormat="false" ht="14.25" hidden="false" customHeight="false" outlineLevel="0" collapsed="false">
      <c r="A688" s="138" t="s">
        <v>739</v>
      </c>
      <c r="B688" s="139"/>
      <c r="C688" s="138"/>
    </row>
    <row r="689" customFormat="false" ht="14.25" hidden="false" customHeight="false" outlineLevel="0" collapsed="false">
      <c r="A689" s="138" t="s">
        <v>740</v>
      </c>
      <c r="B689" s="139" t="n">
        <v>288</v>
      </c>
      <c r="C689" s="138"/>
    </row>
    <row r="690" customFormat="false" ht="14.25" hidden="false" customHeight="false" outlineLevel="0" collapsed="false">
      <c r="A690" s="138" t="s">
        <v>741</v>
      </c>
      <c r="B690" s="142"/>
      <c r="C690" s="138"/>
    </row>
    <row r="691" customFormat="false" ht="14.25" hidden="false" customHeight="false" outlineLevel="0" collapsed="false">
      <c r="A691" s="138" t="s">
        <v>742</v>
      </c>
      <c r="B691" s="142" t="n">
        <v>19</v>
      </c>
      <c r="C691" s="138"/>
    </row>
    <row r="692" customFormat="false" ht="14.25" hidden="false" customHeight="false" outlineLevel="0" collapsed="false">
      <c r="A692" s="138" t="s">
        <v>743</v>
      </c>
      <c r="B692" s="142" t="n">
        <v>269</v>
      </c>
      <c r="C692" s="138"/>
    </row>
    <row r="693" customFormat="false" ht="14.25" hidden="false" customHeight="false" outlineLevel="0" collapsed="false">
      <c r="A693" s="138" t="s">
        <v>744</v>
      </c>
      <c r="B693" s="139" t="n">
        <v>918</v>
      </c>
      <c r="C693" s="138"/>
    </row>
    <row r="694" customFormat="false" ht="14.25" hidden="false" customHeight="false" outlineLevel="0" collapsed="false">
      <c r="A694" s="138" t="s">
        <v>745</v>
      </c>
      <c r="B694" s="139" t="n">
        <v>918</v>
      </c>
      <c r="C694" s="138"/>
    </row>
    <row r="695" customFormat="false" ht="14.25" hidden="false" customHeight="false" outlineLevel="0" collapsed="false">
      <c r="A695" s="138" t="s">
        <v>746</v>
      </c>
      <c r="B695" s="139"/>
      <c r="C695" s="138"/>
    </row>
    <row r="696" customFormat="false" ht="14.25" hidden="false" customHeight="false" outlineLevel="0" collapsed="false">
      <c r="A696" s="138" t="s">
        <v>747</v>
      </c>
      <c r="B696" s="139"/>
      <c r="C696" s="138"/>
    </row>
    <row r="697" customFormat="false" ht="14.25" hidden="false" customHeight="false" outlineLevel="0" collapsed="false">
      <c r="A697" s="138" t="s">
        <v>748</v>
      </c>
      <c r="B697" s="139"/>
      <c r="C697" s="138"/>
    </row>
    <row r="698" customFormat="false" ht="14.25" hidden="false" customHeight="false" outlineLevel="0" collapsed="false">
      <c r="A698" s="138" t="s">
        <v>749</v>
      </c>
      <c r="B698" s="139"/>
      <c r="C698" s="138"/>
    </row>
    <row r="699" customFormat="false" ht="14.25" hidden="false" customHeight="false" outlineLevel="0" collapsed="false">
      <c r="A699" s="138" t="s">
        <v>750</v>
      </c>
      <c r="B699" s="139"/>
      <c r="C699" s="138"/>
    </row>
    <row r="700" customFormat="false" ht="14.25" hidden="false" customHeight="false" outlineLevel="0" collapsed="false">
      <c r="A700" s="138" t="s">
        <v>751</v>
      </c>
      <c r="B700" s="139" t="n">
        <v>92</v>
      </c>
      <c r="C700" s="138"/>
    </row>
    <row r="701" customFormat="false" ht="14.25" hidden="false" customHeight="false" outlineLevel="0" collapsed="false">
      <c r="A701" s="138" t="s">
        <v>246</v>
      </c>
      <c r="B701" s="139" t="n">
        <v>12</v>
      </c>
      <c r="C701" s="138"/>
    </row>
    <row r="702" customFormat="false" ht="14.25" hidden="false" customHeight="false" outlineLevel="0" collapsed="false">
      <c r="A702" s="138" t="s">
        <v>247</v>
      </c>
      <c r="B702" s="139"/>
      <c r="C702" s="138"/>
    </row>
    <row r="703" customFormat="false" ht="14.25" hidden="false" customHeight="false" outlineLevel="0" collapsed="false">
      <c r="A703" s="138" t="s">
        <v>248</v>
      </c>
      <c r="B703" s="139"/>
      <c r="C703" s="138"/>
    </row>
    <row r="704" customFormat="false" ht="14.25" hidden="false" customHeight="false" outlineLevel="0" collapsed="false">
      <c r="A704" s="138" t="s">
        <v>288</v>
      </c>
      <c r="B704" s="139"/>
      <c r="C704" s="138"/>
    </row>
    <row r="705" customFormat="false" ht="14.25" hidden="false" customHeight="false" outlineLevel="0" collapsed="false">
      <c r="A705" s="138" t="s">
        <v>752</v>
      </c>
      <c r="B705" s="139"/>
      <c r="C705" s="138"/>
    </row>
    <row r="706" customFormat="false" ht="14.25" hidden="false" customHeight="false" outlineLevel="0" collapsed="false">
      <c r="A706" s="138" t="s">
        <v>753</v>
      </c>
      <c r="B706" s="139"/>
      <c r="C706" s="138"/>
    </row>
    <row r="707" customFormat="false" ht="14.25" hidden="false" customHeight="false" outlineLevel="0" collapsed="false">
      <c r="A707" s="138" t="s">
        <v>255</v>
      </c>
      <c r="B707" s="139" t="n">
        <v>80</v>
      </c>
      <c r="C707" s="138"/>
    </row>
    <row r="708" customFormat="false" ht="14.25" hidden="false" customHeight="false" outlineLevel="0" collapsed="false">
      <c r="A708" s="138" t="s">
        <v>754</v>
      </c>
      <c r="B708" s="139"/>
      <c r="C708" s="138"/>
    </row>
    <row r="709" customFormat="false" ht="14.25" hidden="false" customHeight="false" outlineLevel="0" collapsed="false">
      <c r="A709" s="138" t="s">
        <v>755</v>
      </c>
      <c r="B709" s="139" t="n">
        <v>480</v>
      </c>
      <c r="C709" s="138"/>
    </row>
    <row r="710" customFormat="false" ht="14.25" hidden="false" customHeight="false" outlineLevel="0" collapsed="false">
      <c r="A710" s="138" t="s">
        <v>756</v>
      </c>
      <c r="B710" s="139" t="n">
        <v>480</v>
      </c>
      <c r="C710" s="138"/>
    </row>
    <row r="711" customFormat="false" ht="14.25" hidden="false" customHeight="false" outlineLevel="0" collapsed="false">
      <c r="A711" s="151" t="s">
        <v>757</v>
      </c>
      <c r="B711" s="139" t="n">
        <v>710</v>
      </c>
      <c r="C711" s="138"/>
    </row>
    <row r="712" customFormat="false" ht="14.25" hidden="false" customHeight="false" outlineLevel="0" collapsed="false">
      <c r="A712" s="151" t="s">
        <v>758</v>
      </c>
      <c r="B712" s="139" t="n">
        <v>710</v>
      </c>
      <c r="C712" s="138"/>
    </row>
    <row r="713" customFormat="false" ht="14.25" hidden="false" customHeight="false" outlineLevel="0" collapsed="false">
      <c r="A713" s="151" t="s">
        <v>759</v>
      </c>
      <c r="B713" s="139" t="n">
        <f aca="false">B714+B724+B728+B736+B741+B748+B754+B757+B760+B761+B770+B762+B785</f>
        <v>9967</v>
      </c>
      <c r="C713" s="138"/>
    </row>
    <row r="714" customFormat="false" ht="14.25" hidden="false" customHeight="false" outlineLevel="0" collapsed="false">
      <c r="A714" s="151" t="s">
        <v>760</v>
      </c>
      <c r="B714" s="139" t="n">
        <v>438</v>
      </c>
      <c r="C714" s="138"/>
    </row>
    <row r="715" customFormat="false" ht="14.25" hidden="false" customHeight="false" outlineLevel="0" collapsed="false">
      <c r="A715" s="151" t="s">
        <v>246</v>
      </c>
      <c r="B715" s="139" t="n">
        <v>90</v>
      </c>
      <c r="C715" s="138"/>
    </row>
    <row r="716" customFormat="false" ht="14.25" hidden="false" customHeight="false" outlineLevel="0" collapsed="false">
      <c r="A716" s="151" t="s">
        <v>247</v>
      </c>
      <c r="B716" s="139"/>
      <c r="C716" s="138"/>
    </row>
    <row r="717" customFormat="false" ht="14.25" hidden="false" customHeight="false" outlineLevel="0" collapsed="false">
      <c r="A717" s="151" t="s">
        <v>248</v>
      </c>
      <c r="B717" s="139"/>
      <c r="C717" s="138"/>
    </row>
    <row r="718" customFormat="false" ht="14.25" hidden="false" customHeight="false" outlineLevel="0" collapsed="false">
      <c r="A718" s="151" t="s">
        <v>761</v>
      </c>
      <c r="B718" s="139"/>
      <c r="C718" s="138"/>
    </row>
    <row r="719" customFormat="false" ht="14.25" hidden="false" customHeight="false" outlineLevel="0" collapsed="false">
      <c r="A719" s="151" t="s">
        <v>762</v>
      </c>
      <c r="B719" s="139"/>
      <c r="C719" s="138"/>
    </row>
    <row r="720" customFormat="false" ht="14.25" hidden="false" customHeight="false" outlineLevel="0" collapsed="false">
      <c r="A720" s="151" t="s">
        <v>763</v>
      </c>
      <c r="B720" s="139"/>
      <c r="C720" s="138"/>
    </row>
    <row r="721" customFormat="false" ht="14.25" hidden="false" customHeight="false" outlineLevel="0" collapsed="false">
      <c r="A721" s="151" t="s">
        <v>764</v>
      </c>
      <c r="B721" s="139"/>
      <c r="C721" s="138"/>
    </row>
    <row r="722" customFormat="false" ht="14.25" hidden="false" customHeight="false" outlineLevel="0" collapsed="false">
      <c r="A722" s="151" t="s">
        <v>765</v>
      </c>
      <c r="B722" s="139"/>
      <c r="C722" s="138"/>
    </row>
    <row r="723" customFormat="false" ht="14.25" hidden="false" customHeight="false" outlineLevel="0" collapsed="false">
      <c r="A723" s="151" t="s">
        <v>766</v>
      </c>
      <c r="B723" s="139" t="n">
        <v>348</v>
      </c>
      <c r="C723" s="138"/>
    </row>
    <row r="724" customFormat="false" ht="14.25" hidden="false" customHeight="false" outlineLevel="0" collapsed="false">
      <c r="A724" s="151" t="s">
        <v>767</v>
      </c>
      <c r="B724" s="139" t="n">
        <v>52</v>
      </c>
      <c r="C724" s="138"/>
    </row>
    <row r="725" customFormat="false" ht="14.25" hidden="false" customHeight="false" outlineLevel="0" collapsed="false">
      <c r="A725" s="151" t="s">
        <v>768</v>
      </c>
      <c r="B725" s="139"/>
      <c r="C725" s="138"/>
    </row>
    <row r="726" customFormat="false" ht="14.25" hidden="false" customHeight="false" outlineLevel="0" collapsed="false">
      <c r="A726" s="151" t="s">
        <v>769</v>
      </c>
      <c r="B726" s="139"/>
      <c r="C726" s="138"/>
    </row>
    <row r="727" customFormat="false" ht="14.25" hidden="false" customHeight="false" outlineLevel="0" collapsed="false">
      <c r="A727" s="151" t="s">
        <v>770</v>
      </c>
      <c r="B727" s="139" t="n">
        <v>52</v>
      </c>
      <c r="C727" s="138"/>
    </row>
    <row r="728" customFormat="false" ht="14.25" hidden="false" customHeight="false" outlineLevel="0" collapsed="false">
      <c r="A728" s="151" t="s">
        <v>771</v>
      </c>
      <c r="B728" s="139" t="n">
        <v>1940</v>
      </c>
      <c r="C728" s="138"/>
    </row>
    <row r="729" customFormat="false" ht="14.25" hidden="false" customHeight="false" outlineLevel="0" collapsed="false">
      <c r="A729" s="151" t="s">
        <v>772</v>
      </c>
      <c r="B729" s="142" t="n">
        <v>825</v>
      </c>
      <c r="C729" s="138"/>
    </row>
    <row r="730" customFormat="false" ht="14.25" hidden="false" customHeight="false" outlineLevel="0" collapsed="false">
      <c r="A730" s="151" t="s">
        <v>773</v>
      </c>
      <c r="B730" s="142" t="n">
        <v>325</v>
      </c>
      <c r="C730" s="138"/>
    </row>
    <row r="731" customFormat="false" ht="14.25" hidden="false" customHeight="false" outlineLevel="0" collapsed="false">
      <c r="A731" s="151" t="s">
        <v>774</v>
      </c>
      <c r="B731" s="139"/>
      <c r="C731" s="138"/>
    </row>
    <row r="732" customFormat="false" ht="14.25" hidden="false" customHeight="false" outlineLevel="0" collapsed="false">
      <c r="A732" s="151" t="s">
        <v>775</v>
      </c>
      <c r="B732" s="139"/>
      <c r="C732" s="138"/>
    </row>
    <row r="733" customFormat="false" ht="14.25" hidden="false" customHeight="false" outlineLevel="0" collapsed="false">
      <c r="A733" s="151" t="s">
        <v>776</v>
      </c>
      <c r="B733" s="139"/>
      <c r="C733" s="138"/>
    </row>
    <row r="734" customFormat="false" ht="14.25" hidden="false" customHeight="false" outlineLevel="0" collapsed="false">
      <c r="A734" s="151" t="s">
        <v>777</v>
      </c>
      <c r="B734" s="139"/>
      <c r="C734" s="138"/>
    </row>
    <row r="735" customFormat="false" ht="14.25" hidden="false" customHeight="false" outlineLevel="0" collapsed="false">
      <c r="A735" s="151" t="s">
        <v>778</v>
      </c>
      <c r="B735" s="142" t="n">
        <v>790</v>
      </c>
      <c r="C735" s="138"/>
    </row>
    <row r="736" customFormat="false" ht="14.25" hidden="false" customHeight="false" outlineLevel="0" collapsed="false">
      <c r="A736" s="151" t="s">
        <v>779</v>
      </c>
      <c r="B736" s="139" t="n">
        <v>561</v>
      </c>
      <c r="C736" s="138"/>
    </row>
    <row r="737" customFormat="false" ht="14.25" hidden="false" customHeight="false" outlineLevel="0" collapsed="false">
      <c r="A737" s="151" t="s">
        <v>780</v>
      </c>
      <c r="B737" s="139" t="n">
        <v>361</v>
      </c>
      <c r="C737" s="138"/>
    </row>
    <row r="738" customFormat="false" ht="14.25" hidden="false" customHeight="false" outlineLevel="0" collapsed="false">
      <c r="A738" s="151" t="s">
        <v>781</v>
      </c>
      <c r="B738" s="139" t="n">
        <v>200</v>
      </c>
      <c r="C738" s="138"/>
    </row>
    <row r="739" customFormat="false" ht="14.25" hidden="false" customHeight="false" outlineLevel="0" collapsed="false">
      <c r="A739" s="151" t="s">
        <v>782</v>
      </c>
      <c r="B739" s="139"/>
      <c r="C739" s="138"/>
    </row>
    <row r="740" customFormat="false" ht="14.25" hidden="false" customHeight="false" outlineLevel="0" collapsed="false">
      <c r="A740" s="151" t="s">
        <v>783</v>
      </c>
      <c r="B740" s="139"/>
      <c r="C740" s="138"/>
    </row>
    <row r="741" customFormat="false" ht="14.25" hidden="false" customHeight="false" outlineLevel="0" collapsed="false">
      <c r="A741" s="151" t="s">
        <v>784</v>
      </c>
      <c r="B741" s="139" t="n">
        <v>912</v>
      </c>
      <c r="C741" s="138"/>
    </row>
    <row r="742" customFormat="false" ht="14.25" hidden="false" customHeight="false" outlineLevel="0" collapsed="false">
      <c r="A742" s="151" t="s">
        <v>785</v>
      </c>
      <c r="B742" s="139" t="n">
        <v>901</v>
      </c>
      <c r="C742" s="138"/>
    </row>
    <row r="743" customFormat="false" ht="14.25" hidden="false" customHeight="false" outlineLevel="0" collapsed="false">
      <c r="A743" s="151" t="s">
        <v>786</v>
      </c>
      <c r="B743" s="139" t="n">
        <v>11</v>
      </c>
      <c r="C743" s="138"/>
    </row>
    <row r="744" customFormat="false" ht="14.25" hidden="false" customHeight="false" outlineLevel="0" collapsed="false">
      <c r="A744" s="151" t="s">
        <v>787</v>
      </c>
      <c r="B744" s="139"/>
      <c r="C744" s="138"/>
    </row>
    <row r="745" customFormat="false" ht="14.25" hidden="false" customHeight="false" outlineLevel="0" collapsed="false">
      <c r="A745" s="151" t="s">
        <v>788</v>
      </c>
      <c r="B745" s="139"/>
      <c r="C745" s="138"/>
    </row>
    <row r="746" customFormat="false" ht="14.25" hidden="false" customHeight="false" outlineLevel="0" collapsed="false">
      <c r="A746" s="151" t="s">
        <v>789</v>
      </c>
      <c r="B746" s="139"/>
      <c r="C746" s="138"/>
    </row>
    <row r="747" customFormat="false" ht="14.25" hidden="false" customHeight="false" outlineLevel="0" collapsed="false">
      <c r="A747" s="151" t="s">
        <v>790</v>
      </c>
      <c r="B747" s="139"/>
      <c r="C747" s="138"/>
    </row>
    <row r="748" customFormat="false" ht="14.25" hidden="false" customHeight="false" outlineLevel="0" collapsed="false">
      <c r="A748" s="151" t="s">
        <v>791</v>
      </c>
      <c r="B748" s="139" t="n">
        <v>515</v>
      </c>
      <c r="C748" s="138"/>
    </row>
    <row r="749" customFormat="false" ht="14.25" hidden="false" customHeight="false" outlineLevel="0" collapsed="false">
      <c r="A749" s="151" t="s">
        <v>792</v>
      </c>
      <c r="B749" s="139" t="n">
        <v>416</v>
      </c>
      <c r="C749" s="138"/>
    </row>
    <row r="750" customFormat="false" ht="14.25" hidden="false" customHeight="false" outlineLevel="0" collapsed="false">
      <c r="A750" s="151" t="s">
        <v>793</v>
      </c>
      <c r="B750" s="139" t="n">
        <v>96</v>
      </c>
      <c r="C750" s="138"/>
    </row>
    <row r="751" customFormat="false" ht="14.25" hidden="false" customHeight="false" outlineLevel="0" collapsed="false">
      <c r="A751" s="151" t="s">
        <v>794</v>
      </c>
      <c r="B751" s="139"/>
      <c r="C751" s="138"/>
    </row>
    <row r="752" customFormat="false" ht="14.25" hidden="false" customHeight="false" outlineLevel="0" collapsed="false">
      <c r="A752" s="151" t="s">
        <v>795</v>
      </c>
      <c r="B752" s="139"/>
      <c r="C752" s="138"/>
    </row>
    <row r="753" customFormat="false" ht="14.25" hidden="false" customHeight="false" outlineLevel="0" collapsed="false">
      <c r="A753" s="151" t="s">
        <v>796</v>
      </c>
      <c r="B753" s="139" t="n">
        <v>3</v>
      </c>
      <c r="C753" s="138"/>
    </row>
    <row r="754" customFormat="false" ht="14.25" hidden="false" customHeight="false" outlineLevel="0" collapsed="false">
      <c r="A754" s="151" t="s">
        <v>797</v>
      </c>
      <c r="B754" s="139"/>
      <c r="C754" s="138"/>
    </row>
    <row r="755" customFormat="false" ht="14.25" hidden="false" customHeight="false" outlineLevel="0" collapsed="false">
      <c r="A755" s="151" t="s">
        <v>798</v>
      </c>
      <c r="B755" s="139"/>
      <c r="C755" s="138"/>
    </row>
    <row r="756" customFormat="false" ht="14.25" hidden="false" customHeight="false" outlineLevel="0" collapsed="false">
      <c r="A756" s="151" t="s">
        <v>799</v>
      </c>
      <c r="B756" s="139"/>
      <c r="C756" s="138"/>
    </row>
    <row r="757" customFormat="false" ht="14.25" hidden="false" customHeight="false" outlineLevel="0" collapsed="false">
      <c r="A757" s="151" t="s">
        <v>800</v>
      </c>
      <c r="B757" s="139"/>
      <c r="C757" s="138"/>
    </row>
    <row r="758" customFormat="false" ht="14.25" hidden="false" customHeight="false" outlineLevel="0" collapsed="false">
      <c r="A758" s="151" t="s">
        <v>801</v>
      </c>
      <c r="B758" s="139"/>
      <c r="C758" s="138"/>
    </row>
    <row r="759" customFormat="false" ht="14.25" hidden="false" customHeight="false" outlineLevel="0" collapsed="false">
      <c r="A759" s="151" t="s">
        <v>802</v>
      </c>
      <c r="B759" s="139"/>
      <c r="C759" s="138"/>
    </row>
    <row r="760" customFormat="false" ht="14.25" hidden="false" customHeight="false" outlineLevel="0" collapsed="false">
      <c r="A760" s="151" t="s">
        <v>803</v>
      </c>
      <c r="B760" s="139"/>
      <c r="C760" s="138"/>
    </row>
    <row r="761" customFormat="false" ht="14.25" hidden="false" customHeight="false" outlineLevel="0" collapsed="false">
      <c r="A761" s="151" t="s">
        <v>804</v>
      </c>
      <c r="B761" s="139" t="n">
        <v>6</v>
      </c>
      <c r="C761" s="138"/>
    </row>
    <row r="762" customFormat="false" ht="14.25" hidden="false" customHeight="false" outlineLevel="0" collapsed="false">
      <c r="A762" s="151" t="s">
        <v>805</v>
      </c>
      <c r="B762" s="139"/>
      <c r="C762" s="138"/>
    </row>
    <row r="763" customFormat="false" ht="14.25" hidden="false" customHeight="false" outlineLevel="0" collapsed="false">
      <c r="A763" s="151" t="s">
        <v>806</v>
      </c>
      <c r="B763" s="139"/>
      <c r="C763" s="138"/>
    </row>
    <row r="764" customFormat="false" ht="14.25" hidden="false" customHeight="false" outlineLevel="0" collapsed="false">
      <c r="A764" s="151" t="s">
        <v>807</v>
      </c>
      <c r="B764" s="139"/>
      <c r="C764" s="138"/>
    </row>
    <row r="765" customFormat="false" ht="14.25" hidden="false" customHeight="false" outlineLevel="0" collapsed="false">
      <c r="A765" s="151" t="s">
        <v>808</v>
      </c>
      <c r="B765" s="139"/>
      <c r="C765" s="138"/>
    </row>
    <row r="766" customFormat="false" ht="14.25" hidden="false" customHeight="false" outlineLevel="0" collapsed="false">
      <c r="A766" s="151" t="s">
        <v>809</v>
      </c>
      <c r="B766" s="139"/>
      <c r="C766" s="138"/>
    </row>
    <row r="767" customFormat="false" ht="14.25" hidden="false" customHeight="false" outlineLevel="0" collapsed="false">
      <c r="A767" s="151" t="s">
        <v>810</v>
      </c>
      <c r="B767" s="139"/>
      <c r="C767" s="138"/>
    </row>
    <row r="768" customFormat="false" ht="14.25" hidden="false" customHeight="false" outlineLevel="0" collapsed="false">
      <c r="A768" s="151" t="s">
        <v>811</v>
      </c>
      <c r="B768" s="139"/>
      <c r="C768" s="138"/>
    </row>
    <row r="769" customFormat="false" ht="14.25" hidden="false" customHeight="false" outlineLevel="0" collapsed="false">
      <c r="A769" s="151" t="s">
        <v>812</v>
      </c>
      <c r="B769" s="139"/>
      <c r="C769" s="138"/>
    </row>
    <row r="770" customFormat="false" ht="14.25" hidden="false" customHeight="false" outlineLevel="0" collapsed="false">
      <c r="A770" s="151" t="s">
        <v>813</v>
      </c>
      <c r="B770" s="139" t="n">
        <v>263</v>
      </c>
      <c r="C770" s="138"/>
    </row>
    <row r="771" customFormat="false" ht="14.25" hidden="false" customHeight="false" outlineLevel="0" collapsed="false">
      <c r="A771" s="151" t="s">
        <v>246</v>
      </c>
      <c r="B771" s="139" t="n">
        <v>211</v>
      </c>
      <c r="C771" s="138"/>
    </row>
    <row r="772" customFormat="false" ht="14.25" hidden="false" customHeight="false" outlineLevel="0" collapsed="false">
      <c r="A772" s="151" t="s">
        <v>247</v>
      </c>
      <c r="B772" s="139"/>
      <c r="C772" s="138"/>
    </row>
    <row r="773" customFormat="false" ht="14.25" hidden="false" customHeight="false" outlineLevel="0" collapsed="false">
      <c r="A773" s="151" t="s">
        <v>248</v>
      </c>
      <c r="B773" s="139"/>
      <c r="C773" s="138"/>
    </row>
    <row r="774" customFormat="false" ht="14.25" hidden="false" customHeight="false" outlineLevel="0" collapsed="false">
      <c r="A774" s="151" t="s">
        <v>814</v>
      </c>
      <c r="B774" s="139"/>
      <c r="C774" s="138"/>
    </row>
    <row r="775" customFormat="false" ht="14.25" hidden="false" customHeight="false" outlineLevel="0" collapsed="false">
      <c r="A775" s="151" t="s">
        <v>815</v>
      </c>
      <c r="B775" s="139"/>
      <c r="C775" s="138"/>
    </row>
    <row r="776" customFormat="false" ht="14.25" hidden="false" customHeight="false" outlineLevel="0" collapsed="false">
      <c r="A776" s="151" t="s">
        <v>816</v>
      </c>
      <c r="B776" s="139"/>
      <c r="C776" s="138"/>
    </row>
    <row r="777" customFormat="false" ht="14.25" hidden="false" customHeight="false" outlineLevel="0" collapsed="false">
      <c r="A777" s="151" t="s">
        <v>817</v>
      </c>
      <c r="B777" s="139"/>
      <c r="C777" s="138"/>
    </row>
    <row r="778" customFormat="false" ht="14.25" hidden="false" customHeight="false" outlineLevel="0" collapsed="false">
      <c r="A778" s="151" t="s">
        <v>818</v>
      </c>
      <c r="B778" s="139"/>
      <c r="C778" s="138"/>
    </row>
    <row r="779" customFormat="false" ht="14.25" hidden="false" customHeight="false" outlineLevel="0" collapsed="false">
      <c r="A779" s="151" t="s">
        <v>819</v>
      </c>
      <c r="B779" s="139"/>
      <c r="C779" s="138"/>
    </row>
    <row r="780" customFormat="false" ht="14.25" hidden="false" customHeight="false" outlineLevel="0" collapsed="false">
      <c r="A780" s="151" t="s">
        <v>820</v>
      </c>
      <c r="B780" s="139"/>
      <c r="C780" s="138"/>
    </row>
    <row r="781" customFormat="false" ht="14.25" hidden="false" customHeight="false" outlineLevel="0" collapsed="false">
      <c r="A781" s="151" t="s">
        <v>288</v>
      </c>
      <c r="B781" s="139"/>
      <c r="C781" s="138"/>
    </row>
    <row r="782" customFormat="false" ht="14.25" hidden="false" customHeight="false" outlineLevel="0" collapsed="false">
      <c r="A782" s="151" t="s">
        <v>821</v>
      </c>
      <c r="B782" s="139"/>
      <c r="C782" s="138"/>
    </row>
    <row r="783" customFormat="false" ht="14.25" hidden="false" customHeight="false" outlineLevel="0" collapsed="false">
      <c r="A783" s="151" t="s">
        <v>255</v>
      </c>
      <c r="B783" s="139"/>
      <c r="C783" s="138"/>
    </row>
    <row r="784" customFormat="false" ht="14.25" hidden="false" customHeight="false" outlineLevel="0" collapsed="false">
      <c r="A784" s="151" t="s">
        <v>822</v>
      </c>
      <c r="B784" s="139" t="n">
        <v>52</v>
      </c>
      <c r="C784" s="138"/>
    </row>
    <row r="785" customFormat="false" ht="14.25" hidden="false" customHeight="false" outlineLevel="0" collapsed="false">
      <c r="A785" s="151" t="s">
        <v>823</v>
      </c>
      <c r="B785" s="139" t="n">
        <v>5280</v>
      </c>
      <c r="C785" s="138"/>
    </row>
    <row r="786" customFormat="false" ht="14.25" hidden="false" customHeight="false" outlineLevel="0" collapsed="false">
      <c r="A786" s="151" t="s">
        <v>824</v>
      </c>
      <c r="B786" s="139" t="n">
        <f aca="false">B787+B798+B799+B802+B803+B804</f>
        <v>3951</v>
      </c>
      <c r="C786" s="138"/>
    </row>
    <row r="787" customFormat="false" ht="14.25" hidden="false" customHeight="false" outlineLevel="0" collapsed="false">
      <c r="A787" s="151" t="s">
        <v>825</v>
      </c>
      <c r="B787" s="139" t="n">
        <v>621</v>
      </c>
      <c r="C787" s="138"/>
    </row>
    <row r="788" customFormat="false" ht="14.25" hidden="false" customHeight="false" outlineLevel="0" collapsed="false">
      <c r="A788" s="151" t="s">
        <v>246</v>
      </c>
      <c r="B788" s="139" t="n">
        <v>181</v>
      </c>
      <c r="C788" s="138"/>
    </row>
    <row r="789" customFormat="false" ht="14.25" hidden="false" customHeight="false" outlineLevel="0" collapsed="false">
      <c r="A789" s="151" t="s">
        <v>247</v>
      </c>
      <c r="B789" s="139"/>
      <c r="C789" s="138"/>
    </row>
    <row r="790" customFormat="false" ht="14.25" hidden="false" customHeight="false" outlineLevel="0" collapsed="false">
      <c r="A790" s="151" t="s">
        <v>248</v>
      </c>
      <c r="B790" s="139"/>
      <c r="C790" s="138"/>
    </row>
    <row r="791" customFormat="false" ht="14.25" hidden="false" customHeight="false" outlineLevel="0" collapsed="false">
      <c r="A791" s="151" t="s">
        <v>826</v>
      </c>
      <c r="B791" s="139" t="n">
        <v>150</v>
      </c>
      <c r="C791" s="138"/>
    </row>
    <row r="792" customFormat="false" ht="14.25" hidden="false" customHeight="false" outlineLevel="0" collapsed="false">
      <c r="A792" s="151" t="s">
        <v>827</v>
      </c>
      <c r="B792" s="139"/>
      <c r="C792" s="138"/>
    </row>
    <row r="793" customFormat="false" ht="14.25" hidden="false" customHeight="false" outlineLevel="0" collapsed="false">
      <c r="A793" s="151" t="s">
        <v>828</v>
      </c>
      <c r="B793" s="139" t="n">
        <v>63</v>
      </c>
      <c r="C793" s="138"/>
    </row>
    <row r="794" customFormat="false" ht="14.25" hidden="false" customHeight="false" outlineLevel="0" collapsed="false">
      <c r="A794" s="151" t="s">
        <v>829</v>
      </c>
      <c r="B794" s="139" t="n">
        <v>4</v>
      </c>
      <c r="C794" s="138"/>
    </row>
    <row r="795" customFormat="false" ht="14.25" hidden="false" customHeight="false" outlineLevel="0" collapsed="false">
      <c r="A795" s="151" t="s">
        <v>830</v>
      </c>
      <c r="B795" s="139" t="n">
        <v>3</v>
      </c>
      <c r="C795" s="138"/>
    </row>
    <row r="796" customFormat="false" ht="14.25" hidden="false" customHeight="false" outlineLevel="0" collapsed="false">
      <c r="A796" s="151" t="s">
        <v>831</v>
      </c>
      <c r="B796" s="139"/>
      <c r="C796" s="138"/>
    </row>
    <row r="797" customFormat="false" ht="14.25" hidden="false" customHeight="false" outlineLevel="0" collapsed="false">
      <c r="A797" s="151" t="s">
        <v>832</v>
      </c>
      <c r="B797" s="139" t="n">
        <v>220</v>
      </c>
      <c r="C797" s="138"/>
    </row>
    <row r="798" customFormat="false" ht="14.25" hidden="false" customHeight="false" outlineLevel="0" collapsed="false">
      <c r="A798" s="151" t="s">
        <v>833</v>
      </c>
      <c r="B798" s="139" t="n">
        <v>190</v>
      </c>
      <c r="C798" s="138"/>
    </row>
    <row r="799" customFormat="false" ht="14.25" hidden="false" customHeight="false" outlineLevel="0" collapsed="false">
      <c r="A799" s="151" t="s">
        <v>834</v>
      </c>
      <c r="B799" s="139" t="n">
        <v>1300</v>
      </c>
      <c r="C799" s="138"/>
    </row>
    <row r="800" customFormat="false" ht="14.25" hidden="false" customHeight="false" outlineLevel="0" collapsed="false">
      <c r="A800" s="151" t="s">
        <v>835</v>
      </c>
      <c r="B800" s="139" t="n">
        <v>500</v>
      </c>
      <c r="C800" s="138"/>
    </row>
    <row r="801" customFormat="false" ht="14.25" hidden="false" customHeight="false" outlineLevel="0" collapsed="false">
      <c r="A801" s="151" t="s">
        <v>836</v>
      </c>
      <c r="B801" s="139" t="n">
        <v>800</v>
      </c>
      <c r="C801" s="138"/>
    </row>
    <row r="802" customFormat="false" ht="14.25" hidden="false" customHeight="false" outlineLevel="0" collapsed="false">
      <c r="A802" s="151" t="s">
        <v>837</v>
      </c>
      <c r="B802" s="139" t="n">
        <v>882</v>
      </c>
      <c r="C802" s="138"/>
    </row>
    <row r="803" customFormat="false" ht="14.25" hidden="false" customHeight="false" outlineLevel="0" collapsed="false">
      <c r="A803" s="151" t="s">
        <v>838</v>
      </c>
      <c r="B803" s="139" t="n">
        <v>89</v>
      </c>
      <c r="C803" s="138"/>
    </row>
    <row r="804" customFormat="false" ht="14.25" hidden="false" customHeight="false" outlineLevel="0" collapsed="false">
      <c r="A804" s="151" t="s">
        <v>839</v>
      </c>
      <c r="B804" s="139" t="n">
        <v>869</v>
      </c>
      <c r="C804" s="138"/>
    </row>
    <row r="805" customFormat="false" ht="14.25" hidden="false" customHeight="false" outlineLevel="0" collapsed="false">
      <c r="A805" s="151" t="s">
        <v>840</v>
      </c>
      <c r="B805" s="139" t="n">
        <f aca="false">B806+B832+B857+B885+B896+B903+B910+B913</f>
        <v>31362</v>
      </c>
      <c r="C805" s="138"/>
    </row>
    <row r="806" customFormat="false" ht="14.25" hidden="false" customHeight="false" outlineLevel="0" collapsed="false">
      <c r="A806" s="151" t="s">
        <v>841</v>
      </c>
      <c r="B806" s="139" t="n">
        <v>3204</v>
      </c>
      <c r="C806" s="138"/>
    </row>
    <row r="807" customFormat="false" ht="14.25" hidden="false" customHeight="false" outlineLevel="0" collapsed="false">
      <c r="A807" s="151" t="s">
        <v>246</v>
      </c>
      <c r="B807" s="139" t="n">
        <v>120</v>
      </c>
      <c r="C807" s="138"/>
    </row>
    <row r="808" customFormat="false" ht="14.25" hidden="false" customHeight="false" outlineLevel="0" collapsed="false">
      <c r="A808" s="151" t="s">
        <v>247</v>
      </c>
      <c r="B808" s="142" t="n">
        <v>4</v>
      </c>
      <c r="C808" s="138"/>
    </row>
    <row r="809" customFormat="false" ht="14.25" hidden="false" customHeight="false" outlineLevel="0" collapsed="false">
      <c r="A809" s="151" t="s">
        <v>248</v>
      </c>
      <c r="B809" s="142" t="n">
        <v>1</v>
      </c>
      <c r="C809" s="138"/>
    </row>
    <row r="810" customFormat="false" ht="14.25" hidden="false" customHeight="false" outlineLevel="0" collapsed="false">
      <c r="A810" s="151" t="s">
        <v>255</v>
      </c>
      <c r="B810" s="142" t="n">
        <v>40</v>
      </c>
      <c r="C810" s="138"/>
    </row>
    <row r="811" customFormat="false" ht="14.25" hidden="false" customHeight="false" outlineLevel="0" collapsed="false">
      <c r="A811" s="151" t="s">
        <v>842</v>
      </c>
      <c r="B811" s="139"/>
      <c r="C811" s="138"/>
    </row>
    <row r="812" customFormat="false" ht="14.25" hidden="false" customHeight="false" outlineLevel="0" collapsed="false">
      <c r="A812" s="151" t="s">
        <v>843</v>
      </c>
      <c r="B812" s="139" t="n">
        <v>800</v>
      </c>
      <c r="C812" s="138"/>
    </row>
    <row r="813" customFormat="false" ht="14.25" hidden="false" customHeight="false" outlineLevel="0" collapsed="false">
      <c r="A813" s="151" t="s">
        <v>844</v>
      </c>
      <c r="B813" s="139" t="n">
        <v>89</v>
      </c>
      <c r="C813" s="138"/>
    </row>
    <row r="814" customFormat="false" ht="14.25" hidden="false" customHeight="false" outlineLevel="0" collapsed="false">
      <c r="A814" s="151" t="s">
        <v>845</v>
      </c>
      <c r="B814" s="142" t="n">
        <v>50</v>
      </c>
      <c r="C814" s="138"/>
    </row>
    <row r="815" customFormat="false" ht="14.25" hidden="false" customHeight="false" outlineLevel="0" collapsed="false">
      <c r="A815" s="151" t="s">
        <v>846</v>
      </c>
      <c r="B815" s="142" t="n">
        <v>89</v>
      </c>
      <c r="C815" s="138"/>
    </row>
    <row r="816" customFormat="false" ht="14.25" hidden="false" customHeight="false" outlineLevel="0" collapsed="false">
      <c r="A816" s="151" t="s">
        <v>847</v>
      </c>
      <c r="B816" s="142" t="n">
        <v>10</v>
      </c>
      <c r="C816" s="138"/>
    </row>
    <row r="817" customFormat="false" ht="14.25" hidden="false" customHeight="false" outlineLevel="0" collapsed="false">
      <c r="A817" s="151" t="s">
        <v>848</v>
      </c>
      <c r="B817" s="139"/>
      <c r="C817" s="138"/>
    </row>
    <row r="818" customFormat="false" ht="14.25" hidden="false" customHeight="false" outlineLevel="0" collapsed="false">
      <c r="A818" s="151" t="s">
        <v>849</v>
      </c>
      <c r="B818" s="139"/>
      <c r="C818" s="138"/>
    </row>
    <row r="819" customFormat="false" ht="14.25" hidden="false" customHeight="false" outlineLevel="0" collapsed="false">
      <c r="A819" s="151" t="s">
        <v>850</v>
      </c>
      <c r="B819" s="139"/>
      <c r="C819" s="138"/>
    </row>
    <row r="820" customFormat="false" ht="14.25" hidden="false" customHeight="false" outlineLevel="0" collapsed="false">
      <c r="A820" s="151" t="s">
        <v>851</v>
      </c>
      <c r="B820" s="139"/>
      <c r="C820" s="138"/>
    </row>
    <row r="821" customFormat="false" ht="14.25" hidden="false" customHeight="false" outlineLevel="0" collapsed="false">
      <c r="A821" s="151" t="s">
        <v>852</v>
      </c>
      <c r="B821" s="139"/>
      <c r="C821" s="138"/>
    </row>
    <row r="822" customFormat="false" ht="14.25" hidden="false" customHeight="false" outlineLevel="0" collapsed="false">
      <c r="A822" s="151" t="s">
        <v>853</v>
      </c>
      <c r="B822" s="139" t="n">
        <v>20</v>
      </c>
      <c r="C822" s="138"/>
    </row>
    <row r="823" customFormat="false" ht="14.25" hidden="false" customHeight="false" outlineLevel="0" collapsed="false">
      <c r="A823" s="151" t="s">
        <v>854</v>
      </c>
      <c r="B823" s="139" t="n">
        <v>210</v>
      </c>
      <c r="C823" s="138"/>
    </row>
    <row r="824" customFormat="false" ht="14.25" hidden="false" customHeight="false" outlineLevel="0" collapsed="false">
      <c r="A824" s="151" t="s">
        <v>855</v>
      </c>
      <c r="B824" s="139" t="n">
        <v>50</v>
      </c>
      <c r="C824" s="138"/>
    </row>
    <row r="825" customFormat="false" ht="14.25" hidden="false" customHeight="false" outlineLevel="0" collapsed="false">
      <c r="A825" s="151" t="s">
        <v>856</v>
      </c>
      <c r="B825" s="139" t="n">
        <v>10</v>
      </c>
      <c r="C825" s="138"/>
    </row>
    <row r="826" customFormat="false" ht="14.25" hidden="false" customHeight="false" outlineLevel="0" collapsed="false">
      <c r="A826" s="151" t="s">
        <v>857</v>
      </c>
      <c r="B826" s="139"/>
      <c r="C826" s="138"/>
    </row>
    <row r="827" customFormat="false" ht="14.25" hidden="false" customHeight="false" outlineLevel="0" collapsed="false">
      <c r="A827" s="151" t="s">
        <v>858</v>
      </c>
      <c r="B827" s="139" t="n">
        <v>41</v>
      </c>
      <c r="C827" s="138"/>
    </row>
    <row r="828" customFormat="false" ht="14.25" hidden="false" customHeight="false" outlineLevel="0" collapsed="false">
      <c r="A828" s="151" t="s">
        <v>859</v>
      </c>
      <c r="B828" s="139"/>
      <c r="C828" s="138"/>
    </row>
    <row r="829" customFormat="false" ht="14.25" hidden="false" customHeight="false" outlineLevel="0" collapsed="false">
      <c r="A829" s="151" t="s">
        <v>860</v>
      </c>
      <c r="B829" s="139"/>
      <c r="C829" s="138"/>
    </row>
    <row r="830" customFormat="false" ht="14.25" hidden="false" customHeight="false" outlineLevel="0" collapsed="false">
      <c r="A830" s="151" t="s">
        <v>861</v>
      </c>
      <c r="B830" s="139"/>
      <c r="C830" s="138"/>
    </row>
    <row r="831" customFormat="false" ht="14.25" hidden="false" customHeight="false" outlineLevel="0" collapsed="false">
      <c r="A831" s="151" t="s">
        <v>862</v>
      </c>
      <c r="B831" s="139" t="n">
        <v>1670</v>
      </c>
      <c r="C831" s="138"/>
    </row>
    <row r="832" customFormat="false" ht="14.25" hidden="false" customHeight="false" outlineLevel="0" collapsed="false">
      <c r="A832" s="151" t="s">
        <v>863</v>
      </c>
      <c r="B832" s="139" t="n">
        <v>3826</v>
      </c>
      <c r="C832" s="138"/>
    </row>
    <row r="833" customFormat="false" ht="14.25" hidden="false" customHeight="false" outlineLevel="0" collapsed="false">
      <c r="A833" s="151" t="s">
        <v>246</v>
      </c>
      <c r="B833" s="139" t="n">
        <v>40</v>
      </c>
      <c r="C833" s="138"/>
    </row>
    <row r="834" customFormat="false" ht="14.25" hidden="false" customHeight="false" outlineLevel="0" collapsed="false">
      <c r="A834" s="151" t="s">
        <v>247</v>
      </c>
      <c r="B834" s="139"/>
      <c r="C834" s="138"/>
    </row>
    <row r="835" customFormat="false" ht="14.25" hidden="false" customHeight="false" outlineLevel="0" collapsed="false">
      <c r="A835" s="151" t="s">
        <v>248</v>
      </c>
      <c r="B835" s="139"/>
      <c r="C835" s="138"/>
    </row>
    <row r="836" customFormat="false" ht="14.25" hidden="false" customHeight="false" outlineLevel="0" collapsed="false">
      <c r="A836" s="151" t="s">
        <v>864</v>
      </c>
      <c r="B836" s="142" t="n">
        <v>140</v>
      </c>
      <c r="C836" s="138"/>
    </row>
    <row r="837" customFormat="false" ht="14.25" hidden="false" customHeight="false" outlineLevel="0" collapsed="false">
      <c r="A837" s="151" t="s">
        <v>865</v>
      </c>
      <c r="B837" s="142" t="n">
        <v>210</v>
      </c>
      <c r="C837" s="138"/>
    </row>
    <row r="838" customFormat="false" ht="14.25" hidden="false" customHeight="false" outlineLevel="0" collapsed="false">
      <c r="A838" s="151" t="s">
        <v>866</v>
      </c>
      <c r="B838" s="142" t="n">
        <v>160</v>
      </c>
      <c r="C838" s="138"/>
    </row>
    <row r="839" customFormat="false" ht="14.25" hidden="false" customHeight="false" outlineLevel="0" collapsed="false">
      <c r="A839" s="151" t="s">
        <v>867</v>
      </c>
      <c r="B839" s="142" t="n">
        <v>1160</v>
      </c>
      <c r="C839" s="138"/>
    </row>
    <row r="840" customFormat="false" ht="14.25" hidden="false" customHeight="false" outlineLevel="0" collapsed="false">
      <c r="A840" s="151" t="s">
        <v>868</v>
      </c>
      <c r="B840" s="142" t="n">
        <v>127</v>
      </c>
      <c r="C840" s="138"/>
    </row>
    <row r="841" customFormat="false" ht="14.25" hidden="false" customHeight="false" outlineLevel="0" collapsed="false">
      <c r="A841" s="151" t="s">
        <v>869</v>
      </c>
      <c r="B841" s="142" t="n">
        <v>80</v>
      </c>
      <c r="C841" s="138"/>
    </row>
    <row r="842" customFormat="false" ht="14.25" hidden="false" customHeight="false" outlineLevel="0" collapsed="false">
      <c r="A842" s="151" t="s">
        <v>870</v>
      </c>
      <c r="B842" s="142" t="n">
        <v>12</v>
      </c>
      <c r="C842" s="138"/>
    </row>
    <row r="843" customFormat="false" ht="14.25" hidden="false" customHeight="false" outlineLevel="0" collapsed="false">
      <c r="A843" s="151" t="s">
        <v>871</v>
      </c>
      <c r="B843" s="139"/>
      <c r="C843" s="138"/>
    </row>
    <row r="844" customFormat="false" ht="14.25" hidden="false" customHeight="false" outlineLevel="0" collapsed="false">
      <c r="A844" s="151" t="s">
        <v>872</v>
      </c>
      <c r="B844" s="142" t="n">
        <v>120</v>
      </c>
      <c r="C844" s="138"/>
    </row>
    <row r="845" customFormat="false" ht="14.25" hidden="false" customHeight="false" outlineLevel="0" collapsed="false">
      <c r="A845" s="151" t="s">
        <v>873</v>
      </c>
      <c r="B845" s="139"/>
      <c r="C845" s="138"/>
    </row>
    <row r="846" customFormat="false" ht="14.25" hidden="false" customHeight="false" outlineLevel="0" collapsed="false">
      <c r="A846" s="151" t="s">
        <v>874</v>
      </c>
      <c r="B846" s="139"/>
      <c r="C846" s="138"/>
    </row>
    <row r="847" customFormat="false" ht="14.25" hidden="false" customHeight="false" outlineLevel="0" collapsed="false">
      <c r="A847" s="151" t="s">
        <v>875</v>
      </c>
      <c r="B847" s="142" t="n">
        <v>210</v>
      </c>
      <c r="C847" s="138"/>
    </row>
    <row r="848" customFormat="false" ht="14.25" hidden="false" customHeight="false" outlineLevel="0" collapsed="false">
      <c r="A848" s="151" t="s">
        <v>876</v>
      </c>
      <c r="B848" s="139"/>
      <c r="C848" s="138"/>
    </row>
    <row r="849" customFormat="false" ht="14.25" hidden="false" customHeight="false" outlineLevel="0" collapsed="false">
      <c r="A849" s="151" t="s">
        <v>877</v>
      </c>
      <c r="B849" s="139"/>
      <c r="C849" s="138"/>
    </row>
    <row r="850" customFormat="false" ht="14.25" hidden="false" customHeight="false" outlineLevel="0" collapsed="false">
      <c r="A850" s="151" t="s">
        <v>878</v>
      </c>
      <c r="B850" s="139"/>
      <c r="C850" s="138"/>
    </row>
    <row r="851" customFormat="false" ht="14.25" hidden="false" customHeight="false" outlineLevel="0" collapsed="false">
      <c r="A851" s="151" t="s">
        <v>879</v>
      </c>
      <c r="B851" s="139"/>
      <c r="C851" s="138"/>
    </row>
    <row r="852" customFormat="false" ht="14.25" hidden="false" customHeight="false" outlineLevel="0" collapsed="false">
      <c r="A852" s="151" t="s">
        <v>880</v>
      </c>
      <c r="B852" s="142" t="n">
        <v>5</v>
      </c>
      <c r="C852" s="138"/>
    </row>
    <row r="853" customFormat="false" ht="14.25" hidden="false" customHeight="false" outlineLevel="0" collapsed="false">
      <c r="A853" s="151" t="s">
        <v>881</v>
      </c>
      <c r="B853" s="139" t="n">
        <v>40</v>
      </c>
      <c r="C853" s="138"/>
    </row>
    <row r="854" customFormat="false" ht="14.25" hidden="false" customHeight="false" outlineLevel="0" collapsed="false">
      <c r="A854" s="151" t="s">
        <v>882</v>
      </c>
      <c r="B854" s="139"/>
      <c r="C854" s="138"/>
    </row>
    <row r="855" customFormat="false" ht="14.25" hidden="false" customHeight="false" outlineLevel="0" collapsed="false">
      <c r="A855" s="151" t="s">
        <v>848</v>
      </c>
      <c r="B855" s="139"/>
      <c r="C855" s="138"/>
    </row>
    <row r="856" customFormat="false" ht="14.25" hidden="false" customHeight="false" outlineLevel="0" collapsed="false">
      <c r="A856" s="151" t="s">
        <v>883</v>
      </c>
      <c r="B856" s="139" t="n">
        <v>1522</v>
      </c>
      <c r="C856" s="138"/>
    </row>
    <row r="857" customFormat="false" ht="14.25" hidden="false" customHeight="false" outlineLevel="0" collapsed="false">
      <c r="A857" s="151" t="s">
        <v>884</v>
      </c>
      <c r="B857" s="139" t="n">
        <v>4483</v>
      </c>
      <c r="C857" s="138"/>
    </row>
    <row r="858" customFormat="false" ht="14.25" hidden="false" customHeight="false" outlineLevel="0" collapsed="false">
      <c r="A858" s="151" t="s">
        <v>246</v>
      </c>
      <c r="B858" s="139" t="n">
        <v>80</v>
      </c>
      <c r="C858" s="138"/>
    </row>
    <row r="859" customFormat="false" ht="14.25" hidden="false" customHeight="false" outlineLevel="0" collapsed="false">
      <c r="A859" s="151" t="s">
        <v>247</v>
      </c>
      <c r="B859" s="139"/>
      <c r="C859" s="138"/>
    </row>
    <row r="860" customFormat="false" ht="14.25" hidden="false" customHeight="false" outlineLevel="0" collapsed="false">
      <c r="A860" s="151" t="s">
        <v>248</v>
      </c>
      <c r="B860" s="139"/>
      <c r="C860" s="138"/>
    </row>
    <row r="861" customFormat="false" ht="14.25" hidden="false" customHeight="false" outlineLevel="0" collapsed="false">
      <c r="A861" s="151" t="s">
        <v>885</v>
      </c>
      <c r="B861" s="142" t="n">
        <v>98</v>
      </c>
      <c r="C861" s="138"/>
    </row>
    <row r="862" customFormat="false" ht="14.25" hidden="false" customHeight="false" outlineLevel="0" collapsed="false">
      <c r="A862" s="151" t="s">
        <v>886</v>
      </c>
      <c r="B862" s="142" t="n">
        <v>120</v>
      </c>
      <c r="C862" s="138"/>
    </row>
    <row r="863" customFormat="false" ht="14.25" hidden="false" customHeight="false" outlineLevel="0" collapsed="false">
      <c r="A863" s="151" t="s">
        <v>887</v>
      </c>
      <c r="B863" s="139"/>
      <c r="C863" s="138"/>
    </row>
    <row r="864" customFormat="false" ht="14.25" hidden="false" customHeight="false" outlineLevel="0" collapsed="false">
      <c r="A864" s="151" t="s">
        <v>888</v>
      </c>
      <c r="B864" s="139"/>
      <c r="C864" s="138"/>
    </row>
    <row r="865" customFormat="false" ht="14.25" hidden="false" customHeight="false" outlineLevel="0" collapsed="false">
      <c r="A865" s="151" t="s">
        <v>889</v>
      </c>
      <c r="B865" s="139"/>
      <c r="C865" s="138"/>
    </row>
    <row r="866" customFormat="false" ht="14.25" hidden="false" customHeight="false" outlineLevel="0" collapsed="false">
      <c r="A866" s="151" t="s">
        <v>890</v>
      </c>
      <c r="B866" s="142" t="n">
        <v>50</v>
      </c>
      <c r="C866" s="138"/>
    </row>
    <row r="867" customFormat="false" ht="14.25" hidden="false" customHeight="false" outlineLevel="0" collapsed="false">
      <c r="A867" s="151" t="s">
        <v>891</v>
      </c>
      <c r="B867" s="142" t="n">
        <v>312</v>
      </c>
      <c r="C867" s="138"/>
    </row>
    <row r="868" customFormat="false" ht="14.25" hidden="false" customHeight="false" outlineLevel="0" collapsed="false">
      <c r="A868" s="151" t="s">
        <v>892</v>
      </c>
      <c r="B868" s="142" t="n">
        <v>132</v>
      </c>
      <c r="C868" s="138"/>
    </row>
    <row r="869" customFormat="false" ht="14.25" hidden="false" customHeight="false" outlineLevel="0" collapsed="false">
      <c r="A869" s="151" t="s">
        <v>893</v>
      </c>
      <c r="B869" s="142" t="n">
        <v>16</v>
      </c>
      <c r="C869" s="138"/>
    </row>
    <row r="870" customFormat="false" ht="14.25" hidden="false" customHeight="false" outlineLevel="0" collapsed="false">
      <c r="A870" s="151" t="s">
        <v>894</v>
      </c>
      <c r="B870" s="139"/>
      <c r="C870" s="138"/>
    </row>
    <row r="871" customFormat="false" ht="14.25" hidden="false" customHeight="false" outlineLevel="0" collapsed="false">
      <c r="A871" s="151" t="s">
        <v>895</v>
      </c>
      <c r="B871" s="142" t="n">
        <v>80</v>
      </c>
      <c r="C871" s="138"/>
    </row>
    <row r="872" customFormat="false" ht="14.25" hidden="false" customHeight="false" outlineLevel="0" collapsed="false">
      <c r="A872" s="151" t="s">
        <v>896</v>
      </c>
      <c r="B872" s="139"/>
      <c r="C872" s="138"/>
    </row>
    <row r="873" customFormat="false" ht="14.25" hidden="false" customHeight="false" outlineLevel="0" collapsed="false">
      <c r="A873" s="151" t="s">
        <v>897</v>
      </c>
      <c r="B873" s="142" t="n">
        <v>184</v>
      </c>
      <c r="C873" s="138"/>
    </row>
    <row r="874" customFormat="false" ht="14.25" hidden="false" customHeight="false" outlineLevel="0" collapsed="false">
      <c r="A874" s="151" t="s">
        <v>898</v>
      </c>
      <c r="B874" s="139"/>
      <c r="C874" s="138"/>
    </row>
    <row r="875" customFormat="false" ht="14.25" hidden="false" customHeight="false" outlineLevel="0" collapsed="false">
      <c r="A875" s="151" t="s">
        <v>899</v>
      </c>
      <c r="B875" s="139"/>
      <c r="C875" s="138"/>
    </row>
    <row r="876" customFormat="false" ht="14.25" hidden="false" customHeight="false" outlineLevel="0" collapsed="false">
      <c r="A876" s="151" t="s">
        <v>900</v>
      </c>
      <c r="B876" s="139"/>
      <c r="C876" s="138"/>
    </row>
    <row r="877" customFormat="false" ht="14.25" hidden="false" customHeight="false" outlineLevel="0" collapsed="false">
      <c r="A877" s="151" t="s">
        <v>901</v>
      </c>
      <c r="B877" s="142" t="n">
        <v>4</v>
      </c>
      <c r="C877" s="138"/>
    </row>
    <row r="878" customFormat="false" ht="14.25" hidden="false" customHeight="false" outlineLevel="0" collapsed="false">
      <c r="A878" s="151" t="s">
        <v>902</v>
      </c>
      <c r="B878" s="142" t="n">
        <v>2</v>
      </c>
      <c r="C878" s="138"/>
    </row>
    <row r="879" customFormat="false" ht="14.25" hidden="false" customHeight="false" outlineLevel="0" collapsed="false">
      <c r="A879" s="151" t="s">
        <v>876</v>
      </c>
      <c r="B879" s="139"/>
      <c r="C879" s="138"/>
    </row>
    <row r="880" customFormat="false" ht="14.25" hidden="false" customHeight="false" outlineLevel="0" collapsed="false">
      <c r="A880" s="151" t="s">
        <v>903</v>
      </c>
      <c r="B880" s="142" t="n">
        <v>5</v>
      </c>
      <c r="C880" s="138"/>
    </row>
    <row r="881" customFormat="false" ht="14.25" hidden="false" customHeight="false" outlineLevel="0" collapsed="false">
      <c r="A881" s="151" t="s">
        <v>904</v>
      </c>
      <c r="B881" s="139"/>
      <c r="C881" s="138"/>
    </row>
    <row r="882" customFormat="false" ht="14.25" hidden="false" customHeight="false" outlineLevel="0" collapsed="false">
      <c r="A882" s="151" t="s">
        <v>905</v>
      </c>
      <c r="B882" s="139"/>
      <c r="C882" s="138"/>
    </row>
    <row r="883" customFormat="false" ht="14.25" hidden="false" customHeight="false" outlineLevel="0" collapsed="false">
      <c r="A883" s="151" t="s">
        <v>906</v>
      </c>
      <c r="B883" s="139"/>
      <c r="C883" s="138"/>
    </row>
    <row r="884" customFormat="false" ht="14.25" hidden="false" customHeight="false" outlineLevel="0" collapsed="false">
      <c r="A884" s="151" t="s">
        <v>907</v>
      </c>
      <c r="B884" s="142" t="n">
        <v>3400</v>
      </c>
      <c r="C884" s="138"/>
    </row>
    <row r="885" customFormat="false" ht="14.25" hidden="false" customHeight="false" outlineLevel="0" collapsed="false">
      <c r="A885" s="151" t="s">
        <v>908</v>
      </c>
      <c r="B885" s="139" t="n">
        <v>11341</v>
      </c>
      <c r="C885" s="138"/>
    </row>
    <row r="886" customFormat="false" ht="14.25" hidden="false" customHeight="false" outlineLevel="0" collapsed="false">
      <c r="A886" s="151" t="s">
        <v>246</v>
      </c>
      <c r="B886" s="139" t="n">
        <v>70</v>
      </c>
      <c r="C886" s="138"/>
    </row>
    <row r="887" customFormat="false" ht="14.25" hidden="false" customHeight="false" outlineLevel="0" collapsed="false">
      <c r="A887" s="151" t="s">
        <v>247</v>
      </c>
      <c r="B887" s="139"/>
      <c r="C887" s="138"/>
    </row>
    <row r="888" customFormat="false" ht="14.25" hidden="false" customHeight="false" outlineLevel="0" collapsed="false">
      <c r="A888" s="151" t="s">
        <v>248</v>
      </c>
      <c r="B888" s="139"/>
      <c r="C888" s="138"/>
    </row>
    <row r="889" customFormat="false" ht="14.25" hidden="false" customHeight="false" outlineLevel="0" collapsed="false">
      <c r="A889" s="151" t="s">
        <v>909</v>
      </c>
      <c r="B889" s="142" t="n">
        <v>450</v>
      </c>
      <c r="C889" s="138"/>
    </row>
    <row r="890" customFormat="false" ht="14.25" hidden="false" customHeight="false" outlineLevel="0" collapsed="false">
      <c r="A890" s="151" t="s">
        <v>910</v>
      </c>
      <c r="B890" s="142" t="n">
        <v>2891</v>
      </c>
      <c r="C890" s="138"/>
    </row>
    <row r="891" customFormat="false" ht="14.25" hidden="false" customHeight="false" outlineLevel="0" collapsed="false">
      <c r="A891" s="151" t="s">
        <v>911</v>
      </c>
      <c r="B891" s="139"/>
      <c r="C891" s="138"/>
    </row>
    <row r="892" customFormat="false" ht="14.25" hidden="false" customHeight="false" outlineLevel="0" collapsed="false">
      <c r="A892" s="151" t="s">
        <v>912</v>
      </c>
      <c r="B892" s="142" t="n">
        <v>30</v>
      </c>
      <c r="C892" s="138"/>
    </row>
    <row r="893" customFormat="false" ht="14.25" hidden="false" customHeight="false" outlineLevel="0" collapsed="false">
      <c r="A893" s="151" t="s">
        <v>913</v>
      </c>
      <c r="B893" s="139"/>
      <c r="C893" s="138"/>
    </row>
    <row r="894" customFormat="false" ht="14.25" hidden="false" customHeight="false" outlineLevel="0" collapsed="false">
      <c r="A894" s="151" t="s">
        <v>914</v>
      </c>
      <c r="B894" s="139"/>
      <c r="C894" s="138"/>
    </row>
    <row r="895" customFormat="false" ht="14.25" hidden="false" customHeight="false" outlineLevel="0" collapsed="false">
      <c r="A895" s="151" t="s">
        <v>915</v>
      </c>
      <c r="B895" s="142" t="n">
        <v>7900</v>
      </c>
      <c r="C895" s="138"/>
    </row>
    <row r="896" customFormat="false" ht="14.25" hidden="false" customHeight="false" outlineLevel="0" collapsed="false">
      <c r="A896" s="151" t="s">
        <v>916</v>
      </c>
      <c r="B896" s="139" t="n">
        <v>3026</v>
      </c>
      <c r="C896" s="138"/>
    </row>
    <row r="897" customFormat="false" ht="14.25" hidden="false" customHeight="false" outlineLevel="0" collapsed="false">
      <c r="A897" s="151" t="s">
        <v>917</v>
      </c>
      <c r="B897" s="139" t="n">
        <v>1300</v>
      </c>
      <c r="C897" s="138"/>
    </row>
    <row r="898" customFormat="false" ht="14.25" hidden="false" customHeight="false" outlineLevel="0" collapsed="false">
      <c r="A898" s="151" t="s">
        <v>918</v>
      </c>
      <c r="B898" s="139"/>
      <c r="C898" s="138"/>
    </row>
    <row r="899" customFormat="false" ht="14.25" hidden="false" customHeight="false" outlineLevel="0" collapsed="false">
      <c r="A899" s="151" t="s">
        <v>919</v>
      </c>
      <c r="B899" s="139" t="n">
        <v>1700</v>
      </c>
      <c r="C899" s="138"/>
    </row>
    <row r="900" customFormat="false" ht="14.25" hidden="false" customHeight="false" outlineLevel="0" collapsed="false">
      <c r="A900" s="151" t="s">
        <v>920</v>
      </c>
      <c r="B900" s="139"/>
      <c r="C900" s="138"/>
    </row>
    <row r="901" customFormat="false" ht="14.25" hidden="false" customHeight="false" outlineLevel="0" collapsed="false">
      <c r="A901" s="151" t="s">
        <v>921</v>
      </c>
      <c r="B901" s="139"/>
      <c r="C901" s="138"/>
    </row>
    <row r="902" customFormat="false" ht="14.25" hidden="false" customHeight="false" outlineLevel="0" collapsed="false">
      <c r="A902" s="151" t="s">
        <v>922</v>
      </c>
      <c r="B902" s="139" t="n">
        <v>26</v>
      </c>
      <c r="C902" s="138"/>
    </row>
    <row r="903" customFormat="false" ht="14.25" hidden="false" customHeight="false" outlineLevel="0" collapsed="false">
      <c r="A903" s="151" t="s">
        <v>923</v>
      </c>
      <c r="B903" s="139" t="n">
        <v>382</v>
      </c>
      <c r="C903" s="138"/>
    </row>
    <row r="904" customFormat="false" ht="14.25" hidden="false" customHeight="false" outlineLevel="0" collapsed="false">
      <c r="A904" s="151" t="s">
        <v>924</v>
      </c>
      <c r="B904" s="139"/>
      <c r="C904" s="138"/>
    </row>
    <row r="905" customFormat="false" ht="14.25" hidden="false" customHeight="false" outlineLevel="0" collapsed="false">
      <c r="A905" s="151" t="s">
        <v>925</v>
      </c>
      <c r="B905" s="139"/>
      <c r="C905" s="138"/>
    </row>
    <row r="906" customFormat="false" ht="14.25" hidden="false" customHeight="false" outlineLevel="0" collapsed="false">
      <c r="A906" s="151" t="s">
        <v>926</v>
      </c>
      <c r="B906" s="139"/>
      <c r="C906" s="138"/>
    </row>
    <row r="907" customFormat="false" ht="14.25" hidden="false" customHeight="false" outlineLevel="0" collapsed="false">
      <c r="A907" s="151" t="s">
        <v>927</v>
      </c>
      <c r="B907" s="139" t="n">
        <v>382</v>
      </c>
      <c r="C907" s="138"/>
    </row>
    <row r="908" customFormat="false" ht="14.25" hidden="false" customHeight="false" outlineLevel="0" collapsed="false">
      <c r="A908" s="151" t="s">
        <v>928</v>
      </c>
      <c r="B908" s="139"/>
      <c r="C908" s="138"/>
    </row>
    <row r="909" customFormat="false" ht="14.25" hidden="false" customHeight="false" outlineLevel="0" collapsed="false">
      <c r="A909" s="151" t="s">
        <v>929</v>
      </c>
      <c r="B909" s="139"/>
      <c r="C909" s="138"/>
    </row>
    <row r="910" customFormat="false" ht="14.25" hidden="false" customHeight="false" outlineLevel="0" collapsed="false">
      <c r="A910" s="151" t="s">
        <v>930</v>
      </c>
      <c r="B910" s="139"/>
      <c r="C910" s="138"/>
    </row>
    <row r="911" customFormat="false" ht="14.25" hidden="false" customHeight="false" outlineLevel="0" collapsed="false">
      <c r="A911" s="151" t="s">
        <v>931</v>
      </c>
      <c r="B911" s="139"/>
      <c r="C911" s="138"/>
    </row>
    <row r="912" customFormat="false" ht="14.25" hidden="false" customHeight="false" outlineLevel="0" collapsed="false">
      <c r="A912" s="151" t="s">
        <v>932</v>
      </c>
      <c r="B912" s="139"/>
      <c r="C912" s="138"/>
    </row>
    <row r="913" customFormat="false" ht="14.25" hidden="false" customHeight="false" outlineLevel="0" collapsed="false">
      <c r="A913" s="151" t="s">
        <v>933</v>
      </c>
      <c r="B913" s="139" t="n">
        <v>5100</v>
      </c>
      <c r="C913" s="138"/>
    </row>
    <row r="914" customFormat="false" ht="14.25" hidden="false" customHeight="false" outlineLevel="0" collapsed="false">
      <c r="A914" s="151" t="s">
        <v>934</v>
      </c>
      <c r="B914" s="139"/>
      <c r="C914" s="138"/>
    </row>
    <row r="915" customFormat="false" ht="14.25" hidden="false" customHeight="false" outlineLevel="0" collapsed="false">
      <c r="A915" s="151" t="s">
        <v>935</v>
      </c>
      <c r="B915" s="139" t="n">
        <v>5100</v>
      </c>
      <c r="C915" s="138"/>
    </row>
    <row r="916" customFormat="false" ht="14.25" hidden="false" customHeight="false" outlineLevel="0" collapsed="false">
      <c r="A916" s="151" t="s">
        <v>936</v>
      </c>
      <c r="B916" s="139" t="n">
        <f aca="false">B917+B940+B950+B960+B965+B972+B977</f>
        <v>3140</v>
      </c>
      <c r="C916" s="138"/>
    </row>
    <row r="917" customFormat="false" ht="14.25" hidden="false" customHeight="false" outlineLevel="0" collapsed="false">
      <c r="A917" s="151" t="s">
        <v>937</v>
      </c>
      <c r="B917" s="139" t="n">
        <v>1820</v>
      </c>
      <c r="C917" s="138"/>
    </row>
    <row r="918" customFormat="false" ht="14.25" hidden="false" customHeight="false" outlineLevel="0" collapsed="false">
      <c r="A918" s="151" t="s">
        <v>246</v>
      </c>
      <c r="B918" s="139" t="n">
        <v>100</v>
      </c>
      <c r="C918" s="138"/>
    </row>
    <row r="919" customFormat="false" ht="14.25" hidden="false" customHeight="false" outlineLevel="0" collapsed="false">
      <c r="A919" s="151" t="s">
        <v>247</v>
      </c>
      <c r="B919" s="139"/>
      <c r="C919" s="138"/>
    </row>
    <row r="920" customFormat="false" ht="14.25" hidden="false" customHeight="false" outlineLevel="0" collapsed="false">
      <c r="A920" s="151" t="s">
        <v>248</v>
      </c>
      <c r="B920" s="139"/>
      <c r="C920" s="138"/>
    </row>
    <row r="921" customFormat="false" ht="14.25" hidden="false" customHeight="false" outlineLevel="0" collapsed="false">
      <c r="A921" s="151" t="s">
        <v>938</v>
      </c>
      <c r="B921" s="139" t="n">
        <v>1000</v>
      </c>
      <c r="C921" s="138"/>
    </row>
    <row r="922" customFormat="false" ht="14.25" hidden="false" customHeight="false" outlineLevel="0" collapsed="false">
      <c r="A922" s="151" t="s">
        <v>939</v>
      </c>
      <c r="B922" s="139" t="n">
        <v>300</v>
      </c>
      <c r="C922" s="138"/>
    </row>
    <row r="923" customFormat="false" ht="14.25" hidden="false" customHeight="false" outlineLevel="0" collapsed="false">
      <c r="A923" s="151" t="s">
        <v>940</v>
      </c>
      <c r="B923" s="139"/>
      <c r="C923" s="138"/>
    </row>
    <row r="924" customFormat="false" ht="14.25" hidden="false" customHeight="false" outlineLevel="0" collapsed="false">
      <c r="A924" s="151" t="s">
        <v>941</v>
      </c>
      <c r="B924" s="139"/>
      <c r="C924" s="138"/>
    </row>
    <row r="925" customFormat="false" ht="14.25" hidden="false" customHeight="false" outlineLevel="0" collapsed="false">
      <c r="A925" s="151" t="s">
        <v>942</v>
      </c>
      <c r="B925" s="139"/>
      <c r="C925" s="138"/>
    </row>
    <row r="926" customFormat="false" ht="14.25" hidden="false" customHeight="false" outlineLevel="0" collapsed="false">
      <c r="A926" s="151" t="s">
        <v>943</v>
      </c>
      <c r="B926" s="139" t="n">
        <v>210</v>
      </c>
      <c r="C926" s="138"/>
    </row>
    <row r="927" customFormat="false" ht="14.25" hidden="false" customHeight="false" outlineLevel="0" collapsed="false">
      <c r="A927" s="151" t="s">
        <v>944</v>
      </c>
      <c r="B927" s="139"/>
      <c r="C927" s="138"/>
    </row>
    <row r="928" customFormat="false" ht="14.25" hidden="false" customHeight="false" outlineLevel="0" collapsed="false">
      <c r="A928" s="151" t="s">
        <v>945</v>
      </c>
      <c r="B928" s="139"/>
      <c r="C928" s="138"/>
    </row>
    <row r="929" customFormat="false" ht="14.25" hidden="false" customHeight="false" outlineLevel="0" collapsed="false">
      <c r="A929" s="151" t="s">
        <v>946</v>
      </c>
      <c r="B929" s="139"/>
      <c r="C929" s="138"/>
    </row>
    <row r="930" customFormat="false" ht="14.25" hidden="false" customHeight="false" outlineLevel="0" collapsed="false">
      <c r="A930" s="151" t="s">
        <v>947</v>
      </c>
      <c r="B930" s="139"/>
      <c r="C930" s="138"/>
    </row>
    <row r="931" customFormat="false" ht="14.25" hidden="false" customHeight="false" outlineLevel="0" collapsed="false">
      <c r="A931" s="151" t="s">
        <v>948</v>
      </c>
      <c r="B931" s="139"/>
      <c r="C931" s="138"/>
    </row>
    <row r="932" customFormat="false" ht="14.25" hidden="false" customHeight="false" outlineLevel="0" collapsed="false">
      <c r="A932" s="151" t="s">
        <v>949</v>
      </c>
      <c r="B932" s="139"/>
      <c r="C932" s="138"/>
    </row>
    <row r="933" customFormat="false" ht="14.25" hidden="false" customHeight="false" outlineLevel="0" collapsed="false">
      <c r="A933" s="151" t="s">
        <v>950</v>
      </c>
      <c r="B933" s="139"/>
      <c r="C933" s="138"/>
    </row>
    <row r="934" customFormat="false" ht="14.25" hidden="false" customHeight="false" outlineLevel="0" collapsed="false">
      <c r="A934" s="151" t="s">
        <v>951</v>
      </c>
      <c r="B934" s="139"/>
      <c r="C934" s="138"/>
    </row>
    <row r="935" customFormat="false" ht="14.25" hidden="false" customHeight="false" outlineLevel="0" collapsed="false">
      <c r="A935" s="151" t="s">
        <v>952</v>
      </c>
      <c r="B935" s="139"/>
      <c r="C935" s="138"/>
    </row>
    <row r="936" customFormat="false" ht="14.25" hidden="false" customHeight="false" outlineLevel="0" collapsed="false">
      <c r="A936" s="151" t="s">
        <v>953</v>
      </c>
      <c r="B936" s="139"/>
      <c r="C936" s="138"/>
    </row>
    <row r="937" customFormat="false" ht="14.25" hidden="false" customHeight="false" outlineLevel="0" collapsed="false">
      <c r="A937" s="151" t="s">
        <v>954</v>
      </c>
      <c r="B937" s="139"/>
      <c r="C937" s="138"/>
    </row>
    <row r="938" customFormat="false" ht="14.25" hidden="false" customHeight="false" outlineLevel="0" collapsed="false">
      <c r="A938" s="151" t="s">
        <v>955</v>
      </c>
      <c r="B938" s="139"/>
      <c r="C938" s="138"/>
    </row>
    <row r="939" customFormat="false" ht="14.25" hidden="false" customHeight="false" outlineLevel="0" collapsed="false">
      <c r="A939" s="151" t="s">
        <v>956</v>
      </c>
      <c r="B939" s="139" t="n">
        <v>210</v>
      </c>
      <c r="C939" s="138"/>
    </row>
    <row r="940" customFormat="false" ht="14.25" hidden="false" customHeight="false" outlineLevel="0" collapsed="false">
      <c r="A940" s="151" t="s">
        <v>957</v>
      </c>
      <c r="B940" s="139"/>
      <c r="C940" s="138"/>
    </row>
    <row r="941" customFormat="false" ht="14.25" hidden="false" customHeight="false" outlineLevel="0" collapsed="false">
      <c r="A941" s="151" t="s">
        <v>246</v>
      </c>
      <c r="B941" s="139"/>
      <c r="C941" s="138"/>
    </row>
    <row r="942" customFormat="false" ht="14.25" hidden="false" customHeight="false" outlineLevel="0" collapsed="false">
      <c r="A942" s="151" t="s">
        <v>247</v>
      </c>
      <c r="B942" s="139"/>
      <c r="C942" s="138"/>
    </row>
    <row r="943" customFormat="false" ht="14.25" hidden="false" customHeight="false" outlineLevel="0" collapsed="false">
      <c r="A943" s="151" t="s">
        <v>248</v>
      </c>
      <c r="B943" s="139"/>
      <c r="C943" s="138"/>
    </row>
    <row r="944" customFormat="false" ht="14.25" hidden="false" customHeight="false" outlineLevel="0" collapsed="false">
      <c r="A944" s="151" t="s">
        <v>958</v>
      </c>
      <c r="B944" s="139"/>
      <c r="C944" s="138"/>
    </row>
    <row r="945" customFormat="false" ht="14.25" hidden="false" customHeight="false" outlineLevel="0" collapsed="false">
      <c r="A945" s="151" t="s">
        <v>959</v>
      </c>
      <c r="B945" s="139"/>
      <c r="C945" s="138"/>
    </row>
    <row r="946" customFormat="false" ht="14.25" hidden="false" customHeight="false" outlineLevel="0" collapsed="false">
      <c r="A946" s="151" t="s">
        <v>960</v>
      </c>
      <c r="B946" s="139"/>
      <c r="C946" s="138"/>
    </row>
    <row r="947" customFormat="false" ht="14.25" hidden="false" customHeight="false" outlineLevel="0" collapsed="false">
      <c r="A947" s="151" t="s">
        <v>961</v>
      </c>
      <c r="B947" s="139"/>
      <c r="C947" s="138"/>
    </row>
    <row r="948" customFormat="false" ht="14.25" hidden="false" customHeight="false" outlineLevel="0" collapsed="false">
      <c r="A948" s="151" t="s">
        <v>962</v>
      </c>
      <c r="B948" s="139"/>
      <c r="C948" s="138"/>
    </row>
    <row r="949" customFormat="false" ht="14.25" hidden="false" customHeight="false" outlineLevel="0" collapsed="false">
      <c r="A949" s="151" t="s">
        <v>963</v>
      </c>
      <c r="B949" s="139"/>
      <c r="C949" s="138"/>
    </row>
    <row r="950" customFormat="false" ht="14.25" hidden="false" customHeight="false" outlineLevel="0" collapsed="false">
      <c r="A950" s="151" t="s">
        <v>964</v>
      </c>
      <c r="B950" s="139"/>
      <c r="C950" s="138"/>
    </row>
    <row r="951" customFormat="false" ht="14.25" hidden="false" customHeight="false" outlineLevel="0" collapsed="false">
      <c r="A951" s="151" t="s">
        <v>246</v>
      </c>
      <c r="B951" s="139"/>
      <c r="C951" s="138"/>
    </row>
    <row r="952" customFormat="false" ht="14.25" hidden="false" customHeight="false" outlineLevel="0" collapsed="false">
      <c r="A952" s="151" t="s">
        <v>247</v>
      </c>
      <c r="B952" s="139"/>
      <c r="C952" s="138"/>
    </row>
    <row r="953" customFormat="false" ht="14.25" hidden="false" customHeight="false" outlineLevel="0" collapsed="false">
      <c r="A953" s="151" t="s">
        <v>248</v>
      </c>
      <c r="B953" s="139"/>
      <c r="C953" s="138"/>
    </row>
    <row r="954" customFormat="false" ht="14.25" hidden="false" customHeight="false" outlineLevel="0" collapsed="false">
      <c r="A954" s="151" t="s">
        <v>965</v>
      </c>
      <c r="B954" s="139"/>
      <c r="C954" s="138"/>
    </row>
    <row r="955" customFormat="false" ht="14.25" hidden="false" customHeight="false" outlineLevel="0" collapsed="false">
      <c r="A955" s="151" t="s">
        <v>966</v>
      </c>
      <c r="B955" s="139"/>
      <c r="C955" s="138"/>
    </row>
    <row r="956" customFormat="false" ht="14.25" hidden="false" customHeight="false" outlineLevel="0" collapsed="false">
      <c r="A956" s="151" t="s">
        <v>967</v>
      </c>
      <c r="B956" s="139"/>
      <c r="C956" s="138"/>
    </row>
    <row r="957" customFormat="false" ht="14.25" hidden="false" customHeight="false" outlineLevel="0" collapsed="false">
      <c r="A957" s="151" t="s">
        <v>968</v>
      </c>
      <c r="B957" s="139"/>
      <c r="C957" s="138"/>
    </row>
    <row r="958" customFormat="false" ht="14.25" hidden="false" customHeight="false" outlineLevel="0" collapsed="false">
      <c r="A958" s="151" t="s">
        <v>969</v>
      </c>
      <c r="B958" s="139"/>
      <c r="C958" s="138"/>
    </row>
    <row r="959" customFormat="false" ht="14.25" hidden="false" customHeight="false" outlineLevel="0" collapsed="false">
      <c r="A959" s="151" t="s">
        <v>970</v>
      </c>
      <c r="B959" s="139"/>
      <c r="C959" s="138"/>
    </row>
    <row r="960" customFormat="false" ht="14.25" hidden="false" customHeight="false" outlineLevel="0" collapsed="false">
      <c r="A960" s="151" t="s">
        <v>971</v>
      </c>
      <c r="B960" s="139" t="n">
        <v>260</v>
      </c>
      <c r="C960" s="138"/>
    </row>
    <row r="961" customFormat="false" ht="14.25" hidden="false" customHeight="false" outlineLevel="0" collapsed="false">
      <c r="A961" s="151" t="s">
        <v>972</v>
      </c>
      <c r="B961" s="139" t="n">
        <v>260</v>
      </c>
      <c r="C961" s="138"/>
    </row>
    <row r="962" customFormat="false" ht="14.25" hidden="false" customHeight="false" outlineLevel="0" collapsed="false">
      <c r="A962" s="151" t="s">
        <v>973</v>
      </c>
      <c r="B962" s="139"/>
      <c r="C962" s="138"/>
    </row>
    <row r="963" customFormat="false" ht="14.25" hidden="false" customHeight="false" outlineLevel="0" collapsed="false">
      <c r="A963" s="151" t="s">
        <v>974</v>
      </c>
      <c r="B963" s="139"/>
      <c r="C963" s="138"/>
    </row>
    <row r="964" customFormat="false" ht="14.25" hidden="false" customHeight="false" outlineLevel="0" collapsed="false">
      <c r="A964" s="151" t="s">
        <v>975</v>
      </c>
      <c r="B964" s="139"/>
      <c r="C964" s="138"/>
    </row>
    <row r="965" customFormat="false" ht="14.25" hidden="false" customHeight="false" outlineLevel="0" collapsed="false">
      <c r="A965" s="151" t="s">
        <v>976</v>
      </c>
      <c r="B965" s="139"/>
      <c r="C965" s="138"/>
    </row>
    <row r="966" customFormat="false" ht="14.25" hidden="false" customHeight="false" outlineLevel="0" collapsed="false">
      <c r="A966" s="151" t="s">
        <v>246</v>
      </c>
      <c r="B966" s="139"/>
      <c r="C966" s="138"/>
    </row>
    <row r="967" customFormat="false" ht="14.25" hidden="false" customHeight="false" outlineLevel="0" collapsed="false">
      <c r="A967" s="151" t="s">
        <v>247</v>
      </c>
      <c r="B967" s="139"/>
      <c r="C967" s="138"/>
    </row>
    <row r="968" customFormat="false" ht="14.25" hidden="false" customHeight="false" outlineLevel="0" collapsed="false">
      <c r="A968" s="151" t="s">
        <v>248</v>
      </c>
      <c r="B968" s="139"/>
      <c r="C968" s="138"/>
    </row>
    <row r="969" customFormat="false" ht="14.25" hidden="false" customHeight="false" outlineLevel="0" collapsed="false">
      <c r="A969" s="151" t="s">
        <v>962</v>
      </c>
      <c r="B969" s="139"/>
      <c r="C969" s="138"/>
    </row>
    <row r="970" customFormat="false" ht="14.25" hidden="false" customHeight="false" outlineLevel="0" collapsed="false">
      <c r="A970" s="151" t="s">
        <v>977</v>
      </c>
      <c r="B970" s="139"/>
      <c r="C970" s="138"/>
    </row>
    <row r="971" customFormat="false" ht="14.25" hidden="false" customHeight="false" outlineLevel="0" collapsed="false">
      <c r="A971" s="151" t="s">
        <v>978</v>
      </c>
      <c r="B971" s="139"/>
      <c r="C971" s="138"/>
    </row>
    <row r="972" customFormat="false" ht="14.25" hidden="false" customHeight="false" outlineLevel="0" collapsed="false">
      <c r="A972" s="151" t="s">
        <v>979</v>
      </c>
      <c r="B972" s="139" t="n">
        <v>760</v>
      </c>
      <c r="C972" s="138"/>
    </row>
    <row r="973" customFormat="false" ht="14.25" hidden="false" customHeight="false" outlineLevel="0" collapsed="false">
      <c r="A973" s="151" t="s">
        <v>980</v>
      </c>
      <c r="B973" s="139"/>
      <c r="C973" s="138"/>
    </row>
    <row r="974" customFormat="false" ht="14.25" hidden="false" customHeight="false" outlineLevel="0" collapsed="false">
      <c r="A974" s="151" t="s">
        <v>981</v>
      </c>
      <c r="B974" s="139" t="n">
        <v>760</v>
      </c>
      <c r="C974" s="138"/>
    </row>
    <row r="975" customFormat="false" ht="14.25" hidden="false" customHeight="false" outlineLevel="0" collapsed="false">
      <c r="A975" s="151" t="s">
        <v>982</v>
      </c>
      <c r="B975" s="139"/>
      <c r="C975" s="138"/>
    </row>
    <row r="976" customFormat="false" ht="14.25" hidden="false" customHeight="false" outlineLevel="0" collapsed="false">
      <c r="A976" s="151" t="s">
        <v>983</v>
      </c>
      <c r="B976" s="139"/>
      <c r="C976" s="138"/>
    </row>
    <row r="977" customFormat="false" ht="14.25" hidden="false" customHeight="false" outlineLevel="0" collapsed="false">
      <c r="A977" s="151" t="s">
        <v>984</v>
      </c>
      <c r="B977" s="139" t="n">
        <v>300</v>
      </c>
      <c r="C977" s="138"/>
    </row>
    <row r="978" customFormat="false" ht="14.25" hidden="false" customHeight="false" outlineLevel="0" collapsed="false">
      <c r="A978" s="151" t="s">
        <v>985</v>
      </c>
      <c r="B978" s="139"/>
      <c r="C978" s="138"/>
    </row>
    <row r="979" customFormat="false" ht="14.25" hidden="false" customHeight="false" outlineLevel="0" collapsed="false">
      <c r="A979" s="151" t="s">
        <v>986</v>
      </c>
      <c r="B979" s="139" t="n">
        <v>300</v>
      </c>
      <c r="C979" s="138"/>
    </row>
    <row r="980" customFormat="false" ht="14.25" hidden="false" customHeight="false" outlineLevel="0" collapsed="false">
      <c r="A980" s="151" t="s">
        <v>987</v>
      </c>
      <c r="B980" s="139" t="n">
        <f aca="false">B981+B991+B1007+B1012+B1026+B1033+B1040</f>
        <v>1142</v>
      </c>
      <c r="C980" s="138"/>
    </row>
    <row r="981" customFormat="false" ht="14.25" hidden="false" customHeight="false" outlineLevel="0" collapsed="false">
      <c r="A981" s="151" t="s">
        <v>988</v>
      </c>
      <c r="B981" s="139" t="n">
        <v>168</v>
      </c>
      <c r="C981" s="138"/>
    </row>
    <row r="982" customFormat="false" ht="14.25" hidden="false" customHeight="false" outlineLevel="0" collapsed="false">
      <c r="A982" s="151" t="s">
        <v>246</v>
      </c>
      <c r="B982" s="139" t="n">
        <v>103</v>
      </c>
      <c r="C982" s="138"/>
    </row>
    <row r="983" customFormat="false" ht="14.25" hidden="false" customHeight="false" outlineLevel="0" collapsed="false">
      <c r="A983" s="151" t="s">
        <v>247</v>
      </c>
      <c r="B983" s="139"/>
      <c r="C983" s="138"/>
    </row>
    <row r="984" customFormat="false" ht="14.25" hidden="false" customHeight="false" outlineLevel="0" collapsed="false">
      <c r="A984" s="151" t="s">
        <v>248</v>
      </c>
      <c r="B984" s="139"/>
      <c r="C984" s="138"/>
    </row>
    <row r="985" customFormat="false" ht="14.25" hidden="false" customHeight="false" outlineLevel="0" collapsed="false">
      <c r="A985" s="151" t="s">
        <v>989</v>
      </c>
      <c r="B985" s="139"/>
      <c r="C985" s="138"/>
    </row>
    <row r="986" customFormat="false" ht="14.25" hidden="false" customHeight="false" outlineLevel="0" collapsed="false">
      <c r="A986" s="151" t="s">
        <v>990</v>
      </c>
      <c r="B986" s="139"/>
      <c r="C986" s="138"/>
    </row>
    <row r="987" customFormat="false" ht="14.25" hidden="false" customHeight="false" outlineLevel="0" collapsed="false">
      <c r="A987" s="151" t="s">
        <v>991</v>
      </c>
      <c r="B987" s="139"/>
      <c r="C987" s="138"/>
    </row>
    <row r="988" customFormat="false" ht="14.25" hidden="false" customHeight="false" outlineLevel="0" collapsed="false">
      <c r="A988" s="151" t="s">
        <v>992</v>
      </c>
      <c r="B988" s="139"/>
      <c r="C988" s="138"/>
    </row>
    <row r="989" customFormat="false" ht="14.25" hidden="false" customHeight="false" outlineLevel="0" collapsed="false">
      <c r="A989" s="151" t="s">
        <v>993</v>
      </c>
      <c r="B989" s="139"/>
      <c r="C989" s="138"/>
    </row>
    <row r="990" customFormat="false" ht="14.25" hidden="false" customHeight="false" outlineLevel="0" collapsed="false">
      <c r="A990" s="151" t="s">
        <v>994</v>
      </c>
      <c r="B990" s="139" t="n">
        <v>65</v>
      </c>
      <c r="C990" s="138"/>
    </row>
    <row r="991" customFormat="false" ht="14.25" hidden="false" customHeight="false" outlineLevel="0" collapsed="false">
      <c r="A991" s="151" t="s">
        <v>995</v>
      </c>
      <c r="B991" s="139"/>
      <c r="C991" s="138"/>
    </row>
    <row r="992" customFormat="false" ht="14.25" hidden="false" customHeight="false" outlineLevel="0" collapsed="false">
      <c r="A992" s="151" t="s">
        <v>246</v>
      </c>
      <c r="B992" s="139"/>
      <c r="C992" s="138"/>
    </row>
    <row r="993" customFormat="false" ht="14.25" hidden="false" customHeight="false" outlineLevel="0" collapsed="false">
      <c r="A993" s="151" t="s">
        <v>247</v>
      </c>
      <c r="B993" s="139"/>
      <c r="C993" s="138"/>
    </row>
    <row r="994" customFormat="false" ht="14.25" hidden="false" customHeight="false" outlineLevel="0" collapsed="false">
      <c r="A994" s="151" t="s">
        <v>248</v>
      </c>
      <c r="B994" s="139"/>
      <c r="C994" s="138"/>
    </row>
    <row r="995" customFormat="false" ht="14.25" hidden="false" customHeight="false" outlineLevel="0" collapsed="false">
      <c r="A995" s="151" t="s">
        <v>996</v>
      </c>
      <c r="B995" s="139"/>
      <c r="C995" s="138"/>
    </row>
    <row r="996" customFormat="false" ht="14.25" hidden="false" customHeight="false" outlineLevel="0" collapsed="false">
      <c r="A996" s="151" t="s">
        <v>997</v>
      </c>
      <c r="B996" s="139"/>
      <c r="C996" s="138"/>
    </row>
    <row r="997" customFormat="false" ht="14.25" hidden="false" customHeight="false" outlineLevel="0" collapsed="false">
      <c r="A997" s="151" t="s">
        <v>998</v>
      </c>
      <c r="B997" s="139"/>
      <c r="C997" s="138"/>
    </row>
    <row r="998" customFormat="false" ht="14.25" hidden="false" customHeight="false" outlineLevel="0" collapsed="false">
      <c r="A998" s="151" t="s">
        <v>999</v>
      </c>
      <c r="B998" s="139"/>
      <c r="C998" s="138"/>
    </row>
    <row r="999" customFormat="false" ht="14.25" hidden="false" customHeight="false" outlineLevel="0" collapsed="false">
      <c r="A999" s="151" t="s">
        <v>1000</v>
      </c>
      <c r="B999" s="139"/>
      <c r="C999" s="138"/>
    </row>
    <row r="1000" customFormat="false" ht="14.25" hidden="false" customHeight="false" outlineLevel="0" collapsed="false">
      <c r="A1000" s="151" t="s">
        <v>1001</v>
      </c>
      <c r="B1000" s="139"/>
      <c r="C1000" s="138"/>
    </row>
    <row r="1001" customFormat="false" ht="14.25" hidden="false" customHeight="false" outlineLevel="0" collapsed="false">
      <c r="A1001" s="151" t="s">
        <v>1002</v>
      </c>
      <c r="B1001" s="139"/>
      <c r="C1001" s="138"/>
    </row>
    <row r="1002" customFormat="false" ht="14.25" hidden="false" customHeight="false" outlineLevel="0" collapsed="false">
      <c r="A1002" s="151" t="s">
        <v>1003</v>
      </c>
      <c r="B1002" s="139"/>
      <c r="C1002" s="138"/>
    </row>
    <row r="1003" customFormat="false" ht="14.25" hidden="false" customHeight="false" outlineLevel="0" collapsed="false">
      <c r="A1003" s="151" t="s">
        <v>1004</v>
      </c>
      <c r="B1003" s="139"/>
      <c r="C1003" s="138"/>
    </row>
    <row r="1004" customFormat="false" ht="14.25" hidden="false" customHeight="false" outlineLevel="0" collapsed="false">
      <c r="A1004" s="151" t="s">
        <v>1005</v>
      </c>
      <c r="B1004" s="139"/>
      <c r="C1004" s="138"/>
    </row>
    <row r="1005" customFormat="false" ht="14.25" hidden="false" customHeight="false" outlineLevel="0" collapsed="false">
      <c r="A1005" s="151" t="s">
        <v>1006</v>
      </c>
      <c r="B1005" s="139"/>
      <c r="C1005" s="138"/>
    </row>
    <row r="1006" customFormat="false" ht="14.25" hidden="false" customHeight="false" outlineLevel="0" collapsed="false">
      <c r="A1006" s="151" t="s">
        <v>1007</v>
      </c>
      <c r="B1006" s="139"/>
      <c r="C1006" s="138"/>
    </row>
    <row r="1007" customFormat="false" ht="14.25" hidden="false" customHeight="false" outlineLevel="0" collapsed="false">
      <c r="A1007" s="151" t="s">
        <v>1008</v>
      </c>
      <c r="B1007" s="139"/>
      <c r="C1007" s="138"/>
    </row>
    <row r="1008" customFormat="false" ht="14.25" hidden="false" customHeight="false" outlineLevel="0" collapsed="false">
      <c r="A1008" s="151" t="s">
        <v>246</v>
      </c>
      <c r="B1008" s="139"/>
      <c r="C1008" s="138"/>
    </row>
    <row r="1009" customFormat="false" ht="14.25" hidden="false" customHeight="false" outlineLevel="0" collapsed="false">
      <c r="A1009" s="151" t="s">
        <v>247</v>
      </c>
      <c r="B1009" s="139"/>
      <c r="C1009" s="138"/>
    </row>
    <row r="1010" customFormat="false" ht="14.25" hidden="false" customHeight="false" outlineLevel="0" collapsed="false">
      <c r="A1010" s="151" t="s">
        <v>248</v>
      </c>
      <c r="B1010" s="139"/>
      <c r="C1010" s="138"/>
    </row>
    <row r="1011" customFormat="false" ht="14.25" hidden="false" customHeight="false" outlineLevel="0" collapsed="false">
      <c r="A1011" s="151" t="s">
        <v>1009</v>
      </c>
      <c r="B1011" s="139"/>
      <c r="C1011" s="138"/>
    </row>
    <row r="1012" customFormat="false" ht="14.25" hidden="false" customHeight="false" outlineLevel="0" collapsed="false">
      <c r="A1012" s="151" t="s">
        <v>1010</v>
      </c>
      <c r="B1012" s="139" t="n">
        <v>544</v>
      </c>
      <c r="C1012" s="138"/>
    </row>
    <row r="1013" customFormat="false" ht="14.25" hidden="false" customHeight="false" outlineLevel="0" collapsed="false">
      <c r="A1013" s="151" t="s">
        <v>246</v>
      </c>
      <c r="B1013" s="139" t="n">
        <v>37</v>
      </c>
      <c r="C1013" s="138"/>
    </row>
    <row r="1014" customFormat="false" ht="14.25" hidden="false" customHeight="false" outlineLevel="0" collapsed="false">
      <c r="A1014" s="151" t="s">
        <v>247</v>
      </c>
      <c r="B1014" s="139"/>
      <c r="C1014" s="138"/>
    </row>
    <row r="1015" customFormat="false" ht="14.25" hidden="false" customHeight="false" outlineLevel="0" collapsed="false">
      <c r="A1015" s="151" t="s">
        <v>248</v>
      </c>
      <c r="B1015" s="139"/>
      <c r="C1015" s="138"/>
    </row>
    <row r="1016" customFormat="false" ht="14.25" hidden="false" customHeight="false" outlineLevel="0" collapsed="false">
      <c r="A1016" s="151" t="s">
        <v>1011</v>
      </c>
      <c r="B1016" s="139"/>
      <c r="C1016" s="138"/>
    </row>
    <row r="1017" customFormat="false" ht="14.25" hidden="false" customHeight="false" outlineLevel="0" collapsed="false">
      <c r="A1017" s="151" t="s">
        <v>1012</v>
      </c>
      <c r="B1017" s="139"/>
      <c r="C1017" s="138"/>
    </row>
    <row r="1018" customFormat="false" ht="14.25" hidden="false" customHeight="false" outlineLevel="0" collapsed="false">
      <c r="A1018" s="151" t="s">
        <v>1013</v>
      </c>
      <c r="B1018" s="139"/>
      <c r="C1018" s="138"/>
    </row>
    <row r="1019" customFormat="false" ht="14.25" hidden="false" customHeight="false" outlineLevel="0" collapsed="false">
      <c r="A1019" s="151" t="s">
        <v>1014</v>
      </c>
      <c r="B1019" s="139"/>
      <c r="C1019" s="138"/>
    </row>
    <row r="1020" customFormat="false" ht="14.25" hidden="false" customHeight="false" outlineLevel="0" collapsed="false">
      <c r="A1020" s="151" t="s">
        <v>1015</v>
      </c>
      <c r="B1020" s="139"/>
      <c r="C1020" s="138"/>
    </row>
    <row r="1021" customFormat="false" ht="14.25" hidden="false" customHeight="false" outlineLevel="0" collapsed="false">
      <c r="A1021" s="151" t="s">
        <v>1016</v>
      </c>
      <c r="B1021" s="139"/>
      <c r="C1021" s="138"/>
    </row>
    <row r="1022" customFormat="false" ht="14.25" hidden="false" customHeight="false" outlineLevel="0" collapsed="false">
      <c r="A1022" s="151" t="s">
        <v>1017</v>
      </c>
      <c r="B1022" s="139"/>
      <c r="C1022" s="138"/>
    </row>
    <row r="1023" customFormat="false" ht="14.25" hidden="false" customHeight="false" outlineLevel="0" collapsed="false">
      <c r="A1023" s="151" t="s">
        <v>962</v>
      </c>
      <c r="B1023" s="139"/>
      <c r="C1023" s="138"/>
    </row>
    <row r="1024" customFormat="false" ht="14.25" hidden="false" customHeight="false" outlineLevel="0" collapsed="false">
      <c r="A1024" s="151" t="s">
        <v>1018</v>
      </c>
      <c r="B1024" s="139"/>
      <c r="C1024" s="138"/>
    </row>
    <row r="1025" customFormat="false" ht="14.25" hidden="false" customHeight="false" outlineLevel="0" collapsed="false">
      <c r="A1025" s="151" t="s">
        <v>1019</v>
      </c>
      <c r="B1025" s="139" t="n">
        <v>507</v>
      </c>
      <c r="C1025" s="138"/>
    </row>
    <row r="1026" customFormat="false" ht="14.25" hidden="false" customHeight="false" outlineLevel="0" collapsed="false">
      <c r="A1026" s="151" t="s">
        <v>1020</v>
      </c>
      <c r="B1026" s="139"/>
      <c r="C1026" s="138"/>
    </row>
    <row r="1027" customFormat="false" ht="14.25" hidden="false" customHeight="false" outlineLevel="0" collapsed="false">
      <c r="A1027" s="151" t="s">
        <v>246</v>
      </c>
      <c r="B1027" s="139"/>
      <c r="C1027" s="138"/>
    </row>
    <row r="1028" customFormat="false" ht="14.25" hidden="false" customHeight="false" outlineLevel="0" collapsed="false">
      <c r="A1028" s="151" t="s">
        <v>247</v>
      </c>
      <c r="B1028" s="139"/>
      <c r="C1028" s="138"/>
    </row>
    <row r="1029" customFormat="false" ht="14.25" hidden="false" customHeight="false" outlineLevel="0" collapsed="false">
      <c r="A1029" s="151" t="s">
        <v>248</v>
      </c>
      <c r="B1029" s="139"/>
      <c r="C1029" s="138"/>
    </row>
    <row r="1030" customFormat="false" ht="14.25" hidden="false" customHeight="false" outlineLevel="0" collapsed="false">
      <c r="A1030" s="151" t="s">
        <v>1021</v>
      </c>
      <c r="B1030" s="139"/>
      <c r="C1030" s="138"/>
    </row>
    <row r="1031" customFormat="false" ht="14.25" hidden="false" customHeight="false" outlineLevel="0" collapsed="false">
      <c r="A1031" s="151" t="s">
        <v>1022</v>
      </c>
      <c r="B1031" s="139"/>
      <c r="C1031" s="138"/>
    </row>
    <row r="1032" customFormat="false" ht="14.25" hidden="false" customHeight="false" outlineLevel="0" collapsed="false">
      <c r="A1032" s="151" t="s">
        <v>1023</v>
      </c>
      <c r="B1032" s="139"/>
      <c r="C1032" s="138"/>
    </row>
    <row r="1033" customFormat="false" ht="14.25" hidden="false" customHeight="false" outlineLevel="0" collapsed="false">
      <c r="A1033" s="151" t="s">
        <v>1024</v>
      </c>
      <c r="B1033" s="139" t="n">
        <v>430</v>
      </c>
      <c r="C1033" s="138"/>
    </row>
    <row r="1034" customFormat="false" ht="14.25" hidden="false" customHeight="false" outlineLevel="0" collapsed="false">
      <c r="A1034" s="151" t="s">
        <v>246</v>
      </c>
      <c r="B1034" s="139" t="n">
        <v>20</v>
      </c>
      <c r="C1034" s="138"/>
    </row>
    <row r="1035" customFormat="false" ht="14.25" hidden="false" customHeight="false" outlineLevel="0" collapsed="false">
      <c r="A1035" s="151" t="s">
        <v>247</v>
      </c>
      <c r="B1035" s="139"/>
      <c r="C1035" s="138"/>
    </row>
    <row r="1036" customFormat="false" ht="14.25" hidden="false" customHeight="false" outlineLevel="0" collapsed="false">
      <c r="A1036" s="151" t="s">
        <v>248</v>
      </c>
      <c r="B1036" s="139"/>
      <c r="C1036" s="138"/>
    </row>
    <row r="1037" customFormat="false" ht="14.25" hidden="false" customHeight="false" outlineLevel="0" collapsed="false">
      <c r="A1037" s="151" t="s">
        <v>1025</v>
      </c>
      <c r="B1037" s="139"/>
      <c r="C1037" s="138"/>
    </row>
    <row r="1038" customFormat="false" ht="14.25" hidden="false" customHeight="false" outlineLevel="0" collapsed="false">
      <c r="A1038" s="151" t="s">
        <v>1026</v>
      </c>
      <c r="B1038" s="139" t="n">
        <v>50</v>
      </c>
      <c r="C1038" s="138"/>
    </row>
    <row r="1039" customFormat="false" ht="14.25" hidden="false" customHeight="false" outlineLevel="0" collapsed="false">
      <c r="A1039" s="151" t="s">
        <v>1027</v>
      </c>
      <c r="B1039" s="139" t="n">
        <v>360</v>
      </c>
      <c r="C1039" s="138"/>
    </row>
    <row r="1040" customFormat="false" ht="14.25" hidden="false" customHeight="false" outlineLevel="0" collapsed="false">
      <c r="A1040" s="151" t="s">
        <v>1028</v>
      </c>
      <c r="B1040" s="139"/>
      <c r="C1040" s="138"/>
    </row>
    <row r="1041" customFormat="false" ht="14.25" hidden="false" customHeight="false" outlineLevel="0" collapsed="false">
      <c r="A1041" s="151" t="s">
        <v>1029</v>
      </c>
      <c r="B1041" s="139"/>
      <c r="C1041" s="138"/>
    </row>
    <row r="1042" customFormat="false" ht="14.25" hidden="false" customHeight="false" outlineLevel="0" collapsed="false">
      <c r="A1042" s="151" t="s">
        <v>1030</v>
      </c>
      <c r="B1042" s="139"/>
      <c r="C1042" s="138"/>
    </row>
    <row r="1043" customFormat="false" ht="14.25" hidden="false" customHeight="false" outlineLevel="0" collapsed="false">
      <c r="A1043" s="151" t="s">
        <v>1031</v>
      </c>
      <c r="B1043" s="139"/>
      <c r="C1043" s="138"/>
    </row>
    <row r="1044" customFormat="false" ht="14.25" hidden="false" customHeight="false" outlineLevel="0" collapsed="false">
      <c r="A1044" s="151" t="s">
        <v>1032</v>
      </c>
      <c r="B1044" s="139"/>
      <c r="C1044" s="138"/>
    </row>
    <row r="1045" customFormat="false" ht="14.25" hidden="false" customHeight="false" outlineLevel="0" collapsed="false">
      <c r="A1045" s="151" t="s">
        <v>1033</v>
      </c>
      <c r="B1045" s="139"/>
      <c r="C1045" s="138"/>
    </row>
    <row r="1046" customFormat="false" ht="14.25" hidden="false" customHeight="false" outlineLevel="0" collapsed="false">
      <c r="A1046" s="151" t="s">
        <v>1034</v>
      </c>
      <c r="B1046" s="139" t="n">
        <f aca="false">B1047+B1057+B1063+B1065</f>
        <v>691</v>
      </c>
      <c r="C1046" s="138"/>
    </row>
    <row r="1047" customFormat="false" ht="14.25" hidden="false" customHeight="false" outlineLevel="0" collapsed="false">
      <c r="A1047" s="151" t="s">
        <v>1035</v>
      </c>
      <c r="B1047" s="139" t="n">
        <v>230</v>
      </c>
      <c r="C1047" s="138"/>
    </row>
    <row r="1048" customFormat="false" ht="14.25" hidden="false" customHeight="false" outlineLevel="0" collapsed="false">
      <c r="A1048" s="151" t="s">
        <v>246</v>
      </c>
      <c r="B1048" s="139" t="n">
        <v>50</v>
      </c>
      <c r="C1048" s="138"/>
    </row>
    <row r="1049" customFormat="false" ht="14.25" hidden="false" customHeight="false" outlineLevel="0" collapsed="false">
      <c r="A1049" s="151" t="s">
        <v>247</v>
      </c>
      <c r="B1049" s="139"/>
      <c r="C1049" s="138"/>
    </row>
    <row r="1050" customFormat="false" ht="14.25" hidden="false" customHeight="false" outlineLevel="0" collapsed="false">
      <c r="A1050" s="151" t="s">
        <v>248</v>
      </c>
      <c r="B1050" s="139"/>
      <c r="C1050" s="138"/>
    </row>
    <row r="1051" customFormat="false" ht="14.25" hidden="false" customHeight="false" outlineLevel="0" collapsed="false">
      <c r="A1051" s="151" t="s">
        <v>1036</v>
      </c>
      <c r="B1051" s="139"/>
      <c r="C1051" s="138"/>
    </row>
    <row r="1052" customFormat="false" ht="14.25" hidden="false" customHeight="false" outlineLevel="0" collapsed="false">
      <c r="A1052" s="151" t="s">
        <v>1037</v>
      </c>
      <c r="B1052" s="139"/>
      <c r="C1052" s="138"/>
    </row>
    <row r="1053" customFormat="false" ht="14.25" hidden="false" customHeight="false" outlineLevel="0" collapsed="false">
      <c r="A1053" s="151" t="s">
        <v>1038</v>
      </c>
      <c r="B1053" s="139"/>
      <c r="C1053" s="138"/>
    </row>
    <row r="1054" customFormat="false" ht="14.25" hidden="false" customHeight="false" outlineLevel="0" collapsed="false">
      <c r="A1054" s="151" t="s">
        <v>1039</v>
      </c>
      <c r="B1054" s="139"/>
      <c r="C1054" s="138"/>
    </row>
    <row r="1055" customFormat="false" ht="14.25" hidden="false" customHeight="false" outlineLevel="0" collapsed="false">
      <c r="A1055" s="151" t="s">
        <v>255</v>
      </c>
      <c r="B1055" s="139" t="n">
        <v>60</v>
      </c>
      <c r="C1055" s="138"/>
    </row>
    <row r="1056" customFormat="false" ht="14.25" hidden="false" customHeight="false" outlineLevel="0" collapsed="false">
      <c r="A1056" s="151" t="s">
        <v>1040</v>
      </c>
      <c r="B1056" s="139" t="n">
        <v>120</v>
      </c>
      <c r="C1056" s="138"/>
    </row>
    <row r="1057" customFormat="false" ht="14.25" hidden="false" customHeight="false" outlineLevel="0" collapsed="false">
      <c r="A1057" s="151" t="s">
        <v>1041</v>
      </c>
      <c r="B1057" s="139"/>
      <c r="C1057" s="138"/>
    </row>
    <row r="1058" customFormat="false" ht="14.25" hidden="false" customHeight="false" outlineLevel="0" collapsed="false">
      <c r="A1058" s="151" t="s">
        <v>246</v>
      </c>
      <c r="B1058" s="139"/>
      <c r="C1058" s="138"/>
    </row>
    <row r="1059" customFormat="false" ht="14.25" hidden="false" customHeight="false" outlineLevel="0" collapsed="false">
      <c r="A1059" s="151" t="s">
        <v>247</v>
      </c>
      <c r="B1059" s="139"/>
      <c r="C1059" s="138"/>
    </row>
    <row r="1060" customFormat="false" ht="14.25" hidden="false" customHeight="false" outlineLevel="0" collapsed="false">
      <c r="A1060" s="151" t="s">
        <v>248</v>
      </c>
      <c r="B1060" s="139"/>
      <c r="C1060" s="138"/>
    </row>
    <row r="1061" customFormat="false" ht="14.25" hidden="false" customHeight="false" outlineLevel="0" collapsed="false">
      <c r="A1061" s="151" t="s">
        <v>1042</v>
      </c>
      <c r="B1061" s="139"/>
      <c r="C1061" s="138"/>
    </row>
    <row r="1062" customFormat="false" ht="14.25" hidden="false" customHeight="false" outlineLevel="0" collapsed="false">
      <c r="A1062" s="151" t="s">
        <v>1043</v>
      </c>
      <c r="B1062" s="139"/>
      <c r="C1062" s="138"/>
    </row>
    <row r="1063" customFormat="false" ht="14.25" hidden="false" customHeight="false" outlineLevel="0" collapsed="false">
      <c r="A1063" s="151" t="s">
        <v>1044</v>
      </c>
      <c r="B1063" s="139" t="n">
        <v>458</v>
      </c>
      <c r="C1063" s="138"/>
    </row>
    <row r="1064" customFormat="false" ht="14.25" hidden="false" customHeight="false" outlineLevel="0" collapsed="false">
      <c r="A1064" s="151" t="s">
        <v>1045</v>
      </c>
      <c r="B1064" s="139" t="n">
        <v>458</v>
      </c>
      <c r="C1064" s="138"/>
    </row>
    <row r="1065" customFormat="false" ht="14.25" hidden="false" customHeight="false" outlineLevel="0" collapsed="false">
      <c r="A1065" s="151" t="s">
        <v>1044</v>
      </c>
      <c r="B1065" s="139" t="n">
        <v>3</v>
      </c>
      <c r="C1065" s="138"/>
    </row>
    <row r="1066" customFormat="false" ht="14.25" hidden="false" customHeight="false" outlineLevel="0" collapsed="false">
      <c r="A1066" s="151" t="s">
        <v>1046</v>
      </c>
      <c r="B1066" s="139"/>
      <c r="C1066" s="138"/>
    </row>
    <row r="1067" customFormat="false" ht="14.25" hidden="false" customHeight="false" outlineLevel="0" collapsed="false">
      <c r="A1067" s="151" t="s">
        <v>1047</v>
      </c>
      <c r="B1067" s="139"/>
      <c r="C1067" s="138"/>
    </row>
    <row r="1068" customFormat="false" ht="14.25" hidden="false" customHeight="false" outlineLevel="0" collapsed="false">
      <c r="A1068" s="151" t="s">
        <v>246</v>
      </c>
      <c r="B1068" s="139"/>
      <c r="C1068" s="138"/>
    </row>
    <row r="1069" customFormat="false" ht="14.25" hidden="false" customHeight="false" outlineLevel="0" collapsed="false">
      <c r="A1069" s="151" t="s">
        <v>247</v>
      </c>
      <c r="B1069" s="139"/>
      <c r="C1069" s="138"/>
    </row>
    <row r="1070" customFormat="false" ht="14.25" hidden="false" customHeight="false" outlineLevel="0" collapsed="false">
      <c r="A1070" s="151" t="s">
        <v>248</v>
      </c>
      <c r="B1070" s="139"/>
      <c r="C1070" s="138"/>
    </row>
    <row r="1071" customFormat="false" ht="14.25" hidden="false" customHeight="false" outlineLevel="0" collapsed="false">
      <c r="A1071" s="151" t="s">
        <v>1048</v>
      </c>
      <c r="B1071" s="139"/>
      <c r="C1071" s="138"/>
    </row>
    <row r="1072" customFormat="false" ht="14.25" hidden="false" customHeight="false" outlineLevel="0" collapsed="false">
      <c r="A1072" s="151" t="s">
        <v>255</v>
      </c>
      <c r="B1072" s="139"/>
      <c r="C1072" s="138"/>
    </row>
    <row r="1073" customFormat="false" ht="14.25" hidden="false" customHeight="false" outlineLevel="0" collapsed="false">
      <c r="A1073" s="151" t="s">
        <v>1049</v>
      </c>
      <c r="B1073" s="139"/>
      <c r="C1073" s="138"/>
    </row>
    <row r="1074" customFormat="false" ht="14.25" hidden="false" customHeight="false" outlineLevel="0" collapsed="false">
      <c r="A1074" s="151" t="s">
        <v>1050</v>
      </c>
      <c r="B1074" s="139"/>
      <c r="C1074" s="138"/>
    </row>
    <row r="1075" customFormat="false" ht="14.25" hidden="false" customHeight="false" outlineLevel="0" collapsed="false">
      <c r="A1075" s="151" t="s">
        <v>1051</v>
      </c>
      <c r="B1075" s="139"/>
      <c r="C1075" s="138"/>
    </row>
    <row r="1076" customFormat="false" ht="14.25" hidden="false" customHeight="false" outlineLevel="0" collapsed="false">
      <c r="A1076" s="152" t="s">
        <v>1052</v>
      </c>
      <c r="B1076" s="139"/>
      <c r="C1076" s="138"/>
    </row>
    <row r="1077" customFormat="false" ht="14.25" hidden="false" customHeight="false" outlineLevel="0" collapsed="false">
      <c r="A1077" s="151" t="s">
        <v>1053</v>
      </c>
      <c r="B1077" s="139"/>
      <c r="C1077" s="138"/>
    </row>
    <row r="1078" customFormat="false" ht="14.25" hidden="false" customHeight="false" outlineLevel="0" collapsed="false">
      <c r="A1078" s="151" t="s">
        <v>1054</v>
      </c>
      <c r="B1078" s="139"/>
      <c r="C1078" s="138"/>
    </row>
    <row r="1079" customFormat="false" ht="14.25" hidden="false" customHeight="false" outlineLevel="0" collapsed="false">
      <c r="A1079" s="151" t="s">
        <v>1055</v>
      </c>
      <c r="B1079" s="139"/>
      <c r="C1079" s="138"/>
    </row>
    <row r="1080" customFormat="false" ht="14.25" hidden="false" customHeight="false" outlineLevel="0" collapsed="false">
      <c r="A1080" s="151" t="s">
        <v>1056</v>
      </c>
      <c r="B1080" s="139"/>
      <c r="C1080" s="138"/>
    </row>
    <row r="1081" customFormat="false" ht="14.25" hidden="false" customHeight="false" outlineLevel="0" collapsed="false">
      <c r="A1081" s="151" t="s">
        <v>1057</v>
      </c>
      <c r="B1081" s="153"/>
      <c r="C1081" s="138"/>
    </row>
    <row r="1082" customFormat="false" ht="14.25" hidden="false" customHeight="false" outlineLevel="0" collapsed="false">
      <c r="A1082" s="151" t="s">
        <v>1058</v>
      </c>
      <c r="B1082" s="139"/>
      <c r="C1082" s="138"/>
    </row>
    <row r="1083" customFormat="false" ht="14.25" hidden="false" customHeight="false" outlineLevel="0" collapsed="false">
      <c r="A1083" s="151" t="s">
        <v>1059</v>
      </c>
      <c r="B1083" s="139"/>
      <c r="C1083" s="138"/>
    </row>
    <row r="1084" customFormat="false" ht="14.25" hidden="false" customHeight="false" outlineLevel="0" collapsed="false">
      <c r="A1084" s="151" t="s">
        <v>1060</v>
      </c>
      <c r="B1084" s="139"/>
      <c r="C1084" s="138"/>
    </row>
    <row r="1085" customFormat="false" ht="14.25" hidden="false" customHeight="false" outlineLevel="0" collapsed="false">
      <c r="A1085" s="151" t="s">
        <v>1061</v>
      </c>
      <c r="B1085" s="139"/>
      <c r="C1085" s="138"/>
    </row>
    <row r="1086" customFormat="false" ht="14.25" hidden="false" customHeight="false" outlineLevel="0" collapsed="false">
      <c r="A1086" s="151" t="s">
        <v>1062</v>
      </c>
      <c r="B1086" s="139"/>
      <c r="C1086" s="138"/>
    </row>
    <row r="1087" customFormat="false" ht="14.25" hidden="false" customHeight="false" outlineLevel="0" collapsed="false">
      <c r="A1087" s="151" t="s">
        <v>1063</v>
      </c>
      <c r="B1087" s="139"/>
      <c r="C1087" s="138"/>
    </row>
    <row r="1088" customFormat="false" ht="14.25" hidden="false" customHeight="false" outlineLevel="0" collapsed="false">
      <c r="A1088" s="151" t="s">
        <v>1064</v>
      </c>
      <c r="B1088" s="139"/>
      <c r="C1088" s="138"/>
    </row>
    <row r="1089" customFormat="false" ht="14.25" hidden="false" customHeight="false" outlineLevel="0" collapsed="false">
      <c r="A1089" s="151" t="s">
        <v>1065</v>
      </c>
      <c r="B1089" s="139"/>
      <c r="C1089" s="138"/>
    </row>
    <row r="1090" customFormat="false" ht="14.25" hidden="false" customHeight="false" outlineLevel="0" collapsed="false">
      <c r="A1090" s="151" t="s">
        <v>1066</v>
      </c>
      <c r="B1090" s="139"/>
      <c r="C1090" s="138"/>
    </row>
    <row r="1091" customFormat="false" ht="14.25" hidden="false" customHeight="false" outlineLevel="0" collapsed="false">
      <c r="A1091" s="151" t="s">
        <v>1067</v>
      </c>
      <c r="B1091" s="139" t="n">
        <f aca="false">B1092+B1119+B1134</f>
        <v>1388</v>
      </c>
      <c r="C1091" s="138"/>
    </row>
    <row r="1092" customFormat="false" ht="14.25" hidden="false" customHeight="false" outlineLevel="0" collapsed="false">
      <c r="A1092" s="151" t="s">
        <v>1068</v>
      </c>
      <c r="B1092" s="139" t="n">
        <v>1290</v>
      </c>
      <c r="C1092" s="138"/>
    </row>
    <row r="1093" customFormat="false" ht="14.25" hidden="false" customHeight="false" outlineLevel="0" collapsed="false">
      <c r="A1093" s="151" t="s">
        <v>246</v>
      </c>
      <c r="B1093" s="139" t="n">
        <v>410</v>
      </c>
      <c r="C1093" s="138"/>
    </row>
    <row r="1094" customFormat="false" ht="14.25" hidden="false" customHeight="false" outlineLevel="0" collapsed="false">
      <c r="A1094" s="151" t="s">
        <v>247</v>
      </c>
      <c r="B1094" s="139"/>
      <c r="C1094" s="138"/>
    </row>
    <row r="1095" customFormat="false" ht="14.25" hidden="false" customHeight="false" outlineLevel="0" collapsed="false">
      <c r="A1095" s="151" t="s">
        <v>248</v>
      </c>
      <c r="B1095" s="139" t="n">
        <v>80</v>
      </c>
      <c r="C1095" s="138"/>
    </row>
    <row r="1096" customFormat="false" ht="14.25" hidden="false" customHeight="false" outlineLevel="0" collapsed="false">
      <c r="A1096" s="151" t="s">
        <v>1069</v>
      </c>
      <c r="B1096" s="139"/>
      <c r="C1096" s="138"/>
    </row>
    <row r="1097" customFormat="false" ht="14.25" hidden="false" customHeight="false" outlineLevel="0" collapsed="false">
      <c r="A1097" s="151" t="s">
        <v>1070</v>
      </c>
      <c r="B1097" s="139"/>
      <c r="C1097" s="138"/>
    </row>
    <row r="1098" customFormat="false" ht="14.25" hidden="false" customHeight="false" outlineLevel="0" collapsed="false">
      <c r="A1098" s="151" t="s">
        <v>1071</v>
      </c>
      <c r="B1098" s="139"/>
      <c r="C1098" s="138"/>
    </row>
    <row r="1099" customFormat="false" ht="14.25" hidden="false" customHeight="false" outlineLevel="0" collapsed="false">
      <c r="A1099" s="151" t="s">
        <v>1072</v>
      </c>
      <c r="B1099" s="139"/>
      <c r="C1099" s="138"/>
    </row>
    <row r="1100" customFormat="false" ht="14.25" hidden="false" customHeight="false" outlineLevel="0" collapsed="false">
      <c r="A1100" s="151" t="s">
        <v>1073</v>
      </c>
      <c r="B1100" s="139"/>
      <c r="C1100" s="138"/>
    </row>
    <row r="1101" customFormat="false" ht="14.25" hidden="false" customHeight="false" outlineLevel="0" collapsed="false">
      <c r="A1101" s="151" t="s">
        <v>1074</v>
      </c>
      <c r="B1101" s="139"/>
      <c r="C1101" s="138"/>
    </row>
    <row r="1102" customFormat="false" ht="14.25" hidden="false" customHeight="false" outlineLevel="0" collapsed="false">
      <c r="A1102" s="151" t="s">
        <v>1075</v>
      </c>
      <c r="B1102" s="139"/>
      <c r="C1102" s="138"/>
    </row>
    <row r="1103" customFormat="false" ht="14.25" hidden="false" customHeight="false" outlineLevel="0" collapsed="false">
      <c r="A1103" s="151" t="s">
        <v>1076</v>
      </c>
      <c r="B1103" s="139"/>
      <c r="C1103" s="138"/>
    </row>
    <row r="1104" customFormat="false" ht="14.25" hidden="false" customHeight="false" outlineLevel="0" collapsed="false">
      <c r="A1104" s="151" t="s">
        <v>1077</v>
      </c>
      <c r="B1104" s="139"/>
      <c r="C1104" s="138"/>
    </row>
    <row r="1105" customFormat="false" ht="14.25" hidden="false" customHeight="false" outlineLevel="0" collapsed="false">
      <c r="A1105" s="151" t="s">
        <v>1078</v>
      </c>
      <c r="B1105" s="139"/>
      <c r="C1105" s="138"/>
    </row>
    <row r="1106" customFormat="false" ht="14.25" hidden="false" customHeight="false" outlineLevel="0" collapsed="false">
      <c r="A1106" s="151" t="s">
        <v>1079</v>
      </c>
      <c r="B1106" s="139"/>
      <c r="C1106" s="138"/>
    </row>
    <row r="1107" customFormat="false" ht="14.25" hidden="false" customHeight="false" outlineLevel="0" collapsed="false">
      <c r="A1107" s="151" t="s">
        <v>1080</v>
      </c>
      <c r="B1107" s="139"/>
      <c r="C1107" s="138"/>
    </row>
    <row r="1108" customFormat="false" ht="14.25" hidden="false" customHeight="false" outlineLevel="0" collapsed="false">
      <c r="A1108" s="151" t="s">
        <v>1081</v>
      </c>
      <c r="B1108" s="139"/>
      <c r="C1108" s="138"/>
    </row>
    <row r="1109" customFormat="false" ht="14.25" hidden="false" customHeight="false" outlineLevel="0" collapsed="false">
      <c r="A1109" s="151" t="s">
        <v>1082</v>
      </c>
      <c r="B1109" s="139"/>
      <c r="C1109" s="138"/>
    </row>
    <row r="1110" customFormat="false" ht="14.25" hidden="false" customHeight="false" outlineLevel="0" collapsed="false">
      <c r="A1110" s="151" t="s">
        <v>1083</v>
      </c>
      <c r="B1110" s="139"/>
      <c r="C1110" s="138"/>
    </row>
    <row r="1111" customFormat="false" ht="14.25" hidden="false" customHeight="false" outlineLevel="0" collapsed="false">
      <c r="A1111" s="151" t="s">
        <v>1084</v>
      </c>
      <c r="B1111" s="139"/>
      <c r="C1111" s="138"/>
    </row>
    <row r="1112" customFormat="false" ht="14.25" hidden="false" customHeight="false" outlineLevel="0" collapsed="false">
      <c r="A1112" s="151" t="s">
        <v>1085</v>
      </c>
      <c r="B1112" s="139"/>
      <c r="C1112" s="138"/>
    </row>
    <row r="1113" customFormat="false" ht="14.25" hidden="false" customHeight="false" outlineLevel="0" collapsed="false">
      <c r="A1113" s="151" t="s">
        <v>1086</v>
      </c>
      <c r="B1113" s="139"/>
      <c r="C1113" s="138"/>
    </row>
    <row r="1114" customFormat="false" ht="14.25" hidden="false" customHeight="false" outlineLevel="0" collapsed="false">
      <c r="A1114" s="151" t="s">
        <v>1087</v>
      </c>
      <c r="B1114" s="139"/>
      <c r="C1114" s="138"/>
    </row>
    <row r="1115" customFormat="false" ht="14.25" hidden="false" customHeight="false" outlineLevel="0" collapsed="false">
      <c r="A1115" s="151" t="s">
        <v>1088</v>
      </c>
      <c r="B1115" s="139"/>
      <c r="C1115" s="138"/>
    </row>
    <row r="1116" customFormat="false" ht="14.25" hidden="false" customHeight="false" outlineLevel="0" collapsed="false">
      <c r="A1116" s="151" t="s">
        <v>1089</v>
      </c>
      <c r="B1116" s="139"/>
      <c r="C1116" s="138"/>
    </row>
    <row r="1117" customFormat="false" ht="14.25" hidden="false" customHeight="false" outlineLevel="0" collapsed="false">
      <c r="A1117" s="151" t="s">
        <v>255</v>
      </c>
      <c r="B1117" s="139"/>
      <c r="C1117" s="138"/>
    </row>
    <row r="1118" customFormat="false" ht="14.25" hidden="false" customHeight="false" outlineLevel="0" collapsed="false">
      <c r="A1118" s="151" t="s">
        <v>1090</v>
      </c>
      <c r="B1118" s="139" t="n">
        <v>800</v>
      </c>
      <c r="C1118" s="138"/>
    </row>
    <row r="1119" customFormat="false" ht="14.25" hidden="false" customHeight="false" outlineLevel="0" collapsed="false">
      <c r="A1119" s="151" t="s">
        <v>1091</v>
      </c>
      <c r="B1119" s="139" t="n">
        <v>98</v>
      </c>
      <c r="C1119" s="138"/>
    </row>
    <row r="1120" customFormat="false" ht="14.25" hidden="false" customHeight="false" outlineLevel="0" collapsed="false">
      <c r="A1120" s="151" t="s">
        <v>246</v>
      </c>
      <c r="B1120" s="139" t="n">
        <v>21</v>
      </c>
      <c r="C1120" s="138"/>
    </row>
    <row r="1121" customFormat="false" ht="14.25" hidden="false" customHeight="false" outlineLevel="0" collapsed="false">
      <c r="A1121" s="151" t="s">
        <v>247</v>
      </c>
      <c r="B1121" s="139"/>
      <c r="C1121" s="138"/>
    </row>
    <row r="1122" customFormat="false" ht="14.25" hidden="false" customHeight="false" outlineLevel="0" collapsed="false">
      <c r="A1122" s="151" t="s">
        <v>248</v>
      </c>
      <c r="B1122" s="139"/>
      <c r="C1122" s="138"/>
    </row>
    <row r="1123" customFormat="false" ht="14.25" hidden="false" customHeight="false" outlineLevel="0" collapsed="false">
      <c r="A1123" s="151" t="s">
        <v>1092</v>
      </c>
      <c r="B1123" s="139"/>
      <c r="C1123" s="138"/>
    </row>
    <row r="1124" customFormat="false" ht="14.25" hidden="false" customHeight="false" outlineLevel="0" collapsed="false">
      <c r="A1124" s="151" t="s">
        <v>1093</v>
      </c>
      <c r="B1124" s="139"/>
      <c r="C1124" s="138"/>
    </row>
    <row r="1125" customFormat="false" ht="14.25" hidden="false" customHeight="false" outlineLevel="0" collapsed="false">
      <c r="A1125" s="151" t="s">
        <v>1094</v>
      </c>
      <c r="B1125" s="139"/>
      <c r="C1125" s="138"/>
    </row>
    <row r="1126" customFormat="false" ht="14.25" hidden="false" customHeight="false" outlineLevel="0" collapsed="false">
      <c r="A1126" s="151" t="s">
        <v>1095</v>
      </c>
      <c r="B1126" s="139"/>
      <c r="C1126" s="138"/>
    </row>
    <row r="1127" customFormat="false" ht="14.25" hidden="false" customHeight="false" outlineLevel="0" collapsed="false">
      <c r="A1127" s="151" t="s">
        <v>1096</v>
      </c>
      <c r="B1127" s="139" t="n">
        <v>65</v>
      </c>
      <c r="C1127" s="138"/>
    </row>
    <row r="1128" customFormat="false" ht="14.25" hidden="false" customHeight="false" outlineLevel="0" collapsed="false">
      <c r="A1128" s="151" t="s">
        <v>1097</v>
      </c>
      <c r="B1128" s="139" t="n">
        <v>12</v>
      </c>
      <c r="C1128" s="138"/>
    </row>
    <row r="1129" customFormat="false" ht="14.25" hidden="false" customHeight="false" outlineLevel="0" collapsed="false">
      <c r="A1129" s="151" t="s">
        <v>1098</v>
      </c>
      <c r="B1129" s="139"/>
      <c r="C1129" s="138"/>
    </row>
    <row r="1130" customFormat="false" ht="14.25" hidden="false" customHeight="false" outlineLevel="0" collapsed="false">
      <c r="A1130" s="151" t="s">
        <v>1099</v>
      </c>
      <c r="B1130" s="139"/>
      <c r="C1130" s="138"/>
    </row>
    <row r="1131" customFormat="false" ht="14.25" hidden="false" customHeight="false" outlineLevel="0" collapsed="false">
      <c r="A1131" s="151" t="s">
        <v>1100</v>
      </c>
      <c r="B1131" s="139"/>
      <c r="C1131" s="138"/>
    </row>
    <row r="1132" customFormat="false" ht="14.25" hidden="false" customHeight="false" outlineLevel="0" collapsed="false">
      <c r="A1132" s="151" t="s">
        <v>1101</v>
      </c>
      <c r="B1132" s="139"/>
      <c r="C1132" s="138"/>
    </row>
    <row r="1133" customFormat="false" ht="14.25" hidden="false" customHeight="false" outlineLevel="0" collapsed="false">
      <c r="A1133" s="151" t="s">
        <v>1102</v>
      </c>
      <c r="B1133" s="139"/>
      <c r="C1133" s="138"/>
    </row>
    <row r="1134" customFormat="false" ht="14.25" hidden="false" customHeight="false" outlineLevel="0" collapsed="false">
      <c r="A1134" s="151" t="s">
        <v>1103</v>
      </c>
      <c r="B1134" s="139"/>
      <c r="C1134" s="138"/>
    </row>
    <row r="1135" customFormat="false" ht="14.25" hidden="false" customHeight="false" outlineLevel="0" collapsed="false">
      <c r="A1135" s="151" t="s">
        <v>1104</v>
      </c>
      <c r="B1135" s="139" t="n">
        <f aca="false">B1136+B1147+B1151</f>
        <v>5660</v>
      </c>
      <c r="C1135" s="138"/>
    </row>
    <row r="1136" customFormat="false" ht="14.25" hidden="false" customHeight="false" outlineLevel="0" collapsed="false">
      <c r="A1136" s="151" t="s">
        <v>1105</v>
      </c>
      <c r="B1136" s="139" t="n">
        <v>5659</v>
      </c>
      <c r="C1136" s="138"/>
    </row>
    <row r="1137" customFormat="false" ht="14.25" hidden="false" customHeight="false" outlineLevel="0" collapsed="false">
      <c r="A1137" s="151" t="s">
        <v>1106</v>
      </c>
      <c r="B1137" s="139"/>
      <c r="C1137" s="138"/>
    </row>
    <row r="1138" customFormat="false" ht="14.25" hidden="false" customHeight="false" outlineLevel="0" collapsed="false">
      <c r="A1138" s="151" t="s">
        <v>1107</v>
      </c>
      <c r="B1138" s="139"/>
      <c r="C1138" s="138"/>
    </row>
    <row r="1139" customFormat="false" ht="14.25" hidden="false" customHeight="false" outlineLevel="0" collapsed="false">
      <c r="A1139" s="151" t="s">
        <v>1108</v>
      </c>
      <c r="B1139" s="139" t="n">
        <v>550</v>
      </c>
      <c r="C1139" s="138"/>
    </row>
    <row r="1140" customFormat="false" ht="14.25" hidden="false" customHeight="false" outlineLevel="0" collapsed="false">
      <c r="A1140" s="151" t="s">
        <v>1109</v>
      </c>
      <c r="B1140" s="139"/>
      <c r="C1140" s="138"/>
    </row>
    <row r="1141" customFormat="false" ht="14.25" hidden="false" customHeight="false" outlineLevel="0" collapsed="false">
      <c r="A1141" s="151" t="s">
        <v>1110</v>
      </c>
      <c r="B1141" s="139"/>
      <c r="C1141" s="138"/>
    </row>
    <row r="1142" customFormat="false" ht="14.25" hidden="false" customHeight="false" outlineLevel="0" collapsed="false">
      <c r="A1142" s="151" t="s">
        <v>1111</v>
      </c>
      <c r="B1142" s="139" t="n">
        <v>1500</v>
      </c>
      <c r="C1142" s="138"/>
    </row>
    <row r="1143" customFormat="false" ht="14.25" hidden="false" customHeight="false" outlineLevel="0" collapsed="false">
      <c r="A1143" s="151" t="s">
        <v>1112</v>
      </c>
      <c r="B1143" s="139"/>
      <c r="C1143" s="138"/>
    </row>
    <row r="1144" customFormat="false" ht="14.25" hidden="false" customHeight="false" outlineLevel="0" collapsed="false">
      <c r="A1144" s="151" t="s">
        <v>1113</v>
      </c>
      <c r="B1144" s="139"/>
      <c r="C1144" s="138"/>
    </row>
    <row r="1145" customFormat="false" ht="14.25" hidden="false" customHeight="false" outlineLevel="0" collapsed="false">
      <c r="A1145" s="151" t="s">
        <v>1114</v>
      </c>
      <c r="B1145" s="139"/>
      <c r="C1145" s="138"/>
    </row>
    <row r="1146" customFormat="false" ht="14.25" hidden="false" customHeight="false" outlineLevel="0" collapsed="false">
      <c r="A1146" s="151" t="s">
        <v>1115</v>
      </c>
      <c r="B1146" s="139" t="n">
        <v>3609</v>
      </c>
      <c r="C1146" s="138"/>
    </row>
    <row r="1147" customFormat="false" ht="14.25" hidden="false" customHeight="false" outlineLevel="0" collapsed="false">
      <c r="A1147" s="151" t="s">
        <v>1116</v>
      </c>
      <c r="B1147" s="139"/>
      <c r="C1147" s="138"/>
    </row>
    <row r="1148" customFormat="false" ht="14.25" hidden="false" customHeight="false" outlineLevel="0" collapsed="false">
      <c r="A1148" s="151" t="s">
        <v>1117</v>
      </c>
      <c r="B1148" s="139"/>
      <c r="C1148" s="138"/>
    </row>
    <row r="1149" customFormat="false" ht="14.25" hidden="false" customHeight="false" outlineLevel="0" collapsed="false">
      <c r="A1149" s="151" t="s">
        <v>1118</v>
      </c>
      <c r="B1149" s="139"/>
      <c r="C1149" s="138"/>
    </row>
    <row r="1150" customFormat="false" ht="14.25" hidden="false" customHeight="false" outlineLevel="0" collapsed="false">
      <c r="A1150" s="151" t="s">
        <v>1119</v>
      </c>
      <c r="B1150" s="139"/>
      <c r="C1150" s="138"/>
    </row>
    <row r="1151" customFormat="false" ht="14.25" hidden="false" customHeight="false" outlineLevel="0" collapsed="false">
      <c r="A1151" s="151" t="s">
        <v>1120</v>
      </c>
      <c r="B1151" s="139" t="n">
        <v>1</v>
      </c>
      <c r="C1151" s="138"/>
    </row>
    <row r="1152" customFormat="false" ht="14.25" hidden="false" customHeight="false" outlineLevel="0" collapsed="false">
      <c r="A1152" s="151" t="s">
        <v>1121</v>
      </c>
      <c r="B1152" s="139"/>
      <c r="C1152" s="138"/>
    </row>
    <row r="1153" customFormat="false" ht="14.25" hidden="false" customHeight="false" outlineLevel="0" collapsed="false">
      <c r="A1153" s="151" t="s">
        <v>1122</v>
      </c>
      <c r="B1153" s="139"/>
      <c r="C1153" s="138"/>
    </row>
    <row r="1154" customFormat="false" ht="14.25" hidden="false" customHeight="false" outlineLevel="0" collapsed="false">
      <c r="A1154" s="151" t="s">
        <v>1123</v>
      </c>
      <c r="B1154" s="139" t="n">
        <v>1</v>
      </c>
      <c r="C1154" s="138"/>
    </row>
    <row r="1155" customFormat="false" ht="14.25" hidden="false" customHeight="false" outlineLevel="0" collapsed="false">
      <c r="A1155" s="151" t="s">
        <v>1124</v>
      </c>
      <c r="B1155" s="139" t="n">
        <f aca="false">B1156+B1190+B1196</f>
        <v>308</v>
      </c>
      <c r="C1155" s="138"/>
    </row>
    <row r="1156" customFormat="false" ht="14.25" hidden="false" customHeight="false" outlineLevel="0" collapsed="false">
      <c r="A1156" s="151" t="s">
        <v>1125</v>
      </c>
      <c r="B1156" s="139" t="n">
        <v>266</v>
      </c>
      <c r="C1156" s="138"/>
    </row>
    <row r="1157" customFormat="false" ht="14.25" hidden="false" customHeight="false" outlineLevel="0" collapsed="false">
      <c r="A1157" s="151" t="s">
        <v>246</v>
      </c>
      <c r="B1157" s="139" t="n">
        <v>90</v>
      </c>
      <c r="C1157" s="138"/>
    </row>
    <row r="1158" customFormat="false" ht="14.25" hidden="false" customHeight="false" outlineLevel="0" collapsed="false">
      <c r="A1158" s="151" t="s">
        <v>247</v>
      </c>
      <c r="B1158" s="139"/>
      <c r="C1158" s="138"/>
    </row>
    <row r="1159" customFormat="false" ht="14.25" hidden="false" customHeight="false" outlineLevel="0" collapsed="false">
      <c r="A1159" s="151" t="s">
        <v>248</v>
      </c>
      <c r="B1159" s="139"/>
      <c r="C1159" s="138"/>
    </row>
    <row r="1160" customFormat="false" ht="14.25" hidden="false" customHeight="false" outlineLevel="0" collapsed="false">
      <c r="A1160" s="151" t="s">
        <v>1126</v>
      </c>
      <c r="B1160" s="139"/>
      <c r="C1160" s="138"/>
    </row>
    <row r="1161" customFormat="false" ht="14.25" hidden="false" customHeight="false" outlineLevel="0" collapsed="false">
      <c r="A1161" s="151" t="s">
        <v>1127</v>
      </c>
      <c r="B1161" s="139"/>
      <c r="C1161" s="138"/>
    </row>
    <row r="1162" customFormat="false" ht="14.25" hidden="false" customHeight="false" outlineLevel="0" collapsed="false">
      <c r="A1162" s="151" t="s">
        <v>1128</v>
      </c>
      <c r="B1162" s="139"/>
      <c r="C1162" s="138"/>
    </row>
    <row r="1163" customFormat="false" ht="14.25" hidden="false" customHeight="false" outlineLevel="0" collapsed="false">
      <c r="A1163" s="151" t="s">
        <v>1129</v>
      </c>
      <c r="B1163" s="139"/>
      <c r="C1163" s="138"/>
    </row>
    <row r="1164" customFormat="false" ht="14.25" hidden="false" customHeight="false" outlineLevel="0" collapsed="false">
      <c r="A1164" s="151" t="s">
        <v>1130</v>
      </c>
      <c r="B1164" s="139"/>
      <c r="C1164" s="138"/>
    </row>
    <row r="1165" customFormat="false" ht="14.25" hidden="false" customHeight="false" outlineLevel="0" collapsed="false">
      <c r="A1165" s="151" t="s">
        <v>1131</v>
      </c>
      <c r="B1165" s="139"/>
      <c r="C1165" s="138"/>
    </row>
    <row r="1166" customFormat="false" ht="14.25" hidden="false" customHeight="false" outlineLevel="0" collapsed="false">
      <c r="A1166" s="151" t="s">
        <v>1132</v>
      </c>
      <c r="B1166" s="139"/>
      <c r="C1166" s="138"/>
    </row>
    <row r="1167" customFormat="false" ht="14.25" hidden="false" customHeight="false" outlineLevel="0" collapsed="false">
      <c r="A1167" s="151" t="s">
        <v>1133</v>
      </c>
      <c r="B1167" s="139"/>
      <c r="C1167" s="138"/>
    </row>
    <row r="1168" customFormat="false" ht="14.25" hidden="false" customHeight="false" outlineLevel="0" collapsed="false">
      <c r="A1168" s="151" t="s">
        <v>1134</v>
      </c>
      <c r="B1168" s="139"/>
      <c r="C1168" s="138"/>
    </row>
    <row r="1169" customFormat="false" ht="14.25" hidden="false" customHeight="false" outlineLevel="0" collapsed="false">
      <c r="A1169" s="151" t="s">
        <v>255</v>
      </c>
      <c r="B1169" s="139"/>
      <c r="C1169" s="138"/>
    </row>
    <row r="1170" customFormat="false" ht="14.25" hidden="false" customHeight="false" outlineLevel="0" collapsed="false">
      <c r="A1170" s="151" t="s">
        <v>1135</v>
      </c>
      <c r="B1170" s="139" t="n">
        <v>176</v>
      </c>
      <c r="C1170" s="138"/>
    </row>
    <row r="1171" customFormat="false" ht="14.25" hidden="false" customHeight="false" outlineLevel="0" collapsed="false">
      <c r="A1171" s="151" t="s">
        <v>1136</v>
      </c>
      <c r="B1171" s="139"/>
      <c r="C1171" s="138"/>
    </row>
    <row r="1172" customFormat="false" ht="14.25" hidden="false" customHeight="false" outlineLevel="0" collapsed="false">
      <c r="A1172" s="151" t="s">
        <v>246</v>
      </c>
      <c r="B1172" s="139"/>
      <c r="C1172" s="138"/>
    </row>
    <row r="1173" customFormat="false" ht="14.25" hidden="false" customHeight="false" outlineLevel="0" collapsed="false">
      <c r="A1173" s="151" t="s">
        <v>247</v>
      </c>
      <c r="B1173" s="139"/>
      <c r="C1173" s="138"/>
    </row>
    <row r="1174" customFormat="false" ht="14.25" hidden="false" customHeight="false" outlineLevel="0" collapsed="false">
      <c r="A1174" s="151" t="s">
        <v>248</v>
      </c>
      <c r="B1174" s="139"/>
      <c r="C1174" s="138"/>
    </row>
    <row r="1175" customFormat="false" ht="14.25" hidden="false" customHeight="false" outlineLevel="0" collapsed="false">
      <c r="A1175" s="151" t="s">
        <v>1137</v>
      </c>
      <c r="B1175" s="139"/>
      <c r="C1175" s="138"/>
    </row>
    <row r="1176" customFormat="false" ht="14.25" hidden="false" customHeight="false" outlineLevel="0" collapsed="false">
      <c r="A1176" s="151" t="s">
        <v>1138</v>
      </c>
      <c r="B1176" s="139"/>
      <c r="C1176" s="138"/>
    </row>
    <row r="1177" customFormat="false" ht="14.25" hidden="false" customHeight="false" outlineLevel="0" collapsed="false">
      <c r="A1177" s="151" t="s">
        <v>1139</v>
      </c>
      <c r="B1177" s="139"/>
      <c r="C1177" s="138"/>
    </row>
    <row r="1178" customFormat="false" ht="14.25" hidden="false" customHeight="false" outlineLevel="0" collapsed="false">
      <c r="A1178" s="151" t="s">
        <v>1140</v>
      </c>
      <c r="B1178" s="139"/>
      <c r="C1178" s="138"/>
    </row>
    <row r="1179" customFormat="false" ht="14.25" hidden="false" customHeight="false" outlineLevel="0" collapsed="false">
      <c r="A1179" s="151" t="s">
        <v>1141</v>
      </c>
      <c r="B1179" s="139"/>
      <c r="C1179" s="138"/>
    </row>
    <row r="1180" customFormat="false" ht="14.25" hidden="false" customHeight="false" outlineLevel="0" collapsed="false">
      <c r="A1180" s="151" t="s">
        <v>1142</v>
      </c>
      <c r="B1180" s="139"/>
      <c r="C1180" s="138"/>
    </row>
    <row r="1181" customFormat="false" ht="14.25" hidden="false" customHeight="false" outlineLevel="0" collapsed="false">
      <c r="A1181" s="151" t="s">
        <v>1143</v>
      </c>
      <c r="B1181" s="139"/>
      <c r="C1181" s="138"/>
    </row>
    <row r="1182" customFormat="false" ht="14.25" hidden="false" customHeight="false" outlineLevel="0" collapsed="false">
      <c r="A1182" s="151" t="s">
        <v>1144</v>
      </c>
      <c r="B1182" s="139"/>
      <c r="C1182" s="138"/>
    </row>
    <row r="1183" customFormat="false" ht="14.25" hidden="false" customHeight="false" outlineLevel="0" collapsed="false">
      <c r="A1183" s="151" t="s">
        <v>255</v>
      </c>
      <c r="B1183" s="139"/>
      <c r="C1183" s="138"/>
    </row>
    <row r="1184" customFormat="false" ht="14.25" hidden="false" customHeight="false" outlineLevel="0" collapsed="false">
      <c r="A1184" s="151" t="s">
        <v>1145</v>
      </c>
      <c r="B1184" s="139"/>
      <c r="C1184" s="138"/>
    </row>
    <row r="1185" customFormat="false" ht="14.25" hidden="false" customHeight="false" outlineLevel="0" collapsed="false">
      <c r="A1185" s="151" t="s">
        <v>1146</v>
      </c>
      <c r="B1185" s="139"/>
      <c r="C1185" s="138"/>
    </row>
    <row r="1186" customFormat="false" ht="14.25" hidden="false" customHeight="false" outlineLevel="0" collapsed="false">
      <c r="A1186" s="151" t="s">
        <v>1147</v>
      </c>
      <c r="B1186" s="139"/>
      <c r="C1186" s="138"/>
    </row>
    <row r="1187" customFormat="false" ht="14.25" hidden="false" customHeight="false" outlineLevel="0" collapsed="false">
      <c r="A1187" s="151" t="s">
        <v>1148</v>
      </c>
      <c r="B1187" s="139"/>
      <c r="C1187" s="138"/>
    </row>
    <row r="1188" customFormat="false" ht="14.25" hidden="false" customHeight="false" outlineLevel="0" collapsed="false">
      <c r="A1188" s="151" t="s">
        <v>1149</v>
      </c>
      <c r="B1188" s="139"/>
      <c r="C1188" s="138"/>
    </row>
    <row r="1189" customFormat="false" ht="14.25" hidden="false" customHeight="false" outlineLevel="0" collapsed="false">
      <c r="A1189" s="151" t="s">
        <v>1150</v>
      </c>
      <c r="B1189" s="139"/>
      <c r="C1189" s="138"/>
    </row>
    <row r="1190" customFormat="false" ht="14.25" hidden="false" customHeight="false" outlineLevel="0" collapsed="false">
      <c r="A1190" s="151" t="s">
        <v>1151</v>
      </c>
      <c r="B1190" s="139" t="n">
        <v>36</v>
      </c>
      <c r="C1190" s="138"/>
    </row>
    <row r="1191" customFormat="false" ht="14.25" hidden="false" customHeight="false" outlineLevel="0" collapsed="false">
      <c r="A1191" s="151" t="s">
        <v>1152</v>
      </c>
      <c r="B1191" s="139" t="n">
        <v>30</v>
      </c>
      <c r="C1191" s="138"/>
    </row>
    <row r="1192" customFormat="false" ht="14.25" hidden="false" customHeight="false" outlineLevel="0" collapsed="false">
      <c r="A1192" s="151" t="s">
        <v>1153</v>
      </c>
      <c r="B1192" s="139" t="n">
        <v>6</v>
      </c>
      <c r="C1192" s="138"/>
    </row>
    <row r="1193" customFormat="false" ht="14.25" hidden="false" customHeight="false" outlineLevel="0" collapsed="false">
      <c r="A1193" s="151" t="s">
        <v>1154</v>
      </c>
      <c r="B1193" s="139"/>
      <c r="C1193" s="138"/>
    </row>
    <row r="1194" customFormat="false" ht="14.25" hidden="false" customHeight="false" outlineLevel="0" collapsed="false">
      <c r="A1194" s="151" t="s">
        <v>1155</v>
      </c>
      <c r="B1194" s="139"/>
      <c r="C1194" s="138"/>
    </row>
    <row r="1195" customFormat="false" ht="14.25" hidden="false" customHeight="false" outlineLevel="0" collapsed="false">
      <c r="A1195" s="151" t="s">
        <v>1156</v>
      </c>
      <c r="B1195" s="139"/>
      <c r="C1195" s="138"/>
    </row>
    <row r="1196" customFormat="false" ht="14.25" hidden="false" customHeight="false" outlineLevel="0" collapsed="false">
      <c r="A1196" s="151" t="s">
        <v>1157</v>
      </c>
      <c r="B1196" s="139" t="n">
        <v>6</v>
      </c>
      <c r="C1196" s="138"/>
    </row>
    <row r="1197" customFormat="false" ht="14.25" hidden="false" customHeight="false" outlineLevel="0" collapsed="false">
      <c r="A1197" s="151" t="s">
        <v>1158</v>
      </c>
      <c r="B1197" s="139"/>
      <c r="C1197" s="138"/>
    </row>
    <row r="1198" customFormat="false" ht="14.25" hidden="false" customHeight="false" outlineLevel="0" collapsed="false">
      <c r="A1198" s="151" t="s">
        <v>1159</v>
      </c>
      <c r="B1198" s="139"/>
      <c r="C1198" s="138"/>
    </row>
    <row r="1199" customFormat="false" ht="14.25" hidden="false" customHeight="false" outlineLevel="0" collapsed="false">
      <c r="A1199" s="151" t="s">
        <v>1160</v>
      </c>
      <c r="B1199" s="139"/>
      <c r="C1199" s="138"/>
    </row>
    <row r="1200" customFormat="false" ht="14.25" hidden="false" customHeight="false" outlineLevel="0" collapsed="false">
      <c r="A1200" s="151" t="s">
        <v>1161</v>
      </c>
      <c r="B1200" s="139"/>
      <c r="C1200" s="138"/>
    </row>
    <row r="1201" customFormat="false" ht="14.25" hidden="false" customHeight="false" outlineLevel="0" collapsed="false">
      <c r="A1201" s="151" t="s">
        <v>1162</v>
      </c>
      <c r="B1201" s="139"/>
      <c r="C1201" s="138"/>
    </row>
    <row r="1202" customFormat="false" ht="14.25" hidden="false" customHeight="false" outlineLevel="0" collapsed="false">
      <c r="A1202" s="151" t="s">
        <v>1163</v>
      </c>
      <c r="B1202" s="139"/>
      <c r="C1202" s="138"/>
    </row>
    <row r="1203" customFormat="false" ht="14.25" hidden="false" customHeight="false" outlineLevel="0" collapsed="false">
      <c r="A1203" s="151" t="s">
        <v>1164</v>
      </c>
      <c r="B1203" s="139"/>
      <c r="C1203" s="138"/>
    </row>
    <row r="1204" customFormat="false" ht="14.25" hidden="false" customHeight="false" outlineLevel="0" collapsed="false">
      <c r="A1204" s="151" t="s">
        <v>1165</v>
      </c>
      <c r="B1204" s="139"/>
      <c r="C1204" s="138"/>
    </row>
    <row r="1205" customFormat="false" ht="14.25" hidden="false" customHeight="false" outlineLevel="0" collapsed="false">
      <c r="A1205" s="151" t="s">
        <v>1166</v>
      </c>
      <c r="B1205" s="139" t="n">
        <v>6</v>
      </c>
      <c r="C1205" s="138"/>
    </row>
    <row r="1206" customFormat="false" ht="14.25" hidden="false" customHeight="false" outlineLevel="0" collapsed="false">
      <c r="A1206" s="151" t="s">
        <v>1167</v>
      </c>
      <c r="B1206" s="139"/>
      <c r="C1206" s="138"/>
    </row>
    <row r="1207" customFormat="false" ht="14.25" hidden="false" customHeight="false" outlineLevel="0" collapsed="false">
      <c r="A1207" s="151" t="s">
        <v>1168</v>
      </c>
      <c r="B1207" s="139"/>
      <c r="C1207" s="138"/>
    </row>
    <row r="1208" customFormat="false" ht="14.25" hidden="false" customHeight="false" outlineLevel="0" collapsed="false">
      <c r="A1208" s="151" t="s">
        <v>1169</v>
      </c>
      <c r="B1208" s="139" t="n">
        <f aca="false">B1209+B1221+B1227+B1233+B1241+B1254+B1258+B1264</f>
        <v>461</v>
      </c>
      <c r="C1208" s="138"/>
    </row>
    <row r="1209" customFormat="false" ht="14.25" hidden="false" customHeight="false" outlineLevel="0" collapsed="false">
      <c r="A1209" s="151" t="s">
        <v>1170</v>
      </c>
      <c r="B1209" s="139" t="n">
        <v>150</v>
      </c>
      <c r="C1209" s="138"/>
    </row>
    <row r="1210" customFormat="false" ht="14.25" hidden="false" customHeight="false" outlineLevel="0" collapsed="false">
      <c r="A1210" s="151" t="s">
        <v>246</v>
      </c>
      <c r="B1210" s="139" t="n">
        <v>20</v>
      </c>
      <c r="C1210" s="138"/>
    </row>
    <row r="1211" customFormat="false" ht="14.25" hidden="false" customHeight="false" outlineLevel="0" collapsed="false">
      <c r="A1211" s="151" t="s">
        <v>247</v>
      </c>
      <c r="B1211" s="139"/>
      <c r="C1211" s="138"/>
    </row>
    <row r="1212" customFormat="false" ht="14.25" hidden="false" customHeight="false" outlineLevel="0" collapsed="false">
      <c r="A1212" s="151" t="s">
        <v>248</v>
      </c>
      <c r="B1212" s="139"/>
      <c r="C1212" s="138"/>
    </row>
    <row r="1213" customFormat="false" ht="14.25" hidden="false" customHeight="false" outlineLevel="0" collapsed="false">
      <c r="A1213" s="151" t="s">
        <v>1171</v>
      </c>
      <c r="B1213" s="139"/>
      <c r="C1213" s="138"/>
    </row>
    <row r="1214" customFormat="false" ht="14.25" hidden="false" customHeight="false" outlineLevel="0" collapsed="false">
      <c r="A1214" s="151" t="s">
        <v>1172</v>
      </c>
      <c r="B1214" s="139"/>
      <c r="C1214" s="138"/>
    </row>
    <row r="1215" customFormat="false" ht="14.25" hidden="false" customHeight="false" outlineLevel="0" collapsed="false">
      <c r="A1215" s="151" t="s">
        <v>1173</v>
      </c>
      <c r="B1215" s="139" t="n">
        <v>120</v>
      </c>
      <c r="C1215" s="138"/>
    </row>
    <row r="1216" customFormat="false" ht="14.25" hidden="false" customHeight="false" outlineLevel="0" collapsed="false">
      <c r="A1216" s="151" t="s">
        <v>1174</v>
      </c>
      <c r="B1216" s="139"/>
      <c r="C1216" s="138"/>
    </row>
    <row r="1217" customFormat="false" ht="14.25" hidden="false" customHeight="false" outlineLevel="0" collapsed="false">
      <c r="A1217" s="151" t="s">
        <v>1175</v>
      </c>
      <c r="B1217" s="139"/>
      <c r="C1217" s="138"/>
    </row>
    <row r="1218" customFormat="false" ht="14.25" hidden="false" customHeight="false" outlineLevel="0" collapsed="false">
      <c r="A1218" s="151" t="s">
        <v>1176</v>
      </c>
      <c r="B1218" s="139"/>
      <c r="C1218" s="138"/>
    </row>
    <row r="1219" customFormat="false" ht="14.25" hidden="false" customHeight="false" outlineLevel="0" collapsed="false">
      <c r="A1219" s="151" t="s">
        <v>255</v>
      </c>
      <c r="B1219" s="139"/>
      <c r="C1219" s="138"/>
    </row>
    <row r="1220" customFormat="false" ht="14.25" hidden="false" customHeight="false" outlineLevel="0" collapsed="false">
      <c r="A1220" s="151" t="s">
        <v>1177</v>
      </c>
      <c r="B1220" s="139" t="n">
        <v>10</v>
      </c>
      <c r="C1220" s="138"/>
    </row>
    <row r="1221" customFormat="false" ht="14.25" hidden="false" customHeight="false" outlineLevel="0" collapsed="false">
      <c r="A1221" s="151" t="s">
        <v>1178</v>
      </c>
      <c r="B1221" s="139" t="n">
        <v>160</v>
      </c>
      <c r="C1221" s="138"/>
    </row>
    <row r="1222" customFormat="false" ht="14.25" hidden="false" customHeight="false" outlineLevel="0" collapsed="false">
      <c r="A1222" s="151" t="s">
        <v>246</v>
      </c>
      <c r="B1222" s="139" t="n">
        <v>60</v>
      </c>
      <c r="C1222" s="138"/>
    </row>
    <row r="1223" customFormat="false" ht="14.25" hidden="false" customHeight="false" outlineLevel="0" collapsed="false">
      <c r="A1223" s="151" t="s">
        <v>577</v>
      </c>
      <c r="B1223" s="139"/>
      <c r="C1223" s="138"/>
    </row>
    <row r="1224" customFormat="false" ht="14.25" hidden="false" customHeight="false" outlineLevel="0" collapsed="false">
      <c r="A1224" s="151" t="s">
        <v>248</v>
      </c>
      <c r="B1224" s="139"/>
      <c r="C1224" s="138"/>
    </row>
    <row r="1225" customFormat="false" ht="14.25" hidden="false" customHeight="false" outlineLevel="0" collapsed="false">
      <c r="A1225" s="151" t="s">
        <v>1179</v>
      </c>
      <c r="B1225" s="139"/>
      <c r="C1225" s="138"/>
    </row>
    <row r="1226" customFormat="false" ht="14.25" hidden="false" customHeight="false" outlineLevel="0" collapsed="false">
      <c r="A1226" s="151" t="s">
        <v>1180</v>
      </c>
      <c r="B1226" s="139" t="n">
        <v>100</v>
      </c>
      <c r="C1226" s="138"/>
    </row>
    <row r="1227" customFormat="false" ht="14.25" hidden="false" customHeight="false" outlineLevel="0" collapsed="false">
      <c r="A1227" s="151" t="s">
        <v>1181</v>
      </c>
      <c r="B1227" s="139"/>
      <c r="C1227" s="138"/>
    </row>
    <row r="1228" customFormat="false" ht="14.25" hidden="false" customHeight="false" outlineLevel="0" collapsed="false">
      <c r="A1228" s="151" t="s">
        <v>246</v>
      </c>
      <c r="B1228" s="139"/>
      <c r="C1228" s="138"/>
    </row>
    <row r="1229" customFormat="false" ht="14.25" hidden="false" customHeight="false" outlineLevel="0" collapsed="false">
      <c r="A1229" s="151" t="s">
        <v>247</v>
      </c>
      <c r="B1229" s="139"/>
      <c r="C1229" s="138"/>
    </row>
    <row r="1230" customFormat="false" ht="14.25" hidden="false" customHeight="false" outlineLevel="0" collapsed="false">
      <c r="A1230" s="151" t="s">
        <v>248</v>
      </c>
      <c r="B1230" s="139"/>
      <c r="C1230" s="138"/>
    </row>
    <row r="1231" customFormat="false" ht="14.25" hidden="false" customHeight="false" outlineLevel="0" collapsed="false">
      <c r="A1231" s="151" t="s">
        <v>1182</v>
      </c>
      <c r="B1231" s="139"/>
      <c r="C1231" s="138"/>
    </row>
    <row r="1232" customFormat="false" ht="14.25" hidden="false" customHeight="false" outlineLevel="0" collapsed="false">
      <c r="A1232" s="151" t="s">
        <v>1183</v>
      </c>
      <c r="B1232" s="139"/>
      <c r="C1232" s="138"/>
    </row>
    <row r="1233" customFormat="false" ht="14.25" hidden="false" customHeight="false" outlineLevel="0" collapsed="false">
      <c r="A1233" s="151" t="s">
        <v>1184</v>
      </c>
      <c r="B1233" s="139"/>
      <c r="C1233" s="138"/>
    </row>
    <row r="1234" customFormat="false" ht="14.25" hidden="false" customHeight="false" outlineLevel="0" collapsed="false">
      <c r="A1234" s="151" t="s">
        <v>246</v>
      </c>
      <c r="B1234" s="139"/>
      <c r="C1234" s="138"/>
    </row>
    <row r="1235" customFormat="false" ht="14.25" hidden="false" customHeight="false" outlineLevel="0" collapsed="false">
      <c r="A1235" s="151" t="s">
        <v>247</v>
      </c>
      <c r="B1235" s="139"/>
      <c r="C1235" s="138"/>
    </row>
    <row r="1236" customFormat="false" ht="14.25" hidden="false" customHeight="false" outlineLevel="0" collapsed="false">
      <c r="A1236" s="151" t="s">
        <v>248</v>
      </c>
      <c r="B1236" s="139"/>
      <c r="C1236" s="138"/>
    </row>
    <row r="1237" customFormat="false" ht="14.25" hidden="false" customHeight="false" outlineLevel="0" collapsed="false">
      <c r="A1237" s="151" t="s">
        <v>1185</v>
      </c>
      <c r="B1237" s="139"/>
      <c r="C1237" s="138"/>
    </row>
    <row r="1238" customFormat="false" ht="14.25" hidden="false" customHeight="false" outlineLevel="0" collapsed="false">
      <c r="A1238" s="151" t="s">
        <v>1186</v>
      </c>
      <c r="B1238" s="139"/>
      <c r="C1238" s="138"/>
    </row>
    <row r="1239" customFormat="false" ht="14.25" hidden="false" customHeight="false" outlineLevel="0" collapsed="false">
      <c r="A1239" s="151" t="s">
        <v>255</v>
      </c>
      <c r="B1239" s="139"/>
      <c r="C1239" s="138"/>
    </row>
    <row r="1240" customFormat="false" ht="14.25" hidden="false" customHeight="false" outlineLevel="0" collapsed="false">
      <c r="A1240" s="151" t="s">
        <v>1187</v>
      </c>
      <c r="B1240" s="139"/>
      <c r="C1240" s="138"/>
    </row>
    <row r="1241" customFormat="false" ht="14.25" hidden="false" customHeight="false" outlineLevel="0" collapsed="false">
      <c r="A1241" s="151" t="s">
        <v>1188</v>
      </c>
      <c r="B1241" s="139"/>
      <c r="C1241" s="138"/>
    </row>
    <row r="1242" customFormat="false" ht="14.25" hidden="false" customHeight="false" outlineLevel="0" collapsed="false">
      <c r="A1242" s="151" t="s">
        <v>246</v>
      </c>
      <c r="B1242" s="139"/>
      <c r="C1242" s="138"/>
    </row>
    <row r="1243" customFormat="false" ht="14.25" hidden="false" customHeight="false" outlineLevel="0" collapsed="false">
      <c r="A1243" s="151" t="s">
        <v>247</v>
      </c>
      <c r="B1243" s="139"/>
      <c r="C1243" s="138"/>
    </row>
    <row r="1244" customFormat="false" ht="14.25" hidden="false" customHeight="false" outlineLevel="0" collapsed="false">
      <c r="A1244" s="151" t="s">
        <v>248</v>
      </c>
      <c r="B1244" s="139"/>
      <c r="C1244" s="138"/>
    </row>
    <row r="1245" customFormat="false" ht="14.25" hidden="false" customHeight="false" outlineLevel="0" collapsed="false">
      <c r="A1245" s="151" t="s">
        <v>1189</v>
      </c>
      <c r="B1245" s="139"/>
      <c r="C1245" s="138"/>
    </row>
    <row r="1246" customFormat="false" ht="14.25" hidden="false" customHeight="false" outlineLevel="0" collapsed="false">
      <c r="A1246" s="151" t="s">
        <v>1190</v>
      </c>
      <c r="B1246" s="139"/>
      <c r="C1246" s="138"/>
    </row>
    <row r="1247" customFormat="false" ht="14.25" hidden="false" customHeight="false" outlineLevel="0" collapsed="false">
      <c r="A1247" s="151" t="s">
        <v>1191</v>
      </c>
      <c r="B1247" s="139"/>
      <c r="C1247" s="138"/>
    </row>
    <row r="1248" customFormat="false" ht="14.25" hidden="false" customHeight="false" outlineLevel="0" collapsed="false">
      <c r="A1248" s="151" t="s">
        <v>1192</v>
      </c>
      <c r="B1248" s="139"/>
      <c r="C1248" s="138"/>
    </row>
    <row r="1249" customFormat="false" ht="14.25" hidden="false" customHeight="false" outlineLevel="0" collapsed="false">
      <c r="A1249" s="151" t="s">
        <v>1193</v>
      </c>
      <c r="B1249" s="139"/>
      <c r="C1249" s="138"/>
    </row>
    <row r="1250" customFormat="false" ht="14.25" hidden="false" customHeight="false" outlineLevel="0" collapsed="false">
      <c r="A1250" s="151" t="s">
        <v>1194</v>
      </c>
      <c r="B1250" s="139"/>
      <c r="C1250" s="138"/>
    </row>
    <row r="1251" customFormat="false" ht="14.25" hidden="false" customHeight="false" outlineLevel="0" collapsed="false">
      <c r="A1251" s="151" t="s">
        <v>1195</v>
      </c>
      <c r="B1251" s="139"/>
      <c r="C1251" s="138"/>
    </row>
    <row r="1252" customFormat="false" ht="14.25" hidden="false" customHeight="false" outlineLevel="0" collapsed="false">
      <c r="A1252" s="151" t="s">
        <v>1196</v>
      </c>
      <c r="B1252" s="139"/>
      <c r="C1252" s="138"/>
    </row>
    <row r="1253" customFormat="false" ht="14.25" hidden="false" customHeight="false" outlineLevel="0" collapsed="false">
      <c r="A1253" s="151" t="s">
        <v>1197</v>
      </c>
      <c r="B1253" s="139"/>
      <c r="C1253" s="138"/>
    </row>
    <row r="1254" customFormat="false" ht="14.25" hidden="false" customHeight="false" outlineLevel="0" collapsed="false">
      <c r="A1254" s="151" t="s">
        <v>1198</v>
      </c>
      <c r="B1254" s="139" t="n">
        <v>31</v>
      </c>
      <c r="C1254" s="138"/>
    </row>
    <row r="1255" customFormat="false" ht="14.25" hidden="false" customHeight="false" outlineLevel="0" collapsed="false">
      <c r="A1255" s="151" t="s">
        <v>1199</v>
      </c>
      <c r="B1255" s="139" t="n">
        <v>31</v>
      </c>
      <c r="C1255" s="138"/>
    </row>
    <row r="1256" customFormat="false" ht="14.25" hidden="false" customHeight="false" outlineLevel="0" collapsed="false">
      <c r="A1256" s="151" t="s">
        <v>1200</v>
      </c>
      <c r="B1256" s="139"/>
      <c r="C1256" s="138"/>
    </row>
    <row r="1257" customFormat="false" ht="14.25" hidden="false" customHeight="false" outlineLevel="0" collapsed="false">
      <c r="A1257" s="151" t="s">
        <v>1201</v>
      </c>
      <c r="B1257" s="139"/>
      <c r="C1257" s="138"/>
    </row>
    <row r="1258" customFormat="false" ht="14.25" hidden="false" customHeight="false" outlineLevel="0" collapsed="false">
      <c r="A1258" s="151" t="s">
        <v>1202</v>
      </c>
      <c r="B1258" s="139"/>
      <c r="C1258" s="138"/>
    </row>
    <row r="1259" customFormat="false" ht="14.25" hidden="false" customHeight="false" outlineLevel="0" collapsed="false">
      <c r="A1259" s="151" t="s">
        <v>1203</v>
      </c>
      <c r="B1259" s="139"/>
      <c r="C1259" s="138"/>
    </row>
    <row r="1260" customFormat="false" ht="14.25" hidden="false" customHeight="false" outlineLevel="0" collapsed="false">
      <c r="A1260" s="151" t="s">
        <v>1204</v>
      </c>
      <c r="B1260" s="139"/>
      <c r="C1260" s="138"/>
    </row>
    <row r="1261" customFormat="false" ht="14.25" hidden="false" customHeight="false" outlineLevel="0" collapsed="false">
      <c r="A1261" s="151" t="s">
        <v>1205</v>
      </c>
      <c r="B1261" s="139"/>
      <c r="C1261" s="138"/>
    </row>
    <row r="1262" customFormat="false" ht="14.25" hidden="false" customHeight="false" outlineLevel="0" collapsed="false">
      <c r="A1262" s="151" t="s">
        <v>1206</v>
      </c>
      <c r="B1262" s="139"/>
      <c r="C1262" s="138"/>
    </row>
    <row r="1263" customFormat="false" ht="14.25" hidden="false" customHeight="false" outlineLevel="0" collapsed="false">
      <c r="A1263" s="151" t="s">
        <v>1207</v>
      </c>
      <c r="B1263" s="139"/>
      <c r="C1263" s="138"/>
    </row>
    <row r="1264" customFormat="false" ht="14.25" hidden="false" customHeight="false" outlineLevel="0" collapsed="false">
      <c r="A1264" s="151" t="s">
        <v>1208</v>
      </c>
      <c r="B1264" s="139" t="n">
        <v>120</v>
      </c>
      <c r="C1264" s="138"/>
    </row>
    <row r="1265" customFormat="false" ht="14.25" hidden="false" customHeight="false" outlineLevel="0" collapsed="false">
      <c r="A1265" s="151" t="s">
        <v>1209</v>
      </c>
      <c r="B1265" s="139"/>
      <c r="C1265" s="138"/>
    </row>
    <row r="1266" customFormat="false" ht="14.25" hidden="false" customHeight="false" outlineLevel="0" collapsed="false">
      <c r="A1266" s="151" t="s">
        <v>1210</v>
      </c>
      <c r="B1266" s="139"/>
      <c r="C1266" s="138"/>
    </row>
    <row r="1267" customFormat="false" ht="14.25" hidden="false" customHeight="false" outlineLevel="0" collapsed="false">
      <c r="A1267" s="151" t="s">
        <v>1211</v>
      </c>
      <c r="B1267" s="139"/>
      <c r="C1267" s="138"/>
    </row>
    <row r="1268" customFormat="false" ht="14.25" hidden="false" customHeight="false" outlineLevel="0" collapsed="false">
      <c r="A1268" s="151" t="s">
        <v>1212</v>
      </c>
      <c r="B1268" s="139"/>
      <c r="C1268" s="138"/>
    </row>
    <row r="1269" customFormat="false" ht="14.25" hidden="false" customHeight="false" outlineLevel="0" collapsed="false">
      <c r="A1269" s="151" t="s">
        <v>1213</v>
      </c>
      <c r="B1269" s="139"/>
      <c r="C1269" s="138"/>
    </row>
    <row r="1270" customFormat="false" ht="14.25" hidden="false" customHeight="false" outlineLevel="0" collapsed="false">
      <c r="A1270" s="151" t="s">
        <v>1214</v>
      </c>
      <c r="B1270" s="139"/>
      <c r="C1270" s="138"/>
    </row>
    <row r="1271" customFormat="false" ht="14.25" hidden="false" customHeight="false" outlineLevel="0" collapsed="false">
      <c r="A1271" s="151" t="s">
        <v>1215</v>
      </c>
      <c r="B1271" s="139"/>
      <c r="C1271" s="138"/>
    </row>
    <row r="1272" customFormat="false" ht="14.25" hidden="false" customHeight="false" outlineLevel="0" collapsed="false">
      <c r="A1272" s="138" t="s">
        <v>1216</v>
      </c>
      <c r="B1272" s="139"/>
      <c r="C1272" s="138"/>
    </row>
    <row r="1273" customFormat="false" ht="14.25" hidden="false" customHeight="false" outlineLevel="0" collapsed="false">
      <c r="A1273" s="138" t="s">
        <v>1217</v>
      </c>
      <c r="B1273" s="139"/>
      <c r="C1273" s="138"/>
    </row>
    <row r="1274" customFormat="false" ht="14.25" hidden="false" customHeight="false" outlineLevel="0" collapsed="false">
      <c r="A1274" s="138" t="s">
        <v>1218</v>
      </c>
      <c r="B1274" s="139" t="n">
        <v>1660</v>
      </c>
      <c r="C1274" s="154"/>
    </row>
    <row r="1275" customFormat="false" ht="14.25" hidden="false" customHeight="false" outlineLevel="0" collapsed="false">
      <c r="A1275" s="138" t="s">
        <v>1219</v>
      </c>
      <c r="B1275" s="139"/>
      <c r="C1275" s="154"/>
    </row>
    <row r="1276" customFormat="false" ht="14.25" hidden="false" customHeight="false" outlineLevel="0" collapsed="false">
      <c r="A1276" s="138" t="s">
        <v>1066</v>
      </c>
      <c r="B1276" s="139" t="n">
        <v>1660</v>
      </c>
      <c r="C1276" s="154"/>
    </row>
    <row r="1277" customFormat="false" ht="14.25" hidden="false" customHeight="false" outlineLevel="0" collapsed="false">
      <c r="A1277" s="138"/>
      <c r="B1277" s="139"/>
      <c r="C1277" s="154"/>
    </row>
    <row r="1278" customFormat="false" ht="14.25" hidden="false" customHeight="false" outlineLevel="0" collapsed="false">
      <c r="A1278" s="138"/>
      <c r="B1278" s="139"/>
      <c r="C1278" s="154"/>
    </row>
    <row r="1279" customFormat="false" ht="14.25" hidden="false" customHeight="false" outlineLevel="0" collapsed="false">
      <c r="A1279" s="155" t="s">
        <v>116</v>
      </c>
      <c r="B1279" s="139" t="n">
        <f aca="false">B6+B251+B254+B266+B357+B410+B464+B521+B641+B713+B786+B805+B916+B980+B1046+B1066+B1081+B1091+B1135+B1155+B1208+B1265+B1266+B1272+B1274</f>
        <v>130000</v>
      </c>
      <c r="C1279" s="154"/>
    </row>
  </sheetData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12"/>
  </cols>
  <sheetData>
    <row r="1" customFormat="false" ht="20.25" hidden="false" customHeight="false" outlineLevel="0" collapsed="false">
      <c r="A1" s="156" t="s">
        <v>1220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</row>
    <row r="3" customFormat="false" ht="14.25" hidden="false" customHeight="false" outlineLevel="0" collapsed="false">
      <c r="A3" s="134" t="s">
        <v>1221</v>
      </c>
    </row>
    <row r="4" customFormat="false" ht="14.25" hidden="false" customHeight="false" outlineLevel="0" collapsed="false">
      <c r="Q4" s="157" t="s">
        <v>1222</v>
      </c>
    </row>
    <row r="5" customFormat="false" ht="57" hidden="false" customHeight="false" outlineLevel="0" collapsed="false">
      <c r="A5" s="158" t="s">
        <v>242</v>
      </c>
      <c r="B5" s="158" t="s">
        <v>1223</v>
      </c>
      <c r="C5" s="159" t="s">
        <v>1224</v>
      </c>
      <c r="D5" s="159" t="s">
        <v>1225</v>
      </c>
      <c r="E5" s="159" t="s">
        <v>1226</v>
      </c>
      <c r="F5" s="159" t="s">
        <v>1227</v>
      </c>
      <c r="G5" s="159" t="s">
        <v>1228</v>
      </c>
      <c r="H5" s="159" t="s">
        <v>1229</v>
      </c>
      <c r="I5" s="159" t="s">
        <v>1230</v>
      </c>
      <c r="J5" s="159" t="s">
        <v>1231</v>
      </c>
      <c r="K5" s="159" t="s">
        <v>1232</v>
      </c>
      <c r="L5" s="159" t="s">
        <v>1233</v>
      </c>
      <c r="M5" s="159" t="s">
        <v>1234</v>
      </c>
      <c r="N5" s="159" t="s">
        <v>1235</v>
      </c>
      <c r="O5" s="159" t="s">
        <v>1236</v>
      </c>
      <c r="P5" s="159" t="s">
        <v>1237</v>
      </c>
      <c r="Q5" s="159" t="s">
        <v>1238</v>
      </c>
    </row>
    <row r="6" customFormat="false" ht="14.25" hidden="false" customHeight="false" outlineLevel="0" collapsed="false">
      <c r="A6" s="160" t="s">
        <v>1239</v>
      </c>
      <c r="B6" s="161" t="n">
        <v>14031</v>
      </c>
      <c r="C6" s="161" t="n">
        <v>2300</v>
      </c>
      <c r="D6" s="161" t="n">
        <v>800</v>
      </c>
      <c r="E6" s="161" t="n">
        <v>1200</v>
      </c>
      <c r="F6" s="161"/>
      <c r="G6" s="161" t="n">
        <v>5100</v>
      </c>
      <c r="H6" s="161" t="n">
        <v>2000</v>
      </c>
      <c r="I6" s="161"/>
      <c r="J6" s="161"/>
      <c r="K6" s="161" t="n">
        <v>800</v>
      </c>
      <c r="L6" s="161" t="n">
        <v>800</v>
      </c>
      <c r="M6" s="161"/>
      <c r="N6" s="161"/>
      <c r="O6" s="161"/>
      <c r="P6" s="161"/>
      <c r="Q6" s="161" t="n">
        <v>1031</v>
      </c>
    </row>
    <row r="7" customFormat="false" ht="14.25" hidden="false" customHeight="false" outlineLevel="0" collapsed="false">
      <c r="A7" s="160" t="s">
        <v>385</v>
      </c>
      <c r="B7" s="161"/>
      <c r="C7" s="161"/>
      <c r="D7" s="161"/>
      <c r="E7" s="161"/>
      <c r="F7" s="161"/>
      <c r="G7" s="161"/>
      <c r="H7" s="161"/>
      <c r="I7" s="161"/>
      <c r="J7" s="161"/>
      <c r="K7" s="161"/>
      <c r="L7" s="161"/>
      <c r="M7" s="161"/>
      <c r="N7" s="161"/>
      <c r="O7" s="161"/>
      <c r="P7" s="161"/>
      <c r="Q7" s="161"/>
    </row>
    <row r="8" customFormat="false" ht="14.25" hidden="false" customHeight="false" outlineLevel="0" collapsed="false">
      <c r="A8" s="160" t="s">
        <v>388</v>
      </c>
      <c r="B8" s="161" t="n">
        <v>20</v>
      </c>
      <c r="C8" s="161"/>
      <c r="D8" s="161"/>
      <c r="E8" s="161" t="n">
        <v>20</v>
      </c>
      <c r="F8" s="161"/>
      <c r="G8" s="161"/>
      <c r="H8" s="161"/>
      <c r="I8" s="161"/>
      <c r="J8" s="161"/>
      <c r="K8" s="161"/>
      <c r="L8" s="161"/>
      <c r="M8" s="161"/>
      <c r="N8" s="161"/>
      <c r="O8" s="161"/>
      <c r="P8" s="161"/>
      <c r="Q8" s="161"/>
    </row>
    <row r="9" customFormat="false" ht="14.25" hidden="false" customHeight="false" outlineLevel="0" collapsed="false">
      <c r="A9" s="160" t="s">
        <v>400</v>
      </c>
      <c r="B9" s="161" t="n">
        <v>3525</v>
      </c>
      <c r="C9" s="161" t="n">
        <v>275</v>
      </c>
      <c r="D9" s="161" t="n">
        <v>300</v>
      </c>
      <c r="E9" s="161" t="n">
        <v>330</v>
      </c>
      <c r="F9" s="161"/>
      <c r="G9" s="161" t="n">
        <v>860</v>
      </c>
      <c r="H9" s="161" t="n">
        <v>1000</v>
      </c>
      <c r="I9" s="161"/>
      <c r="J9" s="161"/>
      <c r="K9" s="161" t="n">
        <v>100</v>
      </c>
      <c r="L9" s="161" t="n">
        <v>110</v>
      </c>
      <c r="M9" s="161"/>
      <c r="N9" s="161"/>
      <c r="O9" s="161"/>
      <c r="P9" s="161"/>
      <c r="Q9" s="161" t="n">
        <v>550</v>
      </c>
    </row>
    <row r="10" customFormat="false" ht="14.25" hidden="false" customHeight="false" outlineLevel="0" collapsed="false">
      <c r="A10" s="160" t="s">
        <v>452</v>
      </c>
      <c r="B10" s="161" t="n">
        <v>23919</v>
      </c>
      <c r="C10" s="161" t="n">
        <v>700</v>
      </c>
      <c r="D10" s="161" t="n">
        <v>1100</v>
      </c>
      <c r="E10" s="161"/>
      <c r="F10" s="161"/>
      <c r="G10" s="161" t="n">
        <v>11400</v>
      </c>
      <c r="H10" s="161" t="n">
        <v>1800</v>
      </c>
      <c r="I10" s="161"/>
      <c r="J10" s="161"/>
      <c r="K10" s="161" t="n">
        <v>4300</v>
      </c>
      <c r="L10" s="161" t="n">
        <v>3000</v>
      </c>
      <c r="M10" s="161"/>
      <c r="N10" s="161"/>
      <c r="O10" s="161"/>
      <c r="P10" s="161"/>
      <c r="Q10" s="161" t="n">
        <v>1619</v>
      </c>
    </row>
    <row r="11" customFormat="false" ht="14.25" hidden="false" customHeight="false" outlineLevel="0" collapsed="false">
      <c r="A11" s="160" t="s">
        <v>502</v>
      </c>
      <c r="B11" s="161" t="n">
        <v>428</v>
      </c>
      <c r="C11" s="161" t="n">
        <v>48</v>
      </c>
      <c r="D11" s="161"/>
      <c r="E11" s="161" t="n">
        <v>100</v>
      </c>
      <c r="F11" s="161"/>
      <c r="G11" s="161" t="n">
        <v>80</v>
      </c>
      <c r="H11" s="161" t="n">
        <v>100</v>
      </c>
      <c r="I11" s="161"/>
      <c r="J11" s="161"/>
      <c r="K11" s="161" t="n">
        <v>10</v>
      </c>
      <c r="L11" s="161" t="n">
        <v>10</v>
      </c>
      <c r="M11" s="161"/>
      <c r="N11" s="161"/>
      <c r="O11" s="161"/>
      <c r="P11" s="161"/>
      <c r="Q11" s="161" t="n">
        <v>80</v>
      </c>
    </row>
    <row r="12" customFormat="false" ht="14.25" hidden="false" customHeight="false" outlineLevel="0" collapsed="false">
      <c r="A12" s="160" t="s">
        <v>549</v>
      </c>
      <c r="B12" s="161" t="n">
        <v>2912</v>
      </c>
      <c r="C12" s="161" t="n">
        <v>220</v>
      </c>
      <c r="D12" s="161" t="n">
        <v>30</v>
      </c>
      <c r="E12" s="161" t="n">
        <v>230</v>
      </c>
      <c r="F12" s="161"/>
      <c r="G12" s="161" t="n">
        <v>1100</v>
      </c>
      <c r="H12" s="161" t="n">
        <v>500</v>
      </c>
      <c r="I12" s="161"/>
      <c r="J12" s="161"/>
      <c r="K12" s="161" t="n">
        <v>110</v>
      </c>
      <c r="L12" s="161" t="n">
        <v>60</v>
      </c>
      <c r="M12" s="161"/>
      <c r="N12" s="161"/>
      <c r="O12" s="161"/>
      <c r="P12" s="161"/>
      <c r="Q12" s="161" t="n">
        <v>662</v>
      </c>
    </row>
    <row r="13" customFormat="false" ht="14.25" hidden="false" customHeight="false" outlineLevel="0" collapsed="false">
      <c r="A13" s="160" t="s">
        <v>592</v>
      </c>
      <c r="B13" s="161" t="n">
        <v>13013</v>
      </c>
      <c r="C13" s="161" t="n">
        <v>300</v>
      </c>
      <c r="D13" s="161" t="n">
        <v>1200</v>
      </c>
      <c r="E13" s="161" t="n">
        <v>400</v>
      </c>
      <c r="F13" s="161"/>
      <c r="G13" s="161" t="n">
        <v>6300</v>
      </c>
      <c r="H13" s="161" t="n">
        <v>1900</v>
      </c>
      <c r="I13" s="161"/>
      <c r="J13" s="161"/>
      <c r="K13" s="161" t="n">
        <v>700</v>
      </c>
      <c r="L13" s="161" t="n">
        <v>400</v>
      </c>
      <c r="M13" s="161"/>
      <c r="N13" s="161"/>
      <c r="O13" s="161"/>
      <c r="P13" s="161"/>
      <c r="Q13" s="161" t="n">
        <v>1813</v>
      </c>
    </row>
    <row r="14" customFormat="false" ht="14.25" hidden="false" customHeight="false" outlineLevel="0" collapsed="false">
      <c r="A14" s="160" t="s">
        <v>695</v>
      </c>
      <c r="B14" s="161" t="n">
        <v>12422</v>
      </c>
      <c r="C14" s="161" t="n">
        <v>550</v>
      </c>
      <c r="D14" s="161" t="n">
        <v>1000</v>
      </c>
      <c r="E14" s="161" t="n">
        <v>500</v>
      </c>
      <c r="F14" s="161"/>
      <c r="G14" s="161" t="n">
        <v>5300</v>
      </c>
      <c r="H14" s="161" t="n">
        <v>1400</v>
      </c>
      <c r="I14" s="161"/>
      <c r="J14" s="161"/>
      <c r="K14" s="161" t="n">
        <v>550</v>
      </c>
      <c r="L14" s="161" t="n">
        <v>320</v>
      </c>
      <c r="M14" s="161"/>
      <c r="N14" s="161"/>
      <c r="O14" s="161"/>
      <c r="P14" s="161"/>
      <c r="Q14" s="161" t="n">
        <v>2802</v>
      </c>
    </row>
    <row r="15" customFormat="false" ht="14.25" hidden="false" customHeight="false" outlineLevel="0" collapsed="false">
      <c r="A15" s="160" t="s">
        <v>759</v>
      </c>
      <c r="B15" s="161" t="n">
        <v>9967</v>
      </c>
      <c r="C15" s="161" t="n">
        <v>110</v>
      </c>
      <c r="D15" s="161" t="n">
        <v>50</v>
      </c>
      <c r="E15" s="161" t="n">
        <v>3000</v>
      </c>
      <c r="F15" s="161"/>
      <c r="G15" s="161" t="n">
        <v>150</v>
      </c>
      <c r="H15" s="161" t="n">
        <v>4200</v>
      </c>
      <c r="I15" s="161"/>
      <c r="J15" s="161"/>
      <c r="K15" s="161" t="n">
        <v>50</v>
      </c>
      <c r="L15" s="161" t="n">
        <v>70</v>
      </c>
      <c r="M15" s="161"/>
      <c r="N15" s="161"/>
      <c r="O15" s="161"/>
      <c r="P15" s="161"/>
      <c r="Q15" s="161" t="n">
        <v>2337</v>
      </c>
    </row>
    <row r="16" customFormat="false" ht="14.25" hidden="false" customHeight="false" outlineLevel="0" collapsed="false">
      <c r="A16" s="160" t="s">
        <v>824</v>
      </c>
      <c r="B16" s="161" t="n">
        <v>3951</v>
      </c>
      <c r="C16" s="161" t="n">
        <v>220</v>
      </c>
      <c r="D16" s="161" t="n">
        <v>120</v>
      </c>
      <c r="E16" s="161" t="n">
        <v>600</v>
      </c>
      <c r="F16" s="161"/>
      <c r="G16" s="161" t="n">
        <v>1200</v>
      </c>
      <c r="H16" s="161" t="n">
        <v>600</v>
      </c>
      <c r="I16" s="161"/>
      <c r="J16" s="161"/>
      <c r="K16" s="161" t="n">
        <v>70</v>
      </c>
      <c r="L16" s="161" t="n">
        <v>90</v>
      </c>
      <c r="M16" s="161"/>
      <c r="N16" s="161"/>
      <c r="O16" s="161"/>
      <c r="P16" s="161"/>
      <c r="Q16" s="161" t="n">
        <v>1051</v>
      </c>
    </row>
    <row r="17" customFormat="false" ht="14.25" hidden="false" customHeight="false" outlineLevel="0" collapsed="false">
      <c r="A17" s="160" t="s">
        <v>840</v>
      </c>
      <c r="B17" s="161" t="n">
        <v>31362</v>
      </c>
      <c r="C17" s="161" t="n">
        <v>590</v>
      </c>
      <c r="D17" s="161" t="n">
        <v>2900</v>
      </c>
      <c r="E17" s="161" t="n">
        <v>11500</v>
      </c>
      <c r="F17" s="161"/>
      <c r="G17" s="161" t="n">
        <v>3920</v>
      </c>
      <c r="H17" s="161" t="n">
        <v>11000</v>
      </c>
      <c r="I17" s="161"/>
      <c r="J17" s="161"/>
      <c r="K17" s="161" t="n">
        <v>680</v>
      </c>
      <c r="L17" s="161" t="n">
        <v>380</v>
      </c>
      <c r="M17" s="161"/>
      <c r="N17" s="161"/>
      <c r="O17" s="161"/>
      <c r="P17" s="161"/>
      <c r="Q17" s="161" t="n">
        <v>392</v>
      </c>
    </row>
    <row r="18" customFormat="false" ht="14.25" hidden="false" customHeight="false" outlineLevel="0" collapsed="false">
      <c r="A18" s="160" t="s">
        <v>936</v>
      </c>
      <c r="B18" s="161" t="n">
        <v>3140</v>
      </c>
      <c r="C18" s="161" t="n">
        <v>80</v>
      </c>
      <c r="D18" s="161" t="n">
        <v>290</v>
      </c>
      <c r="E18" s="161" t="n">
        <v>950</v>
      </c>
      <c r="F18" s="161"/>
      <c r="G18" s="161" t="n">
        <v>550</v>
      </c>
      <c r="H18" s="161" t="n">
        <v>530</v>
      </c>
      <c r="I18" s="161"/>
      <c r="J18" s="161"/>
      <c r="K18" s="161" t="n">
        <v>150</v>
      </c>
      <c r="L18" s="161" t="n">
        <v>160</v>
      </c>
      <c r="M18" s="161"/>
      <c r="N18" s="161"/>
      <c r="O18" s="161"/>
      <c r="P18" s="161"/>
      <c r="Q18" s="161" t="n">
        <v>430</v>
      </c>
    </row>
    <row r="19" customFormat="false" ht="14.25" hidden="false" customHeight="false" outlineLevel="0" collapsed="false">
      <c r="A19" s="162" t="s">
        <v>1240</v>
      </c>
      <c r="B19" s="161" t="n">
        <v>1142</v>
      </c>
      <c r="C19" s="161" t="n">
        <v>50</v>
      </c>
      <c r="D19" s="161" t="n">
        <v>40</v>
      </c>
      <c r="E19" s="161" t="n">
        <v>250</v>
      </c>
      <c r="F19" s="161"/>
      <c r="G19" s="161" t="n">
        <v>110</v>
      </c>
      <c r="H19" s="161" t="n">
        <v>150</v>
      </c>
      <c r="I19" s="161"/>
      <c r="J19" s="161"/>
      <c r="K19" s="161" t="n">
        <v>50</v>
      </c>
      <c r="L19" s="161" t="n">
        <v>60</v>
      </c>
      <c r="M19" s="161"/>
      <c r="N19" s="161"/>
      <c r="O19" s="161"/>
      <c r="P19" s="161"/>
      <c r="Q19" s="161" t="n">
        <v>432</v>
      </c>
    </row>
    <row r="20" customFormat="false" ht="14.25" hidden="false" customHeight="false" outlineLevel="0" collapsed="false">
      <c r="A20" s="162" t="s">
        <v>1034</v>
      </c>
      <c r="B20" s="161" t="n">
        <v>691</v>
      </c>
      <c r="C20" s="161" t="n">
        <v>142</v>
      </c>
      <c r="D20" s="161" t="n">
        <v>60</v>
      </c>
      <c r="E20" s="161" t="n">
        <v>40</v>
      </c>
      <c r="F20" s="161"/>
      <c r="G20" s="161" t="n">
        <v>250</v>
      </c>
      <c r="H20" s="161" t="n">
        <v>10</v>
      </c>
      <c r="I20" s="161"/>
      <c r="J20" s="161"/>
      <c r="K20" s="161" t="n">
        <v>40</v>
      </c>
      <c r="L20" s="161" t="n">
        <v>50</v>
      </c>
      <c r="M20" s="161"/>
      <c r="N20" s="161"/>
      <c r="O20" s="161"/>
      <c r="P20" s="161"/>
      <c r="Q20" s="161" t="n">
        <v>99</v>
      </c>
    </row>
    <row r="21" customFormat="false" ht="14.25" hidden="false" customHeight="false" outlineLevel="0" collapsed="false">
      <c r="A21" s="163" t="s">
        <v>1046</v>
      </c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</row>
    <row r="22" customFormat="false" ht="14.25" hidden="false" customHeight="false" outlineLevel="0" collapsed="false">
      <c r="A22" s="162" t="s">
        <v>1057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</row>
    <row r="23" customFormat="false" ht="14.25" hidden="false" customHeight="false" outlineLevel="0" collapsed="false">
      <c r="A23" s="162" t="s">
        <v>1067</v>
      </c>
      <c r="B23" s="161" t="n">
        <v>1388</v>
      </c>
      <c r="C23" s="161" t="n">
        <v>120</v>
      </c>
      <c r="D23" s="161" t="n">
        <v>60</v>
      </c>
      <c r="E23" s="161" t="n">
        <v>100</v>
      </c>
      <c r="F23" s="161"/>
      <c r="G23" s="161" t="n">
        <v>630</v>
      </c>
      <c r="H23" s="161" t="n">
        <v>100</v>
      </c>
      <c r="I23" s="161"/>
      <c r="J23" s="161"/>
      <c r="K23" s="161" t="n">
        <v>200</v>
      </c>
      <c r="L23" s="161" t="n">
        <v>100</v>
      </c>
      <c r="M23" s="161"/>
      <c r="N23" s="161"/>
      <c r="O23" s="161"/>
      <c r="P23" s="161"/>
      <c r="Q23" s="161" t="n">
        <v>78</v>
      </c>
    </row>
    <row r="24" customFormat="false" ht="14.25" hidden="false" customHeight="false" outlineLevel="0" collapsed="false">
      <c r="A24" s="162" t="s">
        <v>1104</v>
      </c>
      <c r="B24" s="161" t="n">
        <v>5660</v>
      </c>
      <c r="C24" s="161" t="n">
        <v>140</v>
      </c>
      <c r="D24" s="161" t="n">
        <v>60</v>
      </c>
      <c r="E24" s="161" t="n">
        <v>1400</v>
      </c>
      <c r="F24" s="161"/>
      <c r="G24" s="161" t="n">
        <v>1300</v>
      </c>
      <c r="H24" s="161" t="n">
        <v>1200</v>
      </c>
      <c r="I24" s="161"/>
      <c r="J24" s="161"/>
      <c r="K24" s="161" t="n">
        <v>210</v>
      </c>
      <c r="L24" s="161" t="n">
        <v>330</v>
      </c>
      <c r="M24" s="161"/>
      <c r="N24" s="161"/>
      <c r="O24" s="161"/>
      <c r="P24" s="161"/>
      <c r="Q24" s="161" t="n">
        <v>1020</v>
      </c>
    </row>
    <row r="25" customFormat="false" ht="14.25" hidden="false" customHeight="false" outlineLevel="0" collapsed="false">
      <c r="A25" s="162" t="s">
        <v>1124</v>
      </c>
      <c r="B25" s="161" t="n">
        <v>308</v>
      </c>
      <c r="C25" s="161" t="n">
        <v>90</v>
      </c>
      <c r="D25" s="161" t="n">
        <v>10</v>
      </c>
      <c r="E25" s="161" t="n">
        <v>40</v>
      </c>
      <c r="F25" s="161"/>
      <c r="G25" s="161" t="n">
        <v>90</v>
      </c>
      <c r="H25" s="161" t="n">
        <v>5</v>
      </c>
      <c r="I25" s="161"/>
      <c r="J25" s="161"/>
      <c r="K25" s="161" t="n">
        <v>10</v>
      </c>
      <c r="L25" s="161" t="n">
        <v>10</v>
      </c>
      <c r="M25" s="161"/>
      <c r="N25" s="161"/>
      <c r="O25" s="161"/>
      <c r="P25" s="161"/>
      <c r="Q25" s="161" t="n">
        <v>53</v>
      </c>
    </row>
    <row r="26" customFormat="false" ht="14.25" hidden="false" customHeight="false" outlineLevel="0" collapsed="false">
      <c r="A26" s="162" t="s">
        <v>1169</v>
      </c>
      <c r="B26" s="161" t="n">
        <v>461</v>
      </c>
      <c r="C26" s="161"/>
      <c r="D26" s="161"/>
      <c r="E26" s="161" t="n">
        <v>261</v>
      </c>
      <c r="F26" s="161"/>
      <c r="G26" s="161"/>
      <c r="H26" s="161" t="n">
        <v>200</v>
      </c>
      <c r="I26" s="161"/>
      <c r="J26" s="161"/>
      <c r="K26" s="161"/>
      <c r="L26" s="161"/>
      <c r="M26" s="161"/>
      <c r="N26" s="161"/>
      <c r="O26" s="161"/>
      <c r="P26" s="161"/>
      <c r="Q26" s="161"/>
    </row>
    <row r="27" customFormat="false" ht="14.25" hidden="false" customHeight="false" outlineLevel="0" collapsed="false">
      <c r="A27" s="163" t="s">
        <v>1241</v>
      </c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</row>
    <row r="28" customFormat="false" ht="14.25" hidden="false" customHeight="false" outlineLevel="0" collapsed="false">
      <c r="A28" s="162" t="s">
        <v>1242</v>
      </c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</row>
    <row r="29" customFormat="false" ht="14.25" hidden="false" customHeight="false" outlineLevel="0" collapsed="false">
      <c r="A29" s="162" t="s">
        <v>1243</v>
      </c>
      <c r="B29" s="161"/>
      <c r="C29" s="161"/>
      <c r="D29" s="161"/>
      <c r="E29" s="161"/>
      <c r="F29" s="161"/>
      <c r="G29" s="161"/>
      <c r="H29" s="161"/>
      <c r="I29" s="161"/>
      <c r="J29" s="161"/>
      <c r="K29" s="161"/>
      <c r="L29" s="161"/>
      <c r="M29" s="161"/>
      <c r="N29" s="161"/>
      <c r="O29" s="161"/>
      <c r="P29" s="161"/>
      <c r="Q29" s="161"/>
    </row>
    <row r="30" customFormat="false" ht="14.25" hidden="false" customHeight="false" outlineLevel="0" collapsed="false">
      <c r="A30" s="160" t="s">
        <v>1244</v>
      </c>
      <c r="B30" s="161" t="n">
        <v>1660</v>
      </c>
      <c r="C30" s="161"/>
      <c r="D30" s="161"/>
      <c r="E30" s="161"/>
      <c r="F30" s="161"/>
      <c r="G30" s="161"/>
      <c r="H30" s="161"/>
      <c r="I30" s="161"/>
      <c r="J30" s="161"/>
      <c r="K30" s="161"/>
      <c r="L30" s="161"/>
      <c r="M30" s="161"/>
      <c r="N30" s="161"/>
      <c r="O30" s="161"/>
      <c r="P30" s="161"/>
      <c r="Q30" s="161" t="n">
        <v>1660</v>
      </c>
    </row>
    <row r="31" customFormat="false" ht="14.25" hidden="false" customHeight="false" outlineLevel="0" collapsed="false">
      <c r="A31" s="160" t="s">
        <v>1236</v>
      </c>
      <c r="B31" s="161"/>
      <c r="C31" s="161"/>
      <c r="D31" s="161"/>
      <c r="E31" s="161"/>
      <c r="F31" s="161"/>
      <c r="G31" s="161"/>
      <c r="H31" s="161"/>
      <c r="I31" s="161"/>
      <c r="J31" s="161"/>
      <c r="K31" s="161"/>
      <c r="L31" s="161"/>
      <c r="M31" s="161"/>
      <c r="N31" s="161"/>
      <c r="O31" s="161"/>
      <c r="P31" s="161"/>
      <c r="Q31" s="161"/>
    </row>
    <row r="32" customFormat="false" ht="14.25" hidden="false" customHeight="false" outlineLevel="0" collapsed="false">
      <c r="A32" s="164" t="s">
        <v>239</v>
      </c>
      <c r="B32" s="161" t="n">
        <f aca="false">SUM(B6:B31)</f>
        <v>130000</v>
      </c>
      <c r="C32" s="161" t="n">
        <f aca="false">SUM(C6:C31)</f>
        <v>5935</v>
      </c>
      <c r="D32" s="161" t="n">
        <f aca="false">SUM(D6:D31)</f>
        <v>8020</v>
      </c>
      <c r="E32" s="161" t="n">
        <f aca="false">SUM(E6:E31)</f>
        <v>20921</v>
      </c>
      <c r="F32" s="161"/>
      <c r="G32" s="161" t="n">
        <f aca="false">SUM(G6:G31)</f>
        <v>38340</v>
      </c>
      <c r="H32" s="161" t="n">
        <f aca="false">SUM(H6:H31)</f>
        <v>26695</v>
      </c>
      <c r="I32" s="161"/>
      <c r="J32" s="161"/>
      <c r="K32" s="161" t="n">
        <f aca="false">SUM(K6:K31)</f>
        <v>8030</v>
      </c>
      <c r="L32" s="161" t="n">
        <f aca="false">SUM(L6:L31)</f>
        <v>5950</v>
      </c>
      <c r="M32" s="161"/>
      <c r="N32" s="161"/>
      <c r="O32" s="161"/>
      <c r="P32" s="161"/>
      <c r="Q32" s="161" t="n">
        <f aca="false">SUM(Q6:Q31)</f>
        <v>16109</v>
      </c>
    </row>
  </sheetData>
  <mergeCells count="1">
    <mergeCell ref="A1:Q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妮妮</cp:lastModifiedBy>
  <cp:lastPrinted>2016-12-31T05:14:30Z</cp:lastPrinted>
  <dcterms:modified xsi:type="dcterms:W3CDTF">2020-07-06T08:47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39</vt:lpwstr>
  </property>
  <property fmtid="{D5CDD505-2E9C-101B-9397-08002B2CF9AE}" pid="3" name="KSORubyTemplateID">
    <vt:lpwstr>14</vt:lpwstr>
  </property>
</Properties>
</file>