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3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宜阳街道办事处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项目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67</t>
  </si>
  <si>
    <t xml:space="preserve">宜君县宜阳街道办事处</t>
  </si>
  <si>
    <t xml:space="preserve">367001</t>
  </si>
  <si>
    <t xml:space="preserve">宜君县宜阳街道办事处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政协事务</t>
  </si>
  <si>
    <t xml:space="preserve">    2010299</t>
  </si>
  <si>
    <t xml:space="preserve">    其他政协事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财政事务</t>
  </si>
  <si>
    <t xml:space="preserve">    2010699</t>
  </si>
  <si>
    <t xml:space="preserve">    其他财政事务支出</t>
  </si>
  <si>
    <t xml:space="preserve">  20111</t>
  </si>
  <si>
    <t xml:space="preserve">纪检监察事务</t>
  </si>
  <si>
    <t xml:space="preserve">    2011199</t>
  </si>
  <si>
    <t xml:space="preserve">    其他纪检监察事务支出</t>
  </si>
  <si>
    <t xml:space="preserve">  20131</t>
  </si>
  <si>
    <t xml:space="preserve">党委办公厅（室）及相关机构事务</t>
  </si>
  <si>
    <t xml:space="preserve">    2013199</t>
  </si>
  <si>
    <t xml:space="preserve">   其他党委办公厅（室）及相关机构事务支出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  50101</t>
  </si>
  <si>
    <t xml:space="preserve">  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  50102</t>
  </si>
  <si>
    <t xml:space="preserve">  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50103</t>
  </si>
  <si>
    <t xml:space="preserve">  住房公积金</t>
  </si>
  <si>
    <t xml:space="preserve">30199</t>
  </si>
  <si>
    <t xml:space="preserve">其他工资福利支出</t>
  </si>
  <si>
    <t xml:space="preserve">  50199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  50201</t>
  </si>
  <si>
    <t xml:space="preserve">  办公经费</t>
  </si>
  <si>
    <t xml:space="preserve">30202</t>
  </si>
  <si>
    <t xml:space="preserve">印刷费</t>
  </si>
  <si>
    <t xml:space="preserve">30203</t>
  </si>
  <si>
    <t xml:space="preserve">咨询费</t>
  </si>
  <si>
    <t xml:space="preserve">  50205</t>
  </si>
  <si>
    <t xml:space="preserve">  委托业务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  50202</t>
  </si>
  <si>
    <t xml:space="preserve">  会议费</t>
  </si>
  <si>
    <t xml:space="preserve">30216</t>
  </si>
  <si>
    <t xml:space="preserve">培训费</t>
  </si>
  <si>
    <t xml:space="preserve">  50203</t>
  </si>
  <si>
    <t xml:space="preserve">  培训费</t>
  </si>
  <si>
    <t xml:space="preserve">30217</t>
  </si>
  <si>
    <t xml:space="preserve">公务接待费</t>
  </si>
  <si>
    <t xml:space="preserve">  50206</t>
  </si>
  <si>
    <t xml:space="preserve">  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费</t>
  </si>
  <si>
    <t xml:space="preserve">  50208</t>
  </si>
  <si>
    <t xml:space="preserve">  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  50299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30301</t>
  </si>
  <si>
    <t xml:space="preserve">离休费</t>
  </si>
  <si>
    <t xml:space="preserve">  50905</t>
  </si>
  <si>
    <t xml:space="preserve">  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  50901</t>
  </si>
  <si>
    <t xml:space="preserve">  社会福利和救助</t>
  </si>
  <si>
    <t xml:space="preserve">309</t>
  </si>
  <si>
    <t xml:space="preserve">资本性支出（基本建设支出）</t>
  </si>
  <si>
    <t xml:space="preserve">504</t>
  </si>
  <si>
    <t xml:space="preserve">机关资本性支出（二）</t>
  </si>
  <si>
    <t xml:space="preserve">30905</t>
  </si>
  <si>
    <t xml:space="preserve">基础设施建设</t>
  </si>
  <si>
    <t xml:space="preserve">  50402</t>
  </si>
  <si>
    <t xml:space="preserve">  基础设施建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政府办公厅（室）及相关机构事务</t>
  </si>
  <si>
    <t xml:space="preserve">2010399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  其他党委办公厅（室）及相关机构事务支出</t>
  </si>
  <si>
    <t xml:space="preserve">    其他文化体育与传媒支出</t>
  </si>
  <si>
    <t xml:space="preserve">    2101102</t>
  </si>
  <si>
    <t xml:space="preserve">    事业单位医疗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职工基本医疗保险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30203</t>
  </si>
  <si>
    <t xml:space="preserve">  30204</t>
  </si>
  <si>
    <t xml:space="preserve">  30205</t>
  </si>
  <si>
    <t xml:space="preserve">  30206</t>
  </si>
  <si>
    <t xml:space="preserve">  30207</t>
  </si>
  <si>
    <t xml:space="preserve">  30208</t>
  </si>
  <si>
    <t xml:space="preserve">  30211</t>
  </si>
  <si>
    <t xml:space="preserve">  30213</t>
  </si>
  <si>
    <t xml:space="preserve">  30214</t>
  </si>
  <si>
    <t xml:space="preserve">  30215</t>
  </si>
  <si>
    <t xml:space="preserve">  30216</t>
  </si>
  <si>
    <t xml:space="preserve">  30217</t>
  </si>
  <si>
    <t xml:space="preserve">  30226</t>
  </si>
  <si>
    <t xml:space="preserve">  30227</t>
  </si>
  <si>
    <t xml:space="preserve">  30228</t>
  </si>
  <si>
    <t xml:space="preserve">  30231</t>
  </si>
  <si>
    <t xml:space="preserve">公务用车运行维护费</t>
  </si>
  <si>
    <t xml:space="preserve">  30239</t>
  </si>
  <si>
    <t xml:space="preserve">其他交通费</t>
  </si>
  <si>
    <t xml:space="preserve">  30299</t>
  </si>
  <si>
    <t xml:space="preserve">  303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西河水源地综合治理</t>
  </si>
  <si>
    <t xml:space="preserve">  367001</t>
  </si>
  <si>
    <t xml:space="preserve">会议费、车辆费运行费、农村工作经费</t>
  </si>
  <si>
    <t xml:space="preserve">党代表工作经费</t>
  </si>
  <si>
    <t xml:space="preserve">文化站经费</t>
  </si>
  <si>
    <t xml:space="preserve">金财工作经费</t>
  </si>
  <si>
    <t xml:space="preserve">一卡通业务经费</t>
  </si>
  <si>
    <t xml:space="preserve">临聘人员工资</t>
  </si>
  <si>
    <t xml:space="preserve">乡镇公益性岗位补贴</t>
  </si>
  <si>
    <t xml:space="preserve">扶贫专岗</t>
  </si>
  <si>
    <t xml:space="preserve">党建指导员</t>
  </si>
  <si>
    <t xml:space="preserve">取暖补助</t>
  </si>
  <si>
    <t xml:space="preserve">纪委工作经费</t>
  </si>
  <si>
    <t xml:space="preserve">乡村道路</t>
  </si>
  <si>
    <t xml:space="preserve">村级运转经费</t>
  </si>
  <si>
    <t xml:space="preserve">农村基础设施、公共服务设施及暖心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办公印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空气调节电器</t>
  </si>
  <si>
    <t xml:space="preserve">工程咨询管理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宜阳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_ "/>
    <numFmt numFmtId="169" formatCode="0.00"/>
    <numFmt numFmtId="170" formatCode="#,##0"/>
    <numFmt numFmtId="171" formatCode="* #,##0.00;* \-#,##0.00;* &quot;&quot;??;@"/>
    <numFmt numFmtId="172" formatCode="#,##0.0_ "/>
    <numFmt numFmtId="173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16"/>
    <col collapsed="false" customWidth="true" hidden="false" outlineLevel="0" max="3" min="3" style="0" width="18.49"/>
    <col collapsed="false" customWidth="true" hidden="false" outlineLevel="0" max="4" min="4" style="0" width="20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4</v>
      </c>
      <c r="B1" s="98"/>
      <c r="C1" s="98"/>
      <c r="D1" s="98"/>
      <c r="E1" s="103"/>
      <c r="F1" s="103"/>
      <c r="G1" s="103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41</v>
      </c>
      <c r="B2" s="25"/>
      <c r="C2" s="25"/>
      <c r="D2" s="25"/>
      <c r="E2" s="25"/>
      <c r="F2" s="25"/>
      <c r="G2" s="25"/>
      <c r="H2" s="25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103"/>
      <c r="H3" s="103" t="s">
        <v>140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4" t="s">
        <v>209</v>
      </c>
      <c r="B4" s="104" t="s">
        <v>210</v>
      </c>
      <c r="C4" s="104" t="s">
        <v>211</v>
      </c>
      <c r="D4" s="104" t="s">
        <v>212</v>
      </c>
      <c r="E4" s="104" t="s">
        <v>143</v>
      </c>
      <c r="F4" s="107" t="s">
        <v>144</v>
      </c>
      <c r="G4" s="108" t="s">
        <v>145</v>
      </c>
      <c r="H4" s="109" t="s">
        <v>147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7" t="s">
        <v>129</v>
      </c>
      <c r="B5" s="117" t="s">
        <v>129</v>
      </c>
      <c r="C5" s="117" t="s">
        <v>129</v>
      </c>
      <c r="D5" s="117" t="s">
        <v>129</v>
      </c>
      <c r="E5" s="118" t="n">
        <v>1</v>
      </c>
      <c r="F5" s="118" t="n">
        <v>2</v>
      </c>
      <c r="G5" s="119" t="n">
        <v>3</v>
      </c>
      <c r="H5" s="114" t="s">
        <v>129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5"/>
      <c r="B6" s="89" t="s">
        <v>124</v>
      </c>
      <c r="C6" s="115"/>
      <c r="D6" s="115"/>
      <c r="E6" s="90" t="n">
        <f aca="false">F6+G6</f>
        <v>821.35</v>
      </c>
      <c r="F6" s="90" t="n">
        <f aca="false">F7+F18+F39</f>
        <v>743.49</v>
      </c>
      <c r="G6" s="90" t="n">
        <f aca="false">G7+G18+G39</f>
        <v>77.86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5" t="s">
        <v>213</v>
      </c>
      <c r="B7" s="89" t="s">
        <v>214</v>
      </c>
      <c r="C7" s="123" t="s">
        <v>215</v>
      </c>
      <c r="D7" s="124" t="s">
        <v>216</v>
      </c>
      <c r="E7" s="90" t="n">
        <f aca="false">SUM(E8:E17)</f>
        <v>730.43</v>
      </c>
      <c r="F7" s="90" t="n">
        <f aca="false">SUM(F8:F17)</f>
        <v>730.43</v>
      </c>
      <c r="G7" s="90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5" t="s">
        <v>342</v>
      </c>
      <c r="B8" s="89" t="s">
        <v>218</v>
      </c>
      <c r="C8" s="88" t="s">
        <v>219</v>
      </c>
      <c r="D8" s="89" t="s">
        <v>220</v>
      </c>
      <c r="E8" s="90" t="n">
        <v>252.33</v>
      </c>
      <c r="F8" s="90" t="n">
        <v>252.33</v>
      </c>
      <c r="G8" s="90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5" t="s">
        <v>343</v>
      </c>
      <c r="B9" s="89" t="s">
        <v>222</v>
      </c>
      <c r="C9" s="88" t="s">
        <v>219</v>
      </c>
      <c r="D9" s="89" t="s">
        <v>220</v>
      </c>
      <c r="E9" s="90" t="n">
        <v>145.58</v>
      </c>
      <c r="F9" s="90" t="n">
        <v>145.58</v>
      </c>
      <c r="G9" s="90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5" t="s">
        <v>344</v>
      </c>
      <c r="B10" s="89" t="s">
        <v>224</v>
      </c>
      <c r="C10" s="88" t="s">
        <v>219</v>
      </c>
      <c r="D10" s="89" t="s">
        <v>220</v>
      </c>
      <c r="E10" s="90" t="n">
        <v>21.03</v>
      </c>
      <c r="F10" s="90" t="n">
        <v>21.03</v>
      </c>
      <c r="G10" s="90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5" t="s">
        <v>345</v>
      </c>
      <c r="B11" s="89" t="s">
        <v>226</v>
      </c>
      <c r="C11" s="88" t="s">
        <v>219</v>
      </c>
      <c r="D11" s="89" t="s">
        <v>220</v>
      </c>
      <c r="E11" s="90" t="n">
        <v>89.62</v>
      </c>
      <c r="F11" s="90" t="n">
        <v>89.62</v>
      </c>
      <c r="G11" s="90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5" t="s">
        <v>346</v>
      </c>
      <c r="B12" s="89" t="s">
        <v>228</v>
      </c>
      <c r="C12" s="88" t="s">
        <v>229</v>
      </c>
      <c r="D12" s="89" t="s">
        <v>230</v>
      </c>
      <c r="E12" s="90" t="n">
        <v>96.72</v>
      </c>
      <c r="F12" s="90" t="n">
        <v>96.72</v>
      </c>
      <c r="G12" s="90"/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5" t="s">
        <v>347</v>
      </c>
      <c r="B13" s="89" t="s">
        <v>232</v>
      </c>
      <c r="C13" s="88" t="s">
        <v>229</v>
      </c>
      <c r="D13" s="89" t="s">
        <v>230</v>
      </c>
      <c r="E13" s="90" t="n">
        <v>38.69</v>
      </c>
      <c r="F13" s="90" t="n">
        <v>38.69</v>
      </c>
      <c r="G13" s="90"/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5" t="s">
        <v>348</v>
      </c>
      <c r="B14" s="89" t="s">
        <v>349</v>
      </c>
      <c r="C14" s="88" t="s">
        <v>229</v>
      </c>
      <c r="D14" s="89" t="s">
        <v>230</v>
      </c>
      <c r="E14" s="90" t="n">
        <v>29.38</v>
      </c>
      <c r="F14" s="90" t="n">
        <v>29.38</v>
      </c>
      <c r="G14" s="90"/>
      <c r="H14" s="39"/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5" t="s">
        <v>350</v>
      </c>
      <c r="B15" s="89" t="s">
        <v>236</v>
      </c>
      <c r="C15" s="88" t="s">
        <v>229</v>
      </c>
      <c r="D15" s="89" t="s">
        <v>230</v>
      </c>
      <c r="E15" s="90" t="n">
        <v>4.83</v>
      </c>
      <c r="F15" s="90" t="n">
        <v>4.83</v>
      </c>
      <c r="G15" s="90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5" t="s">
        <v>351</v>
      </c>
      <c r="B16" s="89" t="s">
        <v>238</v>
      </c>
      <c r="C16" s="88" t="s">
        <v>239</v>
      </c>
      <c r="D16" s="89" t="s">
        <v>240</v>
      </c>
      <c r="E16" s="90" t="n">
        <v>51.65</v>
      </c>
      <c r="F16" s="90" t="n">
        <v>51.65</v>
      </c>
      <c r="G16" s="90"/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5" t="s">
        <v>352</v>
      </c>
      <c r="B17" s="89" t="s">
        <v>242</v>
      </c>
      <c r="C17" s="88" t="s">
        <v>243</v>
      </c>
      <c r="D17" s="89" t="s">
        <v>244</v>
      </c>
      <c r="E17" s="90" t="n">
        <v>0.6</v>
      </c>
      <c r="F17" s="90" t="n">
        <v>0.6</v>
      </c>
      <c r="G17" s="90"/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5" t="s">
        <v>245</v>
      </c>
      <c r="B18" s="89" t="s">
        <v>246</v>
      </c>
      <c r="C18" s="88" t="s">
        <v>247</v>
      </c>
      <c r="D18" s="89" t="s">
        <v>248</v>
      </c>
      <c r="E18" s="90" t="n">
        <f aca="false">SUM(F18:G18)</f>
        <v>77.86</v>
      </c>
      <c r="F18" s="90"/>
      <c r="G18" s="90" t="n">
        <f aca="false">SUM(G19:G38)</f>
        <v>77.86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5" t="s">
        <v>353</v>
      </c>
      <c r="B19" s="89" t="s">
        <v>250</v>
      </c>
      <c r="C19" s="88" t="s">
        <v>251</v>
      </c>
      <c r="D19" s="89" t="s">
        <v>252</v>
      </c>
      <c r="E19" s="90" t="n">
        <f aca="false">SUM(F19:G19)</f>
        <v>8.5</v>
      </c>
      <c r="F19" s="90"/>
      <c r="G19" s="90" t="n">
        <v>8.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5" t="s">
        <v>354</v>
      </c>
      <c r="B20" s="89" t="s">
        <v>254</v>
      </c>
      <c r="C20" s="88" t="s">
        <v>251</v>
      </c>
      <c r="D20" s="89" t="s">
        <v>252</v>
      </c>
      <c r="E20" s="90" t="n">
        <f aca="false">SUM(F20:G20)</f>
        <v>3</v>
      </c>
      <c r="F20" s="90"/>
      <c r="G20" s="90" t="n">
        <v>3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5" t="s">
        <v>355</v>
      </c>
      <c r="B21" s="89" t="s">
        <v>256</v>
      </c>
      <c r="C21" s="88" t="s">
        <v>257</v>
      </c>
      <c r="D21" s="89" t="s">
        <v>258</v>
      </c>
      <c r="E21" s="90" t="n">
        <f aca="false">SUM(F21:G21)</f>
        <v>2.7</v>
      </c>
      <c r="F21" s="90"/>
      <c r="G21" s="90" t="n">
        <v>2.7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5" t="s">
        <v>356</v>
      </c>
      <c r="B22" s="89" t="s">
        <v>260</v>
      </c>
      <c r="C22" s="88" t="s">
        <v>251</v>
      </c>
      <c r="D22" s="89" t="s">
        <v>252</v>
      </c>
      <c r="E22" s="90" t="n">
        <f aca="false">SUM(F22:G22)</f>
        <v>1.7</v>
      </c>
      <c r="F22" s="90"/>
      <c r="G22" s="90" t="n">
        <v>1.7</v>
      </c>
      <c r="H22" s="39" t="n">
        <v>0</v>
      </c>
      <c r="I22" s="26"/>
      <c r="J22" s="26"/>
      <c r="K22" s="26"/>
      <c r="L22" s="26"/>
      <c r="M22" s="26"/>
      <c r="N22" s="26"/>
      <c r="O22" s="26"/>
    </row>
    <row r="23" customFormat="false" ht="23.25" hidden="false" customHeight="true" outlineLevel="0" collapsed="false">
      <c r="A23" s="115" t="s">
        <v>357</v>
      </c>
      <c r="B23" s="89" t="s">
        <v>262</v>
      </c>
      <c r="C23" s="88" t="s">
        <v>251</v>
      </c>
      <c r="D23" s="89" t="s">
        <v>252</v>
      </c>
      <c r="E23" s="90" t="n">
        <f aca="false">SUM(F23:G23)</f>
        <v>3.5</v>
      </c>
      <c r="F23" s="90"/>
      <c r="G23" s="90" t="n">
        <v>3.5</v>
      </c>
      <c r="H23" s="39"/>
    </row>
    <row r="24" customFormat="false" ht="23.25" hidden="false" customHeight="true" outlineLevel="0" collapsed="false">
      <c r="A24" s="115" t="s">
        <v>358</v>
      </c>
      <c r="B24" s="89" t="s">
        <v>264</v>
      </c>
      <c r="C24" s="88" t="s">
        <v>251</v>
      </c>
      <c r="D24" s="89" t="s">
        <v>252</v>
      </c>
      <c r="E24" s="90" t="n">
        <f aca="false">SUM(F24:G24)</f>
        <v>5.5</v>
      </c>
      <c r="F24" s="90"/>
      <c r="G24" s="90" t="n">
        <v>5.5</v>
      </c>
      <c r="H24" s="39"/>
    </row>
    <row r="25" customFormat="false" ht="23.25" hidden="false" customHeight="true" outlineLevel="0" collapsed="false">
      <c r="A25" s="115" t="s">
        <v>359</v>
      </c>
      <c r="B25" s="89" t="s">
        <v>266</v>
      </c>
      <c r="C25" s="88" t="s">
        <v>251</v>
      </c>
      <c r="D25" s="89" t="s">
        <v>252</v>
      </c>
      <c r="E25" s="90" t="n">
        <f aca="false">SUM(F25:G25)</f>
        <v>3</v>
      </c>
      <c r="F25" s="90"/>
      <c r="G25" s="90" t="n">
        <v>3</v>
      </c>
      <c r="H25" s="39"/>
    </row>
    <row r="26" customFormat="false" ht="23.25" hidden="false" customHeight="true" outlineLevel="0" collapsed="false">
      <c r="A26" s="115" t="s">
        <v>360</v>
      </c>
      <c r="B26" s="89" t="s">
        <v>268</v>
      </c>
      <c r="C26" s="88" t="s">
        <v>251</v>
      </c>
      <c r="D26" s="89" t="s">
        <v>252</v>
      </c>
      <c r="E26" s="90" t="n">
        <f aca="false">SUM(F26:G26)</f>
        <v>3.5</v>
      </c>
      <c r="F26" s="90"/>
      <c r="G26" s="90" t="n">
        <v>3.5</v>
      </c>
      <c r="H26" s="39"/>
    </row>
    <row r="27" customFormat="false" ht="23.25" hidden="false" customHeight="true" outlineLevel="0" collapsed="false">
      <c r="A27" s="115" t="s">
        <v>361</v>
      </c>
      <c r="B27" s="89" t="s">
        <v>270</v>
      </c>
      <c r="C27" s="88" t="s">
        <v>251</v>
      </c>
      <c r="D27" s="89" t="s">
        <v>252</v>
      </c>
      <c r="E27" s="90" t="n">
        <f aca="false">SUM(F27:G27)</f>
        <v>1.8</v>
      </c>
      <c r="F27" s="90"/>
      <c r="G27" s="90" t="n">
        <v>1.8</v>
      </c>
      <c r="H27" s="39"/>
    </row>
    <row r="28" customFormat="false" ht="23.25" hidden="false" customHeight="true" outlineLevel="0" collapsed="false">
      <c r="A28" s="115" t="s">
        <v>362</v>
      </c>
      <c r="B28" s="89" t="s">
        <v>272</v>
      </c>
      <c r="C28" s="88" t="s">
        <v>273</v>
      </c>
      <c r="D28" s="89" t="s">
        <v>274</v>
      </c>
      <c r="E28" s="90" t="n">
        <f aca="false">SUM(F28:G28)</f>
        <v>0.9</v>
      </c>
      <c r="F28" s="90"/>
      <c r="G28" s="90" t="n">
        <v>0.9</v>
      </c>
      <c r="H28" s="39"/>
    </row>
    <row r="29" customFormat="false" ht="23.25" hidden="false" customHeight="true" outlineLevel="0" collapsed="false">
      <c r="A29" s="115" t="s">
        <v>363</v>
      </c>
      <c r="B29" s="89" t="s">
        <v>276</v>
      </c>
      <c r="C29" s="88" t="s">
        <v>251</v>
      </c>
      <c r="D29" s="89" t="s">
        <v>252</v>
      </c>
      <c r="E29" s="90" t="n">
        <f aca="false">SUM(F29:G29)</f>
        <v>1</v>
      </c>
      <c r="F29" s="90"/>
      <c r="G29" s="90" t="n">
        <v>1</v>
      </c>
      <c r="H29" s="39"/>
    </row>
    <row r="30" customFormat="false" ht="23.25" hidden="false" customHeight="true" outlineLevel="0" collapsed="false">
      <c r="A30" s="115" t="s">
        <v>364</v>
      </c>
      <c r="B30" s="89" t="s">
        <v>278</v>
      </c>
      <c r="C30" s="88" t="s">
        <v>279</v>
      </c>
      <c r="D30" s="89" t="s">
        <v>280</v>
      </c>
      <c r="E30" s="90" t="n">
        <f aca="false">SUM(F30:G30)</f>
        <v>0.7</v>
      </c>
      <c r="F30" s="90"/>
      <c r="G30" s="90" t="n">
        <v>0.7</v>
      </c>
      <c r="H30" s="39"/>
    </row>
    <row r="31" customFormat="false" ht="23.25" hidden="false" customHeight="true" outlineLevel="0" collapsed="false">
      <c r="A31" s="115" t="s">
        <v>365</v>
      </c>
      <c r="B31" s="89" t="s">
        <v>282</v>
      </c>
      <c r="C31" s="88" t="s">
        <v>283</v>
      </c>
      <c r="D31" s="89" t="s">
        <v>284</v>
      </c>
      <c r="E31" s="90" t="n">
        <f aca="false">SUM(F31:G31)</f>
        <v>0.7</v>
      </c>
      <c r="F31" s="90"/>
      <c r="G31" s="90" t="n">
        <v>0.7</v>
      </c>
      <c r="H31" s="39"/>
    </row>
    <row r="32" customFormat="false" ht="23.25" hidden="false" customHeight="true" outlineLevel="0" collapsed="false">
      <c r="A32" s="115" t="s">
        <v>366</v>
      </c>
      <c r="B32" s="89" t="s">
        <v>286</v>
      </c>
      <c r="C32" s="88" t="s">
        <v>287</v>
      </c>
      <c r="D32" s="89" t="s">
        <v>288</v>
      </c>
      <c r="E32" s="90" t="n">
        <f aca="false">SUM(F32:G32)</f>
        <v>1</v>
      </c>
      <c r="F32" s="90"/>
      <c r="G32" s="90" t="n">
        <v>1</v>
      </c>
      <c r="H32" s="39" t="n">
        <v>0</v>
      </c>
    </row>
    <row r="33" customFormat="false" ht="23.25" hidden="false" customHeight="true" outlineLevel="0" collapsed="false">
      <c r="A33" s="115" t="s">
        <v>367</v>
      </c>
      <c r="B33" s="89" t="s">
        <v>290</v>
      </c>
      <c r="C33" s="88" t="s">
        <v>257</v>
      </c>
      <c r="D33" s="89" t="s">
        <v>258</v>
      </c>
      <c r="E33" s="90" t="n">
        <f aca="false">SUM(F33:G33)</f>
        <v>2.7</v>
      </c>
      <c r="F33" s="90"/>
      <c r="G33" s="90" t="n">
        <v>2.7</v>
      </c>
      <c r="H33" s="39" t="n">
        <v>0</v>
      </c>
    </row>
    <row r="34" customFormat="false" ht="23.25" hidden="false" customHeight="true" outlineLevel="0" collapsed="false">
      <c r="A34" s="115" t="s">
        <v>368</v>
      </c>
      <c r="B34" s="89" t="s">
        <v>292</v>
      </c>
      <c r="C34" s="88" t="s">
        <v>257</v>
      </c>
      <c r="D34" s="89" t="s">
        <v>258</v>
      </c>
      <c r="E34" s="90" t="n">
        <f aca="false">SUM(F34:G34)</f>
        <v>1.7</v>
      </c>
      <c r="F34" s="90"/>
      <c r="G34" s="90" t="n">
        <v>1.7</v>
      </c>
      <c r="H34" s="39" t="n">
        <v>0</v>
      </c>
    </row>
    <row r="35" customFormat="false" ht="23.25" hidden="false" customHeight="true" outlineLevel="0" collapsed="false">
      <c r="A35" s="115" t="s">
        <v>369</v>
      </c>
      <c r="B35" s="89" t="s">
        <v>294</v>
      </c>
      <c r="C35" s="88" t="s">
        <v>251</v>
      </c>
      <c r="D35" s="89" t="s">
        <v>252</v>
      </c>
      <c r="E35" s="90" t="n">
        <f aca="false">SUM(F35:G35)</f>
        <v>4.5</v>
      </c>
      <c r="F35" s="90"/>
      <c r="G35" s="90" t="n">
        <v>4.5</v>
      </c>
      <c r="H35" s="39" t="n">
        <v>0</v>
      </c>
    </row>
    <row r="36" customFormat="false" ht="24" hidden="false" customHeight="true" outlineLevel="0" collapsed="false">
      <c r="A36" s="115" t="s">
        <v>370</v>
      </c>
      <c r="B36" s="89" t="s">
        <v>371</v>
      </c>
      <c r="C36" s="88" t="s">
        <v>297</v>
      </c>
      <c r="D36" s="89" t="s">
        <v>298</v>
      </c>
      <c r="E36" s="90" t="n">
        <f aca="false">SUM(F36:G36)</f>
        <v>4.1</v>
      </c>
      <c r="F36" s="90"/>
      <c r="G36" s="90" t="n">
        <v>4.1</v>
      </c>
      <c r="H36" s="39" t="n">
        <v>0</v>
      </c>
    </row>
    <row r="37" customFormat="false" ht="21.75" hidden="false" customHeight="true" outlineLevel="0" collapsed="false">
      <c r="A37" s="115" t="s">
        <v>372</v>
      </c>
      <c r="B37" s="89" t="s">
        <v>373</v>
      </c>
      <c r="C37" s="88" t="s">
        <v>251</v>
      </c>
      <c r="D37" s="89" t="s">
        <v>252</v>
      </c>
      <c r="E37" s="90" t="n">
        <f aca="false">SUM(F37:G37)</f>
        <v>21.36</v>
      </c>
      <c r="F37" s="90"/>
      <c r="G37" s="90" t="n">
        <v>21.36</v>
      </c>
      <c r="H37" s="39" t="n">
        <v>0</v>
      </c>
    </row>
    <row r="38" customFormat="false" ht="19.5" hidden="false" customHeight="true" outlineLevel="0" collapsed="false">
      <c r="A38" s="115" t="s">
        <v>374</v>
      </c>
      <c r="B38" s="89" t="s">
        <v>302</v>
      </c>
      <c r="C38" s="88" t="s">
        <v>303</v>
      </c>
      <c r="D38" s="89" t="s">
        <v>304</v>
      </c>
      <c r="E38" s="90" t="n">
        <f aca="false">SUM(F38:G38)</f>
        <v>6</v>
      </c>
      <c r="F38" s="90"/>
      <c r="G38" s="90" t="n">
        <v>6</v>
      </c>
      <c r="H38" s="39" t="n">
        <v>0</v>
      </c>
    </row>
    <row r="39" customFormat="false" ht="24" hidden="false" customHeight="true" outlineLevel="0" collapsed="false">
      <c r="A39" s="115" t="s">
        <v>305</v>
      </c>
      <c r="B39" s="89" t="s">
        <v>306</v>
      </c>
      <c r="C39" s="123" t="s">
        <v>307</v>
      </c>
      <c r="D39" s="124" t="s">
        <v>306</v>
      </c>
      <c r="E39" s="90" t="n">
        <f aca="false">SUM(F39:G39)</f>
        <v>13.06</v>
      </c>
      <c r="F39" s="90" t="n">
        <v>13.06</v>
      </c>
      <c r="G39" s="90"/>
      <c r="H39" s="39" t="n">
        <v>0</v>
      </c>
    </row>
    <row r="40" customFormat="false" ht="21" hidden="false" customHeight="true" outlineLevel="0" collapsed="false">
      <c r="A40" s="115" t="s">
        <v>375</v>
      </c>
      <c r="B40" s="89" t="s">
        <v>309</v>
      </c>
      <c r="C40" s="88" t="s">
        <v>310</v>
      </c>
      <c r="D40" s="89" t="s">
        <v>311</v>
      </c>
      <c r="E40" s="90" t="n">
        <f aca="false">SUM(F40:G40)</f>
        <v>8.73</v>
      </c>
      <c r="F40" s="90" t="n">
        <v>8.73</v>
      </c>
      <c r="G40" s="90"/>
      <c r="H40" s="39" t="n">
        <v>0</v>
      </c>
    </row>
    <row r="41" customFormat="false" ht="19.5" hidden="false" customHeight="true" outlineLevel="0" collapsed="false">
      <c r="A41" s="115" t="s">
        <v>337</v>
      </c>
      <c r="B41" s="89" t="s">
        <v>313</v>
      </c>
      <c r="C41" s="88" t="s">
        <v>310</v>
      </c>
      <c r="D41" s="89" t="s">
        <v>311</v>
      </c>
      <c r="E41" s="90" t="n">
        <f aca="false">SUM(F41:G41)</f>
        <v>2.82</v>
      </c>
      <c r="F41" s="90" t="n">
        <v>2.82</v>
      </c>
      <c r="G41" s="90"/>
      <c r="H41" s="39" t="n">
        <v>0</v>
      </c>
    </row>
    <row r="42" customFormat="false" ht="18.75" hidden="false" customHeight="true" outlineLevel="0" collapsed="false">
      <c r="A42" s="115" t="s">
        <v>339</v>
      </c>
      <c r="B42" s="89" t="s">
        <v>315</v>
      </c>
      <c r="C42" s="88" t="s">
        <v>316</v>
      </c>
      <c r="D42" s="89" t="s">
        <v>317</v>
      </c>
      <c r="E42" s="90" t="n">
        <f aca="false">SUM(F42:G42)</f>
        <v>1.51</v>
      </c>
      <c r="F42" s="90" t="n">
        <v>1.51</v>
      </c>
      <c r="G42" s="90"/>
      <c r="H42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6</v>
      </c>
      <c r="B1" s="27"/>
      <c r="C1" s="27"/>
      <c r="D1" s="27"/>
      <c r="E1" s="27"/>
      <c r="F1" s="2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7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77</v>
      </c>
      <c r="B4" s="28"/>
      <c r="C4" s="29" t="s">
        <v>37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6</v>
      </c>
      <c r="B5" s="133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134" t="s">
        <v>50</v>
      </c>
      <c r="H5" s="135" t="s">
        <v>4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79</v>
      </c>
      <c r="B6" s="19"/>
      <c r="C6" s="64" t="s">
        <v>380</v>
      </c>
      <c r="D6" s="19"/>
      <c r="E6" s="63" t="s">
        <v>381</v>
      </c>
      <c r="F6" s="19"/>
      <c r="G6" s="136" t="s">
        <v>382</v>
      </c>
      <c r="H6" s="13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7"/>
      <c r="B7" s="138"/>
      <c r="C7" s="64" t="s">
        <v>383</v>
      </c>
      <c r="D7" s="19"/>
      <c r="E7" s="65" t="s">
        <v>384</v>
      </c>
      <c r="F7" s="19"/>
      <c r="G7" s="136" t="s">
        <v>385</v>
      </c>
      <c r="H7" s="13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7"/>
      <c r="B8" s="137"/>
      <c r="C8" s="64" t="s">
        <v>386</v>
      </c>
      <c r="D8" s="19"/>
      <c r="E8" s="65" t="s">
        <v>387</v>
      </c>
      <c r="F8" s="19"/>
      <c r="G8" s="136" t="s">
        <v>388</v>
      </c>
      <c r="H8" s="1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7"/>
      <c r="B9" s="137"/>
      <c r="C9" s="64" t="s">
        <v>389</v>
      </c>
      <c r="D9" s="19"/>
      <c r="E9" s="65" t="s">
        <v>390</v>
      </c>
      <c r="F9" s="19"/>
      <c r="G9" s="136" t="s">
        <v>391</v>
      </c>
      <c r="H9" s="13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7"/>
      <c r="B10" s="137"/>
      <c r="C10" s="64" t="s">
        <v>392</v>
      </c>
      <c r="D10" s="19"/>
      <c r="E10" s="63" t="s">
        <v>393</v>
      </c>
      <c r="F10" s="19"/>
      <c r="G10" s="136" t="s">
        <v>394</v>
      </c>
      <c r="H10" s="13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7"/>
      <c r="B11" s="137"/>
      <c r="C11" s="64" t="s">
        <v>395</v>
      </c>
      <c r="D11" s="19"/>
      <c r="E11" s="139" t="s">
        <v>384</v>
      </c>
      <c r="F11" s="19"/>
      <c r="G11" s="136" t="s">
        <v>396</v>
      </c>
      <c r="H11" s="13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37"/>
      <c r="C12" s="140" t="s">
        <v>397</v>
      </c>
      <c r="D12" s="19"/>
      <c r="E12" s="63" t="s">
        <v>398</v>
      </c>
      <c r="F12" s="19"/>
      <c r="G12" s="136" t="s">
        <v>399</v>
      </c>
      <c r="H12" s="13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4" t="s">
        <v>400</v>
      </c>
      <c r="D13" s="19"/>
      <c r="E13" s="65" t="s">
        <v>390</v>
      </c>
      <c r="F13" s="19"/>
      <c r="G13" s="136" t="s">
        <v>401</v>
      </c>
      <c r="H13" s="13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4" t="s">
        <v>402</v>
      </c>
      <c r="D14" s="19"/>
      <c r="E14" s="63" t="s">
        <v>403</v>
      </c>
      <c r="F14" s="19"/>
      <c r="G14" s="136" t="s">
        <v>404</v>
      </c>
      <c r="H14" s="13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4" t="s">
        <v>405</v>
      </c>
      <c r="D15" s="19"/>
      <c r="E15" s="63" t="s">
        <v>406</v>
      </c>
      <c r="F15" s="19"/>
      <c r="G15" s="136" t="s">
        <v>407</v>
      </c>
      <c r="H15" s="13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4" t="s">
        <v>408</v>
      </c>
      <c r="D16" s="19"/>
      <c r="E16" s="63" t="s">
        <v>409</v>
      </c>
      <c r="F16" s="19"/>
      <c r="G16" s="136" t="s">
        <v>410</v>
      </c>
      <c r="H16" s="13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5"/>
      <c r="B17" s="141"/>
      <c r="C17" s="64" t="s">
        <v>411</v>
      </c>
      <c r="D17" s="19"/>
      <c r="E17" s="63" t="s">
        <v>412</v>
      </c>
      <c r="F17" s="19"/>
      <c r="G17" s="136" t="s">
        <v>413</v>
      </c>
      <c r="H17" s="13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5"/>
      <c r="B18" s="142"/>
      <c r="C18" s="64" t="s">
        <v>414</v>
      </c>
      <c r="D18" s="19"/>
      <c r="E18" s="63" t="s">
        <v>415</v>
      </c>
      <c r="F18" s="19"/>
      <c r="G18" s="136" t="s">
        <v>416</v>
      </c>
      <c r="H18" s="13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5"/>
      <c r="B19" s="142"/>
      <c r="C19" s="64" t="s">
        <v>417</v>
      </c>
      <c r="D19" s="19"/>
      <c r="E19" s="63" t="s">
        <v>418</v>
      </c>
      <c r="F19" s="19"/>
      <c r="G19" s="136" t="s">
        <v>419</v>
      </c>
      <c r="H19" s="13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5"/>
      <c r="B20" s="142"/>
      <c r="C20" s="64" t="s">
        <v>420</v>
      </c>
      <c r="D20" s="19"/>
      <c r="E20" s="139" t="s">
        <v>421</v>
      </c>
      <c r="F20" s="19"/>
      <c r="G20" s="136" t="s">
        <v>422</v>
      </c>
      <c r="H20" s="13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5"/>
      <c r="B21" s="142"/>
      <c r="C21" s="19"/>
      <c r="D21" s="143"/>
      <c r="E21" s="19"/>
      <c r="F21" s="19"/>
      <c r="G21" s="136"/>
      <c r="H21" s="13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2"/>
      <c r="B22" s="144"/>
      <c r="C22" s="19"/>
      <c r="D22" s="145"/>
      <c r="E22" s="19"/>
      <c r="F22" s="145"/>
      <c r="G22" s="136"/>
      <c r="H22" s="13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4</v>
      </c>
      <c r="B23" s="19"/>
      <c r="C23" s="62" t="s">
        <v>115</v>
      </c>
      <c r="D23" s="19"/>
      <c r="E23" s="29" t="s">
        <v>115</v>
      </c>
      <c r="F23" s="19"/>
      <c r="G23" s="29" t="s">
        <v>115</v>
      </c>
      <c r="H23" s="13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8.5"/>
  </cols>
  <sheetData>
    <row r="1" customFormat="false" ht="12.75" hidden="false" customHeight="true" outlineLevel="0" collapsed="false">
      <c r="A1" s="146" t="s">
        <v>423</v>
      </c>
    </row>
    <row r="2" customFormat="false" ht="41.25" hidden="false" customHeight="true" outlineLevel="0" collapsed="false">
      <c r="A2" s="25" t="s">
        <v>424</v>
      </c>
      <c r="B2" s="25"/>
      <c r="C2" s="25"/>
      <c r="D2" s="25"/>
    </row>
    <row r="3" customFormat="false" ht="12.75" hidden="false" customHeight="true" outlineLevel="0" collapsed="false">
      <c r="A3" s="147"/>
      <c r="B3" s="148"/>
      <c r="C3" s="147"/>
      <c r="D3" s="149" t="s">
        <v>43</v>
      </c>
    </row>
    <row r="4" customFormat="false" ht="24.95" hidden="false" customHeight="true" outlineLevel="0" collapsed="false">
      <c r="A4" s="150" t="s">
        <v>121</v>
      </c>
      <c r="B4" s="151" t="s">
        <v>425</v>
      </c>
      <c r="C4" s="152" t="s">
        <v>426</v>
      </c>
      <c r="D4" s="151" t="s">
        <v>427</v>
      </c>
    </row>
    <row r="5" customFormat="false" ht="24.95" hidden="false" customHeight="true" outlineLevel="0" collapsed="false">
      <c r="A5" s="153" t="s">
        <v>129</v>
      </c>
      <c r="B5" s="153" t="s">
        <v>129</v>
      </c>
      <c r="C5" s="154" t="n">
        <v>1</v>
      </c>
      <c r="D5" s="154" t="s">
        <v>129</v>
      </c>
    </row>
    <row r="6" customFormat="false" ht="24.95" hidden="false" customHeight="true" outlineLevel="0" collapsed="false">
      <c r="A6" s="115"/>
      <c r="B6" s="89" t="s">
        <v>124</v>
      </c>
      <c r="C6" s="90"/>
      <c r="D6" s="155" t="n">
        <v>0</v>
      </c>
    </row>
    <row r="7" customFormat="false" ht="24.95" hidden="false" customHeight="true" outlineLevel="0" collapsed="false">
      <c r="A7" s="115" t="s">
        <v>130</v>
      </c>
      <c r="B7" s="89" t="s">
        <v>131</v>
      </c>
      <c r="C7" s="90" t="n">
        <f aca="false">SUM(C8:C22)</f>
        <v>99.79</v>
      </c>
      <c r="D7" s="155" t="n">
        <v>0</v>
      </c>
    </row>
    <row r="8" customFormat="false" ht="24.95" hidden="false" customHeight="true" outlineLevel="0" collapsed="false">
      <c r="A8" s="115" t="s">
        <v>132</v>
      </c>
      <c r="B8" s="89" t="s">
        <v>133</v>
      </c>
      <c r="C8" s="90" t="n">
        <v>3</v>
      </c>
      <c r="D8" s="156" t="s">
        <v>428</v>
      </c>
    </row>
    <row r="9" customFormat="false" ht="24.95" hidden="false" customHeight="true" outlineLevel="0" collapsed="false">
      <c r="A9" s="115" t="s">
        <v>429</v>
      </c>
      <c r="B9" s="89" t="s">
        <v>133</v>
      </c>
      <c r="C9" s="90" t="n">
        <v>4.5</v>
      </c>
      <c r="D9" s="156" t="s">
        <v>430</v>
      </c>
    </row>
    <row r="10" customFormat="false" ht="24.95" hidden="false" customHeight="true" outlineLevel="0" collapsed="false">
      <c r="A10" s="115" t="s">
        <v>429</v>
      </c>
      <c r="B10" s="89" t="s">
        <v>133</v>
      </c>
      <c r="C10" s="90" t="n">
        <v>2.88</v>
      </c>
      <c r="D10" s="156" t="s">
        <v>431</v>
      </c>
    </row>
    <row r="11" customFormat="false" ht="24.95" hidden="false" customHeight="true" outlineLevel="0" collapsed="false">
      <c r="A11" s="115" t="s">
        <v>429</v>
      </c>
      <c r="B11" s="89" t="s">
        <v>133</v>
      </c>
      <c r="C11" s="90" t="n">
        <v>0.58</v>
      </c>
      <c r="D11" s="156" t="s">
        <v>432</v>
      </c>
    </row>
    <row r="12" customFormat="false" ht="24.95" hidden="false" customHeight="true" outlineLevel="0" collapsed="false">
      <c r="A12" s="115" t="s">
        <v>429</v>
      </c>
      <c r="B12" s="89" t="s">
        <v>133</v>
      </c>
      <c r="C12" s="90" t="n">
        <v>3</v>
      </c>
      <c r="D12" s="156" t="s">
        <v>433</v>
      </c>
    </row>
    <row r="13" customFormat="false" ht="24.95" hidden="false" customHeight="true" outlineLevel="0" collapsed="false">
      <c r="A13" s="115" t="s">
        <v>429</v>
      </c>
      <c r="B13" s="89" t="s">
        <v>133</v>
      </c>
      <c r="C13" s="90" t="n">
        <v>3</v>
      </c>
      <c r="D13" s="156" t="s">
        <v>434</v>
      </c>
    </row>
    <row r="14" customFormat="false" ht="24.95" hidden="false" customHeight="true" outlineLevel="0" collapsed="false">
      <c r="A14" s="115" t="s">
        <v>429</v>
      </c>
      <c r="B14" s="89" t="s">
        <v>133</v>
      </c>
      <c r="C14" s="90" t="n">
        <v>3</v>
      </c>
      <c r="D14" s="156" t="s">
        <v>435</v>
      </c>
    </row>
    <row r="15" customFormat="false" ht="24.95" hidden="false" customHeight="true" outlineLevel="0" collapsed="false">
      <c r="A15" s="115" t="s">
        <v>429</v>
      </c>
      <c r="B15" s="89" t="s">
        <v>133</v>
      </c>
      <c r="C15" s="90" t="n">
        <v>6</v>
      </c>
      <c r="D15" s="156" t="s">
        <v>436</v>
      </c>
    </row>
    <row r="16" customFormat="false" ht="24.95" hidden="false" customHeight="true" outlineLevel="0" collapsed="false">
      <c r="A16" s="115" t="s">
        <v>429</v>
      </c>
      <c r="B16" s="89" t="s">
        <v>133</v>
      </c>
      <c r="C16" s="90" t="n">
        <v>8.28</v>
      </c>
      <c r="D16" s="156" t="s">
        <v>437</v>
      </c>
    </row>
    <row r="17" customFormat="false" ht="24.95" hidden="false" customHeight="true" outlineLevel="0" collapsed="false">
      <c r="A17" s="115" t="s">
        <v>429</v>
      </c>
      <c r="B17" s="89" t="s">
        <v>133</v>
      </c>
      <c r="C17" s="90" t="n">
        <v>12</v>
      </c>
      <c r="D17" s="156" t="s">
        <v>438</v>
      </c>
    </row>
    <row r="18" customFormat="false" ht="24.95" hidden="false" customHeight="true" outlineLevel="0" collapsed="false">
      <c r="A18" s="115" t="s">
        <v>429</v>
      </c>
      <c r="B18" s="89" t="s">
        <v>133</v>
      </c>
      <c r="C18" s="90" t="n">
        <v>5</v>
      </c>
      <c r="D18" s="156" t="s">
        <v>439</v>
      </c>
    </row>
    <row r="19" customFormat="false" ht="24.95" hidden="false" customHeight="true" outlineLevel="0" collapsed="false">
      <c r="A19" s="115" t="s">
        <v>429</v>
      </c>
      <c r="B19" s="89" t="s">
        <v>133</v>
      </c>
      <c r="C19" s="90" t="n">
        <v>4</v>
      </c>
      <c r="D19" s="156" t="s">
        <v>440</v>
      </c>
    </row>
    <row r="20" customFormat="false" ht="24.95" hidden="false" customHeight="true" outlineLevel="0" collapsed="false">
      <c r="A20" s="115" t="s">
        <v>429</v>
      </c>
      <c r="B20" s="89" t="s">
        <v>133</v>
      </c>
      <c r="C20" s="90" t="n">
        <v>0.55</v>
      </c>
      <c r="D20" s="156" t="s">
        <v>441</v>
      </c>
    </row>
    <row r="21" customFormat="false" ht="24.95" hidden="false" customHeight="true" outlineLevel="0" collapsed="false">
      <c r="A21" s="115" t="s">
        <v>429</v>
      </c>
      <c r="B21" s="89" t="s">
        <v>133</v>
      </c>
      <c r="C21" s="90" t="n">
        <v>33</v>
      </c>
      <c r="D21" s="156" t="s">
        <v>442</v>
      </c>
    </row>
    <row r="22" customFormat="false" ht="24.95" hidden="false" customHeight="true" outlineLevel="0" collapsed="false">
      <c r="A22" s="115" t="s">
        <v>429</v>
      </c>
      <c r="B22" s="89" t="s">
        <v>133</v>
      </c>
      <c r="C22" s="90" t="n">
        <v>11</v>
      </c>
      <c r="D22" s="156" t="s">
        <v>44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0.5"/>
    <col collapsed="false" customWidth="true" hidden="false" outlineLevel="0" max="5" min="5" style="0" width="20.99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15"/>
    <col collapsed="false" customWidth="true" hidden="false" outlineLevel="0" max="10" min="10" style="0" width="13.99"/>
    <col collapsed="false" customWidth="true" hidden="false" outlineLevel="0" max="11" min="11" style="0" width="16.32"/>
  </cols>
  <sheetData>
    <row r="1" customFormat="false" ht="12.75" hidden="false" customHeight="true" outlineLevel="0" collapsed="false">
      <c r="A1" s="157" t="s">
        <v>4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7.75" hidden="false" customHeight="true" outlineLevel="0" collapsed="false">
      <c r="A2" s="158" t="s">
        <v>4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K3" s="149" t="s">
        <v>43</v>
      </c>
    </row>
    <row r="4" customFormat="false" ht="30" hidden="false" customHeight="true" outlineLevel="0" collapsed="false">
      <c r="A4" s="159" t="s">
        <v>446</v>
      </c>
      <c r="B4" s="159"/>
      <c r="C4" s="159"/>
      <c r="D4" s="159" t="s">
        <v>121</v>
      </c>
      <c r="E4" s="159" t="s">
        <v>447</v>
      </c>
      <c r="F4" s="159" t="s">
        <v>448</v>
      </c>
      <c r="G4" s="160" t="s">
        <v>449</v>
      </c>
      <c r="H4" s="159" t="s">
        <v>450</v>
      </c>
      <c r="I4" s="159" t="s">
        <v>451</v>
      </c>
      <c r="J4" s="159" t="s">
        <v>452</v>
      </c>
      <c r="K4" s="161" t="s">
        <v>453</v>
      </c>
    </row>
    <row r="5" customFormat="false" ht="30" hidden="false" customHeight="true" outlineLevel="0" collapsed="false">
      <c r="A5" s="162" t="s">
        <v>454</v>
      </c>
      <c r="B5" s="162" t="s">
        <v>455</v>
      </c>
      <c r="C5" s="162" t="s">
        <v>456</v>
      </c>
      <c r="D5" s="159"/>
      <c r="E5" s="159"/>
      <c r="F5" s="159"/>
      <c r="G5" s="160"/>
      <c r="H5" s="159"/>
      <c r="I5" s="159"/>
      <c r="J5" s="159"/>
      <c r="K5" s="161"/>
    </row>
    <row r="6" customFormat="false" ht="30" hidden="false" customHeight="true" outlineLevel="0" collapsed="false">
      <c r="A6" s="153" t="s">
        <v>129</v>
      </c>
      <c r="B6" s="153" t="s">
        <v>129</v>
      </c>
      <c r="C6" s="153" t="s">
        <v>129</v>
      </c>
      <c r="D6" s="153" t="s">
        <v>129</v>
      </c>
      <c r="E6" s="153" t="s">
        <v>129</v>
      </c>
      <c r="F6" s="85" t="s">
        <v>129</v>
      </c>
      <c r="G6" s="153" t="s">
        <v>129</v>
      </c>
      <c r="H6" s="153" t="n">
        <v>1</v>
      </c>
      <c r="I6" s="153" t="s">
        <v>129</v>
      </c>
      <c r="J6" s="153"/>
      <c r="K6" s="153" t="s">
        <v>129</v>
      </c>
    </row>
    <row r="7" customFormat="false" ht="30" hidden="false" customHeight="true" outlineLevel="0" collapsed="false">
      <c r="A7" s="115"/>
      <c r="B7" s="115"/>
      <c r="C7" s="115"/>
      <c r="D7" s="115"/>
      <c r="E7" s="124"/>
      <c r="F7" s="163" t="s">
        <v>124</v>
      </c>
      <c r="G7" s="164"/>
      <c r="H7" s="165"/>
      <c r="I7" s="166"/>
      <c r="J7" s="167" t="n">
        <v>31.5</v>
      </c>
      <c r="K7" s="168" t="n">
        <v>0</v>
      </c>
    </row>
    <row r="8" customFormat="false" ht="30" hidden="false" customHeight="true" outlineLevel="0" collapsed="false">
      <c r="A8" s="132" t="s">
        <v>148</v>
      </c>
      <c r="B8" s="132" t="s">
        <v>457</v>
      </c>
      <c r="C8" s="132" t="s">
        <v>458</v>
      </c>
      <c r="D8" s="123" t="s">
        <v>132</v>
      </c>
      <c r="E8" s="131" t="s">
        <v>459</v>
      </c>
      <c r="F8" s="131" t="s">
        <v>459</v>
      </c>
      <c r="G8" s="169"/>
      <c r="H8" s="170" t="n">
        <v>3</v>
      </c>
      <c r="I8" s="132" t="s">
        <v>460</v>
      </c>
      <c r="J8" s="167" t="n">
        <v>8</v>
      </c>
      <c r="K8" s="169"/>
    </row>
    <row r="9" customFormat="false" ht="30" hidden="false" customHeight="true" outlineLevel="0" collapsed="false">
      <c r="A9" s="115" t="s">
        <v>148</v>
      </c>
      <c r="B9" s="115" t="s">
        <v>457</v>
      </c>
      <c r="C9" s="115" t="s">
        <v>458</v>
      </c>
      <c r="D9" s="115" t="s">
        <v>132</v>
      </c>
      <c r="E9" s="131" t="s">
        <v>461</v>
      </c>
      <c r="F9" s="131" t="s">
        <v>461</v>
      </c>
      <c r="G9" s="164"/>
      <c r="H9" s="171" t="n">
        <v>4</v>
      </c>
      <c r="I9" s="172" t="s">
        <v>460</v>
      </c>
      <c r="J9" s="167" t="n">
        <v>3.5</v>
      </c>
      <c r="K9" s="168"/>
    </row>
    <row r="10" customFormat="false" ht="30" hidden="false" customHeight="true" outlineLevel="0" collapsed="false">
      <c r="A10" s="115" t="s">
        <v>148</v>
      </c>
      <c r="B10" s="115" t="s">
        <v>457</v>
      </c>
      <c r="C10" s="115" t="s">
        <v>458</v>
      </c>
      <c r="D10" s="115" t="s">
        <v>132</v>
      </c>
      <c r="E10" s="131" t="s">
        <v>462</v>
      </c>
      <c r="F10" s="131" t="s">
        <v>462</v>
      </c>
      <c r="G10" s="164"/>
      <c r="H10" s="171" t="n">
        <v>7</v>
      </c>
      <c r="I10" s="172" t="s">
        <v>460</v>
      </c>
      <c r="J10" s="167" t="n">
        <v>20</v>
      </c>
      <c r="K10" s="168"/>
    </row>
    <row r="11" customFormat="false" ht="30" hidden="false" customHeight="true" outlineLevel="0" collapsed="false">
      <c r="A11" s="115"/>
      <c r="B11" s="115"/>
      <c r="C11" s="115"/>
      <c r="D11" s="115"/>
      <c r="E11" s="124"/>
      <c r="F11" s="163"/>
      <c r="G11" s="164"/>
      <c r="H11" s="165"/>
      <c r="I11" s="166"/>
      <c r="J11" s="39"/>
      <c r="K11" s="168"/>
    </row>
    <row r="12" customFormat="false" ht="30" hidden="false" customHeight="true" outlineLevel="0" collapsed="false">
      <c r="A12" s="115"/>
      <c r="B12" s="115"/>
      <c r="C12" s="115"/>
      <c r="D12" s="115"/>
      <c r="E12" s="124"/>
      <c r="F12" s="163"/>
      <c r="G12" s="164"/>
      <c r="H12" s="165"/>
      <c r="I12" s="166"/>
      <c r="J12" s="39"/>
      <c r="K12" s="168"/>
    </row>
    <row r="13" customFormat="false" ht="30" hidden="false" customHeight="true" outlineLevel="0" collapsed="false">
      <c r="A13" s="115"/>
      <c r="B13" s="115"/>
      <c r="C13" s="115"/>
      <c r="D13" s="115"/>
      <c r="E13" s="124"/>
      <c r="F13" s="163"/>
      <c r="G13" s="164"/>
      <c r="H13" s="165"/>
      <c r="I13" s="166"/>
      <c r="J13" s="39"/>
      <c r="K13" s="168"/>
    </row>
    <row r="14" customFormat="false" ht="30" hidden="false" customHeight="true" outlineLevel="0" collapsed="false">
      <c r="A14" s="115"/>
      <c r="B14" s="115"/>
      <c r="C14" s="115"/>
      <c r="D14" s="115"/>
      <c r="E14" s="124"/>
      <c r="F14" s="163"/>
      <c r="G14" s="164"/>
      <c r="H14" s="165"/>
      <c r="I14" s="166"/>
      <c r="J14" s="39"/>
      <c r="K14" s="168"/>
    </row>
    <row r="15" customFormat="false" ht="30" hidden="false" customHeight="true" outlineLevel="0" collapsed="false">
      <c r="A15" s="115"/>
      <c r="B15" s="115"/>
      <c r="C15" s="115"/>
      <c r="D15" s="115"/>
      <c r="E15" s="124"/>
      <c r="F15" s="163"/>
      <c r="G15" s="164"/>
      <c r="H15" s="165"/>
      <c r="I15" s="166"/>
      <c r="J15" s="39"/>
      <c r="K15" s="168"/>
    </row>
    <row r="16" customFormat="false" ht="30" hidden="false" customHeight="true" outlineLevel="0" collapsed="false">
      <c r="A16" s="115"/>
      <c r="B16" s="115"/>
      <c r="C16" s="115"/>
      <c r="D16" s="115"/>
      <c r="E16" s="124"/>
      <c r="F16" s="163"/>
      <c r="G16" s="164"/>
      <c r="H16" s="165"/>
      <c r="I16" s="166"/>
      <c r="J16" s="39"/>
      <c r="K16" s="168"/>
    </row>
  </sheetData>
  <mergeCells count="11">
    <mergeCell ref="A1:K1"/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0.5"/>
    <col collapsed="false" customWidth="true" hidden="false" outlineLevel="0" max="4" min="4" style="0" width="10.99"/>
    <col collapsed="false" customWidth="true" hidden="false" outlineLevel="0" max="5" min="5" style="0" width="9.32"/>
    <col collapsed="false" customWidth="true" hidden="false" outlineLevel="0" max="6" min="6" style="0" width="6.83"/>
    <col collapsed="false" customWidth="true" hidden="false" outlineLevel="0" max="8" min="8" style="0" width="10.32"/>
    <col collapsed="false" customWidth="true" hidden="false" outlineLevel="0" max="9" min="9" style="0" width="11.65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15" min="15" style="0" width="7.16"/>
    <col collapsed="false" customWidth="true" hidden="false" outlineLevel="0" max="16" min="16" style="0" width="11.16"/>
    <col collapsed="false" customWidth="true" hidden="false" outlineLevel="0" max="17" min="17" style="0" width="9.99"/>
    <col collapsed="false" customWidth="true" hidden="false" outlineLevel="0" max="18" min="18" style="0" width="12.32"/>
    <col collapsed="false" customWidth="true" hidden="false" outlineLevel="0" max="19" min="19" style="0" width="8.49"/>
    <col collapsed="false" customWidth="true" hidden="false" outlineLevel="0" max="20" min="20" style="0" width="8.99"/>
    <col collapsed="false" customWidth="true" hidden="false" outlineLevel="0" max="21" min="21" style="0" width="10.16"/>
    <col collapsed="false" customWidth="true" hidden="false" outlineLevel="0" max="24" min="24" style="0" width="8.82"/>
  </cols>
  <sheetData>
    <row r="1" customFormat="false" ht="17.25" hidden="false" customHeight="true" outlineLevel="0" collapsed="false">
      <c r="A1" s="173" t="s">
        <v>463</v>
      </c>
      <c r="S1" s="174"/>
    </row>
    <row r="2" customFormat="false" ht="25.5" hidden="false" customHeight="true" outlineLevel="0" collapsed="false">
      <c r="A2" s="25" t="s">
        <v>4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75" t="s">
        <v>43</v>
      </c>
    </row>
    <row r="4" customFormat="false" ht="18.75" hidden="false" customHeight="true" outlineLevel="0" collapsed="false">
      <c r="A4" s="19"/>
      <c r="B4" s="176"/>
      <c r="C4" s="177" t="s">
        <v>465</v>
      </c>
      <c r="D4" s="177"/>
      <c r="E4" s="177"/>
      <c r="F4" s="177"/>
      <c r="G4" s="177"/>
      <c r="H4" s="177"/>
      <c r="I4" s="177"/>
      <c r="J4" s="177"/>
      <c r="K4" s="177"/>
      <c r="L4" s="178" t="s">
        <v>460</v>
      </c>
      <c r="M4" s="178"/>
      <c r="N4" s="178"/>
      <c r="O4" s="178"/>
      <c r="P4" s="178"/>
      <c r="Q4" s="178"/>
      <c r="R4" s="178"/>
      <c r="S4" s="178"/>
      <c r="T4" s="178"/>
      <c r="U4" s="179" t="s">
        <v>466</v>
      </c>
      <c r="V4" s="179"/>
      <c r="W4" s="179"/>
      <c r="X4" s="179"/>
      <c r="Y4" s="179"/>
      <c r="Z4" s="179"/>
      <c r="AA4" s="179"/>
      <c r="AB4" s="179"/>
      <c r="AC4" s="179"/>
    </row>
    <row r="5" customFormat="false" ht="21.75" hidden="false" customHeight="true" outlineLevel="0" collapsed="false">
      <c r="A5" s="180" t="s">
        <v>121</v>
      </c>
      <c r="B5" s="180" t="s">
        <v>122</v>
      </c>
      <c r="C5" s="181" t="s">
        <v>124</v>
      </c>
      <c r="D5" s="161" t="s">
        <v>467</v>
      </c>
      <c r="E5" s="161"/>
      <c r="F5" s="161"/>
      <c r="G5" s="161"/>
      <c r="H5" s="161"/>
      <c r="I5" s="161"/>
      <c r="J5" s="182" t="s">
        <v>278</v>
      </c>
      <c r="K5" s="181" t="s">
        <v>282</v>
      </c>
      <c r="L5" s="181" t="s">
        <v>124</v>
      </c>
      <c r="M5" s="161" t="s">
        <v>467</v>
      </c>
      <c r="N5" s="161"/>
      <c r="O5" s="161"/>
      <c r="P5" s="161"/>
      <c r="Q5" s="161"/>
      <c r="R5" s="161"/>
      <c r="S5" s="183" t="s">
        <v>278</v>
      </c>
      <c r="T5" s="184" t="s">
        <v>282</v>
      </c>
      <c r="U5" s="179" t="s">
        <v>124</v>
      </c>
      <c r="V5" s="185" t="s">
        <v>467</v>
      </c>
      <c r="W5" s="185"/>
      <c r="X5" s="185"/>
      <c r="Y5" s="185"/>
      <c r="Z5" s="185"/>
      <c r="AA5" s="185"/>
      <c r="AB5" s="186" t="s">
        <v>278</v>
      </c>
      <c r="AC5" s="187" t="s">
        <v>282</v>
      </c>
    </row>
    <row r="6" customFormat="false" ht="21" hidden="false" customHeight="true" outlineLevel="0" collapsed="false">
      <c r="A6" s="180"/>
      <c r="B6" s="180"/>
      <c r="C6" s="180"/>
      <c r="D6" s="179" t="s">
        <v>468</v>
      </c>
      <c r="E6" s="188" t="s">
        <v>469</v>
      </c>
      <c r="F6" s="188" t="s">
        <v>286</v>
      </c>
      <c r="G6" s="159" t="s">
        <v>470</v>
      </c>
      <c r="H6" s="159"/>
      <c r="I6" s="159"/>
      <c r="J6" s="182"/>
      <c r="K6" s="181"/>
      <c r="L6" s="181"/>
      <c r="M6" s="181" t="s">
        <v>468</v>
      </c>
      <c r="N6" s="75" t="s">
        <v>469</v>
      </c>
      <c r="O6" s="75" t="s">
        <v>286</v>
      </c>
      <c r="P6" s="159" t="s">
        <v>470</v>
      </c>
      <c r="Q6" s="159"/>
      <c r="R6" s="159"/>
      <c r="S6" s="183"/>
      <c r="T6" s="184"/>
      <c r="U6" s="179"/>
      <c r="V6" s="188" t="s">
        <v>468</v>
      </c>
      <c r="W6" s="188" t="s">
        <v>469</v>
      </c>
      <c r="X6" s="188" t="s">
        <v>286</v>
      </c>
      <c r="Y6" s="189" t="s">
        <v>470</v>
      </c>
      <c r="Z6" s="189"/>
      <c r="AA6" s="189"/>
      <c r="AB6" s="186"/>
      <c r="AC6" s="187"/>
    </row>
    <row r="7" customFormat="false" ht="24.75" hidden="false" customHeight="true" outlineLevel="0" collapsed="false">
      <c r="A7" s="180"/>
      <c r="B7" s="180"/>
      <c r="C7" s="180"/>
      <c r="D7" s="179"/>
      <c r="E7" s="188"/>
      <c r="F7" s="188"/>
      <c r="G7" s="190" t="s">
        <v>468</v>
      </c>
      <c r="H7" s="191" t="s">
        <v>471</v>
      </c>
      <c r="I7" s="192" t="s">
        <v>371</v>
      </c>
      <c r="J7" s="182"/>
      <c r="K7" s="181"/>
      <c r="L7" s="181"/>
      <c r="M7" s="181"/>
      <c r="N7" s="75"/>
      <c r="O7" s="75"/>
      <c r="P7" s="193" t="s">
        <v>468</v>
      </c>
      <c r="Q7" s="194" t="s">
        <v>471</v>
      </c>
      <c r="R7" s="195" t="s">
        <v>371</v>
      </c>
      <c r="S7" s="183"/>
      <c r="T7" s="183"/>
      <c r="U7" s="179"/>
      <c r="V7" s="188"/>
      <c r="W7" s="188"/>
      <c r="X7" s="188"/>
      <c r="Y7" s="191" t="s">
        <v>468</v>
      </c>
      <c r="Z7" s="191" t="s">
        <v>471</v>
      </c>
      <c r="AA7" s="196" t="s">
        <v>371</v>
      </c>
      <c r="AB7" s="186"/>
      <c r="AC7" s="187"/>
    </row>
    <row r="8" customFormat="false" ht="21" hidden="false" customHeight="true" outlineLevel="0" collapsed="false">
      <c r="A8" s="153" t="s">
        <v>129</v>
      </c>
      <c r="B8" s="153" t="s">
        <v>129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1"/>
    </row>
    <row r="9" customFormat="false" ht="19.5" hidden="false" customHeight="true" outlineLevel="0" collapsed="false">
      <c r="A9" s="115"/>
      <c r="B9" s="89" t="s">
        <v>124</v>
      </c>
      <c r="C9" s="90" t="n">
        <v>4.4</v>
      </c>
      <c r="D9" s="90" t="n">
        <v>2.5</v>
      </c>
      <c r="E9" s="90" t="n">
        <v>0</v>
      </c>
      <c r="F9" s="90" t="n">
        <v>1</v>
      </c>
      <c r="G9" s="90" t="n">
        <v>1.5</v>
      </c>
      <c r="H9" s="90" t="n">
        <v>0</v>
      </c>
      <c r="I9" s="90" t="n">
        <v>1.5</v>
      </c>
      <c r="J9" s="90" t="n">
        <v>1.4</v>
      </c>
      <c r="K9" s="90" t="n">
        <v>0.5</v>
      </c>
      <c r="L9" s="39" t="n">
        <v>3.92</v>
      </c>
      <c r="M9" s="197" t="n">
        <v>2.52</v>
      </c>
      <c r="N9" s="128"/>
      <c r="O9" s="90" t="n">
        <v>0.7</v>
      </c>
      <c r="P9" s="39"/>
      <c r="Q9" s="128"/>
      <c r="R9" s="39" t="n">
        <v>1.82</v>
      </c>
      <c r="S9" s="128" t="n">
        <v>0.7</v>
      </c>
      <c r="T9" s="39" t="n">
        <v>0.7</v>
      </c>
      <c r="U9" s="128" t="n">
        <v>-0.48</v>
      </c>
      <c r="V9" s="90" t="n">
        <v>0</v>
      </c>
      <c r="W9" s="90" t="n">
        <v>0</v>
      </c>
      <c r="X9" s="90" t="n">
        <v>-0.3</v>
      </c>
      <c r="Y9" s="90" t="n">
        <v>0</v>
      </c>
      <c r="Z9" s="90" t="n">
        <v>0</v>
      </c>
      <c r="AA9" s="90" t="n">
        <v>0.32</v>
      </c>
      <c r="AB9" s="90" t="n">
        <v>-0.7</v>
      </c>
      <c r="AC9" s="39" t="n">
        <v>0.2</v>
      </c>
      <c r="AD9" s="91"/>
    </row>
    <row r="10" customFormat="false" ht="19.5" hidden="false" customHeight="true" outlineLevel="0" collapsed="false">
      <c r="A10" s="115"/>
      <c r="B10" s="89" t="s">
        <v>472</v>
      </c>
      <c r="C10" s="90" t="n">
        <v>4.4</v>
      </c>
      <c r="D10" s="90" t="n">
        <v>2.5</v>
      </c>
      <c r="E10" s="90" t="n">
        <v>0</v>
      </c>
      <c r="F10" s="90" t="n">
        <v>1</v>
      </c>
      <c r="G10" s="90" t="n">
        <v>1.5</v>
      </c>
      <c r="H10" s="90" t="n">
        <v>0</v>
      </c>
      <c r="I10" s="90" t="n">
        <v>1.5</v>
      </c>
      <c r="J10" s="90" t="n">
        <v>1.4</v>
      </c>
      <c r="K10" s="90" t="n">
        <v>0.5</v>
      </c>
      <c r="L10" s="39" t="n">
        <v>3.92</v>
      </c>
      <c r="M10" s="197" t="n">
        <v>2.52</v>
      </c>
      <c r="N10" s="128"/>
      <c r="O10" s="90" t="n">
        <v>0.7</v>
      </c>
      <c r="P10" s="39"/>
      <c r="Q10" s="128"/>
      <c r="R10" s="39" t="n">
        <v>1.82</v>
      </c>
      <c r="S10" s="128" t="n">
        <v>0.7</v>
      </c>
      <c r="T10" s="39" t="n">
        <v>0.7</v>
      </c>
      <c r="U10" s="128" t="n">
        <v>-0.48</v>
      </c>
      <c r="V10" s="90" t="n">
        <v>0</v>
      </c>
      <c r="W10" s="90" t="n">
        <v>0</v>
      </c>
      <c r="X10" s="90" t="n">
        <v>-0.3</v>
      </c>
      <c r="Y10" s="90" t="n">
        <v>0</v>
      </c>
      <c r="Z10" s="90" t="n">
        <v>0</v>
      </c>
      <c r="AA10" s="90" t="n">
        <v>0.32</v>
      </c>
      <c r="AB10" s="90" t="n">
        <v>-0.7</v>
      </c>
      <c r="AC10" s="39" t="n">
        <v>0.2</v>
      </c>
      <c r="AD10" s="91"/>
    </row>
    <row r="11" customFormat="false" ht="19.5" hidden="false" customHeight="true" outlineLevel="0" collapsed="false">
      <c r="A11" s="115"/>
      <c r="B11" s="115"/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39"/>
      <c r="M11" s="197"/>
      <c r="N11" s="128"/>
      <c r="O11" s="90"/>
      <c r="P11" s="39"/>
      <c r="Q11" s="128"/>
      <c r="R11" s="39"/>
      <c r="S11" s="128"/>
      <c r="T11" s="39"/>
      <c r="U11" s="128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8" t="s">
        <v>473</v>
      </c>
      <c r="B1" s="199"/>
      <c r="C1" s="199"/>
      <c r="D1" s="199"/>
      <c r="E1" s="200"/>
    </row>
    <row r="2" customFormat="false" ht="28.5" hidden="false" customHeight="true" outlineLevel="0" collapsed="false">
      <c r="A2" s="201" t="s">
        <v>474</v>
      </c>
      <c r="B2" s="201"/>
      <c r="C2" s="201"/>
      <c r="D2" s="201"/>
      <c r="E2" s="201"/>
      <c r="F2" s="201"/>
      <c r="G2" s="201"/>
      <c r="H2" s="201"/>
    </row>
    <row r="3" customFormat="false" ht="12.75" hidden="false" customHeight="true" outlineLevel="0" collapsed="false">
      <c r="A3" s="202" t="s">
        <v>475</v>
      </c>
      <c r="B3" s="202"/>
      <c r="C3" s="202"/>
      <c r="D3" s="202"/>
      <c r="E3" s="202"/>
      <c r="F3" s="202"/>
      <c r="G3" s="202"/>
      <c r="H3" s="202"/>
    </row>
    <row r="4" customFormat="false" ht="12.75" hidden="false" customHeight="true" outlineLevel="0" collapsed="false">
      <c r="A4" s="203"/>
      <c r="B4" s="203"/>
      <c r="C4" s="203"/>
      <c r="D4" s="203"/>
      <c r="E4" s="204"/>
      <c r="F4" s="204"/>
      <c r="G4" s="204"/>
      <c r="H4" s="204"/>
    </row>
    <row r="5" customFormat="false" ht="20.25" hidden="false" customHeight="true" outlineLevel="0" collapsed="false">
      <c r="A5" s="205" t="s">
        <v>476</v>
      </c>
      <c r="B5" s="205"/>
      <c r="C5" s="205"/>
      <c r="D5" s="206"/>
      <c r="E5" s="206"/>
      <c r="F5" s="206"/>
      <c r="G5" s="206"/>
      <c r="H5" s="206"/>
    </row>
    <row r="6" customFormat="false" ht="20.25" hidden="false" customHeight="true" outlineLevel="0" collapsed="false">
      <c r="A6" s="205" t="s">
        <v>477</v>
      </c>
      <c r="B6" s="205" t="s">
        <v>478</v>
      </c>
      <c r="C6" s="205"/>
      <c r="D6" s="205" t="s">
        <v>479</v>
      </c>
      <c r="E6" s="205"/>
      <c r="F6" s="205" t="s">
        <v>480</v>
      </c>
      <c r="G6" s="205"/>
      <c r="H6" s="205"/>
    </row>
    <row r="7" customFormat="false" ht="20.25" hidden="false" customHeight="true" outlineLevel="0" collapsed="false">
      <c r="A7" s="205"/>
      <c r="B7" s="205"/>
      <c r="C7" s="205"/>
      <c r="D7" s="205"/>
      <c r="E7" s="205"/>
      <c r="F7" s="205" t="s">
        <v>481</v>
      </c>
      <c r="G7" s="205" t="s">
        <v>482</v>
      </c>
      <c r="H7" s="205" t="s">
        <v>483</v>
      </c>
    </row>
    <row r="8" customFormat="false" ht="27" hidden="false" customHeight="true" outlineLevel="0" collapsed="false">
      <c r="A8" s="205"/>
      <c r="B8" s="205" t="s">
        <v>484</v>
      </c>
      <c r="C8" s="205"/>
      <c r="D8" s="205"/>
      <c r="E8" s="205"/>
      <c r="F8" s="207"/>
      <c r="G8" s="207"/>
      <c r="H8" s="207"/>
    </row>
    <row r="9" customFormat="false" ht="27" hidden="false" customHeight="true" outlineLevel="0" collapsed="false">
      <c r="A9" s="205"/>
      <c r="B9" s="205" t="s">
        <v>485</v>
      </c>
      <c r="C9" s="205"/>
      <c r="D9" s="205"/>
      <c r="E9" s="205"/>
      <c r="F9" s="207"/>
      <c r="G9" s="207"/>
      <c r="H9" s="207"/>
    </row>
    <row r="10" customFormat="false" ht="18.75" hidden="false" customHeight="true" outlineLevel="0" collapsed="false">
      <c r="A10" s="205"/>
      <c r="B10" s="205" t="s">
        <v>486</v>
      </c>
      <c r="C10" s="205"/>
      <c r="D10" s="205"/>
      <c r="E10" s="205"/>
      <c r="F10" s="207"/>
      <c r="G10" s="207"/>
      <c r="H10" s="207"/>
    </row>
    <row r="11" customFormat="false" ht="67.5" hidden="false" customHeight="true" outlineLevel="0" collapsed="false">
      <c r="A11" s="205"/>
      <c r="B11" s="206" t="s">
        <v>487</v>
      </c>
      <c r="C11" s="206"/>
      <c r="D11" s="206"/>
      <c r="E11" s="206"/>
      <c r="F11" s="207"/>
      <c r="G11" s="207"/>
      <c r="H11" s="207"/>
    </row>
    <row r="12" customFormat="false" ht="21" hidden="false" customHeight="true" outlineLevel="0" collapsed="false">
      <c r="A12" s="205"/>
      <c r="B12" s="205" t="s">
        <v>488</v>
      </c>
      <c r="C12" s="205"/>
      <c r="D12" s="205"/>
      <c r="E12" s="205"/>
      <c r="F12" s="207"/>
      <c r="G12" s="207"/>
      <c r="H12" s="207"/>
    </row>
    <row r="13" customFormat="false" ht="21" hidden="false" customHeight="true" outlineLevel="0" collapsed="false">
      <c r="A13" s="205" t="s">
        <v>489</v>
      </c>
      <c r="B13" s="208" t="s">
        <v>490</v>
      </c>
      <c r="C13" s="208"/>
      <c r="D13" s="208"/>
      <c r="E13" s="208"/>
      <c r="F13" s="208"/>
      <c r="G13" s="208"/>
      <c r="H13" s="208"/>
    </row>
    <row r="14" customFormat="false" ht="21" hidden="false" customHeight="true" outlineLevel="0" collapsed="false">
      <c r="A14" s="205" t="s">
        <v>491</v>
      </c>
      <c r="B14" s="205" t="s">
        <v>492</v>
      </c>
      <c r="C14" s="205" t="s">
        <v>493</v>
      </c>
      <c r="D14" s="205"/>
      <c r="E14" s="205" t="s">
        <v>494</v>
      </c>
      <c r="F14" s="205"/>
      <c r="G14" s="205" t="s">
        <v>495</v>
      </c>
      <c r="H14" s="205"/>
    </row>
    <row r="15" customFormat="false" ht="21" hidden="false" customHeight="true" outlineLevel="0" collapsed="false">
      <c r="A15" s="205"/>
      <c r="B15" s="205" t="s">
        <v>496</v>
      </c>
      <c r="C15" s="205" t="s">
        <v>497</v>
      </c>
      <c r="D15" s="205"/>
      <c r="E15" s="209" t="s">
        <v>498</v>
      </c>
      <c r="F15" s="209"/>
      <c r="G15" s="210"/>
      <c r="H15" s="210"/>
    </row>
    <row r="16" customFormat="false" ht="21" hidden="false" customHeight="true" outlineLevel="0" collapsed="false">
      <c r="A16" s="205"/>
      <c r="B16" s="205"/>
      <c r="C16" s="205"/>
      <c r="D16" s="205"/>
      <c r="E16" s="209" t="s">
        <v>499</v>
      </c>
      <c r="F16" s="209"/>
      <c r="G16" s="210"/>
      <c r="H16" s="210"/>
    </row>
    <row r="17" customFormat="false" ht="21" hidden="false" customHeight="true" outlineLevel="0" collapsed="false">
      <c r="A17" s="205"/>
      <c r="B17" s="205"/>
      <c r="C17" s="205"/>
      <c r="D17" s="205"/>
      <c r="E17" s="211" t="s">
        <v>500</v>
      </c>
      <c r="F17" s="211"/>
      <c r="G17" s="210"/>
      <c r="H17" s="210"/>
    </row>
    <row r="18" customFormat="false" ht="21" hidden="false" customHeight="true" outlineLevel="0" collapsed="false">
      <c r="A18" s="205"/>
      <c r="B18" s="205"/>
      <c r="C18" s="205" t="s">
        <v>501</v>
      </c>
      <c r="D18" s="205"/>
      <c r="E18" s="209" t="s">
        <v>498</v>
      </c>
      <c r="F18" s="209"/>
      <c r="G18" s="210"/>
      <c r="H18" s="210"/>
    </row>
    <row r="19" customFormat="false" ht="21" hidden="false" customHeight="true" outlineLevel="0" collapsed="false">
      <c r="A19" s="205"/>
      <c r="B19" s="205"/>
      <c r="C19" s="205"/>
      <c r="D19" s="205"/>
      <c r="E19" s="209" t="s">
        <v>499</v>
      </c>
      <c r="F19" s="209"/>
      <c r="G19" s="212"/>
      <c r="H19" s="212"/>
    </row>
    <row r="20" customFormat="false" ht="21" hidden="false" customHeight="true" outlineLevel="0" collapsed="false">
      <c r="A20" s="205"/>
      <c r="B20" s="205"/>
      <c r="C20" s="205"/>
      <c r="D20" s="205"/>
      <c r="E20" s="213" t="s">
        <v>500</v>
      </c>
      <c r="F20" s="213"/>
      <c r="G20" s="210"/>
      <c r="H20" s="210"/>
    </row>
    <row r="21" customFormat="false" ht="21" hidden="false" customHeight="true" outlineLevel="0" collapsed="false">
      <c r="A21" s="205"/>
      <c r="B21" s="205"/>
      <c r="C21" s="205" t="s">
        <v>502</v>
      </c>
      <c r="D21" s="205"/>
      <c r="E21" s="214" t="s">
        <v>498</v>
      </c>
      <c r="F21" s="214"/>
      <c r="G21" s="210"/>
      <c r="H21" s="210"/>
    </row>
    <row r="22" customFormat="false" ht="21" hidden="false" customHeight="true" outlineLevel="0" collapsed="false">
      <c r="A22" s="205"/>
      <c r="B22" s="205"/>
      <c r="C22" s="205"/>
      <c r="D22" s="205"/>
      <c r="E22" s="209" t="s">
        <v>499</v>
      </c>
      <c r="F22" s="209"/>
      <c r="G22" s="215"/>
      <c r="H22" s="215"/>
    </row>
    <row r="23" customFormat="false" ht="21" hidden="false" customHeight="true" outlineLevel="0" collapsed="false">
      <c r="A23" s="205"/>
      <c r="B23" s="205"/>
      <c r="C23" s="205"/>
      <c r="D23" s="205"/>
      <c r="E23" s="211" t="s">
        <v>500</v>
      </c>
      <c r="F23" s="211"/>
      <c r="G23" s="210"/>
      <c r="H23" s="210"/>
    </row>
    <row r="24" customFormat="false" ht="21" hidden="false" customHeight="true" outlineLevel="0" collapsed="false">
      <c r="A24" s="205"/>
      <c r="B24" s="205"/>
      <c r="C24" s="205" t="s">
        <v>503</v>
      </c>
      <c r="D24" s="205"/>
      <c r="E24" s="209" t="s">
        <v>498</v>
      </c>
      <c r="F24" s="209"/>
      <c r="G24" s="210"/>
      <c r="H24" s="210"/>
    </row>
    <row r="25" customFormat="false" ht="21" hidden="false" customHeight="true" outlineLevel="0" collapsed="false">
      <c r="A25" s="205"/>
      <c r="B25" s="205"/>
      <c r="C25" s="205"/>
      <c r="D25" s="205"/>
      <c r="E25" s="209" t="s">
        <v>499</v>
      </c>
      <c r="F25" s="209"/>
      <c r="G25" s="210"/>
      <c r="H25" s="210"/>
    </row>
    <row r="26" customFormat="false" ht="21" hidden="false" customHeight="true" outlineLevel="0" collapsed="false">
      <c r="A26" s="205"/>
      <c r="B26" s="205"/>
      <c r="C26" s="205"/>
      <c r="D26" s="205"/>
      <c r="E26" s="211" t="s">
        <v>500</v>
      </c>
      <c r="F26" s="211"/>
      <c r="G26" s="210"/>
      <c r="H26" s="210"/>
    </row>
    <row r="27" customFormat="false" ht="21" hidden="false" customHeight="true" outlineLevel="0" collapsed="false">
      <c r="A27" s="205"/>
      <c r="B27" s="205"/>
      <c r="C27" s="206" t="s">
        <v>487</v>
      </c>
      <c r="D27" s="206"/>
      <c r="E27" s="210"/>
      <c r="F27" s="210"/>
      <c r="G27" s="210"/>
      <c r="H27" s="210"/>
    </row>
    <row r="28" customFormat="false" ht="21" hidden="false" customHeight="true" outlineLevel="0" collapsed="false">
      <c r="A28" s="205"/>
      <c r="B28" s="205" t="s">
        <v>504</v>
      </c>
      <c r="C28" s="205" t="s">
        <v>505</v>
      </c>
      <c r="D28" s="205"/>
      <c r="E28" s="209" t="s">
        <v>498</v>
      </c>
      <c r="F28" s="209"/>
      <c r="G28" s="210"/>
      <c r="H28" s="210"/>
    </row>
    <row r="29" customFormat="false" ht="21" hidden="false" customHeight="true" outlineLevel="0" collapsed="false">
      <c r="A29" s="205"/>
      <c r="B29" s="205"/>
      <c r="C29" s="205"/>
      <c r="D29" s="205"/>
      <c r="E29" s="209" t="s">
        <v>499</v>
      </c>
      <c r="F29" s="209"/>
      <c r="G29" s="210"/>
      <c r="H29" s="210"/>
    </row>
    <row r="30" customFormat="false" ht="21" hidden="false" customHeight="true" outlineLevel="0" collapsed="false">
      <c r="A30" s="205"/>
      <c r="B30" s="205"/>
      <c r="C30" s="205"/>
      <c r="D30" s="205"/>
      <c r="E30" s="211" t="s">
        <v>500</v>
      </c>
      <c r="F30" s="211"/>
      <c r="G30" s="210"/>
      <c r="H30" s="210"/>
    </row>
    <row r="31" customFormat="false" ht="21" hidden="false" customHeight="true" outlineLevel="0" collapsed="false">
      <c r="A31" s="205"/>
      <c r="B31" s="205"/>
      <c r="C31" s="205" t="s">
        <v>506</v>
      </c>
      <c r="D31" s="205"/>
      <c r="E31" s="209" t="s">
        <v>498</v>
      </c>
      <c r="F31" s="209"/>
      <c r="G31" s="210"/>
      <c r="H31" s="210"/>
    </row>
    <row r="32" customFormat="false" ht="21" hidden="false" customHeight="true" outlineLevel="0" collapsed="false">
      <c r="A32" s="205"/>
      <c r="B32" s="205"/>
      <c r="C32" s="205"/>
      <c r="D32" s="205"/>
      <c r="E32" s="209" t="s">
        <v>499</v>
      </c>
      <c r="F32" s="209"/>
      <c r="G32" s="210"/>
      <c r="H32" s="210"/>
    </row>
    <row r="33" customFormat="false" ht="21" hidden="false" customHeight="true" outlineLevel="0" collapsed="false">
      <c r="A33" s="205"/>
      <c r="B33" s="205"/>
      <c r="C33" s="205"/>
      <c r="D33" s="205"/>
      <c r="E33" s="211" t="s">
        <v>500</v>
      </c>
      <c r="F33" s="211"/>
      <c r="G33" s="210"/>
      <c r="H33" s="210"/>
    </row>
    <row r="34" customFormat="false" ht="21" hidden="false" customHeight="true" outlineLevel="0" collapsed="false">
      <c r="A34" s="205"/>
      <c r="B34" s="205"/>
      <c r="C34" s="205" t="s">
        <v>507</v>
      </c>
      <c r="D34" s="205"/>
      <c r="E34" s="209" t="s">
        <v>498</v>
      </c>
      <c r="F34" s="209"/>
      <c r="G34" s="210"/>
      <c r="H34" s="210"/>
    </row>
    <row r="35" customFormat="false" ht="21" hidden="false" customHeight="true" outlineLevel="0" collapsed="false">
      <c r="A35" s="205"/>
      <c r="B35" s="205"/>
      <c r="C35" s="205"/>
      <c r="D35" s="205"/>
      <c r="E35" s="209" t="s">
        <v>499</v>
      </c>
      <c r="F35" s="209"/>
      <c r="G35" s="210"/>
      <c r="H35" s="210"/>
    </row>
    <row r="36" customFormat="false" ht="21" hidden="false" customHeight="true" outlineLevel="0" collapsed="false">
      <c r="A36" s="205"/>
      <c r="B36" s="205"/>
      <c r="C36" s="205"/>
      <c r="D36" s="205"/>
      <c r="E36" s="211" t="s">
        <v>500</v>
      </c>
      <c r="F36" s="211"/>
      <c r="G36" s="210"/>
      <c r="H36" s="210"/>
    </row>
    <row r="37" customFormat="false" ht="21" hidden="false" customHeight="true" outlineLevel="0" collapsed="false">
      <c r="A37" s="205"/>
      <c r="B37" s="205"/>
      <c r="C37" s="205" t="s">
        <v>508</v>
      </c>
      <c r="D37" s="205"/>
      <c r="E37" s="209" t="s">
        <v>498</v>
      </c>
      <c r="F37" s="209"/>
      <c r="G37" s="210"/>
      <c r="H37" s="210"/>
    </row>
    <row r="38" customFormat="false" ht="21" hidden="false" customHeight="true" outlineLevel="0" collapsed="false">
      <c r="A38" s="205"/>
      <c r="B38" s="205"/>
      <c r="C38" s="205"/>
      <c r="D38" s="205"/>
      <c r="E38" s="209" t="s">
        <v>499</v>
      </c>
      <c r="F38" s="209"/>
      <c r="G38" s="210"/>
      <c r="H38" s="210"/>
    </row>
    <row r="39" customFormat="false" ht="21" hidden="false" customHeight="true" outlineLevel="0" collapsed="false">
      <c r="A39" s="205"/>
      <c r="B39" s="205"/>
      <c r="C39" s="205"/>
      <c r="D39" s="205"/>
      <c r="E39" s="211" t="s">
        <v>500</v>
      </c>
      <c r="F39" s="211"/>
      <c r="G39" s="210"/>
      <c r="H39" s="210"/>
    </row>
    <row r="40" customFormat="false" ht="21" hidden="false" customHeight="true" outlineLevel="0" collapsed="false">
      <c r="A40" s="205"/>
      <c r="B40" s="205"/>
      <c r="C40" s="206" t="s">
        <v>487</v>
      </c>
      <c r="D40" s="206"/>
      <c r="E40" s="210"/>
      <c r="F40" s="210"/>
      <c r="G40" s="210"/>
      <c r="H40" s="210"/>
    </row>
    <row r="41" customFormat="false" ht="21" hidden="false" customHeight="true" outlineLevel="0" collapsed="false">
      <c r="A41" s="205"/>
      <c r="B41" s="205" t="s">
        <v>509</v>
      </c>
      <c r="C41" s="205" t="s">
        <v>510</v>
      </c>
      <c r="D41" s="205"/>
      <c r="E41" s="209" t="s">
        <v>498</v>
      </c>
      <c r="F41" s="209"/>
      <c r="G41" s="210"/>
      <c r="H41" s="210"/>
    </row>
    <row r="42" customFormat="false" ht="21" hidden="false" customHeight="true" outlineLevel="0" collapsed="false">
      <c r="A42" s="205"/>
      <c r="B42" s="205"/>
      <c r="C42" s="205"/>
      <c r="D42" s="205"/>
      <c r="E42" s="209" t="s">
        <v>499</v>
      </c>
      <c r="F42" s="209"/>
      <c r="G42" s="210"/>
      <c r="H42" s="210"/>
    </row>
    <row r="43" customFormat="false" ht="12.75" hidden="false" customHeight="true" outlineLevel="0" collapsed="false">
      <c r="A43" s="205"/>
      <c r="B43" s="205"/>
      <c r="C43" s="205"/>
      <c r="D43" s="205"/>
      <c r="E43" s="211" t="s">
        <v>500</v>
      </c>
      <c r="F43" s="211"/>
      <c r="G43" s="210"/>
      <c r="H43" s="210"/>
    </row>
    <row r="44" customFormat="false" ht="12.75" hidden="false" customHeight="true" outlineLevel="0" collapsed="false">
      <c r="A44" s="205"/>
      <c r="B44" s="205"/>
      <c r="C44" s="206" t="s">
        <v>487</v>
      </c>
      <c r="D44" s="206"/>
      <c r="E44" s="210"/>
      <c r="F44" s="210"/>
      <c r="G44" s="210"/>
      <c r="H44" s="210"/>
    </row>
    <row r="45" customFormat="false" ht="12.75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7" width="8.16"/>
    <col collapsed="false" customWidth="true" hidden="false" outlineLevel="0" max="3" min="3" style="217" width="16.5"/>
    <col collapsed="false" customWidth="true" hidden="false" outlineLevel="0" max="4" min="4" style="217" width="32.5"/>
    <col collapsed="false" customWidth="true" hidden="false" outlineLevel="0" max="5" min="5" style="217" width="26.16"/>
    <col collapsed="false" customWidth="true" hidden="false" outlineLevel="0" max="6" min="6" style="217" width="16.5"/>
    <col collapsed="false" customWidth="true" hidden="false" outlineLevel="0" max="7" min="7" style="217" width="16.83"/>
    <col collapsed="false" customWidth="true" hidden="false" outlineLevel="0" max="8" min="8" style="217" width="16.5"/>
    <col collapsed="false" customWidth="true" hidden="false" outlineLevel="0" max="9" min="9" style="217" width="26.16"/>
    <col collapsed="false" customWidth="false" hidden="false" outlineLevel="0" max="257" min="10" style="217" width="11.99"/>
  </cols>
  <sheetData>
    <row r="1" customFormat="false" ht="16.5" hidden="false" customHeight="true" outlineLevel="0" collapsed="false">
      <c r="A1" s="218" t="s">
        <v>511</v>
      </c>
      <c r="B1" s="218"/>
      <c r="C1" s="219"/>
      <c r="D1" s="219"/>
    </row>
    <row r="2" customFormat="false" ht="33.75" hidden="false" customHeight="true" outlineLevel="0" collapsed="false">
      <c r="A2" s="201" t="s">
        <v>512</v>
      </c>
      <c r="B2" s="201"/>
      <c r="C2" s="201"/>
      <c r="D2" s="201"/>
      <c r="E2" s="201"/>
      <c r="F2" s="201"/>
      <c r="G2" s="201"/>
      <c r="H2" s="201"/>
      <c r="I2" s="201"/>
    </row>
    <row r="3" customFormat="false" ht="14.25" hidden="false" customHeight="true" outlineLevel="0" collapsed="false">
      <c r="A3" s="202" t="s">
        <v>475</v>
      </c>
      <c r="B3" s="202"/>
      <c r="C3" s="202"/>
      <c r="D3" s="202"/>
      <c r="E3" s="202"/>
      <c r="F3" s="202"/>
      <c r="G3" s="202"/>
      <c r="H3" s="202"/>
      <c r="I3" s="202"/>
    </row>
    <row r="4" customFormat="false" ht="20.25" hidden="false" customHeight="true" outlineLevel="0" collapsed="false">
      <c r="A4" s="220"/>
      <c r="B4" s="221"/>
      <c r="C4" s="222"/>
      <c r="D4" s="222"/>
    </row>
    <row r="5" customFormat="false" ht="21.95" hidden="false" customHeight="true" outlineLevel="0" collapsed="false">
      <c r="A5" s="223" t="s">
        <v>513</v>
      </c>
      <c r="B5" s="223"/>
      <c r="C5" s="223"/>
      <c r="D5" s="224"/>
      <c r="E5" s="224"/>
      <c r="F5" s="224"/>
      <c r="G5" s="224"/>
      <c r="H5" s="224"/>
      <c r="I5" s="224"/>
    </row>
    <row r="6" customFormat="false" ht="21.95" hidden="false" customHeight="true" outlineLevel="0" collapsed="false">
      <c r="A6" s="223" t="s">
        <v>514</v>
      </c>
      <c r="B6" s="223"/>
      <c r="C6" s="223"/>
      <c r="D6" s="206"/>
      <c r="E6" s="206"/>
      <c r="F6" s="205" t="s">
        <v>515</v>
      </c>
      <c r="G6" s="205"/>
      <c r="H6" s="205"/>
      <c r="I6" s="205"/>
    </row>
    <row r="7" customFormat="false" ht="21.95" hidden="false" customHeight="true" outlineLevel="0" collapsed="false">
      <c r="A7" s="223" t="s">
        <v>516</v>
      </c>
      <c r="B7" s="223"/>
      <c r="C7" s="223"/>
      <c r="D7" s="206"/>
      <c r="E7" s="206"/>
      <c r="F7" s="205" t="s">
        <v>517</v>
      </c>
      <c r="G7" s="205"/>
      <c r="H7" s="205"/>
      <c r="I7" s="205"/>
    </row>
    <row r="8" customFormat="false" ht="21.95" hidden="false" customHeight="true" outlineLevel="0" collapsed="false">
      <c r="A8" s="205" t="s">
        <v>518</v>
      </c>
      <c r="B8" s="205"/>
      <c r="C8" s="205"/>
      <c r="D8" s="225" t="s">
        <v>519</v>
      </c>
      <c r="E8" s="225"/>
      <c r="F8" s="226" t="s">
        <v>520</v>
      </c>
      <c r="G8" s="226"/>
      <c r="H8" s="227"/>
      <c r="I8" s="227"/>
    </row>
    <row r="9" customFormat="false" ht="21.95" hidden="false" customHeight="true" outlineLevel="0" collapsed="false">
      <c r="A9" s="205"/>
      <c r="B9" s="205"/>
      <c r="C9" s="205"/>
      <c r="D9" s="225" t="s">
        <v>521</v>
      </c>
      <c r="E9" s="225"/>
      <c r="F9" s="226" t="s">
        <v>521</v>
      </c>
      <c r="G9" s="226"/>
      <c r="H9" s="227"/>
      <c r="I9" s="227"/>
    </row>
    <row r="10" customFormat="false" ht="21.95" hidden="false" customHeight="true" outlineLevel="0" collapsed="false">
      <c r="A10" s="205"/>
      <c r="B10" s="205"/>
      <c r="C10" s="205"/>
      <c r="D10" s="225" t="s">
        <v>522</v>
      </c>
      <c r="E10" s="225"/>
      <c r="F10" s="226" t="s">
        <v>522</v>
      </c>
      <c r="G10" s="226"/>
      <c r="H10" s="227"/>
      <c r="I10" s="227"/>
    </row>
    <row r="11" customFormat="false" ht="21.95" hidden="false" customHeight="true" outlineLevel="0" collapsed="false">
      <c r="A11" s="228" t="s">
        <v>523</v>
      </c>
      <c r="B11" s="205" t="s">
        <v>524</v>
      </c>
      <c r="C11" s="205"/>
      <c r="D11" s="205"/>
      <c r="E11" s="205"/>
      <c r="F11" s="205" t="s">
        <v>525</v>
      </c>
      <c r="G11" s="205"/>
      <c r="H11" s="205"/>
      <c r="I11" s="205"/>
    </row>
    <row r="12" customFormat="false" ht="92.25" hidden="false" customHeight="true" outlineLevel="0" collapsed="false">
      <c r="A12" s="228"/>
      <c r="B12" s="229" t="s">
        <v>490</v>
      </c>
      <c r="C12" s="229"/>
      <c r="D12" s="229"/>
      <c r="E12" s="229"/>
      <c r="F12" s="229" t="s">
        <v>490</v>
      </c>
      <c r="G12" s="229"/>
      <c r="H12" s="229"/>
      <c r="I12" s="229"/>
    </row>
    <row r="13" customFormat="false" ht="24" hidden="false" customHeight="true" outlineLevel="0" collapsed="false">
      <c r="A13" s="205" t="s">
        <v>526</v>
      </c>
      <c r="B13" s="230" t="s">
        <v>527</v>
      </c>
      <c r="C13" s="205" t="s">
        <v>493</v>
      </c>
      <c r="D13" s="205" t="s">
        <v>494</v>
      </c>
      <c r="E13" s="205" t="s">
        <v>495</v>
      </c>
      <c r="F13" s="205" t="s">
        <v>493</v>
      </c>
      <c r="G13" s="205" t="s">
        <v>494</v>
      </c>
      <c r="H13" s="205"/>
      <c r="I13" s="205" t="s">
        <v>495</v>
      </c>
    </row>
    <row r="14" customFormat="false" ht="21.95" hidden="false" customHeight="true" outlineLevel="0" collapsed="false">
      <c r="A14" s="205"/>
      <c r="B14" s="205" t="s">
        <v>528</v>
      </c>
      <c r="C14" s="205" t="s">
        <v>497</v>
      </c>
      <c r="D14" s="225" t="s">
        <v>498</v>
      </c>
      <c r="E14" s="207"/>
      <c r="F14" s="205" t="s">
        <v>497</v>
      </c>
      <c r="G14" s="209" t="s">
        <v>498</v>
      </c>
      <c r="H14" s="209"/>
      <c r="I14" s="207"/>
    </row>
    <row r="15" customFormat="false" ht="21.95" hidden="false" customHeight="true" outlineLevel="0" collapsed="false">
      <c r="A15" s="205"/>
      <c r="B15" s="205"/>
      <c r="C15" s="205"/>
      <c r="D15" s="225" t="s">
        <v>499</v>
      </c>
      <c r="E15" s="207"/>
      <c r="F15" s="205"/>
      <c r="G15" s="209" t="s">
        <v>499</v>
      </c>
      <c r="H15" s="209"/>
      <c r="I15" s="207"/>
    </row>
    <row r="16" customFormat="false" ht="21.95" hidden="false" customHeight="true" outlineLevel="0" collapsed="false">
      <c r="A16" s="205"/>
      <c r="B16" s="205"/>
      <c r="C16" s="205"/>
      <c r="D16" s="231" t="s">
        <v>500</v>
      </c>
      <c r="E16" s="207"/>
      <c r="F16" s="205"/>
      <c r="G16" s="211" t="s">
        <v>500</v>
      </c>
      <c r="H16" s="211"/>
      <c r="I16" s="207"/>
    </row>
    <row r="17" customFormat="false" ht="21.95" hidden="false" customHeight="true" outlineLevel="0" collapsed="false">
      <c r="A17" s="205"/>
      <c r="B17" s="205"/>
      <c r="C17" s="205" t="s">
        <v>501</v>
      </c>
      <c r="D17" s="225" t="s">
        <v>498</v>
      </c>
      <c r="E17" s="207"/>
      <c r="F17" s="205" t="s">
        <v>501</v>
      </c>
      <c r="G17" s="209" t="s">
        <v>498</v>
      </c>
      <c r="H17" s="209"/>
      <c r="I17" s="207"/>
    </row>
    <row r="18" customFormat="false" ht="21.95" hidden="false" customHeight="true" outlineLevel="0" collapsed="false">
      <c r="A18" s="205"/>
      <c r="B18" s="205"/>
      <c r="C18" s="205"/>
      <c r="D18" s="225" t="s">
        <v>499</v>
      </c>
      <c r="E18" s="207"/>
      <c r="F18" s="205"/>
      <c r="G18" s="209" t="s">
        <v>499</v>
      </c>
      <c r="H18" s="209"/>
      <c r="I18" s="207"/>
    </row>
    <row r="19" customFormat="false" ht="21.95" hidden="false" customHeight="true" outlineLevel="0" collapsed="false">
      <c r="A19" s="205"/>
      <c r="B19" s="205"/>
      <c r="C19" s="205"/>
      <c r="D19" s="231" t="s">
        <v>500</v>
      </c>
      <c r="E19" s="207"/>
      <c r="F19" s="205"/>
      <c r="G19" s="211" t="s">
        <v>500</v>
      </c>
      <c r="H19" s="211"/>
      <c r="I19" s="207"/>
    </row>
    <row r="20" customFormat="false" ht="21.95" hidden="false" customHeight="true" outlineLevel="0" collapsed="false">
      <c r="A20" s="205"/>
      <c r="B20" s="205"/>
      <c r="C20" s="205" t="s">
        <v>502</v>
      </c>
      <c r="D20" s="225" t="s">
        <v>498</v>
      </c>
      <c r="E20" s="207"/>
      <c r="F20" s="205" t="s">
        <v>502</v>
      </c>
      <c r="G20" s="209" t="s">
        <v>498</v>
      </c>
      <c r="H20" s="209"/>
      <c r="I20" s="207"/>
    </row>
    <row r="21" customFormat="false" ht="21.95" hidden="false" customHeight="true" outlineLevel="0" collapsed="false">
      <c r="A21" s="205"/>
      <c r="B21" s="205"/>
      <c r="C21" s="205"/>
      <c r="D21" s="225" t="s">
        <v>499</v>
      </c>
      <c r="E21" s="207"/>
      <c r="F21" s="205"/>
      <c r="G21" s="209" t="s">
        <v>499</v>
      </c>
      <c r="H21" s="209"/>
      <c r="I21" s="207"/>
    </row>
    <row r="22" customFormat="false" ht="21.95" hidden="false" customHeight="true" outlineLevel="0" collapsed="false">
      <c r="A22" s="205"/>
      <c r="B22" s="205"/>
      <c r="C22" s="205"/>
      <c r="D22" s="231" t="s">
        <v>500</v>
      </c>
      <c r="E22" s="207"/>
      <c r="F22" s="205"/>
      <c r="G22" s="211" t="s">
        <v>500</v>
      </c>
      <c r="H22" s="211"/>
      <c r="I22" s="207"/>
    </row>
    <row r="23" customFormat="false" ht="21.95" hidden="false" customHeight="true" outlineLevel="0" collapsed="false">
      <c r="A23" s="205"/>
      <c r="B23" s="205"/>
      <c r="C23" s="205" t="s">
        <v>503</v>
      </c>
      <c r="D23" s="225" t="s">
        <v>498</v>
      </c>
      <c r="E23" s="207"/>
      <c r="F23" s="205" t="s">
        <v>503</v>
      </c>
      <c r="G23" s="209" t="s">
        <v>498</v>
      </c>
      <c r="H23" s="209"/>
      <c r="I23" s="207"/>
    </row>
    <row r="24" customFormat="false" ht="21.95" hidden="false" customHeight="true" outlineLevel="0" collapsed="false">
      <c r="A24" s="205"/>
      <c r="B24" s="205"/>
      <c r="C24" s="205"/>
      <c r="D24" s="225" t="s">
        <v>499</v>
      </c>
      <c r="E24" s="207"/>
      <c r="F24" s="205"/>
      <c r="G24" s="209" t="s">
        <v>499</v>
      </c>
      <c r="H24" s="209"/>
      <c r="I24" s="207"/>
    </row>
    <row r="25" customFormat="false" ht="21.95" hidden="false" customHeight="true" outlineLevel="0" collapsed="false">
      <c r="A25" s="205"/>
      <c r="B25" s="205"/>
      <c r="C25" s="205"/>
      <c r="D25" s="231" t="s">
        <v>500</v>
      </c>
      <c r="E25" s="207"/>
      <c r="F25" s="205"/>
      <c r="G25" s="211" t="s">
        <v>500</v>
      </c>
      <c r="H25" s="211"/>
      <c r="I25" s="207"/>
    </row>
    <row r="26" customFormat="false" ht="21.95" hidden="false" customHeight="true" outlineLevel="0" collapsed="false">
      <c r="A26" s="205"/>
      <c r="B26" s="205"/>
      <c r="C26" s="206" t="s">
        <v>487</v>
      </c>
      <c r="D26" s="207"/>
      <c r="E26" s="206"/>
      <c r="F26" s="206" t="s">
        <v>487</v>
      </c>
      <c r="G26" s="211"/>
      <c r="H26" s="211"/>
      <c r="I26" s="207"/>
    </row>
    <row r="27" customFormat="false" ht="21.95" hidden="false" customHeight="true" outlineLevel="0" collapsed="false">
      <c r="A27" s="205"/>
      <c r="B27" s="205" t="s">
        <v>529</v>
      </c>
      <c r="C27" s="205" t="s">
        <v>505</v>
      </c>
      <c r="D27" s="225" t="s">
        <v>498</v>
      </c>
      <c r="E27" s="207"/>
      <c r="F27" s="205" t="s">
        <v>505</v>
      </c>
      <c r="G27" s="209" t="s">
        <v>498</v>
      </c>
      <c r="H27" s="209"/>
      <c r="I27" s="207"/>
    </row>
    <row r="28" customFormat="false" ht="21.95" hidden="false" customHeight="true" outlineLevel="0" collapsed="false">
      <c r="A28" s="205"/>
      <c r="B28" s="205"/>
      <c r="C28" s="205"/>
      <c r="D28" s="225" t="s">
        <v>499</v>
      </c>
      <c r="E28" s="207"/>
      <c r="F28" s="205"/>
      <c r="G28" s="209" t="s">
        <v>499</v>
      </c>
      <c r="H28" s="209"/>
      <c r="I28" s="207"/>
    </row>
    <row r="29" customFormat="false" ht="21.95" hidden="false" customHeight="true" outlineLevel="0" collapsed="false">
      <c r="A29" s="205"/>
      <c r="B29" s="205"/>
      <c r="C29" s="205"/>
      <c r="D29" s="231" t="s">
        <v>500</v>
      </c>
      <c r="E29" s="207"/>
      <c r="F29" s="205"/>
      <c r="G29" s="211" t="s">
        <v>500</v>
      </c>
      <c r="H29" s="211"/>
      <c r="I29" s="207"/>
    </row>
    <row r="30" customFormat="false" ht="21.95" hidden="false" customHeight="true" outlineLevel="0" collapsed="false">
      <c r="A30" s="205"/>
      <c r="B30" s="205"/>
      <c r="C30" s="205" t="s">
        <v>506</v>
      </c>
      <c r="D30" s="225" t="s">
        <v>498</v>
      </c>
      <c r="E30" s="207"/>
      <c r="F30" s="205" t="s">
        <v>506</v>
      </c>
      <c r="G30" s="209" t="s">
        <v>498</v>
      </c>
      <c r="H30" s="209"/>
      <c r="I30" s="207"/>
    </row>
    <row r="31" customFormat="false" ht="21.95" hidden="false" customHeight="true" outlineLevel="0" collapsed="false">
      <c r="A31" s="205"/>
      <c r="B31" s="205"/>
      <c r="C31" s="205"/>
      <c r="D31" s="225" t="s">
        <v>499</v>
      </c>
      <c r="E31" s="207"/>
      <c r="F31" s="205"/>
      <c r="G31" s="209" t="s">
        <v>499</v>
      </c>
      <c r="H31" s="209"/>
      <c r="I31" s="207"/>
    </row>
    <row r="32" customFormat="false" ht="21.95" hidden="false" customHeight="true" outlineLevel="0" collapsed="false">
      <c r="A32" s="205"/>
      <c r="B32" s="205"/>
      <c r="C32" s="205"/>
      <c r="D32" s="231" t="s">
        <v>500</v>
      </c>
      <c r="E32" s="207"/>
      <c r="F32" s="205"/>
      <c r="G32" s="211" t="s">
        <v>500</v>
      </c>
      <c r="H32" s="211"/>
      <c r="I32" s="207"/>
    </row>
    <row r="33" customFormat="false" ht="21.95" hidden="false" customHeight="true" outlineLevel="0" collapsed="false">
      <c r="A33" s="205"/>
      <c r="B33" s="205"/>
      <c r="C33" s="205" t="s">
        <v>507</v>
      </c>
      <c r="D33" s="225" t="s">
        <v>498</v>
      </c>
      <c r="E33" s="207"/>
      <c r="F33" s="205" t="s">
        <v>507</v>
      </c>
      <c r="G33" s="209" t="s">
        <v>498</v>
      </c>
      <c r="H33" s="209"/>
      <c r="I33" s="207"/>
    </row>
    <row r="34" customFormat="false" ht="21.95" hidden="false" customHeight="true" outlineLevel="0" collapsed="false">
      <c r="A34" s="205"/>
      <c r="B34" s="205"/>
      <c r="C34" s="205"/>
      <c r="D34" s="225" t="s">
        <v>499</v>
      </c>
      <c r="E34" s="207"/>
      <c r="F34" s="205"/>
      <c r="G34" s="209" t="s">
        <v>499</v>
      </c>
      <c r="H34" s="209"/>
      <c r="I34" s="207"/>
    </row>
    <row r="35" customFormat="false" ht="21.95" hidden="false" customHeight="true" outlineLevel="0" collapsed="false">
      <c r="A35" s="205"/>
      <c r="B35" s="205"/>
      <c r="C35" s="205"/>
      <c r="D35" s="231" t="s">
        <v>500</v>
      </c>
      <c r="E35" s="207"/>
      <c r="F35" s="205"/>
      <c r="G35" s="211" t="s">
        <v>500</v>
      </c>
      <c r="H35" s="211"/>
      <c r="I35" s="207"/>
    </row>
    <row r="36" customFormat="false" ht="21.95" hidden="false" customHeight="true" outlineLevel="0" collapsed="false">
      <c r="A36" s="205"/>
      <c r="B36" s="205"/>
      <c r="C36" s="205" t="s">
        <v>508</v>
      </c>
      <c r="D36" s="225" t="s">
        <v>498</v>
      </c>
      <c r="E36" s="207"/>
      <c r="F36" s="205" t="s">
        <v>508</v>
      </c>
      <c r="G36" s="209" t="s">
        <v>498</v>
      </c>
      <c r="H36" s="209"/>
      <c r="I36" s="207"/>
    </row>
    <row r="37" customFormat="false" ht="21.95" hidden="false" customHeight="true" outlineLevel="0" collapsed="false">
      <c r="A37" s="205"/>
      <c r="B37" s="205"/>
      <c r="C37" s="205"/>
      <c r="D37" s="225" t="s">
        <v>499</v>
      </c>
      <c r="E37" s="207"/>
      <c r="F37" s="205"/>
      <c r="G37" s="209" t="s">
        <v>499</v>
      </c>
      <c r="H37" s="209"/>
      <c r="I37" s="207"/>
    </row>
    <row r="38" customFormat="false" ht="21.95" hidden="false" customHeight="true" outlineLevel="0" collapsed="false">
      <c r="A38" s="205"/>
      <c r="B38" s="205"/>
      <c r="C38" s="205"/>
      <c r="D38" s="231" t="s">
        <v>500</v>
      </c>
      <c r="E38" s="207"/>
      <c r="F38" s="205"/>
      <c r="G38" s="211" t="s">
        <v>500</v>
      </c>
      <c r="H38" s="211"/>
      <c r="I38" s="207"/>
    </row>
    <row r="39" customFormat="false" ht="21.95" hidden="false" customHeight="true" outlineLevel="0" collapsed="false">
      <c r="A39" s="205"/>
      <c r="B39" s="205"/>
      <c r="C39" s="206" t="s">
        <v>487</v>
      </c>
      <c r="D39" s="207"/>
      <c r="E39" s="207"/>
      <c r="F39" s="206" t="s">
        <v>487</v>
      </c>
      <c r="G39" s="211"/>
      <c r="H39" s="211"/>
      <c r="I39" s="207"/>
    </row>
    <row r="40" customFormat="false" ht="21.95" hidden="false" customHeight="true" outlineLevel="0" collapsed="false">
      <c r="A40" s="205"/>
      <c r="B40" s="205" t="s">
        <v>530</v>
      </c>
      <c r="C40" s="205" t="s">
        <v>510</v>
      </c>
      <c r="D40" s="225" t="s">
        <v>498</v>
      </c>
      <c r="E40" s="205"/>
      <c r="F40" s="205" t="s">
        <v>510</v>
      </c>
      <c r="G40" s="209" t="s">
        <v>498</v>
      </c>
      <c r="H40" s="209"/>
      <c r="I40" s="207"/>
    </row>
    <row r="41" customFormat="false" ht="21.95" hidden="false" customHeight="true" outlineLevel="0" collapsed="false">
      <c r="A41" s="205"/>
      <c r="B41" s="205"/>
      <c r="C41" s="205"/>
      <c r="D41" s="225" t="s">
        <v>499</v>
      </c>
      <c r="E41" s="206"/>
      <c r="F41" s="205"/>
      <c r="G41" s="209" t="s">
        <v>499</v>
      </c>
      <c r="H41" s="209"/>
      <c r="I41" s="207"/>
    </row>
    <row r="42" customFormat="false" ht="21.95" hidden="false" customHeight="true" outlineLevel="0" collapsed="false">
      <c r="A42" s="205"/>
      <c r="B42" s="205"/>
      <c r="C42" s="205"/>
      <c r="D42" s="231" t="s">
        <v>500</v>
      </c>
      <c r="E42" s="206"/>
      <c r="F42" s="205"/>
      <c r="G42" s="211" t="s">
        <v>500</v>
      </c>
      <c r="H42" s="211"/>
      <c r="I42" s="207"/>
    </row>
    <row r="43" customFormat="false" ht="21.95" hidden="false" customHeight="true" outlineLevel="0" collapsed="false">
      <c r="A43" s="205"/>
      <c r="B43" s="205"/>
      <c r="C43" s="206" t="s">
        <v>487</v>
      </c>
      <c r="D43" s="207"/>
      <c r="E43" s="206"/>
      <c r="F43" s="206" t="s">
        <v>487</v>
      </c>
      <c r="G43" s="211"/>
      <c r="H43" s="211"/>
      <c r="I43" s="207"/>
    </row>
    <row r="44" customFormat="false" ht="21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80.65"/>
    <col collapsed="false" customWidth="true" hidden="false" outlineLevel="0" max="3" min="3" style="0" width="12.99"/>
    <col collapsed="false" customWidth="true" hidden="false" outlineLevel="0" max="4" min="4" style="0" width="62.49"/>
  </cols>
  <sheetData>
    <row r="1" customFormat="false" ht="33" hidden="false" customHeight="true" outlineLevel="0" collapsed="false">
      <c r="A1" s="12" t="s">
        <v>4</v>
      </c>
      <c r="B1" s="12"/>
      <c r="C1" s="12"/>
      <c r="D1" s="12"/>
    </row>
    <row r="2" customFormat="false" ht="27.75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</row>
    <row r="3" customFormat="false" ht="27.75" hidden="false" customHeight="true" outlineLevel="0" collapsed="false">
      <c r="A3" s="16" t="s">
        <v>9</v>
      </c>
      <c r="B3" s="17" t="s">
        <v>10</v>
      </c>
      <c r="C3" s="15" t="s">
        <v>11</v>
      </c>
      <c r="D3" s="15"/>
    </row>
    <row r="4" customFormat="false" ht="27.75" hidden="false" customHeight="true" outlineLevel="0" collapsed="false">
      <c r="A4" s="16" t="s">
        <v>12</v>
      </c>
      <c r="B4" s="17" t="s">
        <v>13</v>
      </c>
      <c r="C4" s="15" t="s">
        <v>11</v>
      </c>
      <c r="D4" s="15"/>
    </row>
    <row r="5" customFormat="false" ht="27.75" hidden="false" customHeight="true" outlineLevel="0" collapsed="false">
      <c r="A5" s="16" t="s">
        <v>14</v>
      </c>
      <c r="B5" s="17" t="s">
        <v>15</v>
      </c>
      <c r="C5" s="15" t="s">
        <v>11</v>
      </c>
      <c r="D5" s="15"/>
    </row>
    <row r="6" customFormat="false" ht="27.75" hidden="false" customHeight="true" outlineLevel="0" collapsed="false">
      <c r="A6" s="16" t="s">
        <v>16</v>
      </c>
      <c r="B6" s="17" t="s">
        <v>17</v>
      </c>
      <c r="C6" s="15" t="s">
        <v>11</v>
      </c>
      <c r="D6" s="15"/>
    </row>
    <row r="7" customFormat="false" ht="27.75" hidden="false" customHeight="true" outlineLevel="0" collapsed="false">
      <c r="A7" s="16" t="s">
        <v>18</v>
      </c>
      <c r="B7" s="17" t="s">
        <v>19</v>
      </c>
      <c r="C7" s="15" t="s">
        <v>11</v>
      </c>
      <c r="D7" s="15"/>
    </row>
    <row r="8" customFormat="false" ht="27.75" hidden="false" customHeight="true" outlineLevel="0" collapsed="false">
      <c r="A8" s="16" t="s">
        <v>20</v>
      </c>
      <c r="B8" s="17" t="s">
        <v>21</v>
      </c>
      <c r="C8" s="15" t="s">
        <v>11</v>
      </c>
      <c r="D8" s="15"/>
    </row>
    <row r="9" customFormat="false" ht="27.75" hidden="false" customHeight="true" outlineLevel="0" collapsed="false">
      <c r="A9" s="16" t="s">
        <v>22</v>
      </c>
      <c r="B9" s="17" t="s">
        <v>23</v>
      </c>
      <c r="C9" s="15" t="s">
        <v>11</v>
      </c>
      <c r="D9" s="15"/>
    </row>
    <row r="10" customFormat="false" ht="27.75" hidden="false" customHeight="true" outlineLevel="0" collapsed="false">
      <c r="A10" s="16" t="s">
        <v>24</v>
      </c>
      <c r="B10" s="17" t="s">
        <v>25</v>
      </c>
      <c r="C10" s="15" t="s">
        <v>11</v>
      </c>
      <c r="D10" s="15"/>
    </row>
    <row r="11" customFormat="false" ht="27.75" hidden="false" customHeight="true" outlineLevel="0" collapsed="false">
      <c r="A11" s="16" t="s">
        <v>26</v>
      </c>
      <c r="B11" s="17" t="s">
        <v>27</v>
      </c>
      <c r="C11" s="15" t="s">
        <v>28</v>
      </c>
      <c r="D11" s="18" t="s">
        <v>29</v>
      </c>
    </row>
    <row r="12" customFormat="false" ht="27.75" hidden="false" customHeight="true" outlineLevel="0" collapsed="false">
      <c r="A12" s="16" t="s">
        <v>30</v>
      </c>
      <c r="B12" s="17" t="s">
        <v>31</v>
      </c>
      <c r="C12" s="15" t="s">
        <v>11</v>
      </c>
      <c r="D12" s="15"/>
    </row>
    <row r="13" customFormat="false" ht="27.75" hidden="false" customHeight="true" outlineLevel="0" collapsed="false">
      <c r="A13" s="16" t="s">
        <v>32</v>
      </c>
      <c r="B13" s="17" t="s">
        <v>33</v>
      </c>
      <c r="C13" s="15" t="s">
        <v>11</v>
      </c>
      <c r="D13" s="19"/>
    </row>
    <row r="14" customFormat="false" ht="27.75" hidden="false" customHeight="true" outlineLevel="0" collapsed="false">
      <c r="A14" s="16" t="s">
        <v>34</v>
      </c>
      <c r="B14" s="17" t="s">
        <v>35</v>
      </c>
      <c r="C14" s="15" t="s">
        <v>11</v>
      </c>
      <c r="D14" s="19"/>
    </row>
    <row r="15" customFormat="false" ht="27.75" hidden="false" customHeight="true" outlineLevel="0" collapsed="false">
      <c r="A15" s="16" t="s">
        <v>36</v>
      </c>
      <c r="B15" s="17" t="s">
        <v>37</v>
      </c>
      <c r="C15" s="15" t="s">
        <v>28</v>
      </c>
      <c r="D15" s="20" t="s">
        <v>38</v>
      </c>
    </row>
    <row r="16" customFormat="false" ht="27.75" hidden="false" customHeight="true" outlineLevel="0" collapsed="false">
      <c r="A16" s="16" t="s">
        <v>39</v>
      </c>
      <c r="B16" s="17" t="s">
        <v>40</v>
      </c>
      <c r="C16" s="15" t="s">
        <v>28</v>
      </c>
      <c r="D16" s="20" t="s">
        <v>41</v>
      </c>
    </row>
  </sheetData>
  <mergeCells count="1">
    <mergeCell ref="A1:D1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11.82"/>
    <col collapsed="false" customWidth="true" hidden="false" outlineLevel="0" max="3" min="3" style="21" width="28.65"/>
    <col collapsed="false" customWidth="true" hidden="false" outlineLevel="0" max="4" min="4" style="21" width="13.83"/>
    <col collapsed="false" customWidth="true" hidden="false" outlineLevel="0" max="5" min="5" style="21" width="30.65"/>
    <col collapsed="false" customWidth="true" hidden="false" outlineLevel="0" max="6" min="6" style="21" width="15.65"/>
    <col collapsed="false" customWidth="true" hidden="false" outlineLevel="0" max="7" min="7" style="21" width="29.65"/>
    <col collapsed="false" customWidth="true" hidden="false" outlineLevel="0" max="8" min="8" style="21" width="13.5"/>
    <col collapsed="false" customWidth="true" hidden="false" outlineLevel="0" max="11" min="9" style="21" width="6.65"/>
    <col collapsed="false" customWidth="true" hidden="false" outlineLevel="0" max="12" min="12" style="21" width="10.32"/>
    <col collapsed="false" customWidth="true" hidden="false" outlineLevel="0" max="100" min="13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9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3</v>
      </c>
    </row>
    <row r="4" customFormat="false" ht="26.25" hidden="false" customHeight="true" outlineLevel="0" collapsed="false">
      <c r="A4" s="28" t="s">
        <v>44</v>
      </c>
      <c r="B4" s="28"/>
      <c r="C4" s="29" t="s">
        <v>45</v>
      </c>
      <c r="D4" s="29"/>
      <c r="E4" s="29"/>
      <c r="F4" s="29"/>
      <c r="G4" s="29"/>
      <c r="H4" s="29"/>
    </row>
    <row r="5" customFormat="false" ht="30" hidden="false" customHeight="true" outlineLevel="0" collapsed="false">
      <c r="A5" s="29" t="s">
        <v>46</v>
      </c>
      <c r="B5" s="29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32" t="s">
        <v>50</v>
      </c>
      <c r="H5" s="31" t="s">
        <v>47</v>
      </c>
    </row>
    <row r="6" customFormat="false" ht="18" hidden="false" customHeight="true" outlineLevel="0" collapsed="false">
      <c r="A6" s="33" t="s">
        <v>51</v>
      </c>
      <c r="B6" s="34"/>
      <c r="C6" s="35" t="s">
        <v>51</v>
      </c>
      <c r="D6" s="34"/>
      <c r="E6" s="33" t="s">
        <v>51</v>
      </c>
      <c r="F6" s="36"/>
      <c r="G6" s="35" t="s">
        <v>51</v>
      </c>
      <c r="H6" s="37"/>
    </row>
    <row r="7" customFormat="false" ht="15.75" hidden="false" customHeight="true" outlineLevel="0" collapsed="false">
      <c r="A7" s="38" t="s">
        <v>52</v>
      </c>
      <c r="B7" s="39" t="n">
        <v>921.14</v>
      </c>
      <c r="C7" s="40" t="s">
        <v>53</v>
      </c>
      <c r="D7" s="39" t="n">
        <v>670.57</v>
      </c>
      <c r="E7" s="41" t="s">
        <v>54</v>
      </c>
      <c r="F7" s="36"/>
      <c r="G7" s="42" t="s">
        <v>55</v>
      </c>
      <c r="H7" s="43" t="n">
        <v>730.42</v>
      </c>
    </row>
    <row r="8" customFormat="false" ht="15.75" hidden="false" customHeight="true" outlineLevel="0" collapsed="false">
      <c r="A8" s="44" t="s">
        <v>56</v>
      </c>
      <c r="B8" s="39"/>
      <c r="C8" s="40" t="s">
        <v>57</v>
      </c>
      <c r="D8" s="39"/>
      <c r="E8" s="45" t="s">
        <v>58</v>
      </c>
      <c r="F8" s="39" t="n">
        <v>730.42</v>
      </c>
      <c r="G8" s="42" t="s">
        <v>59</v>
      </c>
      <c r="H8" s="43" t="n">
        <v>174.65</v>
      </c>
    </row>
    <row r="9" customFormat="false" ht="15.75" hidden="false" customHeight="true" outlineLevel="0" collapsed="false">
      <c r="A9" s="44" t="s">
        <v>60</v>
      </c>
      <c r="B9" s="36"/>
      <c r="C9" s="40" t="s">
        <v>61</v>
      </c>
      <c r="D9" s="39"/>
      <c r="E9" s="45" t="s">
        <v>62</v>
      </c>
      <c r="F9" s="39" t="n">
        <v>77.86</v>
      </c>
      <c r="G9" s="42" t="s">
        <v>63</v>
      </c>
      <c r="H9" s="43"/>
    </row>
    <row r="10" customFormat="false" ht="15.75" hidden="false" customHeight="true" outlineLevel="0" collapsed="false">
      <c r="A10" s="46" t="s">
        <v>64</v>
      </c>
      <c r="B10" s="36"/>
      <c r="C10" s="40" t="s">
        <v>65</v>
      </c>
      <c r="D10" s="39"/>
      <c r="E10" s="45" t="s">
        <v>66</v>
      </c>
      <c r="F10" s="39" t="n">
        <v>13.07</v>
      </c>
      <c r="G10" s="42" t="s">
        <v>67</v>
      </c>
      <c r="H10" s="43" t="n">
        <v>3</v>
      </c>
    </row>
    <row r="11" customFormat="false" ht="15.75" hidden="false" customHeight="true" outlineLevel="0" collapsed="false">
      <c r="A11" s="19"/>
      <c r="B11" s="36"/>
      <c r="C11" s="40" t="s">
        <v>68</v>
      </c>
      <c r="D11" s="39"/>
      <c r="E11" s="41" t="s">
        <v>69</v>
      </c>
      <c r="F11" s="21" t="n">
        <v>99.79</v>
      </c>
      <c r="G11" s="42" t="s">
        <v>70</v>
      </c>
      <c r="H11" s="43"/>
    </row>
    <row r="12" customFormat="false" ht="15.75" hidden="false" customHeight="true" outlineLevel="0" collapsed="false">
      <c r="A12" s="19"/>
      <c r="B12" s="36"/>
      <c r="C12" s="40" t="s">
        <v>71</v>
      </c>
      <c r="D12" s="39"/>
      <c r="E12" s="47" t="s">
        <v>58</v>
      </c>
      <c r="F12" s="39"/>
      <c r="G12" s="42" t="s">
        <v>72</v>
      </c>
      <c r="H12" s="43"/>
    </row>
    <row r="13" customFormat="false" ht="15.75" hidden="false" customHeight="true" outlineLevel="0" collapsed="false">
      <c r="A13" s="19"/>
      <c r="B13" s="36"/>
      <c r="C13" s="40" t="s">
        <v>73</v>
      </c>
      <c r="D13" s="39" t="n">
        <v>0.59</v>
      </c>
      <c r="E13" s="45" t="s">
        <v>74</v>
      </c>
      <c r="F13" s="36" t="n">
        <v>96.79</v>
      </c>
      <c r="G13" s="42" t="s">
        <v>75</v>
      </c>
      <c r="H13" s="43"/>
      <c r="L13" s="48"/>
    </row>
    <row r="14" customFormat="false" ht="15.75" hidden="false" customHeight="true" outlineLevel="0" collapsed="false">
      <c r="A14" s="19"/>
      <c r="B14" s="36"/>
      <c r="C14" s="40" t="s">
        <v>76</v>
      </c>
      <c r="D14" s="39" t="n">
        <v>135.4</v>
      </c>
      <c r="E14" s="49" t="s">
        <v>77</v>
      </c>
      <c r="F14" s="39"/>
      <c r="G14" s="50" t="s">
        <v>78</v>
      </c>
      <c r="H14" s="43"/>
    </row>
    <row r="15" customFormat="false" ht="15.75" hidden="false" customHeight="true" outlineLevel="0" collapsed="false">
      <c r="A15" s="19"/>
      <c r="B15" s="36"/>
      <c r="C15" s="40" t="s">
        <v>79</v>
      </c>
      <c r="D15" s="39"/>
      <c r="E15" s="41" t="s">
        <v>80</v>
      </c>
      <c r="F15" s="51" t="n">
        <v>0</v>
      </c>
      <c r="G15" s="42" t="s">
        <v>81</v>
      </c>
      <c r="H15" s="43" t="n">
        <v>13.07</v>
      </c>
    </row>
    <row r="16" customFormat="false" ht="15.75" hidden="false" customHeight="true" outlineLevel="0" collapsed="false">
      <c r="A16" s="19"/>
      <c r="B16" s="36"/>
      <c r="C16" s="40" t="s">
        <v>82</v>
      </c>
      <c r="D16" s="39" t="n">
        <v>29.38</v>
      </c>
      <c r="E16" s="41" t="s">
        <v>83</v>
      </c>
      <c r="F16" s="39" t="n">
        <v>0</v>
      </c>
      <c r="G16" s="42" t="s">
        <v>84</v>
      </c>
      <c r="H16" s="43"/>
    </row>
    <row r="17" customFormat="false" ht="18" hidden="false" customHeight="true" outlineLevel="0" collapsed="false">
      <c r="A17" s="19"/>
      <c r="B17" s="34"/>
      <c r="C17" s="52" t="s">
        <v>85</v>
      </c>
      <c r="D17" s="39"/>
      <c r="E17" s="41" t="s">
        <v>86</v>
      </c>
      <c r="F17" s="39" t="n">
        <v>3</v>
      </c>
      <c r="G17" s="42" t="s">
        <v>87</v>
      </c>
      <c r="H17" s="39"/>
    </row>
    <row r="18" customFormat="false" ht="15.75" hidden="false" customHeight="true" outlineLevel="0" collapsed="false">
      <c r="A18" s="19"/>
      <c r="B18" s="34"/>
      <c r="C18" s="40" t="s">
        <v>88</v>
      </c>
      <c r="D18" s="39"/>
      <c r="E18" s="52" t="s">
        <v>89</v>
      </c>
      <c r="F18" s="39" t="n">
        <v>0</v>
      </c>
      <c r="G18" s="53" t="s">
        <v>90</v>
      </c>
      <c r="H18" s="54"/>
    </row>
    <row r="19" customFormat="false" ht="15.75" hidden="false" customHeight="true" outlineLevel="0" collapsed="false">
      <c r="A19" s="55"/>
      <c r="B19" s="34"/>
      <c r="C19" s="40" t="s">
        <v>91</v>
      </c>
      <c r="D19" s="39" t="n">
        <v>33.55</v>
      </c>
      <c r="E19" s="52" t="s">
        <v>92</v>
      </c>
      <c r="F19" s="39" t="n">
        <v>0</v>
      </c>
      <c r="G19" s="53" t="s">
        <v>93</v>
      </c>
      <c r="H19" s="56"/>
    </row>
    <row r="20" customFormat="false" ht="15.75" hidden="false" customHeight="true" outlineLevel="0" collapsed="false">
      <c r="A20" s="55"/>
      <c r="B20" s="34"/>
      <c r="C20" s="57" t="s">
        <v>94</v>
      </c>
      <c r="D20" s="39"/>
      <c r="E20" s="52" t="s">
        <v>95</v>
      </c>
      <c r="F20" s="39" t="n">
        <v>0</v>
      </c>
      <c r="G20" s="53" t="s">
        <v>96</v>
      </c>
      <c r="H20" s="37"/>
    </row>
    <row r="21" customFormat="false" ht="15.75" hidden="false" customHeight="true" outlineLevel="0" collapsed="false">
      <c r="A21" s="55"/>
      <c r="B21" s="34"/>
      <c r="C21" s="40" t="s">
        <v>97</v>
      </c>
      <c r="D21" s="39"/>
      <c r="E21" s="47" t="s">
        <v>98</v>
      </c>
      <c r="F21" s="39" t="n">
        <v>0</v>
      </c>
      <c r="G21" s="42" t="s">
        <v>99</v>
      </c>
      <c r="H21" s="39" t="n">
        <v>0</v>
      </c>
    </row>
    <row r="22" customFormat="false" ht="15.75" hidden="false" customHeight="true" outlineLevel="0" collapsed="false">
      <c r="A22" s="55"/>
      <c r="B22" s="34"/>
      <c r="C22" s="40" t="s">
        <v>100</v>
      </c>
      <c r="D22" s="39"/>
      <c r="E22" s="19"/>
      <c r="F22" s="36"/>
      <c r="G22" s="42"/>
      <c r="H22" s="54"/>
    </row>
    <row r="23" customFormat="false" ht="15.75" hidden="false" customHeight="true" outlineLevel="0" collapsed="false">
      <c r="A23" s="55"/>
      <c r="B23" s="34"/>
      <c r="C23" s="40" t="s">
        <v>101</v>
      </c>
      <c r="D23" s="39"/>
      <c r="E23" s="19"/>
      <c r="F23" s="34"/>
      <c r="G23" s="58"/>
      <c r="H23" s="56"/>
    </row>
    <row r="24" customFormat="false" ht="18" hidden="false" customHeight="true" outlineLevel="0" collapsed="false">
      <c r="A24" s="55"/>
      <c r="B24" s="34"/>
      <c r="C24" s="40" t="s">
        <v>102</v>
      </c>
      <c r="D24" s="39"/>
      <c r="E24" s="19"/>
      <c r="F24" s="34"/>
      <c r="G24" s="58"/>
      <c r="H24" s="56"/>
    </row>
    <row r="25" customFormat="false" ht="15.75" hidden="false" customHeight="true" outlineLevel="0" collapsed="false">
      <c r="A25" s="52"/>
      <c r="B25" s="34"/>
      <c r="C25" s="40" t="s">
        <v>103</v>
      </c>
      <c r="D25" s="39"/>
      <c r="E25" s="59"/>
      <c r="F25" s="34"/>
      <c r="G25" s="58"/>
      <c r="H25" s="56"/>
    </row>
    <row r="26" customFormat="false" ht="15.75" hidden="false" customHeight="true" outlineLevel="0" collapsed="false">
      <c r="A26" s="52"/>
      <c r="B26" s="34"/>
      <c r="C26" s="46" t="s">
        <v>104</v>
      </c>
      <c r="D26" s="39" t="n">
        <v>51.65</v>
      </c>
      <c r="E26" s="55"/>
      <c r="F26" s="36"/>
      <c r="G26" s="58"/>
      <c r="H26" s="56"/>
    </row>
    <row r="27" customFormat="false" ht="15.75" hidden="false" customHeight="true" outlineLevel="0" collapsed="false">
      <c r="A27" s="52"/>
      <c r="B27" s="34"/>
      <c r="C27" s="40" t="s">
        <v>105</v>
      </c>
      <c r="D27" s="39"/>
      <c r="E27" s="55"/>
      <c r="F27" s="34"/>
      <c r="G27" s="58"/>
      <c r="H27" s="56"/>
    </row>
    <row r="28" customFormat="false" ht="18" hidden="false" customHeight="true" outlineLevel="0" collapsed="false">
      <c r="A28" s="52"/>
      <c r="B28" s="34"/>
      <c r="C28" s="40" t="s">
        <v>106</v>
      </c>
      <c r="D28" s="39"/>
      <c r="E28" s="55"/>
      <c r="F28" s="34"/>
      <c r="G28" s="58"/>
      <c r="H28" s="56"/>
    </row>
    <row r="29" customFormat="false" ht="18" hidden="false" customHeight="true" outlineLevel="0" collapsed="false">
      <c r="A29" s="52"/>
      <c r="B29" s="34"/>
      <c r="C29" s="40" t="s">
        <v>107</v>
      </c>
      <c r="D29" s="39"/>
      <c r="E29" s="55"/>
      <c r="F29" s="34"/>
      <c r="G29" s="58"/>
      <c r="H29" s="56"/>
    </row>
    <row r="30" customFormat="false" ht="15.75" hidden="false" customHeight="true" outlineLevel="0" collapsed="false">
      <c r="A30" s="52"/>
      <c r="B30" s="34"/>
      <c r="C30" s="40" t="s">
        <v>108</v>
      </c>
      <c r="D30" s="39"/>
      <c r="E30" s="55"/>
      <c r="F30" s="34"/>
      <c r="G30" s="58"/>
      <c r="H30" s="56"/>
    </row>
    <row r="31" customFormat="false" ht="15.75" hidden="false" customHeight="true" outlineLevel="0" collapsed="false">
      <c r="A31" s="52"/>
      <c r="B31" s="36"/>
      <c r="C31" s="40" t="s">
        <v>109</v>
      </c>
      <c r="D31" s="39"/>
      <c r="E31" s="55"/>
      <c r="F31" s="34"/>
      <c r="G31" s="58"/>
      <c r="H31" s="56"/>
    </row>
    <row r="32" customFormat="false" ht="15.75" hidden="false" customHeight="true" outlineLevel="0" collapsed="false">
      <c r="A32" s="52"/>
      <c r="B32" s="34"/>
      <c r="C32" s="40" t="s">
        <v>110</v>
      </c>
      <c r="D32" s="39"/>
      <c r="E32" s="60"/>
      <c r="F32" s="34"/>
      <c r="G32" s="58"/>
      <c r="H32" s="56"/>
    </row>
    <row r="33" customFormat="false" ht="18" hidden="false" customHeight="true" outlineLevel="0" collapsed="false">
      <c r="A33" s="52"/>
      <c r="B33" s="34"/>
      <c r="C33" s="40" t="s">
        <v>111</v>
      </c>
      <c r="D33" s="39"/>
      <c r="E33" s="60"/>
      <c r="F33" s="34"/>
      <c r="G33" s="58"/>
      <c r="H33" s="56"/>
    </row>
    <row r="34" customFormat="false" ht="18" hidden="false" customHeight="true" outlineLevel="0" collapsed="false">
      <c r="A34" s="52"/>
      <c r="B34" s="34"/>
      <c r="C34" s="40" t="s">
        <v>112</v>
      </c>
      <c r="D34" s="39"/>
      <c r="E34" s="60"/>
      <c r="F34" s="34"/>
      <c r="G34" s="58"/>
      <c r="H34" s="56"/>
    </row>
    <row r="35" customFormat="false" ht="18" hidden="false" customHeight="true" outlineLevel="0" collapsed="false">
      <c r="A35" s="52"/>
      <c r="B35" s="34"/>
      <c r="C35" s="61" t="s">
        <v>113</v>
      </c>
      <c r="D35" s="39"/>
      <c r="E35" s="60"/>
      <c r="F35" s="34"/>
      <c r="G35" s="58"/>
      <c r="H35" s="56"/>
    </row>
    <row r="36" customFormat="false" ht="18" hidden="false" customHeight="true" outlineLevel="0" collapsed="false">
      <c r="A36" s="52"/>
      <c r="B36" s="34"/>
      <c r="C36" s="40"/>
      <c r="D36" s="34"/>
      <c r="E36" s="60"/>
      <c r="F36" s="34"/>
      <c r="G36" s="58"/>
      <c r="H36" s="56"/>
    </row>
    <row r="37" customFormat="false" ht="18" hidden="false" customHeight="true" outlineLevel="0" collapsed="false">
      <c r="A37" s="29" t="s">
        <v>114</v>
      </c>
      <c r="B37" s="34" t="n">
        <v>921.14</v>
      </c>
      <c r="C37" s="62" t="s">
        <v>115</v>
      </c>
      <c r="D37" s="34" t="n">
        <v>921.14</v>
      </c>
      <c r="E37" s="62" t="s">
        <v>115</v>
      </c>
      <c r="F37" s="34" t="n">
        <v>921.14</v>
      </c>
      <c r="G37" s="62" t="s">
        <v>115</v>
      </c>
      <c r="H37" s="56" t="n">
        <f aca="false">SUM(H7:H21)</f>
        <v>921.14</v>
      </c>
    </row>
    <row r="38" customFormat="false" ht="18" hidden="false" customHeight="true" outlineLevel="0" collapsed="false">
      <c r="A38" s="63" t="s">
        <v>116</v>
      </c>
      <c r="B38" s="34"/>
      <c r="C38" s="64" t="s">
        <v>117</v>
      </c>
      <c r="D38" s="34"/>
      <c r="E38" s="65" t="s">
        <v>117</v>
      </c>
      <c r="F38" s="34"/>
      <c r="G38" s="65" t="s">
        <v>117</v>
      </c>
      <c r="H38" s="56"/>
    </row>
    <row r="39" customFormat="false" ht="18" hidden="false" customHeight="true" outlineLevel="0" collapsed="false">
      <c r="A39" s="19"/>
      <c r="B39" s="34"/>
      <c r="C39" s="40"/>
      <c r="D39" s="34"/>
      <c r="E39" s="60"/>
      <c r="F39" s="34"/>
      <c r="G39" s="58"/>
      <c r="H39" s="56"/>
    </row>
    <row r="40" customFormat="false" ht="18" hidden="false" customHeight="true" outlineLevel="0" collapsed="false">
      <c r="A40" s="52"/>
      <c r="B40" s="34"/>
      <c r="C40" s="40"/>
      <c r="D40" s="34"/>
      <c r="E40" s="60"/>
      <c r="F40" s="34"/>
      <c r="G40" s="58"/>
      <c r="H40" s="56"/>
    </row>
    <row r="41" customFormat="false" ht="15.75" hidden="false" customHeight="true" outlineLevel="0" collapsed="false">
      <c r="A41" s="29" t="s">
        <v>118</v>
      </c>
      <c r="B41" s="34"/>
      <c r="C41" s="62" t="s">
        <v>119</v>
      </c>
      <c r="D41" s="34" t="n">
        <f aca="false">SUM(D6)</f>
        <v>0</v>
      </c>
      <c r="E41" s="29" t="s">
        <v>119</v>
      </c>
      <c r="F41" s="34"/>
      <c r="G41" s="29" t="s">
        <v>119</v>
      </c>
      <c r="H41" s="56" t="n">
        <f aca="false">SUM(H37:H38)</f>
        <v>921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9" t="s">
        <v>12</v>
      </c>
      <c r="B1" s="70"/>
      <c r="C1" s="71"/>
      <c r="D1" s="71"/>
      <c r="E1" s="71"/>
    </row>
    <row r="2" customFormat="false" ht="30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3</v>
      </c>
    </row>
    <row r="4" customFormat="false" ht="15.75" hidden="false" customHeight="true" outlineLevel="0" collapsed="false">
      <c r="A4" s="74" t="s">
        <v>121</v>
      </c>
      <c r="B4" s="75" t="s">
        <v>122</v>
      </c>
      <c r="C4" s="76" t="s">
        <v>123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24</v>
      </c>
      <c r="D5" s="78" t="s">
        <v>125</v>
      </c>
      <c r="E5" s="79" t="s">
        <v>126</v>
      </c>
      <c r="F5" s="80" t="s">
        <v>127</v>
      </c>
      <c r="G5" s="81" t="s">
        <v>128</v>
      </c>
      <c r="H5" s="80" t="s">
        <v>11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24</v>
      </c>
      <c r="C8" s="90" t="n">
        <v>921.14</v>
      </c>
      <c r="D8" s="90" t="n">
        <v>921.14</v>
      </c>
      <c r="E8" s="90"/>
      <c r="F8" s="90"/>
      <c r="G8" s="90" t="n">
        <v>0</v>
      </c>
      <c r="H8" s="39" t="n">
        <v>0</v>
      </c>
    </row>
    <row r="9" customFormat="false" ht="21.75" hidden="false" customHeight="true" outlineLevel="0" collapsed="false">
      <c r="A9" s="88" t="s">
        <v>130</v>
      </c>
      <c r="B9" s="89" t="s">
        <v>131</v>
      </c>
      <c r="C9" s="90" t="n">
        <v>921.14</v>
      </c>
      <c r="D9" s="90" t="n">
        <v>921.14</v>
      </c>
      <c r="E9" s="90"/>
      <c r="F9" s="90"/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90" t="n">
        <v>921.14</v>
      </c>
      <c r="D10" s="90" t="n">
        <v>921.14</v>
      </c>
      <c r="E10" s="90"/>
      <c r="F10" s="90"/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9" t="s">
        <v>14</v>
      </c>
      <c r="B1" s="70"/>
      <c r="C1" s="71"/>
      <c r="D1" s="71"/>
      <c r="E1" s="7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4" t="s">
        <v>121</v>
      </c>
      <c r="B4" s="75" t="s">
        <v>122</v>
      </c>
      <c r="C4" s="76" t="s">
        <v>123</v>
      </c>
      <c r="D4" s="76"/>
      <c r="E4" s="76"/>
      <c r="F4" s="76"/>
      <c r="G4" s="76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4"/>
      <c r="B5" s="75"/>
      <c r="C5" s="77" t="s">
        <v>124</v>
      </c>
      <c r="D5" s="78" t="s">
        <v>125</v>
      </c>
      <c r="E5" s="79" t="s">
        <v>126</v>
      </c>
      <c r="F5" s="80" t="s">
        <v>127</v>
      </c>
      <c r="G5" s="81" t="s">
        <v>128</v>
      </c>
      <c r="H5" s="80" t="s">
        <v>11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8"/>
      <c r="B8" s="89" t="s">
        <v>124</v>
      </c>
      <c r="C8" s="90" t="n">
        <v>921.14</v>
      </c>
      <c r="D8" s="90" t="n">
        <v>921.14</v>
      </c>
      <c r="E8" s="90" t="n">
        <v>0</v>
      </c>
      <c r="F8" s="90" t="n">
        <v>0</v>
      </c>
      <c r="G8" s="90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8" t="s">
        <v>130</v>
      </c>
      <c r="B9" s="89" t="s">
        <v>131</v>
      </c>
      <c r="C9" s="90" t="n">
        <v>921.14</v>
      </c>
      <c r="D9" s="90" t="n">
        <v>921.14</v>
      </c>
      <c r="E9" s="90"/>
      <c r="F9" s="90" t="n">
        <v>0</v>
      </c>
      <c r="G9" s="90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90" t="n">
        <v>921.14</v>
      </c>
      <c r="D10" s="90" t="n">
        <v>921.14</v>
      </c>
      <c r="E10" s="90"/>
      <c r="F10" s="90" t="n">
        <v>0</v>
      </c>
      <c r="G10" s="90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2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6</v>
      </c>
      <c r="B1" s="27"/>
      <c r="C1" s="27"/>
      <c r="D1" s="27"/>
      <c r="E1" s="27"/>
      <c r="F1" s="27"/>
      <c r="G1" s="21"/>
    </row>
    <row r="2" customFormat="false" ht="19.5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3</v>
      </c>
    </row>
    <row r="4" customFormat="false" ht="26.25" hidden="false" customHeight="true" outlineLevel="0" collapsed="false">
      <c r="A4" s="28" t="s">
        <v>136</v>
      </c>
      <c r="B4" s="28"/>
      <c r="C4" s="29" t="s">
        <v>137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6</v>
      </c>
      <c r="B5" s="29" t="s">
        <v>47</v>
      </c>
      <c r="C5" s="30" t="s">
        <v>48</v>
      </c>
      <c r="D5" s="31" t="s">
        <v>47</v>
      </c>
      <c r="E5" s="32" t="s">
        <v>49</v>
      </c>
      <c r="F5" s="31" t="s">
        <v>47</v>
      </c>
      <c r="G5" s="32" t="s">
        <v>50</v>
      </c>
      <c r="H5" s="31" t="s">
        <v>47</v>
      </c>
    </row>
    <row r="6" customFormat="false" ht="18" hidden="false" customHeight="true" outlineLevel="0" collapsed="false">
      <c r="A6" s="33" t="s">
        <v>138</v>
      </c>
      <c r="B6" s="34"/>
      <c r="C6" s="35" t="s">
        <v>138</v>
      </c>
      <c r="D6" s="34"/>
      <c r="E6" s="33" t="s">
        <v>138</v>
      </c>
      <c r="F6" s="34"/>
      <c r="G6" s="33" t="s">
        <v>138</v>
      </c>
      <c r="H6" s="92"/>
    </row>
    <row r="7" customFormat="false" ht="15.75" hidden="false" customHeight="true" outlineLevel="0" collapsed="false">
      <c r="A7" s="38" t="s">
        <v>52</v>
      </c>
      <c r="B7" s="39" t="n">
        <v>921.14</v>
      </c>
      <c r="C7" s="40" t="s">
        <v>53</v>
      </c>
      <c r="D7" s="39" t="n">
        <v>670.57</v>
      </c>
      <c r="E7" s="41" t="s">
        <v>54</v>
      </c>
      <c r="F7" s="34"/>
      <c r="G7" s="42" t="s">
        <v>55</v>
      </c>
      <c r="H7" s="43" t="n">
        <v>730.42</v>
      </c>
    </row>
    <row r="8" customFormat="false" ht="15.75" hidden="false" customHeight="true" outlineLevel="0" collapsed="false">
      <c r="A8" s="44" t="s">
        <v>56</v>
      </c>
      <c r="B8" s="39"/>
      <c r="C8" s="40" t="s">
        <v>57</v>
      </c>
      <c r="D8" s="39"/>
      <c r="E8" s="45" t="s">
        <v>58</v>
      </c>
      <c r="F8" s="39" t="n">
        <v>730.42</v>
      </c>
      <c r="G8" s="42" t="s">
        <v>59</v>
      </c>
      <c r="H8" s="43" t="n">
        <v>174.65</v>
      </c>
    </row>
    <row r="9" customFormat="false" ht="15.75" hidden="false" customHeight="true" outlineLevel="0" collapsed="false">
      <c r="A9" s="44" t="s">
        <v>60</v>
      </c>
      <c r="B9" s="36"/>
      <c r="C9" s="40" t="s">
        <v>61</v>
      </c>
      <c r="D9" s="39"/>
      <c r="E9" s="45" t="s">
        <v>62</v>
      </c>
      <c r="F9" s="39" t="n">
        <v>77.86</v>
      </c>
      <c r="G9" s="42" t="s">
        <v>63</v>
      </c>
      <c r="H9" s="43"/>
    </row>
    <row r="10" customFormat="false" ht="15.75" hidden="false" customHeight="true" outlineLevel="0" collapsed="false">
      <c r="A10" s="19"/>
      <c r="B10" s="19"/>
      <c r="C10" s="40" t="s">
        <v>65</v>
      </c>
      <c r="D10" s="39"/>
      <c r="E10" s="45" t="s">
        <v>66</v>
      </c>
      <c r="F10" s="39" t="n">
        <v>13.07</v>
      </c>
      <c r="G10" s="42" t="s">
        <v>67</v>
      </c>
      <c r="H10" s="43" t="n">
        <v>3</v>
      </c>
    </row>
    <row r="11" customFormat="false" ht="15.75" hidden="false" customHeight="true" outlineLevel="0" collapsed="false">
      <c r="A11" s="19"/>
      <c r="B11" s="36"/>
      <c r="C11" s="40" t="s">
        <v>68</v>
      </c>
      <c r="D11" s="39"/>
      <c r="E11" s="41" t="s">
        <v>69</v>
      </c>
      <c r="F11" s="21" t="n">
        <v>99.79</v>
      </c>
      <c r="G11" s="42" t="s">
        <v>70</v>
      </c>
      <c r="H11" s="43"/>
    </row>
    <row r="12" customFormat="false" ht="15.75" hidden="false" customHeight="true" outlineLevel="0" collapsed="false">
      <c r="A12" s="19"/>
      <c r="B12" s="36"/>
      <c r="C12" s="40" t="s">
        <v>71</v>
      </c>
      <c r="D12" s="39"/>
      <c r="E12" s="47" t="s">
        <v>58</v>
      </c>
      <c r="F12" s="39"/>
      <c r="G12" s="42" t="s">
        <v>72</v>
      </c>
      <c r="H12" s="43"/>
    </row>
    <row r="13" customFormat="false" ht="15.75" hidden="false" customHeight="true" outlineLevel="0" collapsed="false">
      <c r="A13" s="19"/>
      <c r="B13" s="36"/>
      <c r="C13" s="40" t="s">
        <v>73</v>
      </c>
      <c r="D13" s="39" t="n">
        <v>0.59</v>
      </c>
      <c r="E13" s="45" t="s">
        <v>74</v>
      </c>
      <c r="F13" s="36" t="n">
        <v>96.79</v>
      </c>
      <c r="G13" s="42" t="s">
        <v>75</v>
      </c>
      <c r="H13" s="43"/>
    </row>
    <row r="14" customFormat="false" ht="15.75" hidden="false" customHeight="true" outlineLevel="0" collapsed="false">
      <c r="A14" s="19"/>
      <c r="B14" s="36"/>
      <c r="C14" s="40" t="s">
        <v>76</v>
      </c>
      <c r="D14" s="39" t="n">
        <v>135.4</v>
      </c>
      <c r="E14" s="41" t="s">
        <v>77</v>
      </c>
      <c r="F14" s="39"/>
      <c r="G14" s="42" t="s">
        <v>78</v>
      </c>
      <c r="H14" s="43"/>
    </row>
    <row r="15" customFormat="false" ht="15.75" hidden="false" customHeight="true" outlineLevel="0" collapsed="false">
      <c r="A15" s="19"/>
      <c r="B15" s="36"/>
      <c r="C15" s="40" t="s">
        <v>79</v>
      </c>
      <c r="D15" s="39"/>
      <c r="E15" s="41" t="s">
        <v>80</v>
      </c>
      <c r="F15" s="51" t="n">
        <v>0</v>
      </c>
      <c r="G15" s="42" t="s">
        <v>81</v>
      </c>
      <c r="H15" s="43" t="n">
        <v>13.07</v>
      </c>
    </row>
    <row r="16" customFormat="false" ht="15.75" hidden="false" customHeight="true" outlineLevel="0" collapsed="false">
      <c r="A16" s="19"/>
      <c r="B16" s="36"/>
      <c r="C16" s="40" t="s">
        <v>82</v>
      </c>
      <c r="D16" s="39" t="n">
        <v>29.38</v>
      </c>
      <c r="E16" s="41" t="s">
        <v>83</v>
      </c>
      <c r="F16" s="39" t="n">
        <v>0</v>
      </c>
      <c r="G16" s="42" t="s">
        <v>84</v>
      </c>
      <c r="H16" s="43"/>
    </row>
    <row r="17" customFormat="false" ht="18" hidden="false" customHeight="true" outlineLevel="0" collapsed="false">
      <c r="A17" s="19"/>
      <c r="B17" s="34"/>
      <c r="C17" s="52" t="s">
        <v>85</v>
      </c>
      <c r="D17" s="39"/>
      <c r="E17" s="41" t="s">
        <v>86</v>
      </c>
      <c r="F17" s="39" t="n">
        <v>3</v>
      </c>
      <c r="G17" s="42" t="s">
        <v>87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8</v>
      </c>
      <c r="D18" s="39"/>
      <c r="E18" s="52" t="s">
        <v>89</v>
      </c>
      <c r="F18" s="39" t="n">
        <v>0</v>
      </c>
      <c r="G18" s="53" t="s">
        <v>90</v>
      </c>
      <c r="H18" s="54"/>
    </row>
    <row r="19" customFormat="false" ht="15.75" hidden="false" customHeight="true" outlineLevel="0" collapsed="false">
      <c r="A19" s="55"/>
      <c r="B19" s="34"/>
      <c r="C19" s="40" t="s">
        <v>91</v>
      </c>
      <c r="D19" s="39" t="n">
        <v>33.55</v>
      </c>
      <c r="E19" s="52" t="s">
        <v>92</v>
      </c>
      <c r="F19" s="39" t="n">
        <v>0</v>
      </c>
      <c r="G19" s="53" t="s">
        <v>93</v>
      </c>
      <c r="H19" s="56"/>
    </row>
    <row r="20" customFormat="false" ht="15.75" hidden="false" customHeight="true" outlineLevel="0" collapsed="false">
      <c r="A20" s="55"/>
      <c r="B20" s="34"/>
      <c r="C20" s="57" t="s">
        <v>94</v>
      </c>
      <c r="D20" s="39"/>
      <c r="E20" s="52" t="s">
        <v>95</v>
      </c>
      <c r="F20" s="39" t="n">
        <v>0</v>
      </c>
      <c r="G20" s="53" t="s">
        <v>96</v>
      </c>
      <c r="H20" s="37"/>
    </row>
    <row r="21" customFormat="false" ht="15.75" hidden="false" customHeight="true" outlineLevel="0" collapsed="false">
      <c r="A21" s="55"/>
      <c r="B21" s="36"/>
      <c r="C21" s="40" t="s">
        <v>97</v>
      </c>
      <c r="D21" s="39"/>
      <c r="E21" s="47" t="s">
        <v>98</v>
      </c>
      <c r="F21" s="39" t="n">
        <v>0</v>
      </c>
      <c r="G21" s="42" t="s">
        <v>99</v>
      </c>
      <c r="H21" s="39" t="n">
        <v>0</v>
      </c>
    </row>
    <row r="22" customFormat="false" ht="15.75" hidden="false" customHeight="true" outlineLevel="0" collapsed="false">
      <c r="A22" s="55"/>
      <c r="B22" s="36"/>
      <c r="C22" s="40" t="s">
        <v>100</v>
      </c>
      <c r="D22" s="39"/>
      <c r="E22" s="19"/>
      <c r="F22" s="36"/>
      <c r="G22" s="58"/>
      <c r="H22" s="93"/>
    </row>
    <row r="23" customFormat="false" ht="15.75" hidden="false" customHeight="true" outlineLevel="0" collapsed="false">
      <c r="A23" s="55"/>
      <c r="B23" s="36"/>
      <c r="C23" s="40" t="s">
        <v>101</v>
      </c>
      <c r="D23" s="39"/>
      <c r="E23" s="19"/>
      <c r="F23" s="34"/>
      <c r="G23" s="58"/>
      <c r="H23" s="94"/>
    </row>
    <row r="24" customFormat="false" ht="18" hidden="false" customHeight="true" outlineLevel="0" collapsed="false">
      <c r="A24" s="55"/>
      <c r="B24" s="36"/>
      <c r="C24" s="40" t="s">
        <v>102</v>
      </c>
      <c r="D24" s="39"/>
      <c r="E24" s="19"/>
      <c r="F24" s="34"/>
      <c r="G24" s="58"/>
      <c r="H24" s="94"/>
    </row>
    <row r="25" customFormat="false" ht="15.75" hidden="false" customHeight="true" outlineLevel="0" collapsed="false">
      <c r="A25" s="52"/>
      <c r="B25" s="36"/>
      <c r="C25" s="40" t="s">
        <v>103</v>
      </c>
      <c r="D25" s="39"/>
      <c r="E25" s="59"/>
      <c r="F25" s="34"/>
      <c r="G25" s="58"/>
      <c r="H25" s="94"/>
    </row>
    <row r="26" customFormat="false" ht="15.75" hidden="false" customHeight="true" outlineLevel="0" collapsed="false">
      <c r="A26" s="52"/>
      <c r="B26" s="34"/>
      <c r="C26" s="46" t="s">
        <v>104</v>
      </c>
      <c r="D26" s="39" t="n">
        <v>51.65</v>
      </c>
      <c r="E26" s="55"/>
      <c r="F26" s="36"/>
      <c r="G26" s="58"/>
      <c r="H26" s="94"/>
    </row>
    <row r="27" customFormat="false" ht="15.75" hidden="false" customHeight="true" outlineLevel="0" collapsed="false">
      <c r="A27" s="52"/>
      <c r="B27" s="34"/>
      <c r="C27" s="40" t="s">
        <v>105</v>
      </c>
      <c r="D27" s="39" t="n">
        <v>0</v>
      </c>
      <c r="E27" s="55"/>
      <c r="F27" s="34"/>
      <c r="G27" s="58"/>
      <c r="H27" s="94"/>
    </row>
    <row r="28" customFormat="false" ht="18" hidden="false" customHeight="true" outlineLevel="0" collapsed="false">
      <c r="A28" s="52"/>
      <c r="B28" s="34"/>
      <c r="C28" s="40" t="s">
        <v>106</v>
      </c>
      <c r="D28" s="43" t="n">
        <v>0</v>
      </c>
      <c r="E28" s="55"/>
      <c r="F28" s="34"/>
      <c r="G28" s="58"/>
      <c r="H28" s="94"/>
    </row>
    <row r="29" customFormat="false" ht="13.5" hidden="false" customHeight="true" outlineLevel="0" collapsed="false">
      <c r="A29" s="52"/>
      <c r="B29" s="34"/>
      <c r="C29" s="95" t="s">
        <v>107</v>
      </c>
      <c r="D29" s="39" t="n">
        <v>0</v>
      </c>
      <c r="E29" s="55"/>
      <c r="F29" s="34"/>
      <c r="G29" s="58"/>
      <c r="H29" s="94"/>
    </row>
    <row r="30" customFormat="false" ht="15.75" hidden="false" customHeight="true" outlineLevel="0" collapsed="false">
      <c r="A30" s="52"/>
      <c r="B30" s="34"/>
      <c r="C30" s="40" t="s">
        <v>108</v>
      </c>
      <c r="D30" s="51" t="n">
        <v>0</v>
      </c>
      <c r="E30" s="55"/>
      <c r="F30" s="34"/>
      <c r="G30" s="58"/>
      <c r="H30" s="94"/>
    </row>
    <row r="31" customFormat="false" ht="15.75" hidden="false" customHeight="true" outlineLevel="0" collapsed="false">
      <c r="A31" s="52"/>
      <c r="B31" s="36"/>
      <c r="C31" s="40" t="s">
        <v>109</v>
      </c>
      <c r="D31" s="39" t="n">
        <v>0</v>
      </c>
      <c r="E31" s="55"/>
      <c r="F31" s="34"/>
      <c r="G31" s="58"/>
      <c r="H31" s="94"/>
    </row>
    <row r="32" customFormat="false" ht="15.75" hidden="false" customHeight="true" outlineLevel="0" collapsed="false">
      <c r="A32" s="52"/>
      <c r="B32" s="34"/>
      <c r="C32" s="40" t="s">
        <v>110</v>
      </c>
      <c r="D32" s="39" t="n">
        <v>0</v>
      </c>
      <c r="E32" s="60"/>
      <c r="F32" s="34"/>
      <c r="G32" s="58"/>
      <c r="H32" s="94"/>
    </row>
    <row r="33" customFormat="false" ht="18" hidden="false" customHeight="true" outlineLevel="0" collapsed="false">
      <c r="A33" s="52"/>
      <c r="B33" s="34"/>
      <c r="C33" s="40" t="s">
        <v>111</v>
      </c>
      <c r="D33" s="39" t="n">
        <v>0</v>
      </c>
      <c r="E33" s="60"/>
      <c r="F33" s="34"/>
      <c r="G33" s="58"/>
      <c r="H33" s="94"/>
    </row>
    <row r="34" customFormat="false" ht="18" hidden="false" customHeight="true" outlineLevel="0" collapsed="false">
      <c r="A34" s="52"/>
      <c r="B34" s="34"/>
      <c r="C34" s="40" t="s">
        <v>112</v>
      </c>
      <c r="D34" s="39" t="n">
        <v>0</v>
      </c>
      <c r="E34" s="60"/>
      <c r="F34" s="34"/>
      <c r="G34" s="58"/>
      <c r="H34" s="94"/>
    </row>
    <row r="35" customFormat="false" ht="18" hidden="false" customHeight="true" outlineLevel="0" collapsed="false">
      <c r="A35" s="52"/>
      <c r="B35" s="34"/>
      <c r="C35" s="61" t="s">
        <v>113</v>
      </c>
      <c r="D35" s="39" t="n">
        <v>0</v>
      </c>
      <c r="E35" s="60"/>
      <c r="F35" s="34"/>
      <c r="G35" s="58"/>
      <c r="H35" s="94"/>
    </row>
    <row r="36" customFormat="false" ht="18" hidden="false" customHeight="true" outlineLevel="0" collapsed="false">
      <c r="A36" s="52"/>
      <c r="B36" s="34"/>
      <c r="C36" s="40"/>
      <c r="D36" s="34"/>
      <c r="E36" s="60"/>
      <c r="F36" s="34"/>
      <c r="G36" s="58"/>
      <c r="H36" s="94"/>
    </row>
    <row r="37" customFormat="false" ht="18" hidden="false" customHeight="true" outlineLevel="0" collapsed="false">
      <c r="A37" s="29" t="s">
        <v>114</v>
      </c>
      <c r="B37" s="34" t="n">
        <v>921.14</v>
      </c>
      <c r="C37" s="62" t="s">
        <v>115</v>
      </c>
      <c r="D37" s="34" t="n">
        <v>921.14</v>
      </c>
      <c r="E37" s="62" t="s">
        <v>115</v>
      </c>
      <c r="F37" s="34" t="n">
        <v>921.14</v>
      </c>
      <c r="G37" s="62" t="s">
        <v>115</v>
      </c>
      <c r="H37" s="94" t="n">
        <v>921.14</v>
      </c>
    </row>
    <row r="38" customFormat="false" ht="18" hidden="false" customHeight="true" outlineLevel="0" collapsed="false">
      <c r="A38" s="63" t="s">
        <v>116</v>
      </c>
      <c r="B38" s="34"/>
      <c r="C38" s="64" t="s">
        <v>117</v>
      </c>
      <c r="D38" s="34"/>
      <c r="E38" s="65" t="s">
        <v>117</v>
      </c>
      <c r="F38" s="34"/>
      <c r="G38" s="65" t="s">
        <v>117</v>
      </c>
      <c r="H38" s="94"/>
    </row>
    <row r="39" customFormat="false" ht="18" hidden="false" customHeight="true" outlineLevel="0" collapsed="false">
      <c r="A39" s="19"/>
      <c r="B39" s="34"/>
      <c r="C39" s="40"/>
      <c r="D39" s="34"/>
      <c r="E39" s="60"/>
      <c r="F39" s="34"/>
      <c r="G39" s="58"/>
      <c r="H39" s="94"/>
    </row>
    <row r="40" customFormat="false" ht="18" hidden="false" customHeight="true" outlineLevel="0" collapsed="false">
      <c r="A40" s="52"/>
      <c r="B40" s="34"/>
      <c r="C40" s="40"/>
      <c r="D40" s="34"/>
      <c r="E40" s="60"/>
      <c r="F40" s="34"/>
      <c r="G40" s="58"/>
      <c r="H40" s="94"/>
    </row>
    <row r="41" customFormat="false" ht="15.75" hidden="false" customHeight="true" outlineLevel="0" collapsed="false">
      <c r="A41" s="29" t="s">
        <v>118</v>
      </c>
      <c r="B41" s="34"/>
      <c r="C41" s="62" t="s">
        <v>119</v>
      </c>
      <c r="D41" s="34" t="n">
        <f aca="false">SUM(D6)</f>
        <v>0</v>
      </c>
      <c r="E41" s="29" t="s">
        <v>119</v>
      </c>
      <c r="F41" s="34" t="n">
        <f aca="false">SUM(F6)</f>
        <v>0</v>
      </c>
      <c r="G41" s="58"/>
      <c r="H41" s="9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3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6.5"/>
    <col collapsed="false" customWidth="true" hidden="false" outlineLevel="0" max="2" min="2" style="67" width="41.15"/>
    <col collapsed="false" customWidth="true" hidden="false" outlineLevel="0" max="3" min="3" style="96" width="25.32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4.32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8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8"/>
      <c r="G3" s="103" t="s">
        <v>140</v>
      </c>
    </row>
    <row r="4" s="21" customFormat="true" ht="30" hidden="false" customHeight="true" outlineLevel="0" collapsed="false">
      <c r="A4" s="104" t="s">
        <v>141</v>
      </c>
      <c r="B4" s="105" t="s">
        <v>142</v>
      </c>
      <c r="C4" s="106" t="s">
        <v>143</v>
      </c>
      <c r="D4" s="107" t="s">
        <v>144</v>
      </c>
      <c r="E4" s="107" t="s">
        <v>145</v>
      </c>
      <c r="F4" s="108" t="s">
        <v>146</v>
      </c>
      <c r="G4" s="109" t="s">
        <v>147</v>
      </c>
    </row>
    <row r="5" s="21" customFormat="true" ht="18" hidden="false" customHeight="true" outlineLevel="0" collapsed="false">
      <c r="A5" s="110" t="s">
        <v>129</v>
      </c>
      <c r="B5" s="110" t="s">
        <v>129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29</v>
      </c>
    </row>
    <row r="6" customFormat="false" ht="23.25" hidden="false" customHeight="true" outlineLevel="0" collapsed="false">
      <c r="A6" s="89"/>
      <c r="B6" s="89" t="s">
        <v>124</v>
      </c>
      <c r="C6" s="39" t="n">
        <v>921.14</v>
      </c>
      <c r="D6" s="39" t="n">
        <v>743.49</v>
      </c>
      <c r="E6" s="39" t="n">
        <v>77.86</v>
      </c>
      <c r="F6" s="39" t="n">
        <v>99.79</v>
      </c>
      <c r="G6" s="39" t="n">
        <v>0</v>
      </c>
    </row>
    <row r="7" customFormat="false" ht="23.25" hidden="false" customHeight="true" outlineLevel="0" collapsed="false">
      <c r="A7" s="115" t="s">
        <v>148</v>
      </c>
      <c r="B7" s="89" t="s">
        <v>149</v>
      </c>
      <c r="C7" s="39" t="n">
        <v>670.56</v>
      </c>
      <c r="D7" s="39" t="n">
        <v>527.04</v>
      </c>
      <c r="E7" s="39" t="n">
        <v>77.86</v>
      </c>
      <c r="F7" s="39" t="n">
        <v>65.66</v>
      </c>
      <c r="G7" s="39" t="n">
        <v>0</v>
      </c>
    </row>
    <row r="8" customFormat="false" ht="23.25" hidden="false" customHeight="true" outlineLevel="0" collapsed="false">
      <c r="A8" s="115" t="s">
        <v>150</v>
      </c>
      <c r="B8" s="89" t="s">
        <v>151</v>
      </c>
      <c r="C8" s="39" t="n">
        <v>3</v>
      </c>
      <c r="D8" s="39"/>
      <c r="E8" s="39"/>
      <c r="F8" s="39" t="n">
        <v>3</v>
      </c>
      <c r="G8" s="39" t="n">
        <v>0</v>
      </c>
    </row>
    <row r="9" customFormat="false" ht="23.25" hidden="false" customHeight="true" outlineLevel="0" collapsed="false">
      <c r="A9" s="115" t="s">
        <v>152</v>
      </c>
      <c r="B9" s="89" t="s">
        <v>153</v>
      </c>
      <c r="C9" s="39" t="n">
        <v>3</v>
      </c>
      <c r="D9" s="39"/>
      <c r="E9" s="39"/>
      <c r="F9" s="39" t="n">
        <v>3</v>
      </c>
      <c r="G9" s="39"/>
    </row>
    <row r="10" customFormat="false" ht="23.25" hidden="false" customHeight="true" outlineLevel="0" collapsed="false">
      <c r="A10" s="115" t="s">
        <v>154</v>
      </c>
      <c r="B10" s="89" t="s">
        <v>155</v>
      </c>
      <c r="C10" s="39" t="n">
        <v>604.9</v>
      </c>
      <c r="D10" s="39" t="n">
        <v>527.04</v>
      </c>
      <c r="E10" s="39" t="n">
        <v>77.86</v>
      </c>
      <c r="F10" s="39"/>
      <c r="G10" s="39"/>
    </row>
    <row r="11" customFormat="false" ht="23.25" hidden="false" customHeight="true" outlineLevel="0" collapsed="false">
      <c r="A11" s="115" t="s">
        <v>156</v>
      </c>
      <c r="B11" s="89" t="s">
        <v>157</v>
      </c>
      <c r="C11" s="39" t="n">
        <v>604.9</v>
      </c>
      <c r="D11" s="39" t="n">
        <v>527.04</v>
      </c>
      <c r="E11" s="39" t="n">
        <v>77.86</v>
      </c>
      <c r="F11" s="39"/>
      <c r="G11" s="39" t="n">
        <v>0</v>
      </c>
    </row>
    <row r="12" customFormat="false" ht="23.25" hidden="false" customHeight="true" outlineLevel="0" collapsed="false">
      <c r="A12" s="115" t="s">
        <v>158</v>
      </c>
      <c r="B12" s="89" t="s">
        <v>159</v>
      </c>
      <c r="C12" s="39" t="n">
        <v>46.78</v>
      </c>
      <c r="D12" s="39"/>
      <c r="E12" s="39"/>
      <c r="F12" s="39" t="n">
        <v>46.78</v>
      </c>
      <c r="G12" s="39" t="n">
        <v>0</v>
      </c>
    </row>
    <row r="13" customFormat="false" ht="23.25" hidden="false" customHeight="true" outlineLevel="0" collapsed="false">
      <c r="A13" s="115" t="s">
        <v>160</v>
      </c>
      <c r="B13" s="89" t="s">
        <v>161</v>
      </c>
      <c r="C13" s="39" t="n">
        <v>9</v>
      </c>
      <c r="D13" s="39"/>
      <c r="E13" s="39"/>
      <c r="F13" s="39" t="n">
        <v>9</v>
      </c>
      <c r="G13" s="39"/>
    </row>
    <row r="14" customFormat="false" ht="23.25" hidden="false" customHeight="true" outlineLevel="0" collapsed="false">
      <c r="A14" s="115" t="s">
        <v>162</v>
      </c>
      <c r="B14" s="89" t="s">
        <v>163</v>
      </c>
      <c r="C14" s="39" t="n">
        <v>9</v>
      </c>
      <c r="D14" s="39"/>
      <c r="E14" s="39"/>
      <c r="F14" s="39" t="n">
        <v>9</v>
      </c>
      <c r="G14" s="39"/>
    </row>
    <row r="15" customFormat="false" ht="23.25" hidden="false" customHeight="true" outlineLevel="0" collapsed="false">
      <c r="A15" s="115" t="s">
        <v>164</v>
      </c>
      <c r="B15" s="89" t="s">
        <v>165</v>
      </c>
      <c r="C15" s="39" t="n">
        <v>4</v>
      </c>
      <c r="D15" s="39"/>
      <c r="E15" s="39"/>
      <c r="F15" s="39" t="n">
        <v>4</v>
      </c>
      <c r="G15" s="39"/>
    </row>
    <row r="16" customFormat="false" ht="23.25" hidden="false" customHeight="true" outlineLevel="0" collapsed="false">
      <c r="A16" s="115" t="s">
        <v>166</v>
      </c>
      <c r="B16" s="89" t="s">
        <v>167</v>
      </c>
      <c r="C16" s="39" t="n">
        <v>4</v>
      </c>
      <c r="D16" s="39"/>
      <c r="E16" s="39"/>
      <c r="F16" s="39" t="n">
        <v>4</v>
      </c>
      <c r="G16" s="39"/>
    </row>
    <row r="17" customFormat="false" ht="23.25" hidden="false" customHeight="true" outlineLevel="0" collapsed="false">
      <c r="A17" s="115" t="s">
        <v>168</v>
      </c>
      <c r="B17" s="89" t="s">
        <v>169</v>
      </c>
      <c r="C17" s="39" t="n">
        <v>2.88</v>
      </c>
      <c r="D17" s="39"/>
      <c r="E17" s="39"/>
      <c r="F17" s="39" t="n">
        <v>2.88</v>
      </c>
      <c r="G17" s="39"/>
    </row>
    <row r="18" customFormat="false" ht="23.25" hidden="false" customHeight="true" outlineLevel="0" collapsed="false">
      <c r="A18" s="115" t="s">
        <v>170</v>
      </c>
      <c r="B18" s="89" t="s">
        <v>171</v>
      </c>
      <c r="C18" s="39" t="n">
        <v>2.88</v>
      </c>
      <c r="D18" s="39"/>
      <c r="E18" s="39"/>
      <c r="F18" s="39" t="n">
        <v>2.88</v>
      </c>
      <c r="G18" s="39"/>
    </row>
    <row r="19" customFormat="false" ht="23.25" hidden="false" customHeight="true" outlineLevel="0" collapsed="false">
      <c r="A19" s="115" t="s">
        <v>172</v>
      </c>
      <c r="B19" s="89" t="s">
        <v>173</v>
      </c>
      <c r="C19" s="39" t="n">
        <v>0.59</v>
      </c>
      <c r="D19" s="39"/>
      <c r="E19" s="39"/>
      <c r="F19" s="39" t="n">
        <v>0.59</v>
      </c>
      <c r="G19" s="39"/>
    </row>
    <row r="20" customFormat="false" ht="23.25" hidden="false" customHeight="true" outlineLevel="0" collapsed="false">
      <c r="A20" s="115" t="s">
        <v>174</v>
      </c>
      <c r="B20" s="89" t="s">
        <v>175</v>
      </c>
      <c r="C20" s="39" t="n">
        <v>0.59</v>
      </c>
      <c r="D20" s="39"/>
      <c r="E20" s="39"/>
      <c r="F20" s="39" t="n">
        <v>0.59</v>
      </c>
      <c r="G20" s="39"/>
    </row>
    <row r="21" customFormat="false" ht="23.25" hidden="false" customHeight="true" outlineLevel="0" collapsed="false">
      <c r="A21" s="115" t="s">
        <v>176</v>
      </c>
      <c r="B21" s="89" t="s">
        <v>177</v>
      </c>
      <c r="C21" s="39" t="n">
        <v>0.59</v>
      </c>
      <c r="D21" s="39"/>
      <c r="E21" s="39"/>
      <c r="F21" s="39" t="n">
        <v>0.59</v>
      </c>
      <c r="G21" s="39"/>
    </row>
    <row r="22" customFormat="false" ht="23.25" hidden="false" customHeight="true" outlineLevel="0" collapsed="false">
      <c r="A22" s="115" t="s">
        <v>178</v>
      </c>
      <c r="B22" s="89" t="s">
        <v>179</v>
      </c>
      <c r="C22" s="39" t="n">
        <v>135.41</v>
      </c>
      <c r="D22" s="39" t="n">
        <v>135.41</v>
      </c>
      <c r="E22" s="39"/>
      <c r="F22" s="39"/>
      <c r="G22" s="39" t="n">
        <v>0</v>
      </c>
    </row>
    <row r="23" customFormat="false" ht="23.25" hidden="false" customHeight="true" outlineLevel="0" collapsed="false">
      <c r="A23" s="115" t="s">
        <v>180</v>
      </c>
      <c r="B23" s="89" t="s">
        <v>181</v>
      </c>
      <c r="C23" s="39" t="n">
        <v>135.41</v>
      </c>
      <c r="D23" s="39" t="n">
        <v>135.41</v>
      </c>
      <c r="E23" s="39"/>
      <c r="F23" s="39"/>
      <c r="G23" s="39" t="n">
        <v>0</v>
      </c>
    </row>
    <row r="24" customFormat="false" ht="23.25" hidden="false" customHeight="true" outlineLevel="0" collapsed="false">
      <c r="A24" s="115" t="s">
        <v>182</v>
      </c>
      <c r="B24" s="89" t="s">
        <v>183</v>
      </c>
      <c r="C24" s="39" t="n">
        <v>96.72</v>
      </c>
      <c r="D24" s="39" t="n">
        <v>96.72</v>
      </c>
      <c r="E24" s="39"/>
      <c r="F24" s="39"/>
      <c r="G24" s="39" t="n">
        <v>0</v>
      </c>
    </row>
    <row r="25" customFormat="false" ht="23.25" hidden="false" customHeight="true" outlineLevel="0" collapsed="false">
      <c r="A25" s="115" t="s">
        <v>184</v>
      </c>
      <c r="B25" s="89" t="s">
        <v>185</v>
      </c>
      <c r="C25" s="39" t="n">
        <v>38.69</v>
      </c>
      <c r="D25" s="39" t="n">
        <v>38.69</v>
      </c>
      <c r="E25" s="39"/>
      <c r="F25" s="39"/>
      <c r="G25" s="39" t="n">
        <v>0</v>
      </c>
    </row>
    <row r="26" customFormat="false" ht="23.25" hidden="false" customHeight="true" outlineLevel="0" collapsed="false">
      <c r="A26" s="115" t="s">
        <v>186</v>
      </c>
      <c r="B26" s="89" t="s">
        <v>187</v>
      </c>
      <c r="C26" s="39" t="n">
        <v>29.38</v>
      </c>
      <c r="D26" s="39" t="n">
        <v>29.38</v>
      </c>
      <c r="E26" s="39"/>
      <c r="F26" s="39"/>
      <c r="G26" s="39" t="n">
        <v>0</v>
      </c>
    </row>
    <row r="27" customFormat="false" ht="23.25" hidden="false" customHeight="true" outlineLevel="0" collapsed="false">
      <c r="A27" s="115" t="s">
        <v>188</v>
      </c>
      <c r="B27" s="89" t="s">
        <v>189</v>
      </c>
      <c r="C27" s="39" t="n">
        <v>29.38</v>
      </c>
      <c r="D27" s="39" t="n">
        <v>29.38</v>
      </c>
      <c r="E27" s="39"/>
      <c r="F27" s="39"/>
      <c r="G27" s="39" t="n">
        <v>0</v>
      </c>
    </row>
    <row r="28" customFormat="false" ht="23.25" hidden="false" customHeight="true" outlineLevel="0" collapsed="false">
      <c r="A28" s="115" t="s">
        <v>190</v>
      </c>
      <c r="B28" s="89" t="s">
        <v>191</v>
      </c>
      <c r="C28" s="39" t="n">
        <v>29.38</v>
      </c>
      <c r="D28" s="39" t="n">
        <v>29.38</v>
      </c>
      <c r="E28" s="39"/>
      <c r="F28" s="39"/>
      <c r="G28" s="39" t="n">
        <v>0</v>
      </c>
    </row>
    <row r="29" customFormat="false" ht="23.25" hidden="false" customHeight="true" outlineLevel="0" collapsed="false">
      <c r="A29" s="115" t="s">
        <v>192</v>
      </c>
      <c r="B29" s="89" t="s">
        <v>193</v>
      </c>
      <c r="C29" s="39" t="n">
        <v>33.55</v>
      </c>
      <c r="D29" s="39"/>
      <c r="E29" s="39"/>
      <c r="F29" s="39" t="n">
        <v>33.55</v>
      </c>
      <c r="G29" s="39"/>
    </row>
    <row r="30" customFormat="false" ht="23.25" hidden="false" customHeight="true" outlineLevel="0" collapsed="false">
      <c r="A30" s="115" t="s">
        <v>194</v>
      </c>
      <c r="B30" s="89" t="s">
        <v>195</v>
      </c>
      <c r="C30" s="39" t="n">
        <v>0.55</v>
      </c>
      <c r="D30" s="39"/>
      <c r="E30" s="39"/>
      <c r="F30" s="39" t="n">
        <v>0.55</v>
      </c>
      <c r="G30" s="39"/>
    </row>
    <row r="31" customFormat="false" ht="23.25" hidden="false" customHeight="true" outlineLevel="0" collapsed="false">
      <c r="A31" s="115" t="s">
        <v>196</v>
      </c>
      <c r="B31" s="89" t="s">
        <v>197</v>
      </c>
      <c r="C31" s="39" t="n">
        <v>0.55</v>
      </c>
      <c r="D31" s="39"/>
      <c r="E31" s="39"/>
      <c r="F31" s="39" t="n">
        <v>0.55</v>
      </c>
      <c r="G31" s="39"/>
    </row>
    <row r="32" customFormat="false" ht="23.25" hidden="false" customHeight="true" outlineLevel="0" collapsed="false">
      <c r="A32" s="115" t="s">
        <v>198</v>
      </c>
      <c r="B32" s="89" t="s">
        <v>199</v>
      </c>
      <c r="C32" s="39" t="n">
        <v>33</v>
      </c>
      <c r="D32" s="39"/>
      <c r="E32" s="39"/>
      <c r="F32" s="39" t="n">
        <v>33</v>
      </c>
      <c r="G32" s="39"/>
    </row>
    <row r="33" customFormat="false" ht="23.25" hidden="false" customHeight="true" outlineLevel="0" collapsed="false">
      <c r="A33" s="115" t="s">
        <v>200</v>
      </c>
      <c r="B33" s="89" t="s">
        <v>201</v>
      </c>
      <c r="C33" s="39" t="n">
        <v>33</v>
      </c>
      <c r="D33" s="39"/>
      <c r="E33" s="39"/>
      <c r="F33" s="39" t="n">
        <v>33</v>
      </c>
      <c r="G33" s="39"/>
    </row>
    <row r="34" customFormat="false" ht="23.25" hidden="false" customHeight="true" outlineLevel="0" collapsed="false">
      <c r="A34" s="115" t="s">
        <v>202</v>
      </c>
      <c r="B34" s="89" t="s">
        <v>203</v>
      </c>
      <c r="C34" s="39" t="n">
        <v>51.65</v>
      </c>
      <c r="D34" s="39" t="n">
        <v>51.65</v>
      </c>
      <c r="E34" s="39"/>
      <c r="F34" s="39"/>
      <c r="G34" s="39" t="n">
        <v>0</v>
      </c>
    </row>
    <row r="35" customFormat="false" ht="23.25" hidden="false" customHeight="true" outlineLevel="0" collapsed="false">
      <c r="A35" s="115" t="s">
        <v>204</v>
      </c>
      <c r="B35" s="89" t="s">
        <v>205</v>
      </c>
      <c r="C35" s="39" t="n">
        <v>51.65</v>
      </c>
      <c r="D35" s="39" t="n">
        <v>51.65</v>
      </c>
      <c r="E35" s="39"/>
      <c r="F35" s="39" t="n">
        <v>0</v>
      </c>
      <c r="G35" s="39" t="n">
        <v>0</v>
      </c>
    </row>
    <row r="36" customFormat="false" ht="23.25" hidden="false" customHeight="true" outlineLevel="0" collapsed="false">
      <c r="A36" s="115" t="s">
        <v>206</v>
      </c>
      <c r="B36" s="89" t="s">
        <v>207</v>
      </c>
      <c r="C36" s="39" t="n">
        <v>51.65</v>
      </c>
      <c r="D36" s="39" t="n">
        <v>51.65</v>
      </c>
      <c r="E36" s="39"/>
      <c r="F36" s="39" t="n">
        <v>0</v>
      </c>
      <c r="G36" s="39" t="n">
        <v>0</v>
      </c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16"/>
    <col collapsed="false" customWidth="true" hidden="false" outlineLevel="0" max="3" min="3" style="0" width="16.15"/>
    <col collapsed="false" customWidth="true" hidden="false" outlineLevel="0" max="5" min="4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20</v>
      </c>
      <c r="E1" s="103"/>
      <c r="F1" s="103"/>
      <c r="G1" s="103"/>
      <c r="H1" s="103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25"/>
      <c r="I2" s="25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103"/>
      <c r="I3" s="103" t="s">
        <v>140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4" t="s">
        <v>209</v>
      </c>
      <c r="B4" s="104" t="s">
        <v>210</v>
      </c>
      <c r="C4" s="104" t="s">
        <v>211</v>
      </c>
      <c r="D4" s="104" t="s">
        <v>212</v>
      </c>
      <c r="E4" s="104" t="s">
        <v>143</v>
      </c>
      <c r="F4" s="107" t="s">
        <v>144</v>
      </c>
      <c r="G4" s="108" t="s">
        <v>145</v>
      </c>
      <c r="H4" s="116" t="s">
        <v>146</v>
      </c>
      <c r="I4" s="109" t="s">
        <v>147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7" t="s">
        <v>129</v>
      </c>
      <c r="B5" s="117" t="s">
        <v>129</v>
      </c>
      <c r="C5" s="117" t="s">
        <v>129</v>
      </c>
      <c r="D5" s="117" t="s">
        <v>129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29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8"/>
      <c r="B6" s="89" t="s">
        <v>124</v>
      </c>
      <c r="C6" s="115"/>
      <c r="D6" s="115"/>
      <c r="E6" s="90" t="n">
        <f aca="false">E7+E18+E39+E43</f>
        <v>921.14</v>
      </c>
      <c r="F6" s="90" t="n">
        <f aca="false">F7+F18+F39+F43</f>
        <v>743.5</v>
      </c>
      <c r="G6" s="90" t="n">
        <f aca="false">G7+G18+G39+G43</f>
        <v>77.86</v>
      </c>
      <c r="H6" s="90" t="n">
        <v>99.79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21" t="s">
        <v>213</v>
      </c>
      <c r="B7" s="122" t="s">
        <v>214</v>
      </c>
      <c r="C7" s="123" t="s">
        <v>215</v>
      </c>
      <c r="D7" s="124" t="s">
        <v>216</v>
      </c>
      <c r="E7" s="125" t="n">
        <f aca="false">SUM(E8:E17)</f>
        <v>730.43</v>
      </c>
      <c r="F7" s="125" t="n">
        <f aca="false">SUM(F8:F17)</f>
        <v>730.43</v>
      </c>
      <c r="G7" s="125" t="n">
        <f aca="false">SUM(G8:G17)</f>
        <v>0</v>
      </c>
      <c r="H7" s="125"/>
      <c r="I7" s="126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21" t="s">
        <v>217</v>
      </c>
      <c r="B8" s="122" t="s">
        <v>218</v>
      </c>
      <c r="C8" s="88" t="s">
        <v>219</v>
      </c>
      <c r="D8" s="89" t="s">
        <v>220</v>
      </c>
      <c r="E8" s="125" t="n">
        <f aca="false">F8+G8+H8</f>
        <v>252.33</v>
      </c>
      <c r="F8" s="125" t="n">
        <v>252.33</v>
      </c>
      <c r="G8" s="125"/>
      <c r="H8" s="125"/>
      <c r="I8" s="126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21" t="s">
        <v>221</v>
      </c>
      <c r="B9" s="122" t="s">
        <v>222</v>
      </c>
      <c r="C9" s="88" t="s">
        <v>219</v>
      </c>
      <c r="D9" s="89" t="s">
        <v>220</v>
      </c>
      <c r="E9" s="125" t="n">
        <f aca="false">F9+G9+H9</f>
        <v>145.58</v>
      </c>
      <c r="F9" s="125" t="n">
        <v>145.58</v>
      </c>
      <c r="G9" s="125"/>
      <c r="H9" s="125"/>
      <c r="I9" s="126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21" t="s">
        <v>223</v>
      </c>
      <c r="B10" s="122" t="s">
        <v>224</v>
      </c>
      <c r="C10" s="88" t="s">
        <v>219</v>
      </c>
      <c r="D10" s="89" t="s">
        <v>220</v>
      </c>
      <c r="E10" s="125" t="n">
        <f aca="false">F10+G10+H10</f>
        <v>21.03</v>
      </c>
      <c r="F10" s="125" t="n">
        <v>21.03</v>
      </c>
      <c r="G10" s="125"/>
      <c r="H10" s="125"/>
      <c r="I10" s="126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21" t="s">
        <v>225</v>
      </c>
      <c r="B11" s="122" t="s">
        <v>226</v>
      </c>
      <c r="C11" s="88" t="s">
        <v>219</v>
      </c>
      <c r="D11" s="89" t="s">
        <v>220</v>
      </c>
      <c r="E11" s="125" t="n">
        <f aca="false">F11+G11+H11</f>
        <v>89.62</v>
      </c>
      <c r="F11" s="125" t="n">
        <v>89.62</v>
      </c>
      <c r="G11" s="125"/>
      <c r="H11" s="125"/>
      <c r="I11" s="126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21" t="s">
        <v>227</v>
      </c>
      <c r="B12" s="122" t="s">
        <v>228</v>
      </c>
      <c r="C12" s="88" t="s">
        <v>229</v>
      </c>
      <c r="D12" s="89" t="s">
        <v>230</v>
      </c>
      <c r="E12" s="125" t="n">
        <f aca="false">F12+G12+H12</f>
        <v>96.72</v>
      </c>
      <c r="F12" s="125" t="n">
        <v>96.72</v>
      </c>
      <c r="G12" s="125"/>
      <c r="H12" s="125"/>
      <c r="I12" s="126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21" t="s">
        <v>231</v>
      </c>
      <c r="B13" s="122" t="s">
        <v>232</v>
      </c>
      <c r="C13" s="88" t="s">
        <v>229</v>
      </c>
      <c r="D13" s="89" t="s">
        <v>230</v>
      </c>
      <c r="E13" s="125" t="n">
        <f aca="false">F13+G13+H13</f>
        <v>38.69</v>
      </c>
      <c r="F13" s="125" t="n">
        <v>38.69</v>
      </c>
      <c r="G13" s="125"/>
      <c r="H13" s="125"/>
      <c r="I13" s="126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21" t="s">
        <v>233</v>
      </c>
      <c r="B14" s="122" t="s">
        <v>234</v>
      </c>
      <c r="C14" s="88" t="s">
        <v>229</v>
      </c>
      <c r="D14" s="89" t="s">
        <v>230</v>
      </c>
      <c r="E14" s="125" t="n">
        <f aca="false">F14+G14+H14</f>
        <v>29.38</v>
      </c>
      <c r="F14" s="125" t="n">
        <v>29.38</v>
      </c>
      <c r="G14" s="125"/>
      <c r="H14" s="125"/>
      <c r="I14" s="126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21" t="s">
        <v>235</v>
      </c>
      <c r="B15" s="122" t="s">
        <v>236</v>
      </c>
      <c r="C15" s="88" t="s">
        <v>229</v>
      </c>
      <c r="D15" s="89" t="s">
        <v>230</v>
      </c>
      <c r="E15" s="125" t="n">
        <f aca="false">F15+G15+H15</f>
        <v>4.83</v>
      </c>
      <c r="F15" s="125" t="n">
        <v>4.83</v>
      </c>
      <c r="G15" s="125"/>
      <c r="H15" s="125"/>
      <c r="I15" s="126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21" t="s">
        <v>237</v>
      </c>
      <c r="B16" s="122" t="s">
        <v>238</v>
      </c>
      <c r="C16" s="88" t="s">
        <v>239</v>
      </c>
      <c r="D16" s="89" t="s">
        <v>240</v>
      </c>
      <c r="E16" s="125" t="n">
        <f aca="false">F16+G16+H16</f>
        <v>51.65</v>
      </c>
      <c r="F16" s="125" t="n">
        <v>51.65</v>
      </c>
      <c r="G16" s="125"/>
      <c r="H16" s="125"/>
      <c r="I16" s="126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21" t="s">
        <v>241</v>
      </c>
      <c r="B17" s="122" t="s">
        <v>242</v>
      </c>
      <c r="C17" s="88" t="s">
        <v>243</v>
      </c>
      <c r="D17" s="89" t="s">
        <v>244</v>
      </c>
      <c r="E17" s="125" t="n">
        <f aca="false">F17+G17+H17</f>
        <v>0.6</v>
      </c>
      <c r="F17" s="125" t="n">
        <v>0.6</v>
      </c>
      <c r="G17" s="125"/>
      <c r="H17" s="125"/>
      <c r="I17" s="126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21" t="s">
        <v>245</v>
      </c>
      <c r="B18" s="122" t="s">
        <v>246</v>
      </c>
      <c r="C18" s="88" t="s">
        <v>247</v>
      </c>
      <c r="D18" s="89" t="s">
        <v>248</v>
      </c>
      <c r="E18" s="125" t="n">
        <f aca="false">SUM(E19:E38)</f>
        <v>174.64</v>
      </c>
      <c r="F18" s="125"/>
      <c r="G18" s="125" t="n">
        <f aca="false">SUM(G19:G38)</f>
        <v>77.86</v>
      </c>
      <c r="H18" s="125"/>
      <c r="I18" s="126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21" t="s">
        <v>249</v>
      </c>
      <c r="B19" s="122" t="s">
        <v>250</v>
      </c>
      <c r="C19" s="88" t="s">
        <v>251</v>
      </c>
      <c r="D19" s="89" t="s">
        <v>252</v>
      </c>
      <c r="E19" s="125" t="n">
        <f aca="false">F19+G19+H19</f>
        <v>55.28</v>
      </c>
      <c r="F19" s="125"/>
      <c r="G19" s="125" t="n">
        <v>8.5</v>
      </c>
      <c r="H19" s="125" t="n">
        <v>46.78</v>
      </c>
      <c r="I19" s="126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21" t="s">
        <v>253</v>
      </c>
      <c r="B20" s="122" t="s">
        <v>254</v>
      </c>
      <c r="C20" s="88" t="s">
        <v>251</v>
      </c>
      <c r="D20" s="89" t="s">
        <v>252</v>
      </c>
      <c r="E20" s="125" t="n">
        <f aca="false">F20+G20+H20</f>
        <v>3</v>
      </c>
      <c r="F20" s="125"/>
      <c r="G20" s="125" t="n">
        <v>3</v>
      </c>
      <c r="H20" s="125"/>
      <c r="I20" s="126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21" t="s">
        <v>255</v>
      </c>
      <c r="B21" s="122" t="s">
        <v>256</v>
      </c>
      <c r="C21" s="88" t="s">
        <v>257</v>
      </c>
      <c r="D21" s="89" t="s">
        <v>258</v>
      </c>
      <c r="E21" s="125" t="n">
        <f aca="false">F21+G21+H21</f>
        <v>2.7</v>
      </c>
      <c r="F21" s="125"/>
      <c r="G21" s="125" t="n">
        <v>2.7</v>
      </c>
      <c r="H21" s="125"/>
      <c r="I21" s="126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121" t="s">
        <v>259</v>
      </c>
      <c r="B22" s="122" t="s">
        <v>260</v>
      </c>
      <c r="C22" s="88" t="s">
        <v>251</v>
      </c>
      <c r="D22" s="89" t="s">
        <v>252</v>
      </c>
      <c r="E22" s="125" t="n">
        <f aca="false">F22+G22+H22</f>
        <v>1.7</v>
      </c>
      <c r="F22" s="125"/>
      <c r="G22" s="125" t="n">
        <v>1.7</v>
      </c>
      <c r="H22" s="125"/>
      <c r="I22" s="126"/>
    </row>
    <row r="23" customFormat="false" ht="23.25" hidden="false" customHeight="true" outlineLevel="0" collapsed="false">
      <c r="A23" s="121" t="s">
        <v>261</v>
      </c>
      <c r="B23" s="122" t="s">
        <v>262</v>
      </c>
      <c r="C23" s="88" t="s">
        <v>251</v>
      </c>
      <c r="D23" s="89" t="s">
        <v>252</v>
      </c>
      <c r="E23" s="125" t="n">
        <f aca="false">F23+G23+H23</f>
        <v>3.5</v>
      </c>
      <c r="F23" s="125"/>
      <c r="G23" s="125" t="n">
        <v>3.5</v>
      </c>
      <c r="H23" s="125"/>
      <c r="I23" s="126"/>
    </row>
    <row r="24" customFormat="false" ht="23.25" hidden="false" customHeight="true" outlineLevel="0" collapsed="false">
      <c r="A24" s="121" t="s">
        <v>263</v>
      </c>
      <c r="B24" s="122" t="s">
        <v>264</v>
      </c>
      <c r="C24" s="88" t="s">
        <v>251</v>
      </c>
      <c r="D24" s="89" t="s">
        <v>252</v>
      </c>
      <c r="E24" s="125" t="n">
        <f aca="false">F24+G24+H24</f>
        <v>5.5</v>
      </c>
      <c r="F24" s="125"/>
      <c r="G24" s="125" t="n">
        <v>5.5</v>
      </c>
      <c r="H24" s="125"/>
      <c r="I24" s="126"/>
    </row>
    <row r="25" customFormat="false" ht="23.25" hidden="false" customHeight="true" outlineLevel="0" collapsed="false">
      <c r="A25" s="121" t="s">
        <v>265</v>
      </c>
      <c r="B25" s="122" t="s">
        <v>266</v>
      </c>
      <c r="C25" s="88" t="s">
        <v>251</v>
      </c>
      <c r="D25" s="89" t="s">
        <v>252</v>
      </c>
      <c r="E25" s="125" t="n">
        <f aca="false">F25+G25+H25</f>
        <v>3</v>
      </c>
      <c r="F25" s="125"/>
      <c r="G25" s="125" t="n">
        <v>3</v>
      </c>
      <c r="H25" s="125"/>
      <c r="I25" s="126"/>
    </row>
    <row r="26" customFormat="false" ht="23.25" hidden="false" customHeight="true" outlineLevel="0" collapsed="false">
      <c r="A26" s="121" t="s">
        <v>267</v>
      </c>
      <c r="B26" s="122" t="s">
        <v>268</v>
      </c>
      <c r="C26" s="88" t="s">
        <v>251</v>
      </c>
      <c r="D26" s="89" t="s">
        <v>252</v>
      </c>
      <c r="E26" s="125" t="n">
        <f aca="false">F26+G26+H26</f>
        <v>8.5</v>
      </c>
      <c r="F26" s="125"/>
      <c r="G26" s="125" t="n">
        <v>3.5</v>
      </c>
      <c r="H26" s="125" t="n">
        <v>5</v>
      </c>
      <c r="I26" s="126"/>
    </row>
    <row r="27" customFormat="false" ht="23.25" hidden="false" customHeight="true" outlineLevel="0" collapsed="false">
      <c r="A27" s="121" t="s">
        <v>269</v>
      </c>
      <c r="B27" s="122" t="s">
        <v>270</v>
      </c>
      <c r="C27" s="88" t="s">
        <v>251</v>
      </c>
      <c r="D27" s="89" t="s">
        <v>252</v>
      </c>
      <c r="E27" s="125" t="n">
        <f aca="false">F27+G27+H27</f>
        <v>1.8</v>
      </c>
      <c r="F27" s="125"/>
      <c r="G27" s="125" t="n">
        <v>1.8</v>
      </c>
      <c r="H27" s="125"/>
      <c r="I27" s="126"/>
    </row>
    <row r="28" customFormat="false" ht="23.25" hidden="false" customHeight="true" outlineLevel="0" collapsed="false">
      <c r="A28" s="121" t="s">
        <v>271</v>
      </c>
      <c r="B28" s="122" t="s">
        <v>272</v>
      </c>
      <c r="C28" s="88" t="s">
        <v>273</v>
      </c>
      <c r="D28" s="89" t="s">
        <v>274</v>
      </c>
      <c r="E28" s="125" t="n">
        <f aca="false">F28+G28+H28</f>
        <v>6.4</v>
      </c>
      <c r="F28" s="125"/>
      <c r="G28" s="125" t="n">
        <v>0.9</v>
      </c>
      <c r="H28" s="125" t="n">
        <v>5.5</v>
      </c>
      <c r="I28" s="126"/>
    </row>
    <row r="29" customFormat="false" ht="23.25" hidden="false" customHeight="true" outlineLevel="0" collapsed="false">
      <c r="A29" s="121" t="s">
        <v>275</v>
      </c>
      <c r="B29" s="122" t="s">
        <v>276</v>
      </c>
      <c r="C29" s="88" t="s">
        <v>251</v>
      </c>
      <c r="D29" s="89" t="s">
        <v>252</v>
      </c>
      <c r="E29" s="125" t="n">
        <f aca="false">F29+G29+H29</f>
        <v>1</v>
      </c>
      <c r="F29" s="125"/>
      <c r="G29" s="125" t="n">
        <v>1</v>
      </c>
      <c r="H29" s="125"/>
      <c r="I29" s="126" t="n">
        <v>0</v>
      </c>
    </row>
    <row r="30" customFormat="false" ht="23.25" hidden="false" customHeight="true" outlineLevel="0" collapsed="false">
      <c r="A30" s="121" t="s">
        <v>277</v>
      </c>
      <c r="B30" s="122" t="s">
        <v>278</v>
      </c>
      <c r="C30" s="88" t="s">
        <v>279</v>
      </c>
      <c r="D30" s="89" t="s">
        <v>280</v>
      </c>
      <c r="E30" s="125" t="n">
        <f aca="false">F30+G30+H30</f>
        <v>0.7</v>
      </c>
      <c r="F30" s="125"/>
      <c r="G30" s="125" t="n">
        <v>0.7</v>
      </c>
      <c r="H30" s="125"/>
      <c r="I30" s="126" t="n">
        <v>0</v>
      </c>
    </row>
    <row r="31" customFormat="false" ht="23.25" hidden="false" customHeight="true" outlineLevel="0" collapsed="false">
      <c r="A31" s="121" t="s">
        <v>281</v>
      </c>
      <c r="B31" s="122" t="s">
        <v>282</v>
      </c>
      <c r="C31" s="88" t="s">
        <v>283</v>
      </c>
      <c r="D31" s="89" t="s">
        <v>284</v>
      </c>
      <c r="E31" s="125" t="n">
        <f aca="false">F31+G31+H31</f>
        <v>0.7</v>
      </c>
      <c r="F31" s="125"/>
      <c r="G31" s="125" t="n">
        <v>0.7</v>
      </c>
      <c r="H31" s="125"/>
      <c r="I31" s="126" t="n">
        <v>0</v>
      </c>
    </row>
    <row r="32" customFormat="false" ht="23.25" hidden="false" customHeight="true" outlineLevel="0" collapsed="false">
      <c r="A32" s="121" t="s">
        <v>285</v>
      </c>
      <c r="B32" s="122" t="s">
        <v>286</v>
      </c>
      <c r="C32" s="88" t="s">
        <v>287</v>
      </c>
      <c r="D32" s="89" t="s">
        <v>288</v>
      </c>
      <c r="E32" s="125" t="n">
        <f aca="false">F32+G32+H32</f>
        <v>1</v>
      </c>
      <c r="F32" s="125"/>
      <c r="G32" s="125" t="n">
        <v>1</v>
      </c>
      <c r="H32" s="125"/>
      <c r="I32" s="126" t="n">
        <v>0</v>
      </c>
    </row>
    <row r="33" customFormat="false" ht="23.25" hidden="false" customHeight="true" outlineLevel="0" collapsed="false">
      <c r="A33" s="121" t="s">
        <v>289</v>
      </c>
      <c r="B33" s="122" t="s">
        <v>290</v>
      </c>
      <c r="C33" s="88" t="s">
        <v>257</v>
      </c>
      <c r="D33" s="89" t="s">
        <v>258</v>
      </c>
      <c r="E33" s="125" t="n">
        <f aca="false">F33+G33+H33</f>
        <v>34.98</v>
      </c>
      <c r="F33" s="125"/>
      <c r="G33" s="125" t="n">
        <v>2.7</v>
      </c>
      <c r="H33" s="125" t="n">
        <v>32.28</v>
      </c>
      <c r="I33" s="126" t="n">
        <v>0</v>
      </c>
    </row>
    <row r="34" customFormat="false" ht="23.25" hidden="false" customHeight="true" outlineLevel="0" collapsed="false">
      <c r="A34" s="121" t="s">
        <v>291</v>
      </c>
      <c r="B34" s="122" t="s">
        <v>292</v>
      </c>
      <c r="C34" s="88" t="s">
        <v>257</v>
      </c>
      <c r="D34" s="89" t="s">
        <v>258</v>
      </c>
      <c r="E34" s="125" t="n">
        <f aca="false">F34+G34+H34</f>
        <v>1.7</v>
      </c>
      <c r="F34" s="125"/>
      <c r="G34" s="125" t="n">
        <v>1.7</v>
      </c>
      <c r="H34" s="125"/>
      <c r="I34" s="126" t="n">
        <v>0</v>
      </c>
    </row>
    <row r="35" customFormat="false" ht="24" hidden="false" customHeight="true" outlineLevel="0" collapsed="false">
      <c r="A35" s="121" t="s">
        <v>293</v>
      </c>
      <c r="B35" s="122" t="s">
        <v>294</v>
      </c>
      <c r="C35" s="88" t="s">
        <v>251</v>
      </c>
      <c r="D35" s="89" t="s">
        <v>252</v>
      </c>
      <c r="E35" s="125" t="n">
        <f aca="false">F35+G35+H35</f>
        <v>4.5</v>
      </c>
      <c r="F35" s="125"/>
      <c r="G35" s="125" t="n">
        <v>4.5</v>
      </c>
      <c r="H35" s="125"/>
      <c r="I35" s="126" t="n">
        <v>0</v>
      </c>
    </row>
    <row r="36" customFormat="false" ht="24" hidden="false" customHeight="true" outlineLevel="0" collapsed="false">
      <c r="A36" s="121" t="s">
        <v>295</v>
      </c>
      <c r="B36" s="122" t="s">
        <v>296</v>
      </c>
      <c r="C36" s="88" t="s">
        <v>297</v>
      </c>
      <c r="D36" s="89" t="s">
        <v>298</v>
      </c>
      <c r="E36" s="125" t="n">
        <f aca="false">F36+G36+H36</f>
        <v>4.1</v>
      </c>
      <c r="F36" s="125"/>
      <c r="G36" s="125" t="n">
        <v>4.1</v>
      </c>
      <c r="H36" s="125"/>
      <c r="I36" s="126" t="n">
        <v>0</v>
      </c>
    </row>
    <row r="37" customFormat="false" ht="24" hidden="false" customHeight="true" outlineLevel="0" collapsed="false">
      <c r="A37" s="121" t="s">
        <v>299</v>
      </c>
      <c r="B37" s="122" t="s">
        <v>300</v>
      </c>
      <c r="C37" s="88" t="s">
        <v>251</v>
      </c>
      <c r="D37" s="89" t="s">
        <v>252</v>
      </c>
      <c r="E37" s="125" t="n">
        <f aca="false">F37+G37+H37</f>
        <v>21.36</v>
      </c>
      <c r="F37" s="125"/>
      <c r="G37" s="125" t="n">
        <v>21.36</v>
      </c>
      <c r="H37" s="125"/>
      <c r="I37" s="126" t="n">
        <v>0</v>
      </c>
    </row>
    <row r="38" customFormat="false" ht="24" hidden="false" customHeight="true" outlineLevel="0" collapsed="false">
      <c r="A38" s="121" t="s">
        <v>301</v>
      </c>
      <c r="B38" s="122" t="s">
        <v>302</v>
      </c>
      <c r="C38" s="88" t="s">
        <v>303</v>
      </c>
      <c r="D38" s="89" t="s">
        <v>304</v>
      </c>
      <c r="E38" s="125" t="n">
        <f aca="false">F38+G38+H38</f>
        <v>13.22</v>
      </c>
      <c r="F38" s="125"/>
      <c r="G38" s="125" t="n">
        <v>6</v>
      </c>
      <c r="H38" s="125" t="n">
        <v>7.22</v>
      </c>
      <c r="I38" s="126"/>
    </row>
    <row r="39" customFormat="false" ht="24" hidden="false" customHeight="true" outlineLevel="0" collapsed="false">
      <c r="A39" s="121" t="s">
        <v>305</v>
      </c>
      <c r="B39" s="122" t="s">
        <v>306</v>
      </c>
      <c r="C39" s="88" t="s">
        <v>307</v>
      </c>
      <c r="D39" s="89" t="s">
        <v>306</v>
      </c>
      <c r="E39" s="125" t="n">
        <f aca="false">SUM(E40:E42)</f>
        <v>13.07</v>
      </c>
      <c r="F39" s="125" t="n">
        <v>13.07</v>
      </c>
      <c r="G39" s="125"/>
      <c r="H39" s="125"/>
      <c r="I39" s="126" t="n">
        <v>0</v>
      </c>
    </row>
    <row r="40" customFormat="false" ht="24" hidden="false" customHeight="true" outlineLevel="0" collapsed="false">
      <c r="A40" s="121" t="s">
        <v>308</v>
      </c>
      <c r="B40" s="122" t="s">
        <v>309</v>
      </c>
      <c r="C40" s="88" t="s">
        <v>310</v>
      </c>
      <c r="D40" s="89" t="s">
        <v>311</v>
      </c>
      <c r="E40" s="125" t="n">
        <f aca="false">F40+G40+H40</f>
        <v>8.73</v>
      </c>
      <c r="F40" s="125" t="n">
        <v>8.73</v>
      </c>
      <c r="G40" s="125"/>
      <c r="H40" s="125"/>
      <c r="I40" s="126" t="n">
        <v>0</v>
      </c>
    </row>
    <row r="41" customFormat="false" ht="24" hidden="false" customHeight="true" outlineLevel="0" collapsed="false">
      <c r="A41" s="121" t="s">
        <v>312</v>
      </c>
      <c r="B41" s="122" t="s">
        <v>313</v>
      </c>
      <c r="C41" s="88" t="s">
        <v>310</v>
      </c>
      <c r="D41" s="89" t="s">
        <v>311</v>
      </c>
      <c r="E41" s="125" t="n">
        <f aca="false">F41+G41+H41</f>
        <v>2.82</v>
      </c>
      <c r="F41" s="125" t="n">
        <v>2.82</v>
      </c>
      <c r="G41" s="125"/>
      <c r="H41" s="125"/>
      <c r="I41" s="126" t="n">
        <v>0</v>
      </c>
    </row>
    <row r="42" customFormat="false" ht="24" hidden="false" customHeight="true" outlineLevel="0" collapsed="false">
      <c r="A42" s="121" t="s">
        <v>314</v>
      </c>
      <c r="B42" s="122" t="s">
        <v>315</v>
      </c>
      <c r="C42" s="88" t="s">
        <v>316</v>
      </c>
      <c r="D42" s="89" t="s">
        <v>317</v>
      </c>
      <c r="E42" s="125" t="n">
        <f aca="false">F42+G42+H42</f>
        <v>1.52</v>
      </c>
      <c r="F42" s="125" t="n">
        <v>1.52</v>
      </c>
      <c r="G42" s="125"/>
      <c r="H42" s="125"/>
      <c r="I42" s="126" t="n">
        <v>0</v>
      </c>
    </row>
    <row r="43" customFormat="false" ht="20.1" hidden="false" customHeight="true" outlineLevel="0" collapsed="false">
      <c r="A43" s="121" t="s">
        <v>318</v>
      </c>
      <c r="B43" s="122" t="s">
        <v>319</v>
      </c>
      <c r="C43" s="88" t="s">
        <v>320</v>
      </c>
      <c r="D43" s="89" t="s">
        <v>321</v>
      </c>
      <c r="E43" s="125" t="n">
        <f aca="false">F43+G43+H43</f>
        <v>3</v>
      </c>
      <c r="F43" s="125"/>
      <c r="G43" s="125"/>
      <c r="H43" s="125" t="n">
        <v>3</v>
      </c>
      <c r="I43" s="126" t="n">
        <v>0</v>
      </c>
    </row>
    <row r="44" customFormat="false" ht="20.1" hidden="false" customHeight="true" outlineLevel="0" collapsed="false">
      <c r="A44" s="121" t="s">
        <v>322</v>
      </c>
      <c r="B44" s="122" t="s">
        <v>323</v>
      </c>
      <c r="C44" s="88" t="s">
        <v>324</v>
      </c>
      <c r="D44" s="89" t="s">
        <v>325</v>
      </c>
      <c r="E44" s="125" t="n">
        <f aca="false">F44+G44+H44</f>
        <v>3</v>
      </c>
      <c r="F44" s="125"/>
      <c r="G44" s="125"/>
      <c r="H44" s="125" t="n">
        <v>3</v>
      </c>
      <c r="I44" s="12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2</v>
      </c>
      <c r="B1" s="98"/>
      <c r="C1" s="103"/>
      <c r="D1" s="103"/>
      <c r="E1" s="10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26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103"/>
      <c r="E3" s="103"/>
      <c r="F3" s="103" t="s">
        <v>14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1</v>
      </c>
      <c r="B4" s="104" t="s">
        <v>142</v>
      </c>
      <c r="C4" s="104" t="s">
        <v>143</v>
      </c>
      <c r="D4" s="107" t="s">
        <v>144</v>
      </c>
      <c r="E4" s="127" t="s">
        <v>145</v>
      </c>
      <c r="F4" s="109" t="s">
        <v>14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7" t="s">
        <v>129</v>
      </c>
      <c r="B5" s="117" t="s">
        <v>129</v>
      </c>
      <c r="C5" s="112" t="n">
        <v>1</v>
      </c>
      <c r="D5" s="112" t="n">
        <v>2</v>
      </c>
      <c r="E5" s="111" t="n">
        <v>3</v>
      </c>
      <c r="F5" s="114" t="s">
        <v>129</v>
      </c>
      <c r="G5" s="21"/>
      <c r="H5" s="21"/>
      <c r="I5" s="21"/>
      <c r="J5" s="21"/>
      <c r="K5" s="21"/>
      <c r="L5" s="21"/>
      <c r="M5" s="21"/>
    </row>
    <row r="6" customFormat="false" ht="20.1" hidden="false" customHeight="true" outlineLevel="0" collapsed="false">
      <c r="A6" s="115"/>
      <c r="B6" s="89" t="s">
        <v>124</v>
      </c>
      <c r="C6" s="39" t="n">
        <f aca="false">SUM(D6:E6)</f>
        <v>821.35</v>
      </c>
      <c r="D6" s="39" t="n">
        <f aca="false">D7+D20+D24+D32+D35</f>
        <v>743.49</v>
      </c>
      <c r="E6" s="128" t="n">
        <f aca="false">E7+E20+E24+E32+E35</f>
        <v>77.86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0.1" hidden="false" customHeight="true" outlineLevel="0" collapsed="false">
      <c r="A7" s="88" t="s">
        <v>148</v>
      </c>
      <c r="B7" s="129" t="s">
        <v>149</v>
      </c>
      <c r="C7" s="39" t="n">
        <f aca="false">SUM(D7:E7)</f>
        <v>591.85</v>
      </c>
      <c r="D7" s="128" t="n">
        <v>513.99</v>
      </c>
      <c r="E7" s="90" t="n">
        <v>77.86</v>
      </c>
      <c r="F7" s="39"/>
      <c r="G7" s="26"/>
      <c r="H7" s="26"/>
      <c r="I7" s="26"/>
      <c r="J7" s="26"/>
      <c r="K7" s="26"/>
      <c r="L7" s="26"/>
      <c r="M7" s="26"/>
    </row>
    <row r="8" customFormat="false" ht="20.1" hidden="false" customHeight="true" outlineLevel="0" collapsed="false">
      <c r="A8" s="88" t="s">
        <v>154</v>
      </c>
      <c r="B8" s="129" t="s">
        <v>327</v>
      </c>
      <c r="C8" s="39" t="n">
        <f aca="false">SUM(D8:E8)</f>
        <v>591.85</v>
      </c>
      <c r="D8" s="128" t="n">
        <v>513.99</v>
      </c>
      <c r="E8" s="90" t="n">
        <v>77.86</v>
      </c>
      <c r="F8" s="39"/>
      <c r="G8" s="26"/>
      <c r="H8" s="26"/>
      <c r="I8" s="26"/>
      <c r="J8" s="26"/>
      <c r="K8" s="26"/>
      <c r="L8" s="26"/>
      <c r="M8" s="26"/>
    </row>
    <row r="9" customFormat="false" ht="20.1" hidden="false" customHeight="true" outlineLevel="0" collapsed="false">
      <c r="A9" s="88" t="s">
        <v>156</v>
      </c>
      <c r="B9" s="129" t="s">
        <v>157</v>
      </c>
      <c r="C9" s="39" t="n">
        <f aca="false">SUM(D9:E9)</f>
        <v>591.85</v>
      </c>
      <c r="D9" s="128" t="n">
        <v>513.99</v>
      </c>
      <c r="E9" s="90" t="n">
        <v>77.86</v>
      </c>
      <c r="F9" s="39"/>
      <c r="G9" s="26"/>
      <c r="H9" s="26"/>
      <c r="I9" s="26"/>
      <c r="J9" s="26"/>
      <c r="K9" s="26"/>
      <c r="L9" s="26"/>
      <c r="M9" s="26"/>
    </row>
    <row r="10" customFormat="false" ht="20.1" hidden="false" customHeight="true" outlineLevel="0" collapsed="false">
      <c r="A10" s="88" t="s">
        <v>328</v>
      </c>
      <c r="B10" s="129" t="s">
        <v>159</v>
      </c>
      <c r="C10" s="39"/>
      <c r="D10" s="128"/>
      <c r="E10" s="90"/>
      <c r="F10" s="39"/>
      <c r="G10" s="26"/>
      <c r="H10" s="26"/>
      <c r="I10" s="26"/>
      <c r="J10" s="26"/>
      <c r="K10" s="26"/>
      <c r="L10" s="26"/>
      <c r="M10" s="26"/>
    </row>
    <row r="11" customFormat="false" ht="20.1" hidden="false" customHeight="true" outlineLevel="0" collapsed="false">
      <c r="A11" s="88" t="s">
        <v>329</v>
      </c>
      <c r="B11" s="129" t="s">
        <v>330</v>
      </c>
      <c r="C11" s="39"/>
      <c r="D11" s="128"/>
      <c r="E11" s="90"/>
      <c r="F11" s="39"/>
      <c r="G11" s="26"/>
      <c r="H11" s="26"/>
      <c r="I11" s="26"/>
      <c r="J11" s="26"/>
      <c r="K11" s="26"/>
      <c r="L11" s="26"/>
      <c r="M11" s="26"/>
    </row>
    <row r="12" customFormat="false" ht="20.1" hidden="false" customHeight="true" outlineLevel="0" collapsed="false">
      <c r="A12" s="88" t="s">
        <v>331</v>
      </c>
      <c r="B12" s="129" t="s">
        <v>332</v>
      </c>
      <c r="C12" s="39"/>
      <c r="D12" s="128"/>
      <c r="E12" s="90"/>
      <c r="F12" s="39"/>
      <c r="G12" s="26"/>
      <c r="H12" s="26"/>
      <c r="I12" s="26"/>
      <c r="J12" s="26"/>
      <c r="K12" s="26"/>
      <c r="L12" s="26"/>
      <c r="M12" s="26"/>
    </row>
    <row r="13" customFormat="false" ht="20.1" hidden="false" customHeight="true" outlineLevel="0" collapsed="false">
      <c r="A13" s="88" t="s">
        <v>158</v>
      </c>
      <c r="B13" s="129" t="s">
        <v>159</v>
      </c>
      <c r="C13" s="39"/>
      <c r="D13" s="128"/>
      <c r="E13" s="90"/>
      <c r="F13" s="39"/>
      <c r="G13" s="26"/>
      <c r="H13" s="26"/>
      <c r="I13" s="26"/>
      <c r="J13" s="26"/>
      <c r="K13" s="26"/>
      <c r="L13" s="26"/>
      <c r="M13" s="26"/>
    </row>
    <row r="14" customFormat="false" ht="20.1" hidden="false" customHeight="true" outlineLevel="0" collapsed="false">
      <c r="A14" s="88" t="s">
        <v>162</v>
      </c>
      <c r="B14" s="129" t="s">
        <v>163</v>
      </c>
      <c r="C14" s="39"/>
      <c r="D14" s="128"/>
      <c r="E14" s="90"/>
      <c r="F14" s="39"/>
      <c r="G14" s="26"/>
      <c r="H14" s="26"/>
      <c r="I14" s="26"/>
      <c r="J14" s="26"/>
      <c r="K14" s="26"/>
      <c r="L14" s="26"/>
      <c r="M14" s="26"/>
    </row>
    <row r="15" customFormat="false" ht="20.1" hidden="false" customHeight="true" outlineLevel="0" collapsed="false">
      <c r="A15" s="88" t="s">
        <v>166</v>
      </c>
      <c r="B15" s="129" t="s">
        <v>167</v>
      </c>
      <c r="C15" s="39"/>
      <c r="D15" s="128"/>
      <c r="E15" s="90"/>
      <c r="F15" s="39"/>
      <c r="G15" s="26"/>
      <c r="H15" s="26"/>
      <c r="I15" s="26"/>
      <c r="J15" s="26"/>
      <c r="K15" s="26"/>
      <c r="L15" s="26"/>
      <c r="M15" s="26"/>
    </row>
    <row r="16" customFormat="false" ht="20.1" hidden="false" customHeight="true" outlineLevel="0" collapsed="false">
      <c r="A16" s="88" t="s">
        <v>170</v>
      </c>
      <c r="B16" s="129" t="s">
        <v>333</v>
      </c>
      <c r="C16" s="39"/>
      <c r="D16" s="128"/>
      <c r="E16" s="90"/>
      <c r="F16" s="39"/>
      <c r="G16" s="26"/>
      <c r="H16" s="26"/>
      <c r="I16" s="26"/>
      <c r="J16" s="26"/>
      <c r="K16" s="26"/>
      <c r="L16" s="26"/>
      <c r="M16" s="26"/>
    </row>
    <row r="17" customFormat="false" ht="20.1" hidden="false" customHeight="true" outlineLevel="0" collapsed="false">
      <c r="A17" s="88" t="s">
        <v>172</v>
      </c>
      <c r="B17" s="129" t="s">
        <v>173</v>
      </c>
      <c r="C17" s="39"/>
      <c r="D17" s="128"/>
      <c r="E17" s="90"/>
      <c r="F17" s="39"/>
      <c r="G17" s="26"/>
      <c r="H17" s="26"/>
      <c r="I17" s="26"/>
      <c r="J17" s="26"/>
      <c r="K17" s="26"/>
      <c r="L17" s="26"/>
      <c r="M17" s="26"/>
    </row>
    <row r="18" customFormat="false" ht="20.1" hidden="false" customHeight="true" outlineLevel="0" collapsed="false">
      <c r="A18" s="88" t="s">
        <v>174</v>
      </c>
      <c r="B18" s="129" t="s">
        <v>175</v>
      </c>
      <c r="C18" s="39"/>
      <c r="D18" s="128"/>
      <c r="E18" s="90"/>
      <c r="F18" s="39"/>
      <c r="G18" s="26"/>
      <c r="H18" s="26"/>
      <c r="I18" s="26"/>
      <c r="J18" s="26"/>
      <c r="K18" s="26"/>
      <c r="L18" s="26"/>
      <c r="M18" s="26"/>
    </row>
    <row r="19" customFormat="false" ht="20.1" hidden="false" customHeight="true" outlineLevel="0" collapsed="false">
      <c r="A19" s="88" t="s">
        <v>176</v>
      </c>
      <c r="B19" s="129" t="s">
        <v>334</v>
      </c>
      <c r="C19" s="39"/>
      <c r="D19" s="128"/>
      <c r="E19" s="90"/>
      <c r="F19" s="39"/>
      <c r="G19" s="26"/>
      <c r="H19" s="26"/>
      <c r="I19" s="26"/>
      <c r="J19" s="26"/>
      <c r="K19" s="26"/>
      <c r="L19" s="26"/>
      <c r="M19" s="26"/>
    </row>
    <row r="20" customFormat="false" ht="20.1" hidden="false" customHeight="true" outlineLevel="0" collapsed="false">
      <c r="A20" s="88" t="s">
        <v>178</v>
      </c>
      <c r="B20" s="129" t="s">
        <v>179</v>
      </c>
      <c r="C20" s="39" t="n">
        <f aca="false">SUM(D20:E20)</f>
        <v>135.41</v>
      </c>
      <c r="D20" s="128" t="n">
        <v>135.41</v>
      </c>
      <c r="E20" s="90"/>
      <c r="F20" s="39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>
      <c r="A21" s="123" t="s">
        <v>180</v>
      </c>
      <c r="B21" s="130" t="s">
        <v>181</v>
      </c>
      <c r="C21" s="39" t="n">
        <f aca="false">SUM(D21:E21)</f>
        <v>135.41</v>
      </c>
      <c r="D21" s="128" t="n">
        <v>135.41</v>
      </c>
      <c r="E21" s="90"/>
      <c r="F21" s="39"/>
      <c r="G21" s="26"/>
      <c r="H21" s="26"/>
      <c r="I21" s="26"/>
      <c r="J21" s="26"/>
      <c r="K21" s="26"/>
      <c r="L21" s="26"/>
      <c r="M21" s="26"/>
    </row>
    <row r="22" customFormat="false" ht="20.1" hidden="false" customHeight="true" outlineLevel="0" collapsed="false">
      <c r="A22" s="123" t="s">
        <v>182</v>
      </c>
      <c r="B22" s="130" t="s">
        <v>183</v>
      </c>
      <c r="C22" s="39" t="n">
        <f aca="false">SUM(D22:E22)</f>
        <v>96.72</v>
      </c>
      <c r="D22" s="128" t="n">
        <v>96.72</v>
      </c>
      <c r="E22" s="90"/>
      <c r="F22" s="39"/>
      <c r="G22" s="26"/>
      <c r="H22" s="26"/>
      <c r="I22" s="26"/>
      <c r="J22" s="26"/>
      <c r="K22" s="26"/>
      <c r="L22" s="26"/>
      <c r="M22" s="26"/>
    </row>
    <row r="23" customFormat="false" ht="20.1" hidden="false" customHeight="true" outlineLevel="0" collapsed="false">
      <c r="A23" s="123" t="s">
        <v>184</v>
      </c>
      <c r="B23" s="130" t="s">
        <v>185</v>
      </c>
      <c r="C23" s="39" t="n">
        <f aca="false">SUM(D23:E23)</f>
        <v>38.69</v>
      </c>
      <c r="D23" s="128" t="n">
        <v>38.69</v>
      </c>
      <c r="E23" s="90"/>
      <c r="F23" s="39"/>
    </row>
    <row r="24" customFormat="false" ht="20.1" hidden="false" customHeight="true" outlineLevel="0" collapsed="false">
      <c r="A24" s="123" t="s">
        <v>186</v>
      </c>
      <c r="B24" s="130" t="s">
        <v>187</v>
      </c>
      <c r="C24" s="39" t="n">
        <f aca="false">SUM(D24:E24)</f>
        <v>29.38</v>
      </c>
      <c r="D24" s="128" t="n">
        <v>29.38</v>
      </c>
      <c r="E24" s="90"/>
      <c r="F24" s="39"/>
    </row>
    <row r="25" customFormat="false" ht="20.1" hidden="false" customHeight="true" outlineLevel="0" collapsed="false">
      <c r="A25" s="123" t="s">
        <v>188</v>
      </c>
      <c r="B25" s="130" t="s">
        <v>189</v>
      </c>
      <c r="C25" s="39" t="n">
        <f aca="false">SUM(D25:E25)</f>
        <v>29.38</v>
      </c>
      <c r="D25" s="128" t="n">
        <v>29.38</v>
      </c>
      <c r="E25" s="90"/>
      <c r="F25" s="39"/>
    </row>
    <row r="26" customFormat="false" ht="20.1" hidden="false" customHeight="true" outlineLevel="0" collapsed="false">
      <c r="A26" s="123" t="s">
        <v>335</v>
      </c>
      <c r="B26" s="130" t="s">
        <v>336</v>
      </c>
      <c r="C26" s="39" t="n">
        <f aca="false">SUM(D26:E26)</f>
        <v>29.38</v>
      </c>
      <c r="D26" s="128" t="n">
        <v>29.38</v>
      </c>
      <c r="E26" s="90"/>
      <c r="F26" s="39"/>
    </row>
    <row r="27" customFormat="false" ht="20.1" hidden="false" customHeight="true" outlineLevel="0" collapsed="false">
      <c r="A27" s="123" t="s">
        <v>192</v>
      </c>
      <c r="B27" s="130" t="s">
        <v>193</v>
      </c>
      <c r="C27" s="39"/>
      <c r="D27" s="128"/>
      <c r="E27" s="90"/>
      <c r="F27" s="39"/>
    </row>
    <row r="28" customFormat="false" ht="20.1" hidden="false" customHeight="true" outlineLevel="0" collapsed="false">
      <c r="A28" s="123" t="s">
        <v>198</v>
      </c>
      <c r="B28" s="130" t="s">
        <v>199</v>
      </c>
      <c r="C28" s="39"/>
      <c r="D28" s="128"/>
      <c r="E28" s="90"/>
      <c r="F28" s="39"/>
    </row>
    <row r="29" customFormat="false" ht="20.1" hidden="false" customHeight="true" outlineLevel="0" collapsed="false">
      <c r="A29" s="123" t="s">
        <v>200</v>
      </c>
      <c r="B29" s="130" t="s">
        <v>201</v>
      </c>
      <c r="C29" s="39"/>
      <c r="D29" s="128"/>
      <c r="E29" s="90"/>
      <c r="F29" s="39"/>
    </row>
    <row r="30" customFormat="false" ht="20.1" hidden="false" customHeight="true" outlineLevel="0" collapsed="false">
      <c r="A30" s="123" t="s">
        <v>194</v>
      </c>
      <c r="B30" s="130" t="s">
        <v>195</v>
      </c>
      <c r="C30" s="39"/>
      <c r="D30" s="128"/>
      <c r="E30" s="90"/>
      <c r="F30" s="39"/>
    </row>
    <row r="31" customFormat="false" ht="20.1" hidden="false" customHeight="true" outlineLevel="0" collapsed="false">
      <c r="A31" s="123" t="s">
        <v>196</v>
      </c>
      <c r="B31" s="130" t="s">
        <v>197</v>
      </c>
      <c r="C31" s="39"/>
      <c r="D31" s="128"/>
      <c r="E31" s="90"/>
      <c r="F31" s="39"/>
    </row>
    <row r="32" customFormat="false" ht="20.1" hidden="false" customHeight="true" outlineLevel="0" collapsed="false">
      <c r="A32" s="123" t="s">
        <v>202</v>
      </c>
      <c r="B32" s="130" t="s">
        <v>203</v>
      </c>
      <c r="C32" s="39" t="n">
        <f aca="false">SUM(D32:E32)</f>
        <v>51.65</v>
      </c>
      <c r="D32" s="128" t="n">
        <v>51.65</v>
      </c>
      <c r="E32" s="90"/>
      <c r="F32" s="39"/>
    </row>
    <row r="33" customFormat="false" ht="20.1" hidden="false" customHeight="true" outlineLevel="0" collapsed="false">
      <c r="A33" s="123" t="s">
        <v>204</v>
      </c>
      <c r="B33" s="130" t="s">
        <v>205</v>
      </c>
      <c r="C33" s="39" t="n">
        <f aca="false">SUM(D33:E33)</f>
        <v>51.65</v>
      </c>
      <c r="D33" s="128" t="n">
        <v>51.65</v>
      </c>
      <c r="E33" s="90"/>
      <c r="F33" s="39"/>
    </row>
    <row r="34" customFormat="false" ht="20.1" hidden="false" customHeight="true" outlineLevel="0" collapsed="false">
      <c r="A34" s="123" t="s">
        <v>206</v>
      </c>
      <c r="B34" s="130" t="s">
        <v>207</v>
      </c>
      <c r="C34" s="39" t="n">
        <f aca="false">SUM(D34:E34)</f>
        <v>51.65</v>
      </c>
      <c r="D34" s="128" t="n">
        <v>51.65</v>
      </c>
      <c r="E34" s="90"/>
      <c r="F34" s="39"/>
    </row>
    <row r="35" customFormat="false" ht="20.1" hidden="false" customHeight="true" outlineLevel="0" collapsed="false">
      <c r="A35" s="123" t="s">
        <v>305</v>
      </c>
      <c r="B35" s="131" t="s">
        <v>306</v>
      </c>
      <c r="C35" s="39" t="n">
        <f aca="false">SUM(D35:E35)</f>
        <v>13.06</v>
      </c>
      <c r="D35" s="128" t="n">
        <v>13.06</v>
      </c>
      <c r="E35" s="90"/>
      <c r="F35" s="39"/>
    </row>
    <row r="36" customFormat="false" ht="20.1" hidden="false" customHeight="true" outlineLevel="0" collapsed="false">
      <c r="A36" s="132" t="s">
        <v>337</v>
      </c>
      <c r="B36" s="131" t="s">
        <v>338</v>
      </c>
      <c r="C36" s="39" t="n">
        <f aca="false">SUM(D36:E36)</f>
        <v>11.54</v>
      </c>
      <c r="D36" s="128" t="n">
        <v>11.54</v>
      </c>
      <c r="E36" s="90"/>
      <c r="F36" s="39"/>
    </row>
    <row r="37" customFormat="false" ht="20.1" hidden="false" customHeight="true" outlineLevel="0" collapsed="false">
      <c r="A37" s="132" t="s">
        <v>339</v>
      </c>
      <c r="B37" s="131" t="s">
        <v>340</v>
      </c>
      <c r="C37" s="39" t="n">
        <f aca="false">SUM(D37:E37)</f>
        <v>1.52</v>
      </c>
      <c r="D37" s="128" t="n">
        <v>1.52</v>
      </c>
      <c r="E37" s="90"/>
      <c r="F37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4-11T03:44:30Z</cp:lastPrinted>
  <dcterms:modified xsi:type="dcterms:W3CDTF">2019-05-07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