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目录" sheetId="1" state="visible" r:id="rId2"/>
    <sheet name="2018年公共预算收入执行" sheetId="2" state="visible" r:id="rId3"/>
    <sheet name="2018年公共预算支出执行" sheetId="3" state="visible" r:id="rId4"/>
    <sheet name="2019年公共预算收入预算表" sheetId="4" state="visible" r:id="rId5"/>
    <sheet name="一般性转移支付表" sheetId="5" state="visible" r:id="rId6"/>
    <sheet name="专项转移支付表" sheetId="6" state="visible" r:id="rId7"/>
    <sheet name="2019年公共预算支出预算" sheetId="7" state="visible" r:id="rId8"/>
    <sheet name="2019年公共支出预算按功能科目分类" sheetId="8" state="visible" r:id="rId9"/>
    <sheet name="2019年公共支出预算按经济科目分类" sheetId="9" state="visible" r:id="rId10"/>
    <sheet name="本级公共支出预算" sheetId="10" state="visible" r:id="rId11"/>
    <sheet name="中省预下专款支出预算" sheetId="11" state="visible" r:id="rId12"/>
    <sheet name="2018年政府性基金收入执行" sheetId="12" state="visible" r:id="rId13"/>
    <sheet name="2018年政府性基金支出执行" sheetId="13" state="visible" r:id="rId14"/>
    <sheet name="2019年政府性基金收入预算" sheetId="14" state="visible" r:id="rId15"/>
    <sheet name="2019年政府性基金支出预算" sheetId="15" state="visible" r:id="rId16"/>
    <sheet name="2019年国有资本经营收入预算" sheetId="16" state="visible" r:id="rId17"/>
    <sheet name="2019年国有资本经营支出预算" sheetId="17" state="visible" r:id="rId18"/>
    <sheet name="2019年社会保险基金收入预算" sheetId="18" state="visible" r:id="rId19"/>
    <sheet name="2019年社会保险基金支出预算" sheetId="19" state="visible" r:id="rId20"/>
    <sheet name="2019年三公经费预算" sheetId="20" state="visible" r:id="rId21"/>
    <sheet name="2018年政府债务余额表" sheetId="21" state="visible" r:id="rId22"/>
    <sheet name="2018年一般债务限额和余额情况表" sheetId="22" state="visible" r:id="rId23"/>
    <sheet name="2018年专项债务限额和余额表" sheetId="23" state="visible" r:id="rId24"/>
  </sheets>
  <definedNames>
    <definedName function="false" hidden="false" localSheetId="14" name="Print_Titles" vbProcedure="false">2019年政府性基金支出预算!$1:$3</definedName>
    <definedName function="false" hidden="false" localSheetId="16" name="Print_Titles" vbProcedure="false">2019年国有资本经营支出预算!$1:$2</definedName>
    <definedName function="false" hidden="false" localSheetId="18" name="Excel_BuiltIn__FilterDatabase" vbProcedure="false">2019年社会保险基金支出预算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4</xdr:rowOff>
              </xdr:from>
              <xdr:to>
                <xdr:col>2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4</xdr:rowOff>
              </xdr:from>
              <xdr:to>
                <xdr:col>2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</xdr:rowOff>
              </xdr:from>
              <xdr:to>
                <xdr:col>2</xdr:col>
                <xdr:colOff>81</xdr:colOff>
                <xdr:row>4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4</xdr:rowOff>
              </xdr:from>
              <xdr:to>
                <xdr:col>2</xdr:col>
                <xdr:colOff>81</xdr:colOff>
                <xdr:row>52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4</xdr:rowOff>
              </xdr:from>
              <xdr:to>
                <xdr:col>2</xdr:col>
                <xdr:colOff>81</xdr:colOff>
                <xdr:row>63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4</xdr:rowOff>
              </xdr:from>
              <xdr:to>
                <xdr:col>2</xdr:col>
                <xdr:colOff>81</xdr:colOff>
                <xdr:row>74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4</xdr:rowOff>
              </xdr:from>
              <xdr:to>
                <xdr:col>2</xdr:col>
                <xdr:colOff>81</xdr:colOff>
                <xdr:row>86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4</xdr:rowOff>
              </xdr:from>
              <xdr:to>
                <xdr:col>2</xdr:col>
                <xdr:colOff>81</xdr:colOff>
                <xdr:row>95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4</xdr:rowOff>
              </xdr:from>
              <xdr:to>
                <xdr:col>2</xdr:col>
                <xdr:colOff>81</xdr:colOff>
                <xdr:row>101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4</xdr:rowOff>
              </xdr:from>
              <xdr:to>
                <xdr:col>2</xdr:col>
                <xdr:colOff>81</xdr:colOff>
                <xdr:row>109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4</xdr:rowOff>
              </xdr:from>
              <xdr:to>
                <xdr:col>2</xdr:col>
                <xdr:colOff>81</xdr:colOff>
                <xdr:row>119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4</xdr:rowOff>
              </xdr:from>
              <xdr:to>
                <xdr:col>2</xdr:col>
                <xdr:colOff>81</xdr:colOff>
                <xdr:row>128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4</xdr:rowOff>
              </xdr:from>
              <xdr:to>
                <xdr:col>2</xdr:col>
                <xdr:colOff>81</xdr:colOff>
                <xdr:row>139</xdr:row>
                <xdr:rowOff>7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4</xdr:rowOff>
              </xdr:from>
              <xdr:to>
                <xdr:col>2</xdr:col>
                <xdr:colOff>81</xdr:colOff>
                <xdr:row>153</xdr:row>
                <xdr:rowOff>7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4</xdr:rowOff>
              </xdr:from>
              <xdr:to>
                <xdr:col>2</xdr:col>
                <xdr:colOff>81</xdr:colOff>
                <xdr:row>160</xdr:row>
                <xdr:rowOff>7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4</xdr:rowOff>
              </xdr:from>
              <xdr:to>
                <xdr:col>2</xdr:col>
                <xdr:colOff>81</xdr:colOff>
                <xdr:row>167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4</xdr:rowOff>
              </xdr:from>
              <xdr:to>
                <xdr:col>2</xdr:col>
                <xdr:colOff>81</xdr:colOff>
                <xdr:row>168</xdr:row>
                <xdr:rowOff>7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4</xdr:rowOff>
              </xdr:from>
              <xdr:to>
                <xdr:col>2</xdr:col>
                <xdr:colOff>81</xdr:colOff>
                <xdr:row>174</xdr:row>
                <xdr:rowOff>7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4</xdr:rowOff>
              </xdr:from>
              <xdr:to>
                <xdr:col>2</xdr:col>
                <xdr:colOff>81</xdr:colOff>
                <xdr:row>181</xdr:row>
                <xdr:rowOff>7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4</xdr:rowOff>
              </xdr:from>
              <xdr:to>
                <xdr:col>2</xdr:col>
                <xdr:colOff>81</xdr:colOff>
                <xdr:row>188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4</xdr:rowOff>
              </xdr:from>
              <xdr:to>
                <xdr:col>2</xdr:col>
                <xdr:colOff>81</xdr:colOff>
                <xdr:row>195</xdr:row>
                <xdr:rowOff>7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4</xdr:rowOff>
              </xdr:from>
              <xdr:to>
                <xdr:col>2</xdr:col>
                <xdr:colOff>81</xdr:colOff>
                <xdr:row>204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4</xdr:rowOff>
              </xdr:from>
              <xdr:to>
                <xdr:col>2</xdr:col>
                <xdr:colOff>81</xdr:colOff>
                <xdr:row>210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4</xdr:rowOff>
              </xdr:from>
              <xdr:to>
                <xdr:col>2</xdr:col>
                <xdr:colOff>81</xdr:colOff>
                <xdr:row>218</xdr:row>
                <xdr:rowOff>7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4</xdr:rowOff>
              </xdr:from>
              <xdr:to>
                <xdr:col>2</xdr:col>
                <xdr:colOff>81</xdr:colOff>
                <xdr:row>224</xdr:row>
                <xdr:rowOff>7</xdr:rowOff>
              </xdr:to>
            </anchor>
          </commentPr>
        </mc:Choice>
        <mc:Fallback/>
      </mc:AlternateContent>
    </comment>
    <comment ref="A22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4</xdr:rowOff>
              </xdr:from>
              <xdr:to>
                <xdr:col>2</xdr:col>
                <xdr:colOff>81</xdr:colOff>
                <xdr:row>230</xdr:row>
                <xdr:rowOff>7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4</xdr:rowOff>
              </xdr:from>
              <xdr:to>
                <xdr:col>2</xdr:col>
                <xdr:colOff>81</xdr:colOff>
                <xdr:row>236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4</xdr:rowOff>
              </xdr:from>
              <xdr:to>
                <xdr:col>2</xdr:col>
                <xdr:colOff>81</xdr:colOff>
                <xdr:row>253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4</xdr:rowOff>
              </xdr:from>
              <xdr:to>
                <xdr:col>2</xdr:col>
                <xdr:colOff>81</xdr:colOff>
                <xdr:row>273</xdr:row>
                <xdr:rowOff>7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4</xdr:rowOff>
              </xdr:from>
              <xdr:to>
                <xdr:col>2</xdr:col>
                <xdr:colOff>81</xdr:colOff>
                <xdr:row>275</xdr:row>
                <xdr:rowOff>7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4</xdr:rowOff>
              </xdr:from>
              <xdr:to>
                <xdr:col>2</xdr:col>
                <xdr:colOff>81</xdr:colOff>
                <xdr:row>284</xdr:row>
                <xdr:rowOff>7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5</xdr:row>
                <xdr:rowOff>4</xdr:rowOff>
              </xdr:from>
              <xdr:to>
                <xdr:col>2</xdr:col>
                <xdr:colOff>81</xdr:colOff>
                <xdr:row>299</xdr:row>
                <xdr:rowOff>7</xdr:rowOff>
              </xdr:to>
            </anchor>
          </commentPr>
        </mc:Choice>
        <mc:Fallback/>
      </mc:AlternateContent>
    </comment>
    <comment ref="A3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4</xdr:row>
                <xdr:rowOff>4</xdr:rowOff>
              </xdr:from>
              <xdr:to>
                <xdr:col>2</xdr:col>
                <xdr:colOff>81</xdr:colOff>
                <xdr:row>308</xdr:row>
                <xdr:rowOff>7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9</xdr:row>
                <xdr:rowOff>4</xdr:rowOff>
              </xdr:from>
              <xdr:to>
                <xdr:col>2</xdr:col>
                <xdr:colOff>81</xdr:colOff>
                <xdr:row>343</xdr:row>
                <xdr:rowOff>7</xdr:rowOff>
              </xdr:to>
            </anchor>
          </commentPr>
        </mc:Choice>
        <mc:Fallback/>
      </mc:AlternateContent>
    </comment>
    <comment ref="A3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4</xdr:rowOff>
              </xdr:from>
              <xdr:to>
                <xdr:col>2</xdr:col>
                <xdr:colOff>81</xdr:colOff>
                <xdr:row>351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4</xdr:rowOff>
              </xdr:from>
              <xdr:to>
                <xdr:col>2</xdr:col>
                <xdr:colOff>81</xdr:colOff>
                <xdr:row>357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4</xdr:rowOff>
              </xdr:from>
              <xdr:to>
                <xdr:col>2</xdr:col>
                <xdr:colOff>81</xdr:colOff>
                <xdr:row>358</xdr:row>
                <xdr:rowOff>7</xdr:rowOff>
              </xdr:to>
            </anchor>
          </commentPr>
        </mc:Choice>
        <mc:Fallback/>
      </mc:AlternateContent>
    </comment>
    <comment ref="A3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4</xdr:rowOff>
              </xdr:from>
              <xdr:to>
                <xdr:col>2</xdr:col>
                <xdr:colOff>81</xdr:colOff>
                <xdr:row>359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6</xdr:row>
                <xdr:rowOff>4</xdr:rowOff>
              </xdr:from>
              <xdr:to>
                <xdr:col>2</xdr:col>
                <xdr:colOff>81</xdr:colOff>
                <xdr:row>360</xdr:row>
                <xdr:rowOff>7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4</xdr:rowOff>
              </xdr:from>
              <xdr:to>
                <xdr:col>2</xdr:col>
                <xdr:colOff>81</xdr:colOff>
                <xdr:row>365</xdr:row>
                <xdr:rowOff>7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0</xdr:row>
                <xdr:rowOff>4</xdr:rowOff>
              </xdr:from>
              <xdr:to>
                <xdr:col>2</xdr:col>
                <xdr:colOff>81</xdr:colOff>
                <xdr:row>374</xdr:row>
                <xdr:rowOff>7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7</xdr:row>
                <xdr:rowOff>4</xdr:rowOff>
              </xdr:from>
              <xdr:to>
                <xdr:col>2</xdr:col>
                <xdr:colOff>81</xdr:colOff>
                <xdr:row>381</xdr:row>
                <xdr:rowOff>7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4</xdr:rowOff>
              </xdr:from>
              <xdr:to>
                <xdr:col>2</xdr:col>
                <xdr:colOff>81</xdr:colOff>
                <xdr:row>387</xdr:row>
                <xdr:rowOff>7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7</xdr:row>
                <xdr:rowOff>4</xdr:rowOff>
              </xdr:from>
              <xdr:to>
                <xdr:col>2</xdr:col>
                <xdr:colOff>81</xdr:colOff>
                <xdr:row>391</xdr:row>
                <xdr:rowOff>7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1</xdr:row>
                <xdr:rowOff>4</xdr:rowOff>
              </xdr:from>
              <xdr:to>
                <xdr:col>2</xdr:col>
                <xdr:colOff>81</xdr:colOff>
                <xdr:row>395</xdr:row>
                <xdr:rowOff>7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5</xdr:row>
                <xdr:rowOff>4</xdr:rowOff>
              </xdr:from>
              <xdr:to>
                <xdr:col>2</xdr:col>
                <xdr:colOff>81</xdr:colOff>
                <xdr:row>399</xdr:row>
                <xdr:rowOff>7</xdr:rowOff>
              </xdr:to>
            </anchor>
          </commentPr>
        </mc:Choice>
        <mc:Fallback/>
      </mc:AlternateContent>
    </comment>
    <comment ref="A40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4</xdr:rowOff>
              </xdr:from>
              <xdr:to>
                <xdr:col>2</xdr:col>
                <xdr:colOff>81</xdr:colOff>
                <xdr:row>405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4</xdr:rowOff>
              </xdr:from>
              <xdr:to>
                <xdr:col>2</xdr:col>
                <xdr:colOff>81</xdr:colOff>
                <xdr:row>412</xdr:row>
                <xdr:rowOff>7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4</xdr:rowOff>
              </xdr:from>
              <xdr:to>
                <xdr:col>2</xdr:col>
                <xdr:colOff>81</xdr:colOff>
                <xdr:row>413</xdr:row>
                <xdr:rowOff>7</xdr:rowOff>
              </xdr:to>
            </anchor>
          </commentPr>
        </mc:Choice>
        <mc:Fallback/>
      </mc:AlternateContent>
    </comment>
    <comment ref="A41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0</xdr:row>
                <xdr:rowOff>4</xdr:rowOff>
              </xdr:from>
              <xdr:to>
                <xdr:col>2</xdr:col>
                <xdr:colOff>81</xdr:colOff>
                <xdr:row>414</xdr:row>
                <xdr:rowOff>7</xdr:rowOff>
              </xdr:to>
            </anchor>
          </commentPr>
        </mc:Choice>
        <mc:Fallback/>
      </mc:AlternateContent>
    </comment>
    <comment ref="A4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5</xdr:row>
                <xdr:rowOff>4</xdr:rowOff>
              </xdr:from>
              <xdr:to>
                <xdr:col>2</xdr:col>
                <xdr:colOff>81</xdr:colOff>
                <xdr:row>419</xdr:row>
                <xdr:rowOff>7</xdr:rowOff>
              </xdr:to>
            </anchor>
          </commentPr>
        </mc:Choice>
        <mc:Fallback/>
      </mc:AlternateContent>
    </comment>
    <comment ref="A4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4</xdr:row>
                <xdr:rowOff>4</xdr:rowOff>
              </xdr:from>
              <xdr:to>
                <xdr:col>2</xdr:col>
                <xdr:colOff>81</xdr:colOff>
                <xdr:row>428</xdr:row>
                <xdr:rowOff>7</xdr:rowOff>
              </xdr:to>
            </anchor>
          </commentPr>
        </mc:Choice>
        <mc:Fallback/>
      </mc:AlternateContent>
    </comment>
    <comment ref="A43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0</xdr:row>
                <xdr:rowOff>4</xdr:rowOff>
              </xdr:from>
              <xdr:to>
                <xdr:col>2</xdr:col>
                <xdr:colOff>81</xdr:colOff>
                <xdr:row>434</xdr:row>
                <xdr:rowOff>7</xdr:rowOff>
              </xdr:to>
            </anchor>
          </commentPr>
        </mc:Choice>
        <mc:Fallback/>
      </mc:AlternateContent>
    </comment>
    <comment ref="A4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6</xdr:row>
                <xdr:rowOff>4</xdr:rowOff>
              </xdr:from>
              <xdr:to>
                <xdr:col>2</xdr:col>
                <xdr:colOff>81</xdr:colOff>
                <xdr:row>440</xdr:row>
                <xdr:rowOff>7</xdr:rowOff>
              </xdr:to>
            </anchor>
          </commentPr>
        </mc:Choice>
        <mc:Fallback/>
      </mc:AlternateContent>
    </comment>
    <comment ref="A44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1</xdr:row>
                <xdr:rowOff>4</xdr:rowOff>
              </xdr:from>
              <xdr:to>
                <xdr:col>2</xdr:col>
                <xdr:colOff>81</xdr:colOff>
                <xdr:row>445</xdr:row>
                <xdr:rowOff>7</xdr:rowOff>
              </xdr:to>
            </anchor>
          </commentPr>
        </mc:Choice>
        <mc:Fallback/>
      </mc:AlternateContent>
    </comment>
    <comment ref="A44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6</xdr:row>
                <xdr:rowOff>4</xdr:rowOff>
              </xdr:from>
              <xdr:to>
                <xdr:col>2</xdr:col>
                <xdr:colOff>81</xdr:colOff>
                <xdr:row>450</xdr:row>
                <xdr:rowOff>7</xdr:rowOff>
              </xdr:to>
            </anchor>
          </commentPr>
        </mc:Choice>
        <mc:Fallback/>
      </mc:AlternateContent>
    </comment>
    <comment ref="A4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4</xdr:rowOff>
              </xdr:from>
              <xdr:to>
                <xdr:col>2</xdr:col>
                <xdr:colOff>81</xdr:colOff>
                <xdr:row>457</xdr:row>
                <xdr:rowOff>7</xdr:rowOff>
              </xdr:to>
            </anchor>
          </commentPr>
        </mc:Choice>
        <mc:Fallback/>
      </mc:AlternateContent>
    </comment>
    <comment ref="A4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7</xdr:row>
                <xdr:rowOff>4</xdr:rowOff>
              </xdr:from>
              <xdr:to>
                <xdr:col>2</xdr:col>
                <xdr:colOff>81</xdr:colOff>
                <xdr:row>461</xdr:row>
                <xdr:rowOff>7</xdr:rowOff>
              </xdr:to>
            </anchor>
          </commentPr>
        </mc:Choice>
        <mc:Fallback/>
      </mc:AlternateContent>
    </comment>
    <comment ref="A46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0</xdr:row>
                <xdr:rowOff>4</xdr:rowOff>
              </xdr:from>
              <xdr:to>
                <xdr:col>2</xdr:col>
                <xdr:colOff>81</xdr:colOff>
                <xdr:row>464</xdr:row>
                <xdr:rowOff>7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4</xdr:rowOff>
              </xdr:from>
              <xdr:to>
                <xdr:col>2</xdr:col>
                <xdr:colOff>81</xdr:colOff>
                <xdr:row>469</xdr:row>
                <xdr:rowOff>7</xdr:rowOff>
              </xdr:to>
            </anchor>
          </commentPr>
        </mc:Choice>
        <mc:Fallback/>
      </mc:AlternateContent>
    </comment>
    <comment ref="A46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6</xdr:row>
                <xdr:rowOff>4</xdr:rowOff>
              </xdr:from>
              <xdr:to>
                <xdr:col>2</xdr:col>
                <xdr:colOff>81</xdr:colOff>
                <xdr:row>470</xdr:row>
                <xdr:rowOff>7</xdr:rowOff>
              </xdr:to>
            </anchor>
          </commentPr>
        </mc:Choice>
        <mc:Fallback/>
      </mc:AlternateContent>
    </comment>
    <comment ref="A4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2</xdr:row>
                <xdr:rowOff>4</xdr:rowOff>
              </xdr:from>
              <xdr:to>
                <xdr:col>2</xdr:col>
                <xdr:colOff>81</xdr:colOff>
                <xdr:row>486</xdr:row>
                <xdr:rowOff>7</xdr:rowOff>
              </xdr:to>
            </anchor>
          </commentPr>
        </mc:Choice>
        <mc:Fallback/>
      </mc:AlternateContent>
    </comment>
    <comment ref="A49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0</xdr:row>
                <xdr:rowOff>4</xdr:rowOff>
              </xdr:from>
              <xdr:to>
                <xdr:col>2</xdr:col>
                <xdr:colOff>81</xdr:colOff>
                <xdr:row>494</xdr:row>
                <xdr:rowOff>7</xdr:rowOff>
              </xdr:to>
            </anchor>
          </commentPr>
        </mc:Choice>
        <mc:Fallback/>
      </mc:AlternateContent>
    </comment>
    <comment ref="A50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4</xdr:rowOff>
              </xdr:from>
              <xdr:to>
                <xdr:col>2</xdr:col>
                <xdr:colOff>81</xdr:colOff>
                <xdr:row>505</xdr:row>
                <xdr:rowOff>7</xdr:rowOff>
              </xdr:to>
            </anchor>
          </commentPr>
        </mc:Choice>
        <mc:Fallback/>
      </mc:AlternateContent>
    </comment>
    <comment ref="A51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0</xdr:row>
                <xdr:rowOff>4</xdr:rowOff>
              </xdr:from>
              <xdr:to>
                <xdr:col>2</xdr:col>
                <xdr:colOff>81</xdr:colOff>
                <xdr:row>514</xdr:row>
                <xdr:rowOff>7</xdr:rowOff>
              </xdr:to>
            </anchor>
          </commentPr>
        </mc:Choice>
        <mc:Fallback/>
      </mc:AlternateContent>
    </comment>
    <comment ref="A51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7</xdr:row>
                <xdr:rowOff>4</xdr:rowOff>
              </xdr:from>
              <xdr:to>
                <xdr:col>2</xdr:col>
                <xdr:colOff>81</xdr:colOff>
                <xdr:row>521</xdr:row>
                <xdr:rowOff>7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4</xdr:rowOff>
              </xdr:from>
              <xdr:to>
                <xdr:col>2</xdr:col>
                <xdr:colOff>81</xdr:colOff>
                <xdr:row>525</xdr:row>
                <xdr:rowOff>7</xdr:rowOff>
              </xdr:to>
            </anchor>
          </commentPr>
        </mc:Choice>
        <mc:Fallback/>
      </mc:AlternateContent>
    </comment>
    <comment ref="A5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2</xdr:row>
                <xdr:rowOff>4</xdr:rowOff>
              </xdr:from>
              <xdr:to>
                <xdr:col>2</xdr:col>
                <xdr:colOff>81</xdr:colOff>
                <xdr:row>526</xdr:row>
                <xdr:rowOff>7</xdr:rowOff>
              </xdr:to>
            </anchor>
          </commentPr>
        </mc:Choice>
        <mc:Fallback/>
      </mc:AlternateContent>
    </comment>
    <comment ref="A5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6</xdr:row>
                <xdr:rowOff>4</xdr:rowOff>
              </xdr:from>
              <xdr:to>
                <xdr:col>2</xdr:col>
                <xdr:colOff>81</xdr:colOff>
                <xdr:row>540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4</xdr:rowOff>
              </xdr:from>
              <xdr:to>
                <xdr:col>2</xdr:col>
                <xdr:colOff>81</xdr:colOff>
                <xdr:row>548</xdr:row>
                <xdr:rowOff>7</xdr:rowOff>
              </xdr:to>
            </anchor>
          </commentPr>
        </mc:Choice>
        <mc:Fallback/>
      </mc:AlternateContent>
    </comment>
    <comment ref="A54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6</xdr:row>
                <xdr:rowOff>4</xdr:rowOff>
              </xdr:from>
              <xdr:to>
                <xdr:col>2</xdr:col>
                <xdr:colOff>81</xdr:colOff>
                <xdr:row>550</xdr:row>
                <xdr:rowOff>7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5</xdr:row>
                <xdr:rowOff>4</xdr:rowOff>
              </xdr:from>
              <xdr:to>
                <xdr:col>2</xdr:col>
                <xdr:colOff>81</xdr:colOff>
                <xdr:row>559</xdr:row>
                <xdr:rowOff>7</xdr:rowOff>
              </xdr:to>
            </anchor>
          </commentPr>
        </mc:Choice>
        <mc:Fallback/>
      </mc:AlternateContent>
    </comment>
    <comment ref="A5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9</xdr:row>
                <xdr:rowOff>4</xdr:rowOff>
              </xdr:from>
              <xdr:to>
                <xdr:col>2</xdr:col>
                <xdr:colOff>81</xdr:colOff>
                <xdr:row>563</xdr:row>
                <xdr:rowOff>7</xdr:rowOff>
              </xdr:to>
            </anchor>
          </commentPr>
        </mc:Choice>
        <mc:Fallback/>
      </mc:AlternateContent>
    </comment>
    <comment ref="A5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9</xdr:row>
                <xdr:rowOff>4</xdr:rowOff>
              </xdr:from>
              <xdr:to>
                <xdr:col>2</xdr:col>
                <xdr:colOff>81</xdr:colOff>
                <xdr:row>573</xdr:row>
                <xdr:rowOff>7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7</xdr:row>
                <xdr:rowOff>4</xdr:rowOff>
              </xdr:from>
              <xdr:to>
                <xdr:col>2</xdr:col>
                <xdr:colOff>81</xdr:colOff>
                <xdr:row>581</xdr:row>
                <xdr:rowOff>7</xdr:rowOff>
              </xdr:to>
            </anchor>
          </commentPr>
        </mc:Choice>
        <mc:Fallback/>
      </mc:AlternateContent>
    </comment>
    <comment ref="A5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4</xdr:row>
                <xdr:rowOff>4</xdr:rowOff>
              </xdr:from>
              <xdr:to>
                <xdr:col>2</xdr:col>
                <xdr:colOff>81</xdr:colOff>
                <xdr:row>588</xdr:row>
                <xdr:rowOff>7</xdr:rowOff>
              </xdr:to>
            </anchor>
          </commentPr>
        </mc:Choice>
        <mc:Fallback/>
      </mc:AlternateContent>
    </comment>
    <comment ref="A5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1</xdr:row>
                <xdr:rowOff>4</xdr:rowOff>
              </xdr:from>
              <xdr:to>
                <xdr:col>2</xdr:col>
                <xdr:colOff>81</xdr:colOff>
                <xdr:row>595</xdr:row>
                <xdr:rowOff>7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0</xdr:row>
                <xdr:rowOff>4</xdr:rowOff>
              </xdr:from>
              <xdr:to>
                <xdr:col>2</xdr:col>
                <xdr:colOff>81</xdr:colOff>
                <xdr:row>604</xdr:row>
                <xdr:rowOff>7</xdr:rowOff>
              </xdr:to>
            </anchor>
          </commentPr>
        </mc:Choice>
        <mc:Fallback/>
      </mc:AlternateContent>
    </comment>
    <comment ref="A60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5</xdr:row>
                <xdr:rowOff>4</xdr:rowOff>
              </xdr:from>
              <xdr:to>
                <xdr:col>2</xdr:col>
                <xdr:colOff>81</xdr:colOff>
                <xdr:row>609</xdr:row>
                <xdr:rowOff>7</xdr:rowOff>
              </xdr:to>
            </anchor>
          </commentPr>
        </mc:Choice>
        <mc:Fallback/>
      </mc:AlternateContent>
    </comment>
    <comment ref="A6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8</xdr:row>
                <xdr:rowOff>4</xdr:rowOff>
              </xdr:from>
              <xdr:to>
                <xdr:col>2</xdr:col>
                <xdr:colOff>81</xdr:colOff>
                <xdr:row>612</xdr:row>
                <xdr:rowOff>7</xdr:rowOff>
              </xdr:to>
            </anchor>
          </commentPr>
        </mc:Choice>
        <mc:Fallback/>
      </mc:AlternateContent>
    </comment>
    <comment ref="A6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1</xdr:row>
                <xdr:rowOff>4</xdr:rowOff>
              </xdr:from>
              <xdr:to>
                <xdr:col>2</xdr:col>
                <xdr:colOff>81</xdr:colOff>
                <xdr:row>615</xdr:row>
                <xdr:rowOff>7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4</xdr:row>
                <xdr:rowOff>4</xdr:rowOff>
              </xdr:from>
              <xdr:to>
                <xdr:col>2</xdr:col>
                <xdr:colOff>81</xdr:colOff>
                <xdr:row>618</xdr:row>
                <xdr:rowOff>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4</xdr:rowOff>
              </xdr:from>
              <xdr:to>
                <xdr:col>2</xdr:col>
                <xdr:colOff>81</xdr:colOff>
                <xdr:row>648</xdr:row>
                <xdr:rowOff>7</xdr:rowOff>
              </xdr:to>
            </anchor>
          </commentPr>
        </mc:Choice>
        <mc:Fallback/>
      </mc:AlternateContent>
    </comment>
    <comment ref="A6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4</xdr:rowOff>
              </xdr:from>
              <xdr:to>
                <xdr:col>2</xdr:col>
                <xdr:colOff>81</xdr:colOff>
                <xdr:row>661</xdr:row>
                <xdr:rowOff>7</xdr:rowOff>
              </xdr:to>
            </anchor>
          </commentPr>
        </mc:Choice>
        <mc:Fallback/>
      </mc:AlternateContent>
    </comment>
    <comment ref="A66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1</xdr:row>
                <xdr:rowOff>4</xdr:rowOff>
              </xdr:from>
              <xdr:to>
                <xdr:col>2</xdr:col>
                <xdr:colOff>81</xdr:colOff>
                <xdr:row>665</xdr:row>
                <xdr:rowOff>7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3</xdr:row>
                <xdr:rowOff>4</xdr:rowOff>
              </xdr:from>
              <xdr:to>
                <xdr:col>2</xdr:col>
                <xdr:colOff>81</xdr:colOff>
                <xdr:row>677</xdr:row>
                <xdr:rowOff>7</xdr:rowOff>
              </xdr:to>
            </anchor>
          </commentPr>
        </mc:Choice>
        <mc:Fallback/>
      </mc:AlternateContent>
    </comment>
    <comment ref="A67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6</xdr:row>
                <xdr:rowOff>4</xdr:rowOff>
              </xdr:from>
              <xdr:to>
                <xdr:col>2</xdr:col>
                <xdr:colOff>81</xdr:colOff>
                <xdr:row>680</xdr:row>
                <xdr:rowOff>7</xdr:rowOff>
              </xdr:to>
            </anchor>
          </commentPr>
        </mc:Choice>
        <mc:Fallback/>
      </mc:AlternateContent>
    </comment>
    <comment ref="A6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0</xdr:row>
                <xdr:rowOff>4</xdr:rowOff>
              </xdr:from>
              <xdr:to>
                <xdr:col>2</xdr:col>
                <xdr:colOff>81</xdr:colOff>
                <xdr:row>6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5</xdr:row>
                <xdr:rowOff>4</xdr:rowOff>
              </xdr:from>
              <xdr:to>
                <xdr:col>2</xdr:col>
                <xdr:colOff>81</xdr:colOff>
                <xdr:row>689</xdr:row>
                <xdr:rowOff>7</xdr:rowOff>
              </xdr:to>
            </anchor>
          </commentPr>
        </mc:Choice>
        <mc:Fallback/>
      </mc:AlternateContent>
    </comment>
    <comment ref="A6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9</xdr:row>
                <xdr:rowOff>4</xdr:rowOff>
              </xdr:from>
              <xdr:to>
                <xdr:col>2</xdr:col>
                <xdr:colOff>81</xdr:colOff>
                <xdr:row>693</xdr:row>
                <xdr:rowOff>7</xdr:rowOff>
              </xdr:to>
            </anchor>
          </commentPr>
        </mc:Choice>
        <mc:Fallback/>
      </mc:AlternateContent>
    </comment>
    <comment ref="A6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3</xdr:row>
                <xdr:rowOff>4</xdr:rowOff>
              </xdr:from>
              <xdr:to>
                <xdr:col>2</xdr:col>
                <xdr:colOff>81</xdr:colOff>
                <xdr:row>697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6</xdr:row>
                <xdr:rowOff>4</xdr:rowOff>
              </xdr:from>
              <xdr:to>
                <xdr:col>2</xdr:col>
                <xdr:colOff>81</xdr:colOff>
                <xdr:row>700</xdr:row>
                <xdr:rowOff>7</xdr:rowOff>
              </xdr:to>
            </anchor>
          </commentPr>
        </mc:Choice>
        <mc:Fallback/>
      </mc:AlternateContent>
    </comment>
    <comment ref="A7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4</xdr:rowOff>
              </xdr:from>
              <xdr:to>
                <xdr:col>2</xdr:col>
                <xdr:colOff>81</xdr:colOff>
                <xdr:row>786</xdr:row>
                <xdr:rowOff>7</xdr:rowOff>
              </xdr:to>
            </anchor>
          </commentPr>
        </mc:Choice>
        <mc:Fallback/>
      </mc:AlternateContent>
    </comment>
    <comment ref="A7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3</xdr:row>
                <xdr:rowOff>4</xdr:rowOff>
              </xdr:from>
              <xdr:to>
                <xdr:col>2</xdr:col>
                <xdr:colOff>81</xdr:colOff>
                <xdr:row>787</xdr:row>
                <xdr:rowOff>7</xdr:rowOff>
              </xdr:to>
            </anchor>
          </commentPr>
        </mc:Choice>
        <mc:Fallback/>
      </mc:AlternateContent>
    </comment>
    <comment ref="A80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4</xdr:rowOff>
              </xdr:from>
              <xdr:to>
                <xdr:col>2</xdr:col>
                <xdr:colOff>81</xdr:colOff>
                <xdr:row>805</xdr:row>
                <xdr:rowOff>7</xdr:rowOff>
              </xdr:to>
            </anchor>
          </commentPr>
        </mc:Choice>
        <mc:Fallback/>
      </mc:AlternateContent>
    </comment>
    <comment ref="A8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2</xdr:row>
                <xdr:rowOff>4</xdr:rowOff>
              </xdr:from>
              <xdr:to>
                <xdr:col>2</xdr:col>
                <xdr:colOff>81</xdr:colOff>
                <xdr:row>806</xdr:row>
                <xdr:rowOff>7</xdr:rowOff>
              </xdr:to>
            </anchor>
          </commentPr>
        </mc:Choice>
        <mc:Fallback/>
      </mc:AlternateContent>
    </comment>
    <comment ref="A9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0</xdr:row>
                <xdr:rowOff>4</xdr:rowOff>
              </xdr:from>
              <xdr:to>
                <xdr:col>2</xdr:col>
                <xdr:colOff>81</xdr:colOff>
                <xdr:row>904</xdr:row>
                <xdr:rowOff>7</xdr:rowOff>
              </xdr:to>
            </anchor>
          </commentPr>
        </mc:Choice>
        <mc:Fallback/>
      </mc:AlternateContent>
    </comment>
    <comment ref="A9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6</xdr:row>
                <xdr:rowOff>4</xdr:rowOff>
              </xdr:from>
              <xdr:to>
                <xdr:col>2</xdr:col>
                <xdr:colOff>81</xdr:colOff>
                <xdr:row>910</xdr:row>
                <xdr:rowOff>7</xdr:rowOff>
              </xdr:to>
            </anchor>
          </commentPr>
        </mc:Choice>
        <mc:Fallback/>
      </mc:AlternateContent>
    </comment>
    <comment ref="A9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4</xdr:rowOff>
              </xdr:from>
              <xdr:to>
                <xdr:col>2</xdr:col>
                <xdr:colOff>81</xdr:colOff>
                <xdr:row>917</xdr:row>
                <xdr:rowOff>7</xdr:rowOff>
              </xdr:to>
            </anchor>
          </commentPr>
        </mc:Choice>
        <mc:Fallback/>
      </mc:AlternateContent>
    </comment>
    <comment ref="A105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0</xdr:row>
                <xdr:rowOff>4</xdr:rowOff>
              </xdr:from>
              <xdr:to>
                <xdr:col>2</xdr:col>
                <xdr:colOff>81</xdr:colOff>
                <xdr:row>1054</xdr:row>
                <xdr:rowOff>7</xdr:rowOff>
              </xdr:to>
            </anchor>
          </commentPr>
        </mc:Choice>
        <mc:Fallback/>
      </mc:AlternateContent>
    </comment>
    <comment ref="A10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6</xdr:row>
                <xdr:rowOff>4</xdr:rowOff>
              </xdr:from>
              <xdr:to>
                <xdr:col>2</xdr:col>
                <xdr:colOff>81</xdr:colOff>
                <xdr:row>1060</xdr:row>
                <xdr:rowOff>7</xdr:rowOff>
              </xdr:to>
            </anchor>
          </commentPr>
        </mc:Choice>
        <mc:Fallback/>
      </mc:AlternateContent>
    </comment>
    <comment ref="A110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1</xdr:row>
                <xdr:rowOff>4</xdr:rowOff>
              </xdr:from>
              <xdr:to>
                <xdr:col>2</xdr:col>
                <xdr:colOff>81</xdr:colOff>
                <xdr:row>1105</xdr:row>
                <xdr:rowOff>7</xdr:rowOff>
              </xdr:to>
            </anchor>
          </commentPr>
        </mc:Choice>
        <mc:Fallback/>
      </mc:AlternateContent>
    </comment>
    <comment ref="A112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1</xdr:row>
                <xdr:rowOff>4</xdr:rowOff>
              </xdr:from>
              <xdr:to>
                <xdr:col>2</xdr:col>
                <xdr:colOff>81</xdr:colOff>
                <xdr:row>1125</xdr:row>
                <xdr:rowOff>7</xdr:rowOff>
              </xdr:to>
            </anchor>
          </commentPr>
        </mc:Choice>
        <mc:Fallback/>
      </mc:AlternateContent>
    </comment>
    <comment ref="A114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0</xdr:row>
                <xdr:rowOff>4</xdr:rowOff>
              </xdr:from>
              <xdr:to>
                <xdr:col>2</xdr:col>
                <xdr:colOff>81</xdr:colOff>
                <xdr:row>1144</xdr:row>
                <xdr:rowOff>7</xdr:rowOff>
              </xdr:to>
            </anchor>
          </commentPr>
        </mc:Choice>
        <mc:Fallback/>
      </mc:AlternateContent>
    </comment>
    <comment ref="A11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9</xdr:row>
                <xdr:rowOff>4</xdr:rowOff>
              </xdr:from>
              <xdr:to>
                <xdr:col>2</xdr:col>
                <xdr:colOff>81</xdr:colOff>
                <xdr:row>1153</xdr:row>
                <xdr:rowOff>7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4</xdr:rowOff>
              </xdr:from>
              <xdr:to>
                <xdr:col>2</xdr:col>
                <xdr:colOff>81</xdr:colOff>
                <xdr:row>1169</xdr:row>
                <xdr:rowOff>7</xdr:rowOff>
              </xdr:to>
            </anchor>
          </commentPr>
        </mc:Choice>
        <mc:Fallback/>
      </mc:AlternateContent>
    </comment>
    <comment ref="A11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4</xdr:rowOff>
              </xdr:from>
              <xdr:to>
                <xdr:col>2</xdr:col>
                <xdr:colOff>81</xdr:colOff>
                <xdr:row>1179</xdr:row>
                <xdr:rowOff>7</xdr:rowOff>
              </xdr:to>
            </anchor>
          </commentPr>
        </mc:Choice>
        <mc:Fallback/>
      </mc:AlternateContent>
    </comment>
    <comment ref="A118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9</xdr:row>
                <xdr:rowOff>4</xdr:rowOff>
              </xdr:from>
              <xdr:to>
                <xdr:col>2</xdr:col>
                <xdr:colOff>81</xdr:colOff>
                <xdr:row>1183</xdr:row>
                <xdr:rowOff>7</xdr:rowOff>
              </xdr:to>
            </anchor>
          </commentPr>
        </mc:Choice>
        <mc:Fallback/>
      </mc:AlternateContent>
    </comment>
    <comment ref="A11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4</xdr:rowOff>
              </xdr:from>
              <xdr:to>
                <xdr:col>2</xdr:col>
                <xdr:colOff>81</xdr:colOff>
                <xdr:row>1187</xdr:row>
                <xdr:rowOff>7</xdr:rowOff>
              </xdr:to>
            </anchor>
          </commentPr>
        </mc:Choice>
        <mc:Fallback/>
      </mc:AlternateContent>
    </comment>
    <comment ref="A11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4</xdr:rowOff>
              </xdr:from>
              <xdr:to>
                <xdr:col>2</xdr:col>
                <xdr:colOff>81</xdr:colOff>
                <xdr:row>1188</xdr:row>
                <xdr:rowOff>7</xdr:rowOff>
              </xdr:to>
            </anchor>
          </commentPr>
        </mc:Choice>
        <mc:Fallback/>
      </mc:AlternateContent>
    </comment>
    <comment ref="A12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9</xdr:row>
                <xdr:rowOff>4</xdr:rowOff>
              </xdr:from>
              <xdr:to>
                <xdr:col>2</xdr:col>
                <xdr:colOff>81</xdr:colOff>
                <xdr:row>1203</xdr:row>
                <xdr:rowOff>7</xdr:rowOff>
              </xdr:to>
            </anchor>
          </commentPr>
        </mc:Choice>
        <mc:Fallback/>
      </mc:AlternateContent>
    </comment>
    <comment ref="A12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3</xdr:row>
                <xdr:rowOff>4</xdr:rowOff>
              </xdr:from>
              <xdr:to>
                <xdr:col>2</xdr:col>
                <xdr:colOff>81</xdr:colOff>
                <xdr:row>1217</xdr:row>
                <xdr:rowOff>7</xdr:rowOff>
              </xdr:to>
            </anchor>
          </commentPr>
        </mc:Choice>
        <mc:Fallback/>
      </mc:AlternateContent>
    </comment>
    <comment ref="A122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8</xdr:row>
                <xdr:rowOff>4</xdr:rowOff>
              </xdr:from>
              <xdr:to>
                <xdr:col>2</xdr:col>
                <xdr:colOff>81</xdr:colOff>
                <xdr:row>1222</xdr:row>
                <xdr:rowOff>7</xdr:rowOff>
              </xdr:to>
            </anchor>
          </commentPr>
        </mc:Choice>
        <mc:Fallback/>
      </mc:AlternateContent>
    </comment>
    <comment ref="A12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4</xdr:row>
                <xdr:rowOff>4</xdr:rowOff>
              </xdr:from>
              <xdr:to>
                <xdr:col>2</xdr:col>
                <xdr:colOff>81</xdr:colOff>
                <xdr:row>1228</xdr:row>
                <xdr:rowOff>7</xdr:rowOff>
              </xdr:to>
            </anchor>
          </commentPr>
        </mc:Choice>
        <mc:Fallback/>
      </mc:AlternateContent>
    </comment>
    <comment ref="A123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7</xdr:row>
                <xdr:rowOff>4</xdr:rowOff>
              </xdr:from>
              <xdr:to>
                <xdr:col>2</xdr:col>
                <xdr:colOff>81</xdr:colOff>
                <xdr:row>1241</xdr:row>
                <xdr:rowOff>7</xdr:rowOff>
              </xdr:to>
            </anchor>
          </commentPr>
        </mc:Choice>
        <mc:Fallback/>
      </mc:AlternateContent>
    </comment>
    <comment ref="A12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9</xdr:row>
                <xdr:rowOff>4</xdr:rowOff>
              </xdr:from>
              <xdr:to>
                <xdr:col>2</xdr:col>
                <xdr:colOff>81</xdr:colOff>
                <xdr:row>1253</xdr:row>
                <xdr:rowOff>7</xdr:rowOff>
              </xdr:to>
            </anchor>
          </commentPr>
        </mc:Choice>
        <mc:Fallback/>
      </mc:AlternateContent>
    </comment>
    <comment ref="A12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5</xdr:row>
                <xdr:rowOff>4</xdr:rowOff>
              </xdr:from>
              <xdr:to>
                <xdr:col>2</xdr:col>
                <xdr:colOff>81</xdr:colOff>
                <xdr:row>1259</xdr:row>
                <xdr:rowOff>7</xdr:rowOff>
              </xdr:to>
            </anchor>
          </commentPr>
        </mc:Choice>
        <mc:Fallback/>
      </mc:AlternateContent>
    </comment>
    <comment ref="A126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1</xdr:row>
                <xdr:rowOff>4</xdr:rowOff>
              </xdr:from>
              <xdr:to>
                <xdr:col>2</xdr:col>
                <xdr:colOff>81</xdr:colOff>
                <xdr:row>1265</xdr:row>
                <xdr:rowOff>7</xdr:rowOff>
              </xdr:to>
            </anchor>
          </commentPr>
        </mc:Choice>
        <mc:Fallback/>
      </mc:AlternateContent>
    </comment>
    <comment ref="A12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9</xdr:row>
                <xdr:rowOff>4</xdr:rowOff>
              </xdr:from>
              <xdr:to>
                <xdr:col>2</xdr:col>
                <xdr:colOff>81</xdr:colOff>
                <xdr:row>1273</xdr:row>
                <xdr:rowOff>7</xdr:rowOff>
              </xdr:to>
            </anchor>
          </commentPr>
        </mc:Choice>
        <mc:Fallback/>
      </mc:AlternateContent>
    </comment>
    <comment ref="A12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2</xdr:row>
                <xdr:rowOff>4</xdr:rowOff>
              </xdr:from>
              <xdr:to>
                <xdr:col>2</xdr:col>
                <xdr:colOff>81</xdr:colOff>
                <xdr:row>1286</xdr:row>
                <xdr:rowOff>7</xdr:rowOff>
              </xdr:to>
            </anchor>
          </commentPr>
        </mc:Choice>
        <mc:Fallback/>
      </mc:AlternateContent>
    </comment>
    <comment ref="A128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6</xdr:row>
                <xdr:rowOff>4</xdr:rowOff>
              </xdr:from>
              <xdr:to>
                <xdr:col>2</xdr:col>
                <xdr:colOff>81</xdr:colOff>
                <xdr:row>12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1404">
  <si>
    <t xml:space="preserve">目  录</t>
  </si>
  <si>
    <t xml:space="preserve">报 表</t>
  </si>
  <si>
    <t xml:space="preserve">报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一般公共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转移支付预算表（一般性转移支付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转移支付预算表（专项转移支付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按功能科目分类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按经济科目分类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3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级财政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4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省市专款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县政府性基金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县政府性基金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政府性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国有资本经营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社会保险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社会保险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支出“三公”经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政府性债务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限额和余额情况统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限额和余额情况统计表</t>
    </r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一般公共预算收入执行情况比较表</t>
    </r>
  </si>
  <si>
    <t xml:space="preserve">附表一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比上年增减幅</t>
    </r>
  </si>
  <si>
    <t xml:space="preserve">备  注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     专项收入</t>
  </si>
  <si>
    <t xml:space="preserve">     行政性收费收入</t>
  </si>
  <si>
    <t xml:space="preserve">     罚没收入</t>
  </si>
  <si>
    <t xml:space="preserve">     国有资源（资产）有偿使用收入</t>
  </si>
  <si>
    <t xml:space="preserve">     捐赠收入</t>
  </si>
  <si>
    <t xml:space="preserve">     政府住房基金收入</t>
  </si>
  <si>
    <t xml:space="preserve">        一般预算收入合计</t>
  </si>
  <si>
    <t xml:space="preserve">上划中省收入</t>
  </si>
  <si>
    <t xml:space="preserve">收  入  总  计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一般公共预算支出执行情况比较表</t>
    </r>
  </si>
  <si>
    <t xml:space="preserve">附表二</t>
  </si>
  <si>
    <r>
      <rPr>
        <b val="true"/>
        <sz val="11"/>
        <rFont val="Noto Sans"/>
        <family val="2"/>
      </rPr>
      <t xml:space="preserve">    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比上年</t>
    </r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额</t>
    </r>
  </si>
  <si>
    <t xml:space="preserve">±%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债务付息支出</t>
  </si>
  <si>
    <t xml:space="preserve">二十、其他支出</t>
  </si>
  <si>
    <t xml:space="preserve">二十一、债务付息及发行费用支出</t>
  </si>
  <si>
    <t xml:space="preserve">支出合计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一般公共预算收入表</t>
    </r>
  </si>
  <si>
    <t xml:space="preserve">附表三</t>
  </si>
  <si>
    <t xml:space="preserve">单位：万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比上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税</t>
  </si>
  <si>
    <t xml:space="preserve">      耕地占用税</t>
  </si>
  <si>
    <t xml:space="preserve">      契税</t>
  </si>
  <si>
    <t xml:space="preserve">      环境保护税</t>
  </si>
  <si>
    <t xml:space="preserve">      专项收入</t>
  </si>
  <si>
    <t xml:space="preserve">      行政事业性收费收入</t>
  </si>
  <si>
    <t xml:space="preserve">      罚没收入</t>
  </si>
  <si>
    <t xml:space="preserve">      捐赠收入</t>
  </si>
  <si>
    <t xml:space="preserve">      国有资源（资产）有偿使用收入</t>
  </si>
  <si>
    <t xml:space="preserve">      政府住房基金收入</t>
  </si>
  <si>
    <t xml:space="preserve">                      收入合计</t>
  </si>
  <si>
    <t xml:space="preserve">转移性收入</t>
  </si>
  <si>
    <t xml:space="preserve">　中省市补助收入</t>
  </si>
  <si>
    <t xml:space="preserve">    税收返还补助</t>
  </si>
  <si>
    <t xml:space="preserve">    一般性转移支付</t>
  </si>
  <si>
    <t xml:space="preserve">    专项转移支付</t>
  </si>
  <si>
    <t xml:space="preserve">  调入资金</t>
  </si>
  <si>
    <t xml:space="preserve">    财政专户管理资金调入</t>
  </si>
  <si>
    <t xml:space="preserve">    其他调入</t>
  </si>
  <si>
    <t xml:space="preserve">收入总计</t>
  </si>
  <si>
    <t xml:space="preserve">附表四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    区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
补助</t>
  </si>
  <si>
    <t xml:space="preserve">均衡
性转
移支
付</t>
  </si>
  <si>
    <t xml:space="preserve">县级基本财力保障机制奖补资金</t>
  </si>
  <si>
    <t xml:space="preserve">结算
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境地区转移支付</t>
  </si>
  <si>
    <t xml:space="preserve">贫困地区转移支付</t>
  </si>
  <si>
    <t xml:space="preserve">其他一般性转移支付</t>
  </si>
  <si>
    <t xml:space="preserve">      一般公共服务共同财政事权转移支付</t>
  </si>
  <si>
    <t xml:space="preserve">      外交共同财政事权转移支付</t>
  </si>
  <si>
    <t xml:space="preserve">      国防共同财政事权转移支付</t>
  </si>
  <si>
    <t xml:space="preserve">      公共安全共同财政事权转移支付</t>
  </si>
  <si>
    <t xml:space="preserve">      教育共同财政事权转移支付</t>
  </si>
  <si>
    <t xml:space="preserve">      科学技术共同财政事权转移支付</t>
  </si>
  <si>
    <t xml:space="preserve">      文化旅游体育与传媒共同财政事权转移支付</t>
  </si>
  <si>
    <t xml:space="preserve">      社会保障和就业共同财政事权转移支付</t>
  </si>
  <si>
    <t xml:space="preserve">      卫生健康共同财政事权转移支付</t>
  </si>
  <si>
    <t xml:space="preserve">      节能环保共同财政事权转移支付</t>
  </si>
  <si>
    <t xml:space="preserve">      城乡社区共同财政事权转移支付</t>
  </si>
  <si>
    <t xml:space="preserve">      农林水共同财政事权转移支付</t>
  </si>
  <si>
    <t xml:space="preserve">      交通运输共同财政事权转移支付</t>
  </si>
  <si>
    <t xml:space="preserve">      资源勘探信息等共同财政事权转移支付</t>
  </si>
  <si>
    <t xml:space="preserve">      商业服务业等共同财政事权转移支付</t>
  </si>
  <si>
    <t xml:space="preserve">      金融共同财政事权转移支付</t>
  </si>
  <si>
    <t xml:space="preserve">      自然资源海洋气象等共同财政事权转移支付</t>
  </si>
  <si>
    <t xml:space="preserve">      住房保障共同财政事权转移支付</t>
  </si>
  <si>
    <t xml:space="preserve">      粮油物资储备共同财政事权转移支付</t>
  </si>
  <si>
    <t xml:space="preserve">      其他共同财政事权转移支付收入</t>
  </si>
  <si>
    <t xml:space="preserve">宜君县</t>
  </si>
  <si>
    <t xml:space="preserve"> </t>
  </si>
  <si>
    <t xml:space="preserve">附表五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其他专项转移支付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一般公共预算支出表</t>
    </r>
  </si>
  <si>
    <t xml:space="preserve">附表六</t>
  </si>
  <si>
    <t xml:space="preserve">         单位：万元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比上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六、文化旅游与体育传媒</t>
  </si>
  <si>
    <t xml:space="preserve">八、卫生健康</t>
  </si>
  <si>
    <t xml:space="preserve">十六、自然资源海洋气象等事务</t>
  </si>
  <si>
    <t xml:space="preserve">十八、粮油物资管理事务</t>
  </si>
  <si>
    <t xml:space="preserve">十九、灾害防治及应急管理</t>
  </si>
  <si>
    <t xml:space="preserve">二十、债务付息支出</t>
  </si>
  <si>
    <t xml:space="preserve">二十一、其他支出</t>
  </si>
  <si>
    <t xml:space="preserve">　上解中省支出</t>
  </si>
  <si>
    <t xml:space="preserve">　　出口退税上解支出</t>
  </si>
  <si>
    <t xml:space="preserve">　　专项上解支出</t>
  </si>
  <si>
    <t xml:space="preserve">支出总计</t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按功能科目分类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按经济科目分类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本级财政一般公共预算支出表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3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比上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科目调整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省市专款预算支出表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4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政府性基金收入执行情况表</t>
    </r>
  </si>
  <si>
    <t xml:space="preserve">附表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比预算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一、地方教育附加收入</t>
  </si>
  <si>
    <t xml:space="preserve">二、政府住房基金收入</t>
  </si>
  <si>
    <t xml:space="preserve">三、国有土地使用权出让金收入</t>
  </si>
  <si>
    <t xml:space="preserve">四、城市公用事业附加收入</t>
  </si>
  <si>
    <t xml:space="preserve">五、城市基础设施配套费收入</t>
  </si>
  <si>
    <t xml:space="preserve">六、污水处理费收入</t>
  </si>
  <si>
    <t xml:space="preserve">七、森林植被恢复费</t>
  </si>
  <si>
    <t xml:space="preserve">八、水土保持补偿费收入</t>
  </si>
  <si>
    <t xml:space="preserve">九、新型墙体材料专项基金收入</t>
  </si>
  <si>
    <t xml:space="preserve">十、其他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政府性基金支出执行情况表</t>
    </r>
  </si>
  <si>
    <t xml:space="preserve">附表八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比          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商业服务业等事务</t>
  </si>
  <si>
    <t xml:space="preserve">八、其他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预算表</t>
    </r>
  </si>
  <si>
    <t xml:space="preserve">附表九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执行
</t>
    </r>
    <r>
      <rPr>
        <b val="true"/>
        <sz val="11"/>
        <rFont val="宋体"/>
        <family val="0"/>
        <charset val="134"/>
      </rPr>
      <t xml:space="preserve">±%</t>
    </r>
  </si>
  <si>
    <t xml:space="preserve">一、政府住房基金收入</t>
  </si>
  <si>
    <t xml:space="preserve">二、国有土地使用权出让金收入</t>
  </si>
  <si>
    <t xml:space="preserve">三、城市公用事业附加收入</t>
  </si>
  <si>
    <t xml:space="preserve">四、城市基础设施配套费收入</t>
  </si>
  <si>
    <t xml:space="preserve">五、污水处理收入</t>
  </si>
  <si>
    <t xml:space="preserve">六、新型墙体材料专项基金收入</t>
  </si>
  <si>
    <t xml:space="preserve">七、其他收入</t>
  </si>
  <si>
    <t xml:space="preserve">地方政府性基金收入合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全县政府性基金支出预算表</t>
    </r>
  </si>
  <si>
    <t xml:space="preserve">附表十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    支    出    总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收入预算表</t>
    </r>
  </si>
  <si>
    <t xml:space="preserve">附表十一</t>
  </si>
  <si>
    <r>
      <rPr>
        <b val="true"/>
        <sz val="11"/>
        <rFont val="Noto Sans"/>
        <family val="2"/>
      </rPr>
      <t xml:space="preserve">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支出预算表</t>
    </r>
  </si>
  <si>
    <t xml:space="preserve">附表十二</t>
  </si>
  <si>
    <t xml:space="preserve">        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
2019</t>
    </r>
    <r>
      <rPr>
        <b val="true"/>
        <sz val="11"/>
        <rFont val="Noto Sans"/>
        <family val="2"/>
      </rPr>
      <t xml:space="preserve">年预算数</t>
    </r>
  </si>
  <si>
    <t xml:space="preserve">一、城乡社区等支出</t>
  </si>
  <si>
    <t xml:space="preserve">0</t>
  </si>
  <si>
    <t xml:space="preserve">      公益性设施投资补助支出</t>
  </si>
  <si>
    <t xml:space="preserve">二、资源勘探信息等支出</t>
  </si>
  <si>
    <t xml:space="preserve">      其他国有资本经营预算支出</t>
  </si>
  <si>
    <t xml:space="preserve">三、商业服务业等支出</t>
  </si>
  <si>
    <t xml:space="preserve">四、其他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附表十三</t>
  </si>
  <si>
    <t xml:space="preserve">                单位：万元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乡居民基本医疗保险基金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附表十四</t>
  </si>
  <si>
    <t xml:space="preserve">               单位：万元</t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乡居民基本医疗保险基金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基本支出“三公”经费支出预算表</t>
    </r>
  </si>
  <si>
    <t xml:space="preserve">附表十五</t>
  </si>
  <si>
    <t xml:space="preserve">项 目</t>
  </si>
  <si>
    <t xml:space="preserve">三公经费合计</t>
  </si>
  <si>
    <t xml:space="preserve">因公出国（境）费用</t>
  </si>
  <si>
    <t xml:space="preserve">公务接待费用</t>
  </si>
  <si>
    <t xml:space="preserve">公务用车运行维护费</t>
  </si>
  <si>
    <t xml:space="preserve">公务用车购置费</t>
  </si>
  <si>
    <t xml:space="preserve">会议费</t>
  </si>
  <si>
    <t xml:space="preserve">培训费</t>
  </si>
  <si>
    <t xml:space="preserve">金 额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底政府性债务余额情况表</t>
    </r>
  </si>
  <si>
    <t xml:space="preserve">附表十六</t>
  </si>
  <si>
    <t xml:space="preserve">名称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限额和余额情况统计表</t>
    </r>
  </si>
  <si>
    <t xml:space="preserve">附表十七</t>
  </si>
  <si>
    <t xml:space="preserve">区  域</t>
  </si>
  <si>
    <t xml:space="preserve">政府债务限额（一般债务）</t>
  </si>
  <si>
    <t xml:space="preserve">一般债务余额</t>
  </si>
  <si>
    <t xml:space="preserve">备 注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限额和余额情况统计表</t>
    </r>
  </si>
  <si>
    <t xml:space="preserve">附表十八</t>
  </si>
  <si>
    <r>
      <rPr>
        <b val="true"/>
        <sz val="11"/>
        <rFont val="Noto Sans"/>
        <family val="2"/>
      </rPr>
      <t xml:space="preserve">政府债务限额（专项债务</t>
    </r>
    <r>
      <rPr>
        <b val="true"/>
        <sz val="11"/>
        <rFont val="宋体"/>
        <family val="0"/>
        <charset val="134"/>
      </rPr>
      <t xml:space="preserve">)</t>
    </r>
  </si>
  <si>
    <t xml:space="preserve">专项债务余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#,##0_ ;[RED]\-#,##0\ "/>
    <numFmt numFmtId="167" formatCode="0"/>
    <numFmt numFmtId="168" formatCode="0.00%"/>
    <numFmt numFmtId="169" formatCode="0.00"/>
    <numFmt numFmtId="170" formatCode="0_ "/>
    <numFmt numFmtId="171" formatCode="0;_頀"/>
    <numFmt numFmtId="172" formatCode="General"/>
    <numFmt numFmtId="173" formatCode="0.0%"/>
    <numFmt numFmtId="174" formatCode="0;_퀀"/>
    <numFmt numFmtId="175" formatCode="0.0_ "/>
    <numFmt numFmtId="176" formatCode="#,##0"/>
    <numFmt numFmtId="177" formatCode="0;_"/>
    <numFmt numFmtId="178" formatCode="0;_尀"/>
    <numFmt numFmtId="179" formatCode="0;_"/>
    <numFmt numFmtId="180" formatCode="@"/>
    <numFmt numFmtId="181" formatCode="###,###,##0.00"/>
    <numFmt numFmtId="182" formatCode="###,###,##0"/>
    <numFmt numFmtId="183" formatCode="0;_밀"/>
    <numFmt numFmtId="18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11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方正新书宋简体"/>
      <family val="0"/>
      <charset val="134"/>
    </font>
    <font>
      <sz val="12"/>
      <name val="方正新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2" xfId="22"/>
    <cellStyle name="常规 4" xfId="23"/>
    <cellStyle name="常规_2010预算草案（人代会附表1）" xfId="24"/>
    <cellStyle name="常规_2012年工作表1.30" xfId="25"/>
    <cellStyle name="常规_Sheet1" xfId="26"/>
    <cellStyle name="常规_第三次收回预算汇总表(3.18)" xfId="27"/>
    <cellStyle name="常规_西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L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0.74"/>
    <col collapsed="false" customWidth="true" hidden="false" outlineLevel="0" max="10" min="10" style="1" width="5.24"/>
    <col collapsed="false" customWidth="true" hidden="false" outlineLevel="0" max="11" min="11" style="1" width="6.24"/>
    <col collapsed="false" customWidth="true" hidden="false" outlineLevel="0" max="12" min="12" style="1" width="7.5"/>
  </cols>
  <sheetData>
    <row r="1" customFormat="false" ht="22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" hidden="false" customHeight="true" outlineLevel="0" collapsed="false"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23" hidden="false" customHeight="true" outlineLevel="0" collapsed="false"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</row>
    <row r="5" customFormat="false" ht="23" hidden="false" customHeight="true" outlineLevel="0" collapsed="false"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</row>
    <row r="6" customFormat="false" ht="23" hidden="false" customHeight="true" outlineLevel="0" collapsed="false"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</row>
    <row r="7" customFormat="false" ht="23" hidden="false" customHeight="true" outlineLevel="0" collapsed="false">
      <c r="C7" s="6" t="s">
        <v>9</v>
      </c>
      <c r="D7" s="8" t="s">
        <v>10</v>
      </c>
      <c r="E7" s="8"/>
      <c r="F7" s="8"/>
      <c r="G7" s="8"/>
      <c r="H7" s="8"/>
      <c r="I7" s="8"/>
      <c r="J7" s="8"/>
      <c r="K7" s="8"/>
      <c r="L7" s="8"/>
    </row>
    <row r="8" customFormat="false" ht="23" hidden="false" customHeight="true" outlineLevel="0" collapsed="false">
      <c r="C8" s="6" t="s">
        <v>11</v>
      </c>
      <c r="D8" s="8" t="s">
        <v>12</v>
      </c>
      <c r="E8" s="8"/>
      <c r="F8" s="8"/>
      <c r="G8" s="8"/>
      <c r="H8" s="8"/>
      <c r="I8" s="8"/>
      <c r="J8" s="8"/>
      <c r="K8" s="8"/>
      <c r="L8" s="8"/>
    </row>
    <row r="9" customFormat="false" ht="23" hidden="false" customHeight="true" outlineLevel="0" collapsed="false">
      <c r="C9" s="6" t="s">
        <v>13</v>
      </c>
      <c r="D9" s="7" t="s">
        <v>14</v>
      </c>
      <c r="E9" s="7"/>
      <c r="F9" s="7"/>
      <c r="G9" s="7"/>
      <c r="H9" s="7"/>
      <c r="I9" s="7"/>
      <c r="J9" s="7"/>
      <c r="K9" s="7"/>
      <c r="L9" s="7"/>
    </row>
    <row r="10" customFormat="false" ht="23" hidden="false" customHeight="true" outlineLevel="0" collapsed="false">
      <c r="C10" s="6" t="s">
        <v>15</v>
      </c>
      <c r="D10" s="8" t="s">
        <v>16</v>
      </c>
      <c r="E10" s="8"/>
      <c r="F10" s="8"/>
      <c r="G10" s="8"/>
      <c r="H10" s="8"/>
      <c r="I10" s="8"/>
      <c r="J10" s="8"/>
      <c r="K10" s="8"/>
      <c r="L10" s="8"/>
    </row>
    <row r="11" customFormat="false" ht="23" hidden="false" customHeight="true" outlineLevel="0" collapsed="false">
      <c r="C11" s="6" t="s">
        <v>17</v>
      </c>
      <c r="D11" s="8" t="s">
        <v>18</v>
      </c>
      <c r="E11" s="8"/>
      <c r="F11" s="8"/>
      <c r="G11" s="8"/>
      <c r="H11" s="8"/>
      <c r="I11" s="8"/>
      <c r="J11" s="8"/>
      <c r="K11" s="8"/>
      <c r="L11" s="8"/>
    </row>
    <row r="12" customFormat="false" ht="23" hidden="false" customHeight="true" outlineLevel="0" collapsed="false">
      <c r="C12" s="6" t="s">
        <v>19</v>
      </c>
      <c r="D12" s="7" t="s">
        <v>20</v>
      </c>
      <c r="E12" s="7"/>
      <c r="F12" s="7"/>
      <c r="G12" s="7"/>
      <c r="H12" s="7"/>
      <c r="I12" s="7"/>
      <c r="J12" s="7"/>
      <c r="K12" s="7"/>
      <c r="L12" s="7"/>
    </row>
    <row r="13" customFormat="false" ht="23" hidden="false" customHeight="true" outlineLevel="0" collapsed="false">
      <c r="C13" s="6" t="s">
        <v>21</v>
      </c>
      <c r="D13" s="7" t="s">
        <v>22</v>
      </c>
      <c r="E13" s="7"/>
      <c r="F13" s="7"/>
      <c r="G13" s="7"/>
      <c r="H13" s="7"/>
      <c r="I13" s="7"/>
      <c r="J13" s="7"/>
      <c r="K13" s="7"/>
      <c r="L13" s="7"/>
    </row>
    <row r="14" customFormat="false" ht="23" hidden="false" customHeight="true" outlineLevel="0" collapsed="false">
      <c r="C14" s="6" t="s">
        <v>23</v>
      </c>
      <c r="D14" s="8" t="s">
        <v>24</v>
      </c>
      <c r="E14" s="8"/>
      <c r="F14" s="8"/>
      <c r="G14" s="8"/>
      <c r="H14" s="8"/>
      <c r="I14" s="8"/>
      <c r="J14" s="8"/>
      <c r="K14" s="8"/>
      <c r="L14" s="8"/>
    </row>
    <row r="15" customFormat="false" ht="23" hidden="false" customHeight="true" outlineLevel="0" collapsed="false">
      <c r="C15" s="6" t="s">
        <v>25</v>
      </c>
      <c r="D15" s="8" t="s">
        <v>26</v>
      </c>
      <c r="E15" s="8"/>
      <c r="F15" s="8"/>
      <c r="G15" s="8"/>
      <c r="H15" s="8"/>
      <c r="I15" s="8"/>
      <c r="J15" s="8"/>
      <c r="K15" s="8"/>
      <c r="L15" s="8"/>
    </row>
    <row r="16" customFormat="false" ht="23" hidden="false" customHeight="true" outlineLevel="0" collapsed="false">
      <c r="C16" s="6" t="s">
        <v>27</v>
      </c>
      <c r="D16" s="8" t="s">
        <v>28</v>
      </c>
      <c r="E16" s="8"/>
      <c r="F16" s="8"/>
      <c r="G16" s="8"/>
      <c r="H16" s="8"/>
      <c r="I16" s="8"/>
      <c r="J16" s="8"/>
      <c r="K16" s="8"/>
      <c r="L16" s="8"/>
    </row>
    <row r="17" customFormat="false" ht="23" hidden="false" customHeight="true" outlineLevel="0" collapsed="false">
      <c r="C17" s="6" t="s">
        <v>29</v>
      </c>
      <c r="D17" s="8" t="s">
        <v>30</v>
      </c>
      <c r="E17" s="8"/>
      <c r="F17" s="8"/>
      <c r="G17" s="8"/>
      <c r="H17" s="8"/>
      <c r="I17" s="8"/>
      <c r="J17" s="8"/>
      <c r="K17" s="8"/>
      <c r="L17" s="8"/>
    </row>
    <row r="18" customFormat="false" ht="23" hidden="false" customHeight="true" outlineLevel="0" collapsed="false">
      <c r="C18" s="6" t="s">
        <v>31</v>
      </c>
      <c r="D18" s="8" t="s">
        <v>32</v>
      </c>
      <c r="E18" s="8"/>
      <c r="F18" s="8"/>
      <c r="G18" s="8"/>
      <c r="H18" s="8"/>
      <c r="I18" s="8"/>
      <c r="J18" s="8"/>
      <c r="K18" s="8"/>
      <c r="L18" s="8"/>
    </row>
    <row r="19" customFormat="false" ht="23" hidden="false" customHeight="true" outlineLevel="0" collapsed="false">
      <c r="C19" s="6" t="s">
        <v>33</v>
      </c>
      <c r="D19" s="8" t="s">
        <v>34</v>
      </c>
      <c r="E19" s="8"/>
      <c r="F19" s="8"/>
      <c r="G19" s="8"/>
      <c r="H19" s="8"/>
      <c r="I19" s="8"/>
      <c r="J19" s="8"/>
      <c r="K19" s="8"/>
      <c r="L19" s="8"/>
    </row>
    <row r="20" customFormat="false" ht="23" hidden="false" customHeight="true" outlineLevel="0" collapsed="false">
      <c r="C20" s="6" t="s">
        <v>35</v>
      </c>
      <c r="D20" s="8" t="s">
        <v>36</v>
      </c>
      <c r="E20" s="8"/>
      <c r="F20" s="8"/>
      <c r="G20" s="8"/>
      <c r="H20" s="8"/>
      <c r="I20" s="8"/>
      <c r="J20" s="8"/>
      <c r="K20" s="8"/>
      <c r="L20" s="8"/>
    </row>
    <row r="21" customFormat="false" ht="23" hidden="false" customHeight="true" outlineLevel="0" collapsed="false">
      <c r="C21" s="6" t="s">
        <v>37</v>
      </c>
      <c r="D21" s="8" t="s">
        <v>38</v>
      </c>
      <c r="E21" s="8"/>
      <c r="F21" s="8"/>
      <c r="G21" s="8"/>
      <c r="H21" s="8"/>
      <c r="I21" s="8"/>
      <c r="J21" s="8"/>
      <c r="K21" s="8"/>
      <c r="L21" s="8"/>
    </row>
    <row r="22" customFormat="false" ht="23" hidden="false" customHeight="true" outlineLevel="0" collapsed="false">
      <c r="C22" s="6" t="s">
        <v>39</v>
      </c>
      <c r="D22" s="8" t="s">
        <v>40</v>
      </c>
      <c r="E22" s="8"/>
      <c r="F22" s="8"/>
      <c r="G22" s="8"/>
      <c r="H22" s="8"/>
      <c r="I22" s="8"/>
      <c r="J22" s="8"/>
      <c r="K22" s="8"/>
      <c r="L22" s="8"/>
    </row>
    <row r="23" customFormat="false" ht="23" hidden="false" customHeight="true" outlineLevel="0" collapsed="false">
      <c r="C23" s="6" t="s">
        <v>41</v>
      </c>
      <c r="D23" s="8" t="s">
        <v>42</v>
      </c>
      <c r="E23" s="8"/>
      <c r="F23" s="8"/>
      <c r="G23" s="8"/>
      <c r="H23" s="8"/>
      <c r="I23" s="8"/>
      <c r="J23" s="8"/>
      <c r="K23" s="8"/>
      <c r="L23" s="8"/>
    </row>
    <row r="24" customFormat="false" ht="23" hidden="false" customHeight="true" outlineLevel="0" collapsed="false">
      <c r="C24" s="6" t="s">
        <v>43</v>
      </c>
      <c r="D24" s="8" t="s">
        <v>44</v>
      </c>
      <c r="E24" s="8"/>
      <c r="F24" s="8"/>
      <c r="G24" s="8"/>
      <c r="H24" s="8"/>
      <c r="I24" s="8"/>
      <c r="J24" s="8"/>
      <c r="K24" s="8"/>
      <c r="L24" s="8"/>
    </row>
    <row r="25" customFormat="false" ht="23" hidden="false" customHeight="true" outlineLevel="0" collapsed="false">
      <c r="C25" s="6" t="s">
        <v>45</v>
      </c>
      <c r="D25" s="8" t="s">
        <v>46</v>
      </c>
      <c r="E25" s="8"/>
      <c r="F25" s="8"/>
      <c r="G25" s="8"/>
      <c r="H25" s="8"/>
      <c r="I25" s="8"/>
      <c r="J25" s="8"/>
      <c r="K25" s="8"/>
      <c r="L25" s="8"/>
    </row>
  </sheetData>
  <mergeCells count="24">
    <mergeCell ref="C1:L1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</mergeCells>
  <printOptions headings="false" gridLines="false" gridLinesSet="true" horizontalCentered="false" verticalCentered="false"/>
  <pageMargins left="0.4722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12"/>
    <col collapsed="false" customWidth="true" hidden="false" outlineLevel="0" max="3" min="3" style="1" width="8.11"/>
    <col collapsed="false" customWidth="true" hidden="false" outlineLevel="0" max="4" min="4" style="1" width="10.99"/>
    <col collapsed="false" customWidth="true" hidden="false" outlineLevel="0" max="5" min="5" style="1" width="14.99"/>
  </cols>
  <sheetData>
    <row r="1" customFormat="false" ht="27.75" hidden="false" customHeight="true" outlineLevel="0" collapsed="false">
      <c r="A1" s="87" t="s">
        <v>1278</v>
      </c>
      <c r="B1" s="87"/>
      <c r="C1" s="87"/>
      <c r="D1" s="87"/>
      <c r="E1" s="87"/>
    </row>
    <row r="2" customFormat="false" ht="20.25" hidden="false" customHeight="true" outlineLevel="0" collapsed="false">
      <c r="A2" s="160" t="s">
        <v>1279</v>
      </c>
      <c r="B2" s="89"/>
      <c r="C2" s="88"/>
      <c r="D2" s="194" t="s">
        <v>217</v>
      </c>
      <c r="E2" s="194"/>
    </row>
    <row r="3" customFormat="false" ht="42.75" hidden="false" customHeight="false" outlineLevel="0" collapsed="false">
      <c r="A3" s="133" t="s">
        <v>218</v>
      </c>
      <c r="B3" s="134" t="s">
        <v>219</v>
      </c>
      <c r="C3" s="134" t="s">
        <v>220</v>
      </c>
      <c r="D3" s="134" t="s">
        <v>1280</v>
      </c>
      <c r="E3" s="135" t="s">
        <v>54</v>
      </c>
    </row>
    <row r="4" customFormat="false" ht="22.35" hidden="false" customHeight="true" outlineLevel="0" collapsed="false">
      <c r="A4" s="136" t="s">
        <v>87</v>
      </c>
      <c r="B4" s="137" t="n">
        <v>11310</v>
      </c>
      <c r="C4" s="195" t="n">
        <v>14416</v>
      </c>
      <c r="D4" s="138" t="n">
        <f aca="false">C4/B4-1</f>
        <v>0.274624226348364</v>
      </c>
      <c r="E4" s="196" t="s">
        <v>1281</v>
      </c>
    </row>
    <row r="5" customFormat="false" ht="22.35" hidden="false" customHeight="true" outlineLevel="0" collapsed="false">
      <c r="A5" s="136" t="s">
        <v>88</v>
      </c>
      <c r="B5" s="137"/>
      <c r="C5" s="195" t="n">
        <v>16</v>
      </c>
      <c r="D5" s="138"/>
      <c r="E5" s="140"/>
    </row>
    <row r="6" customFormat="false" ht="22.35" hidden="false" customHeight="true" outlineLevel="0" collapsed="false">
      <c r="A6" s="136" t="s">
        <v>89</v>
      </c>
      <c r="B6" s="137" t="n">
        <v>1650</v>
      </c>
      <c r="C6" s="195" t="n">
        <v>1800</v>
      </c>
      <c r="D6" s="138" t="n">
        <f aca="false">C6/B6-1</f>
        <v>0.0909090909090908</v>
      </c>
      <c r="E6" s="141"/>
    </row>
    <row r="7" customFormat="false" ht="22.35" hidden="false" customHeight="true" outlineLevel="0" collapsed="false">
      <c r="A7" s="136" t="s">
        <v>90</v>
      </c>
      <c r="B7" s="137" t="n">
        <v>17500</v>
      </c>
      <c r="C7" s="195" t="n">
        <v>18632</v>
      </c>
      <c r="D7" s="138" t="n">
        <f aca="false">C7/B7-1</f>
        <v>0.0646857142857142</v>
      </c>
      <c r="E7" s="141"/>
    </row>
    <row r="8" customFormat="false" ht="22.35" hidden="false" customHeight="true" outlineLevel="0" collapsed="false">
      <c r="A8" s="136" t="s">
        <v>91</v>
      </c>
      <c r="B8" s="137" t="n">
        <v>410</v>
      </c>
      <c r="C8" s="195" t="n">
        <v>420</v>
      </c>
      <c r="D8" s="138" t="n">
        <f aca="false">C8/B8-1</f>
        <v>0.024390243902439</v>
      </c>
      <c r="E8" s="141"/>
    </row>
    <row r="9" customFormat="false" ht="22.35" hidden="false" customHeight="true" outlineLevel="0" collapsed="false">
      <c r="A9" s="136" t="s">
        <v>222</v>
      </c>
      <c r="B9" s="137" t="n">
        <v>430</v>
      </c>
      <c r="C9" s="195" t="n">
        <v>1700</v>
      </c>
      <c r="D9" s="138" t="n">
        <f aca="false">C9/B9-1</f>
        <v>2.95348837209302</v>
      </c>
      <c r="E9" s="197" t="s">
        <v>1281</v>
      </c>
    </row>
    <row r="10" customFormat="false" ht="22.35" hidden="false" customHeight="true" outlineLevel="0" collapsed="false">
      <c r="A10" s="136" t="s">
        <v>93</v>
      </c>
      <c r="B10" s="137" t="n">
        <v>9305</v>
      </c>
      <c r="C10" s="195" t="n">
        <v>7932</v>
      </c>
      <c r="D10" s="138" t="n">
        <f aca="false">C10/B10-1</f>
        <v>-0.147555077915099</v>
      </c>
      <c r="E10" s="196" t="s">
        <v>1281</v>
      </c>
    </row>
    <row r="11" customFormat="false" ht="22.35" hidden="false" customHeight="true" outlineLevel="0" collapsed="false">
      <c r="A11" s="136" t="s">
        <v>223</v>
      </c>
      <c r="B11" s="137" t="n">
        <v>5782</v>
      </c>
      <c r="C11" s="195" t="n">
        <v>6488</v>
      </c>
      <c r="D11" s="138" t="n">
        <f aca="false">C11/B11-1</f>
        <v>0.122103078519543</v>
      </c>
      <c r="E11" s="197"/>
    </row>
    <row r="12" customFormat="false" ht="22.35" hidden="false" customHeight="true" outlineLevel="0" collapsed="false">
      <c r="A12" s="136" t="s">
        <v>95</v>
      </c>
      <c r="B12" s="137" t="n">
        <v>140</v>
      </c>
      <c r="C12" s="195" t="n">
        <v>148</v>
      </c>
      <c r="D12" s="138" t="n">
        <f aca="false">C12/B12-1</f>
        <v>0.0571428571428572</v>
      </c>
      <c r="E12" s="198"/>
    </row>
    <row r="13" customFormat="false" ht="22.35" hidden="false" customHeight="true" outlineLevel="0" collapsed="false">
      <c r="A13" s="136" t="s">
        <v>96</v>
      </c>
      <c r="B13" s="137" t="n">
        <v>1510</v>
      </c>
      <c r="C13" s="195" t="n">
        <v>1500</v>
      </c>
      <c r="D13" s="138" t="n">
        <f aca="false">C13/B13-1</f>
        <v>-0.00662251655629142</v>
      </c>
      <c r="E13" s="196"/>
    </row>
    <row r="14" customFormat="false" ht="22.35" hidden="false" customHeight="true" outlineLevel="0" collapsed="false">
      <c r="A14" s="136" t="s">
        <v>97</v>
      </c>
      <c r="B14" s="137" t="n">
        <v>11060</v>
      </c>
      <c r="C14" s="195" t="n">
        <v>12000</v>
      </c>
      <c r="D14" s="138" t="n">
        <f aca="false">C14/B14-1</f>
        <v>0.0849909584086799</v>
      </c>
      <c r="E14" s="196"/>
    </row>
    <row r="15" customFormat="false" ht="22.35" hidden="false" customHeight="true" outlineLevel="0" collapsed="false">
      <c r="A15" s="136" t="s">
        <v>98</v>
      </c>
      <c r="B15" s="137" t="n">
        <v>2000</v>
      </c>
      <c r="C15" s="195" t="n">
        <v>2065</v>
      </c>
      <c r="D15" s="138" t="n">
        <f aca="false">C15/B15-1</f>
        <v>0.0325</v>
      </c>
      <c r="E15" s="198"/>
    </row>
    <row r="16" customFormat="false" ht="22.35" hidden="false" customHeight="true" outlineLevel="0" collapsed="false">
      <c r="A16" s="145" t="s">
        <v>99</v>
      </c>
      <c r="B16" s="137" t="n">
        <v>220</v>
      </c>
      <c r="C16" s="195" t="n">
        <v>136</v>
      </c>
      <c r="D16" s="138" t="n">
        <f aca="false">C16/B16-1</f>
        <v>-0.381818181818182</v>
      </c>
      <c r="E16" s="199" t="s">
        <v>1281</v>
      </c>
    </row>
    <row r="17" customFormat="false" ht="22.35" hidden="false" customHeight="true" outlineLevel="0" collapsed="false">
      <c r="A17" s="70" t="s">
        <v>100</v>
      </c>
      <c r="B17" s="137" t="n">
        <v>140</v>
      </c>
      <c r="C17" s="195" t="n">
        <v>134</v>
      </c>
      <c r="D17" s="138" t="n">
        <f aca="false">C17/B17-1</f>
        <v>-0.0428571428571428</v>
      </c>
      <c r="E17" s="197" t="s">
        <v>1281</v>
      </c>
    </row>
    <row r="18" customFormat="false" ht="22.35" hidden="false" customHeight="true" outlineLevel="0" collapsed="false">
      <c r="A18" s="71" t="s">
        <v>101</v>
      </c>
      <c r="B18" s="137"/>
      <c r="C18" s="195" t="n">
        <v>0</v>
      </c>
      <c r="D18" s="138"/>
      <c r="E18" s="197"/>
    </row>
    <row r="19" customFormat="false" ht="22.35" hidden="false" customHeight="true" outlineLevel="0" collapsed="false">
      <c r="A19" s="73" t="s">
        <v>224</v>
      </c>
      <c r="B19" s="137" t="n">
        <v>750</v>
      </c>
      <c r="C19" s="195" t="n">
        <v>648</v>
      </c>
      <c r="D19" s="138" t="n">
        <f aca="false">C19/B19-1</f>
        <v>-0.136</v>
      </c>
      <c r="E19" s="197" t="s">
        <v>1281</v>
      </c>
    </row>
    <row r="20" customFormat="false" ht="22.35" hidden="false" customHeight="true" outlineLevel="0" collapsed="false">
      <c r="A20" s="73" t="s">
        <v>103</v>
      </c>
      <c r="B20" s="137" t="n">
        <v>1000</v>
      </c>
      <c r="C20" s="195" t="n">
        <v>1238</v>
      </c>
      <c r="D20" s="138" t="n">
        <f aca="false">C20/B20-1</f>
        <v>0.238</v>
      </c>
      <c r="E20" s="144"/>
    </row>
    <row r="21" customFormat="false" ht="22.35" hidden="false" customHeight="true" outlineLevel="0" collapsed="false">
      <c r="A21" s="145" t="s">
        <v>225</v>
      </c>
      <c r="B21" s="137" t="n">
        <v>140</v>
      </c>
      <c r="C21" s="195" t="n">
        <v>201</v>
      </c>
      <c r="D21" s="138" t="n">
        <f aca="false">C21/B21-1</f>
        <v>0.435714285714286</v>
      </c>
      <c r="E21" s="143"/>
    </row>
    <row r="22" customFormat="false" ht="22.35" hidden="false" customHeight="true" outlineLevel="0" collapsed="false">
      <c r="A22" s="145" t="s">
        <v>226</v>
      </c>
      <c r="B22" s="137" t="n">
        <v>0</v>
      </c>
      <c r="C22" s="195" t="n">
        <v>285</v>
      </c>
      <c r="D22" s="138"/>
      <c r="E22" s="140"/>
    </row>
    <row r="23" customFormat="false" ht="22.35" hidden="false" customHeight="true" outlineLevel="0" collapsed="false">
      <c r="A23" s="145" t="s">
        <v>227</v>
      </c>
      <c r="B23" s="137" t="n">
        <v>500</v>
      </c>
      <c r="C23" s="195" t="n">
        <v>0</v>
      </c>
      <c r="D23" s="138" t="n">
        <f aca="false">C23/B23-1</f>
        <v>-1</v>
      </c>
      <c r="E23" s="140"/>
    </row>
    <row r="24" customFormat="false" ht="22.35" hidden="false" customHeight="true" outlineLevel="0" collapsed="false">
      <c r="A24" s="147" t="s">
        <v>228</v>
      </c>
      <c r="B24" s="137" t="n">
        <v>1172</v>
      </c>
      <c r="C24" s="195" t="n">
        <v>241</v>
      </c>
      <c r="D24" s="138"/>
      <c r="E24" s="143"/>
    </row>
    <row r="25" customFormat="false" ht="22.35" hidden="false" customHeight="true" outlineLevel="0" collapsed="false">
      <c r="A25" s="148" t="s">
        <v>108</v>
      </c>
      <c r="B25" s="149" t="n">
        <f aca="false">SUM(B4:B24)</f>
        <v>65019</v>
      </c>
      <c r="C25" s="195" t="n">
        <f aca="false">SUM(C4:C24)</f>
        <v>70000</v>
      </c>
      <c r="D25" s="138" t="n">
        <f aca="false">C25/B25-1</f>
        <v>0.0766083760131653</v>
      </c>
      <c r="E25" s="143"/>
    </row>
    <row r="26" customFormat="false" ht="22.35" hidden="false" customHeight="true" outlineLevel="0" collapsed="false">
      <c r="A26" s="109" t="s">
        <v>229</v>
      </c>
      <c r="B26" s="150" t="n">
        <v>545</v>
      </c>
      <c r="C26" s="150" t="n">
        <v>1007</v>
      </c>
      <c r="D26" s="138" t="n">
        <f aca="false">C26/B26-1</f>
        <v>0.847706422018349</v>
      </c>
      <c r="E26" s="139"/>
    </row>
    <row r="27" customFormat="false" ht="22.35" hidden="false" customHeight="true" outlineLevel="0" collapsed="false">
      <c r="A27" s="109" t="s">
        <v>230</v>
      </c>
      <c r="B27" s="150"/>
      <c r="C27" s="150"/>
      <c r="D27" s="138"/>
      <c r="E27" s="139"/>
    </row>
    <row r="28" customFormat="false" ht="22.35" hidden="false" customHeight="true" outlineLevel="0" collapsed="false">
      <c r="A28" s="109" t="s">
        <v>231</v>
      </c>
      <c r="B28" s="150" t="n">
        <v>545</v>
      </c>
      <c r="C28" s="150" t="n">
        <v>1007</v>
      </c>
      <c r="D28" s="138" t="n">
        <f aca="false">C28/B28-1</f>
        <v>0.847706422018349</v>
      </c>
      <c r="E28" s="139"/>
    </row>
    <row r="29" customFormat="false" ht="22.35" hidden="false" customHeight="true" outlineLevel="0" collapsed="false">
      <c r="A29" s="154" t="s">
        <v>232</v>
      </c>
      <c r="B29" s="200" t="n">
        <f aca="false">B25+B26</f>
        <v>65564</v>
      </c>
      <c r="C29" s="200" t="n">
        <f aca="false">C25+C26</f>
        <v>71007</v>
      </c>
      <c r="D29" s="156" t="n">
        <f aca="false">C29/B29-1</f>
        <v>0.0830181196998352</v>
      </c>
      <c r="E29" s="157"/>
    </row>
  </sheetData>
  <mergeCells count="2">
    <mergeCell ref="A1:E1"/>
    <mergeCell ref="D2:E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0.62"/>
    <col collapsed="false" customWidth="true" hidden="false" outlineLevel="0" max="3" min="3" style="1" width="18.37"/>
  </cols>
  <sheetData>
    <row r="1" customFormat="false" ht="39" hidden="false" customHeight="true" outlineLevel="0" collapsed="false">
      <c r="A1" s="87" t="s">
        <v>1282</v>
      </c>
      <c r="B1" s="87"/>
      <c r="C1" s="87"/>
    </row>
    <row r="2" customFormat="false" ht="27.75" hidden="false" customHeight="true" outlineLevel="0" collapsed="false">
      <c r="A2" s="160" t="s">
        <v>1283</v>
      </c>
      <c r="B2" s="88"/>
      <c r="C2" s="132" t="s">
        <v>111</v>
      </c>
    </row>
    <row r="3" customFormat="false" ht="21.75" hidden="false" customHeight="true" outlineLevel="0" collapsed="false">
      <c r="A3" s="133" t="s">
        <v>218</v>
      </c>
      <c r="B3" s="134" t="s">
        <v>220</v>
      </c>
      <c r="C3" s="135" t="s">
        <v>54</v>
      </c>
    </row>
    <row r="4" customFormat="false" ht="22.35" hidden="false" customHeight="true" outlineLevel="0" collapsed="false">
      <c r="A4" s="136" t="s">
        <v>87</v>
      </c>
      <c r="B4" s="201" t="n">
        <v>500</v>
      </c>
      <c r="C4" s="139"/>
    </row>
    <row r="5" customFormat="false" ht="22.35" hidden="false" customHeight="true" outlineLevel="0" collapsed="false">
      <c r="A5" s="136" t="s">
        <v>88</v>
      </c>
      <c r="B5" s="201"/>
      <c r="C5" s="140"/>
    </row>
    <row r="6" customFormat="false" ht="22.35" hidden="false" customHeight="true" outlineLevel="0" collapsed="false">
      <c r="A6" s="136" t="s">
        <v>89</v>
      </c>
      <c r="B6" s="201" t="n">
        <v>1500</v>
      </c>
      <c r="C6" s="141"/>
    </row>
    <row r="7" customFormat="false" ht="22.35" hidden="false" customHeight="true" outlineLevel="0" collapsed="false">
      <c r="A7" s="136" t="s">
        <v>90</v>
      </c>
      <c r="B7" s="201" t="n">
        <v>5000</v>
      </c>
      <c r="C7" s="141"/>
    </row>
    <row r="8" customFormat="false" ht="22.35" hidden="false" customHeight="true" outlineLevel="0" collapsed="false">
      <c r="A8" s="136" t="s">
        <v>91</v>
      </c>
      <c r="B8" s="201"/>
      <c r="C8" s="141"/>
    </row>
    <row r="9" customFormat="false" ht="22.35" hidden="false" customHeight="true" outlineLevel="0" collapsed="false">
      <c r="A9" s="136" t="s">
        <v>222</v>
      </c>
      <c r="B9" s="201" t="n">
        <v>400</v>
      </c>
      <c r="C9" s="142"/>
    </row>
    <row r="10" customFormat="false" ht="22.35" hidden="false" customHeight="true" outlineLevel="0" collapsed="false">
      <c r="A10" s="136" t="s">
        <v>93</v>
      </c>
      <c r="B10" s="201" t="n">
        <v>5000</v>
      </c>
      <c r="C10" s="141"/>
    </row>
    <row r="11" customFormat="false" ht="22.35" hidden="false" customHeight="true" outlineLevel="0" collapsed="false">
      <c r="A11" s="136" t="s">
        <v>223</v>
      </c>
      <c r="B11" s="201" t="n">
        <v>5550</v>
      </c>
      <c r="C11" s="143"/>
    </row>
    <row r="12" customFormat="false" ht="22.35" hidden="false" customHeight="true" outlineLevel="0" collapsed="false">
      <c r="A12" s="136" t="s">
        <v>95</v>
      </c>
      <c r="B12" s="201" t="n">
        <v>2900</v>
      </c>
      <c r="C12" s="144"/>
    </row>
    <row r="13" customFormat="false" ht="22.35" hidden="false" customHeight="true" outlineLevel="0" collapsed="false">
      <c r="A13" s="136" t="s">
        <v>96</v>
      </c>
      <c r="B13" s="201" t="n">
        <v>2000</v>
      </c>
      <c r="C13" s="141"/>
    </row>
    <row r="14" customFormat="false" ht="22.35" hidden="false" customHeight="true" outlineLevel="0" collapsed="false">
      <c r="A14" s="136" t="s">
        <v>97</v>
      </c>
      <c r="B14" s="201" t="n">
        <v>19000</v>
      </c>
      <c r="C14" s="141"/>
    </row>
    <row r="15" customFormat="false" ht="22.35" hidden="false" customHeight="true" outlineLevel="0" collapsed="false">
      <c r="A15" s="136" t="s">
        <v>98</v>
      </c>
      <c r="B15" s="201" t="n">
        <v>1000</v>
      </c>
      <c r="C15" s="144"/>
    </row>
    <row r="16" customFormat="false" ht="22.35" hidden="false" customHeight="true" outlineLevel="0" collapsed="false">
      <c r="A16" s="145" t="s">
        <v>99</v>
      </c>
      <c r="B16" s="201" t="n">
        <v>800</v>
      </c>
      <c r="C16" s="67"/>
    </row>
    <row r="17" customFormat="false" ht="22.35" hidden="false" customHeight="true" outlineLevel="0" collapsed="false">
      <c r="A17" s="70" t="s">
        <v>100</v>
      </c>
      <c r="B17" s="201" t="n">
        <v>350</v>
      </c>
      <c r="C17" s="143"/>
    </row>
    <row r="18" customFormat="false" ht="22.35" hidden="false" customHeight="true" outlineLevel="0" collapsed="false">
      <c r="A18" s="71" t="s">
        <v>101</v>
      </c>
      <c r="B18" s="201"/>
      <c r="C18" s="143"/>
    </row>
    <row r="19" customFormat="false" ht="22.35" hidden="false" customHeight="true" outlineLevel="0" collapsed="false">
      <c r="A19" s="73" t="s">
        <v>224</v>
      </c>
      <c r="B19" s="201" t="n">
        <v>800</v>
      </c>
      <c r="C19" s="142"/>
    </row>
    <row r="20" customFormat="false" ht="22.35" hidden="false" customHeight="true" outlineLevel="0" collapsed="false">
      <c r="A20" s="73" t="s">
        <v>103</v>
      </c>
      <c r="B20" s="201" t="n">
        <v>5200</v>
      </c>
      <c r="C20" s="144"/>
    </row>
    <row r="21" customFormat="false" ht="22.35" hidden="false" customHeight="true" outlineLevel="0" collapsed="false">
      <c r="A21" s="145" t="s">
        <v>225</v>
      </c>
      <c r="B21" s="201"/>
      <c r="C21" s="143"/>
    </row>
    <row r="22" customFormat="false" ht="22.35" hidden="false" customHeight="true" outlineLevel="0" collapsed="false">
      <c r="A22" s="145" t="s">
        <v>226</v>
      </c>
      <c r="B22" s="201"/>
      <c r="C22" s="146"/>
    </row>
    <row r="23" customFormat="false" ht="22.35" hidden="false" customHeight="true" outlineLevel="0" collapsed="false">
      <c r="A23" s="145" t="s">
        <v>227</v>
      </c>
      <c r="B23" s="201"/>
      <c r="C23" s="140"/>
    </row>
    <row r="24" customFormat="false" ht="22.35" hidden="false" customHeight="true" outlineLevel="0" collapsed="false">
      <c r="A24" s="147" t="s">
        <v>228</v>
      </c>
      <c r="B24" s="201"/>
      <c r="C24" s="143"/>
    </row>
    <row r="25" customFormat="false" ht="22.35" hidden="false" customHeight="true" outlineLevel="0" collapsed="false">
      <c r="A25" s="148" t="s">
        <v>108</v>
      </c>
      <c r="B25" s="202" t="n">
        <f aca="false">SUM(B4:B24)</f>
        <v>50000</v>
      </c>
      <c r="C25" s="142"/>
    </row>
    <row r="26" customFormat="false" ht="22.35" hidden="false" customHeight="true" outlineLevel="0" collapsed="false">
      <c r="A26" s="109" t="s">
        <v>229</v>
      </c>
      <c r="B26" s="203"/>
      <c r="C26" s="152"/>
    </row>
    <row r="27" customFormat="false" ht="22.35" hidden="false" customHeight="true" outlineLevel="0" collapsed="false">
      <c r="A27" s="109" t="s">
        <v>230</v>
      </c>
      <c r="B27" s="203"/>
      <c r="C27" s="152"/>
    </row>
    <row r="28" customFormat="false" ht="22.35" hidden="false" customHeight="true" outlineLevel="0" collapsed="false">
      <c r="A28" s="109" t="s">
        <v>231</v>
      </c>
      <c r="B28" s="203"/>
      <c r="C28" s="152"/>
    </row>
    <row r="29" customFormat="false" ht="22.35" hidden="false" customHeight="true" outlineLevel="0" collapsed="false">
      <c r="A29" s="154" t="s">
        <v>232</v>
      </c>
      <c r="B29" s="204" t="n">
        <f aca="false">B25</f>
        <v>50000</v>
      </c>
      <c r="C29" s="157"/>
    </row>
  </sheetData>
  <mergeCells count="1">
    <mergeCell ref="A1:C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05" width="39.12"/>
    <col collapsed="false" customWidth="true" hidden="false" outlineLevel="0" max="2" min="2" style="205" width="31.5"/>
    <col collapsed="false" customWidth="true" hidden="false" outlineLevel="0" max="3" min="3" style="205" width="31.62"/>
    <col collapsed="false" customWidth="true" hidden="false" outlineLevel="0" max="4" min="4" style="205" width="27.5"/>
    <col collapsed="false" customWidth="false" hidden="false" outlineLevel="0" max="257" min="5" style="205" width="7.87"/>
  </cols>
  <sheetData>
    <row r="1" customFormat="false" ht="34.5" hidden="false" customHeight="true" outlineLevel="0" collapsed="false">
      <c r="A1" s="206" t="s">
        <v>1284</v>
      </c>
      <c r="B1" s="206"/>
      <c r="C1" s="206"/>
      <c r="D1" s="206"/>
    </row>
    <row r="2" s="209" customFormat="true" ht="30" hidden="false" customHeight="true" outlineLevel="0" collapsed="false">
      <c r="A2" s="88" t="s">
        <v>1285</v>
      </c>
      <c r="B2" s="207"/>
      <c r="C2" s="207"/>
      <c r="D2" s="208" t="s">
        <v>111</v>
      </c>
    </row>
    <row r="3" s="212" customFormat="true" ht="40.5" hidden="false" customHeight="true" outlineLevel="0" collapsed="false">
      <c r="A3" s="210" t="s">
        <v>50</v>
      </c>
      <c r="B3" s="20" t="s">
        <v>1286</v>
      </c>
      <c r="C3" s="20" t="s">
        <v>1287</v>
      </c>
      <c r="D3" s="211" t="s">
        <v>1288</v>
      </c>
    </row>
    <row r="4" s="216" customFormat="true" ht="31.5" hidden="false" customHeight="true" outlineLevel="0" collapsed="false">
      <c r="A4" s="213" t="s">
        <v>1289</v>
      </c>
      <c r="B4" s="214"/>
      <c r="C4" s="195"/>
      <c r="D4" s="215"/>
    </row>
    <row r="5" s="216" customFormat="true" ht="31.5" hidden="false" customHeight="true" outlineLevel="0" collapsed="false">
      <c r="A5" s="213" t="s">
        <v>1290</v>
      </c>
      <c r="B5" s="214"/>
      <c r="C5" s="195"/>
      <c r="D5" s="215"/>
    </row>
    <row r="6" s="216" customFormat="true" ht="31.5" hidden="false" customHeight="true" outlineLevel="0" collapsed="false">
      <c r="A6" s="213" t="s">
        <v>1291</v>
      </c>
      <c r="B6" s="217" t="n">
        <v>500</v>
      </c>
      <c r="C6" s="59" t="n">
        <v>13984</v>
      </c>
      <c r="D6" s="218" t="n">
        <f aca="false">C6/B6-1</f>
        <v>26.968</v>
      </c>
    </row>
    <row r="7" s="216" customFormat="true" ht="31.5" hidden="false" customHeight="true" outlineLevel="0" collapsed="false">
      <c r="A7" s="213" t="s">
        <v>1292</v>
      </c>
      <c r="B7" s="219"/>
      <c r="C7" s="59"/>
      <c r="D7" s="218"/>
    </row>
    <row r="8" s="216" customFormat="true" ht="31.5" hidden="false" customHeight="true" outlineLevel="0" collapsed="false">
      <c r="A8" s="213" t="s">
        <v>1293</v>
      </c>
      <c r="B8" s="214" t="n">
        <v>15</v>
      </c>
      <c r="C8" s="59" t="n">
        <v>25</v>
      </c>
      <c r="D8" s="218" t="n">
        <f aca="false">C8/B8-1</f>
        <v>0.666666666666667</v>
      </c>
    </row>
    <row r="9" s="216" customFormat="true" ht="31.5" hidden="false" customHeight="true" outlineLevel="0" collapsed="false">
      <c r="A9" s="213" t="s">
        <v>1294</v>
      </c>
      <c r="B9" s="220" t="n">
        <v>20</v>
      </c>
      <c r="C9" s="59"/>
      <c r="D9" s="218"/>
    </row>
    <row r="10" s="216" customFormat="true" ht="31.5" hidden="false" customHeight="true" outlineLevel="0" collapsed="false">
      <c r="A10" s="213" t="s">
        <v>1295</v>
      </c>
      <c r="B10" s="214"/>
      <c r="C10" s="59"/>
      <c r="D10" s="218"/>
    </row>
    <row r="11" s="216" customFormat="true" ht="31.5" hidden="false" customHeight="true" outlineLevel="0" collapsed="false">
      <c r="A11" s="213" t="s">
        <v>1296</v>
      </c>
      <c r="B11" s="214"/>
      <c r="C11" s="59"/>
      <c r="D11" s="218"/>
    </row>
    <row r="12" s="216" customFormat="true" ht="31.5" hidden="false" customHeight="true" outlineLevel="0" collapsed="false">
      <c r="A12" s="213" t="s">
        <v>1297</v>
      </c>
      <c r="B12" s="214"/>
      <c r="C12" s="59"/>
      <c r="D12" s="218"/>
    </row>
    <row r="13" customFormat="false" ht="31.5" hidden="false" customHeight="true" outlineLevel="0" collapsed="false">
      <c r="A13" s="213" t="s">
        <v>1298</v>
      </c>
      <c r="B13" s="214" t="n">
        <v>35</v>
      </c>
      <c r="C13" s="59" t="n">
        <v>18</v>
      </c>
      <c r="D13" s="218" t="n">
        <f aca="false">C13/B13-1</f>
        <v>-0.485714285714286</v>
      </c>
    </row>
    <row r="14" customFormat="false" ht="31.5" hidden="false" customHeight="true" outlineLevel="0" collapsed="false">
      <c r="A14" s="213"/>
      <c r="B14" s="221"/>
      <c r="C14" s="222"/>
      <c r="D14" s="218"/>
    </row>
    <row r="15" s="226" customFormat="true" ht="31.5" hidden="false" customHeight="true" outlineLevel="0" collapsed="false">
      <c r="A15" s="223" t="s">
        <v>1299</v>
      </c>
      <c r="B15" s="224" t="n">
        <f aca="false">SUM(B4:B14)</f>
        <v>570</v>
      </c>
      <c r="C15" s="224" t="n">
        <f aca="false">SUM(C4:C14)</f>
        <v>14027</v>
      </c>
      <c r="D15" s="225" t="n">
        <f aca="false">C15/B15-1</f>
        <v>23.6087719298246</v>
      </c>
    </row>
    <row r="16" customFormat="false" ht="29.25" hidden="false" customHeight="true" outlineLevel="0" collapsed="false">
      <c r="A16" s="227"/>
      <c r="B16" s="228"/>
      <c r="C16" s="228"/>
      <c r="D16" s="228"/>
    </row>
    <row r="17" customFormat="false" ht="14.25" hidden="false" customHeight="true" outlineLevel="0" collapsed="false">
      <c r="A17" s="229"/>
      <c r="B17" s="229"/>
      <c r="C17" s="229"/>
      <c r="D17" s="229"/>
    </row>
    <row r="18" customFormat="false" ht="12.75" hidden="false" customHeight="false" outlineLevel="0" collapsed="false">
      <c r="A18" s="227"/>
      <c r="B18" s="227"/>
      <c r="C18" s="227"/>
      <c r="D18" s="227"/>
    </row>
    <row r="19" customFormat="false" ht="12.75" hidden="false" customHeight="false" outlineLevel="0" collapsed="false">
      <c r="A19" s="227"/>
      <c r="B19" s="228"/>
      <c r="C19" s="228"/>
      <c r="D19" s="228"/>
    </row>
    <row r="20" customFormat="false" ht="18" hidden="false" customHeight="true" outlineLevel="0" collapsed="false">
      <c r="A20" s="227"/>
      <c r="B20" s="228"/>
      <c r="C20" s="228"/>
      <c r="D20" s="228"/>
    </row>
    <row r="21" customFormat="false" ht="12.75" hidden="false" customHeight="false" outlineLevel="0" collapsed="false">
      <c r="A21" s="230"/>
      <c r="B21" s="230"/>
      <c r="C21" s="230"/>
      <c r="D21" s="230"/>
    </row>
    <row r="22" customFormat="false" ht="18" hidden="false" customHeight="true" outlineLevel="0" collapsed="false">
      <c r="A22" s="230"/>
      <c r="B22" s="230"/>
      <c r="C22" s="230"/>
      <c r="D22" s="230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2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05" width="36.74"/>
    <col collapsed="false" customWidth="true" hidden="false" outlineLevel="0" max="2" min="2" style="205" width="30.62"/>
    <col collapsed="false" customWidth="true" hidden="false" outlineLevel="0" max="3" min="3" style="205" width="29.75"/>
    <col collapsed="false" customWidth="true" hidden="false" outlineLevel="0" max="4" min="4" style="205" width="28.12"/>
    <col collapsed="false" customWidth="false" hidden="false" outlineLevel="0" max="257" min="5" style="205" width="7.87"/>
  </cols>
  <sheetData>
    <row r="1" customFormat="false" ht="31.5" hidden="false" customHeight="true" outlineLevel="0" collapsed="false">
      <c r="A1" s="206" t="s">
        <v>1300</v>
      </c>
      <c r="B1" s="206"/>
      <c r="C1" s="206"/>
      <c r="D1" s="206"/>
    </row>
    <row r="2" s="209" customFormat="true" ht="30" hidden="false" customHeight="true" outlineLevel="0" collapsed="false">
      <c r="A2" s="88" t="s">
        <v>1301</v>
      </c>
      <c r="B2" s="207"/>
      <c r="C2" s="207"/>
      <c r="D2" s="208" t="s">
        <v>111</v>
      </c>
    </row>
    <row r="3" s="212" customFormat="true" ht="42.75" hidden="false" customHeight="true" outlineLevel="0" collapsed="false">
      <c r="A3" s="19" t="s">
        <v>50</v>
      </c>
      <c r="B3" s="20" t="s">
        <v>83</v>
      </c>
      <c r="C3" s="20" t="s">
        <v>1287</v>
      </c>
      <c r="D3" s="231" t="s">
        <v>1302</v>
      </c>
    </row>
    <row r="4" s="212" customFormat="true" ht="29.25" hidden="false" customHeight="true" outlineLevel="0" collapsed="false">
      <c r="A4" s="213" t="s">
        <v>1303</v>
      </c>
      <c r="B4" s="232"/>
      <c r="C4" s="232"/>
      <c r="D4" s="233"/>
    </row>
    <row r="5" s="212" customFormat="true" ht="29.25" hidden="false" customHeight="true" outlineLevel="0" collapsed="false">
      <c r="A5" s="213" t="s">
        <v>1304</v>
      </c>
      <c r="B5" s="232"/>
      <c r="C5" s="232"/>
      <c r="D5" s="233"/>
    </row>
    <row r="6" s="212" customFormat="true" ht="29.25" hidden="false" customHeight="true" outlineLevel="0" collapsed="false">
      <c r="A6" s="213" t="s">
        <v>1305</v>
      </c>
      <c r="B6" s="232" t="n">
        <v>121</v>
      </c>
      <c r="C6" s="232" t="n">
        <v>70</v>
      </c>
      <c r="D6" s="233" t="n">
        <f aca="false">C6/B6-1</f>
        <v>-0.421487603305785</v>
      </c>
    </row>
    <row r="7" s="212" customFormat="true" ht="29.25" hidden="false" customHeight="true" outlineLevel="0" collapsed="false">
      <c r="A7" s="213" t="s">
        <v>1306</v>
      </c>
      <c r="B7" s="232" t="n">
        <f aca="false">2563+2</f>
        <v>2565</v>
      </c>
      <c r="C7" s="232" t="n">
        <v>20224</v>
      </c>
      <c r="D7" s="233" t="n">
        <f aca="false">C7/B7-1</f>
        <v>6.88460038986355</v>
      </c>
    </row>
    <row r="8" s="212" customFormat="true" ht="29.25" hidden="false" customHeight="true" outlineLevel="0" collapsed="false">
      <c r="A8" s="213" t="s">
        <v>1307</v>
      </c>
      <c r="B8" s="232" t="n">
        <v>48</v>
      </c>
      <c r="C8" s="232"/>
      <c r="D8" s="233"/>
    </row>
    <row r="9" s="212" customFormat="true" ht="29.25" hidden="false" customHeight="true" outlineLevel="0" collapsed="false">
      <c r="A9" s="213" t="s">
        <v>1308</v>
      </c>
      <c r="B9" s="232"/>
      <c r="C9" s="232"/>
      <c r="D9" s="233"/>
    </row>
    <row r="10" s="212" customFormat="true" ht="29.25" hidden="false" customHeight="true" outlineLevel="0" collapsed="false">
      <c r="A10" s="213" t="s">
        <v>1309</v>
      </c>
      <c r="B10" s="232" t="n">
        <v>20</v>
      </c>
      <c r="C10" s="232" t="n">
        <v>20</v>
      </c>
      <c r="D10" s="233"/>
    </row>
    <row r="11" s="212" customFormat="true" ht="29.25" hidden="false" customHeight="true" outlineLevel="0" collapsed="false">
      <c r="A11" s="213" t="s">
        <v>1310</v>
      </c>
      <c r="B11" s="232" t="n">
        <v>871</v>
      </c>
      <c r="C11" s="232" t="n">
        <v>3249</v>
      </c>
      <c r="D11" s="233" t="n">
        <f aca="false">C11/B11-1</f>
        <v>2.73019517795637</v>
      </c>
    </row>
    <row r="12" s="212" customFormat="true" ht="29.25" hidden="false" customHeight="true" outlineLevel="0" collapsed="false">
      <c r="A12" s="213"/>
      <c r="B12" s="232"/>
      <c r="C12" s="232"/>
      <c r="D12" s="233"/>
    </row>
    <row r="13" s="212" customFormat="true" ht="29.25" hidden="false" customHeight="true" outlineLevel="0" collapsed="false">
      <c r="A13" s="213"/>
      <c r="B13" s="232"/>
      <c r="C13" s="232"/>
      <c r="D13" s="233"/>
    </row>
    <row r="14" s="236" customFormat="true" ht="29.25" hidden="false" customHeight="true" outlineLevel="0" collapsed="false">
      <c r="A14" s="234"/>
      <c r="B14" s="59"/>
      <c r="C14" s="59"/>
      <c r="D14" s="235"/>
    </row>
    <row r="15" s="226" customFormat="true" ht="29.25" hidden="false" customHeight="true" outlineLevel="0" collapsed="false">
      <c r="A15" s="237" t="s">
        <v>108</v>
      </c>
      <c r="B15" s="238" t="n">
        <f aca="false">SUM(B4:B11)</f>
        <v>3625</v>
      </c>
      <c r="C15" s="238" t="n">
        <f aca="false">SUM(C4:C14)</f>
        <v>23563</v>
      </c>
      <c r="D15" s="239" t="n">
        <f aca="false">C15/B15-1</f>
        <v>5.50013793103448</v>
      </c>
    </row>
    <row r="16" customFormat="false" ht="29.25" hidden="false" customHeight="true" outlineLevel="0" collapsed="false">
      <c r="A16" s="228"/>
      <c r="B16" s="228"/>
      <c r="C16" s="240"/>
      <c r="D16" s="228"/>
    </row>
    <row r="17" customFormat="false" ht="14.25" hidden="false" customHeight="true" outlineLevel="0" collapsed="false">
      <c r="A17" s="229"/>
      <c r="B17" s="229"/>
      <c r="C17" s="229"/>
      <c r="D17" s="229"/>
    </row>
    <row r="18" customFormat="false" ht="12.75" hidden="false" customHeight="false" outlineLevel="0" collapsed="false">
      <c r="A18" s="227"/>
      <c r="B18" s="227"/>
      <c r="C18" s="227"/>
      <c r="D18" s="227"/>
    </row>
    <row r="19" customFormat="false" ht="12.75" hidden="false" customHeight="false" outlineLevel="0" collapsed="false">
      <c r="A19" s="228"/>
      <c r="B19" s="228"/>
      <c r="C19" s="228"/>
      <c r="D19" s="228"/>
    </row>
    <row r="20" customFormat="false" ht="18" hidden="false" customHeight="true" outlineLevel="0" collapsed="false">
      <c r="A20" s="228"/>
      <c r="B20" s="228"/>
      <c r="C20" s="228"/>
      <c r="D20" s="228"/>
    </row>
    <row r="21" customFormat="false" ht="12.75" hidden="false" customHeight="false" outlineLevel="0" collapsed="false">
      <c r="A21" s="230"/>
      <c r="B21" s="230"/>
      <c r="C21" s="230"/>
      <c r="D21" s="230"/>
    </row>
    <row r="22" customFormat="false" ht="18" hidden="false" customHeight="true" outlineLevel="0" collapsed="false">
      <c r="A22" s="230"/>
      <c r="B22" s="230"/>
      <c r="C22" s="230"/>
      <c r="D22" s="230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7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05" width="34.99"/>
    <col collapsed="false" customWidth="true" hidden="false" outlineLevel="0" max="2" min="2" style="205" width="26.24"/>
    <col collapsed="false" customWidth="true" hidden="false" outlineLevel="0" max="3" min="3" style="205" width="26.5"/>
    <col collapsed="false" customWidth="true" hidden="false" outlineLevel="0" max="4" min="4" style="205" width="24.37"/>
    <col collapsed="false" customWidth="true" hidden="false" outlineLevel="0" max="5" min="5" style="205" width="9.5"/>
    <col collapsed="false" customWidth="false" hidden="false" outlineLevel="0" max="257" min="6" style="205" width="7.87"/>
  </cols>
  <sheetData>
    <row r="1" customFormat="false" ht="31.5" hidden="false" customHeight="true" outlineLevel="0" collapsed="false">
      <c r="A1" s="241" t="s">
        <v>1311</v>
      </c>
      <c r="B1" s="241"/>
      <c r="C1" s="241"/>
      <c r="D1" s="241"/>
    </row>
    <row r="2" s="244" customFormat="true" ht="24" hidden="false" customHeight="true" outlineLevel="0" collapsed="false">
      <c r="A2" s="88" t="s">
        <v>1312</v>
      </c>
      <c r="B2" s="242"/>
      <c r="C2" s="242"/>
      <c r="D2" s="243" t="s">
        <v>111</v>
      </c>
    </row>
    <row r="3" s="212" customFormat="true" ht="40.5" hidden="false" customHeight="false" outlineLevel="0" collapsed="false">
      <c r="A3" s="245" t="s">
        <v>112</v>
      </c>
      <c r="B3" s="246" t="s">
        <v>1287</v>
      </c>
      <c r="C3" s="246" t="s">
        <v>1313</v>
      </c>
      <c r="D3" s="247" t="s">
        <v>1314</v>
      </c>
    </row>
    <row r="4" s="236" customFormat="true" ht="30.6" hidden="false" customHeight="true" outlineLevel="0" collapsed="false">
      <c r="A4" s="248" t="s">
        <v>1315</v>
      </c>
      <c r="B4" s="59"/>
      <c r="C4" s="214"/>
      <c r="D4" s="249"/>
    </row>
    <row r="5" s="236" customFormat="true" ht="30.6" hidden="false" customHeight="true" outlineLevel="0" collapsed="false">
      <c r="A5" s="248" t="s">
        <v>1316</v>
      </c>
      <c r="B5" s="232" t="n">
        <v>13984</v>
      </c>
      <c r="C5" s="217" t="n">
        <v>650</v>
      </c>
      <c r="D5" s="250" t="n">
        <f aca="false">C5/B5-1</f>
        <v>-0.953518306636156</v>
      </c>
      <c r="E5" s="251"/>
    </row>
    <row r="6" s="236" customFormat="true" ht="30.6" hidden="false" customHeight="true" outlineLevel="0" collapsed="false">
      <c r="A6" s="248" t="s">
        <v>1317</v>
      </c>
      <c r="B6" s="232"/>
      <c r="C6" s="219"/>
      <c r="D6" s="250"/>
      <c r="E6" s="251"/>
    </row>
    <row r="7" s="236" customFormat="true" ht="30.6" hidden="false" customHeight="true" outlineLevel="0" collapsed="false">
      <c r="A7" s="248" t="s">
        <v>1318</v>
      </c>
      <c r="B7" s="232" t="n">
        <v>25</v>
      </c>
      <c r="C7" s="219" t="n">
        <v>25</v>
      </c>
      <c r="D7" s="250" t="n">
        <f aca="false">C7/B7-1</f>
        <v>0</v>
      </c>
      <c r="E7" s="251"/>
    </row>
    <row r="8" s="236" customFormat="true" ht="30.6" hidden="false" customHeight="true" outlineLevel="0" collapsed="false">
      <c r="A8" s="248" t="s">
        <v>1319</v>
      </c>
      <c r="B8" s="232"/>
      <c r="C8" s="220"/>
      <c r="D8" s="250"/>
      <c r="E8" s="251"/>
    </row>
    <row r="9" s="236" customFormat="true" ht="30.6" hidden="false" customHeight="true" outlineLevel="0" collapsed="false">
      <c r="A9" s="248" t="s">
        <v>1320</v>
      </c>
      <c r="B9" s="232"/>
      <c r="C9" s="214"/>
      <c r="D9" s="250"/>
      <c r="E9" s="251"/>
    </row>
    <row r="10" s="236" customFormat="true" ht="30.6" hidden="false" customHeight="true" outlineLevel="0" collapsed="false">
      <c r="A10" s="248" t="s">
        <v>1321</v>
      </c>
      <c r="B10" s="221" t="n">
        <v>18</v>
      </c>
      <c r="C10" s="214" t="n">
        <v>20</v>
      </c>
      <c r="D10" s="250" t="n">
        <f aca="false">C10/B10-1</f>
        <v>0.111111111111111</v>
      </c>
      <c r="E10" s="251"/>
    </row>
    <row r="11" s="253" customFormat="true" ht="30.6" hidden="false" customHeight="true" outlineLevel="0" collapsed="false">
      <c r="A11" s="252" t="s">
        <v>1322</v>
      </c>
      <c r="B11" s="221" t="n">
        <f aca="false">SUM(B4:B10)</f>
        <v>14027</v>
      </c>
      <c r="C11" s="221" t="n">
        <f aca="false">SUM(C4:C10)</f>
        <v>695</v>
      </c>
      <c r="D11" s="250" t="n">
        <f aca="false">C11/B11-1</f>
        <v>-0.950452698367434</v>
      </c>
      <c r="E11" s="251"/>
    </row>
    <row r="12" customFormat="false" ht="18" hidden="false" customHeight="true" outlineLevel="0" collapsed="false">
      <c r="A12" s="254"/>
      <c r="B12" s="255"/>
      <c r="C12" s="256"/>
      <c r="D12" s="257"/>
    </row>
    <row r="13" s="1" customFormat="true" ht="14.25" hidden="false" customHeight="false" outlineLevel="0" collapsed="false">
      <c r="A13" s="216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258"/>
      <c r="IS13" s="258"/>
      <c r="IT13" s="258"/>
      <c r="IU13" s="258"/>
      <c r="IV13" s="258"/>
    </row>
    <row r="14" s="258" customFormat="true" ht="14.25" hidden="false" customHeight="false" outlineLevel="0" collapsed="false">
      <c r="A14" s="259"/>
      <c r="B14" s="216"/>
      <c r="C14" s="216"/>
      <c r="D14" s="216"/>
    </row>
    <row r="15" s="258" customFormat="true" ht="14.25" hidden="false" customHeight="false" outlineLevel="0" collapsed="false">
      <c r="A15" s="259"/>
      <c r="B15" s="216"/>
      <c r="C15" s="216"/>
      <c r="D15" s="216"/>
    </row>
  </sheetData>
  <mergeCells count="1">
    <mergeCell ref="A1:D1"/>
  </mergeCells>
  <printOptions headings="false" gridLines="false" gridLinesSet="true" horizontalCentered="true" verticalCentered="false"/>
  <pageMargins left="1.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171875" defaultRowHeight="13.5" zeroHeight="false" outlineLevelRow="0" outlineLevelCol="0"/>
  <cols>
    <col collapsed="false" customWidth="true" hidden="false" outlineLevel="0" max="1" min="1" style="260" width="30.12"/>
    <col collapsed="false" customWidth="true" hidden="false" outlineLevel="0" max="2" min="2" style="260" width="27.5"/>
    <col collapsed="false" customWidth="true" hidden="false" outlineLevel="0" max="3" min="3" style="260" width="28.36"/>
    <col collapsed="false" customWidth="true" hidden="false" outlineLevel="0" max="4" min="4" style="260" width="23.99"/>
    <col collapsed="false" customWidth="false" hidden="false" outlineLevel="0" max="257" min="5" style="260" width="9.12"/>
  </cols>
  <sheetData>
    <row r="1" customFormat="false" ht="36.75" hidden="false" customHeight="true" outlineLevel="0" collapsed="false">
      <c r="A1" s="261" t="s">
        <v>1323</v>
      </c>
      <c r="B1" s="261"/>
      <c r="C1" s="261"/>
      <c r="D1" s="261"/>
    </row>
    <row r="2" customFormat="false" ht="24.75" hidden="false" customHeight="true" outlineLevel="0" collapsed="false">
      <c r="A2" s="88" t="s">
        <v>1324</v>
      </c>
      <c r="B2" s="88"/>
      <c r="C2" s="262"/>
      <c r="D2" s="263" t="s">
        <v>111</v>
      </c>
    </row>
    <row r="3" s="267" customFormat="true" ht="42" hidden="false" customHeight="true" outlineLevel="0" collapsed="false">
      <c r="A3" s="264" t="s">
        <v>1325</v>
      </c>
      <c r="B3" s="265" t="s">
        <v>1326</v>
      </c>
      <c r="C3" s="266" t="s">
        <v>1313</v>
      </c>
      <c r="D3" s="247" t="s">
        <v>1327</v>
      </c>
    </row>
    <row r="4" s="267" customFormat="true" ht="31.5" hidden="false" customHeight="true" outlineLevel="0" collapsed="false">
      <c r="A4" s="248" t="s">
        <v>1303</v>
      </c>
      <c r="B4" s="252"/>
      <c r="C4" s="268"/>
      <c r="D4" s="269"/>
    </row>
    <row r="5" s="267" customFormat="true" ht="31.5" hidden="false" customHeight="true" outlineLevel="0" collapsed="false">
      <c r="A5" s="248" t="s">
        <v>1328</v>
      </c>
      <c r="B5" s="268" t="n">
        <v>535</v>
      </c>
      <c r="C5" s="268" t="n">
        <v>675</v>
      </c>
      <c r="D5" s="270" t="n">
        <f aca="false">C5/B5-1</f>
        <v>0.261682242990654</v>
      </c>
    </row>
    <row r="6" s="267" customFormat="true" ht="31.5" hidden="false" customHeight="true" outlineLevel="0" collapsed="false">
      <c r="A6" s="248" t="s">
        <v>1329</v>
      </c>
      <c r="B6" s="268"/>
      <c r="C6" s="268"/>
      <c r="D6" s="270"/>
    </row>
    <row r="7" s="267" customFormat="true" ht="31.5" hidden="false" customHeight="true" outlineLevel="0" collapsed="false">
      <c r="A7" s="248" t="s">
        <v>1330</v>
      </c>
      <c r="B7" s="268"/>
      <c r="C7" s="268"/>
      <c r="D7" s="270"/>
    </row>
    <row r="8" s="267" customFormat="true" ht="31.5" hidden="false" customHeight="true" outlineLevel="0" collapsed="false">
      <c r="A8" s="248" t="s">
        <v>1331</v>
      </c>
      <c r="B8" s="268" t="n">
        <v>35</v>
      </c>
      <c r="C8" s="268" t="n">
        <v>20</v>
      </c>
      <c r="D8" s="270" t="n">
        <f aca="false">C8/B8-1</f>
        <v>-0.428571428571429</v>
      </c>
    </row>
    <row r="9" s="267" customFormat="true" ht="31.5" hidden="false" customHeight="true" outlineLevel="0" collapsed="false">
      <c r="A9" s="271"/>
      <c r="B9" s="268"/>
      <c r="C9" s="268"/>
      <c r="D9" s="270"/>
    </row>
    <row r="10" s="267" customFormat="true" ht="31.5" hidden="false" customHeight="true" outlineLevel="0" collapsed="false">
      <c r="A10" s="271"/>
      <c r="B10" s="268"/>
      <c r="C10" s="268"/>
      <c r="D10" s="270"/>
    </row>
    <row r="11" s="267" customFormat="true" ht="31.5" hidden="false" customHeight="true" outlineLevel="0" collapsed="false">
      <c r="A11" s="271"/>
      <c r="B11" s="268"/>
      <c r="C11" s="268"/>
      <c r="D11" s="270"/>
    </row>
    <row r="12" s="267" customFormat="true" ht="31.5" hidden="false" customHeight="true" outlineLevel="0" collapsed="false">
      <c r="A12" s="272"/>
      <c r="B12" s="273"/>
      <c r="C12" s="273"/>
      <c r="D12" s="270"/>
    </row>
    <row r="13" s="267" customFormat="true" ht="35.25" hidden="false" customHeight="true" outlineLevel="0" collapsed="false">
      <c r="A13" s="274" t="s">
        <v>1332</v>
      </c>
      <c r="B13" s="268" t="n">
        <f aca="false">SUM(B4:B12)</f>
        <v>570</v>
      </c>
      <c r="C13" s="268" t="n">
        <f aca="false">SUM(C5:C12)</f>
        <v>695</v>
      </c>
      <c r="D13" s="270" t="n">
        <f aca="false">C13/B13-1</f>
        <v>0.219298245614035</v>
      </c>
    </row>
    <row r="15" customFormat="false" ht="13.5" hidden="false" customHeight="false" outlineLevel="0" collapsed="false">
      <c r="C15" s="275" t="n">
        <f aca="false">+C382</f>
        <v>0</v>
      </c>
    </row>
    <row r="17" customFormat="false" ht="13.5" hidden="false" customHeight="false" outlineLevel="0" collapsed="false">
      <c r="A17" s="216"/>
      <c r="B17" s="216"/>
    </row>
    <row r="19" customFormat="false" ht="13.5" hidden="false" customHeight="false" outlineLevel="0" collapsed="false">
      <c r="C19" s="275"/>
    </row>
  </sheetData>
  <mergeCells count="1">
    <mergeCell ref="A1:D1"/>
  </mergeCells>
  <printOptions headings="false" gridLines="false" gridLinesSet="true" horizontalCentered="true" verticalCentered="false"/>
  <pageMargins left="1.27013888888889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42.87"/>
    <col collapsed="false" customWidth="true" hidden="false" outlineLevel="0" max="2" min="2" style="276" width="29.5"/>
    <col collapsed="false" customWidth="false" hidden="false" outlineLevel="0" max="257" min="3" style="276" width="8.99"/>
  </cols>
  <sheetData>
    <row r="1" s="258" customFormat="true" ht="48.75" hidden="false" customHeight="true" outlineLevel="0" collapsed="false">
      <c r="A1" s="277" t="s">
        <v>1333</v>
      </c>
      <c r="B1" s="277"/>
    </row>
    <row r="2" s="258" customFormat="true" ht="30.75" hidden="false" customHeight="true" outlineLevel="0" collapsed="false">
      <c r="A2" s="88" t="s">
        <v>1334</v>
      </c>
      <c r="B2" s="278" t="s">
        <v>1335</v>
      </c>
    </row>
    <row r="3" s="281" customFormat="true" ht="60" hidden="false" customHeight="true" outlineLevel="0" collapsed="false">
      <c r="A3" s="279" t="s">
        <v>1325</v>
      </c>
      <c r="B3" s="280" t="s">
        <v>1286</v>
      </c>
    </row>
    <row r="4" s="283" customFormat="true" ht="57.75" hidden="false" customHeight="true" outlineLevel="0" collapsed="false">
      <c r="A4" s="282" t="s">
        <v>1336</v>
      </c>
      <c r="B4" s="279" t="n">
        <v>0</v>
      </c>
    </row>
    <row r="5" s="283" customFormat="true" ht="57.75" hidden="false" customHeight="true" outlineLevel="0" collapsed="false">
      <c r="A5" s="282" t="s">
        <v>1337</v>
      </c>
      <c r="B5" s="284" t="n">
        <v>0</v>
      </c>
    </row>
    <row r="6" s="283" customFormat="true" ht="57.75" hidden="false" customHeight="true" outlineLevel="0" collapsed="false">
      <c r="A6" s="279" t="s">
        <v>1338</v>
      </c>
      <c r="B6" s="285" t="n">
        <v>0</v>
      </c>
    </row>
    <row r="7" s="283" customFormat="true" ht="57.75" hidden="false" customHeight="true" outlineLevel="0" collapsed="false">
      <c r="A7" s="282" t="s">
        <v>1339</v>
      </c>
      <c r="B7" s="279" t="n">
        <v>0</v>
      </c>
    </row>
    <row r="8" s="283" customFormat="true" ht="57.75" hidden="false" customHeight="true" outlineLevel="0" collapsed="false">
      <c r="A8" s="279" t="s">
        <v>144</v>
      </c>
      <c r="B8" s="286" t="n">
        <v>0</v>
      </c>
    </row>
    <row r="9" s="283" customFormat="true" ht="30" hidden="false" customHeight="true" outlineLevel="0" collapsed="false">
      <c r="A9" s="287"/>
      <c r="B9" s="288"/>
    </row>
    <row r="10" customFormat="false" ht="14.25" hidden="false" customHeight="false" outlineLevel="0" collapsed="false">
      <c r="A10" s="289"/>
      <c r="B10" s="289"/>
    </row>
    <row r="11" customFormat="false" ht="14.25" hidden="false" customHeight="false" outlineLevel="0" collapsed="false">
      <c r="A11" s="289"/>
      <c r="B11" s="289"/>
    </row>
  </sheetData>
  <mergeCells count="1">
    <mergeCell ref="A1:B1"/>
  </mergeCells>
  <printOptions headings="false" gridLines="false" gridLinesSet="true" horizontalCentered="true" verticalCentered="false"/>
  <pageMargins left="1.22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4.5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77" t="s">
        <v>1340</v>
      </c>
      <c r="B1" s="277"/>
    </row>
    <row r="2" customFormat="false" ht="36" hidden="false" customHeight="true" outlineLevel="0" collapsed="false">
      <c r="A2" s="88" t="s">
        <v>1341</v>
      </c>
      <c r="B2" s="278" t="s">
        <v>1342</v>
      </c>
    </row>
    <row r="3" s="290" customFormat="true" ht="30.2" hidden="false" customHeight="true" outlineLevel="0" collapsed="false">
      <c r="A3" s="279" t="s">
        <v>1343</v>
      </c>
      <c r="B3" s="280" t="s">
        <v>1344</v>
      </c>
    </row>
    <row r="4" s="290" customFormat="true" ht="30.2" hidden="false" customHeight="true" outlineLevel="0" collapsed="false">
      <c r="A4" s="291" t="s">
        <v>1345</v>
      </c>
      <c r="B4" s="292" t="s">
        <v>1346</v>
      </c>
    </row>
    <row r="5" s="290" customFormat="true" ht="30.2" hidden="false" customHeight="true" outlineLevel="0" collapsed="false">
      <c r="A5" s="282" t="s">
        <v>1347</v>
      </c>
      <c r="B5" s="292" t="s">
        <v>1346</v>
      </c>
    </row>
    <row r="6" s="290" customFormat="true" ht="30.2" hidden="false" customHeight="true" outlineLevel="0" collapsed="false">
      <c r="A6" s="291" t="s">
        <v>1348</v>
      </c>
      <c r="B6" s="292" t="s">
        <v>1346</v>
      </c>
    </row>
    <row r="7" s="290" customFormat="true" ht="30.2" hidden="false" customHeight="true" outlineLevel="0" collapsed="false">
      <c r="A7" s="291" t="s">
        <v>1349</v>
      </c>
      <c r="B7" s="292" t="s">
        <v>1346</v>
      </c>
    </row>
    <row r="8" s="290" customFormat="true" ht="30.2" hidden="false" customHeight="true" outlineLevel="0" collapsed="false">
      <c r="A8" s="291" t="s">
        <v>1350</v>
      </c>
      <c r="B8" s="292" t="s">
        <v>1346</v>
      </c>
    </row>
    <row r="9" s="290" customFormat="true" ht="30.2" hidden="false" customHeight="true" outlineLevel="0" collapsed="false">
      <c r="A9" s="291" t="s">
        <v>1349</v>
      </c>
      <c r="B9" s="292" t="s">
        <v>1346</v>
      </c>
    </row>
    <row r="10" s="290" customFormat="true" ht="30.2" hidden="false" customHeight="true" outlineLevel="0" collapsed="false">
      <c r="A10" s="291" t="s">
        <v>1351</v>
      </c>
      <c r="B10" s="292" t="s">
        <v>1346</v>
      </c>
    </row>
    <row r="11" s="290" customFormat="true" ht="30.2" hidden="false" customHeight="true" outlineLevel="0" collapsed="false">
      <c r="A11" s="291" t="s">
        <v>1349</v>
      </c>
      <c r="B11" s="292" t="s">
        <v>1346</v>
      </c>
    </row>
    <row r="12" s="290" customFormat="true" ht="30.2" hidden="false" customHeight="true" outlineLevel="0" collapsed="false">
      <c r="A12" s="282"/>
      <c r="B12" s="292"/>
    </row>
    <row r="13" s="290" customFormat="true" ht="30.2" hidden="false" customHeight="true" outlineLevel="0" collapsed="false">
      <c r="A13" s="279" t="s">
        <v>108</v>
      </c>
      <c r="B13" s="292" t="s">
        <v>1346</v>
      </c>
    </row>
    <row r="14" s="290" customFormat="true" ht="30.2" hidden="false" customHeight="true" outlineLevel="0" collapsed="false">
      <c r="A14" s="279" t="s">
        <v>232</v>
      </c>
      <c r="B14" s="293" t="s">
        <v>1346</v>
      </c>
    </row>
    <row r="15" customFormat="false" ht="30.2" hidden="false" customHeight="true" outlineLevel="0" collapsed="false">
      <c r="A15" s="287"/>
    </row>
  </sheetData>
  <mergeCells count="1">
    <mergeCell ref="A1:B1"/>
  </mergeCells>
  <printOptions headings="false" gridLines="false" gridLinesSet="true" horizontalCentered="true" verticalCentered="false"/>
  <pageMargins left="1.27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94" width="32.62"/>
    <col collapsed="false" customWidth="false" hidden="false" outlineLevel="0" max="257" min="3" style="258" width="8.99"/>
  </cols>
  <sheetData>
    <row r="1" customFormat="false" ht="38.25" hidden="false" customHeight="true" outlineLevel="0" collapsed="false">
      <c r="A1" s="206" t="s">
        <v>1352</v>
      </c>
      <c r="B1" s="206"/>
    </row>
    <row r="2" s="253" customFormat="true" ht="26.25" hidden="false" customHeight="true" outlineLevel="0" collapsed="false">
      <c r="A2" s="88" t="s">
        <v>1353</v>
      </c>
      <c r="B2" s="295" t="s">
        <v>1354</v>
      </c>
    </row>
    <row r="3" s="253" customFormat="true" ht="36" hidden="false" customHeight="true" outlineLevel="0" collapsed="false">
      <c r="A3" s="296" t="s">
        <v>50</v>
      </c>
      <c r="B3" s="297" t="s">
        <v>237</v>
      </c>
    </row>
    <row r="4" s="253" customFormat="true" ht="33.75" hidden="false" customHeight="true" outlineLevel="0" collapsed="false">
      <c r="A4" s="298" t="s">
        <v>1355</v>
      </c>
      <c r="B4" s="299" t="n">
        <v>507</v>
      </c>
    </row>
    <row r="5" s="253" customFormat="true" ht="33.75" hidden="false" customHeight="true" outlineLevel="0" collapsed="false">
      <c r="A5" s="298" t="s">
        <v>1356</v>
      </c>
      <c r="B5" s="299"/>
    </row>
    <row r="6" s="253" customFormat="true" ht="33.75" hidden="false" customHeight="true" outlineLevel="0" collapsed="false">
      <c r="A6" s="298" t="s">
        <v>1357</v>
      </c>
      <c r="B6" s="299" t="n">
        <v>307</v>
      </c>
    </row>
    <row r="7" s="253" customFormat="true" ht="33.75" hidden="false" customHeight="true" outlineLevel="0" collapsed="false">
      <c r="A7" s="298" t="s">
        <v>1358</v>
      </c>
      <c r="B7" s="299"/>
    </row>
    <row r="8" s="253" customFormat="true" ht="33.75" hidden="false" customHeight="true" outlineLevel="0" collapsed="false">
      <c r="A8" s="298" t="s">
        <v>1359</v>
      </c>
      <c r="B8" s="299"/>
    </row>
    <row r="9" s="253" customFormat="true" ht="33.75" hidden="false" customHeight="true" outlineLevel="0" collapsed="false">
      <c r="A9" s="298" t="s">
        <v>1360</v>
      </c>
      <c r="B9" s="299" t="n">
        <v>23</v>
      </c>
    </row>
    <row r="10" s="253" customFormat="true" ht="33.75" hidden="false" customHeight="true" outlineLevel="0" collapsed="false">
      <c r="A10" s="298" t="s">
        <v>1361</v>
      </c>
      <c r="B10" s="299" t="n">
        <v>10</v>
      </c>
    </row>
    <row r="11" s="253" customFormat="true" ht="33.75" hidden="false" customHeight="true" outlineLevel="0" collapsed="false">
      <c r="A11" s="298"/>
      <c r="B11" s="300"/>
    </row>
    <row r="12" s="253" customFormat="true" ht="33.75" hidden="false" customHeight="true" outlineLevel="0" collapsed="false">
      <c r="A12" s="296" t="s">
        <v>1299</v>
      </c>
      <c r="B12" s="297" t="n">
        <f aca="false">SUM(B4:B10)</f>
        <v>847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294" width="31.74"/>
    <col collapsed="false" customWidth="false" hidden="false" outlineLevel="0" max="257" min="3" style="258" width="8.99"/>
  </cols>
  <sheetData>
    <row r="1" customFormat="false" ht="30.75" hidden="false" customHeight="true" outlineLevel="0" collapsed="false">
      <c r="A1" s="206" t="s">
        <v>1362</v>
      </c>
      <c r="B1" s="206"/>
    </row>
    <row r="2" s="253" customFormat="true" ht="33" hidden="false" customHeight="true" outlineLevel="0" collapsed="false">
      <c r="A2" s="88" t="s">
        <v>1363</v>
      </c>
      <c r="B2" s="295" t="s">
        <v>1364</v>
      </c>
    </row>
    <row r="3" s="253" customFormat="true" ht="36" hidden="false" customHeight="true" outlineLevel="0" collapsed="false">
      <c r="A3" s="301" t="s">
        <v>50</v>
      </c>
      <c r="B3" s="302" t="s">
        <v>237</v>
      </c>
    </row>
    <row r="4" s="253" customFormat="true" ht="36" hidden="false" customHeight="true" outlineLevel="0" collapsed="false">
      <c r="A4" s="298" t="s">
        <v>1365</v>
      </c>
      <c r="B4" s="299" t="n">
        <v>507</v>
      </c>
    </row>
    <row r="5" s="253" customFormat="true" ht="36" hidden="false" customHeight="true" outlineLevel="0" collapsed="false">
      <c r="A5" s="298" t="s">
        <v>1366</v>
      </c>
      <c r="B5" s="299"/>
    </row>
    <row r="6" s="253" customFormat="true" ht="36" hidden="false" customHeight="true" outlineLevel="0" collapsed="false">
      <c r="A6" s="298" t="s">
        <v>1367</v>
      </c>
      <c r="B6" s="299" t="n">
        <v>307</v>
      </c>
    </row>
    <row r="7" s="253" customFormat="true" ht="36" hidden="false" customHeight="true" outlineLevel="0" collapsed="false">
      <c r="A7" s="298" t="s">
        <v>1368</v>
      </c>
      <c r="B7" s="299"/>
    </row>
    <row r="8" s="253" customFormat="true" ht="36" hidden="false" customHeight="true" outlineLevel="0" collapsed="false">
      <c r="A8" s="298" t="s">
        <v>1369</v>
      </c>
      <c r="B8" s="299"/>
    </row>
    <row r="9" s="253" customFormat="true" ht="36" hidden="false" customHeight="true" outlineLevel="0" collapsed="false">
      <c r="A9" s="298" t="s">
        <v>1370</v>
      </c>
      <c r="B9" s="299" t="n">
        <v>23</v>
      </c>
    </row>
    <row r="10" s="253" customFormat="true" ht="36" hidden="false" customHeight="true" outlineLevel="0" collapsed="false">
      <c r="A10" s="298" t="s">
        <v>1371</v>
      </c>
      <c r="B10" s="299" t="n">
        <v>10</v>
      </c>
    </row>
    <row r="11" s="253" customFormat="true" ht="36" hidden="false" customHeight="true" outlineLevel="0" collapsed="false">
      <c r="A11" s="298"/>
      <c r="B11" s="300"/>
    </row>
    <row r="12" s="253" customFormat="true" ht="36" hidden="false" customHeight="true" outlineLevel="0" collapsed="false">
      <c r="A12" s="296" t="s">
        <v>108</v>
      </c>
      <c r="B12" s="297" t="n">
        <f aca="false">SUM(B4:B10)</f>
        <v>847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5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" width="35.24"/>
    <col collapsed="false" customWidth="true" hidden="false" outlineLevel="0" max="2" min="2" style="9" width="18.89"/>
    <col collapsed="false" customWidth="true" hidden="false" outlineLevel="0" max="3" min="3" style="10" width="18.28"/>
    <col collapsed="false" customWidth="true" hidden="false" outlineLevel="0" max="4" min="4" style="9" width="16.49"/>
    <col collapsed="false" customWidth="true" hidden="false" outlineLevel="0" max="5" min="5" style="11" width="15.72"/>
    <col collapsed="false" customWidth="true" hidden="false" outlineLevel="0" max="6" min="6" style="9" width="20.29"/>
    <col collapsed="false" customWidth="true" hidden="false" outlineLevel="0" max="7" min="7" style="9" width="15.75"/>
    <col collapsed="false" customWidth="false" hidden="false" outlineLevel="0" max="257" min="8" style="9" width="8.99"/>
  </cols>
  <sheetData>
    <row r="1" customFormat="false" ht="26.25" hidden="false" customHeight="true" outlineLevel="0" collapsed="false">
      <c r="A1" s="12" t="s">
        <v>47</v>
      </c>
      <c r="B1" s="12"/>
      <c r="C1" s="12"/>
      <c r="D1" s="12"/>
      <c r="E1" s="12"/>
      <c r="F1" s="12"/>
    </row>
    <row r="2" s="14" customFormat="true" ht="25.5" hidden="false" customHeight="true" outlineLevel="0" collapsed="false">
      <c r="A2" s="13" t="s">
        <v>48</v>
      </c>
      <c r="C2" s="15"/>
      <c r="D2" s="16"/>
      <c r="E2" s="17"/>
      <c r="F2" s="18" t="s">
        <v>49</v>
      </c>
    </row>
    <row r="3" s="23" customFormat="true" ht="14.25" hidden="false" customHeight="true" outlineLevel="0" collapsed="false">
      <c r="A3" s="19" t="s">
        <v>50</v>
      </c>
      <c r="B3" s="20" t="s">
        <v>51</v>
      </c>
      <c r="C3" s="21" t="s">
        <v>52</v>
      </c>
      <c r="D3" s="20" t="s">
        <v>53</v>
      </c>
      <c r="E3" s="20"/>
      <c r="F3" s="22" t="s">
        <v>54</v>
      </c>
    </row>
    <row r="4" s="23" customFormat="true" ht="14.25" hidden="false" customHeight="false" outlineLevel="0" collapsed="false">
      <c r="A4" s="19"/>
      <c r="B4" s="20"/>
      <c r="C4" s="21"/>
      <c r="D4" s="20"/>
      <c r="E4" s="20"/>
      <c r="F4" s="22"/>
    </row>
    <row r="5" s="30" customFormat="true" ht="16.5" hidden="false" customHeight="true" outlineLevel="0" collapsed="false">
      <c r="A5" s="24" t="s">
        <v>55</v>
      </c>
      <c r="B5" s="25" t="n">
        <v>13307</v>
      </c>
      <c r="C5" s="26" t="n">
        <v>15222</v>
      </c>
      <c r="D5" s="27" t="n">
        <f aca="false">C5-B5</f>
        <v>1915</v>
      </c>
      <c r="E5" s="28" t="n">
        <f aca="false">D5/B5</f>
        <v>0.143909220710904</v>
      </c>
      <c r="F5" s="29"/>
    </row>
    <row r="6" s="30" customFormat="true" ht="16.5" hidden="false" customHeight="true" outlineLevel="0" collapsed="false">
      <c r="A6" s="31" t="s">
        <v>56</v>
      </c>
      <c r="B6" s="25" t="n">
        <v>5845</v>
      </c>
      <c r="C6" s="26" t="n">
        <v>4919</v>
      </c>
      <c r="D6" s="27" t="n">
        <f aca="false">C6-B6</f>
        <v>-926</v>
      </c>
      <c r="E6" s="28" t="n">
        <f aca="false">D6/B6</f>
        <v>-0.158426005132592</v>
      </c>
      <c r="F6" s="32"/>
      <c r="H6" s="33"/>
    </row>
    <row r="7" s="30" customFormat="true" ht="17.25" hidden="false" customHeight="true" outlineLevel="0" collapsed="false">
      <c r="A7" s="31" t="s">
        <v>57</v>
      </c>
      <c r="B7" s="25" t="n">
        <v>0</v>
      </c>
      <c r="C7" s="26" t="n">
        <v>0</v>
      </c>
      <c r="D7" s="27" t="n">
        <f aca="false">C7-B7</f>
        <v>0</v>
      </c>
      <c r="E7" s="28"/>
      <c r="F7" s="32"/>
    </row>
    <row r="8" s="30" customFormat="true" ht="16.5" hidden="false" customHeight="true" outlineLevel="0" collapsed="false">
      <c r="A8" s="31" t="s">
        <v>58</v>
      </c>
      <c r="B8" s="25" t="n">
        <v>729</v>
      </c>
      <c r="C8" s="26" t="n">
        <v>1301</v>
      </c>
      <c r="D8" s="27" t="n">
        <f aca="false">C8-B8</f>
        <v>572</v>
      </c>
      <c r="E8" s="28" t="n">
        <f aca="false">D8/B8</f>
        <v>0.784636488340192</v>
      </c>
      <c r="F8" s="29"/>
    </row>
    <row r="9" s="30" customFormat="true" ht="16.5" hidden="false" customHeight="true" outlineLevel="0" collapsed="false">
      <c r="A9" s="31" t="s">
        <v>59</v>
      </c>
      <c r="B9" s="25" t="n">
        <v>165</v>
      </c>
      <c r="C9" s="26" t="n">
        <v>232</v>
      </c>
      <c r="D9" s="27" t="n">
        <f aca="false">C9-B9</f>
        <v>67</v>
      </c>
      <c r="E9" s="28" t="n">
        <f aca="false">D9/B9</f>
        <v>0.406060606060606</v>
      </c>
      <c r="F9" s="29"/>
    </row>
    <row r="10" s="30" customFormat="true" ht="16.5" hidden="false" customHeight="true" outlineLevel="0" collapsed="false">
      <c r="A10" s="31" t="s">
        <v>60</v>
      </c>
      <c r="B10" s="25" t="n">
        <v>1310</v>
      </c>
      <c r="C10" s="26" t="n">
        <v>2248</v>
      </c>
      <c r="D10" s="27" t="n">
        <f aca="false">C10-B10</f>
        <v>938</v>
      </c>
      <c r="E10" s="28" t="n">
        <f aca="false">D10/B10</f>
        <v>0.716030534351145</v>
      </c>
      <c r="F10" s="29"/>
    </row>
    <row r="11" s="30" customFormat="true" ht="16.5" hidden="false" customHeight="true" outlineLevel="0" collapsed="false">
      <c r="A11" s="31" t="s">
        <v>61</v>
      </c>
      <c r="B11" s="25" t="n">
        <v>741</v>
      </c>
      <c r="C11" s="26" t="n">
        <v>672</v>
      </c>
      <c r="D11" s="27" t="n">
        <f aca="false">C11-B11</f>
        <v>-69</v>
      </c>
      <c r="E11" s="28" t="n">
        <f aca="false">D11/B11</f>
        <v>-0.0931174089068826</v>
      </c>
      <c r="F11" s="29"/>
    </row>
    <row r="12" s="30" customFormat="true" ht="16.5" hidden="false" customHeight="true" outlineLevel="0" collapsed="false">
      <c r="A12" s="31" t="s">
        <v>62</v>
      </c>
      <c r="B12" s="25" t="n">
        <v>98</v>
      </c>
      <c r="C12" s="26" t="n">
        <v>167</v>
      </c>
      <c r="D12" s="27" t="n">
        <f aca="false">C12-B12</f>
        <v>69</v>
      </c>
      <c r="E12" s="28" t="n">
        <f aca="false">D12/B12</f>
        <v>0.704081632653061</v>
      </c>
      <c r="F12" s="34"/>
    </row>
    <row r="13" s="30" customFormat="true" ht="16.5" hidden="false" customHeight="true" outlineLevel="0" collapsed="false">
      <c r="A13" s="35" t="s">
        <v>63</v>
      </c>
      <c r="B13" s="25" t="n">
        <v>111</v>
      </c>
      <c r="C13" s="26" t="n">
        <v>132</v>
      </c>
      <c r="D13" s="27" t="n">
        <f aca="false">C13-B13</f>
        <v>21</v>
      </c>
      <c r="E13" s="28" t="n">
        <f aca="false">D13/B13</f>
        <v>0.189189189189189</v>
      </c>
      <c r="F13" s="34"/>
    </row>
    <row r="14" s="30" customFormat="true" ht="16.5" hidden="false" customHeight="true" outlineLevel="0" collapsed="false">
      <c r="A14" s="31" t="s">
        <v>64</v>
      </c>
      <c r="B14" s="25" t="n">
        <v>132</v>
      </c>
      <c r="C14" s="26" t="n">
        <v>151</v>
      </c>
      <c r="D14" s="27" t="n">
        <f aca="false">C14-B14</f>
        <v>19</v>
      </c>
      <c r="E14" s="28" t="n">
        <f aca="false">D14/B14</f>
        <v>0.143939393939394</v>
      </c>
      <c r="F14" s="36"/>
    </row>
    <row r="15" s="30" customFormat="true" ht="16.5" hidden="false" customHeight="true" outlineLevel="0" collapsed="false">
      <c r="A15" s="35" t="s">
        <v>65</v>
      </c>
      <c r="B15" s="25" t="n">
        <v>124</v>
      </c>
      <c r="C15" s="26" t="n">
        <v>155</v>
      </c>
      <c r="D15" s="27" t="n">
        <f aca="false">C15-B15</f>
        <v>31</v>
      </c>
      <c r="E15" s="28" t="n">
        <f aca="false">D15/B15</f>
        <v>0.25</v>
      </c>
      <c r="F15" s="34"/>
    </row>
    <row r="16" s="30" customFormat="true" ht="16.5" hidden="false" customHeight="true" outlineLevel="0" collapsed="false">
      <c r="A16" s="35" t="s">
        <v>66</v>
      </c>
      <c r="B16" s="25" t="n">
        <v>57</v>
      </c>
      <c r="C16" s="26" t="n">
        <v>60</v>
      </c>
      <c r="D16" s="27" t="n">
        <f aca="false">C16-B16</f>
        <v>3</v>
      </c>
      <c r="E16" s="28" t="n">
        <f aca="false">D16/B16</f>
        <v>0.0526315789473684</v>
      </c>
      <c r="F16" s="34"/>
    </row>
    <row r="17" s="30" customFormat="true" ht="16.5" hidden="false" customHeight="true" outlineLevel="0" collapsed="false">
      <c r="A17" s="31" t="s">
        <v>67</v>
      </c>
      <c r="B17" s="25" t="n">
        <v>48</v>
      </c>
      <c r="C17" s="26" t="n">
        <v>4588</v>
      </c>
      <c r="D17" s="27" t="n">
        <f aca="false">C17-B17</f>
        <v>4540</v>
      </c>
      <c r="E17" s="28" t="n">
        <f aca="false">D17/B17</f>
        <v>94.5833333333333</v>
      </c>
      <c r="F17" s="34"/>
    </row>
    <row r="18" s="30" customFormat="true" ht="17" hidden="false" customHeight="true" outlineLevel="0" collapsed="false">
      <c r="A18" s="31" t="s">
        <v>68</v>
      </c>
      <c r="B18" s="25" t="n">
        <v>3947</v>
      </c>
      <c r="C18" s="26" t="n">
        <v>592</v>
      </c>
      <c r="D18" s="27" t="n">
        <f aca="false">C18-B18</f>
        <v>-3355</v>
      </c>
      <c r="E18" s="28" t="n">
        <f aca="false">D18/B18</f>
        <v>-0.850012667848999</v>
      </c>
      <c r="F18" s="34"/>
    </row>
    <row r="19" s="30" customFormat="true" ht="16.5" hidden="false" customHeight="true" outlineLevel="0" collapsed="false">
      <c r="A19" s="31" t="s">
        <v>69</v>
      </c>
      <c r="B19" s="25" t="n">
        <v>0</v>
      </c>
      <c r="C19" s="26" t="n">
        <v>5</v>
      </c>
      <c r="D19" s="27" t="n">
        <f aca="false">C19-B19</f>
        <v>5</v>
      </c>
      <c r="E19" s="28"/>
      <c r="F19" s="34"/>
    </row>
    <row r="20" s="30" customFormat="true" ht="16.5" hidden="false" customHeight="true" outlineLevel="0" collapsed="false">
      <c r="A20" s="24" t="s">
        <v>70</v>
      </c>
      <c r="B20" s="25" t="n">
        <v>5197</v>
      </c>
      <c r="C20" s="26" t="n">
        <v>5791</v>
      </c>
      <c r="D20" s="27" t="n">
        <f aca="false">C20-B20</f>
        <v>594</v>
      </c>
      <c r="E20" s="28" t="n">
        <f aca="false">D20/B20</f>
        <v>0.114296709640177</v>
      </c>
      <c r="F20" s="34"/>
    </row>
    <row r="21" s="30" customFormat="true" ht="21" hidden="false" customHeight="true" outlineLevel="0" collapsed="false">
      <c r="A21" s="24" t="s">
        <v>71</v>
      </c>
      <c r="B21" s="25" t="n">
        <v>859</v>
      </c>
      <c r="C21" s="26" t="n">
        <v>710</v>
      </c>
      <c r="D21" s="27" t="n">
        <f aca="false">C21-B21</f>
        <v>-149</v>
      </c>
      <c r="E21" s="28" t="n">
        <f aca="false">D21/B21</f>
        <v>-0.173457508731083</v>
      </c>
      <c r="F21" s="29"/>
    </row>
    <row r="22" s="30" customFormat="true" ht="21" hidden="false" customHeight="true" outlineLevel="0" collapsed="false">
      <c r="A22" s="24" t="s">
        <v>72</v>
      </c>
      <c r="B22" s="25" t="n">
        <v>424</v>
      </c>
      <c r="C22" s="26" t="n">
        <v>1390</v>
      </c>
      <c r="D22" s="27" t="n">
        <f aca="false">C22-B22</f>
        <v>966</v>
      </c>
      <c r="E22" s="28" t="n">
        <f aca="false">D22/B22</f>
        <v>2.27830188679245</v>
      </c>
      <c r="F22" s="29"/>
    </row>
    <row r="23" s="30" customFormat="true" ht="17.25" hidden="false" customHeight="true" outlineLevel="0" collapsed="false">
      <c r="A23" s="24" t="s">
        <v>73</v>
      </c>
      <c r="B23" s="25" t="n">
        <v>262</v>
      </c>
      <c r="C23" s="26" t="n">
        <v>489</v>
      </c>
      <c r="D23" s="27" t="n">
        <f aca="false">C23-B23</f>
        <v>227</v>
      </c>
      <c r="E23" s="28" t="n">
        <f aca="false">D23/B23</f>
        <v>0.866412213740458</v>
      </c>
      <c r="F23" s="34"/>
    </row>
    <row r="24" s="30" customFormat="true" ht="21" hidden="false" customHeight="true" outlineLevel="0" collapsed="false">
      <c r="A24" s="24" t="s">
        <v>74</v>
      </c>
      <c r="B24" s="25" t="n">
        <v>1008</v>
      </c>
      <c r="C24" s="26" t="n">
        <v>1870</v>
      </c>
      <c r="D24" s="27" t="n">
        <f aca="false">C24-B24</f>
        <v>862</v>
      </c>
      <c r="E24" s="28" t="n">
        <f aca="false">D24/B24</f>
        <v>0.85515873015873</v>
      </c>
      <c r="F24" s="29"/>
    </row>
    <row r="25" s="30" customFormat="true" ht="21" hidden="false" customHeight="true" outlineLevel="0" collapsed="false">
      <c r="A25" s="24" t="s">
        <v>75</v>
      </c>
      <c r="B25" s="25" t="n">
        <v>215</v>
      </c>
      <c r="C25" s="26" t="n">
        <v>0</v>
      </c>
      <c r="D25" s="27" t="n">
        <f aca="false">C25-B25</f>
        <v>-215</v>
      </c>
      <c r="E25" s="28" t="n">
        <f aca="false">D25/B25</f>
        <v>-1</v>
      </c>
      <c r="F25" s="29"/>
    </row>
    <row r="26" s="30" customFormat="true" ht="21" hidden="false" customHeight="true" outlineLevel="0" collapsed="false">
      <c r="A26" s="24" t="s">
        <v>76</v>
      </c>
      <c r="B26" s="25" t="n">
        <v>2429</v>
      </c>
      <c r="C26" s="26" t="n">
        <v>1332</v>
      </c>
      <c r="D26" s="27" t="n">
        <f aca="false">C26-B26</f>
        <v>-1097</v>
      </c>
      <c r="E26" s="28" t="n">
        <f aca="false">D26/B26</f>
        <v>-0.451626183614656</v>
      </c>
      <c r="F26" s="29"/>
    </row>
    <row r="27" s="14" customFormat="true" ht="24.75" hidden="false" customHeight="true" outlineLevel="0" collapsed="false">
      <c r="A27" s="37" t="s">
        <v>77</v>
      </c>
      <c r="B27" s="38" t="n">
        <v>18504</v>
      </c>
      <c r="C27" s="39" t="n">
        <v>21013</v>
      </c>
      <c r="D27" s="40" t="n">
        <f aca="false">C27-B27</f>
        <v>2509</v>
      </c>
      <c r="E27" s="41" t="n">
        <f aca="false">D27/B27</f>
        <v>0.135592304366623</v>
      </c>
      <c r="F27" s="42"/>
      <c r="G27" s="43"/>
    </row>
    <row r="28" s="14" customFormat="true" ht="18.75" hidden="true" customHeight="true" outlineLevel="0" collapsed="false">
      <c r="A28" s="44" t="s">
        <v>78</v>
      </c>
      <c r="B28" s="45" t="n">
        <v>171109</v>
      </c>
      <c r="C28" s="45" t="n">
        <v>149847</v>
      </c>
      <c r="D28" s="46" t="n">
        <f aca="false">C28-B28</f>
        <v>-21262</v>
      </c>
      <c r="E28" s="47" t="n">
        <f aca="false">C28/B28-1</f>
        <v>-0.124259974636051</v>
      </c>
      <c r="F28" s="48"/>
    </row>
    <row r="29" s="14" customFormat="true" ht="24.75" hidden="true" customHeight="true" outlineLevel="0" collapsed="false">
      <c r="A29" s="49" t="s">
        <v>79</v>
      </c>
      <c r="B29" s="50" t="n">
        <f aca="false">SUM(B28:B28)</f>
        <v>171109</v>
      </c>
      <c r="C29" s="50" t="n">
        <f aca="false">SUM(C27:C28)</f>
        <v>170860</v>
      </c>
      <c r="D29" s="40" t="n">
        <f aca="false">C29-B29</f>
        <v>-249</v>
      </c>
      <c r="E29" s="51" t="n">
        <f aca="false">C29/B29-1</f>
        <v>-0.00145521275911842</v>
      </c>
      <c r="F29" s="52"/>
    </row>
    <row r="30" customFormat="false" ht="18" hidden="false" customHeight="true" outlineLevel="0" collapsed="false">
      <c r="E30" s="53"/>
    </row>
    <row r="31" customFormat="false" ht="18" hidden="false" customHeight="true" outlineLevel="0" collapsed="false">
      <c r="C31" s="54"/>
    </row>
    <row r="32" customFormat="false" ht="18" hidden="false" customHeight="true" outlineLevel="0" collapsed="false">
      <c r="C32" s="54"/>
    </row>
    <row r="33" customFormat="false" ht="18" hidden="false" customHeight="true" outlineLevel="0" collapsed="false">
      <c r="C33" s="54"/>
    </row>
    <row r="34" customFormat="false" ht="18" hidden="false" customHeight="true" outlineLevel="0" collapsed="false">
      <c r="C34" s="54"/>
    </row>
    <row r="35" customFormat="false" ht="18" hidden="false" customHeight="true" outlineLevel="0" collapsed="false">
      <c r="C35" s="54"/>
    </row>
    <row r="36" customFormat="false" ht="18" hidden="false" customHeight="true" outlineLevel="0" collapsed="false">
      <c r="C36" s="54"/>
    </row>
    <row r="37" customFormat="false" ht="18" hidden="false" customHeight="true" outlineLevel="0" collapsed="false">
      <c r="C37" s="54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6">
    <mergeCell ref="A1:F1"/>
    <mergeCell ref="A3:A4"/>
    <mergeCell ref="B3:B4"/>
    <mergeCell ref="C3:C4"/>
    <mergeCell ref="D3:E4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4" min="4" style="1" width="15.62"/>
    <col collapsed="false" customWidth="true" hidden="false" outlineLevel="0" max="5" min="5" style="1" width="29.5"/>
    <col collapsed="false" customWidth="true" hidden="false" outlineLevel="0" max="6" min="6" style="1" width="25.74"/>
    <col collapsed="false" customWidth="true" hidden="false" outlineLevel="0" max="7" min="7" style="1" width="14.62"/>
    <col collapsed="false" customWidth="true" hidden="false" outlineLevel="0" max="8" min="8" style="1" width="16.24"/>
  </cols>
  <sheetData>
    <row r="1" customFormat="false" ht="22.5" hidden="false" customHeight="true" outlineLevel="0" collapsed="false">
      <c r="A1" s="303" t="s">
        <v>1372</v>
      </c>
      <c r="B1" s="303"/>
      <c r="C1" s="303"/>
      <c r="D1" s="303"/>
      <c r="E1" s="303"/>
      <c r="F1" s="303"/>
      <c r="G1" s="303"/>
      <c r="H1" s="303"/>
    </row>
    <row r="2" customFormat="false" ht="14.25" hidden="false" customHeight="false" outlineLevel="0" collapsed="false">
      <c r="A2" s="304" t="s">
        <v>1373</v>
      </c>
      <c r="B2" s="304"/>
      <c r="C2" s="305"/>
      <c r="D2" s="305"/>
      <c r="F2" s="305"/>
      <c r="G2" s="305"/>
      <c r="H2" s="304" t="s">
        <v>111</v>
      </c>
    </row>
    <row r="3" customFormat="false" ht="37" hidden="false" customHeight="true" outlineLevel="0" collapsed="false">
      <c r="A3" s="296" t="s">
        <v>1374</v>
      </c>
      <c r="B3" s="306" t="s">
        <v>1375</v>
      </c>
      <c r="C3" s="306" t="s">
        <v>1376</v>
      </c>
      <c r="D3" s="306" t="s">
        <v>1377</v>
      </c>
      <c r="E3" s="306" t="s">
        <v>1378</v>
      </c>
      <c r="F3" s="306" t="s">
        <v>1379</v>
      </c>
      <c r="G3" s="306" t="s">
        <v>1380</v>
      </c>
      <c r="H3" s="306" t="s">
        <v>1381</v>
      </c>
    </row>
    <row r="4" customFormat="false" ht="37" hidden="false" customHeight="true" outlineLevel="0" collapsed="false">
      <c r="A4" s="307" t="s">
        <v>1382</v>
      </c>
      <c r="B4" s="308" t="n">
        <v>452</v>
      </c>
      <c r="C4" s="308" t="n">
        <v>0</v>
      </c>
      <c r="D4" s="308" t="n">
        <v>172</v>
      </c>
      <c r="E4" s="308" t="n">
        <v>280</v>
      </c>
      <c r="F4" s="309" t="n">
        <v>0</v>
      </c>
      <c r="G4" s="309" t="n">
        <v>81</v>
      </c>
      <c r="H4" s="309" t="n">
        <v>14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74"/>
    <col collapsed="false" customWidth="true" hidden="false" outlineLevel="0" max="3" min="3" style="1" width="15.12"/>
    <col collapsed="false" customWidth="true" hidden="false" outlineLevel="0" max="7" min="7" style="1" width="21.87"/>
    <col collapsed="false" customWidth="true" hidden="false" outlineLevel="0" max="8" min="8" style="1" width="24.12"/>
  </cols>
  <sheetData>
    <row r="1" customFormat="false" ht="22.5" hidden="false" customHeight="true" outlineLevel="0" collapsed="false">
      <c r="A1" s="310" t="s">
        <v>1383</v>
      </c>
      <c r="B1" s="310"/>
      <c r="C1" s="310"/>
      <c r="D1" s="310"/>
      <c r="E1" s="310"/>
      <c r="F1" s="310"/>
      <c r="G1" s="310"/>
      <c r="H1" s="310"/>
    </row>
    <row r="2" customFormat="false" ht="15" hidden="false" customHeight="false" outlineLevel="0" collapsed="false">
      <c r="A2" s="311" t="s">
        <v>1384</v>
      </c>
      <c r="B2" s="312"/>
      <c r="C2" s="313"/>
      <c r="D2" s="313"/>
      <c r="E2" s="313"/>
      <c r="F2" s="313"/>
      <c r="G2" s="313"/>
      <c r="H2" s="314" t="s">
        <v>111</v>
      </c>
    </row>
    <row r="3" customFormat="false" ht="61" hidden="false" customHeight="true" outlineLevel="0" collapsed="false">
      <c r="A3" s="210" t="s">
        <v>1385</v>
      </c>
      <c r="B3" s="315" t="s">
        <v>1386</v>
      </c>
      <c r="C3" s="316" t="s">
        <v>1387</v>
      </c>
      <c r="D3" s="315" t="s">
        <v>1388</v>
      </c>
      <c r="E3" s="315"/>
      <c r="F3" s="315"/>
      <c r="G3" s="316" t="s">
        <v>1389</v>
      </c>
      <c r="H3" s="211" t="s">
        <v>1390</v>
      </c>
    </row>
    <row r="4" customFormat="false" ht="61" hidden="false" customHeight="true" outlineLevel="0" collapsed="false">
      <c r="A4" s="210"/>
      <c r="B4" s="315"/>
      <c r="C4" s="316"/>
      <c r="D4" s="317" t="s">
        <v>1391</v>
      </c>
      <c r="E4" s="317" t="s">
        <v>1392</v>
      </c>
      <c r="F4" s="317" t="s">
        <v>1393</v>
      </c>
      <c r="G4" s="316"/>
      <c r="H4" s="211"/>
    </row>
    <row r="5" customFormat="false" ht="61" hidden="false" customHeight="true" outlineLevel="0" collapsed="false">
      <c r="A5" s="318" t="s">
        <v>190</v>
      </c>
      <c r="B5" s="319" t="n">
        <v>36100</v>
      </c>
      <c r="C5" s="320" t="n">
        <v>30644</v>
      </c>
      <c r="D5" s="320" t="n">
        <f aca="false">E5+F5</f>
        <v>30644.05</v>
      </c>
      <c r="E5" s="320" t="n">
        <v>20844.05</v>
      </c>
      <c r="F5" s="320" t="n">
        <v>9800</v>
      </c>
      <c r="G5" s="320"/>
      <c r="H5" s="321"/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1.99"/>
    <col collapsed="false" customWidth="true" hidden="false" outlineLevel="0" max="3" min="3" style="1" width="21.24"/>
    <col collapsed="false" customWidth="true" hidden="false" outlineLevel="0" max="4" min="4" style="1" width="20.87"/>
  </cols>
  <sheetData>
    <row r="1" customFormat="false" ht="22.5" hidden="false" customHeight="true" outlineLevel="0" collapsed="false">
      <c r="A1" s="310" t="s">
        <v>1394</v>
      </c>
      <c r="B1" s="310"/>
      <c r="C1" s="310"/>
      <c r="D1" s="310"/>
    </row>
    <row r="2" customFormat="false" ht="33" hidden="false" customHeight="true" outlineLevel="0" collapsed="false">
      <c r="A2" s="130" t="s">
        <v>1395</v>
      </c>
      <c r="B2" s="130"/>
      <c r="C2" s="305"/>
      <c r="D2" s="322" t="s">
        <v>111</v>
      </c>
    </row>
    <row r="3" customFormat="false" ht="15.75" hidden="false" customHeight="true" outlineLevel="0" collapsed="false">
      <c r="A3" s="210" t="s">
        <v>1396</v>
      </c>
      <c r="B3" s="315" t="s">
        <v>1397</v>
      </c>
      <c r="C3" s="316" t="s">
        <v>1398</v>
      </c>
      <c r="D3" s="211" t="s">
        <v>1399</v>
      </c>
    </row>
    <row r="4" customFormat="false" ht="14.25" hidden="false" customHeight="false" outlineLevel="0" collapsed="false">
      <c r="A4" s="210"/>
      <c r="B4" s="315"/>
      <c r="C4" s="316"/>
      <c r="D4" s="211"/>
    </row>
    <row r="5" customFormat="false" ht="39" hidden="false" customHeight="true" outlineLevel="0" collapsed="false">
      <c r="A5" s="323" t="s">
        <v>190</v>
      </c>
      <c r="B5" s="324" t="n">
        <v>26300</v>
      </c>
      <c r="C5" s="324" t="n">
        <v>20844.05</v>
      </c>
      <c r="D5" s="32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6.36"/>
    <col collapsed="false" customWidth="true" hidden="false" outlineLevel="0" max="3" min="3" style="1" width="17.12"/>
    <col collapsed="false" customWidth="true" hidden="false" outlineLevel="0" max="4" min="4" style="1" width="18.62"/>
  </cols>
  <sheetData>
    <row r="1" customFormat="false" ht="22.5" hidden="false" customHeight="true" outlineLevel="0" collapsed="false">
      <c r="A1" s="310" t="s">
        <v>1400</v>
      </c>
      <c r="B1" s="310"/>
      <c r="C1" s="310"/>
      <c r="D1" s="310"/>
    </row>
    <row r="2" customFormat="false" ht="15" hidden="false" customHeight="false" outlineLevel="0" collapsed="false">
      <c r="A2" s="130" t="s">
        <v>1401</v>
      </c>
      <c r="B2" s="130"/>
      <c r="C2" s="305"/>
      <c r="D2" s="322" t="s">
        <v>111</v>
      </c>
    </row>
    <row r="3" customFormat="false" ht="15.75" hidden="false" customHeight="true" outlineLevel="0" collapsed="false">
      <c r="A3" s="210" t="s">
        <v>1396</v>
      </c>
      <c r="B3" s="315" t="s">
        <v>1402</v>
      </c>
      <c r="C3" s="316" t="s">
        <v>1403</v>
      </c>
      <c r="D3" s="211" t="s">
        <v>1399</v>
      </c>
    </row>
    <row r="4" customFormat="false" ht="14.25" hidden="false" customHeight="false" outlineLevel="0" collapsed="false">
      <c r="A4" s="210"/>
      <c r="B4" s="315"/>
      <c r="C4" s="316"/>
      <c r="D4" s="211"/>
    </row>
    <row r="5" customFormat="false" ht="30" hidden="false" customHeight="true" outlineLevel="0" collapsed="false">
      <c r="A5" s="323" t="s">
        <v>190</v>
      </c>
      <c r="B5" s="324" t="n">
        <v>9800</v>
      </c>
      <c r="C5" s="324" t="n">
        <v>9800</v>
      </c>
      <c r="D5" s="32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" width="34.5"/>
    <col collapsed="false" customWidth="true" hidden="false" outlineLevel="0" max="2" min="2" style="9" width="14.5"/>
    <col collapsed="false" customWidth="true" hidden="false" outlineLevel="0" max="3" min="3" style="10" width="14.87"/>
    <col collapsed="false" customWidth="true" hidden="false" outlineLevel="0" max="4" min="4" style="9" width="11.36"/>
    <col collapsed="false" customWidth="true" hidden="false" outlineLevel="0" max="5" min="5" style="9" width="13.49"/>
    <col collapsed="false" customWidth="true" hidden="false" outlineLevel="0" max="6" min="6" style="10" width="28.87"/>
    <col collapsed="false" customWidth="false" hidden="false" outlineLevel="0" max="257" min="7" style="9" width="8.99"/>
  </cols>
  <sheetData>
    <row r="1" customFormat="false" ht="21.75" hidden="false" customHeight="true" outlineLevel="0" collapsed="false">
      <c r="A1" s="12" t="s">
        <v>80</v>
      </c>
      <c r="B1" s="12"/>
      <c r="C1" s="12"/>
      <c r="D1" s="12"/>
      <c r="E1" s="12"/>
      <c r="F1" s="12"/>
    </row>
    <row r="2" customFormat="false" ht="21.75" hidden="false" customHeight="true" outlineLevel="0" collapsed="false">
      <c r="A2" s="13" t="s">
        <v>81</v>
      </c>
      <c r="B2" s="14"/>
      <c r="C2" s="15"/>
      <c r="D2" s="14"/>
      <c r="E2" s="14"/>
      <c r="F2" s="55" t="s">
        <v>82</v>
      </c>
    </row>
    <row r="3" customFormat="false" ht="13.5" hidden="false" customHeight="true" outlineLevel="0" collapsed="false">
      <c r="A3" s="19" t="s">
        <v>50</v>
      </c>
      <c r="B3" s="20" t="s">
        <v>83</v>
      </c>
      <c r="C3" s="56" t="s">
        <v>52</v>
      </c>
      <c r="D3" s="57" t="s">
        <v>84</v>
      </c>
      <c r="E3" s="57"/>
      <c r="F3" s="58" t="s">
        <v>54</v>
      </c>
    </row>
    <row r="4" customFormat="false" ht="13.5" hidden="false" customHeight="false" outlineLevel="0" collapsed="false">
      <c r="A4" s="19"/>
      <c r="B4" s="20"/>
      <c r="C4" s="56"/>
      <c r="D4" s="59" t="s">
        <v>85</v>
      </c>
      <c r="E4" s="59" t="s">
        <v>86</v>
      </c>
      <c r="F4" s="58"/>
    </row>
    <row r="5" customFormat="false" ht="21.75" hidden="false" customHeight="true" outlineLevel="0" collapsed="false">
      <c r="A5" s="60" t="s">
        <v>87</v>
      </c>
      <c r="B5" s="61" t="n">
        <v>16444</v>
      </c>
      <c r="C5" s="61" t="n">
        <v>19714</v>
      </c>
      <c r="D5" s="62" t="n">
        <f aca="false">C5-B5</f>
        <v>3270</v>
      </c>
      <c r="E5" s="63" t="n">
        <f aca="false">(D5/B5)</f>
        <v>0.198856725857456</v>
      </c>
      <c r="F5" s="64"/>
    </row>
    <row r="6" customFormat="false" ht="21.75" hidden="false" customHeight="true" outlineLevel="0" collapsed="false">
      <c r="A6" s="60" t="s">
        <v>88</v>
      </c>
      <c r="B6" s="61" t="n">
        <v>0</v>
      </c>
      <c r="C6" s="61" t="n">
        <v>61</v>
      </c>
      <c r="D6" s="62" t="n">
        <f aca="false">C6-B6</f>
        <v>61</v>
      </c>
      <c r="E6" s="63"/>
      <c r="F6" s="65"/>
    </row>
    <row r="7" customFormat="false" ht="21.75" hidden="false" customHeight="true" outlineLevel="0" collapsed="false">
      <c r="A7" s="60" t="s">
        <v>89</v>
      </c>
      <c r="B7" s="61" t="n">
        <v>5572</v>
      </c>
      <c r="C7" s="61" t="n">
        <v>4359</v>
      </c>
      <c r="D7" s="62" t="n">
        <f aca="false">C7-B7</f>
        <v>-1213</v>
      </c>
      <c r="E7" s="63" t="n">
        <f aca="false">(D7/B7)</f>
        <v>-0.217695620961953</v>
      </c>
      <c r="F7" s="66"/>
    </row>
    <row r="8" customFormat="false" ht="21.75" hidden="false" customHeight="true" outlineLevel="0" collapsed="false">
      <c r="A8" s="60" t="s">
        <v>90</v>
      </c>
      <c r="B8" s="61" t="n">
        <v>30693</v>
      </c>
      <c r="C8" s="61" t="n">
        <v>31549</v>
      </c>
      <c r="D8" s="62" t="n">
        <f aca="false">C8-B8</f>
        <v>856</v>
      </c>
      <c r="E8" s="63" t="n">
        <f aca="false">(D8/B8)</f>
        <v>0.0278890952334409</v>
      </c>
      <c r="F8" s="67"/>
    </row>
    <row r="9" customFormat="false" ht="21.75" hidden="false" customHeight="true" outlineLevel="0" collapsed="false">
      <c r="A9" s="60" t="s">
        <v>91</v>
      </c>
      <c r="B9" s="61" t="n">
        <v>1078</v>
      </c>
      <c r="C9" s="61" t="n">
        <v>1080</v>
      </c>
      <c r="D9" s="62" t="n">
        <f aca="false">C9-B9</f>
        <v>2</v>
      </c>
      <c r="E9" s="63" t="n">
        <f aca="false">(D9/B9)</f>
        <v>0.00185528756957328</v>
      </c>
      <c r="F9" s="67"/>
    </row>
    <row r="10" customFormat="false" ht="21.75" hidden="false" customHeight="true" outlineLevel="0" collapsed="false">
      <c r="A10" s="60" t="s">
        <v>92</v>
      </c>
      <c r="B10" s="61" t="n">
        <v>3725</v>
      </c>
      <c r="C10" s="61" t="n">
        <v>4989</v>
      </c>
      <c r="D10" s="62" t="n">
        <f aca="false">C10-B10</f>
        <v>1264</v>
      </c>
      <c r="E10" s="63" t="n">
        <f aca="false">(D10/B10)</f>
        <v>0.339328859060403</v>
      </c>
      <c r="F10" s="67"/>
    </row>
    <row r="11" customFormat="false" ht="21.75" hidden="false" customHeight="true" outlineLevel="0" collapsed="false">
      <c r="A11" s="60" t="s">
        <v>93</v>
      </c>
      <c r="B11" s="61" t="n">
        <v>8071</v>
      </c>
      <c r="C11" s="61" t="n">
        <v>11569</v>
      </c>
      <c r="D11" s="62" t="n">
        <f aca="false">C11-B11</f>
        <v>3498</v>
      </c>
      <c r="E11" s="63" t="n">
        <f aca="false">(D11/B11)</f>
        <v>0.433403543550985</v>
      </c>
      <c r="F11" s="67"/>
    </row>
    <row r="12" customFormat="false" ht="21.75" hidden="false" customHeight="true" outlineLevel="0" collapsed="false">
      <c r="A12" s="60" t="s">
        <v>94</v>
      </c>
      <c r="B12" s="61" t="n">
        <v>15501</v>
      </c>
      <c r="C12" s="61" t="n">
        <v>13452</v>
      </c>
      <c r="D12" s="62" t="n">
        <f aca="false">C12-B12</f>
        <v>-2049</v>
      </c>
      <c r="E12" s="63" t="n">
        <f aca="false">(D12/B12)</f>
        <v>-0.13218502032127</v>
      </c>
      <c r="F12" s="67"/>
    </row>
    <row r="13" customFormat="false" ht="21.75" hidden="false" customHeight="true" outlineLevel="0" collapsed="false">
      <c r="A13" s="60" t="s">
        <v>95</v>
      </c>
      <c r="B13" s="61" t="n">
        <v>9512</v>
      </c>
      <c r="C13" s="61" t="n">
        <v>9430</v>
      </c>
      <c r="D13" s="62" t="n">
        <f aca="false">C13-B13</f>
        <v>-82</v>
      </c>
      <c r="E13" s="63" t="n">
        <f aca="false">(D13/B13)</f>
        <v>-0.00862068965517241</v>
      </c>
      <c r="F13" s="67"/>
    </row>
    <row r="14" customFormat="false" ht="21.75" hidden="false" customHeight="true" outlineLevel="0" collapsed="false">
      <c r="A14" s="60" t="s">
        <v>96</v>
      </c>
      <c r="B14" s="61" t="n">
        <v>3483</v>
      </c>
      <c r="C14" s="61" t="n">
        <v>4219</v>
      </c>
      <c r="D14" s="62" t="n">
        <f aca="false">C14-B14</f>
        <v>736</v>
      </c>
      <c r="E14" s="63" t="n">
        <f aca="false">(D14/B14)</f>
        <v>0.21131208728108</v>
      </c>
      <c r="F14" s="67"/>
    </row>
    <row r="15" customFormat="false" ht="21.75" hidden="false" customHeight="true" outlineLevel="0" collapsed="false">
      <c r="A15" s="60" t="s">
        <v>97</v>
      </c>
      <c r="B15" s="61" t="n">
        <v>33107</v>
      </c>
      <c r="C15" s="61" t="n">
        <v>34303</v>
      </c>
      <c r="D15" s="62" t="n">
        <f aca="false">C15-B15</f>
        <v>1196</v>
      </c>
      <c r="E15" s="63" t="n">
        <f aca="false">(D15/B15)</f>
        <v>0.0361252907240161</v>
      </c>
      <c r="F15" s="67"/>
    </row>
    <row r="16" customFormat="false" ht="21.75" hidden="false" customHeight="true" outlineLevel="0" collapsed="false">
      <c r="A16" s="60" t="s">
        <v>98</v>
      </c>
      <c r="B16" s="61" t="n">
        <v>2338</v>
      </c>
      <c r="C16" s="61" t="n">
        <v>2752</v>
      </c>
      <c r="D16" s="62" t="n">
        <f aca="false">C16-B16</f>
        <v>414</v>
      </c>
      <c r="E16" s="63" t="n">
        <f aca="false">(D16/B16)</f>
        <v>0.177074422583405</v>
      </c>
      <c r="F16" s="67"/>
    </row>
    <row r="17" customFormat="false" ht="21.75" hidden="false" customHeight="true" outlineLevel="0" collapsed="false">
      <c r="A17" s="68" t="s">
        <v>99</v>
      </c>
      <c r="B17" s="61" t="n">
        <v>1459</v>
      </c>
      <c r="C17" s="61" t="n">
        <v>834</v>
      </c>
      <c r="D17" s="62" t="n">
        <f aca="false">C17-B17</f>
        <v>-625</v>
      </c>
      <c r="E17" s="63" t="n">
        <f aca="false">(D17/B17)</f>
        <v>-0.42837559972584</v>
      </c>
      <c r="F17" s="69"/>
    </row>
    <row r="18" customFormat="false" ht="21.75" hidden="false" customHeight="true" outlineLevel="0" collapsed="false">
      <c r="A18" s="70" t="s">
        <v>100</v>
      </c>
      <c r="B18" s="61" t="n">
        <v>513</v>
      </c>
      <c r="C18" s="61" t="n">
        <v>1209</v>
      </c>
      <c r="D18" s="62" t="n">
        <f aca="false">C18-B18</f>
        <v>696</v>
      </c>
      <c r="E18" s="63" t="n">
        <f aca="false">(D18/B18)</f>
        <v>1.35672514619883</v>
      </c>
      <c r="F18" s="67"/>
    </row>
    <row r="19" customFormat="false" ht="21.75" hidden="false" customHeight="true" outlineLevel="0" collapsed="false">
      <c r="A19" s="71" t="s">
        <v>101</v>
      </c>
      <c r="B19" s="61"/>
      <c r="C19" s="61" t="n">
        <v>0</v>
      </c>
      <c r="D19" s="62" t="n">
        <f aca="false">C19-B19</f>
        <v>0</v>
      </c>
      <c r="E19" s="63"/>
      <c r="F19" s="72"/>
    </row>
    <row r="20" customFormat="false" ht="21.75" hidden="false" customHeight="true" outlineLevel="0" collapsed="false">
      <c r="A20" s="73" t="s">
        <v>102</v>
      </c>
      <c r="B20" s="61" t="n">
        <v>2101</v>
      </c>
      <c r="C20" s="61" t="n">
        <v>2536</v>
      </c>
      <c r="D20" s="62" t="n">
        <f aca="false">C20-B20</f>
        <v>435</v>
      </c>
      <c r="E20" s="63" t="n">
        <f aca="false">(D20/B20)</f>
        <v>0.207044264635888</v>
      </c>
      <c r="F20" s="67"/>
    </row>
    <row r="21" customFormat="false" ht="21.75" hidden="false" customHeight="true" outlineLevel="0" collapsed="false">
      <c r="A21" s="73" t="s">
        <v>103</v>
      </c>
      <c r="B21" s="61" t="n">
        <v>8113</v>
      </c>
      <c r="C21" s="61" t="n">
        <v>10255</v>
      </c>
      <c r="D21" s="62" t="n">
        <f aca="false">C21-B21</f>
        <v>2142</v>
      </c>
      <c r="E21" s="63" t="n">
        <f aca="false">(D21/B21)</f>
        <v>0.264020707506471</v>
      </c>
      <c r="F21" s="74"/>
    </row>
    <row r="22" customFormat="false" ht="21.75" hidden="false" customHeight="true" outlineLevel="0" collapsed="false">
      <c r="A22" s="75" t="s">
        <v>104</v>
      </c>
      <c r="B22" s="61" t="n">
        <v>244</v>
      </c>
      <c r="C22" s="61" t="n">
        <v>312</v>
      </c>
      <c r="D22" s="62" t="n">
        <f aca="false">C22-B22</f>
        <v>68</v>
      </c>
      <c r="E22" s="63" t="n">
        <f aca="false">(D22/B22)</f>
        <v>0.278688524590164</v>
      </c>
      <c r="F22" s="76"/>
    </row>
    <row r="23" customFormat="false" ht="21.75" hidden="false" customHeight="true" outlineLevel="0" collapsed="false">
      <c r="A23" s="75" t="s">
        <v>105</v>
      </c>
      <c r="B23" s="61" t="n">
        <v>186</v>
      </c>
      <c r="C23" s="61"/>
      <c r="D23" s="62" t="n">
        <f aca="false">C23-B23</f>
        <v>-186</v>
      </c>
      <c r="E23" s="63"/>
      <c r="F23" s="67"/>
    </row>
    <row r="24" customFormat="false" ht="21.75" hidden="false" customHeight="true" outlineLevel="0" collapsed="false">
      <c r="A24" s="77" t="s">
        <v>106</v>
      </c>
      <c r="B24" s="61" t="n">
        <v>866</v>
      </c>
      <c r="C24" s="61" t="n">
        <v>8</v>
      </c>
      <c r="D24" s="62" t="n">
        <f aca="false">C24-B24</f>
        <v>-858</v>
      </c>
      <c r="E24" s="63" t="n">
        <f aca="false">(D24/B24)</f>
        <v>-0.990762124711316</v>
      </c>
      <c r="F24" s="72"/>
    </row>
    <row r="25" customFormat="false" ht="21.75" hidden="false" customHeight="true" outlineLevel="0" collapsed="false">
      <c r="A25" s="77" t="s">
        <v>107</v>
      </c>
      <c r="B25" s="78" t="n">
        <v>5</v>
      </c>
      <c r="C25" s="78" t="n">
        <v>463</v>
      </c>
      <c r="D25" s="62" t="n">
        <f aca="false">C25-B25</f>
        <v>458</v>
      </c>
      <c r="E25" s="79"/>
      <c r="F25" s="80"/>
    </row>
    <row r="26" customFormat="false" ht="21.75" hidden="false" customHeight="true" outlineLevel="0" collapsed="false">
      <c r="A26" s="49" t="s">
        <v>108</v>
      </c>
      <c r="B26" s="81" t="n">
        <f aca="false">SUM(B5:B25)</f>
        <v>143011</v>
      </c>
      <c r="C26" s="81" t="n">
        <f aca="false">SUM(C5:C25)</f>
        <v>153094</v>
      </c>
      <c r="D26" s="82" t="n">
        <f aca="false">C26-B26</f>
        <v>10083</v>
      </c>
      <c r="E26" s="83" t="n">
        <f aca="false">(D26/B26)</f>
        <v>0.0705050660438708</v>
      </c>
      <c r="F26" s="84"/>
    </row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5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7.12"/>
    <col collapsed="false" customWidth="true" hidden="false" outlineLevel="0" max="2" min="2" style="86" width="16.49"/>
    <col collapsed="false" customWidth="true" hidden="false" outlineLevel="0" max="3" min="3" style="85" width="15.12"/>
    <col collapsed="false" customWidth="true" hidden="false" outlineLevel="0" max="4" min="4" style="85" width="14.87"/>
    <col collapsed="false" customWidth="false" hidden="false" outlineLevel="0" max="257" min="5" style="85" width="8.99"/>
  </cols>
  <sheetData>
    <row r="1" customFormat="false" ht="30.75" hidden="false" customHeight="true" outlineLevel="0" collapsed="false">
      <c r="A1" s="87" t="s">
        <v>109</v>
      </c>
      <c r="B1" s="87"/>
      <c r="C1" s="87"/>
      <c r="D1" s="87"/>
    </row>
    <row r="2" s="88" customFormat="true" ht="24.75" hidden="false" customHeight="true" outlineLevel="0" collapsed="false">
      <c r="A2" s="88" t="s">
        <v>110</v>
      </c>
      <c r="B2" s="89"/>
      <c r="D2" s="90" t="s">
        <v>111</v>
      </c>
    </row>
    <row r="3" s="95" customFormat="true" ht="39" hidden="false" customHeight="true" outlineLevel="0" collapsed="false">
      <c r="A3" s="91" t="s">
        <v>112</v>
      </c>
      <c r="B3" s="92" t="s">
        <v>52</v>
      </c>
      <c r="C3" s="93" t="s">
        <v>113</v>
      </c>
      <c r="D3" s="94" t="s">
        <v>114</v>
      </c>
    </row>
    <row r="4" s="99" customFormat="true" ht="20.25" hidden="false" customHeight="true" outlineLevel="0" collapsed="false">
      <c r="A4" s="96" t="s">
        <v>55</v>
      </c>
      <c r="B4" s="26" t="n">
        <v>15222</v>
      </c>
      <c r="C4" s="97" t="n">
        <f aca="false">SUM(C5:C18)</f>
        <v>16720</v>
      </c>
      <c r="D4" s="98" t="n">
        <f aca="false">(C4/B4-1)</f>
        <v>0.0984101957692813</v>
      </c>
    </row>
    <row r="5" s="99" customFormat="true" ht="20.25" hidden="false" customHeight="true" outlineLevel="0" collapsed="false">
      <c r="A5" s="100" t="s">
        <v>115</v>
      </c>
      <c r="B5" s="26" t="n">
        <v>4919</v>
      </c>
      <c r="C5" s="101" t="n">
        <v>8200</v>
      </c>
      <c r="D5" s="98" t="n">
        <f aca="false">(C5/B5-1)</f>
        <v>0.667005488920512</v>
      </c>
    </row>
    <row r="6" s="99" customFormat="true" ht="20.25" hidden="false" customHeight="true" outlineLevel="0" collapsed="false">
      <c r="A6" s="96" t="s">
        <v>116</v>
      </c>
      <c r="B6" s="26" t="n">
        <v>0</v>
      </c>
      <c r="C6" s="101" t="n">
        <v>0</v>
      </c>
      <c r="D6" s="98"/>
    </row>
    <row r="7" s="99" customFormat="true" ht="20.25" hidden="false" customHeight="true" outlineLevel="0" collapsed="false">
      <c r="A7" s="96" t="s">
        <v>117</v>
      </c>
      <c r="B7" s="26" t="n">
        <v>1301</v>
      </c>
      <c r="C7" s="101" t="n">
        <v>1800</v>
      </c>
      <c r="D7" s="98" t="n">
        <f aca="false">(C7/B7-1)</f>
        <v>0.383551114527287</v>
      </c>
    </row>
    <row r="8" s="99" customFormat="true" ht="20.25" hidden="false" customHeight="true" outlineLevel="0" collapsed="false">
      <c r="A8" s="96" t="s">
        <v>118</v>
      </c>
      <c r="B8" s="26" t="n">
        <v>232</v>
      </c>
      <c r="C8" s="101" t="n">
        <v>550</v>
      </c>
      <c r="D8" s="98" t="n">
        <f aca="false">(C8/B8-1)</f>
        <v>1.37068965517241</v>
      </c>
    </row>
    <row r="9" s="99" customFormat="true" ht="20.25" hidden="false" customHeight="true" outlineLevel="0" collapsed="false">
      <c r="A9" s="96" t="s">
        <v>119</v>
      </c>
      <c r="B9" s="26" t="n">
        <v>2248</v>
      </c>
      <c r="C9" s="101" t="n">
        <v>2840</v>
      </c>
      <c r="D9" s="98" t="n">
        <f aca="false">(C9/B9-1)</f>
        <v>0.263345195729537</v>
      </c>
    </row>
    <row r="10" s="99" customFormat="true" ht="20.25" hidden="false" customHeight="true" outlineLevel="0" collapsed="false">
      <c r="A10" s="96" t="s">
        <v>120</v>
      </c>
      <c r="B10" s="26" t="n">
        <v>672</v>
      </c>
      <c r="C10" s="101" t="n">
        <v>1100</v>
      </c>
      <c r="D10" s="98" t="n">
        <f aca="false">(C10/B10-1)</f>
        <v>0.636904761904762</v>
      </c>
    </row>
    <row r="11" s="99" customFormat="true" ht="20.25" hidden="false" customHeight="true" outlineLevel="0" collapsed="false">
      <c r="A11" s="96" t="s">
        <v>121</v>
      </c>
      <c r="B11" s="26" t="n">
        <v>167</v>
      </c>
      <c r="C11" s="101" t="n">
        <v>240</v>
      </c>
      <c r="D11" s="98" t="n">
        <f aca="false">(C11/B11-1)</f>
        <v>0.437125748502994</v>
      </c>
    </row>
    <row r="12" s="99" customFormat="true" ht="20.25" hidden="false" customHeight="true" outlineLevel="0" collapsed="false">
      <c r="A12" s="96" t="s">
        <v>122</v>
      </c>
      <c r="B12" s="26" t="n">
        <v>132</v>
      </c>
      <c r="C12" s="101" t="n">
        <v>150</v>
      </c>
      <c r="D12" s="98" t="n">
        <f aca="false">(C12/B12-1)</f>
        <v>0.136363636363636</v>
      </c>
    </row>
    <row r="13" s="99" customFormat="true" ht="20.25" hidden="false" customHeight="true" outlineLevel="0" collapsed="false">
      <c r="A13" s="96" t="s">
        <v>123</v>
      </c>
      <c r="B13" s="26" t="n">
        <v>151</v>
      </c>
      <c r="C13" s="101" t="n">
        <v>200</v>
      </c>
      <c r="D13" s="98" t="n">
        <f aca="false">(C13/B13-1)</f>
        <v>0.324503311258278</v>
      </c>
    </row>
    <row r="14" s="99" customFormat="true" ht="20.25" hidden="false" customHeight="true" outlineLevel="0" collapsed="false">
      <c r="A14" s="96" t="s">
        <v>124</v>
      </c>
      <c r="B14" s="26" t="n">
        <v>155</v>
      </c>
      <c r="C14" s="101" t="n">
        <v>170</v>
      </c>
      <c r="D14" s="98" t="n">
        <f aca="false">(C14/B14-1)</f>
        <v>0.096774193548387</v>
      </c>
    </row>
    <row r="15" s="99" customFormat="true" ht="20.25" hidden="false" customHeight="true" outlineLevel="0" collapsed="false">
      <c r="A15" s="96" t="s">
        <v>125</v>
      </c>
      <c r="B15" s="26" t="n">
        <v>60</v>
      </c>
      <c r="C15" s="101" t="n">
        <v>150</v>
      </c>
      <c r="D15" s="98" t="n">
        <f aca="false">(C15/B15-1)</f>
        <v>1.5</v>
      </c>
    </row>
    <row r="16" s="99" customFormat="true" ht="20.25" hidden="false" customHeight="true" outlineLevel="0" collapsed="false">
      <c r="A16" s="96" t="s">
        <v>126</v>
      </c>
      <c r="B16" s="26" t="n">
        <v>4588</v>
      </c>
      <c r="C16" s="101" t="n">
        <v>800</v>
      </c>
      <c r="D16" s="98" t="n">
        <f aca="false">(C16/B16-1)</f>
        <v>-0.8256320836966</v>
      </c>
    </row>
    <row r="17" s="99" customFormat="true" ht="20.25" hidden="false" customHeight="true" outlineLevel="0" collapsed="false">
      <c r="A17" s="96" t="s">
        <v>127</v>
      </c>
      <c r="B17" s="26" t="n">
        <v>592</v>
      </c>
      <c r="C17" s="101" t="n">
        <v>500</v>
      </c>
      <c r="D17" s="98" t="n">
        <f aca="false">(C17/B17-1)</f>
        <v>-0.155405405405405</v>
      </c>
    </row>
    <row r="18" s="99" customFormat="true" ht="20.25" hidden="false" customHeight="true" outlineLevel="0" collapsed="false">
      <c r="A18" s="96" t="s">
        <v>128</v>
      </c>
      <c r="B18" s="26" t="n">
        <v>5</v>
      </c>
      <c r="C18" s="101" t="n">
        <v>20</v>
      </c>
      <c r="D18" s="98" t="n">
        <f aca="false">(C18/B18-1)</f>
        <v>3</v>
      </c>
    </row>
    <row r="19" s="99" customFormat="true" ht="20.25" hidden="false" customHeight="true" outlineLevel="0" collapsed="false">
      <c r="A19" s="96" t="s">
        <v>70</v>
      </c>
      <c r="B19" s="26" t="n">
        <v>5791</v>
      </c>
      <c r="C19" s="102" t="n">
        <f aca="false">SUM(C20:C25)</f>
        <v>6180</v>
      </c>
      <c r="D19" s="98" t="n">
        <f aca="false">(C19/B19-1)</f>
        <v>0.0671731997927818</v>
      </c>
    </row>
    <row r="20" s="99" customFormat="true" ht="20.25" hidden="false" customHeight="true" outlineLevel="0" collapsed="false">
      <c r="A20" s="96" t="s">
        <v>129</v>
      </c>
      <c r="B20" s="26" t="n">
        <v>710</v>
      </c>
      <c r="C20" s="101" t="n">
        <v>1000</v>
      </c>
      <c r="D20" s="98" t="n">
        <f aca="false">(C20/B20-1)</f>
        <v>0.408450704225352</v>
      </c>
    </row>
    <row r="21" s="99" customFormat="true" ht="20.25" hidden="false" customHeight="true" outlineLevel="0" collapsed="false">
      <c r="A21" s="96" t="s">
        <v>130</v>
      </c>
      <c r="B21" s="26" t="n">
        <v>1390</v>
      </c>
      <c r="C21" s="101" t="n">
        <v>1300</v>
      </c>
      <c r="D21" s="98" t="n">
        <f aca="false">(C21/B21-1)</f>
        <v>-0.064748201438849</v>
      </c>
    </row>
    <row r="22" s="99" customFormat="true" ht="20.25" hidden="false" customHeight="true" outlineLevel="0" collapsed="false">
      <c r="A22" s="96" t="s">
        <v>131</v>
      </c>
      <c r="B22" s="26" t="n">
        <v>489</v>
      </c>
      <c r="C22" s="101" t="n">
        <v>550</v>
      </c>
      <c r="D22" s="98" t="n">
        <f aca="false">(C22/B22-1)</f>
        <v>0.124744376278119</v>
      </c>
    </row>
    <row r="23" s="99" customFormat="true" ht="20.25" hidden="false" customHeight="true" outlineLevel="0" collapsed="false">
      <c r="A23" s="96" t="s">
        <v>132</v>
      </c>
      <c r="B23" s="26" t="n">
        <v>1870</v>
      </c>
      <c r="C23" s="101" t="n">
        <v>0</v>
      </c>
      <c r="D23" s="98" t="n">
        <f aca="false">(C23/B23-1)</f>
        <v>-1</v>
      </c>
    </row>
    <row r="24" s="99" customFormat="true" ht="20.25" hidden="false" customHeight="true" outlineLevel="0" collapsed="false">
      <c r="A24" s="24" t="s">
        <v>133</v>
      </c>
      <c r="B24" s="26" t="n">
        <v>0</v>
      </c>
      <c r="C24" s="101" t="n">
        <v>870</v>
      </c>
      <c r="D24" s="98"/>
    </row>
    <row r="25" s="104" customFormat="true" ht="20.25" hidden="false" customHeight="true" outlineLevel="0" collapsed="false">
      <c r="A25" s="96" t="s">
        <v>134</v>
      </c>
      <c r="B25" s="26" t="n">
        <v>1332</v>
      </c>
      <c r="C25" s="103" t="n">
        <v>2460</v>
      </c>
      <c r="D25" s="98" t="n">
        <f aca="false">(C25/B25-1)</f>
        <v>0.846846846846847</v>
      </c>
    </row>
    <row r="26" customFormat="false" ht="20.25" hidden="false" customHeight="true" outlineLevel="0" collapsed="false">
      <c r="A26" s="105" t="s">
        <v>135</v>
      </c>
      <c r="B26" s="106" t="n">
        <f aca="false">B4+B19</f>
        <v>21013</v>
      </c>
      <c r="C26" s="103" t="n">
        <f aca="false">C4+C19</f>
        <v>22900</v>
      </c>
      <c r="D26" s="98" t="n">
        <v>0.09</v>
      </c>
    </row>
    <row r="27" customFormat="false" ht="20.25" hidden="false" customHeight="true" outlineLevel="0" collapsed="false">
      <c r="A27" s="96"/>
      <c r="B27" s="106"/>
      <c r="C27" s="103"/>
      <c r="D27" s="107"/>
    </row>
    <row r="28" customFormat="false" ht="20.25" hidden="false" customHeight="true" outlineLevel="0" collapsed="false">
      <c r="A28" s="96" t="s">
        <v>136</v>
      </c>
      <c r="B28" s="108"/>
      <c r="C28" s="103"/>
      <c r="D28" s="107"/>
    </row>
    <row r="29" customFormat="false" ht="20.25" hidden="false" customHeight="true" outlineLevel="0" collapsed="false">
      <c r="A29" s="109" t="s">
        <v>137</v>
      </c>
      <c r="B29" s="108"/>
      <c r="C29" s="101"/>
      <c r="D29" s="107"/>
    </row>
    <row r="30" customFormat="false" ht="20.25" hidden="false" customHeight="true" outlineLevel="0" collapsed="false">
      <c r="A30" s="109" t="s">
        <v>138</v>
      </c>
      <c r="B30" s="108"/>
      <c r="C30" s="101"/>
      <c r="D30" s="107"/>
    </row>
    <row r="31" customFormat="false" ht="20.25" hidden="false" customHeight="true" outlineLevel="0" collapsed="false">
      <c r="A31" s="109" t="s">
        <v>139</v>
      </c>
      <c r="B31" s="108"/>
      <c r="C31" s="101"/>
      <c r="D31" s="107"/>
    </row>
    <row r="32" customFormat="false" ht="20.25" hidden="false" customHeight="true" outlineLevel="0" collapsed="false">
      <c r="A32" s="109" t="s">
        <v>140</v>
      </c>
      <c r="B32" s="108"/>
      <c r="C32" s="101"/>
      <c r="D32" s="110"/>
    </row>
    <row r="33" customFormat="false" ht="20.25" hidden="false" customHeight="true" outlineLevel="0" collapsed="false">
      <c r="A33" s="109" t="s">
        <v>141</v>
      </c>
      <c r="B33" s="108"/>
      <c r="C33" s="108"/>
      <c r="D33" s="107"/>
    </row>
    <row r="34" customFormat="false" ht="20.25" hidden="false" customHeight="true" outlineLevel="0" collapsed="false">
      <c r="A34" s="109" t="s">
        <v>142</v>
      </c>
      <c r="B34" s="108"/>
      <c r="C34" s="101"/>
      <c r="D34" s="107"/>
    </row>
    <row r="35" customFormat="false" ht="20.25" hidden="false" customHeight="true" outlineLevel="0" collapsed="false">
      <c r="A35" s="109" t="s">
        <v>143</v>
      </c>
      <c r="B35" s="108"/>
      <c r="C35" s="101"/>
      <c r="D35" s="107"/>
    </row>
    <row r="36" customFormat="false" ht="20.25" hidden="false" customHeight="true" outlineLevel="0" collapsed="false">
      <c r="A36" s="111" t="s">
        <v>144</v>
      </c>
      <c r="B36" s="112"/>
      <c r="C36" s="113"/>
      <c r="D36" s="114"/>
    </row>
    <row r="37" s="1" customFormat="true" ht="14.25" hidden="false" customHeight="false" outlineLevel="0" collapsed="false">
      <c r="A37" s="85"/>
      <c r="B37" s="86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</row>
    <row r="38" customFormat="false" ht="14.25" hidden="false" customHeight="false" outlineLevel="0" collapsed="false">
      <c r="C38" s="115"/>
      <c r="D38" s="115"/>
    </row>
  </sheetData>
  <mergeCells count="1">
    <mergeCell ref="A1:D1"/>
  </mergeCells>
  <printOptions headings="false" gridLines="false" gridLinesSet="true" horizontalCentered="true" verticalCentered="false"/>
  <pageMargins left="1.17986111111111" right="0.6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75"/>
    <col collapsed="false" customWidth="true" hidden="false" outlineLevel="0" max="3" min="3" style="1" width="3.62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5.62"/>
    <col collapsed="false" customWidth="true" hidden="false" outlineLevel="0" max="15" min="15" style="1" width="5.11"/>
    <col collapsed="false" customWidth="true" hidden="false" outlineLevel="0" max="16" min="16" style="1" width="5.62"/>
    <col collapsed="false" customWidth="true" hidden="false" outlineLevel="0" max="17" min="17" style="1" width="6.24"/>
    <col collapsed="false" customWidth="true" hidden="false" outlineLevel="0" max="18" min="18" style="1" width="4.99"/>
    <col collapsed="false" customWidth="true" hidden="false" outlineLevel="0" max="19" min="19" style="1" width="4.5"/>
    <col collapsed="false" customWidth="true" hidden="false" outlineLevel="0" max="20" min="20" style="1" width="4.87"/>
    <col collapsed="false" customWidth="true" hidden="false" outlineLevel="0" max="21" min="21" style="1" width="4.62"/>
    <col collapsed="false" customWidth="true" hidden="false" outlineLevel="0" max="22" min="22" style="1" width="5.99"/>
    <col collapsed="false" customWidth="true" hidden="false" outlineLevel="0" max="23" min="23" style="1" width="4.12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4.75"/>
    <col collapsed="false" customWidth="true" hidden="false" outlineLevel="0" max="27" min="27" style="1" width="4.12"/>
    <col collapsed="false" customWidth="true" hidden="false" outlineLevel="0" max="28" min="28" style="1" width="4.5"/>
    <col collapsed="false" customWidth="true" hidden="false" outlineLevel="0" max="29" min="29" style="1" width="4.12"/>
    <col collapsed="false" customWidth="true" hidden="false" outlineLevel="0" max="30" min="30" style="1" width="5.87"/>
    <col collapsed="false" customWidth="true" hidden="false" outlineLevel="0" max="31" min="31" style="1" width="4.24"/>
    <col collapsed="false" customWidth="true" hidden="false" outlineLevel="0" max="32" min="32" style="1" width="4.37"/>
    <col collapsed="false" customWidth="true" hidden="false" outlineLevel="0" max="33" min="33" style="1" width="5.87"/>
    <col collapsed="false" customWidth="true" hidden="false" outlineLevel="0" max="34" min="34" style="1" width="4.99"/>
    <col collapsed="false" customWidth="true" hidden="false" outlineLevel="0" max="35" min="35" style="1" width="3.62"/>
    <col collapsed="false" customWidth="true" hidden="false" outlineLevel="0" max="36" min="36" style="1" width="4.24"/>
    <col collapsed="false" customWidth="true" hidden="false" outlineLevel="0" max="37" min="37" style="1" width="4.37"/>
    <col collapsed="false" customWidth="true" hidden="false" outlineLevel="0" max="38" min="38" style="1" width="4.75"/>
    <col collapsed="false" customWidth="true" hidden="false" outlineLevel="0" max="39" min="39" style="1" width="5.36"/>
    <col collapsed="false" customWidth="true" hidden="false" outlineLevel="0" max="40" min="40" style="1" width="5.99"/>
    <col collapsed="false" customWidth="true" hidden="false" outlineLevel="0" max="41" min="41" style="1" width="4.75"/>
    <col collapsed="false" customWidth="true" hidden="false" outlineLevel="0" max="42" min="42" style="1" width="4.87"/>
  </cols>
  <sheetData>
    <row r="1" customFormat="false" ht="14.25" hidden="false" customHeight="false" outlineLevel="0" collapsed="false">
      <c r="A1" s="88" t="s">
        <v>145</v>
      </c>
    </row>
    <row r="2" s="117" customFormat="true" ht="33.95" hidden="false" customHeight="true" outlineLevel="0" collapsed="false">
      <c r="A2" s="116" t="s">
        <v>1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</row>
    <row r="3" s="117" customFormat="true" ht="17.1" hidden="false" customHeight="true" outlineLevel="0" collapsed="false">
      <c r="A3" s="118" t="s">
        <v>11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</row>
    <row r="4" s="117" customFormat="true" ht="31.5" hidden="false" customHeight="true" outlineLevel="0" collapsed="false">
      <c r="A4" s="119" t="s">
        <v>147</v>
      </c>
      <c r="B4" s="120" t="s">
        <v>148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</row>
    <row r="5" s="117" customFormat="true" ht="189.6" hidden="false" customHeight="true" outlineLevel="0" collapsed="false">
      <c r="A5" s="119"/>
      <c r="B5" s="120" t="s">
        <v>149</v>
      </c>
      <c r="C5" s="120" t="s">
        <v>150</v>
      </c>
      <c r="D5" s="120" t="s">
        <v>151</v>
      </c>
      <c r="E5" s="120" t="s">
        <v>152</v>
      </c>
      <c r="F5" s="120" t="s">
        <v>153</v>
      </c>
      <c r="G5" s="120" t="s">
        <v>154</v>
      </c>
      <c r="H5" s="120" t="s">
        <v>155</v>
      </c>
      <c r="I5" s="120" t="s">
        <v>156</v>
      </c>
      <c r="J5" s="120" t="s">
        <v>157</v>
      </c>
      <c r="K5" s="120" t="s">
        <v>158</v>
      </c>
      <c r="L5" s="120" t="s">
        <v>159</v>
      </c>
      <c r="M5" s="120" t="s">
        <v>160</v>
      </c>
      <c r="N5" s="120" t="s">
        <v>161</v>
      </c>
      <c r="O5" s="120" t="s">
        <v>162</v>
      </c>
      <c r="P5" s="120" t="s">
        <v>163</v>
      </c>
      <c r="Q5" s="120" t="s">
        <v>164</v>
      </c>
      <c r="R5" s="120" t="s">
        <v>165</v>
      </c>
      <c r="S5" s="120" t="s">
        <v>166</v>
      </c>
      <c r="T5" s="120" t="s">
        <v>167</v>
      </c>
      <c r="U5" s="120" t="s">
        <v>168</v>
      </c>
      <c r="V5" s="120" t="s">
        <v>169</v>
      </c>
      <c r="W5" s="121" t="s">
        <v>170</v>
      </c>
      <c r="X5" s="121" t="s">
        <v>171</v>
      </c>
      <c r="Y5" s="121" t="s">
        <v>172</v>
      </c>
      <c r="Z5" s="121" t="s">
        <v>173</v>
      </c>
      <c r="AA5" s="121" t="s">
        <v>174</v>
      </c>
      <c r="AB5" s="121" t="s">
        <v>175</v>
      </c>
      <c r="AC5" s="121" t="s">
        <v>176</v>
      </c>
      <c r="AD5" s="121" t="s">
        <v>177</v>
      </c>
      <c r="AE5" s="121" t="s">
        <v>178</v>
      </c>
      <c r="AF5" s="121" t="s">
        <v>179</v>
      </c>
      <c r="AG5" s="121" t="s">
        <v>180</v>
      </c>
      <c r="AH5" s="121" t="s">
        <v>181</v>
      </c>
      <c r="AI5" s="121" t="s">
        <v>182</v>
      </c>
      <c r="AJ5" s="121" t="s">
        <v>183</v>
      </c>
      <c r="AK5" s="121" t="s">
        <v>184</v>
      </c>
      <c r="AL5" s="121" t="s">
        <v>185</v>
      </c>
      <c r="AM5" s="121" t="s">
        <v>186</v>
      </c>
      <c r="AN5" s="121" t="s">
        <v>187</v>
      </c>
      <c r="AO5" s="121" t="s">
        <v>188</v>
      </c>
      <c r="AP5" s="121" t="s">
        <v>189</v>
      </c>
    </row>
    <row r="6" s="124" customFormat="true" ht="17.25" hidden="false" customHeight="true" outlineLevel="0" collapsed="false">
      <c r="A6" s="122" t="s">
        <v>190</v>
      </c>
      <c r="B6" s="123" t="n">
        <v>47691</v>
      </c>
      <c r="C6" s="123" t="n">
        <v>386</v>
      </c>
      <c r="D6" s="123" t="n">
        <v>34550</v>
      </c>
      <c r="E6" s="123" t="n">
        <v>5379</v>
      </c>
      <c r="F6" s="123" t="n">
        <v>220</v>
      </c>
      <c r="G6" s="123"/>
      <c r="H6" s="123" t="n">
        <v>375</v>
      </c>
      <c r="I6" s="123"/>
      <c r="J6" s="123"/>
      <c r="K6" s="123" t="n">
        <v>330</v>
      </c>
      <c r="L6" s="123"/>
      <c r="M6" s="123"/>
      <c r="N6" s="123" t="n">
        <v>839</v>
      </c>
      <c r="O6" s="123"/>
      <c r="P6" s="123"/>
      <c r="Q6" s="123" t="n">
        <v>5612</v>
      </c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s="124" customFormat="true" ht="15.9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</row>
    <row r="8" s="124" customFormat="true" ht="15.9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</row>
    <row r="9" s="124" customFormat="true" ht="15.9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</row>
    <row r="10" s="124" customFormat="true" ht="15.9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</row>
    <row r="11" s="124" customFormat="true" ht="15.9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</row>
  </sheetData>
  <mergeCells count="4">
    <mergeCell ref="A2:AP2"/>
    <mergeCell ref="A3:AP3"/>
    <mergeCell ref="A4:A5"/>
    <mergeCell ref="B4:A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>
    <row r="1" s="117" customFormat="true" ht="33.95" hidden="false" customHeight="true" outlineLevel="0" collapsed="false">
      <c r="A1" s="125" t="s">
        <v>191</v>
      </c>
      <c r="B1" s="126" t="s">
        <v>14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5"/>
    </row>
    <row r="2" s="117" customFormat="true" ht="17.1" hidden="false" customHeight="true" outlineLevel="0" collapsed="false">
      <c r="A2" s="88" t="s">
        <v>19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 t="s">
        <v>111</v>
      </c>
    </row>
    <row r="3" s="117" customFormat="true" ht="31.5" hidden="false" customHeight="true" outlineLevel="0" collapsed="false">
      <c r="A3" s="119" t="s">
        <v>147</v>
      </c>
      <c r="B3" s="120" t="s">
        <v>193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s="117" customFormat="true" ht="72.75" hidden="false" customHeight="true" outlineLevel="0" collapsed="false">
      <c r="A4" s="119"/>
      <c r="B4" s="128" t="s">
        <v>194</v>
      </c>
      <c r="C4" s="120" t="s">
        <v>195</v>
      </c>
      <c r="D4" s="120" t="s">
        <v>196</v>
      </c>
      <c r="E4" s="120" t="s">
        <v>197</v>
      </c>
      <c r="F4" s="120" t="s">
        <v>198</v>
      </c>
      <c r="G4" s="120" t="s">
        <v>199</v>
      </c>
      <c r="H4" s="120" t="s">
        <v>200</v>
      </c>
      <c r="I4" s="120" t="s">
        <v>201</v>
      </c>
      <c r="J4" s="120" t="s">
        <v>202</v>
      </c>
      <c r="K4" s="120" t="s">
        <v>203</v>
      </c>
      <c r="L4" s="120" t="s">
        <v>204</v>
      </c>
      <c r="M4" s="120" t="s">
        <v>205</v>
      </c>
      <c r="N4" s="120" t="s">
        <v>206</v>
      </c>
      <c r="O4" s="120" t="s">
        <v>207</v>
      </c>
      <c r="P4" s="120" t="s">
        <v>208</v>
      </c>
      <c r="Q4" s="120" t="s">
        <v>209</v>
      </c>
      <c r="R4" s="120" t="s">
        <v>210</v>
      </c>
      <c r="S4" s="120" t="s">
        <v>211</v>
      </c>
      <c r="T4" s="120" t="s">
        <v>212</v>
      </c>
      <c r="U4" s="120" t="s">
        <v>213</v>
      </c>
      <c r="V4" s="120" t="s">
        <v>214</v>
      </c>
    </row>
    <row r="5" s="124" customFormat="true" ht="17.25" hidden="false" customHeight="true" outlineLevel="0" collapsed="false">
      <c r="A5" s="129" t="s">
        <v>190</v>
      </c>
      <c r="B5" s="123" t="n">
        <v>50000</v>
      </c>
      <c r="C5" s="123" t="n">
        <v>500</v>
      </c>
      <c r="D5" s="123"/>
      <c r="E5" s="123"/>
      <c r="F5" s="123" t="n">
        <v>1500</v>
      </c>
      <c r="G5" s="123" t="n">
        <v>5000</v>
      </c>
      <c r="H5" s="123"/>
      <c r="I5" s="123" t="n">
        <v>400</v>
      </c>
      <c r="J5" s="123" t="n">
        <v>5000</v>
      </c>
      <c r="K5" s="123" t="n">
        <v>5550</v>
      </c>
      <c r="L5" s="123" t="n">
        <v>2900</v>
      </c>
      <c r="M5" s="123" t="n">
        <v>2000</v>
      </c>
      <c r="N5" s="123" t="n">
        <v>19000</v>
      </c>
      <c r="O5" s="123" t="n">
        <v>1000</v>
      </c>
      <c r="P5" s="123" t="n">
        <v>800</v>
      </c>
      <c r="Q5" s="123" t="n">
        <v>350</v>
      </c>
      <c r="R5" s="123"/>
      <c r="S5" s="123" t="n">
        <v>800</v>
      </c>
      <c r="T5" s="123" t="n">
        <v>5200</v>
      </c>
      <c r="U5" s="123"/>
      <c r="V5" s="123"/>
    </row>
  </sheetData>
  <mergeCells count="3">
    <mergeCell ref="B1:U2"/>
    <mergeCell ref="A3:A4"/>
    <mergeCell ref="B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12"/>
    <col collapsed="false" customWidth="true" hidden="false" outlineLevel="0" max="3" min="3" style="1" width="13.87"/>
    <col collapsed="false" customWidth="true" hidden="false" outlineLevel="0" max="4" min="4" style="1" width="13.12"/>
    <col collapsed="false" customWidth="true" hidden="false" outlineLevel="0" max="5" min="5" style="1" width="14.5"/>
  </cols>
  <sheetData>
    <row r="1" customFormat="false" ht="27.75" hidden="false" customHeight="true" outlineLevel="0" collapsed="false">
      <c r="A1" s="87" t="s">
        <v>215</v>
      </c>
      <c r="B1" s="87"/>
      <c r="C1" s="87"/>
      <c r="D1" s="87"/>
      <c r="E1" s="87"/>
    </row>
    <row r="2" customFormat="false" ht="25.5" hidden="false" customHeight="true" outlineLevel="0" collapsed="false">
      <c r="A2" s="130" t="s">
        <v>216</v>
      </c>
      <c r="B2" s="131"/>
      <c r="C2" s="130"/>
      <c r="D2" s="132" t="s">
        <v>217</v>
      </c>
      <c r="E2" s="132"/>
    </row>
    <row r="3" customFormat="false" ht="28.5" hidden="false" customHeight="false" outlineLevel="0" collapsed="false">
      <c r="A3" s="133" t="s">
        <v>218</v>
      </c>
      <c r="B3" s="134" t="s">
        <v>219</v>
      </c>
      <c r="C3" s="134" t="s">
        <v>220</v>
      </c>
      <c r="D3" s="134" t="s">
        <v>221</v>
      </c>
      <c r="E3" s="135" t="s">
        <v>54</v>
      </c>
    </row>
    <row r="4" customFormat="false" ht="20.25" hidden="false" customHeight="true" outlineLevel="0" collapsed="false">
      <c r="A4" s="136" t="s">
        <v>87</v>
      </c>
      <c r="B4" s="137" t="n">
        <v>11810</v>
      </c>
      <c r="C4" s="137" t="n">
        <f aca="false">本级公共支出预算!C4+中省预下专款支出预算!B4</f>
        <v>14916</v>
      </c>
      <c r="D4" s="138" t="n">
        <f aca="false">(C4/B4-1)</f>
        <v>0.262997459779848</v>
      </c>
      <c r="E4" s="139"/>
    </row>
    <row r="5" customFormat="false" ht="20.25" hidden="false" customHeight="true" outlineLevel="0" collapsed="false">
      <c r="A5" s="136" t="s">
        <v>88</v>
      </c>
      <c r="B5" s="137" t="n">
        <v>0</v>
      </c>
      <c r="C5" s="137" t="n">
        <f aca="false">本级公共支出预算!C5+中省预下专款支出预算!B5</f>
        <v>16</v>
      </c>
      <c r="D5" s="138"/>
      <c r="E5" s="140"/>
    </row>
    <row r="6" customFormat="false" ht="20.25" hidden="false" customHeight="true" outlineLevel="0" collapsed="false">
      <c r="A6" s="136" t="s">
        <v>89</v>
      </c>
      <c r="B6" s="137" t="n">
        <v>2250</v>
      </c>
      <c r="C6" s="137" t="n">
        <f aca="false">本级公共支出预算!C6+中省预下专款支出预算!B6</f>
        <v>3300</v>
      </c>
      <c r="D6" s="138" t="n">
        <f aca="false">(C6/B6-1)</f>
        <v>0.466666666666667</v>
      </c>
      <c r="E6" s="141"/>
    </row>
    <row r="7" customFormat="false" ht="20.25" hidden="false" customHeight="true" outlineLevel="0" collapsed="false">
      <c r="A7" s="136" t="s">
        <v>90</v>
      </c>
      <c r="B7" s="137" t="n">
        <v>23500</v>
      </c>
      <c r="C7" s="137" t="n">
        <f aca="false">本级公共支出预算!C7+中省预下专款支出预算!B7</f>
        <v>23632</v>
      </c>
      <c r="D7" s="138" t="n">
        <f aca="false">(C7/B7-1)</f>
        <v>0.0056170212765958</v>
      </c>
      <c r="E7" s="141"/>
    </row>
    <row r="8" customFormat="false" ht="20.25" hidden="false" customHeight="true" outlineLevel="0" collapsed="false">
      <c r="A8" s="136" t="s">
        <v>91</v>
      </c>
      <c r="B8" s="137" t="n">
        <v>420</v>
      </c>
      <c r="C8" s="137" t="n">
        <f aca="false">本级公共支出预算!C8+中省预下专款支出预算!B8</f>
        <v>420</v>
      </c>
      <c r="D8" s="138" t="n">
        <f aca="false">(C8/B8-1)</f>
        <v>0</v>
      </c>
      <c r="E8" s="141"/>
    </row>
    <row r="9" customFormat="false" ht="20.25" hidden="false" customHeight="true" outlineLevel="0" collapsed="false">
      <c r="A9" s="136" t="s">
        <v>222</v>
      </c>
      <c r="B9" s="137" t="n">
        <v>1630</v>
      </c>
      <c r="C9" s="137" t="n">
        <f aca="false">本级公共支出预算!C9+中省预下专款支出预算!B9</f>
        <v>2100</v>
      </c>
      <c r="D9" s="138" t="n">
        <f aca="false">(C9/B9-1)</f>
        <v>0.288343558282209</v>
      </c>
      <c r="E9" s="142"/>
    </row>
    <row r="10" customFormat="false" ht="20.25" hidden="false" customHeight="true" outlineLevel="0" collapsed="false">
      <c r="A10" s="136" t="s">
        <v>93</v>
      </c>
      <c r="B10" s="137" t="n">
        <v>12595</v>
      </c>
      <c r="C10" s="137" t="n">
        <f aca="false">本级公共支出预算!C10+中省预下专款支出预算!B10</f>
        <v>12932</v>
      </c>
      <c r="D10" s="138" t="n">
        <f aca="false">(C10/B10-1)</f>
        <v>0.026756649464073</v>
      </c>
      <c r="E10" s="141"/>
    </row>
    <row r="11" customFormat="false" ht="20.25" hidden="false" customHeight="true" outlineLevel="0" collapsed="false">
      <c r="A11" s="136" t="s">
        <v>223</v>
      </c>
      <c r="B11" s="137" t="n">
        <v>8782</v>
      </c>
      <c r="C11" s="137" t="n">
        <f aca="false">本级公共支出预算!C11+中省预下专款支出预算!B11</f>
        <v>12038</v>
      </c>
      <c r="D11" s="138" t="n">
        <f aca="false">(C11/B11-1)</f>
        <v>0.370758369391938</v>
      </c>
      <c r="E11" s="143"/>
    </row>
    <row r="12" customFormat="false" ht="20.25" hidden="false" customHeight="true" outlineLevel="0" collapsed="false">
      <c r="A12" s="136" t="s">
        <v>95</v>
      </c>
      <c r="B12" s="137" t="n">
        <v>2140</v>
      </c>
      <c r="C12" s="137" t="n">
        <f aca="false">本级公共支出预算!C12+中省预下专款支出预算!B12</f>
        <v>3048</v>
      </c>
      <c r="D12" s="138" t="n">
        <f aca="false">(C12/B12-1)</f>
        <v>0.424299065420561</v>
      </c>
      <c r="E12" s="144"/>
    </row>
    <row r="13" customFormat="false" ht="20.25" hidden="false" customHeight="true" outlineLevel="0" collapsed="false">
      <c r="A13" s="136" t="s">
        <v>96</v>
      </c>
      <c r="B13" s="137" t="n">
        <v>2010</v>
      </c>
      <c r="C13" s="137" t="n">
        <f aca="false">本级公共支出预算!C13+中省预下专款支出预算!B13</f>
        <v>3500</v>
      </c>
      <c r="D13" s="138" t="n">
        <f aca="false">(C13/B13-1)</f>
        <v>0.741293532338309</v>
      </c>
      <c r="E13" s="141"/>
    </row>
    <row r="14" customFormat="false" ht="20.25" hidden="false" customHeight="true" outlineLevel="0" collapsed="false">
      <c r="A14" s="136" t="s">
        <v>97</v>
      </c>
      <c r="B14" s="137" t="n">
        <v>23360</v>
      </c>
      <c r="C14" s="137" t="n">
        <f aca="false">本级公共支出预算!C14+中省预下专款支出预算!B14</f>
        <v>31000</v>
      </c>
      <c r="D14" s="138" t="n">
        <f aca="false">(C14/B14-1)</f>
        <v>0.327054794520548</v>
      </c>
      <c r="E14" s="141"/>
    </row>
    <row r="15" customFormat="false" ht="20.25" hidden="false" customHeight="true" outlineLevel="0" collapsed="false">
      <c r="A15" s="136" t="s">
        <v>98</v>
      </c>
      <c r="B15" s="137" t="n">
        <v>2000</v>
      </c>
      <c r="C15" s="137" t="n">
        <f aca="false">本级公共支出预算!C15+中省预下专款支出预算!B15</f>
        <v>3065</v>
      </c>
      <c r="D15" s="138" t="n">
        <f aca="false">(C15/B15-1)</f>
        <v>0.5325</v>
      </c>
      <c r="E15" s="144"/>
    </row>
    <row r="16" customFormat="false" ht="20.25" hidden="false" customHeight="true" outlineLevel="0" collapsed="false">
      <c r="A16" s="145" t="s">
        <v>99</v>
      </c>
      <c r="B16" s="137" t="n">
        <v>520</v>
      </c>
      <c r="C16" s="137" t="n">
        <f aca="false">本级公共支出预算!C16+中省预下专款支出预算!B16</f>
        <v>936</v>
      </c>
      <c r="D16" s="138" t="n">
        <f aca="false">(C16/B16-1)</f>
        <v>0.8</v>
      </c>
      <c r="E16" s="67"/>
    </row>
    <row r="17" customFormat="false" ht="20.25" hidden="false" customHeight="true" outlineLevel="0" collapsed="false">
      <c r="A17" s="70" t="s">
        <v>100</v>
      </c>
      <c r="B17" s="137" t="n">
        <v>440</v>
      </c>
      <c r="C17" s="137" t="n">
        <f aca="false">本级公共支出预算!C17+中省预下专款支出预算!B17</f>
        <v>484</v>
      </c>
      <c r="D17" s="138" t="n">
        <f aca="false">(C17/B17-1)</f>
        <v>0.1</v>
      </c>
      <c r="E17" s="143"/>
    </row>
    <row r="18" customFormat="false" ht="20.25" hidden="false" customHeight="true" outlineLevel="0" collapsed="false">
      <c r="A18" s="71" t="s">
        <v>101</v>
      </c>
      <c r="B18" s="137" t="n">
        <v>0</v>
      </c>
      <c r="C18" s="137" t="n">
        <f aca="false">本级公共支出预算!C18+中省预下专款支出预算!B18</f>
        <v>0</v>
      </c>
      <c r="D18" s="138"/>
      <c r="E18" s="143"/>
    </row>
    <row r="19" customFormat="false" ht="20.25" hidden="false" customHeight="true" outlineLevel="0" collapsed="false">
      <c r="A19" s="73" t="s">
        <v>224</v>
      </c>
      <c r="B19" s="137" t="n">
        <v>3750</v>
      </c>
      <c r="C19" s="137" t="n">
        <f aca="false">本级公共支出预算!C19+中省预下专款支出预算!B19</f>
        <v>1448</v>
      </c>
      <c r="D19" s="138" t="n">
        <f aca="false">(C19/B19-1)</f>
        <v>-0.613866666666667</v>
      </c>
      <c r="E19" s="142"/>
    </row>
    <row r="20" customFormat="false" ht="20.25" hidden="false" customHeight="true" outlineLevel="0" collapsed="false">
      <c r="A20" s="73" t="s">
        <v>103</v>
      </c>
      <c r="B20" s="137" t="n">
        <v>3000</v>
      </c>
      <c r="C20" s="137" t="n">
        <f aca="false">本级公共支出预算!C20+中省预下专款支出预算!B20</f>
        <v>6438</v>
      </c>
      <c r="D20" s="138" t="n">
        <f aca="false">(C20/B20-1)</f>
        <v>1.146</v>
      </c>
      <c r="E20" s="144"/>
    </row>
    <row r="21" customFormat="false" ht="20.25" hidden="false" customHeight="true" outlineLevel="0" collapsed="false">
      <c r="A21" s="145" t="s">
        <v>225</v>
      </c>
      <c r="B21" s="137" t="n">
        <v>140</v>
      </c>
      <c r="C21" s="137" t="n">
        <f aca="false">本级公共支出预算!C21+中省预下专款支出预算!B21</f>
        <v>201</v>
      </c>
      <c r="D21" s="138" t="n">
        <f aca="false">(C21/B21-1)</f>
        <v>0.435714285714286</v>
      </c>
      <c r="E21" s="143"/>
    </row>
    <row r="22" customFormat="false" ht="20.25" hidden="false" customHeight="true" outlineLevel="0" collapsed="false">
      <c r="A22" s="145" t="s">
        <v>226</v>
      </c>
      <c r="B22" s="137" t="n">
        <v>0</v>
      </c>
      <c r="C22" s="137" t="n">
        <f aca="false">本级公共支出预算!C22+中省预下专款支出预算!B22</f>
        <v>285</v>
      </c>
      <c r="D22" s="138"/>
      <c r="E22" s="146"/>
    </row>
    <row r="23" customFormat="false" ht="20.25" hidden="false" customHeight="true" outlineLevel="0" collapsed="false">
      <c r="A23" s="145" t="s">
        <v>227</v>
      </c>
      <c r="B23" s="137" t="n">
        <v>500</v>
      </c>
      <c r="C23" s="137" t="n">
        <f aca="false">本级公共支出预算!C23+中省预下专款支出预算!B23</f>
        <v>0</v>
      </c>
      <c r="D23" s="138"/>
      <c r="E23" s="140"/>
    </row>
    <row r="24" customFormat="false" ht="20.25" hidden="false" customHeight="true" outlineLevel="0" collapsed="false">
      <c r="A24" s="147" t="s">
        <v>228</v>
      </c>
      <c r="B24" s="137" t="n">
        <v>1172</v>
      </c>
      <c r="C24" s="137" t="n">
        <f aca="false">本级公共支出预算!C24+中省预下专款支出预算!B24</f>
        <v>241</v>
      </c>
      <c r="D24" s="138" t="n">
        <f aca="false">(C24/B24-1)</f>
        <v>-0.794368600682594</v>
      </c>
      <c r="E24" s="143"/>
    </row>
    <row r="25" customFormat="false" ht="20.25" hidden="false" customHeight="true" outlineLevel="0" collapsed="false">
      <c r="A25" s="148" t="s">
        <v>108</v>
      </c>
      <c r="B25" s="149" t="n">
        <v>100019</v>
      </c>
      <c r="C25" s="137" t="n">
        <f aca="false">SUM(C4:C24)</f>
        <v>120000</v>
      </c>
      <c r="D25" s="138" t="n">
        <f aca="false">(C25/B25-1)</f>
        <v>0.199772043311771</v>
      </c>
      <c r="E25" s="142"/>
    </row>
    <row r="26" customFormat="false" ht="20.25" hidden="false" customHeight="true" outlineLevel="0" collapsed="false">
      <c r="A26" s="109" t="s">
        <v>229</v>
      </c>
      <c r="B26" s="150" t="n">
        <v>545</v>
      </c>
      <c r="C26" s="137" t="n">
        <v>1007</v>
      </c>
      <c r="D26" s="151"/>
      <c r="E26" s="152"/>
    </row>
    <row r="27" customFormat="false" ht="20.25" hidden="false" customHeight="true" outlineLevel="0" collapsed="false">
      <c r="A27" s="109" t="s">
        <v>230</v>
      </c>
      <c r="B27" s="150"/>
      <c r="C27" s="137"/>
      <c r="D27" s="151"/>
      <c r="E27" s="152"/>
    </row>
    <row r="28" customFormat="false" ht="20.25" hidden="false" customHeight="true" outlineLevel="0" collapsed="false">
      <c r="A28" s="109" t="s">
        <v>231</v>
      </c>
      <c r="B28" s="149" t="n">
        <v>545</v>
      </c>
      <c r="C28" s="137" t="n">
        <v>1007</v>
      </c>
      <c r="D28" s="151"/>
      <c r="E28" s="152"/>
    </row>
    <row r="29" customFormat="false" ht="20.25" hidden="false" customHeight="true" outlineLevel="0" collapsed="false">
      <c r="A29" s="109"/>
      <c r="B29" s="153"/>
      <c r="C29" s="137"/>
      <c r="D29" s="151"/>
      <c r="E29" s="152"/>
    </row>
    <row r="30" customFormat="false" ht="20.25" hidden="false" customHeight="true" outlineLevel="0" collapsed="false">
      <c r="A30" s="109"/>
      <c r="B30" s="153"/>
      <c r="C30" s="137"/>
      <c r="D30" s="151"/>
      <c r="E30" s="152"/>
    </row>
    <row r="31" customFormat="false" ht="20.25" hidden="false" customHeight="true" outlineLevel="0" collapsed="false">
      <c r="A31" s="154" t="s">
        <v>232</v>
      </c>
      <c r="B31" s="155" t="n">
        <v>100564</v>
      </c>
      <c r="C31" s="155" t="n">
        <f aca="false">C25+C26</f>
        <v>121007</v>
      </c>
      <c r="D31" s="156" t="n">
        <f aca="false">(C31/B31-1)</f>
        <v>0.203283481166223</v>
      </c>
      <c r="E31" s="157"/>
    </row>
    <row r="34" customFormat="false" ht="14.25" hidden="false" customHeight="false" outlineLevel="0" collapsed="false">
      <c r="C34" s="158"/>
    </row>
  </sheetData>
  <mergeCells count="2">
    <mergeCell ref="A1:E1"/>
    <mergeCell ref="D2:E2"/>
  </mergeCells>
  <printOptions headings="false" gridLines="false" gridLinesSet="true" horizontalCentered="true" verticalCentered="false"/>
  <pageMargins left="1.17013888888889" right="0.55" top="1.22013888888889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0.87"/>
    <col collapsed="false" customWidth="true" hidden="false" outlineLevel="0" max="2" min="2" style="159" width="15.37"/>
    <col collapsed="false" customWidth="true" hidden="false" outlineLevel="0" max="3" min="3" style="159" width="13.99"/>
    <col collapsed="false" customWidth="true" hidden="false" outlineLevel="0" max="4" min="4" style="159" width="22.12"/>
    <col collapsed="false" customWidth="true" hidden="false" outlineLevel="0" max="5" min="5" style="159" width="14.99"/>
    <col collapsed="false" customWidth="false" hidden="false" outlineLevel="0" max="257" min="6" style="159" width="8.99"/>
  </cols>
  <sheetData>
    <row r="1" customFormat="false" ht="14.25" hidden="false" customHeight="false" outlineLevel="0" collapsed="false">
      <c r="A1" s="160" t="s">
        <v>233</v>
      </c>
    </row>
    <row r="2" customFormat="false" ht="20.25" hidden="false" customHeight="false" outlineLevel="0" collapsed="false">
      <c r="A2" s="116" t="s">
        <v>234</v>
      </c>
      <c r="B2" s="116"/>
      <c r="C2" s="116"/>
      <c r="D2" s="116"/>
      <c r="E2" s="116"/>
    </row>
    <row r="3" customFormat="false" ht="14.25" hidden="false" customHeight="false" outlineLevel="0" collapsed="false">
      <c r="E3" s="161" t="s">
        <v>111</v>
      </c>
    </row>
    <row r="4" s="165" customFormat="true" ht="28.5" hidden="false" customHeight="false" outlineLevel="0" collapsed="false">
      <c r="A4" s="162" t="s">
        <v>235</v>
      </c>
      <c r="B4" s="163" t="s">
        <v>236</v>
      </c>
      <c r="C4" s="163" t="s">
        <v>237</v>
      </c>
      <c r="D4" s="164" t="s">
        <v>238</v>
      </c>
      <c r="E4" s="162" t="s">
        <v>239</v>
      </c>
    </row>
    <row r="5" s="165" customFormat="true" ht="14.25" hidden="false" customHeight="false" outlineLevel="0" collapsed="false">
      <c r="A5" s="166" t="s">
        <v>87</v>
      </c>
      <c r="B5" s="167" t="n">
        <f aca="false">B6+B18+B27+B38+B50+B61+B72+B84+B93+B107+B117+B126+B137+B151+B158+B166+B172+B179+B186+B193+B202+B208+B216+B222+B228+B234+B251</f>
        <v>19138</v>
      </c>
      <c r="C5" s="167" t="n">
        <f aca="false">C6+C18+C27+C38+C50+C61+C72+C84+C93+C107+C117+C126+C137+C151+C158+C166+C172+C179+C186+C193+C202+C208+C216+C222+C228+C234+C251</f>
        <v>14916</v>
      </c>
      <c r="D5" s="168" t="n">
        <f aca="false">C5/B5</f>
        <v>0.779391785975546</v>
      </c>
      <c r="E5" s="166"/>
    </row>
    <row r="6" s="165" customFormat="true" ht="14.25" hidden="false" customHeight="false" outlineLevel="0" collapsed="false">
      <c r="A6" s="169" t="s">
        <v>240</v>
      </c>
      <c r="B6" s="166" t="n">
        <f aca="false">SUM(B7:B17)</f>
        <v>544</v>
      </c>
      <c r="C6" s="166" t="n">
        <f aca="false">SUM(C7:C17)</f>
        <v>400</v>
      </c>
      <c r="D6" s="168" t="n">
        <f aca="false">C6/B6</f>
        <v>0.735294117647059</v>
      </c>
      <c r="E6" s="166"/>
    </row>
    <row r="7" s="165" customFormat="true" ht="14.25" hidden="false" customHeight="false" outlineLevel="0" collapsed="false">
      <c r="A7" s="169" t="s">
        <v>241</v>
      </c>
      <c r="B7" s="166" t="n">
        <v>514</v>
      </c>
      <c r="C7" s="166" t="n">
        <v>400</v>
      </c>
      <c r="D7" s="168" t="n">
        <f aca="false">C7/B7</f>
        <v>0.778210116731518</v>
      </c>
      <c r="E7" s="166"/>
    </row>
    <row r="8" s="165" customFormat="true" ht="14.25" hidden="false" customHeight="false" outlineLevel="0" collapsed="false">
      <c r="A8" s="169" t="s">
        <v>242</v>
      </c>
      <c r="B8" s="166"/>
      <c r="C8" s="166"/>
      <c r="D8" s="168" t="e">
        <f aca="false">C8/B8</f>
        <v>#DIV/0!</v>
      </c>
      <c r="E8" s="166"/>
    </row>
    <row r="9" s="165" customFormat="true" ht="14.25" hidden="false" customHeight="false" outlineLevel="0" collapsed="false">
      <c r="A9" s="170" t="s">
        <v>243</v>
      </c>
      <c r="B9" s="166"/>
      <c r="C9" s="166"/>
      <c r="D9" s="168" t="e">
        <f aca="false">C9/B9</f>
        <v>#DIV/0!</v>
      </c>
      <c r="E9" s="166"/>
    </row>
    <row r="10" s="165" customFormat="true" ht="14.25" hidden="false" customHeight="false" outlineLevel="0" collapsed="false">
      <c r="A10" s="170" t="s">
        <v>244</v>
      </c>
      <c r="B10" s="166"/>
      <c r="C10" s="166"/>
      <c r="D10" s="168" t="e">
        <f aca="false">C10/B10</f>
        <v>#DIV/0!</v>
      </c>
      <c r="E10" s="166"/>
    </row>
    <row r="11" s="165" customFormat="true" ht="14.25" hidden="false" customHeight="false" outlineLevel="0" collapsed="false">
      <c r="A11" s="170" t="s">
        <v>245</v>
      </c>
      <c r="B11" s="166"/>
      <c r="C11" s="166"/>
      <c r="D11" s="168" t="e">
        <f aca="false">C11/B11</f>
        <v>#DIV/0!</v>
      </c>
      <c r="E11" s="166"/>
    </row>
    <row r="12" s="165" customFormat="true" ht="14.25" hidden="false" customHeight="false" outlineLevel="0" collapsed="false">
      <c r="A12" s="166" t="s">
        <v>246</v>
      </c>
      <c r="B12" s="166"/>
      <c r="C12" s="166"/>
      <c r="D12" s="168" t="e">
        <f aca="false">C12/B12</f>
        <v>#DIV/0!</v>
      </c>
      <c r="E12" s="166"/>
    </row>
    <row r="13" s="165" customFormat="true" ht="14.25" hidden="false" customHeight="false" outlineLevel="0" collapsed="false">
      <c r="A13" s="166" t="s">
        <v>247</v>
      </c>
      <c r="B13" s="166"/>
      <c r="C13" s="166"/>
      <c r="D13" s="168" t="e">
        <f aca="false">C13/B13</f>
        <v>#DIV/0!</v>
      </c>
      <c r="E13" s="166"/>
    </row>
    <row r="14" s="165" customFormat="true" ht="14.25" hidden="false" customHeight="false" outlineLevel="0" collapsed="false">
      <c r="A14" s="166" t="s">
        <v>248</v>
      </c>
      <c r="B14" s="166"/>
      <c r="C14" s="166"/>
      <c r="D14" s="168" t="e">
        <f aca="false">C14/B14</f>
        <v>#DIV/0!</v>
      </c>
      <c r="E14" s="166"/>
    </row>
    <row r="15" s="165" customFormat="true" ht="14.25" hidden="false" customHeight="false" outlineLevel="0" collapsed="false">
      <c r="A15" s="166" t="s">
        <v>249</v>
      </c>
      <c r="B15" s="166"/>
      <c r="C15" s="166"/>
      <c r="D15" s="168" t="e">
        <f aca="false">C15/B15</f>
        <v>#DIV/0!</v>
      </c>
      <c r="E15" s="166"/>
    </row>
    <row r="16" s="165" customFormat="true" ht="14.25" hidden="false" customHeight="false" outlineLevel="0" collapsed="false">
      <c r="A16" s="166" t="s">
        <v>250</v>
      </c>
      <c r="B16" s="166"/>
      <c r="C16" s="166"/>
      <c r="D16" s="168" t="e">
        <f aca="false">C16/B16</f>
        <v>#DIV/0!</v>
      </c>
      <c r="E16" s="166"/>
    </row>
    <row r="17" s="165" customFormat="true" ht="14.25" hidden="false" customHeight="false" outlineLevel="0" collapsed="false">
      <c r="A17" s="166" t="s">
        <v>251</v>
      </c>
      <c r="B17" s="166" t="n">
        <v>30</v>
      </c>
      <c r="C17" s="166"/>
      <c r="D17" s="168" t="n">
        <f aca="false">C17/B17</f>
        <v>0</v>
      </c>
      <c r="E17" s="166"/>
    </row>
    <row r="18" s="165" customFormat="true" ht="14.25" hidden="false" customHeight="false" outlineLevel="0" collapsed="false">
      <c r="A18" s="169" t="s">
        <v>252</v>
      </c>
      <c r="B18" s="166" t="n">
        <f aca="false">SUM(B19:B26)</f>
        <v>434</v>
      </c>
      <c r="C18" s="166" t="n">
        <f aca="false">SUM(C19:C26)</f>
        <v>320</v>
      </c>
      <c r="D18" s="168" t="n">
        <f aca="false">C18/B18</f>
        <v>0.737327188940092</v>
      </c>
      <c r="E18" s="166"/>
    </row>
    <row r="19" s="165" customFormat="true" ht="14.25" hidden="false" customHeight="false" outlineLevel="0" collapsed="false">
      <c r="A19" s="169" t="s">
        <v>241</v>
      </c>
      <c r="B19" s="166" t="n">
        <v>392</v>
      </c>
      <c r="C19" s="166" t="n">
        <v>320</v>
      </c>
      <c r="D19" s="168" t="n">
        <f aca="false">C19/B19</f>
        <v>0.816326530612245</v>
      </c>
      <c r="E19" s="166"/>
    </row>
    <row r="20" s="165" customFormat="true" ht="14.25" hidden="false" customHeight="false" outlineLevel="0" collapsed="false">
      <c r="A20" s="169" t="s">
        <v>242</v>
      </c>
      <c r="B20" s="166"/>
      <c r="C20" s="166"/>
      <c r="D20" s="168" t="e">
        <f aca="false">C20/B20</f>
        <v>#DIV/0!</v>
      </c>
      <c r="E20" s="166"/>
    </row>
    <row r="21" s="165" customFormat="true" ht="14.25" hidden="false" customHeight="false" outlineLevel="0" collapsed="false">
      <c r="A21" s="170" t="s">
        <v>243</v>
      </c>
      <c r="B21" s="166" t="n">
        <v>1</v>
      </c>
      <c r="C21" s="166"/>
      <c r="D21" s="168" t="n">
        <f aca="false">C21/B21</f>
        <v>0</v>
      </c>
      <c r="E21" s="166"/>
    </row>
    <row r="22" s="165" customFormat="true" ht="14.25" hidden="false" customHeight="false" outlineLevel="0" collapsed="false">
      <c r="A22" s="170" t="s">
        <v>253</v>
      </c>
      <c r="B22" s="166"/>
      <c r="C22" s="166"/>
      <c r="D22" s="168" t="e">
        <f aca="false">C22/B22</f>
        <v>#DIV/0!</v>
      </c>
      <c r="E22" s="166"/>
    </row>
    <row r="23" s="165" customFormat="true" ht="14.25" hidden="false" customHeight="false" outlineLevel="0" collapsed="false">
      <c r="A23" s="170" t="s">
        <v>254</v>
      </c>
      <c r="B23" s="166"/>
      <c r="C23" s="166"/>
      <c r="D23" s="168" t="e">
        <f aca="false">C23/B23</f>
        <v>#DIV/0!</v>
      </c>
      <c r="E23" s="166"/>
    </row>
    <row r="24" s="165" customFormat="true" ht="14.25" hidden="false" customHeight="false" outlineLevel="0" collapsed="false">
      <c r="A24" s="170" t="s">
        <v>255</v>
      </c>
      <c r="B24" s="166"/>
      <c r="C24" s="166"/>
      <c r="D24" s="168" t="e">
        <f aca="false">C24/B24</f>
        <v>#DIV/0!</v>
      </c>
      <c r="E24" s="166"/>
    </row>
    <row r="25" s="165" customFormat="true" ht="14.25" hidden="false" customHeight="false" outlineLevel="0" collapsed="false">
      <c r="A25" s="170" t="s">
        <v>250</v>
      </c>
      <c r="B25" s="166"/>
      <c r="C25" s="166"/>
      <c r="D25" s="168" t="e">
        <f aca="false">C25/B25</f>
        <v>#DIV/0!</v>
      </c>
      <c r="E25" s="166"/>
    </row>
    <row r="26" s="165" customFormat="true" ht="14.25" hidden="false" customHeight="false" outlineLevel="0" collapsed="false">
      <c r="A26" s="170" t="s">
        <v>256</v>
      </c>
      <c r="B26" s="166" t="n">
        <v>41</v>
      </c>
      <c r="C26" s="166"/>
      <c r="D26" s="168" t="n">
        <f aca="false">C26/B26</f>
        <v>0</v>
      </c>
      <c r="E26" s="166"/>
    </row>
    <row r="27" s="165" customFormat="true" ht="14.25" hidden="false" customHeight="false" outlineLevel="0" collapsed="false">
      <c r="A27" s="169" t="s">
        <v>257</v>
      </c>
      <c r="B27" s="166" t="n">
        <f aca="false">SUM(B28:B37)</f>
        <v>10129</v>
      </c>
      <c r="C27" s="166" t="n">
        <f aca="false">SUM(C28:C37)</f>
        <v>7324</v>
      </c>
      <c r="D27" s="168" t="n">
        <f aca="false">C27/B27</f>
        <v>0.723072366472505</v>
      </c>
      <c r="E27" s="166"/>
    </row>
    <row r="28" s="165" customFormat="true" ht="14.25" hidden="false" customHeight="false" outlineLevel="0" collapsed="false">
      <c r="A28" s="169" t="s">
        <v>241</v>
      </c>
      <c r="B28" s="166" t="n">
        <v>5852</v>
      </c>
      <c r="C28" s="166" t="n">
        <v>3920</v>
      </c>
      <c r="D28" s="168" t="n">
        <f aca="false">C28/B28</f>
        <v>0.669856459330144</v>
      </c>
      <c r="E28" s="166"/>
    </row>
    <row r="29" s="165" customFormat="true" ht="14.25" hidden="false" customHeight="false" outlineLevel="0" collapsed="false">
      <c r="A29" s="169" t="s">
        <v>242</v>
      </c>
      <c r="B29" s="166" t="n">
        <v>18</v>
      </c>
      <c r="C29" s="166" t="n">
        <v>16</v>
      </c>
      <c r="D29" s="168" t="n">
        <f aca="false">C29/B29</f>
        <v>0.888888888888889</v>
      </c>
      <c r="E29" s="166"/>
    </row>
    <row r="30" s="165" customFormat="true" ht="14.25" hidden="false" customHeight="false" outlineLevel="0" collapsed="false">
      <c r="A30" s="170" t="s">
        <v>243</v>
      </c>
      <c r="B30" s="166" t="n">
        <v>825</v>
      </c>
      <c r="C30" s="166" t="n">
        <v>560</v>
      </c>
      <c r="D30" s="168" t="n">
        <f aca="false">C30/B30</f>
        <v>0.678787878787879</v>
      </c>
      <c r="E30" s="166"/>
    </row>
    <row r="31" s="165" customFormat="true" ht="14.25" hidden="false" customHeight="false" outlineLevel="0" collapsed="false">
      <c r="A31" s="170" t="s">
        <v>258</v>
      </c>
      <c r="B31" s="166"/>
      <c r="C31" s="166"/>
      <c r="D31" s="168" t="e">
        <f aca="false">C31/B31</f>
        <v>#DIV/0!</v>
      </c>
      <c r="E31" s="166"/>
    </row>
    <row r="32" s="165" customFormat="true" ht="14.25" hidden="false" customHeight="false" outlineLevel="0" collapsed="false">
      <c r="A32" s="170" t="s">
        <v>259</v>
      </c>
      <c r="B32" s="166"/>
      <c r="C32" s="166"/>
      <c r="D32" s="168" t="e">
        <f aca="false">C32/B32</f>
        <v>#DIV/0!</v>
      </c>
      <c r="E32" s="166"/>
    </row>
    <row r="33" s="165" customFormat="true" ht="14.25" hidden="false" customHeight="false" outlineLevel="0" collapsed="false">
      <c r="A33" s="171" t="s">
        <v>260</v>
      </c>
      <c r="B33" s="166"/>
      <c r="C33" s="166"/>
      <c r="D33" s="168" t="e">
        <f aca="false">C33/B33</f>
        <v>#DIV/0!</v>
      </c>
      <c r="E33" s="166"/>
    </row>
    <row r="34" s="165" customFormat="true" ht="14.25" hidden="false" customHeight="false" outlineLevel="0" collapsed="false">
      <c r="A34" s="169" t="s">
        <v>261</v>
      </c>
      <c r="B34" s="166" t="n">
        <v>289</v>
      </c>
      <c r="C34" s="166" t="n">
        <v>192</v>
      </c>
      <c r="D34" s="168" t="n">
        <f aca="false">C34/B34</f>
        <v>0.664359861591696</v>
      </c>
      <c r="E34" s="166"/>
    </row>
    <row r="35" s="165" customFormat="true" ht="14.25" hidden="false" customHeight="false" outlineLevel="0" collapsed="false">
      <c r="A35" s="170" t="s">
        <v>262</v>
      </c>
      <c r="B35" s="166"/>
      <c r="C35" s="166"/>
      <c r="D35" s="168" t="e">
        <f aca="false">C35/B35</f>
        <v>#DIV/0!</v>
      </c>
      <c r="E35" s="166"/>
    </row>
    <row r="36" s="165" customFormat="true" ht="14.25" hidden="false" customHeight="false" outlineLevel="0" collapsed="false">
      <c r="A36" s="170" t="s">
        <v>250</v>
      </c>
      <c r="B36" s="166"/>
      <c r="C36" s="166"/>
      <c r="D36" s="168" t="e">
        <f aca="false">C36/B36</f>
        <v>#DIV/0!</v>
      </c>
      <c r="E36" s="166"/>
    </row>
    <row r="37" s="165" customFormat="true" ht="14.25" hidden="false" customHeight="false" outlineLevel="0" collapsed="false">
      <c r="A37" s="170" t="s">
        <v>263</v>
      </c>
      <c r="B37" s="166" t="n">
        <v>3145</v>
      </c>
      <c r="C37" s="166" t="n">
        <v>2636</v>
      </c>
      <c r="D37" s="168" t="n">
        <f aca="false">C37/B37</f>
        <v>0.838155802861685</v>
      </c>
      <c r="E37" s="166"/>
    </row>
    <row r="38" s="165" customFormat="true" ht="14.25" hidden="false" customHeight="false" outlineLevel="0" collapsed="false">
      <c r="A38" s="169" t="s">
        <v>264</v>
      </c>
      <c r="B38" s="166" t="n">
        <f aca="false">SUM(B39:B49)</f>
        <v>956</v>
      </c>
      <c r="C38" s="166" t="n">
        <f aca="false">SUM(C39:C49)</f>
        <v>456</v>
      </c>
      <c r="D38" s="168" t="n">
        <f aca="false">C38/B38</f>
        <v>0.476987447698745</v>
      </c>
      <c r="E38" s="166"/>
    </row>
    <row r="39" s="165" customFormat="true" ht="14.25" hidden="false" customHeight="false" outlineLevel="0" collapsed="false">
      <c r="A39" s="169" t="s">
        <v>241</v>
      </c>
      <c r="B39" s="166" t="n">
        <v>257</v>
      </c>
      <c r="C39" s="166" t="n">
        <v>176</v>
      </c>
      <c r="D39" s="168" t="n">
        <f aca="false">C39/B39</f>
        <v>0.684824902723735</v>
      </c>
      <c r="E39" s="166"/>
    </row>
    <row r="40" s="165" customFormat="true" ht="14.25" hidden="false" customHeight="false" outlineLevel="0" collapsed="false">
      <c r="A40" s="169" t="s">
        <v>242</v>
      </c>
      <c r="B40" s="166"/>
      <c r="C40" s="166"/>
      <c r="D40" s="168" t="e">
        <f aca="false">C40/B40</f>
        <v>#DIV/0!</v>
      </c>
      <c r="E40" s="166"/>
    </row>
    <row r="41" s="165" customFormat="true" ht="14.25" hidden="false" customHeight="false" outlineLevel="0" collapsed="false">
      <c r="A41" s="170" t="s">
        <v>243</v>
      </c>
      <c r="B41" s="166"/>
      <c r="C41" s="166"/>
      <c r="D41" s="168" t="e">
        <f aca="false">C41/B41</f>
        <v>#DIV/0!</v>
      </c>
      <c r="E41" s="166"/>
    </row>
    <row r="42" s="165" customFormat="true" ht="14.25" hidden="false" customHeight="false" outlineLevel="0" collapsed="false">
      <c r="A42" s="170" t="s">
        <v>265</v>
      </c>
      <c r="B42" s="166"/>
      <c r="C42" s="166"/>
      <c r="D42" s="168" t="e">
        <f aca="false">C42/B42</f>
        <v>#DIV/0!</v>
      </c>
      <c r="E42" s="166"/>
    </row>
    <row r="43" s="165" customFormat="true" ht="14.25" hidden="false" customHeight="false" outlineLevel="0" collapsed="false">
      <c r="A43" s="170" t="s">
        <v>266</v>
      </c>
      <c r="B43" s="166"/>
      <c r="C43" s="166"/>
      <c r="D43" s="168" t="e">
        <f aca="false">C43/B43</f>
        <v>#DIV/0!</v>
      </c>
      <c r="E43" s="166"/>
    </row>
    <row r="44" s="165" customFormat="true" ht="14.25" hidden="false" customHeight="false" outlineLevel="0" collapsed="false">
      <c r="A44" s="169" t="s">
        <v>267</v>
      </c>
      <c r="B44" s="166"/>
      <c r="C44" s="166"/>
      <c r="D44" s="168" t="e">
        <f aca="false">C44/B44</f>
        <v>#DIV/0!</v>
      </c>
      <c r="E44" s="166"/>
    </row>
    <row r="45" s="165" customFormat="true" ht="14.25" hidden="false" customHeight="false" outlineLevel="0" collapsed="false">
      <c r="A45" s="169" t="s">
        <v>268</v>
      </c>
      <c r="B45" s="166"/>
      <c r="C45" s="166"/>
      <c r="D45" s="168" t="e">
        <f aca="false">C45/B45</f>
        <v>#DIV/0!</v>
      </c>
      <c r="E45" s="166"/>
    </row>
    <row r="46" s="165" customFormat="true" ht="14.25" hidden="false" customHeight="false" outlineLevel="0" collapsed="false">
      <c r="A46" s="169" t="s">
        <v>269</v>
      </c>
      <c r="B46" s="166" t="n">
        <v>132</v>
      </c>
      <c r="C46" s="166" t="n">
        <v>96</v>
      </c>
      <c r="D46" s="168" t="n">
        <f aca="false">C46/B46</f>
        <v>0.727272727272727</v>
      </c>
      <c r="E46" s="166"/>
    </row>
    <row r="47" s="165" customFormat="true" ht="14.25" hidden="false" customHeight="false" outlineLevel="0" collapsed="false">
      <c r="A47" s="169" t="s">
        <v>270</v>
      </c>
      <c r="B47" s="166"/>
      <c r="C47" s="166"/>
      <c r="D47" s="168" t="e">
        <f aca="false">C47/B47</f>
        <v>#DIV/0!</v>
      </c>
      <c r="E47" s="166"/>
    </row>
    <row r="48" s="165" customFormat="true" ht="14.25" hidden="false" customHeight="false" outlineLevel="0" collapsed="false">
      <c r="A48" s="169" t="s">
        <v>250</v>
      </c>
      <c r="B48" s="166"/>
      <c r="C48" s="166"/>
      <c r="D48" s="168" t="e">
        <f aca="false">C48/B48</f>
        <v>#DIV/0!</v>
      </c>
      <c r="E48" s="166"/>
    </row>
    <row r="49" s="165" customFormat="true" ht="14.25" hidden="false" customHeight="false" outlineLevel="0" collapsed="false">
      <c r="A49" s="170" t="s">
        <v>271</v>
      </c>
      <c r="B49" s="166" t="n">
        <v>567</v>
      </c>
      <c r="C49" s="166" t="n">
        <v>184</v>
      </c>
      <c r="D49" s="168" t="n">
        <f aca="false">C49/B49</f>
        <v>0.324514991181658</v>
      </c>
      <c r="E49" s="166"/>
    </row>
    <row r="50" s="165" customFormat="true" ht="13" hidden="false" customHeight="true" outlineLevel="0" collapsed="false">
      <c r="A50" s="170" t="s">
        <v>272</v>
      </c>
      <c r="B50" s="166" t="n">
        <f aca="false">SUM(B51:B60)</f>
        <v>469</v>
      </c>
      <c r="C50" s="166" t="n">
        <f aca="false">SUM(C51:C60)</f>
        <v>352</v>
      </c>
      <c r="D50" s="168" t="n">
        <f aca="false">C50/B50</f>
        <v>0.750533049040512</v>
      </c>
      <c r="E50" s="166"/>
    </row>
    <row r="51" s="165" customFormat="true" ht="14.25" hidden="false" customHeight="false" outlineLevel="0" collapsed="false">
      <c r="A51" s="170" t="s">
        <v>241</v>
      </c>
      <c r="B51" s="166" t="n">
        <v>286</v>
      </c>
      <c r="C51" s="166" t="n">
        <v>224</v>
      </c>
      <c r="D51" s="168" t="n">
        <f aca="false">C51/B51</f>
        <v>0.783216783216783</v>
      </c>
      <c r="E51" s="166"/>
    </row>
    <row r="52" s="165" customFormat="true" ht="14.25" hidden="false" customHeight="false" outlineLevel="0" collapsed="false">
      <c r="A52" s="166" t="s">
        <v>242</v>
      </c>
      <c r="B52" s="166"/>
      <c r="C52" s="166"/>
      <c r="D52" s="168" t="e">
        <f aca="false">C52/B52</f>
        <v>#DIV/0!</v>
      </c>
      <c r="E52" s="166"/>
    </row>
    <row r="53" s="165" customFormat="true" ht="14.25" hidden="false" customHeight="false" outlineLevel="0" collapsed="false">
      <c r="A53" s="169" t="s">
        <v>243</v>
      </c>
      <c r="B53" s="166"/>
      <c r="C53" s="166"/>
      <c r="D53" s="168" t="e">
        <f aca="false">C53/B53</f>
        <v>#DIV/0!</v>
      </c>
      <c r="E53" s="166"/>
    </row>
    <row r="54" s="165" customFormat="true" ht="14.25" hidden="false" customHeight="false" outlineLevel="0" collapsed="false">
      <c r="A54" s="169" t="s">
        <v>273</v>
      </c>
      <c r="B54" s="166"/>
      <c r="C54" s="166"/>
      <c r="D54" s="168" t="e">
        <f aca="false">C54/B54</f>
        <v>#DIV/0!</v>
      </c>
      <c r="E54" s="166"/>
    </row>
    <row r="55" s="165" customFormat="true" ht="14.25" hidden="false" customHeight="false" outlineLevel="0" collapsed="false">
      <c r="A55" s="169" t="s">
        <v>274</v>
      </c>
      <c r="B55" s="166"/>
      <c r="C55" s="166"/>
      <c r="D55" s="168" t="e">
        <f aca="false">C55/B55</f>
        <v>#DIV/0!</v>
      </c>
      <c r="E55" s="166"/>
    </row>
    <row r="56" s="165" customFormat="true" ht="14.25" hidden="false" customHeight="false" outlineLevel="0" collapsed="false">
      <c r="A56" s="170" t="s">
        <v>275</v>
      </c>
      <c r="B56" s="166"/>
      <c r="C56" s="166"/>
      <c r="D56" s="168" t="e">
        <f aca="false">C56/B56</f>
        <v>#DIV/0!</v>
      </c>
      <c r="E56" s="166"/>
    </row>
    <row r="57" s="165" customFormat="true" ht="14.25" hidden="false" customHeight="false" outlineLevel="0" collapsed="false">
      <c r="A57" s="170" t="s">
        <v>276</v>
      </c>
      <c r="B57" s="166" t="n">
        <v>48</v>
      </c>
      <c r="C57" s="166" t="n">
        <v>40</v>
      </c>
      <c r="D57" s="168" t="n">
        <f aca="false">C57/B57</f>
        <v>0.833333333333333</v>
      </c>
      <c r="E57" s="166"/>
    </row>
    <row r="58" s="165" customFormat="true" ht="14.25" hidden="false" customHeight="false" outlineLevel="0" collapsed="false">
      <c r="A58" s="170" t="s">
        <v>277</v>
      </c>
      <c r="B58" s="166"/>
      <c r="C58" s="166" t="n">
        <v>8</v>
      </c>
      <c r="D58" s="168" t="e">
        <f aca="false">C58/B58</f>
        <v>#DIV/0!</v>
      </c>
      <c r="E58" s="166"/>
    </row>
    <row r="59" s="165" customFormat="true" ht="14.25" hidden="false" customHeight="false" outlineLevel="0" collapsed="false">
      <c r="A59" s="169" t="s">
        <v>250</v>
      </c>
      <c r="B59" s="166"/>
      <c r="C59" s="166"/>
      <c r="D59" s="168" t="e">
        <f aca="false">C59/B59</f>
        <v>#DIV/0!</v>
      </c>
      <c r="E59" s="166"/>
    </row>
    <row r="60" s="165" customFormat="true" ht="14.25" hidden="false" customHeight="false" outlineLevel="0" collapsed="false">
      <c r="A60" s="170" t="s">
        <v>278</v>
      </c>
      <c r="B60" s="166" t="n">
        <v>135</v>
      </c>
      <c r="C60" s="166" t="n">
        <v>80</v>
      </c>
      <c r="D60" s="168" t="n">
        <f aca="false">C60/B60</f>
        <v>0.592592592592593</v>
      </c>
      <c r="E60" s="166"/>
    </row>
    <row r="61" s="165" customFormat="true" ht="14.25" hidden="false" customHeight="false" outlineLevel="0" collapsed="false">
      <c r="A61" s="171" t="s">
        <v>279</v>
      </c>
      <c r="B61" s="166" t="n">
        <f aca="false">SUM(B62:B71)</f>
        <v>1557</v>
      </c>
      <c r="C61" s="166" t="n">
        <f aca="false">SUM(C62:C71)</f>
        <v>896</v>
      </c>
      <c r="D61" s="168" t="n">
        <f aca="false">C61/B61</f>
        <v>0.575465639049454</v>
      </c>
      <c r="E61" s="166"/>
    </row>
    <row r="62" s="165" customFormat="true" ht="14.25" hidden="false" customHeight="false" outlineLevel="0" collapsed="false">
      <c r="A62" s="170" t="s">
        <v>241</v>
      </c>
      <c r="B62" s="166" t="n">
        <v>305</v>
      </c>
      <c r="C62" s="166" t="n">
        <v>560</v>
      </c>
      <c r="D62" s="168" t="n">
        <f aca="false">C62/B62</f>
        <v>1.83606557377049</v>
      </c>
      <c r="E62" s="166"/>
    </row>
    <row r="63" s="165" customFormat="true" ht="14.25" hidden="false" customHeight="false" outlineLevel="0" collapsed="false">
      <c r="A63" s="166" t="s">
        <v>242</v>
      </c>
      <c r="B63" s="166"/>
      <c r="C63" s="166"/>
      <c r="D63" s="168" t="e">
        <f aca="false">C63/B63</f>
        <v>#DIV/0!</v>
      </c>
      <c r="E63" s="166"/>
    </row>
    <row r="64" s="165" customFormat="true" ht="14.25" hidden="false" customHeight="false" outlineLevel="0" collapsed="false">
      <c r="A64" s="166" t="s">
        <v>243</v>
      </c>
      <c r="B64" s="166"/>
      <c r="C64" s="166"/>
      <c r="D64" s="168" t="e">
        <f aca="false">C64/B64</f>
        <v>#DIV/0!</v>
      </c>
      <c r="E64" s="166"/>
    </row>
    <row r="65" s="165" customFormat="true" ht="14.25" hidden="false" customHeight="false" outlineLevel="0" collapsed="false">
      <c r="A65" s="166" t="s">
        <v>280</v>
      </c>
      <c r="B65" s="166"/>
      <c r="C65" s="166"/>
      <c r="D65" s="168" t="e">
        <f aca="false">C65/B65</f>
        <v>#DIV/0!</v>
      </c>
      <c r="E65" s="166"/>
    </row>
    <row r="66" s="165" customFormat="true" ht="14.25" hidden="false" customHeight="false" outlineLevel="0" collapsed="false">
      <c r="A66" s="166" t="s">
        <v>281</v>
      </c>
      <c r="B66" s="166"/>
      <c r="C66" s="166"/>
      <c r="D66" s="168" t="e">
        <f aca="false">C66/B66</f>
        <v>#DIV/0!</v>
      </c>
      <c r="E66" s="166"/>
    </row>
    <row r="67" s="165" customFormat="true" ht="14.25" hidden="false" customHeight="false" outlineLevel="0" collapsed="false">
      <c r="A67" s="166" t="s">
        <v>282</v>
      </c>
      <c r="B67" s="166"/>
      <c r="C67" s="166"/>
      <c r="D67" s="168" t="e">
        <f aca="false">C67/B67</f>
        <v>#DIV/0!</v>
      </c>
      <c r="E67" s="166"/>
    </row>
    <row r="68" s="165" customFormat="true" ht="14.25" hidden="false" customHeight="false" outlineLevel="0" collapsed="false">
      <c r="A68" s="169" t="s">
        <v>283</v>
      </c>
      <c r="B68" s="166" t="n">
        <v>258</v>
      </c>
      <c r="C68" s="166" t="n">
        <v>16</v>
      </c>
      <c r="D68" s="168" t="n">
        <f aca="false">C68/B68</f>
        <v>0.062015503875969</v>
      </c>
      <c r="E68" s="166"/>
    </row>
    <row r="69" s="165" customFormat="true" ht="14.25" hidden="false" customHeight="false" outlineLevel="0" collapsed="false">
      <c r="A69" s="170" t="s">
        <v>284</v>
      </c>
      <c r="B69" s="166"/>
      <c r="C69" s="166"/>
      <c r="D69" s="168" t="e">
        <f aca="false">C69/B69</f>
        <v>#DIV/0!</v>
      </c>
      <c r="E69" s="166"/>
    </row>
    <row r="70" s="165" customFormat="true" ht="14.25" hidden="false" customHeight="false" outlineLevel="0" collapsed="false">
      <c r="A70" s="170" t="s">
        <v>250</v>
      </c>
      <c r="B70" s="166"/>
      <c r="C70" s="166"/>
      <c r="D70" s="168" t="e">
        <f aca="false">C70/B70</f>
        <v>#DIV/0!</v>
      </c>
      <c r="E70" s="166"/>
    </row>
    <row r="71" s="165" customFormat="true" ht="14.25" hidden="false" customHeight="false" outlineLevel="0" collapsed="false">
      <c r="A71" s="170" t="s">
        <v>285</v>
      </c>
      <c r="B71" s="166" t="n">
        <v>994</v>
      </c>
      <c r="C71" s="166" t="n">
        <v>320</v>
      </c>
      <c r="D71" s="168" t="n">
        <f aca="false">C71/B71</f>
        <v>0.321931589537223</v>
      </c>
      <c r="E71" s="166"/>
    </row>
    <row r="72" s="165" customFormat="true" ht="14.25" hidden="false" customHeight="false" outlineLevel="0" collapsed="false">
      <c r="A72" s="169" t="s">
        <v>286</v>
      </c>
      <c r="B72" s="166" t="n">
        <f aca="false">SUM(B73:B83)</f>
        <v>378</v>
      </c>
      <c r="C72" s="166" t="n">
        <f aca="false">SUM(C73:C83)</f>
        <v>240</v>
      </c>
      <c r="D72" s="168" t="n">
        <f aca="false">C72/B72</f>
        <v>0.634920634920635</v>
      </c>
      <c r="E72" s="166"/>
    </row>
    <row r="73" s="165" customFormat="true" ht="14.25" hidden="false" customHeight="false" outlineLevel="0" collapsed="false">
      <c r="A73" s="169" t="s">
        <v>241</v>
      </c>
      <c r="B73" s="166"/>
      <c r="C73" s="166" t="n">
        <v>240</v>
      </c>
      <c r="D73" s="168" t="e">
        <f aca="false">C73/B73</f>
        <v>#DIV/0!</v>
      </c>
      <c r="E73" s="166"/>
    </row>
    <row r="74" s="165" customFormat="true" ht="14.25" hidden="false" customHeight="false" outlineLevel="0" collapsed="false">
      <c r="A74" s="169" t="s">
        <v>242</v>
      </c>
      <c r="B74" s="166"/>
      <c r="C74" s="166"/>
      <c r="D74" s="168" t="e">
        <f aca="false">C74/B74</f>
        <v>#DIV/0!</v>
      </c>
      <c r="E74" s="166"/>
    </row>
    <row r="75" s="165" customFormat="true" ht="14.25" hidden="false" customHeight="false" outlineLevel="0" collapsed="false">
      <c r="A75" s="170" t="s">
        <v>243</v>
      </c>
      <c r="B75" s="166"/>
      <c r="C75" s="166"/>
      <c r="D75" s="168" t="e">
        <f aca="false">C75/B75</f>
        <v>#DIV/0!</v>
      </c>
      <c r="E75" s="166"/>
    </row>
    <row r="76" s="165" customFormat="true" ht="14.25" hidden="false" customHeight="false" outlineLevel="0" collapsed="false">
      <c r="A76" s="170" t="s">
        <v>287</v>
      </c>
      <c r="B76" s="166"/>
      <c r="C76" s="166"/>
      <c r="D76" s="168" t="e">
        <f aca="false">C76/B76</f>
        <v>#DIV/0!</v>
      </c>
      <c r="E76" s="166"/>
    </row>
    <row r="77" s="165" customFormat="true" ht="14.25" hidden="false" customHeight="false" outlineLevel="0" collapsed="false">
      <c r="A77" s="170" t="s">
        <v>288</v>
      </c>
      <c r="B77" s="166"/>
      <c r="C77" s="166"/>
      <c r="D77" s="168" t="e">
        <f aca="false">C77/B77</f>
        <v>#DIV/0!</v>
      </c>
      <c r="E77" s="166"/>
    </row>
    <row r="78" s="165" customFormat="true" ht="14.25" hidden="false" customHeight="false" outlineLevel="0" collapsed="false">
      <c r="A78" s="166" t="s">
        <v>289</v>
      </c>
      <c r="B78" s="166"/>
      <c r="C78" s="166"/>
      <c r="D78" s="168" t="e">
        <f aca="false">C78/B78</f>
        <v>#DIV/0!</v>
      </c>
      <c r="E78" s="166"/>
    </row>
    <row r="79" s="165" customFormat="true" ht="14.25" hidden="false" customHeight="false" outlineLevel="0" collapsed="false">
      <c r="A79" s="169" t="s">
        <v>290</v>
      </c>
      <c r="B79" s="166"/>
      <c r="C79" s="166"/>
      <c r="D79" s="168" t="e">
        <f aca="false">C79/B79</f>
        <v>#DIV/0!</v>
      </c>
      <c r="E79" s="166"/>
    </row>
    <row r="80" s="165" customFormat="true" ht="14.25" hidden="false" customHeight="false" outlineLevel="0" collapsed="false">
      <c r="A80" s="169" t="s">
        <v>291</v>
      </c>
      <c r="B80" s="166"/>
      <c r="C80" s="166"/>
      <c r="D80" s="168" t="e">
        <f aca="false">C80/B80</f>
        <v>#DIV/0!</v>
      </c>
      <c r="E80" s="166"/>
    </row>
    <row r="81" s="165" customFormat="true" ht="14.25" hidden="false" customHeight="false" outlineLevel="0" collapsed="false">
      <c r="A81" s="169" t="s">
        <v>283</v>
      </c>
      <c r="B81" s="166"/>
      <c r="C81" s="166"/>
      <c r="D81" s="168" t="e">
        <f aca="false">C81/B81</f>
        <v>#DIV/0!</v>
      </c>
      <c r="E81" s="166"/>
    </row>
    <row r="82" s="165" customFormat="true" ht="14.25" hidden="false" customHeight="false" outlineLevel="0" collapsed="false">
      <c r="A82" s="170" t="s">
        <v>250</v>
      </c>
      <c r="B82" s="166"/>
      <c r="C82" s="166"/>
      <c r="D82" s="168" t="e">
        <f aca="false">C82/B82</f>
        <v>#DIV/0!</v>
      </c>
      <c r="E82" s="166"/>
    </row>
    <row r="83" s="165" customFormat="true" ht="14.25" hidden="false" customHeight="false" outlineLevel="0" collapsed="false">
      <c r="A83" s="170" t="s">
        <v>292</v>
      </c>
      <c r="B83" s="166" t="n">
        <v>378</v>
      </c>
      <c r="C83" s="166"/>
      <c r="D83" s="168" t="n">
        <f aca="false">C83/B83</f>
        <v>0</v>
      </c>
      <c r="E83" s="166"/>
    </row>
    <row r="84" s="165" customFormat="true" ht="14.25" hidden="false" customHeight="false" outlineLevel="0" collapsed="false">
      <c r="A84" s="170" t="s">
        <v>293</v>
      </c>
      <c r="B84" s="166" t="n">
        <f aca="false">SUM(B85:B92)</f>
        <v>300</v>
      </c>
      <c r="C84" s="166" t="n">
        <f aca="false">SUM(C85:C92)</f>
        <v>208</v>
      </c>
      <c r="D84" s="168" t="n">
        <f aca="false">C84/B84</f>
        <v>0.693333333333333</v>
      </c>
      <c r="E84" s="166"/>
    </row>
    <row r="85" s="165" customFormat="true" ht="14.25" hidden="false" customHeight="false" outlineLevel="0" collapsed="false">
      <c r="A85" s="169" t="s">
        <v>241</v>
      </c>
      <c r="B85" s="166" t="n">
        <v>240</v>
      </c>
      <c r="C85" s="166" t="n">
        <v>208</v>
      </c>
      <c r="D85" s="168" t="n">
        <f aca="false">C85/B85</f>
        <v>0.866666666666667</v>
      </c>
      <c r="E85" s="166"/>
    </row>
    <row r="86" s="165" customFormat="true" ht="14.25" hidden="false" customHeight="false" outlineLevel="0" collapsed="false">
      <c r="A86" s="169" t="s">
        <v>242</v>
      </c>
      <c r="B86" s="166"/>
      <c r="C86" s="166"/>
      <c r="D86" s="168" t="e">
        <f aca="false">C86/B86</f>
        <v>#DIV/0!</v>
      </c>
      <c r="E86" s="166"/>
    </row>
    <row r="87" s="165" customFormat="true" ht="14.25" hidden="false" customHeight="false" outlineLevel="0" collapsed="false">
      <c r="A87" s="169" t="s">
        <v>243</v>
      </c>
      <c r="B87" s="166"/>
      <c r="C87" s="166"/>
      <c r="D87" s="168" t="e">
        <f aca="false">C87/B87</f>
        <v>#DIV/0!</v>
      </c>
      <c r="E87" s="166"/>
    </row>
    <row r="88" s="165" customFormat="true" ht="14.25" hidden="false" customHeight="false" outlineLevel="0" collapsed="false">
      <c r="A88" s="172" t="s">
        <v>294</v>
      </c>
      <c r="B88" s="166" t="n">
        <v>10</v>
      </c>
      <c r="C88" s="166"/>
      <c r="D88" s="168" t="n">
        <f aca="false">C88/B88</f>
        <v>0</v>
      </c>
      <c r="E88" s="166"/>
    </row>
    <row r="89" s="165" customFormat="true" ht="14.25" hidden="false" customHeight="false" outlineLevel="0" collapsed="false">
      <c r="A89" s="170" t="s">
        <v>295</v>
      </c>
      <c r="B89" s="166"/>
      <c r="C89" s="166"/>
      <c r="D89" s="168" t="e">
        <f aca="false">C89/B89</f>
        <v>#DIV/0!</v>
      </c>
      <c r="E89" s="166"/>
    </row>
    <row r="90" s="165" customFormat="true" ht="14.25" hidden="false" customHeight="false" outlineLevel="0" collapsed="false">
      <c r="A90" s="170" t="s">
        <v>283</v>
      </c>
      <c r="B90" s="166"/>
      <c r="C90" s="166"/>
      <c r="D90" s="168" t="e">
        <f aca="false">C90/B90</f>
        <v>#DIV/0!</v>
      </c>
      <c r="E90" s="166"/>
    </row>
    <row r="91" s="165" customFormat="true" ht="14.25" hidden="false" customHeight="false" outlineLevel="0" collapsed="false">
      <c r="A91" s="170" t="s">
        <v>250</v>
      </c>
      <c r="B91" s="166"/>
      <c r="C91" s="166"/>
      <c r="D91" s="168" t="e">
        <f aca="false">C91/B91</f>
        <v>#DIV/0!</v>
      </c>
      <c r="E91" s="166"/>
    </row>
    <row r="92" s="165" customFormat="true" ht="14.25" hidden="false" customHeight="false" outlineLevel="0" collapsed="false">
      <c r="A92" s="166" t="s">
        <v>296</v>
      </c>
      <c r="B92" s="166" t="n">
        <v>50</v>
      </c>
      <c r="C92" s="166"/>
      <c r="D92" s="168" t="n">
        <f aca="false">C92/B92</f>
        <v>0</v>
      </c>
      <c r="E92" s="166"/>
    </row>
    <row r="93" s="165" customFormat="true" ht="14.25" hidden="false" customHeight="false" outlineLevel="0" collapsed="false">
      <c r="A93" s="169" t="s">
        <v>297</v>
      </c>
      <c r="B93" s="166" t="n">
        <f aca="false">SUM(B94:B106)</f>
        <v>0</v>
      </c>
      <c r="C93" s="166" t="n">
        <f aca="false">SUM(C94:C106)</f>
        <v>0</v>
      </c>
      <c r="D93" s="168" t="e">
        <f aca="false">C93/B93</f>
        <v>#DIV/0!</v>
      </c>
      <c r="E93" s="166"/>
    </row>
    <row r="94" s="165" customFormat="true" ht="14.25" hidden="false" customHeight="false" outlineLevel="0" collapsed="false">
      <c r="A94" s="169" t="s">
        <v>241</v>
      </c>
      <c r="B94" s="166"/>
      <c r="C94" s="166"/>
      <c r="D94" s="168" t="e">
        <f aca="false">C94/B94</f>
        <v>#DIV/0!</v>
      </c>
      <c r="E94" s="166"/>
    </row>
    <row r="95" s="165" customFormat="true" ht="14.25" hidden="false" customHeight="false" outlineLevel="0" collapsed="false">
      <c r="A95" s="170" t="s">
        <v>242</v>
      </c>
      <c r="B95" s="166"/>
      <c r="C95" s="166"/>
      <c r="D95" s="168" t="e">
        <f aca="false">C95/B95</f>
        <v>#DIV/0!</v>
      </c>
      <c r="E95" s="166"/>
    </row>
    <row r="96" s="165" customFormat="true" ht="14.25" hidden="false" customHeight="false" outlineLevel="0" collapsed="false">
      <c r="A96" s="170" t="s">
        <v>243</v>
      </c>
      <c r="B96" s="166"/>
      <c r="C96" s="166"/>
      <c r="D96" s="168" t="e">
        <f aca="false">C96/B96</f>
        <v>#DIV/0!</v>
      </c>
      <c r="E96" s="166"/>
    </row>
    <row r="97" s="165" customFormat="true" ht="14.25" hidden="false" customHeight="false" outlineLevel="0" collapsed="false">
      <c r="A97" s="170" t="s">
        <v>298</v>
      </c>
      <c r="B97" s="166"/>
      <c r="C97" s="166"/>
      <c r="D97" s="168" t="e">
        <f aca="false">C97/B97</f>
        <v>#DIV/0!</v>
      </c>
      <c r="E97" s="166"/>
    </row>
    <row r="98" s="165" customFormat="true" ht="14.25" hidden="false" customHeight="false" outlineLevel="0" collapsed="false">
      <c r="A98" s="169" t="s">
        <v>299</v>
      </c>
      <c r="B98" s="166"/>
      <c r="C98" s="166"/>
      <c r="D98" s="168" t="e">
        <f aca="false">C98/B98</f>
        <v>#DIV/0!</v>
      </c>
      <c r="E98" s="166"/>
    </row>
    <row r="99" s="165" customFormat="true" ht="14.25" hidden="false" customHeight="false" outlineLevel="0" collapsed="false">
      <c r="A99" s="169" t="s">
        <v>300</v>
      </c>
      <c r="B99" s="166"/>
      <c r="C99" s="166"/>
      <c r="D99" s="168" t="e">
        <f aca="false">C99/B99</f>
        <v>#DIV/0!</v>
      </c>
      <c r="E99" s="166"/>
    </row>
    <row r="100" s="165" customFormat="true" ht="14.25" hidden="false" customHeight="false" outlineLevel="0" collapsed="false">
      <c r="A100" s="169" t="s">
        <v>283</v>
      </c>
      <c r="B100" s="166"/>
      <c r="C100" s="166"/>
      <c r="D100" s="168" t="e">
        <f aca="false">C100/B100</f>
        <v>#DIV/0!</v>
      </c>
      <c r="E100" s="166"/>
    </row>
    <row r="101" s="165" customFormat="true" ht="14.25" hidden="false" customHeight="false" outlineLevel="0" collapsed="false">
      <c r="A101" s="169" t="s">
        <v>301</v>
      </c>
      <c r="B101" s="166"/>
      <c r="C101" s="166"/>
      <c r="D101" s="168" t="e">
        <f aca="false">C101/B101</f>
        <v>#DIV/0!</v>
      </c>
      <c r="E101" s="166"/>
    </row>
    <row r="102" s="165" customFormat="true" ht="14.25" hidden="false" customHeight="false" outlineLevel="0" collapsed="false">
      <c r="A102" s="169" t="s">
        <v>302</v>
      </c>
      <c r="B102" s="166"/>
      <c r="C102" s="166"/>
      <c r="D102" s="168" t="e">
        <f aca="false">C102/B102</f>
        <v>#DIV/0!</v>
      </c>
      <c r="E102" s="166"/>
    </row>
    <row r="103" s="165" customFormat="true" ht="14.25" hidden="false" customHeight="false" outlineLevel="0" collapsed="false">
      <c r="A103" s="169" t="s">
        <v>303</v>
      </c>
      <c r="B103" s="166"/>
      <c r="C103" s="166"/>
      <c r="D103" s="168" t="e">
        <f aca="false">C103/B103</f>
        <v>#DIV/0!</v>
      </c>
      <c r="E103" s="166"/>
    </row>
    <row r="104" s="165" customFormat="true" ht="14.25" hidden="false" customHeight="false" outlineLevel="0" collapsed="false">
      <c r="A104" s="169" t="s">
        <v>304</v>
      </c>
      <c r="B104" s="166"/>
      <c r="C104" s="166"/>
      <c r="D104" s="168" t="e">
        <f aca="false">C104/B104</f>
        <v>#DIV/0!</v>
      </c>
      <c r="E104" s="166"/>
    </row>
    <row r="105" s="165" customFormat="true" ht="14.25" hidden="false" customHeight="false" outlineLevel="0" collapsed="false">
      <c r="A105" s="170" t="s">
        <v>250</v>
      </c>
      <c r="B105" s="166"/>
      <c r="C105" s="166"/>
      <c r="D105" s="168" t="e">
        <f aca="false">C105/B105</f>
        <v>#DIV/0!</v>
      </c>
      <c r="E105" s="166"/>
    </row>
    <row r="106" s="165" customFormat="true" ht="14.25" hidden="false" customHeight="false" outlineLevel="0" collapsed="false">
      <c r="A106" s="170" t="s">
        <v>305</v>
      </c>
      <c r="B106" s="166"/>
      <c r="C106" s="166"/>
      <c r="D106" s="168" t="e">
        <f aca="false">C106/B106</f>
        <v>#DIV/0!</v>
      </c>
      <c r="E106" s="166"/>
    </row>
    <row r="107" s="165" customFormat="true" ht="14.25" hidden="false" customHeight="false" outlineLevel="0" collapsed="false">
      <c r="A107" s="170" t="s">
        <v>306</v>
      </c>
      <c r="B107" s="166" t="n">
        <f aca="false">SUM(B108:B116)</f>
        <v>632</v>
      </c>
      <c r="C107" s="166" t="n">
        <f aca="false">SUM(C108:C116)</f>
        <v>320</v>
      </c>
      <c r="D107" s="168" t="n">
        <f aca="false">C107/B107</f>
        <v>0.506329113924051</v>
      </c>
      <c r="E107" s="166"/>
    </row>
    <row r="108" s="165" customFormat="true" ht="14.25" hidden="false" customHeight="false" outlineLevel="0" collapsed="false">
      <c r="A108" s="170" t="s">
        <v>241</v>
      </c>
      <c r="B108" s="166" t="n">
        <v>468</v>
      </c>
      <c r="C108" s="166" t="n">
        <v>320</v>
      </c>
      <c r="D108" s="168" t="n">
        <f aca="false">C108/B108</f>
        <v>0.683760683760684</v>
      </c>
      <c r="E108" s="166"/>
    </row>
    <row r="109" s="165" customFormat="true" ht="14.25" hidden="false" customHeight="false" outlineLevel="0" collapsed="false">
      <c r="A109" s="169" t="s">
        <v>242</v>
      </c>
      <c r="B109" s="166"/>
      <c r="C109" s="166"/>
      <c r="D109" s="168" t="e">
        <f aca="false">C109/B109</f>
        <v>#DIV/0!</v>
      </c>
      <c r="E109" s="166"/>
    </row>
    <row r="110" s="165" customFormat="true" ht="14.25" hidden="false" customHeight="false" outlineLevel="0" collapsed="false">
      <c r="A110" s="169" t="s">
        <v>243</v>
      </c>
      <c r="B110" s="166"/>
      <c r="C110" s="166"/>
      <c r="D110" s="168" t="e">
        <f aca="false">C110/B110</f>
        <v>#DIV/0!</v>
      </c>
      <c r="E110" s="166"/>
    </row>
    <row r="111" s="165" customFormat="true" ht="14.25" hidden="false" customHeight="false" outlineLevel="0" collapsed="false">
      <c r="A111" s="169" t="s">
        <v>307</v>
      </c>
      <c r="B111" s="166"/>
      <c r="C111" s="166"/>
      <c r="D111" s="168" t="e">
        <f aca="false">C111/B111</f>
        <v>#DIV/0!</v>
      </c>
      <c r="E111" s="166"/>
    </row>
    <row r="112" s="165" customFormat="true" ht="14.25" hidden="false" customHeight="false" outlineLevel="0" collapsed="false">
      <c r="A112" s="170" t="s">
        <v>308</v>
      </c>
      <c r="B112" s="166"/>
      <c r="C112" s="166"/>
      <c r="D112" s="168" t="e">
        <f aca="false">C112/B112</f>
        <v>#DIV/0!</v>
      </c>
      <c r="E112" s="166"/>
    </row>
    <row r="113" s="165" customFormat="true" ht="14.25" hidden="false" customHeight="false" outlineLevel="0" collapsed="false">
      <c r="A113" s="170" t="s">
        <v>309</v>
      </c>
      <c r="B113" s="166"/>
      <c r="C113" s="166"/>
      <c r="D113" s="168" t="e">
        <f aca="false">C113/B113</f>
        <v>#DIV/0!</v>
      </c>
      <c r="E113" s="166"/>
    </row>
    <row r="114" s="165" customFormat="true" ht="14.25" hidden="false" customHeight="false" outlineLevel="0" collapsed="false">
      <c r="A114" s="169" t="s">
        <v>310</v>
      </c>
      <c r="B114" s="166"/>
      <c r="C114" s="166"/>
      <c r="D114" s="168" t="e">
        <f aca="false">C114/B114</f>
        <v>#DIV/0!</v>
      </c>
      <c r="E114" s="166"/>
    </row>
    <row r="115" s="165" customFormat="true" ht="14.25" hidden="false" customHeight="false" outlineLevel="0" collapsed="false">
      <c r="A115" s="172" t="s">
        <v>250</v>
      </c>
      <c r="B115" s="166"/>
      <c r="C115" s="166"/>
      <c r="D115" s="168" t="e">
        <f aca="false">C115/B115</f>
        <v>#DIV/0!</v>
      </c>
      <c r="E115" s="166"/>
    </row>
    <row r="116" s="165" customFormat="true" ht="14.25" hidden="false" customHeight="false" outlineLevel="0" collapsed="false">
      <c r="A116" s="170" t="s">
        <v>311</v>
      </c>
      <c r="B116" s="166" t="n">
        <v>164</v>
      </c>
      <c r="C116" s="166"/>
      <c r="D116" s="168" t="n">
        <f aca="false">C116/B116</f>
        <v>0</v>
      </c>
      <c r="E116" s="166"/>
    </row>
    <row r="117" s="165" customFormat="true" ht="14.25" hidden="false" customHeight="false" outlineLevel="0" collapsed="false">
      <c r="A117" s="173" t="s">
        <v>312</v>
      </c>
      <c r="B117" s="166" t="n">
        <f aca="false">SUM(B118:B125)</f>
        <v>711</v>
      </c>
      <c r="C117" s="166" t="n">
        <f aca="false">SUM(C118:C125)</f>
        <v>480</v>
      </c>
      <c r="D117" s="168" t="n">
        <f aca="false">C117/B117</f>
        <v>0.675105485232068</v>
      </c>
      <c r="E117" s="166"/>
    </row>
    <row r="118" s="165" customFormat="true" ht="14.25" hidden="false" customHeight="false" outlineLevel="0" collapsed="false">
      <c r="A118" s="169" t="s">
        <v>241</v>
      </c>
      <c r="B118" s="166" t="n">
        <v>678</v>
      </c>
      <c r="C118" s="166" t="n">
        <v>480</v>
      </c>
      <c r="D118" s="168" t="n">
        <f aca="false">C118/B118</f>
        <v>0.707964601769912</v>
      </c>
      <c r="E118" s="166"/>
    </row>
    <row r="119" s="165" customFormat="true" ht="14.25" hidden="false" customHeight="false" outlineLevel="0" collapsed="false">
      <c r="A119" s="169" t="s">
        <v>242</v>
      </c>
      <c r="B119" s="166"/>
      <c r="C119" s="166"/>
      <c r="D119" s="168" t="e">
        <f aca="false">C119/B119</f>
        <v>#DIV/0!</v>
      </c>
      <c r="E119" s="166"/>
    </row>
    <row r="120" s="165" customFormat="true" ht="14.25" hidden="false" customHeight="false" outlineLevel="0" collapsed="false">
      <c r="A120" s="169" t="s">
        <v>243</v>
      </c>
      <c r="B120" s="166"/>
      <c r="C120" s="166"/>
      <c r="D120" s="168" t="e">
        <f aca="false">C120/B120</f>
        <v>#DIV/0!</v>
      </c>
      <c r="E120" s="166"/>
    </row>
    <row r="121" s="165" customFormat="true" ht="14.25" hidden="false" customHeight="false" outlineLevel="0" collapsed="false">
      <c r="A121" s="170" t="s">
        <v>313</v>
      </c>
      <c r="B121" s="166"/>
      <c r="C121" s="166"/>
      <c r="D121" s="168" t="e">
        <f aca="false">C121/B121</f>
        <v>#DIV/0!</v>
      </c>
      <c r="E121" s="166"/>
    </row>
    <row r="122" s="165" customFormat="true" ht="14.25" hidden="false" customHeight="false" outlineLevel="0" collapsed="false">
      <c r="A122" s="170" t="s">
        <v>314</v>
      </c>
      <c r="B122" s="166"/>
      <c r="C122" s="166"/>
      <c r="D122" s="168" t="e">
        <f aca="false">C122/B122</f>
        <v>#DIV/0!</v>
      </c>
      <c r="E122" s="166"/>
    </row>
    <row r="123" s="165" customFormat="true" ht="14.25" hidden="false" customHeight="false" outlineLevel="0" collapsed="false">
      <c r="A123" s="170" t="s">
        <v>315</v>
      </c>
      <c r="B123" s="166"/>
      <c r="C123" s="166"/>
      <c r="D123" s="168" t="e">
        <f aca="false">C123/B123</f>
        <v>#DIV/0!</v>
      </c>
      <c r="E123" s="166"/>
    </row>
    <row r="124" s="165" customFormat="true" ht="14.25" hidden="false" customHeight="false" outlineLevel="0" collapsed="false">
      <c r="A124" s="169" t="s">
        <v>250</v>
      </c>
      <c r="B124" s="166"/>
      <c r="C124" s="166"/>
      <c r="D124" s="168" t="e">
        <f aca="false">C124/B124</f>
        <v>#DIV/0!</v>
      </c>
      <c r="E124" s="166"/>
    </row>
    <row r="125" s="165" customFormat="true" ht="14.25" hidden="false" customHeight="false" outlineLevel="0" collapsed="false">
      <c r="A125" s="169" t="s">
        <v>316</v>
      </c>
      <c r="B125" s="166" t="n">
        <v>33</v>
      </c>
      <c r="C125" s="166"/>
      <c r="D125" s="168" t="n">
        <f aca="false">C125/B125</f>
        <v>0</v>
      </c>
      <c r="E125" s="166"/>
    </row>
    <row r="126" s="165" customFormat="true" ht="14.25" hidden="false" customHeight="false" outlineLevel="0" collapsed="false">
      <c r="A126" s="166" t="s">
        <v>317</v>
      </c>
      <c r="B126" s="166" t="n">
        <f aca="false">SUM(B127:B136)</f>
        <v>231</v>
      </c>
      <c r="C126" s="166" t="n">
        <f aca="false">SUM(C127:C136)</f>
        <v>1440</v>
      </c>
      <c r="D126" s="168" t="n">
        <f aca="false">C126/B126</f>
        <v>6.23376623376623</v>
      </c>
      <c r="E126" s="166"/>
    </row>
    <row r="127" s="165" customFormat="true" ht="14.25" hidden="false" customHeight="false" outlineLevel="0" collapsed="false">
      <c r="A127" s="169" t="s">
        <v>241</v>
      </c>
      <c r="B127" s="166" t="n">
        <v>136</v>
      </c>
      <c r="C127" s="166" t="n">
        <v>104</v>
      </c>
      <c r="D127" s="168" t="n">
        <f aca="false">C127/B127</f>
        <v>0.764705882352941</v>
      </c>
      <c r="E127" s="166"/>
    </row>
    <row r="128" s="165" customFormat="true" ht="14.25" hidden="false" customHeight="false" outlineLevel="0" collapsed="false">
      <c r="A128" s="169" t="s">
        <v>242</v>
      </c>
      <c r="B128" s="166"/>
      <c r="C128" s="166"/>
      <c r="D128" s="168" t="e">
        <f aca="false">C128/B128</f>
        <v>#DIV/0!</v>
      </c>
      <c r="E128" s="166"/>
    </row>
    <row r="129" s="165" customFormat="true" ht="14.25" hidden="false" customHeight="false" outlineLevel="0" collapsed="false">
      <c r="A129" s="169" t="s">
        <v>243</v>
      </c>
      <c r="B129" s="166"/>
      <c r="C129" s="166"/>
      <c r="D129" s="168" t="e">
        <f aca="false">C129/B129</f>
        <v>#DIV/0!</v>
      </c>
      <c r="E129" s="166"/>
    </row>
    <row r="130" s="165" customFormat="true" ht="14.25" hidden="false" customHeight="false" outlineLevel="0" collapsed="false">
      <c r="A130" s="170" t="s">
        <v>318</v>
      </c>
      <c r="B130" s="166"/>
      <c r="C130" s="166"/>
      <c r="D130" s="168" t="e">
        <f aca="false">C130/B130</f>
        <v>#DIV/0!</v>
      </c>
      <c r="E130" s="166"/>
    </row>
    <row r="131" s="165" customFormat="true" ht="14.25" hidden="false" customHeight="false" outlineLevel="0" collapsed="false">
      <c r="A131" s="170" t="s">
        <v>319</v>
      </c>
      <c r="B131" s="166"/>
      <c r="C131" s="166"/>
      <c r="D131" s="168" t="e">
        <f aca="false">C131/B131</f>
        <v>#DIV/0!</v>
      </c>
      <c r="E131" s="166"/>
    </row>
    <row r="132" s="165" customFormat="true" ht="14.25" hidden="false" customHeight="false" outlineLevel="0" collapsed="false">
      <c r="A132" s="170" t="s">
        <v>320</v>
      </c>
      <c r="B132" s="166"/>
      <c r="C132" s="166"/>
      <c r="D132" s="168" t="e">
        <f aca="false">C132/B132</f>
        <v>#DIV/0!</v>
      </c>
      <c r="E132" s="166"/>
    </row>
    <row r="133" s="165" customFormat="true" ht="14.25" hidden="false" customHeight="false" outlineLevel="0" collapsed="false">
      <c r="A133" s="169" t="s">
        <v>321</v>
      </c>
      <c r="B133" s="166"/>
      <c r="C133" s="166"/>
      <c r="D133" s="168" t="e">
        <f aca="false">C133/B133</f>
        <v>#DIV/0!</v>
      </c>
      <c r="E133" s="166"/>
    </row>
    <row r="134" s="165" customFormat="true" ht="14.25" hidden="false" customHeight="false" outlineLevel="0" collapsed="false">
      <c r="A134" s="169" t="s">
        <v>322</v>
      </c>
      <c r="B134" s="166" t="n">
        <v>87</v>
      </c>
      <c r="C134" s="166" t="n">
        <v>56</v>
      </c>
      <c r="D134" s="168" t="n">
        <f aca="false">C134/B134</f>
        <v>0.64367816091954</v>
      </c>
      <c r="E134" s="166"/>
    </row>
    <row r="135" s="165" customFormat="true" ht="14.25" hidden="false" customHeight="false" outlineLevel="0" collapsed="false">
      <c r="A135" s="169" t="s">
        <v>250</v>
      </c>
      <c r="B135" s="166"/>
      <c r="C135" s="166"/>
      <c r="D135" s="168" t="e">
        <f aca="false">C135/B135</f>
        <v>#DIV/0!</v>
      </c>
      <c r="E135" s="166"/>
    </row>
    <row r="136" s="165" customFormat="true" ht="14.25" hidden="false" customHeight="false" outlineLevel="0" collapsed="false">
      <c r="A136" s="170" t="s">
        <v>323</v>
      </c>
      <c r="B136" s="166" t="n">
        <v>8</v>
      </c>
      <c r="C136" s="166" t="n">
        <v>1280</v>
      </c>
      <c r="D136" s="168" t="n">
        <f aca="false">C136/B136</f>
        <v>160</v>
      </c>
      <c r="E136" s="166"/>
    </row>
    <row r="137" s="165" customFormat="true" ht="14.25" hidden="false" customHeight="false" outlineLevel="0" collapsed="false">
      <c r="A137" s="170" t="s">
        <v>324</v>
      </c>
      <c r="B137" s="166" t="n">
        <f aca="false">SUM(B138:B150)</f>
        <v>0</v>
      </c>
      <c r="C137" s="166" t="n">
        <f aca="false">SUM(C138:C150)</f>
        <v>0</v>
      </c>
      <c r="D137" s="168" t="e">
        <f aca="false">C137/B137</f>
        <v>#DIV/0!</v>
      </c>
      <c r="E137" s="166"/>
    </row>
    <row r="138" s="165" customFormat="true" ht="14.25" hidden="false" customHeight="false" outlineLevel="0" collapsed="false">
      <c r="A138" s="170" t="s">
        <v>241</v>
      </c>
      <c r="B138" s="166"/>
      <c r="C138" s="166"/>
      <c r="D138" s="168" t="e">
        <f aca="false">C138/B138</f>
        <v>#DIV/0!</v>
      </c>
      <c r="E138" s="166"/>
    </row>
    <row r="139" s="165" customFormat="true" ht="14.25" hidden="false" customHeight="false" outlineLevel="0" collapsed="false">
      <c r="A139" s="166" t="s">
        <v>242</v>
      </c>
      <c r="B139" s="166"/>
      <c r="C139" s="166"/>
      <c r="D139" s="168" t="e">
        <f aca="false">C139/B139</f>
        <v>#DIV/0!</v>
      </c>
      <c r="E139" s="166"/>
    </row>
    <row r="140" s="165" customFormat="true" ht="14.25" hidden="false" customHeight="false" outlineLevel="0" collapsed="false">
      <c r="A140" s="169" t="s">
        <v>243</v>
      </c>
      <c r="B140" s="166"/>
      <c r="C140" s="166"/>
      <c r="D140" s="168" t="e">
        <f aca="false">C140/B140</f>
        <v>#DIV/0!</v>
      </c>
      <c r="E140" s="166"/>
    </row>
    <row r="141" s="165" customFormat="true" ht="14.25" hidden="false" customHeight="false" outlineLevel="0" collapsed="false">
      <c r="A141" s="169" t="s">
        <v>325</v>
      </c>
      <c r="B141" s="166"/>
      <c r="C141" s="166"/>
      <c r="D141" s="168" t="e">
        <f aca="false">C141/B141</f>
        <v>#DIV/0!</v>
      </c>
      <c r="E141" s="166"/>
    </row>
    <row r="142" s="165" customFormat="true" ht="14.25" hidden="false" customHeight="false" outlineLevel="0" collapsed="false">
      <c r="A142" s="169" t="s">
        <v>326</v>
      </c>
      <c r="B142" s="166"/>
      <c r="C142" s="166"/>
      <c r="D142" s="168" t="e">
        <f aca="false">C142/B142</f>
        <v>#DIV/0!</v>
      </c>
      <c r="E142" s="166"/>
    </row>
    <row r="143" s="165" customFormat="true" ht="14.25" hidden="false" customHeight="false" outlineLevel="0" collapsed="false">
      <c r="A143" s="172" t="s">
        <v>327</v>
      </c>
      <c r="B143" s="166"/>
      <c r="C143" s="166"/>
      <c r="D143" s="168" t="e">
        <f aca="false">C143/B143</f>
        <v>#DIV/0!</v>
      </c>
      <c r="E143" s="166"/>
    </row>
    <row r="144" s="165" customFormat="true" ht="14.25" hidden="false" customHeight="false" outlineLevel="0" collapsed="false">
      <c r="A144" s="170" t="s">
        <v>328</v>
      </c>
      <c r="B144" s="166"/>
      <c r="C144" s="166"/>
      <c r="D144" s="168" t="e">
        <f aca="false">C144/B144</f>
        <v>#DIV/0!</v>
      </c>
      <c r="E144" s="166"/>
    </row>
    <row r="145" s="165" customFormat="true" ht="14.25" hidden="false" customHeight="false" outlineLevel="0" collapsed="false">
      <c r="A145" s="170" t="s">
        <v>329</v>
      </c>
      <c r="B145" s="166"/>
      <c r="C145" s="166"/>
      <c r="D145" s="168" t="e">
        <f aca="false">C145/B145</f>
        <v>#DIV/0!</v>
      </c>
      <c r="E145" s="166"/>
    </row>
    <row r="146" s="165" customFormat="true" ht="14.25" hidden="false" customHeight="false" outlineLevel="0" collapsed="false">
      <c r="A146" s="169" t="s">
        <v>330</v>
      </c>
      <c r="B146" s="166"/>
      <c r="C146" s="166"/>
      <c r="D146" s="168" t="e">
        <f aca="false">C146/B146</f>
        <v>#DIV/0!</v>
      </c>
      <c r="E146" s="166"/>
    </row>
    <row r="147" s="165" customFormat="true" ht="14.25" hidden="false" customHeight="false" outlineLevel="0" collapsed="false">
      <c r="A147" s="169" t="s">
        <v>331</v>
      </c>
      <c r="B147" s="166"/>
      <c r="C147" s="166"/>
      <c r="D147" s="168" t="e">
        <f aca="false">C147/B147</f>
        <v>#DIV/0!</v>
      </c>
      <c r="E147" s="166"/>
    </row>
    <row r="148" s="165" customFormat="true" ht="14.25" hidden="false" customHeight="false" outlineLevel="0" collapsed="false">
      <c r="A148" s="169" t="s">
        <v>332</v>
      </c>
      <c r="B148" s="166"/>
      <c r="C148" s="166"/>
      <c r="D148" s="168" t="e">
        <f aca="false">C148/B148</f>
        <v>#DIV/0!</v>
      </c>
      <c r="E148" s="166"/>
    </row>
    <row r="149" s="165" customFormat="true" ht="14.25" hidden="false" customHeight="false" outlineLevel="0" collapsed="false">
      <c r="A149" s="169" t="s">
        <v>250</v>
      </c>
      <c r="B149" s="166"/>
      <c r="C149" s="166"/>
      <c r="D149" s="168" t="e">
        <f aca="false">C149/B149</f>
        <v>#DIV/0!</v>
      </c>
      <c r="E149" s="166"/>
    </row>
    <row r="150" s="165" customFormat="true" ht="14.25" hidden="false" customHeight="false" outlineLevel="0" collapsed="false">
      <c r="A150" s="169" t="s">
        <v>333</v>
      </c>
      <c r="B150" s="166"/>
      <c r="C150" s="166"/>
      <c r="D150" s="168" t="e">
        <f aca="false">C150/B150</f>
        <v>#DIV/0!</v>
      </c>
      <c r="E150" s="166"/>
    </row>
    <row r="151" s="165" customFormat="true" ht="14.25" hidden="false" customHeight="false" outlineLevel="0" collapsed="false">
      <c r="A151" s="169" t="s">
        <v>334</v>
      </c>
      <c r="B151" s="166" t="n">
        <f aca="false">SUM(B152:B157)</f>
        <v>0</v>
      </c>
      <c r="C151" s="166" t="n">
        <f aca="false">SUM(C152:C157)</f>
        <v>0</v>
      </c>
      <c r="D151" s="168" t="e">
        <f aca="false">C151/B151</f>
        <v>#DIV/0!</v>
      </c>
      <c r="E151" s="166"/>
    </row>
    <row r="152" s="165" customFormat="true" ht="14.25" hidden="false" customHeight="false" outlineLevel="0" collapsed="false">
      <c r="A152" s="169" t="s">
        <v>241</v>
      </c>
      <c r="B152" s="166"/>
      <c r="C152" s="166"/>
      <c r="D152" s="168" t="e">
        <f aca="false">C152/B152</f>
        <v>#DIV/0!</v>
      </c>
      <c r="E152" s="166"/>
    </row>
    <row r="153" s="165" customFormat="true" ht="14.25" hidden="false" customHeight="false" outlineLevel="0" collapsed="false">
      <c r="A153" s="169" t="s">
        <v>242</v>
      </c>
      <c r="B153" s="166"/>
      <c r="C153" s="166"/>
      <c r="D153" s="168" t="e">
        <f aca="false">C153/B153</f>
        <v>#DIV/0!</v>
      </c>
      <c r="E153" s="166"/>
    </row>
    <row r="154" s="165" customFormat="true" ht="14.25" hidden="false" customHeight="false" outlineLevel="0" collapsed="false">
      <c r="A154" s="170" t="s">
        <v>243</v>
      </c>
      <c r="B154" s="166"/>
      <c r="C154" s="166"/>
      <c r="D154" s="168" t="e">
        <f aca="false">C154/B154</f>
        <v>#DIV/0!</v>
      </c>
      <c r="E154" s="166"/>
    </row>
    <row r="155" s="165" customFormat="true" ht="14.25" hidden="false" customHeight="false" outlineLevel="0" collapsed="false">
      <c r="A155" s="170" t="s">
        <v>335</v>
      </c>
      <c r="B155" s="166"/>
      <c r="C155" s="166"/>
      <c r="D155" s="168" t="e">
        <f aca="false">C155/B155</f>
        <v>#DIV/0!</v>
      </c>
      <c r="E155" s="166"/>
    </row>
    <row r="156" s="165" customFormat="true" ht="14.25" hidden="false" customHeight="false" outlineLevel="0" collapsed="false">
      <c r="A156" s="170" t="s">
        <v>250</v>
      </c>
      <c r="B156" s="166"/>
      <c r="C156" s="166"/>
      <c r="D156" s="168" t="e">
        <f aca="false">C156/B156</f>
        <v>#DIV/0!</v>
      </c>
      <c r="E156" s="166"/>
    </row>
    <row r="157" s="165" customFormat="true" ht="14.25" hidden="false" customHeight="false" outlineLevel="0" collapsed="false">
      <c r="A157" s="166" t="s">
        <v>336</v>
      </c>
      <c r="B157" s="166"/>
      <c r="C157" s="166"/>
      <c r="D157" s="168" t="e">
        <f aca="false">C157/B157</f>
        <v>#DIV/0!</v>
      </c>
      <c r="E157" s="166"/>
    </row>
    <row r="158" s="165" customFormat="true" ht="14.25" hidden="false" customHeight="false" outlineLevel="0" collapsed="false">
      <c r="A158" s="169" t="s">
        <v>337</v>
      </c>
      <c r="B158" s="166" t="n">
        <f aca="false">SUM(B159:B165)</f>
        <v>0</v>
      </c>
      <c r="C158" s="166" t="n">
        <f aca="false">SUM(C159:C165)</f>
        <v>0</v>
      </c>
      <c r="D158" s="168" t="e">
        <f aca="false">C158/B158</f>
        <v>#DIV/0!</v>
      </c>
      <c r="E158" s="166"/>
    </row>
    <row r="159" s="165" customFormat="true" ht="14.25" hidden="false" customHeight="false" outlineLevel="0" collapsed="false">
      <c r="A159" s="169" t="s">
        <v>241</v>
      </c>
      <c r="B159" s="166"/>
      <c r="C159" s="166"/>
      <c r="D159" s="168" t="e">
        <f aca="false">C159/B159</f>
        <v>#DIV/0!</v>
      </c>
      <c r="E159" s="166"/>
    </row>
    <row r="160" s="165" customFormat="true" ht="14.25" hidden="false" customHeight="false" outlineLevel="0" collapsed="false">
      <c r="A160" s="170" t="s">
        <v>242</v>
      </c>
      <c r="B160" s="166"/>
      <c r="C160" s="166"/>
      <c r="D160" s="168" t="e">
        <f aca="false">C160/B160</f>
        <v>#DIV/0!</v>
      </c>
      <c r="E160" s="166"/>
    </row>
    <row r="161" s="165" customFormat="true" ht="14.25" hidden="false" customHeight="false" outlineLevel="0" collapsed="false">
      <c r="A161" s="170" t="s">
        <v>243</v>
      </c>
      <c r="B161" s="166"/>
      <c r="C161" s="166"/>
      <c r="D161" s="168" t="e">
        <f aca="false">C161/B161</f>
        <v>#DIV/0!</v>
      </c>
      <c r="E161" s="166"/>
    </row>
    <row r="162" s="165" customFormat="true" ht="14.25" hidden="false" customHeight="false" outlineLevel="0" collapsed="false">
      <c r="A162" s="170" t="s">
        <v>338</v>
      </c>
      <c r="B162" s="166"/>
      <c r="C162" s="166"/>
      <c r="D162" s="168" t="e">
        <f aca="false">C162/B162</f>
        <v>#DIV/0!</v>
      </c>
      <c r="E162" s="166"/>
    </row>
    <row r="163" s="165" customFormat="true" ht="14.25" hidden="false" customHeight="false" outlineLevel="0" collapsed="false">
      <c r="A163" s="166" t="s">
        <v>339</v>
      </c>
      <c r="B163" s="166"/>
      <c r="C163" s="166"/>
      <c r="D163" s="168" t="e">
        <f aca="false">C163/B163</f>
        <v>#DIV/0!</v>
      </c>
      <c r="E163" s="166"/>
    </row>
    <row r="164" s="165" customFormat="true" ht="14.25" hidden="false" customHeight="false" outlineLevel="0" collapsed="false">
      <c r="A164" s="169" t="s">
        <v>250</v>
      </c>
      <c r="B164" s="166"/>
      <c r="C164" s="166"/>
      <c r="D164" s="168" t="e">
        <f aca="false">C164/B164</f>
        <v>#DIV/0!</v>
      </c>
      <c r="E164" s="166"/>
    </row>
    <row r="165" s="165" customFormat="true" ht="14.25" hidden="false" customHeight="false" outlineLevel="0" collapsed="false">
      <c r="A165" s="169" t="s">
        <v>340</v>
      </c>
      <c r="B165" s="166"/>
      <c r="C165" s="166"/>
      <c r="D165" s="168" t="e">
        <f aca="false">C165/B165</f>
        <v>#DIV/0!</v>
      </c>
      <c r="E165" s="166"/>
    </row>
    <row r="166" s="165" customFormat="true" ht="14.25" hidden="false" customHeight="false" outlineLevel="0" collapsed="false">
      <c r="A166" s="170" t="s">
        <v>341</v>
      </c>
      <c r="B166" s="166" t="n">
        <f aca="false">SUM(B167:B171)</f>
        <v>208</v>
      </c>
      <c r="C166" s="166" t="n">
        <f aca="false">SUM(C167:C171)</f>
        <v>160</v>
      </c>
      <c r="D166" s="168" t="n">
        <f aca="false">C166/B166</f>
        <v>0.769230769230769</v>
      </c>
      <c r="E166" s="166"/>
    </row>
    <row r="167" s="165" customFormat="true" ht="14.25" hidden="false" customHeight="false" outlineLevel="0" collapsed="false">
      <c r="A167" s="170" t="s">
        <v>241</v>
      </c>
      <c r="B167" s="166" t="n">
        <v>154</v>
      </c>
      <c r="C167" s="166" t="n">
        <v>112</v>
      </c>
      <c r="D167" s="168" t="n">
        <f aca="false">C167/B167</f>
        <v>0.727272727272727</v>
      </c>
      <c r="E167" s="166"/>
    </row>
    <row r="168" s="165" customFormat="true" ht="14.25" hidden="false" customHeight="false" outlineLevel="0" collapsed="false">
      <c r="A168" s="170" t="s">
        <v>242</v>
      </c>
      <c r="B168" s="166"/>
      <c r="C168" s="166"/>
      <c r="D168" s="168" t="e">
        <f aca="false">C168/B168</f>
        <v>#DIV/0!</v>
      </c>
      <c r="E168" s="166"/>
    </row>
    <row r="169" s="165" customFormat="true" ht="14.25" hidden="false" customHeight="false" outlineLevel="0" collapsed="false">
      <c r="A169" s="169" t="s">
        <v>243</v>
      </c>
      <c r="B169" s="166"/>
      <c r="C169" s="166"/>
      <c r="D169" s="168" t="e">
        <f aca="false">C169/B169</f>
        <v>#DIV/0!</v>
      </c>
      <c r="E169" s="166"/>
    </row>
    <row r="170" s="165" customFormat="true" ht="14.25" hidden="false" customHeight="false" outlineLevel="0" collapsed="false">
      <c r="A170" s="171" t="s">
        <v>342</v>
      </c>
      <c r="B170" s="166" t="n">
        <v>10</v>
      </c>
      <c r="C170" s="166" t="n">
        <v>16</v>
      </c>
      <c r="D170" s="168" t="n">
        <f aca="false">C170/B170</f>
        <v>1.6</v>
      </c>
      <c r="E170" s="166"/>
    </row>
    <row r="171" s="165" customFormat="true" ht="14.25" hidden="false" customHeight="false" outlineLevel="0" collapsed="false">
      <c r="A171" s="169" t="s">
        <v>343</v>
      </c>
      <c r="B171" s="166" t="n">
        <v>44</v>
      </c>
      <c r="C171" s="166" t="n">
        <v>32</v>
      </c>
      <c r="D171" s="168" t="n">
        <f aca="false">C171/B171</f>
        <v>0.727272727272727</v>
      </c>
      <c r="E171" s="166"/>
    </row>
    <row r="172" s="165" customFormat="true" ht="14.25" hidden="false" customHeight="false" outlineLevel="0" collapsed="false">
      <c r="A172" s="170" t="s">
        <v>344</v>
      </c>
      <c r="B172" s="166" t="n">
        <f aca="false">SUM(B173:B178)</f>
        <v>69</v>
      </c>
      <c r="C172" s="166" t="n">
        <f aca="false">SUM(C173:C178)</f>
        <v>56</v>
      </c>
      <c r="D172" s="168" t="n">
        <f aca="false">C172/B172</f>
        <v>0.811594202898551</v>
      </c>
      <c r="E172" s="166"/>
    </row>
    <row r="173" s="165" customFormat="true" ht="14.25" hidden="false" customHeight="false" outlineLevel="0" collapsed="false">
      <c r="A173" s="170" t="s">
        <v>241</v>
      </c>
      <c r="B173" s="166" t="n">
        <v>59</v>
      </c>
      <c r="C173" s="166" t="n">
        <v>56</v>
      </c>
      <c r="D173" s="168" t="n">
        <f aca="false">C173/B173</f>
        <v>0.949152542372881</v>
      </c>
      <c r="E173" s="166"/>
    </row>
    <row r="174" s="165" customFormat="true" ht="14.25" hidden="false" customHeight="false" outlineLevel="0" collapsed="false">
      <c r="A174" s="170" t="s">
        <v>242</v>
      </c>
      <c r="B174" s="166"/>
      <c r="C174" s="166"/>
      <c r="D174" s="168" t="e">
        <f aca="false">C174/B174</f>
        <v>#DIV/0!</v>
      </c>
      <c r="E174" s="166"/>
    </row>
    <row r="175" s="165" customFormat="true" ht="14.25" hidden="false" customHeight="false" outlineLevel="0" collapsed="false">
      <c r="A175" s="166" t="s">
        <v>243</v>
      </c>
      <c r="B175" s="174" t="n">
        <v>1</v>
      </c>
      <c r="C175" s="174"/>
      <c r="D175" s="168" t="n">
        <f aca="false">C175/B175</f>
        <v>0</v>
      </c>
      <c r="E175" s="166"/>
    </row>
    <row r="176" s="165" customFormat="true" ht="14.25" hidden="false" customHeight="false" outlineLevel="0" collapsed="false">
      <c r="A176" s="169" t="s">
        <v>255</v>
      </c>
      <c r="B176" s="166"/>
      <c r="C176" s="166"/>
      <c r="D176" s="168" t="e">
        <f aca="false">C176/B176</f>
        <v>#DIV/0!</v>
      </c>
      <c r="E176" s="166"/>
    </row>
    <row r="177" s="165" customFormat="true" ht="14.25" hidden="false" customHeight="false" outlineLevel="0" collapsed="false">
      <c r="A177" s="169" t="s">
        <v>250</v>
      </c>
      <c r="B177" s="166"/>
      <c r="C177" s="166"/>
      <c r="D177" s="168" t="e">
        <f aca="false">C177/B177</f>
        <v>#DIV/0!</v>
      </c>
      <c r="E177" s="166"/>
    </row>
    <row r="178" s="165" customFormat="true" ht="14.25" hidden="false" customHeight="false" outlineLevel="0" collapsed="false">
      <c r="A178" s="169" t="s">
        <v>345</v>
      </c>
      <c r="B178" s="166" t="n">
        <v>9</v>
      </c>
      <c r="C178" s="166"/>
      <c r="D178" s="168" t="n">
        <f aca="false">C178/B178</f>
        <v>0</v>
      </c>
      <c r="E178" s="166"/>
    </row>
    <row r="179" s="165" customFormat="true" ht="14.25" hidden="false" customHeight="false" outlineLevel="0" collapsed="false">
      <c r="A179" s="170" t="s">
        <v>346</v>
      </c>
      <c r="B179" s="166" t="n">
        <f aca="false">SUM(B180:B185)</f>
        <v>282</v>
      </c>
      <c r="C179" s="166" t="n">
        <f aca="false">SUM(C180:C185)</f>
        <v>240</v>
      </c>
      <c r="D179" s="168" t="n">
        <f aca="false">C179/B179</f>
        <v>0.851063829787234</v>
      </c>
      <c r="E179" s="166"/>
    </row>
    <row r="180" s="165" customFormat="true" ht="14.25" hidden="false" customHeight="false" outlineLevel="0" collapsed="false">
      <c r="A180" s="170" t="s">
        <v>241</v>
      </c>
      <c r="B180" s="166" t="n">
        <v>267</v>
      </c>
      <c r="C180" s="166" t="n">
        <v>240</v>
      </c>
      <c r="D180" s="168" t="n">
        <f aca="false">C180/B180</f>
        <v>0.898876404494382</v>
      </c>
      <c r="E180" s="166"/>
    </row>
    <row r="181" s="165" customFormat="true" ht="14.25" hidden="false" customHeight="false" outlineLevel="0" collapsed="false">
      <c r="A181" s="170" t="s">
        <v>242</v>
      </c>
      <c r="B181" s="166"/>
      <c r="C181" s="166"/>
      <c r="D181" s="168" t="e">
        <f aca="false">C181/B181</f>
        <v>#DIV/0!</v>
      </c>
      <c r="E181" s="166"/>
    </row>
    <row r="182" s="165" customFormat="true" ht="14.25" hidden="false" customHeight="false" outlineLevel="0" collapsed="false">
      <c r="A182" s="169" t="s">
        <v>243</v>
      </c>
      <c r="B182" s="166"/>
      <c r="C182" s="166"/>
      <c r="D182" s="168" t="e">
        <f aca="false">C182/B182</f>
        <v>#DIV/0!</v>
      </c>
      <c r="E182" s="166"/>
    </row>
    <row r="183" s="165" customFormat="true" ht="14.25" hidden="false" customHeight="false" outlineLevel="0" collapsed="false">
      <c r="A183" s="169" t="s">
        <v>347</v>
      </c>
      <c r="B183" s="166" t="n">
        <v>2</v>
      </c>
      <c r="C183" s="166"/>
      <c r="D183" s="168" t="n">
        <f aca="false">C183/B183</f>
        <v>0</v>
      </c>
      <c r="E183" s="166"/>
    </row>
    <row r="184" s="165" customFormat="true" ht="14.25" hidden="false" customHeight="false" outlineLevel="0" collapsed="false">
      <c r="A184" s="170" t="s">
        <v>250</v>
      </c>
      <c r="B184" s="166"/>
      <c r="C184" s="166"/>
      <c r="D184" s="168" t="e">
        <f aca="false">C184/B184</f>
        <v>#DIV/0!</v>
      </c>
      <c r="E184" s="166"/>
    </row>
    <row r="185" s="165" customFormat="true" ht="14.25" hidden="false" customHeight="false" outlineLevel="0" collapsed="false">
      <c r="A185" s="170" t="s">
        <v>348</v>
      </c>
      <c r="B185" s="166" t="n">
        <v>13</v>
      </c>
      <c r="C185" s="166"/>
      <c r="D185" s="168" t="n">
        <f aca="false">C185/B185</f>
        <v>0</v>
      </c>
      <c r="E185" s="166"/>
    </row>
    <row r="186" s="165" customFormat="true" ht="14.25" hidden="false" customHeight="false" outlineLevel="0" collapsed="false">
      <c r="A186" s="170" t="s">
        <v>349</v>
      </c>
      <c r="B186" s="166" t="n">
        <f aca="false">SUM(B187:B192)</f>
        <v>376</v>
      </c>
      <c r="C186" s="166" t="n">
        <f aca="false">SUM(C187:C192)</f>
        <v>320</v>
      </c>
      <c r="D186" s="168" t="n">
        <f aca="false">C186/B186</f>
        <v>0.851063829787234</v>
      </c>
      <c r="E186" s="166"/>
    </row>
    <row r="187" s="165" customFormat="true" ht="14.25" hidden="false" customHeight="false" outlineLevel="0" collapsed="false">
      <c r="A187" s="170" t="s">
        <v>241</v>
      </c>
      <c r="B187" s="166" t="n">
        <v>262</v>
      </c>
      <c r="C187" s="166" t="n">
        <v>320</v>
      </c>
      <c r="D187" s="168" t="n">
        <f aca="false">C187/B187</f>
        <v>1.22137404580153</v>
      </c>
      <c r="E187" s="166"/>
    </row>
    <row r="188" s="165" customFormat="true" ht="14.25" hidden="false" customHeight="false" outlineLevel="0" collapsed="false">
      <c r="A188" s="169" t="s">
        <v>242</v>
      </c>
      <c r="B188" s="166"/>
      <c r="C188" s="166"/>
      <c r="D188" s="168" t="e">
        <f aca="false">C188/B188</f>
        <v>#DIV/0!</v>
      </c>
      <c r="E188" s="166"/>
    </row>
    <row r="189" s="165" customFormat="true" ht="14.25" hidden="false" customHeight="false" outlineLevel="0" collapsed="false">
      <c r="A189" s="169" t="s">
        <v>243</v>
      </c>
      <c r="B189" s="166"/>
      <c r="C189" s="166"/>
      <c r="D189" s="168" t="e">
        <f aca="false">C189/B189</f>
        <v>#DIV/0!</v>
      </c>
      <c r="E189" s="166"/>
    </row>
    <row r="190" s="165" customFormat="true" ht="14.25" hidden="false" customHeight="false" outlineLevel="0" collapsed="false">
      <c r="A190" s="169" t="s">
        <v>350</v>
      </c>
      <c r="B190" s="166"/>
      <c r="C190" s="166"/>
      <c r="D190" s="168" t="e">
        <f aca="false">C190/B190</f>
        <v>#DIV/0!</v>
      </c>
      <c r="E190" s="166"/>
    </row>
    <row r="191" s="165" customFormat="true" ht="14.25" hidden="false" customHeight="false" outlineLevel="0" collapsed="false">
      <c r="A191" s="170" t="s">
        <v>250</v>
      </c>
      <c r="B191" s="166"/>
      <c r="C191" s="166"/>
      <c r="D191" s="168" t="e">
        <f aca="false">C191/B191</f>
        <v>#DIV/0!</v>
      </c>
      <c r="E191" s="166"/>
    </row>
    <row r="192" s="165" customFormat="true" ht="14.25" hidden="false" customHeight="false" outlineLevel="0" collapsed="false">
      <c r="A192" s="170" t="s">
        <v>351</v>
      </c>
      <c r="B192" s="166" t="n">
        <v>114</v>
      </c>
      <c r="C192" s="166"/>
      <c r="D192" s="168" t="n">
        <f aca="false">C192/B192</f>
        <v>0</v>
      </c>
      <c r="E192" s="166"/>
    </row>
    <row r="193" s="165" customFormat="true" ht="14.25" hidden="false" customHeight="false" outlineLevel="0" collapsed="false">
      <c r="A193" s="170" t="s">
        <v>352</v>
      </c>
      <c r="B193" s="166" t="n">
        <f aca="false">SUM(B194:B201)</f>
        <v>527</v>
      </c>
      <c r="C193" s="166" t="n">
        <f aca="false">SUM(C194:C201)</f>
        <v>208</v>
      </c>
      <c r="D193" s="168" t="n">
        <f aca="false">C193/B193</f>
        <v>0.394686907020873</v>
      </c>
      <c r="E193" s="166"/>
    </row>
    <row r="194" s="165" customFormat="true" ht="14.25" hidden="false" customHeight="false" outlineLevel="0" collapsed="false">
      <c r="A194" s="169" t="s">
        <v>241</v>
      </c>
      <c r="B194" s="166" t="n">
        <v>459</v>
      </c>
      <c r="C194" s="166" t="n">
        <v>208</v>
      </c>
      <c r="D194" s="168" t="n">
        <f aca="false">C194/B194</f>
        <v>0.453159041394336</v>
      </c>
      <c r="E194" s="166"/>
    </row>
    <row r="195" s="165" customFormat="true" ht="14.25" hidden="false" customHeight="false" outlineLevel="0" collapsed="false">
      <c r="A195" s="169" t="s">
        <v>242</v>
      </c>
      <c r="B195" s="166"/>
      <c r="C195" s="166"/>
      <c r="D195" s="168" t="e">
        <f aca="false">C195/B195</f>
        <v>#DIV/0!</v>
      </c>
      <c r="E195" s="166"/>
    </row>
    <row r="196" s="165" customFormat="true" ht="14.25" hidden="false" customHeight="false" outlineLevel="0" collapsed="false">
      <c r="A196" s="169" t="s">
        <v>243</v>
      </c>
      <c r="B196" s="166"/>
      <c r="C196" s="166"/>
      <c r="D196" s="168" t="e">
        <f aca="false">C196/B196</f>
        <v>#DIV/0!</v>
      </c>
      <c r="E196" s="166"/>
    </row>
    <row r="197" s="165" customFormat="true" ht="14.25" hidden="false" customHeight="false" outlineLevel="0" collapsed="false">
      <c r="A197" s="169" t="s">
        <v>353</v>
      </c>
      <c r="B197" s="166"/>
      <c r="C197" s="166"/>
      <c r="D197" s="168" t="e">
        <f aca="false">C197/B197</f>
        <v>#DIV/0!</v>
      </c>
      <c r="E197" s="166"/>
    </row>
    <row r="198" s="165" customFormat="true" ht="14.25" hidden="false" customHeight="false" outlineLevel="0" collapsed="false">
      <c r="A198" s="169" t="s">
        <v>250</v>
      </c>
      <c r="B198" s="166"/>
      <c r="C198" s="166"/>
      <c r="D198" s="168" t="e">
        <f aca="false">C198/B198</f>
        <v>#DIV/0!</v>
      </c>
      <c r="E198" s="166"/>
    </row>
    <row r="199" s="165" customFormat="true" ht="14.25" hidden="false" customHeight="false" outlineLevel="0" collapsed="false">
      <c r="A199" s="170" t="s">
        <v>354</v>
      </c>
      <c r="B199" s="166"/>
      <c r="C199" s="166"/>
      <c r="D199" s="168" t="e">
        <f aca="false">C199/B199</f>
        <v>#DIV/0!</v>
      </c>
      <c r="E199" s="166"/>
    </row>
    <row r="200" s="165" customFormat="true" ht="14.25" hidden="false" customHeight="false" outlineLevel="0" collapsed="false">
      <c r="A200" s="172" t="s">
        <v>250</v>
      </c>
      <c r="B200" s="166"/>
      <c r="C200" s="166"/>
      <c r="D200" s="168" t="e">
        <f aca="false">C200/B200</f>
        <v>#DIV/0!</v>
      </c>
      <c r="E200" s="166"/>
    </row>
    <row r="201" s="165" customFormat="true" ht="14.25" hidden="false" customHeight="false" outlineLevel="0" collapsed="false">
      <c r="A201" s="170" t="s">
        <v>354</v>
      </c>
      <c r="B201" s="166" t="n">
        <v>68</v>
      </c>
      <c r="C201" s="166"/>
      <c r="D201" s="168" t="n">
        <f aca="false">C201/B201</f>
        <v>0</v>
      </c>
      <c r="E201" s="166"/>
    </row>
    <row r="202" s="165" customFormat="true" ht="14.25" hidden="false" customHeight="false" outlineLevel="0" collapsed="false">
      <c r="A202" s="170" t="s">
        <v>355</v>
      </c>
      <c r="B202" s="166" t="n">
        <f aca="false">SUM(B203:B207)</f>
        <v>457</v>
      </c>
      <c r="C202" s="166" t="n">
        <f aca="false">SUM(C203:C207)</f>
        <v>288</v>
      </c>
      <c r="D202" s="168" t="n">
        <f aca="false">C202/B202</f>
        <v>0.63019693654267</v>
      </c>
      <c r="E202" s="166"/>
    </row>
    <row r="203" s="165" customFormat="true" ht="14.25" hidden="false" customHeight="false" outlineLevel="0" collapsed="false">
      <c r="A203" s="166" t="s">
        <v>241</v>
      </c>
      <c r="B203" s="166" t="n">
        <v>328</v>
      </c>
      <c r="C203" s="166" t="n">
        <v>288</v>
      </c>
      <c r="D203" s="168" t="n">
        <f aca="false">C203/B203</f>
        <v>0.878048780487805</v>
      </c>
      <c r="E203" s="166"/>
    </row>
    <row r="204" s="165" customFormat="true" ht="14.25" hidden="false" customHeight="false" outlineLevel="0" collapsed="false">
      <c r="A204" s="169" t="s">
        <v>242</v>
      </c>
      <c r="B204" s="166"/>
      <c r="C204" s="166"/>
      <c r="D204" s="168" t="e">
        <f aca="false">C204/B204</f>
        <v>#DIV/0!</v>
      </c>
      <c r="E204" s="166"/>
    </row>
    <row r="205" s="165" customFormat="true" ht="14.25" hidden="false" customHeight="false" outlineLevel="0" collapsed="false">
      <c r="A205" s="169" t="s">
        <v>243</v>
      </c>
      <c r="B205" s="166"/>
      <c r="C205" s="166"/>
      <c r="D205" s="168" t="e">
        <f aca="false">C205/B205</f>
        <v>#DIV/0!</v>
      </c>
      <c r="E205" s="166"/>
    </row>
    <row r="206" s="165" customFormat="true" ht="14.25" hidden="false" customHeight="false" outlineLevel="0" collapsed="false">
      <c r="A206" s="169" t="s">
        <v>250</v>
      </c>
      <c r="B206" s="166"/>
      <c r="C206" s="166"/>
      <c r="D206" s="168" t="e">
        <f aca="false">C206/B206</f>
        <v>#DIV/0!</v>
      </c>
      <c r="E206" s="166"/>
    </row>
    <row r="207" s="165" customFormat="true" ht="14.25" hidden="false" customHeight="false" outlineLevel="0" collapsed="false">
      <c r="A207" s="170" t="s">
        <v>356</v>
      </c>
      <c r="B207" s="166" t="n">
        <v>129</v>
      </c>
      <c r="C207" s="166"/>
      <c r="D207" s="168" t="n">
        <f aca="false">C207/B207</f>
        <v>0</v>
      </c>
      <c r="E207" s="166"/>
    </row>
    <row r="208" s="165" customFormat="true" ht="14.25" hidden="false" customHeight="false" outlineLevel="0" collapsed="false">
      <c r="A208" s="170" t="s">
        <v>357</v>
      </c>
      <c r="B208" s="166" t="n">
        <f aca="false">SUM(B209:B215)</f>
        <v>119</v>
      </c>
      <c r="C208" s="166" t="n">
        <f aca="false">SUM(C209:C215)</f>
        <v>80</v>
      </c>
      <c r="D208" s="168" t="n">
        <f aca="false">C208/B208</f>
        <v>0.672268907563025</v>
      </c>
      <c r="E208" s="166"/>
    </row>
    <row r="209" s="165" customFormat="true" ht="14.25" hidden="false" customHeight="false" outlineLevel="0" collapsed="false">
      <c r="A209" s="170" t="s">
        <v>241</v>
      </c>
      <c r="B209" s="166" t="n">
        <v>104</v>
      </c>
      <c r="C209" s="166" t="n">
        <v>80</v>
      </c>
      <c r="D209" s="168" t="n">
        <f aca="false">C209/B209</f>
        <v>0.769230769230769</v>
      </c>
      <c r="E209" s="166"/>
    </row>
    <row r="210" s="165" customFormat="true" ht="14.25" hidden="false" customHeight="false" outlineLevel="0" collapsed="false">
      <c r="A210" s="169" t="s">
        <v>242</v>
      </c>
      <c r="B210" s="166"/>
      <c r="C210" s="166"/>
      <c r="D210" s="168" t="e">
        <f aca="false">C210/B210</f>
        <v>#DIV/0!</v>
      </c>
      <c r="E210" s="166"/>
    </row>
    <row r="211" s="165" customFormat="true" ht="14.25" hidden="false" customHeight="false" outlineLevel="0" collapsed="false">
      <c r="A211" s="169" t="s">
        <v>243</v>
      </c>
      <c r="B211" s="174"/>
      <c r="C211" s="174"/>
      <c r="D211" s="168" t="e">
        <f aca="false">C211/B211</f>
        <v>#DIV/0!</v>
      </c>
      <c r="E211" s="174"/>
    </row>
    <row r="212" s="165" customFormat="true" ht="14.25" hidden="false" customHeight="false" outlineLevel="0" collapsed="false">
      <c r="A212" s="169" t="s">
        <v>358</v>
      </c>
      <c r="B212" s="174"/>
      <c r="C212" s="174"/>
      <c r="D212" s="168" t="e">
        <f aca="false">C212/B212</f>
        <v>#DIV/0!</v>
      </c>
      <c r="E212" s="174"/>
    </row>
    <row r="213" s="165" customFormat="true" ht="14.25" hidden="false" customHeight="false" outlineLevel="0" collapsed="false">
      <c r="A213" s="169" t="s">
        <v>359</v>
      </c>
      <c r="B213" s="174"/>
      <c r="C213" s="174"/>
      <c r="D213" s="168" t="e">
        <f aca="false">C213/B213</f>
        <v>#DIV/0!</v>
      </c>
      <c r="E213" s="174"/>
    </row>
    <row r="214" s="165" customFormat="true" ht="14.25" hidden="false" customHeight="false" outlineLevel="0" collapsed="false">
      <c r="A214" s="169" t="s">
        <v>250</v>
      </c>
      <c r="B214" s="166"/>
      <c r="C214" s="166"/>
      <c r="D214" s="168" t="e">
        <f aca="false">C214/B214</f>
        <v>#DIV/0!</v>
      </c>
      <c r="E214" s="166"/>
    </row>
    <row r="215" s="165" customFormat="true" ht="14.25" hidden="false" customHeight="false" outlineLevel="0" collapsed="false">
      <c r="A215" s="170" t="s">
        <v>360</v>
      </c>
      <c r="B215" s="166" t="n">
        <v>15</v>
      </c>
      <c r="C215" s="166"/>
      <c r="D215" s="168" t="n">
        <f aca="false">C215/B215</f>
        <v>0</v>
      </c>
      <c r="E215" s="166"/>
    </row>
    <row r="216" s="165" customFormat="true" ht="14.25" hidden="false" customHeight="false" outlineLevel="0" collapsed="false">
      <c r="A216" s="170" t="s">
        <v>361</v>
      </c>
      <c r="B216" s="175" t="n">
        <f aca="false">SUM(B217:B221)</f>
        <v>0</v>
      </c>
      <c r="C216" s="175" t="n">
        <f aca="false">SUM(C217:C221)</f>
        <v>0</v>
      </c>
      <c r="D216" s="168" t="e">
        <f aca="false">C216/B216</f>
        <v>#DIV/0!</v>
      </c>
      <c r="E216" s="166"/>
    </row>
    <row r="217" s="165" customFormat="true" ht="14.25" hidden="false" customHeight="false" outlineLevel="0" collapsed="false">
      <c r="A217" s="170" t="s">
        <v>241</v>
      </c>
      <c r="B217" s="175"/>
      <c r="C217" s="175"/>
      <c r="D217" s="168" t="e">
        <f aca="false">C217/B217</f>
        <v>#DIV/0!</v>
      </c>
      <c r="E217" s="166"/>
    </row>
    <row r="218" s="165" customFormat="true" ht="14.25" hidden="false" customHeight="false" outlineLevel="0" collapsed="false">
      <c r="A218" s="166" t="s">
        <v>242</v>
      </c>
      <c r="B218" s="175"/>
      <c r="C218" s="175"/>
      <c r="D218" s="168" t="e">
        <f aca="false">C218/B218</f>
        <v>#DIV/0!</v>
      </c>
      <c r="E218" s="166"/>
    </row>
    <row r="219" s="165" customFormat="true" ht="14.25" hidden="false" customHeight="false" outlineLevel="0" collapsed="false">
      <c r="A219" s="169" t="s">
        <v>243</v>
      </c>
      <c r="B219" s="175"/>
      <c r="C219" s="175"/>
      <c r="D219" s="168" t="e">
        <f aca="false">C219/B219</f>
        <v>#DIV/0!</v>
      </c>
      <c r="E219" s="166"/>
    </row>
    <row r="220" s="165" customFormat="true" ht="14.25" hidden="false" customHeight="false" outlineLevel="0" collapsed="false">
      <c r="A220" s="169" t="s">
        <v>250</v>
      </c>
      <c r="B220" s="176"/>
      <c r="C220" s="176"/>
      <c r="D220" s="168" t="e">
        <f aca="false">C220/B220</f>
        <v>#DIV/0!</v>
      </c>
      <c r="E220" s="166"/>
    </row>
    <row r="221" s="165" customFormat="true" ht="14.25" hidden="false" customHeight="false" outlineLevel="0" collapsed="false">
      <c r="A221" s="169" t="s">
        <v>362</v>
      </c>
      <c r="B221" s="176"/>
      <c r="C221" s="176"/>
      <c r="D221" s="168" t="e">
        <f aca="false">C221/B221</f>
        <v>#DIV/0!</v>
      </c>
      <c r="E221" s="166"/>
    </row>
    <row r="222" s="165" customFormat="true" ht="14.25" hidden="false" customHeight="false" outlineLevel="0" collapsed="false">
      <c r="A222" s="170" t="s">
        <v>363</v>
      </c>
      <c r="B222" s="176" t="n">
        <f aca="false">SUM(B223:B227)</f>
        <v>681</v>
      </c>
      <c r="C222" s="176" t="n">
        <f aca="false">SUM(C223:C227)</f>
        <v>400</v>
      </c>
      <c r="D222" s="168" t="n">
        <f aca="false">C222/B222</f>
        <v>0.587371512481645</v>
      </c>
      <c r="E222" s="166"/>
    </row>
    <row r="223" s="165" customFormat="true" ht="14.25" hidden="false" customHeight="false" outlineLevel="0" collapsed="false">
      <c r="A223" s="170" t="s">
        <v>241</v>
      </c>
      <c r="B223" s="176" t="n">
        <v>532</v>
      </c>
      <c r="C223" s="176" t="n">
        <v>400</v>
      </c>
      <c r="D223" s="168" t="n">
        <f aca="false">C223/B223</f>
        <v>0.75187969924812</v>
      </c>
      <c r="E223" s="166"/>
    </row>
    <row r="224" s="165" customFormat="true" ht="14.25" hidden="false" customHeight="false" outlineLevel="0" collapsed="false">
      <c r="A224" s="170" t="s">
        <v>242</v>
      </c>
      <c r="B224" s="176"/>
      <c r="C224" s="176"/>
      <c r="D224" s="168" t="e">
        <f aca="false">C224/B224</f>
        <v>#DIV/0!</v>
      </c>
      <c r="E224" s="166"/>
    </row>
    <row r="225" s="165" customFormat="true" ht="14.25" hidden="false" customHeight="false" outlineLevel="0" collapsed="false">
      <c r="A225" s="169" t="s">
        <v>243</v>
      </c>
      <c r="B225" s="176"/>
      <c r="C225" s="176"/>
      <c r="D225" s="168" t="e">
        <f aca="false">C225/B225</f>
        <v>#DIV/0!</v>
      </c>
      <c r="E225" s="166"/>
    </row>
    <row r="226" s="165" customFormat="true" ht="14.25" hidden="false" customHeight="false" outlineLevel="0" collapsed="false">
      <c r="A226" s="169" t="s">
        <v>250</v>
      </c>
      <c r="B226" s="176"/>
      <c r="C226" s="176"/>
      <c r="D226" s="168" t="e">
        <f aca="false">C226/B226</f>
        <v>#DIV/0!</v>
      </c>
      <c r="E226" s="166"/>
    </row>
    <row r="227" s="165" customFormat="true" ht="14.25" hidden="false" customHeight="false" outlineLevel="0" collapsed="false">
      <c r="A227" s="169" t="s">
        <v>364</v>
      </c>
      <c r="B227" s="176" t="n">
        <v>149</v>
      </c>
      <c r="C227" s="176"/>
      <c r="D227" s="168" t="n">
        <f aca="false">C227/B227</f>
        <v>0</v>
      </c>
      <c r="E227" s="166"/>
    </row>
    <row r="228" s="165" customFormat="true" ht="14.25" hidden="false" customHeight="false" outlineLevel="0" collapsed="false">
      <c r="A228" s="169" t="s">
        <v>365</v>
      </c>
      <c r="B228" s="175"/>
      <c r="C228" s="175" t="n">
        <f aca="false">SUM(C229:C233)</f>
        <v>0</v>
      </c>
      <c r="D228" s="168" t="e">
        <f aca="false">C228/B228</f>
        <v>#DIV/0!</v>
      </c>
      <c r="E228" s="166"/>
    </row>
    <row r="229" s="165" customFormat="true" ht="14.25" hidden="false" customHeight="false" outlineLevel="0" collapsed="false">
      <c r="A229" s="169" t="s">
        <v>241</v>
      </c>
      <c r="B229" s="175"/>
      <c r="C229" s="175"/>
      <c r="D229" s="168" t="e">
        <f aca="false">C229/B229</f>
        <v>#DIV/0!</v>
      </c>
      <c r="E229" s="166"/>
    </row>
    <row r="230" s="165" customFormat="true" ht="14.25" hidden="false" customHeight="false" outlineLevel="0" collapsed="false">
      <c r="A230" s="169" t="s">
        <v>242</v>
      </c>
      <c r="B230" s="175"/>
      <c r="C230" s="175"/>
      <c r="D230" s="168" t="e">
        <f aca="false">C230/B230</f>
        <v>#DIV/0!</v>
      </c>
      <c r="E230" s="166"/>
    </row>
    <row r="231" s="165" customFormat="true" ht="14.25" hidden="false" customHeight="false" outlineLevel="0" collapsed="false">
      <c r="A231" s="169" t="s">
        <v>243</v>
      </c>
      <c r="B231" s="175"/>
      <c r="C231" s="175"/>
      <c r="D231" s="168" t="e">
        <f aca="false">C231/B231</f>
        <v>#DIV/0!</v>
      </c>
      <c r="E231" s="166"/>
    </row>
    <row r="232" s="165" customFormat="true" ht="14.25" hidden="false" customHeight="false" outlineLevel="0" collapsed="false">
      <c r="A232" s="169" t="s">
        <v>250</v>
      </c>
      <c r="B232" s="166"/>
      <c r="C232" s="166"/>
      <c r="D232" s="168" t="e">
        <f aca="false">C232/B232</f>
        <v>#DIV/0!</v>
      </c>
      <c r="E232" s="166"/>
    </row>
    <row r="233" s="165" customFormat="true" ht="14.25" hidden="false" customHeight="false" outlineLevel="0" collapsed="false">
      <c r="A233" s="169" t="s">
        <v>366</v>
      </c>
      <c r="B233" s="166"/>
      <c r="C233" s="166"/>
      <c r="D233" s="168" t="e">
        <f aca="false">C233/B233</f>
        <v>#DIV/0!</v>
      </c>
      <c r="E233" s="166"/>
    </row>
    <row r="234" s="165" customFormat="true" ht="14.25" hidden="false" customHeight="false" outlineLevel="0" collapsed="false">
      <c r="A234" s="169" t="s">
        <v>367</v>
      </c>
      <c r="B234" s="166"/>
      <c r="C234" s="166" t="n">
        <f aca="false">SUM(C235:C250)</f>
        <v>728</v>
      </c>
      <c r="D234" s="168" t="e">
        <f aca="false">C234/B234</f>
        <v>#DIV/0!</v>
      </c>
      <c r="E234" s="166"/>
    </row>
    <row r="235" s="165" customFormat="true" ht="14.25" hidden="false" customHeight="false" outlineLevel="0" collapsed="false">
      <c r="A235" s="169" t="s">
        <v>241</v>
      </c>
      <c r="B235" s="166" t="n">
        <v>671</v>
      </c>
      <c r="C235" s="166" t="n">
        <v>320</v>
      </c>
      <c r="D235" s="168" t="n">
        <f aca="false">C235/B235</f>
        <v>0.476900149031297</v>
      </c>
      <c r="E235" s="166"/>
    </row>
    <row r="236" s="165" customFormat="true" ht="14.25" hidden="false" customHeight="false" outlineLevel="0" collapsed="false">
      <c r="A236" s="169" t="s">
        <v>242</v>
      </c>
      <c r="B236" s="166"/>
      <c r="C236" s="166"/>
      <c r="D236" s="168" t="e">
        <f aca="false">C236/B236</f>
        <v>#DIV/0!</v>
      </c>
      <c r="E236" s="166"/>
    </row>
    <row r="237" s="165" customFormat="true" ht="17" hidden="false" customHeight="true" outlineLevel="0" collapsed="false">
      <c r="A237" s="169" t="s">
        <v>243</v>
      </c>
      <c r="B237" s="166"/>
      <c r="C237" s="166"/>
      <c r="D237" s="168" t="e">
        <f aca="false">C237/B237</f>
        <v>#DIV/0!</v>
      </c>
      <c r="E237" s="166"/>
    </row>
    <row r="238" s="165" customFormat="true" ht="14.25" hidden="false" customHeight="false" outlineLevel="0" collapsed="false">
      <c r="A238" s="169" t="s">
        <v>368</v>
      </c>
      <c r="B238" s="166" t="n">
        <v>55</v>
      </c>
      <c r="C238" s="166"/>
      <c r="D238" s="168" t="n">
        <f aca="false">C238/B238</f>
        <v>0</v>
      </c>
      <c r="E238" s="166"/>
    </row>
    <row r="239" s="165" customFormat="true" ht="14.25" hidden="false" customHeight="false" outlineLevel="0" collapsed="false">
      <c r="A239" s="169" t="s">
        <v>369</v>
      </c>
      <c r="B239" s="166" t="n">
        <v>10</v>
      </c>
      <c r="C239" s="166" t="n">
        <v>8</v>
      </c>
      <c r="D239" s="168" t="n">
        <f aca="false">C239/B239</f>
        <v>0.8</v>
      </c>
      <c r="E239" s="166"/>
    </row>
    <row r="240" s="165" customFormat="true" ht="14.25" hidden="false" customHeight="false" outlineLevel="0" collapsed="false">
      <c r="A240" s="169" t="s">
        <v>370</v>
      </c>
      <c r="B240" s="166"/>
      <c r="C240" s="166"/>
      <c r="D240" s="168" t="e">
        <f aca="false">C240/B240</f>
        <v>#DIV/0!</v>
      </c>
      <c r="E240" s="166"/>
    </row>
    <row r="241" s="165" customFormat="true" ht="14.25" hidden="false" customHeight="false" outlineLevel="0" collapsed="false">
      <c r="A241" s="169" t="s">
        <v>371</v>
      </c>
      <c r="B241" s="166"/>
      <c r="C241" s="166"/>
      <c r="D241" s="168" t="e">
        <f aca="false">C241/B241</f>
        <v>#DIV/0!</v>
      </c>
      <c r="E241" s="166"/>
    </row>
    <row r="242" s="165" customFormat="true" ht="14.25" hidden="false" customHeight="false" outlineLevel="0" collapsed="false">
      <c r="A242" s="169" t="s">
        <v>283</v>
      </c>
      <c r="B242" s="166"/>
      <c r="C242" s="166"/>
      <c r="D242" s="168" t="e">
        <f aca="false">C242/B242</f>
        <v>#DIV/0!</v>
      </c>
      <c r="E242" s="166"/>
    </row>
    <row r="243" s="165" customFormat="true" ht="14.25" hidden="false" customHeight="false" outlineLevel="0" collapsed="false">
      <c r="A243" s="169" t="s">
        <v>372</v>
      </c>
      <c r="B243" s="166"/>
      <c r="C243" s="166"/>
      <c r="D243" s="168" t="e">
        <f aca="false">C243/B243</f>
        <v>#DIV/0!</v>
      </c>
      <c r="E243" s="166"/>
    </row>
    <row r="244" s="165" customFormat="true" ht="14.25" hidden="false" customHeight="false" outlineLevel="0" collapsed="false">
      <c r="A244" s="169" t="s">
        <v>373</v>
      </c>
      <c r="B244" s="166" t="n">
        <v>10</v>
      </c>
      <c r="C244" s="166"/>
      <c r="D244" s="168" t="n">
        <f aca="false">C244/B244</f>
        <v>0</v>
      </c>
      <c r="E244" s="166"/>
    </row>
    <row r="245" s="165" customFormat="true" ht="14.25" hidden="false" customHeight="false" outlineLevel="0" collapsed="false">
      <c r="A245" s="169" t="s">
        <v>374</v>
      </c>
      <c r="B245" s="166" t="n">
        <v>12</v>
      </c>
      <c r="C245" s="166"/>
      <c r="D245" s="168" t="n">
        <f aca="false">C245/B245</f>
        <v>0</v>
      </c>
      <c r="E245" s="166"/>
    </row>
    <row r="246" s="165" customFormat="true" ht="14.25" hidden="false" customHeight="false" outlineLevel="0" collapsed="false">
      <c r="A246" s="169" t="s">
        <v>375</v>
      </c>
      <c r="B246" s="166"/>
      <c r="C246" s="166" t="n">
        <v>240</v>
      </c>
      <c r="D246" s="168" t="e">
        <f aca="false">C246/B246</f>
        <v>#DIV/0!</v>
      </c>
      <c r="E246" s="166"/>
    </row>
    <row r="247" s="165" customFormat="true" ht="14.25" hidden="false" customHeight="false" outlineLevel="0" collapsed="false">
      <c r="A247" s="169" t="s">
        <v>376</v>
      </c>
      <c r="B247" s="166"/>
      <c r="C247" s="166"/>
      <c r="D247" s="168" t="e">
        <f aca="false">C247/B247</f>
        <v>#DIV/0!</v>
      </c>
      <c r="E247" s="166"/>
    </row>
    <row r="248" s="165" customFormat="true" ht="14.25" hidden="false" customHeight="false" outlineLevel="0" collapsed="false">
      <c r="A248" s="169" t="s">
        <v>377</v>
      </c>
      <c r="B248" s="166"/>
      <c r="C248" s="166"/>
      <c r="D248" s="168" t="e">
        <f aca="false">C248/B248</f>
        <v>#DIV/0!</v>
      </c>
      <c r="E248" s="166"/>
    </row>
    <row r="249" s="165" customFormat="true" ht="14.25" hidden="false" customHeight="false" outlineLevel="0" collapsed="false">
      <c r="A249" s="169" t="s">
        <v>250</v>
      </c>
      <c r="B249" s="166"/>
      <c r="C249" s="166"/>
      <c r="D249" s="168" t="e">
        <f aca="false">C249/B249</f>
        <v>#DIV/0!</v>
      </c>
      <c r="E249" s="166"/>
    </row>
    <row r="250" s="165" customFormat="true" ht="14.25" hidden="false" customHeight="false" outlineLevel="0" collapsed="false">
      <c r="A250" s="169" t="s">
        <v>378</v>
      </c>
      <c r="B250" s="166" t="n">
        <v>299</v>
      </c>
      <c r="C250" s="166" t="n">
        <v>160</v>
      </c>
      <c r="D250" s="168" t="n">
        <f aca="false">C250/B250</f>
        <v>0.535117056856187</v>
      </c>
      <c r="E250" s="166"/>
    </row>
    <row r="251" s="165" customFormat="true" ht="14.25" hidden="false" customHeight="false" outlineLevel="0" collapsed="false">
      <c r="A251" s="170" t="s">
        <v>379</v>
      </c>
      <c r="B251" s="166" t="n">
        <f aca="false">SUM(B252:B253)</f>
        <v>78</v>
      </c>
      <c r="C251" s="166" t="n">
        <f aca="false">SUM(C252:C253)</f>
        <v>0</v>
      </c>
      <c r="D251" s="168" t="n">
        <f aca="false">C251/B251</f>
        <v>0</v>
      </c>
      <c r="E251" s="166"/>
    </row>
    <row r="252" s="165" customFormat="true" ht="14.25" hidden="false" customHeight="false" outlineLevel="0" collapsed="false">
      <c r="A252" s="170" t="s">
        <v>380</v>
      </c>
      <c r="B252" s="166"/>
      <c r="C252" s="166"/>
      <c r="D252" s="168" t="e">
        <f aca="false">C252/B252</f>
        <v>#DIV/0!</v>
      </c>
      <c r="E252" s="166"/>
    </row>
    <row r="253" s="165" customFormat="true" ht="14.25" hidden="false" customHeight="false" outlineLevel="0" collapsed="false">
      <c r="A253" s="170" t="s">
        <v>381</v>
      </c>
      <c r="B253" s="166" t="n">
        <v>78</v>
      </c>
      <c r="C253" s="166"/>
      <c r="D253" s="168" t="n">
        <f aca="false">C253/B253</f>
        <v>0</v>
      </c>
      <c r="E253" s="166"/>
    </row>
    <row r="254" s="165" customFormat="true" ht="14.25" hidden="false" customHeight="false" outlineLevel="0" collapsed="false">
      <c r="A254" s="166" t="s">
        <v>382</v>
      </c>
      <c r="B254" s="166" t="n">
        <f aca="false">SUM(B255:B256)</f>
        <v>0</v>
      </c>
      <c r="C254" s="166" t="n">
        <f aca="false">SUM(C255:C256)</f>
        <v>0</v>
      </c>
      <c r="D254" s="168" t="e">
        <f aca="false">C254/B254</f>
        <v>#DIV/0!</v>
      </c>
      <c r="E254" s="166"/>
    </row>
    <row r="255" s="165" customFormat="true" ht="14.25" hidden="false" customHeight="false" outlineLevel="0" collapsed="false">
      <c r="A255" s="169" t="s">
        <v>383</v>
      </c>
      <c r="B255" s="166"/>
      <c r="C255" s="166"/>
      <c r="D255" s="168" t="e">
        <f aca="false">C255/B255</f>
        <v>#DIV/0!</v>
      </c>
      <c r="E255" s="166"/>
    </row>
    <row r="256" s="165" customFormat="true" ht="14.25" hidden="false" customHeight="false" outlineLevel="0" collapsed="false">
      <c r="A256" s="169" t="s">
        <v>384</v>
      </c>
      <c r="B256" s="166"/>
      <c r="C256" s="166"/>
      <c r="D256" s="168" t="e">
        <f aca="false">C256/B256</f>
        <v>#DIV/0!</v>
      </c>
      <c r="E256" s="166"/>
    </row>
    <row r="257" s="165" customFormat="true" ht="14.25" hidden="false" customHeight="false" outlineLevel="0" collapsed="false">
      <c r="A257" s="166" t="s">
        <v>385</v>
      </c>
      <c r="B257" s="166" t="n">
        <f aca="false">B258+B268</f>
        <v>59</v>
      </c>
      <c r="C257" s="166" t="n">
        <f aca="false">C258+C268</f>
        <v>16</v>
      </c>
      <c r="D257" s="168" t="n">
        <f aca="false">C257/B257</f>
        <v>0.271186440677966</v>
      </c>
      <c r="E257" s="166"/>
    </row>
    <row r="258" s="165" customFormat="true" ht="14.25" hidden="false" customHeight="false" outlineLevel="0" collapsed="false">
      <c r="A258" s="170" t="s">
        <v>386</v>
      </c>
      <c r="B258" s="166" t="n">
        <f aca="false">SUM(B259:B267)</f>
        <v>59</v>
      </c>
      <c r="C258" s="166" t="n">
        <f aca="false">SUM(C259:C267)</f>
        <v>16</v>
      </c>
      <c r="D258" s="168" t="n">
        <f aca="false">C258/B258</f>
        <v>0.271186440677966</v>
      </c>
      <c r="E258" s="166"/>
    </row>
    <row r="259" s="165" customFormat="true" ht="14.25" hidden="false" customHeight="false" outlineLevel="0" collapsed="false">
      <c r="A259" s="170" t="s">
        <v>387</v>
      </c>
      <c r="B259" s="166"/>
      <c r="C259" s="166"/>
      <c r="D259" s="168" t="e">
        <f aca="false">C259/B259</f>
        <v>#DIV/0!</v>
      </c>
      <c r="E259" s="166"/>
    </row>
    <row r="260" s="165" customFormat="true" ht="14.25" hidden="false" customHeight="false" outlineLevel="0" collapsed="false">
      <c r="A260" s="169" t="s">
        <v>388</v>
      </c>
      <c r="B260" s="166"/>
      <c r="C260" s="166"/>
      <c r="D260" s="168" t="e">
        <f aca="false">C260/B260</f>
        <v>#DIV/0!</v>
      </c>
      <c r="E260" s="166"/>
    </row>
    <row r="261" s="165" customFormat="true" ht="14.25" hidden="false" customHeight="false" outlineLevel="0" collapsed="false">
      <c r="A261" s="169" t="s">
        <v>389</v>
      </c>
      <c r="B261" s="166" t="n">
        <v>17</v>
      </c>
      <c r="C261" s="166"/>
      <c r="D261" s="168" t="n">
        <f aca="false">C261/B261</f>
        <v>0</v>
      </c>
      <c r="E261" s="166"/>
    </row>
    <row r="262" s="165" customFormat="true" ht="14.25" hidden="false" customHeight="false" outlineLevel="0" collapsed="false">
      <c r="A262" s="169" t="s">
        <v>390</v>
      </c>
      <c r="B262" s="166"/>
      <c r="C262" s="166"/>
      <c r="D262" s="168" t="e">
        <f aca="false">C262/B262</f>
        <v>#DIV/0!</v>
      </c>
      <c r="E262" s="166"/>
    </row>
    <row r="263" s="165" customFormat="true" ht="14.25" hidden="false" customHeight="false" outlineLevel="0" collapsed="false">
      <c r="A263" s="170" t="s">
        <v>391</v>
      </c>
      <c r="B263" s="166"/>
      <c r="C263" s="166"/>
      <c r="D263" s="168" t="e">
        <f aca="false">C263/B263</f>
        <v>#DIV/0!</v>
      </c>
      <c r="E263" s="166"/>
    </row>
    <row r="264" s="165" customFormat="true" ht="14.25" hidden="false" customHeight="false" outlineLevel="0" collapsed="false">
      <c r="A264" s="170" t="s">
        <v>392</v>
      </c>
      <c r="B264" s="166"/>
      <c r="C264" s="166"/>
      <c r="D264" s="168" t="e">
        <f aca="false">C264/B264</f>
        <v>#DIV/0!</v>
      </c>
      <c r="E264" s="166"/>
    </row>
    <row r="265" s="165" customFormat="true" ht="14.25" hidden="false" customHeight="false" outlineLevel="0" collapsed="false">
      <c r="A265" s="170" t="s">
        <v>393</v>
      </c>
      <c r="B265" s="166" t="n">
        <v>42</v>
      </c>
      <c r="C265" s="166" t="n">
        <v>16</v>
      </c>
      <c r="D265" s="168" t="n">
        <f aca="false">C265/B265</f>
        <v>0.380952380952381</v>
      </c>
      <c r="E265" s="166"/>
    </row>
    <row r="266" s="165" customFormat="true" ht="14.25" hidden="false" customHeight="false" outlineLevel="0" collapsed="false">
      <c r="A266" s="170" t="s">
        <v>394</v>
      </c>
      <c r="B266" s="166"/>
      <c r="C266" s="166"/>
      <c r="D266" s="168" t="e">
        <f aca="false">C266/B266</f>
        <v>#DIV/0!</v>
      </c>
      <c r="E266" s="166"/>
    </row>
    <row r="267" s="165" customFormat="true" ht="14.25" hidden="false" customHeight="false" outlineLevel="0" collapsed="false">
      <c r="A267" s="170" t="s">
        <v>395</v>
      </c>
      <c r="B267" s="166"/>
      <c r="C267" s="166"/>
      <c r="D267" s="168" t="e">
        <f aca="false">C267/B267</f>
        <v>#DIV/0!</v>
      </c>
      <c r="E267" s="166"/>
    </row>
    <row r="268" s="165" customFormat="true" ht="14.25" hidden="false" customHeight="false" outlineLevel="0" collapsed="false">
      <c r="A268" s="170" t="s">
        <v>396</v>
      </c>
      <c r="B268" s="166"/>
      <c r="C268" s="166"/>
      <c r="D268" s="168" t="e">
        <f aca="false">C268/B268</f>
        <v>#DIV/0!</v>
      </c>
      <c r="E268" s="166"/>
    </row>
    <row r="269" s="165" customFormat="true" ht="14.25" hidden="false" customHeight="false" outlineLevel="0" collapsed="false">
      <c r="A269" s="166" t="s">
        <v>397</v>
      </c>
      <c r="B269" s="166" t="n">
        <f aca="false">B270+B273+B282+B289+B297+B306+B322+B331+B341+B349+B355</f>
        <v>4359</v>
      </c>
      <c r="C269" s="166" t="n">
        <f aca="false">C270+C273+C282+C289+C297+C306+C322+C331+C341+C349+C355</f>
        <v>3300</v>
      </c>
      <c r="D269" s="168" t="n">
        <f aca="false">C269/B269</f>
        <v>0.75705437026841</v>
      </c>
      <c r="E269" s="166"/>
    </row>
    <row r="270" s="165" customFormat="true" ht="14.25" hidden="false" customHeight="false" outlineLevel="0" collapsed="false">
      <c r="A270" s="169" t="s">
        <v>398</v>
      </c>
      <c r="B270" s="166"/>
      <c r="C270" s="166" t="n">
        <f aca="false">SUM(C271:C272)</f>
        <v>280</v>
      </c>
      <c r="D270" s="168" t="e">
        <f aca="false">C270/B270</f>
        <v>#DIV/0!</v>
      </c>
      <c r="E270" s="166"/>
    </row>
    <row r="271" s="165" customFormat="true" ht="14.25" hidden="false" customHeight="false" outlineLevel="0" collapsed="false">
      <c r="A271" s="169" t="s">
        <v>399</v>
      </c>
      <c r="B271" s="166"/>
      <c r="C271" s="166" t="n">
        <v>280</v>
      </c>
      <c r="D271" s="168" t="e">
        <f aca="false">C271/B271</f>
        <v>#DIV/0!</v>
      </c>
      <c r="E271" s="166"/>
    </row>
    <row r="272" s="165" customFormat="true" ht="14.25" hidden="false" customHeight="false" outlineLevel="0" collapsed="false">
      <c r="A272" s="170" t="s">
        <v>400</v>
      </c>
      <c r="B272" s="166"/>
      <c r="C272" s="166"/>
      <c r="D272" s="168" t="e">
        <f aca="false">C272/B272</f>
        <v>#DIV/0!</v>
      </c>
      <c r="E272" s="166"/>
    </row>
    <row r="273" s="165" customFormat="true" ht="14.25" hidden="false" customHeight="false" outlineLevel="0" collapsed="false">
      <c r="A273" s="170" t="s">
        <v>401</v>
      </c>
      <c r="B273" s="166" t="n">
        <f aca="false">SUM(B274:B281)</f>
        <v>3917</v>
      </c>
      <c r="C273" s="166" t="n">
        <f aca="false">SUM(C274:C281)</f>
        <v>2604</v>
      </c>
      <c r="D273" s="168" t="n">
        <f aca="false">C273/B273</f>
        <v>0.664794485575696</v>
      </c>
      <c r="E273" s="166"/>
    </row>
    <row r="274" s="165" customFormat="true" ht="14.25" hidden="false" customHeight="false" outlineLevel="0" collapsed="false">
      <c r="A274" s="170" t="s">
        <v>241</v>
      </c>
      <c r="B274" s="166" t="n">
        <v>1850</v>
      </c>
      <c r="C274" s="166" t="n">
        <v>1600</v>
      </c>
      <c r="D274" s="168" t="n">
        <f aca="false">C274/B274</f>
        <v>0.864864864864865</v>
      </c>
      <c r="E274" s="166"/>
    </row>
    <row r="275" s="165" customFormat="true" ht="14.25" hidden="false" customHeight="false" outlineLevel="0" collapsed="false">
      <c r="A275" s="170" t="s">
        <v>242</v>
      </c>
      <c r="B275" s="166"/>
      <c r="C275" s="166"/>
      <c r="D275" s="168" t="e">
        <f aca="false">C275/B275</f>
        <v>#DIV/0!</v>
      </c>
      <c r="E275" s="166"/>
    </row>
    <row r="276" s="165" customFormat="true" ht="14.25" hidden="false" customHeight="false" outlineLevel="0" collapsed="false">
      <c r="A276" s="170" t="s">
        <v>243</v>
      </c>
      <c r="B276" s="166"/>
      <c r="C276" s="166"/>
      <c r="D276" s="168" t="e">
        <f aca="false">C276/B276</f>
        <v>#DIV/0!</v>
      </c>
      <c r="E276" s="166"/>
    </row>
    <row r="277" s="165" customFormat="true" ht="14.25" hidden="false" customHeight="false" outlineLevel="0" collapsed="false">
      <c r="A277" s="170" t="s">
        <v>283</v>
      </c>
      <c r="B277" s="166"/>
      <c r="C277" s="166"/>
      <c r="D277" s="168" t="e">
        <f aca="false">C277/B277</f>
        <v>#DIV/0!</v>
      </c>
      <c r="E277" s="166"/>
    </row>
    <row r="278" s="165" customFormat="true" ht="14.25" hidden="false" customHeight="false" outlineLevel="0" collapsed="false">
      <c r="A278" s="170" t="s">
        <v>402</v>
      </c>
      <c r="B278" s="166" t="n">
        <v>1269</v>
      </c>
      <c r="C278" s="166" t="n">
        <v>468</v>
      </c>
      <c r="D278" s="168" t="n">
        <f aca="false">C278/B278</f>
        <v>0.368794326241135</v>
      </c>
      <c r="E278" s="166"/>
    </row>
    <row r="279" s="165" customFormat="true" ht="14.25" hidden="false" customHeight="false" outlineLevel="0" collapsed="false">
      <c r="A279" s="170" t="s">
        <v>403</v>
      </c>
      <c r="B279" s="166"/>
      <c r="C279" s="166"/>
      <c r="D279" s="168" t="e">
        <f aca="false">C279/B279</f>
        <v>#DIV/0!</v>
      </c>
      <c r="E279" s="166"/>
    </row>
    <row r="280" s="165" customFormat="true" ht="14.25" hidden="false" customHeight="false" outlineLevel="0" collapsed="false">
      <c r="A280" s="170" t="s">
        <v>250</v>
      </c>
      <c r="B280" s="166"/>
      <c r="C280" s="166"/>
      <c r="D280" s="168" t="e">
        <f aca="false">C280/B280</f>
        <v>#DIV/0!</v>
      </c>
      <c r="E280" s="166"/>
    </row>
    <row r="281" s="165" customFormat="true" ht="14.25" hidden="false" customHeight="false" outlineLevel="0" collapsed="false">
      <c r="A281" s="170" t="s">
        <v>404</v>
      </c>
      <c r="B281" s="166" t="n">
        <v>798</v>
      </c>
      <c r="C281" s="166" t="n">
        <v>536</v>
      </c>
      <c r="D281" s="168" t="n">
        <f aca="false">C281/B281</f>
        <v>0.671679197994987</v>
      </c>
      <c r="E281" s="166"/>
    </row>
    <row r="282" s="165" customFormat="true" ht="14.25" hidden="false" customHeight="false" outlineLevel="0" collapsed="false">
      <c r="A282" s="169" t="s">
        <v>405</v>
      </c>
      <c r="B282" s="166" t="n">
        <f aca="false">SUM(B283:B288)</f>
        <v>0</v>
      </c>
      <c r="C282" s="166" t="n">
        <f aca="false">SUM(C283:C288)</f>
        <v>0</v>
      </c>
      <c r="D282" s="168" t="e">
        <f aca="false">C282/B282</f>
        <v>#DIV/0!</v>
      </c>
      <c r="E282" s="166"/>
    </row>
    <row r="283" s="165" customFormat="true" ht="14.25" hidden="false" customHeight="false" outlineLevel="0" collapsed="false">
      <c r="A283" s="169" t="s">
        <v>241</v>
      </c>
      <c r="B283" s="166"/>
      <c r="C283" s="166"/>
      <c r="D283" s="168" t="e">
        <f aca="false">C283/B283</f>
        <v>#DIV/0!</v>
      </c>
      <c r="E283" s="166"/>
    </row>
    <row r="284" s="165" customFormat="true" ht="14.25" hidden="false" customHeight="false" outlineLevel="0" collapsed="false">
      <c r="A284" s="169" t="s">
        <v>242</v>
      </c>
      <c r="B284" s="166"/>
      <c r="C284" s="166"/>
      <c r="D284" s="168" t="e">
        <f aca="false">C284/B284</f>
        <v>#DIV/0!</v>
      </c>
      <c r="E284" s="166"/>
    </row>
    <row r="285" s="165" customFormat="true" ht="14.25" hidden="false" customHeight="false" outlineLevel="0" collapsed="false">
      <c r="A285" s="170" t="s">
        <v>243</v>
      </c>
      <c r="B285" s="166"/>
      <c r="C285" s="166"/>
      <c r="D285" s="168" t="e">
        <f aca="false">C285/B285</f>
        <v>#DIV/0!</v>
      </c>
      <c r="E285" s="166"/>
    </row>
    <row r="286" s="165" customFormat="true" ht="14.25" hidden="false" customHeight="false" outlineLevel="0" collapsed="false">
      <c r="A286" s="170" t="s">
        <v>406</v>
      </c>
      <c r="B286" s="166"/>
      <c r="C286" s="166"/>
      <c r="D286" s="168" t="e">
        <f aca="false">C286/B286</f>
        <v>#DIV/0!</v>
      </c>
      <c r="E286" s="166"/>
    </row>
    <row r="287" s="165" customFormat="true" ht="14.25" hidden="false" customHeight="false" outlineLevel="0" collapsed="false">
      <c r="A287" s="170" t="s">
        <v>250</v>
      </c>
      <c r="B287" s="166"/>
      <c r="C287" s="166"/>
      <c r="D287" s="168" t="e">
        <f aca="false">C287/B287</f>
        <v>#DIV/0!</v>
      </c>
      <c r="E287" s="166"/>
    </row>
    <row r="288" s="165" customFormat="true" ht="14.25" hidden="false" customHeight="false" outlineLevel="0" collapsed="false">
      <c r="A288" s="166" t="s">
        <v>407</v>
      </c>
      <c r="B288" s="166"/>
      <c r="C288" s="166"/>
      <c r="D288" s="168" t="e">
        <f aca="false">C288/B288</f>
        <v>#DIV/0!</v>
      </c>
      <c r="E288" s="166"/>
    </row>
    <row r="289" s="165" customFormat="true" ht="14.25" hidden="false" customHeight="false" outlineLevel="0" collapsed="false">
      <c r="A289" s="171" t="s">
        <v>408</v>
      </c>
      <c r="B289" s="166" t="n">
        <f aca="false">SUM(B290:B296)</f>
        <v>49</v>
      </c>
      <c r="C289" s="166" t="n">
        <f aca="false">SUM(C290:C296)</f>
        <v>40</v>
      </c>
      <c r="D289" s="168" t="n">
        <f aca="false">C289/B289</f>
        <v>0.816326530612245</v>
      </c>
      <c r="E289" s="166"/>
    </row>
    <row r="290" s="165" customFormat="true" ht="14.25" hidden="false" customHeight="false" outlineLevel="0" collapsed="false">
      <c r="A290" s="169" t="s">
        <v>241</v>
      </c>
      <c r="B290" s="166"/>
      <c r="C290" s="166" t="n">
        <v>40</v>
      </c>
      <c r="D290" s="168" t="e">
        <f aca="false">C290/B290</f>
        <v>#DIV/0!</v>
      </c>
      <c r="E290" s="166"/>
    </row>
    <row r="291" s="165" customFormat="true" ht="14.25" hidden="false" customHeight="false" outlineLevel="0" collapsed="false">
      <c r="A291" s="169" t="s">
        <v>242</v>
      </c>
      <c r="B291" s="166"/>
      <c r="C291" s="166"/>
      <c r="D291" s="168" t="e">
        <f aca="false">C291/B291</f>
        <v>#DIV/0!</v>
      </c>
      <c r="E291" s="166"/>
    </row>
    <row r="292" s="165" customFormat="true" ht="14.25" hidden="false" customHeight="false" outlineLevel="0" collapsed="false">
      <c r="A292" s="170" t="s">
        <v>243</v>
      </c>
      <c r="B292" s="166"/>
      <c r="C292" s="166"/>
      <c r="D292" s="168" t="e">
        <f aca="false">C292/B292</f>
        <v>#DIV/0!</v>
      </c>
      <c r="E292" s="166"/>
    </row>
    <row r="293" s="165" customFormat="true" ht="14.25" hidden="false" customHeight="false" outlineLevel="0" collapsed="false">
      <c r="A293" s="170" t="s">
        <v>409</v>
      </c>
      <c r="B293" s="166"/>
      <c r="C293" s="166"/>
      <c r="D293" s="168" t="e">
        <f aca="false">C293/B293</f>
        <v>#DIV/0!</v>
      </c>
      <c r="E293" s="166"/>
    </row>
    <row r="294" s="165" customFormat="true" ht="14.25" hidden="false" customHeight="false" outlineLevel="0" collapsed="false">
      <c r="A294" s="170" t="s">
        <v>410</v>
      </c>
      <c r="B294" s="166"/>
      <c r="C294" s="166"/>
      <c r="D294" s="168" t="e">
        <f aca="false">C294/B294</f>
        <v>#DIV/0!</v>
      </c>
      <c r="E294" s="166"/>
    </row>
    <row r="295" s="165" customFormat="true" ht="14.25" hidden="false" customHeight="false" outlineLevel="0" collapsed="false">
      <c r="A295" s="170" t="s">
        <v>250</v>
      </c>
      <c r="B295" s="166"/>
      <c r="C295" s="166"/>
      <c r="D295" s="168" t="e">
        <f aca="false">C295/B295</f>
        <v>#DIV/0!</v>
      </c>
      <c r="E295" s="166"/>
    </row>
    <row r="296" s="165" customFormat="true" ht="14.25" hidden="false" customHeight="false" outlineLevel="0" collapsed="false">
      <c r="A296" s="170" t="s">
        <v>411</v>
      </c>
      <c r="B296" s="166" t="n">
        <v>49</v>
      </c>
      <c r="C296" s="166"/>
      <c r="D296" s="168" t="n">
        <f aca="false">C296/B296</f>
        <v>0</v>
      </c>
      <c r="E296" s="166"/>
    </row>
    <row r="297" s="165" customFormat="true" ht="14.25" hidden="false" customHeight="false" outlineLevel="0" collapsed="false">
      <c r="A297" s="166" t="s">
        <v>412</v>
      </c>
      <c r="B297" s="166"/>
      <c r="C297" s="166" t="n">
        <f aca="false">SUM(C298:C305)</f>
        <v>72</v>
      </c>
      <c r="D297" s="168" t="e">
        <f aca="false">C297/B297</f>
        <v>#DIV/0!</v>
      </c>
      <c r="E297" s="166"/>
    </row>
    <row r="298" s="165" customFormat="true" ht="14.25" hidden="false" customHeight="false" outlineLevel="0" collapsed="false">
      <c r="A298" s="169" t="s">
        <v>241</v>
      </c>
      <c r="B298" s="166"/>
      <c r="C298" s="166" t="n">
        <v>72</v>
      </c>
      <c r="D298" s="168" t="e">
        <f aca="false">C298/B298</f>
        <v>#DIV/0!</v>
      </c>
      <c r="E298" s="166"/>
    </row>
    <row r="299" s="165" customFormat="true" ht="14.25" hidden="false" customHeight="false" outlineLevel="0" collapsed="false">
      <c r="A299" s="169" t="s">
        <v>242</v>
      </c>
      <c r="B299" s="166"/>
      <c r="C299" s="166"/>
      <c r="D299" s="168" t="e">
        <f aca="false">C299/B299</f>
        <v>#DIV/0!</v>
      </c>
      <c r="E299" s="166"/>
    </row>
    <row r="300" s="165" customFormat="true" ht="14.25" hidden="false" customHeight="false" outlineLevel="0" collapsed="false">
      <c r="A300" s="169" t="s">
        <v>243</v>
      </c>
      <c r="B300" s="166"/>
      <c r="C300" s="166"/>
      <c r="D300" s="168" t="e">
        <f aca="false">C300/B300</f>
        <v>#DIV/0!</v>
      </c>
      <c r="E300" s="166"/>
    </row>
    <row r="301" s="165" customFormat="true" ht="14.25" hidden="false" customHeight="false" outlineLevel="0" collapsed="false">
      <c r="A301" s="170" t="s">
        <v>413</v>
      </c>
      <c r="B301" s="166"/>
      <c r="C301" s="166"/>
      <c r="D301" s="168" t="e">
        <f aca="false">C301/B301</f>
        <v>#DIV/0!</v>
      </c>
      <c r="E301" s="166"/>
    </row>
    <row r="302" s="165" customFormat="true" ht="14.25" hidden="false" customHeight="false" outlineLevel="0" collapsed="false">
      <c r="A302" s="170" t="s">
        <v>414</v>
      </c>
      <c r="B302" s="166"/>
      <c r="C302" s="166"/>
      <c r="D302" s="168" t="e">
        <f aca="false">C302/B302</f>
        <v>#DIV/0!</v>
      </c>
      <c r="E302" s="166"/>
    </row>
    <row r="303" s="165" customFormat="true" ht="14.25" hidden="false" customHeight="false" outlineLevel="0" collapsed="false">
      <c r="A303" s="170" t="s">
        <v>415</v>
      </c>
      <c r="B303" s="166"/>
      <c r="C303" s="166"/>
      <c r="D303" s="168" t="e">
        <f aca="false">C303/B303</f>
        <v>#DIV/0!</v>
      </c>
      <c r="E303" s="166"/>
    </row>
    <row r="304" s="165" customFormat="true" ht="14.25" hidden="false" customHeight="false" outlineLevel="0" collapsed="false">
      <c r="A304" s="169" t="s">
        <v>250</v>
      </c>
      <c r="B304" s="166"/>
      <c r="C304" s="166"/>
      <c r="D304" s="168" t="e">
        <f aca="false">C304/B304</f>
        <v>#DIV/0!</v>
      </c>
      <c r="E304" s="166"/>
    </row>
    <row r="305" s="165" customFormat="true" ht="14.25" hidden="false" customHeight="false" outlineLevel="0" collapsed="false">
      <c r="A305" s="169" t="s">
        <v>416</v>
      </c>
      <c r="B305" s="166"/>
      <c r="C305" s="166"/>
      <c r="D305" s="168" t="e">
        <f aca="false">C305/B305</f>
        <v>#DIV/0!</v>
      </c>
      <c r="E305" s="166"/>
    </row>
    <row r="306" s="165" customFormat="true" ht="14.25" hidden="false" customHeight="false" outlineLevel="0" collapsed="false">
      <c r="A306" s="169" t="s">
        <v>417</v>
      </c>
      <c r="B306" s="166" t="n">
        <f aca="false">SUM(B307:B321)</f>
        <v>371</v>
      </c>
      <c r="C306" s="166" t="n">
        <f aca="false">SUM(C307:C321)</f>
        <v>288</v>
      </c>
      <c r="D306" s="168" t="n">
        <f aca="false">C306/B306</f>
        <v>0.776280323450135</v>
      </c>
      <c r="E306" s="166"/>
    </row>
    <row r="307" s="165" customFormat="true" ht="14.25" hidden="false" customHeight="false" outlineLevel="0" collapsed="false">
      <c r="A307" s="170" t="s">
        <v>241</v>
      </c>
      <c r="B307" s="166" t="n">
        <v>195</v>
      </c>
      <c r="C307" s="166" t="n">
        <v>168</v>
      </c>
      <c r="D307" s="168" t="n">
        <f aca="false">C307/B307</f>
        <v>0.861538461538462</v>
      </c>
      <c r="E307" s="166"/>
    </row>
    <row r="308" s="165" customFormat="true" ht="14.25" hidden="false" customHeight="false" outlineLevel="0" collapsed="false">
      <c r="A308" s="170" t="s">
        <v>242</v>
      </c>
      <c r="B308" s="166"/>
      <c r="C308" s="166"/>
      <c r="D308" s="168" t="e">
        <f aca="false">C308/B308</f>
        <v>#DIV/0!</v>
      </c>
      <c r="E308" s="166"/>
    </row>
    <row r="309" s="165" customFormat="true" ht="14.25" hidden="false" customHeight="false" outlineLevel="0" collapsed="false">
      <c r="A309" s="170" t="s">
        <v>243</v>
      </c>
      <c r="B309" s="166"/>
      <c r="C309" s="166"/>
      <c r="D309" s="168" t="e">
        <f aca="false">C309/B309</f>
        <v>#DIV/0!</v>
      </c>
      <c r="E309" s="166"/>
    </row>
    <row r="310" s="165" customFormat="true" ht="14.25" hidden="false" customHeight="false" outlineLevel="0" collapsed="false">
      <c r="A310" s="166" t="s">
        <v>418</v>
      </c>
      <c r="B310" s="166"/>
      <c r="C310" s="166"/>
      <c r="D310" s="168" t="e">
        <f aca="false">C310/B310</f>
        <v>#DIV/0!</v>
      </c>
      <c r="E310" s="166"/>
    </row>
    <row r="311" s="165" customFormat="true" ht="14.25" hidden="false" customHeight="false" outlineLevel="0" collapsed="false">
      <c r="A311" s="169" t="s">
        <v>419</v>
      </c>
      <c r="B311" s="166"/>
      <c r="C311" s="166"/>
      <c r="D311" s="168" t="e">
        <f aca="false">C311/B311</f>
        <v>#DIV/0!</v>
      </c>
      <c r="E311" s="166"/>
    </row>
    <row r="312" s="165" customFormat="true" ht="14.25" hidden="false" customHeight="false" outlineLevel="0" collapsed="false">
      <c r="A312" s="169" t="s">
        <v>420</v>
      </c>
      <c r="B312" s="166" t="n">
        <v>48</v>
      </c>
      <c r="C312" s="166"/>
      <c r="D312" s="168" t="n">
        <f aca="false">C312/B312</f>
        <v>0</v>
      </c>
      <c r="E312" s="166"/>
    </row>
    <row r="313" s="165" customFormat="true" ht="14.25" hidden="false" customHeight="false" outlineLevel="0" collapsed="false">
      <c r="A313" s="171" t="s">
        <v>421</v>
      </c>
      <c r="B313" s="166" t="n">
        <v>54</v>
      </c>
      <c r="C313" s="166" t="n">
        <v>40</v>
      </c>
      <c r="D313" s="168" t="n">
        <f aca="false">C313/B313</f>
        <v>0.740740740740741</v>
      </c>
      <c r="E313" s="166"/>
    </row>
    <row r="314" s="165" customFormat="true" ht="14.25" hidden="false" customHeight="false" outlineLevel="0" collapsed="false">
      <c r="A314" s="170" t="s">
        <v>422</v>
      </c>
      <c r="B314" s="166"/>
      <c r="C314" s="166"/>
      <c r="D314" s="168" t="e">
        <f aca="false">C314/B314</f>
        <v>#DIV/0!</v>
      </c>
      <c r="E314" s="166"/>
    </row>
    <row r="315" s="165" customFormat="true" ht="14.25" hidden="false" customHeight="false" outlineLevel="0" collapsed="false">
      <c r="A315" s="170" t="s">
        <v>423</v>
      </c>
      <c r="B315" s="166"/>
      <c r="C315" s="166"/>
      <c r="D315" s="168" t="e">
        <f aca="false">C315/B315</f>
        <v>#DIV/0!</v>
      </c>
      <c r="E315" s="166"/>
    </row>
    <row r="316" s="165" customFormat="true" ht="14.25" hidden="false" customHeight="false" outlineLevel="0" collapsed="false">
      <c r="A316" s="170" t="s">
        <v>424</v>
      </c>
      <c r="B316" s="166"/>
      <c r="C316" s="166"/>
      <c r="D316" s="168" t="e">
        <f aca="false">C316/B316</f>
        <v>#DIV/0!</v>
      </c>
      <c r="E316" s="166"/>
    </row>
    <row r="317" s="165" customFormat="true" ht="14.25" hidden="false" customHeight="false" outlineLevel="0" collapsed="false">
      <c r="A317" s="170" t="s">
        <v>425</v>
      </c>
      <c r="B317" s="166"/>
      <c r="C317" s="166"/>
      <c r="D317" s="168" t="e">
        <f aca="false">C317/B317</f>
        <v>#DIV/0!</v>
      </c>
      <c r="E317" s="166"/>
    </row>
    <row r="318" s="165" customFormat="true" ht="14.25" hidden="false" customHeight="false" outlineLevel="0" collapsed="false">
      <c r="A318" s="170" t="s">
        <v>426</v>
      </c>
      <c r="B318" s="166"/>
      <c r="C318" s="166"/>
      <c r="D318" s="168" t="e">
        <f aca="false">C318/B318</f>
        <v>#DIV/0!</v>
      </c>
      <c r="E318" s="166"/>
    </row>
    <row r="319" s="165" customFormat="true" ht="14.25" hidden="false" customHeight="false" outlineLevel="0" collapsed="false">
      <c r="A319" s="170" t="s">
        <v>283</v>
      </c>
      <c r="B319" s="166"/>
      <c r="C319" s="166"/>
      <c r="D319" s="168" t="e">
        <f aca="false">C319/B319</f>
        <v>#DIV/0!</v>
      </c>
      <c r="E319" s="166"/>
    </row>
    <row r="320" s="165" customFormat="true" ht="14.25" hidden="false" customHeight="false" outlineLevel="0" collapsed="false">
      <c r="A320" s="170" t="s">
        <v>250</v>
      </c>
      <c r="B320" s="166"/>
      <c r="C320" s="166"/>
      <c r="D320" s="168" t="e">
        <f aca="false">C320/B320</f>
        <v>#DIV/0!</v>
      </c>
      <c r="E320" s="166"/>
    </row>
    <row r="321" s="165" customFormat="true" ht="14.25" hidden="false" customHeight="false" outlineLevel="0" collapsed="false">
      <c r="A321" s="169" t="s">
        <v>427</v>
      </c>
      <c r="B321" s="166" t="n">
        <v>74</v>
      </c>
      <c r="C321" s="166" t="n">
        <v>80</v>
      </c>
      <c r="D321" s="168" t="n">
        <f aca="false">C321/B321</f>
        <v>1.08108108108108</v>
      </c>
      <c r="E321" s="166"/>
    </row>
    <row r="322" s="165" customFormat="true" ht="14.25" hidden="false" customHeight="false" outlineLevel="0" collapsed="false">
      <c r="A322" s="171" t="s">
        <v>428</v>
      </c>
      <c r="B322" s="166" t="n">
        <f aca="false">SUM(B323:B330)</f>
        <v>0</v>
      </c>
      <c r="C322" s="166" t="n">
        <f aca="false">SUM(C323:C330)</f>
        <v>0</v>
      </c>
      <c r="D322" s="168" t="e">
        <f aca="false">C322/B322</f>
        <v>#DIV/0!</v>
      </c>
      <c r="E322" s="166"/>
    </row>
    <row r="323" s="165" customFormat="true" ht="14.25" hidden="false" customHeight="false" outlineLevel="0" collapsed="false">
      <c r="A323" s="169" t="s">
        <v>241</v>
      </c>
      <c r="B323" s="166"/>
      <c r="C323" s="166"/>
      <c r="D323" s="168" t="e">
        <f aca="false">C323/B323</f>
        <v>#DIV/0!</v>
      </c>
      <c r="E323" s="166"/>
    </row>
    <row r="324" s="165" customFormat="true" ht="14.25" hidden="false" customHeight="false" outlineLevel="0" collapsed="false">
      <c r="A324" s="170" t="s">
        <v>242</v>
      </c>
      <c r="B324" s="166"/>
      <c r="C324" s="166"/>
      <c r="D324" s="168" t="e">
        <f aca="false">C324/B324</f>
        <v>#DIV/0!</v>
      </c>
      <c r="E324" s="166"/>
    </row>
    <row r="325" s="165" customFormat="true" ht="14.25" hidden="false" customHeight="false" outlineLevel="0" collapsed="false">
      <c r="A325" s="170" t="s">
        <v>243</v>
      </c>
      <c r="B325" s="166"/>
      <c r="C325" s="166"/>
      <c r="D325" s="168" t="e">
        <f aca="false">C325/B325</f>
        <v>#DIV/0!</v>
      </c>
      <c r="E325" s="166"/>
    </row>
    <row r="326" s="165" customFormat="true" ht="14.25" hidden="false" customHeight="false" outlineLevel="0" collapsed="false">
      <c r="A326" s="170" t="s">
        <v>429</v>
      </c>
      <c r="B326" s="166"/>
      <c r="C326" s="166"/>
      <c r="D326" s="168" t="e">
        <f aca="false">C326/B326</f>
        <v>#DIV/0!</v>
      </c>
      <c r="E326" s="166"/>
    </row>
    <row r="327" s="165" customFormat="true" ht="14.25" hidden="false" customHeight="false" outlineLevel="0" collapsed="false">
      <c r="A327" s="166" t="s">
        <v>430</v>
      </c>
      <c r="B327" s="166"/>
      <c r="C327" s="166"/>
      <c r="D327" s="168" t="e">
        <f aca="false">C327/B327</f>
        <v>#DIV/0!</v>
      </c>
      <c r="E327" s="166"/>
    </row>
    <row r="328" s="165" customFormat="true" ht="14.25" hidden="false" customHeight="false" outlineLevel="0" collapsed="false">
      <c r="A328" s="169" t="s">
        <v>431</v>
      </c>
      <c r="B328" s="166"/>
      <c r="C328" s="166"/>
      <c r="D328" s="168" t="e">
        <f aca="false">C328/B328</f>
        <v>#DIV/0!</v>
      </c>
      <c r="E328" s="166"/>
    </row>
    <row r="329" s="165" customFormat="true" ht="14.25" hidden="false" customHeight="false" outlineLevel="0" collapsed="false">
      <c r="A329" s="169" t="s">
        <v>250</v>
      </c>
      <c r="B329" s="166"/>
      <c r="C329" s="166"/>
      <c r="D329" s="168" t="e">
        <f aca="false">C329/B329</f>
        <v>#DIV/0!</v>
      </c>
      <c r="E329" s="166"/>
    </row>
    <row r="330" s="165" customFormat="true" ht="14.25" hidden="false" customHeight="false" outlineLevel="0" collapsed="false">
      <c r="A330" s="169" t="s">
        <v>432</v>
      </c>
      <c r="B330" s="166"/>
      <c r="C330" s="166"/>
      <c r="D330" s="168" t="e">
        <f aca="false">C330/B330</f>
        <v>#DIV/0!</v>
      </c>
      <c r="E330" s="166"/>
    </row>
    <row r="331" s="165" customFormat="true" ht="14.25" hidden="false" customHeight="false" outlineLevel="0" collapsed="false">
      <c r="A331" s="170" t="s">
        <v>433</v>
      </c>
      <c r="B331" s="166" t="n">
        <f aca="false">SUM(B332:B340)</f>
        <v>0</v>
      </c>
      <c r="C331" s="166" t="n">
        <f aca="false">SUM(C332:C340)</f>
        <v>0</v>
      </c>
      <c r="D331" s="168" t="e">
        <f aca="false">C331/B331</f>
        <v>#DIV/0!</v>
      </c>
      <c r="E331" s="166"/>
    </row>
    <row r="332" s="165" customFormat="true" ht="14.25" hidden="false" customHeight="false" outlineLevel="0" collapsed="false">
      <c r="A332" s="170" t="s">
        <v>241</v>
      </c>
      <c r="B332" s="166"/>
      <c r="C332" s="166"/>
      <c r="D332" s="168" t="e">
        <f aca="false">C332/B332</f>
        <v>#DIV/0!</v>
      </c>
      <c r="E332" s="166"/>
    </row>
    <row r="333" s="165" customFormat="true" ht="14.25" hidden="false" customHeight="false" outlineLevel="0" collapsed="false">
      <c r="A333" s="170" t="s">
        <v>242</v>
      </c>
      <c r="B333" s="166"/>
      <c r="C333" s="166"/>
      <c r="D333" s="168" t="e">
        <f aca="false">C333/B333</f>
        <v>#DIV/0!</v>
      </c>
      <c r="E333" s="166"/>
    </row>
    <row r="334" s="165" customFormat="true" ht="14.25" hidden="false" customHeight="false" outlineLevel="0" collapsed="false">
      <c r="A334" s="169" t="s">
        <v>243</v>
      </c>
      <c r="B334" s="166"/>
      <c r="C334" s="166"/>
      <c r="D334" s="168" t="e">
        <f aca="false">C334/B334</f>
        <v>#DIV/0!</v>
      </c>
      <c r="E334" s="166"/>
    </row>
    <row r="335" s="165" customFormat="true" ht="14.25" hidden="false" customHeight="false" outlineLevel="0" collapsed="false">
      <c r="A335" s="169" t="s">
        <v>434</v>
      </c>
      <c r="B335" s="166"/>
      <c r="C335" s="166"/>
      <c r="D335" s="168" t="e">
        <f aca="false">C335/B335</f>
        <v>#DIV/0!</v>
      </c>
      <c r="E335" s="166"/>
    </row>
    <row r="336" s="165" customFormat="true" ht="14.25" hidden="false" customHeight="false" outlineLevel="0" collapsed="false">
      <c r="A336" s="169" t="s">
        <v>435</v>
      </c>
      <c r="B336" s="166"/>
      <c r="C336" s="166"/>
      <c r="D336" s="168" t="e">
        <f aca="false">C336/B336</f>
        <v>#DIV/0!</v>
      </c>
      <c r="E336" s="166"/>
    </row>
    <row r="337" s="165" customFormat="true" ht="14.25" hidden="false" customHeight="false" outlineLevel="0" collapsed="false">
      <c r="A337" s="170" t="s">
        <v>436</v>
      </c>
      <c r="B337" s="166"/>
      <c r="C337" s="166"/>
      <c r="D337" s="168" t="e">
        <f aca="false">C337/B337</f>
        <v>#DIV/0!</v>
      </c>
      <c r="E337" s="166"/>
    </row>
    <row r="338" s="165" customFormat="true" ht="14.25" hidden="false" customHeight="false" outlineLevel="0" collapsed="false">
      <c r="A338" s="170" t="s">
        <v>283</v>
      </c>
      <c r="B338" s="166"/>
      <c r="C338" s="166"/>
      <c r="D338" s="168" t="e">
        <f aca="false">C338/B338</f>
        <v>#DIV/0!</v>
      </c>
      <c r="E338" s="166"/>
    </row>
    <row r="339" s="165" customFormat="true" ht="14.25" hidden="false" customHeight="false" outlineLevel="0" collapsed="false">
      <c r="A339" s="170" t="s">
        <v>250</v>
      </c>
      <c r="B339" s="166"/>
      <c r="C339" s="166"/>
      <c r="D339" s="168" t="e">
        <f aca="false">C339/B339</f>
        <v>#DIV/0!</v>
      </c>
      <c r="E339" s="166"/>
    </row>
    <row r="340" s="165" customFormat="true" ht="14.25" hidden="false" customHeight="false" outlineLevel="0" collapsed="false">
      <c r="A340" s="170" t="s">
        <v>437</v>
      </c>
      <c r="B340" s="166"/>
      <c r="C340" s="166"/>
      <c r="D340" s="168" t="e">
        <f aca="false">C340/B340</f>
        <v>#DIV/0!</v>
      </c>
      <c r="E340" s="166"/>
    </row>
    <row r="341" s="165" customFormat="true" ht="14.25" hidden="false" customHeight="false" outlineLevel="0" collapsed="false">
      <c r="A341" s="166" t="s">
        <v>438</v>
      </c>
      <c r="B341" s="166" t="n">
        <f aca="false">SUM(B342:B348)</f>
        <v>0</v>
      </c>
      <c r="C341" s="166" t="n">
        <f aca="false">SUM(C342:C348)</f>
        <v>0</v>
      </c>
      <c r="D341" s="168" t="e">
        <f aca="false">C341/B341</f>
        <v>#DIV/0!</v>
      </c>
      <c r="E341" s="166"/>
    </row>
    <row r="342" s="165" customFormat="true" ht="14.25" hidden="false" customHeight="false" outlineLevel="0" collapsed="false">
      <c r="A342" s="169" t="s">
        <v>241</v>
      </c>
      <c r="B342" s="166"/>
      <c r="C342" s="166"/>
      <c r="D342" s="168" t="e">
        <f aca="false">C342/B342</f>
        <v>#DIV/0!</v>
      </c>
      <c r="E342" s="166"/>
    </row>
    <row r="343" s="165" customFormat="true" ht="14.25" hidden="false" customHeight="false" outlineLevel="0" collapsed="false">
      <c r="A343" s="169" t="s">
        <v>242</v>
      </c>
      <c r="B343" s="166"/>
      <c r="C343" s="166"/>
      <c r="D343" s="168" t="e">
        <f aca="false">C343/B343</f>
        <v>#DIV/0!</v>
      </c>
      <c r="E343" s="166"/>
    </row>
    <row r="344" s="165" customFormat="true" ht="14.25" hidden="false" customHeight="false" outlineLevel="0" collapsed="false">
      <c r="A344" s="171" t="s">
        <v>243</v>
      </c>
      <c r="B344" s="166"/>
      <c r="C344" s="166"/>
      <c r="D344" s="168" t="e">
        <f aca="false">C344/B344</f>
        <v>#DIV/0!</v>
      </c>
      <c r="E344" s="166"/>
    </row>
    <row r="345" s="165" customFormat="true" ht="14.25" hidden="false" customHeight="false" outlineLevel="0" collapsed="false">
      <c r="A345" s="172" t="s">
        <v>439</v>
      </c>
      <c r="B345" s="166"/>
      <c r="C345" s="166"/>
      <c r="D345" s="168" t="e">
        <f aca="false">C345/B345</f>
        <v>#DIV/0!</v>
      </c>
      <c r="E345" s="166"/>
    </row>
    <row r="346" s="165" customFormat="true" ht="14.25" hidden="false" customHeight="false" outlineLevel="0" collapsed="false">
      <c r="A346" s="170" t="s">
        <v>440</v>
      </c>
      <c r="B346" s="166"/>
      <c r="C346" s="166"/>
      <c r="D346" s="168" t="e">
        <f aca="false">C346/B346</f>
        <v>#DIV/0!</v>
      </c>
      <c r="E346" s="166"/>
    </row>
    <row r="347" s="165" customFormat="true" ht="14.25" hidden="false" customHeight="false" outlineLevel="0" collapsed="false">
      <c r="A347" s="170" t="s">
        <v>250</v>
      </c>
      <c r="B347" s="166"/>
      <c r="C347" s="166"/>
      <c r="D347" s="168" t="e">
        <f aca="false">C347/B347</f>
        <v>#DIV/0!</v>
      </c>
      <c r="E347" s="166"/>
    </row>
    <row r="348" s="165" customFormat="true" ht="14.25" hidden="false" customHeight="false" outlineLevel="0" collapsed="false">
      <c r="A348" s="169" t="s">
        <v>441</v>
      </c>
      <c r="B348" s="166"/>
      <c r="C348" s="166"/>
      <c r="D348" s="168" t="e">
        <f aca="false">C348/B348</f>
        <v>#DIV/0!</v>
      </c>
      <c r="E348" s="166"/>
    </row>
    <row r="349" s="165" customFormat="true" ht="14.25" hidden="false" customHeight="false" outlineLevel="0" collapsed="false">
      <c r="A349" s="169" t="s">
        <v>442</v>
      </c>
      <c r="B349" s="166" t="n">
        <f aca="false">SUM(B350:B354)</f>
        <v>0</v>
      </c>
      <c r="C349" s="166" t="n">
        <f aca="false">SUM(C350:C354)</f>
        <v>0</v>
      </c>
      <c r="D349" s="168" t="e">
        <f aca="false">C349/B349</f>
        <v>#DIV/0!</v>
      </c>
      <c r="E349" s="166"/>
    </row>
    <row r="350" s="165" customFormat="true" ht="14.25" hidden="false" customHeight="false" outlineLevel="0" collapsed="false">
      <c r="A350" s="169" t="s">
        <v>241</v>
      </c>
      <c r="B350" s="166"/>
      <c r="C350" s="166"/>
      <c r="D350" s="168" t="e">
        <f aca="false">C350/B350</f>
        <v>#DIV/0!</v>
      </c>
      <c r="E350" s="166"/>
    </row>
    <row r="351" s="165" customFormat="true" ht="14.25" hidden="false" customHeight="false" outlineLevel="0" collapsed="false">
      <c r="A351" s="170" t="s">
        <v>242</v>
      </c>
      <c r="B351" s="166"/>
      <c r="C351" s="166"/>
      <c r="D351" s="168" t="e">
        <f aca="false">C351/B351</f>
        <v>#DIV/0!</v>
      </c>
      <c r="E351" s="166"/>
    </row>
    <row r="352" s="165" customFormat="true" ht="14.25" hidden="false" customHeight="false" outlineLevel="0" collapsed="false">
      <c r="A352" s="169" t="s">
        <v>283</v>
      </c>
      <c r="B352" s="166"/>
      <c r="C352" s="166"/>
      <c r="D352" s="168" t="e">
        <f aca="false">C352/B352</f>
        <v>#DIV/0!</v>
      </c>
      <c r="E352" s="166"/>
    </row>
    <row r="353" s="165" customFormat="true" ht="14.25" hidden="false" customHeight="false" outlineLevel="0" collapsed="false">
      <c r="A353" s="170" t="s">
        <v>443</v>
      </c>
      <c r="B353" s="166"/>
      <c r="C353" s="166"/>
      <c r="D353" s="168" t="e">
        <f aca="false">C353/B353</f>
        <v>#DIV/0!</v>
      </c>
      <c r="E353" s="166"/>
    </row>
    <row r="354" s="165" customFormat="true" ht="14.25" hidden="false" customHeight="false" outlineLevel="0" collapsed="false">
      <c r="A354" s="169" t="s">
        <v>444</v>
      </c>
      <c r="B354" s="166"/>
      <c r="C354" s="166"/>
      <c r="D354" s="168" t="e">
        <f aca="false">C354/B354</f>
        <v>#DIV/0!</v>
      </c>
      <c r="E354" s="166"/>
    </row>
    <row r="355" s="165" customFormat="true" ht="14.25" hidden="false" customHeight="false" outlineLevel="0" collapsed="false">
      <c r="A355" s="169" t="s">
        <v>445</v>
      </c>
      <c r="B355" s="166" t="n">
        <f aca="false">SUM(B356)</f>
        <v>22</v>
      </c>
      <c r="C355" s="166" t="n">
        <f aca="false">SUM(C356)</f>
        <v>16</v>
      </c>
      <c r="D355" s="168" t="n">
        <f aca="false">C355/B355</f>
        <v>0.727272727272727</v>
      </c>
      <c r="E355" s="166"/>
    </row>
    <row r="356" s="165" customFormat="true" ht="14.25" hidden="false" customHeight="false" outlineLevel="0" collapsed="false">
      <c r="A356" s="169" t="s">
        <v>446</v>
      </c>
      <c r="B356" s="166" t="n">
        <v>22</v>
      </c>
      <c r="C356" s="166" t="n">
        <v>16</v>
      </c>
      <c r="D356" s="168" t="n">
        <f aca="false">C356/B356</f>
        <v>0.727272727272727</v>
      </c>
      <c r="E356" s="166"/>
    </row>
    <row r="357" s="165" customFormat="true" ht="14.25" hidden="false" customHeight="false" outlineLevel="0" collapsed="false">
      <c r="A357" s="166" t="s">
        <v>447</v>
      </c>
      <c r="B357" s="166" t="n">
        <f aca="false">B358+B363+B372+B379+B385+B389+B393+B397+B403+B410</f>
        <v>31549</v>
      </c>
      <c r="C357" s="166" t="n">
        <f aca="false">C358+C363+C372+C379+C385+C389+C393+C397+C403+C410</f>
        <v>23632</v>
      </c>
      <c r="D357" s="168" t="n">
        <f aca="false">C357/B357</f>
        <v>0.749057022409585</v>
      </c>
      <c r="E357" s="166"/>
    </row>
    <row r="358" s="165" customFormat="true" ht="14.25" hidden="false" customHeight="false" outlineLevel="0" collapsed="false">
      <c r="A358" s="170" t="s">
        <v>448</v>
      </c>
      <c r="B358" s="166" t="n">
        <f aca="false">SUM(B359:B362)</f>
        <v>2038</v>
      </c>
      <c r="C358" s="166" t="n">
        <f aca="false">SUM(C359:C362)</f>
        <v>1144</v>
      </c>
      <c r="D358" s="168" t="n">
        <f aca="false">C358/B358</f>
        <v>0.561334641805692</v>
      </c>
      <c r="E358" s="166"/>
    </row>
    <row r="359" s="165" customFormat="true" ht="14.25" hidden="false" customHeight="false" outlineLevel="0" collapsed="false">
      <c r="A359" s="169" t="s">
        <v>241</v>
      </c>
      <c r="B359" s="166" t="n">
        <v>154</v>
      </c>
      <c r="C359" s="166" t="n">
        <v>104</v>
      </c>
      <c r="D359" s="168" t="n">
        <f aca="false">C359/B359</f>
        <v>0.675324675324675</v>
      </c>
      <c r="E359" s="166"/>
    </row>
    <row r="360" s="165" customFormat="true" ht="14.25" hidden="false" customHeight="false" outlineLevel="0" collapsed="false">
      <c r="A360" s="169" t="s">
        <v>242</v>
      </c>
      <c r="B360" s="166"/>
      <c r="C360" s="166"/>
      <c r="D360" s="168" t="e">
        <f aca="false">C360/B360</f>
        <v>#DIV/0!</v>
      </c>
      <c r="E360" s="166"/>
    </row>
    <row r="361" s="165" customFormat="true" ht="14.25" hidden="false" customHeight="false" outlineLevel="0" collapsed="false">
      <c r="A361" s="169" t="s">
        <v>243</v>
      </c>
      <c r="B361" s="166"/>
      <c r="C361" s="166"/>
      <c r="D361" s="168" t="e">
        <f aca="false">C361/B361</f>
        <v>#DIV/0!</v>
      </c>
      <c r="E361" s="166"/>
    </row>
    <row r="362" s="165" customFormat="true" ht="14.25" hidden="false" customHeight="false" outlineLevel="0" collapsed="false">
      <c r="A362" s="172" t="s">
        <v>449</v>
      </c>
      <c r="B362" s="166" t="n">
        <v>1884</v>
      </c>
      <c r="C362" s="166" t="n">
        <v>1040</v>
      </c>
      <c r="D362" s="168" t="n">
        <f aca="false">C362/B362</f>
        <v>0.552016985138004</v>
      </c>
      <c r="E362" s="166"/>
    </row>
    <row r="363" s="165" customFormat="true" ht="14.25" hidden="false" customHeight="false" outlineLevel="0" collapsed="false">
      <c r="A363" s="169" t="s">
        <v>450</v>
      </c>
      <c r="B363" s="166" t="n">
        <f aca="false">SUM(B364:B371)</f>
        <v>23672</v>
      </c>
      <c r="C363" s="166" t="n">
        <f aca="false">SUM(C364:C371)</f>
        <v>16664</v>
      </c>
      <c r="D363" s="168" t="n">
        <f aca="false">C363/B363</f>
        <v>0.703954038526529</v>
      </c>
      <c r="E363" s="166"/>
    </row>
    <row r="364" s="165" customFormat="true" ht="14.25" hidden="false" customHeight="false" outlineLevel="0" collapsed="false">
      <c r="A364" s="169" t="s">
        <v>451</v>
      </c>
      <c r="B364" s="166" t="n">
        <v>2682</v>
      </c>
      <c r="C364" s="166" t="n">
        <v>1600</v>
      </c>
      <c r="D364" s="168" t="n">
        <f aca="false">C364/B364</f>
        <v>0.596569724086503</v>
      </c>
      <c r="E364" s="166"/>
    </row>
    <row r="365" s="165" customFormat="true" ht="14.25" hidden="false" customHeight="false" outlineLevel="0" collapsed="false">
      <c r="A365" s="169" t="s">
        <v>452</v>
      </c>
      <c r="B365" s="166" t="n">
        <v>6071</v>
      </c>
      <c r="C365" s="166" t="n">
        <v>4800</v>
      </c>
      <c r="D365" s="168" t="n">
        <f aca="false">C365/B365</f>
        <v>0.790644045462033</v>
      </c>
      <c r="E365" s="166"/>
    </row>
    <row r="366" s="165" customFormat="true" ht="14.25" hidden="false" customHeight="false" outlineLevel="0" collapsed="false">
      <c r="A366" s="170" t="s">
        <v>453</v>
      </c>
      <c r="B366" s="166" t="n">
        <v>5377</v>
      </c>
      <c r="C366" s="166" t="n">
        <v>4800</v>
      </c>
      <c r="D366" s="168" t="n">
        <f aca="false">C366/B366</f>
        <v>0.892691091686814</v>
      </c>
      <c r="E366" s="166"/>
    </row>
    <row r="367" s="165" customFormat="true" ht="14.25" hidden="false" customHeight="false" outlineLevel="0" collapsed="false">
      <c r="A367" s="170" t="s">
        <v>454</v>
      </c>
      <c r="B367" s="166" t="n">
        <v>1935</v>
      </c>
      <c r="C367" s="166" t="n">
        <v>1040</v>
      </c>
      <c r="D367" s="168" t="n">
        <f aca="false">C367/B367</f>
        <v>0.537467700258398</v>
      </c>
      <c r="E367" s="166"/>
    </row>
    <row r="368" s="165" customFormat="true" ht="14.25" hidden="false" customHeight="false" outlineLevel="0" collapsed="false">
      <c r="A368" s="170" t="s">
        <v>455</v>
      </c>
      <c r="B368" s="166" t="n">
        <v>24</v>
      </c>
      <c r="C368" s="166" t="n">
        <v>24</v>
      </c>
      <c r="D368" s="168" t="n">
        <f aca="false">C368/B368</f>
        <v>1</v>
      </c>
      <c r="E368" s="166"/>
    </row>
    <row r="369" s="165" customFormat="true" ht="14.25" hidden="false" customHeight="false" outlineLevel="0" collapsed="false">
      <c r="A369" s="169" t="s">
        <v>456</v>
      </c>
      <c r="B369" s="166"/>
      <c r="C369" s="166"/>
      <c r="D369" s="168" t="e">
        <f aca="false">C369/B369</f>
        <v>#DIV/0!</v>
      </c>
      <c r="E369" s="166"/>
    </row>
    <row r="370" s="165" customFormat="true" ht="14.25" hidden="false" customHeight="false" outlineLevel="0" collapsed="false">
      <c r="A370" s="169" t="s">
        <v>457</v>
      </c>
      <c r="B370" s="166"/>
      <c r="C370" s="166"/>
      <c r="D370" s="168" t="e">
        <f aca="false">C370/B370</f>
        <v>#DIV/0!</v>
      </c>
      <c r="E370" s="166"/>
    </row>
    <row r="371" s="165" customFormat="true" ht="14.25" hidden="false" customHeight="false" outlineLevel="0" collapsed="false">
      <c r="A371" s="169" t="s">
        <v>458</v>
      </c>
      <c r="B371" s="166" t="n">
        <v>7583</v>
      </c>
      <c r="C371" s="166" t="n">
        <v>4400</v>
      </c>
      <c r="D371" s="168" t="n">
        <f aca="false">C371/B371</f>
        <v>0.580245285507055</v>
      </c>
      <c r="E371" s="166"/>
    </row>
    <row r="372" s="165" customFormat="true" ht="14.25" hidden="false" customHeight="false" outlineLevel="0" collapsed="false">
      <c r="A372" s="169" t="s">
        <v>459</v>
      </c>
      <c r="B372" s="166" t="n">
        <f aca="false">SUM(B373:B378)</f>
        <v>893</v>
      </c>
      <c r="C372" s="166" t="n">
        <f aca="false">SUM(C373:C378)</f>
        <v>736</v>
      </c>
      <c r="D372" s="168" t="n">
        <f aca="false">C372/B372</f>
        <v>0.824188129899216</v>
      </c>
      <c r="E372" s="166"/>
    </row>
    <row r="373" s="165" customFormat="true" ht="14.25" hidden="false" customHeight="false" outlineLevel="0" collapsed="false">
      <c r="A373" s="169" t="s">
        <v>460</v>
      </c>
      <c r="B373" s="166"/>
      <c r="C373" s="166"/>
      <c r="D373" s="168" t="e">
        <f aca="false">C373/B373</f>
        <v>#DIV/0!</v>
      </c>
      <c r="E373" s="166"/>
    </row>
    <row r="374" s="165" customFormat="true" ht="14.25" hidden="false" customHeight="false" outlineLevel="0" collapsed="false">
      <c r="A374" s="169" t="s">
        <v>461</v>
      </c>
      <c r="B374" s="166" t="n">
        <v>15</v>
      </c>
      <c r="C374" s="166" t="n">
        <v>16</v>
      </c>
      <c r="D374" s="168" t="n">
        <f aca="false">C374/B374</f>
        <v>1.06666666666667</v>
      </c>
      <c r="E374" s="166"/>
    </row>
    <row r="375" s="165" customFormat="true" ht="14.25" hidden="false" customHeight="false" outlineLevel="0" collapsed="false">
      <c r="A375" s="169" t="s">
        <v>462</v>
      </c>
      <c r="B375" s="166"/>
      <c r="C375" s="166"/>
      <c r="D375" s="168" t="e">
        <f aca="false">C375/B375</f>
        <v>#DIV/0!</v>
      </c>
      <c r="E375" s="166"/>
    </row>
    <row r="376" s="165" customFormat="true" ht="14.25" hidden="false" customHeight="false" outlineLevel="0" collapsed="false">
      <c r="A376" s="170" t="s">
        <v>463</v>
      </c>
      <c r="B376" s="166" t="n">
        <v>873</v>
      </c>
      <c r="C376" s="166" t="n">
        <v>720</v>
      </c>
      <c r="D376" s="168" t="n">
        <f aca="false">C376/B376</f>
        <v>0.824742268041237</v>
      </c>
      <c r="E376" s="166"/>
    </row>
    <row r="377" s="165" customFormat="true" ht="14.25" hidden="false" customHeight="false" outlineLevel="0" collapsed="false">
      <c r="A377" s="170" t="s">
        <v>464</v>
      </c>
      <c r="B377" s="166"/>
      <c r="C377" s="166"/>
      <c r="D377" s="168" t="e">
        <f aca="false">C377/B377</f>
        <v>#DIV/0!</v>
      </c>
      <c r="E377" s="166"/>
    </row>
    <row r="378" s="165" customFormat="true" ht="14.25" hidden="false" customHeight="false" outlineLevel="0" collapsed="false">
      <c r="A378" s="170" t="s">
        <v>465</v>
      </c>
      <c r="B378" s="166" t="n">
        <v>5</v>
      </c>
      <c r="C378" s="166"/>
      <c r="D378" s="168" t="n">
        <f aca="false">C378/B378</f>
        <v>0</v>
      </c>
      <c r="E378" s="166"/>
    </row>
    <row r="379" s="165" customFormat="true" ht="14.25" hidden="false" customHeight="false" outlineLevel="0" collapsed="false">
      <c r="A379" s="166" t="s">
        <v>466</v>
      </c>
      <c r="B379" s="166" t="n">
        <f aca="false">SUM(B380:B384)</f>
        <v>0</v>
      </c>
      <c r="C379" s="166" t="n">
        <f aca="false">SUM(C380:C384)</f>
        <v>0</v>
      </c>
      <c r="D379" s="168" t="e">
        <f aca="false">C379/B379</f>
        <v>#DIV/0!</v>
      </c>
      <c r="E379" s="166"/>
    </row>
    <row r="380" s="165" customFormat="true" ht="14.25" hidden="false" customHeight="false" outlineLevel="0" collapsed="false">
      <c r="A380" s="169" t="s">
        <v>467</v>
      </c>
      <c r="B380" s="166"/>
      <c r="C380" s="166"/>
      <c r="D380" s="168" t="e">
        <f aca="false">C380/B380</f>
        <v>#DIV/0!</v>
      </c>
      <c r="E380" s="166"/>
    </row>
    <row r="381" s="165" customFormat="true" ht="14.25" hidden="false" customHeight="false" outlineLevel="0" collapsed="false">
      <c r="A381" s="169" t="s">
        <v>468</v>
      </c>
      <c r="B381" s="166"/>
      <c r="C381" s="166"/>
      <c r="D381" s="168" t="e">
        <f aca="false">C381/B381</f>
        <v>#DIV/0!</v>
      </c>
      <c r="E381" s="166"/>
    </row>
    <row r="382" s="165" customFormat="true" ht="14.25" hidden="false" customHeight="false" outlineLevel="0" collapsed="false">
      <c r="A382" s="169" t="s">
        <v>469</v>
      </c>
      <c r="B382" s="166"/>
      <c r="C382" s="166"/>
      <c r="D382" s="168" t="e">
        <f aca="false">C382/B382</f>
        <v>#DIV/0!</v>
      </c>
      <c r="E382" s="166"/>
    </row>
    <row r="383" s="165" customFormat="true" ht="14.25" hidden="false" customHeight="false" outlineLevel="0" collapsed="false">
      <c r="A383" s="170" t="s">
        <v>470</v>
      </c>
      <c r="B383" s="166"/>
      <c r="C383" s="166"/>
      <c r="D383" s="168" t="e">
        <f aca="false">C383/B383</f>
        <v>#DIV/0!</v>
      </c>
      <c r="E383" s="166"/>
    </row>
    <row r="384" s="165" customFormat="true" ht="14.25" hidden="false" customHeight="false" outlineLevel="0" collapsed="false">
      <c r="A384" s="170" t="s">
        <v>471</v>
      </c>
      <c r="B384" s="166"/>
      <c r="C384" s="166"/>
      <c r="D384" s="168" t="e">
        <f aca="false">C384/B384</f>
        <v>#DIV/0!</v>
      </c>
      <c r="E384" s="166"/>
    </row>
    <row r="385" s="165" customFormat="true" ht="14.25" hidden="false" customHeight="false" outlineLevel="0" collapsed="false">
      <c r="A385" s="170" t="s">
        <v>472</v>
      </c>
      <c r="B385" s="166" t="n">
        <f aca="false">SUM(B386:B388)</f>
        <v>0</v>
      </c>
      <c r="C385" s="166" t="n">
        <f aca="false">SUM(C386:C388)</f>
        <v>0</v>
      </c>
      <c r="D385" s="168" t="e">
        <f aca="false">C385/B385</f>
        <v>#DIV/0!</v>
      </c>
      <c r="E385" s="166"/>
    </row>
    <row r="386" s="165" customFormat="true" ht="14.25" hidden="false" customHeight="false" outlineLevel="0" collapsed="false">
      <c r="A386" s="169" t="s">
        <v>473</v>
      </c>
      <c r="B386" s="166"/>
      <c r="C386" s="166"/>
      <c r="D386" s="168" t="e">
        <f aca="false">C386/B386</f>
        <v>#DIV/0!</v>
      </c>
      <c r="E386" s="166"/>
    </row>
    <row r="387" s="165" customFormat="true" ht="14.25" hidden="false" customHeight="false" outlineLevel="0" collapsed="false">
      <c r="A387" s="169" t="s">
        <v>474</v>
      </c>
      <c r="B387" s="166"/>
      <c r="C387" s="166"/>
      <c r="D387" s="168" t="e">
        <f aca="false">C387/B387</f>
        <v>#DIV/0!</v>
      </c>
      <c r="E387" s="166"/>
    </row>
    <row r="388" s="165" customFormat="true" ht="14.25" hidden="false" customHeight="false" outlineLevel="0" collapsed="false">
      <c r="A388" s="169" t="s">
        <v>475</v>
      </c>
      <c r="B388" s="166"/>
      <c r="C388" s="166"/>
      <c r="D388" s="168" t="e">
        <f aca="false">C388/B388</f>
        <v>#DIV/0!</v>
      </c>
      <c r="E388" s="166"/>
    </row>
    <row r="389" s="165" customFormat="true" ht="14.25" hidden="false" customHeight="false" outlineLevel="0" collapsed="false">
      <c r="A389" s="170" t="s">
        <v>476</v>
      </c>
      <c r="B389" s="166" t="n">
        <f aca="false">SUM(B390:B392)</f>
        <v>0</v>
      </c>
      <c r="C389" s="166" t="n">
        <f aca="false">SUM(C390:C392)</f>
        <v>0</v>
      </c>
      <c r="D389" s="168" t="e">
        <f aca="false">C389/B389</f>
        <v>#DIV/0!</v>
      </c>
      <c r="E389" s="166"/>
    </row>
    <row r="390" s="165" customFormat="true" ht="14.25" hidden="false" customHeight="false" outlineLevel="0" collapsed="false">
      <c r="A390" s="170" t="s">
        <v>477</v>
      </c>
      <c r="B390" s="166"/>
      <c r="C390" s="166"/>
      <c r="D390" s="168" t="e">
        <f aca="false">C390/B390</f>
        <v>#DIV/0!</v>
      </c>
      <c r="E390" s="166"/>
    </row>
    <row r="391" s="165" customFormat="true" ht="14.25" hidden="false" customHeight="false" outlineLevel="0" collapsed="false">
      <c r="A391" s="170" t="s">
        <v>478</v>
      </c>
      <c r="B391" s="166"/>
      <c r="C391" s="166"/>
      <c r="D391" s="168" t="e">
        <f aca="false">C391/B391</f>
        <v>#DIV/0!</v>
      </c>
      <c r="E391" s="166"/>
    </row>
    <row r="392" s="165" customFormat="true" ht="14.25" hidden="false" customHeight="false" outlineLevel="0" collapsed="false">
      <c r="A392" s="166" t="s">
        <v>479</v>
      </c>
      <c r="B392" s="166"/>
      <c r="C392" s="166"/>
      <c r="D392" s="168" t="e">
        <f aca="false">C392/B392</f>
        <v>#DIV/0!</v>
      </c>
      <c r="E392" s="166"/>
    </row>
    <row r="393" s="165" customFormat="true" ht="14.25" hidden="false" customHeight="false" outlineLevel="0" collapsed="false">
      <c r="A393" s="169" t="s">
        <v>480</v>
      </c>
      <c r="B393" s="166" t="n">
        <f aca="false">SUM(B394:B396)</f>
        <v>15</v>
      </c>
      <c r="C393" s="166" t="n">
        <f aca="false">SUM(C394:C396)</f>
        <v>8</v>
      </c>
      <c r="D393" s="168" t="n">
        <f aca="false">C393/B393</f>
        <v>0.533333333333333</v>
      </c>
      <c r="E393" s="166"/>
    </row>
    <row r="394" s="165" customFormat="true" ht="14.25" hidden="false" customHeight="false" outlineLevel="0" collapsed="false">
      <c r="A394" s="169" t="s">
        <v>481</v>
      </c>
      <c r="B394" s="166" t="n">
        <v>10</v>
      </c>
      <c r="C394" s="166" t="n">
        <v>8</v>
      </c>
      <c r="D394" s="168" t="n">
        <f aca="false">C394/B394</f>
        <v>0.8</v>
      </c>
      <c r="E394" s="166"/>
    </row>
    <row r="395" s="165" customFormat="true" ht="14.25" hidden="false" customHeight="false" outlineLevel="0" collapsed="false">
      <c r="A395" s="169" t="s">
        <v>482</v>
      </c>
      <c r="B395" s="166"/>
      <c r="C395" s="166"/>
      <c r="D395" s="168" t="e">
        <f aca="false">C395/B395</f>
        <v>#DIV/0!</v>
      </c>
      <c r="E395" s="166"/>
    </row>
    <row r="396" s="165" customFormat="true" ht="14.25" hidden="false" customHeight="false" outlineLevel="0" collapsed="false">
      <c r="A396" s="170" t="s">
        <v>483</v>
      </c>
      <c r="B396" s="166" t="n">
        <v>5</v>
      </c>
      <c r="C396" s="166"/>
      <c r="D396" s="168" t="n">
        <f aca="false">C396/B396</f>
        <v>0</v>
      </c>
      <c r="E396" s="166"/>
    </row>
    <row r="397" s="165" customFormat="true" ht="14.25" hidden="false" customHeight="false" outlineLevel="0" collapsed="false">
      <c r="A397" s="170" t="s">
        <v>484</v>
      </c>
      <c r="B397" s="166" t="n">
        <f aca="false">SUM(B398:B402)</f>
        <v>167</v>
      </c>
      <c r="C397" s="166" t="n">
        <f aca="false">SUM(C398:C402)</f>
        <v>120</v>
      </c>
      <c r="D397" s="168" t="n">
        <f aca="false">C397/B397</f>
        <v>0.718562874251497</v>
      </c>
      <c r="E397" s="166"/>
    </row>
    <row r="398" s="165" customFormat="true" ht="14.25" hidden="false" customHeight="false" outlineLevel="0" collapsed="false">
      <c r="A398" s="170" t="s">
        <v>485</v>
      </c>
      <c r="B398" s="166"/>
      <c r="C398" s="166"/>
      <c r="D398" s="168" t="e">
        <f aca="false">C398/B398</f>
        <v>#DIV/0!</v>
      </c>
      <c r="E398" s="166"/>
    </row>
    <row r="399" s="165" customFormat="true" ht="14.25" hidden="false" customHeight="false" outlineLevel="0" collapsed="false">
      <c r="A399" s="169" t="s">
        <v>486</v>
      </c>
      <c r="B399" s="166" t="n">
        <v>164</v>
      </c>
      <c r="C399" s="166" t="n">
        <v>120</v>
      </c>
      <c r="D399" s="168" t="n">
        <f aca="false">C399/B399</f>
        <v>0.731707317073171</v>
      </c>
      <c r="E399" s="166"/>
    </row>
    <row r="400" s="165" customFormat="true" ht="14.25" hidden="false" customHeight="false" outlineLevel="0" collapsed="false">
      <c r="A400" s="169" t="s">
        <v>487</v>
      </c>
      <c r="B400" s="166" t="n">
        <v>3</v>
      </c>
      <c r="C400" s="166"/>
      <c r="D400" s="168" t="n">
        <f aca="false">C400/B400</f>
        <v>0</v>
      </c>
      <c r="E400" s="166"/>
    </row>
    <row r="401" s="165" customFormat="true" ht="14.25" hidden="false" customHeight="false" outlineLevel="0" collapsed="false">
      <c r="A401" s="169" t="s">
        <v>488</v>
      </c>
      <c r="B401" s="166"/>
      <c r="C401" s="166"/>
      <c r="D401" s="168" t="e">
        <f aca="false">C401/B401</f>
        <v>#DIV/0!</v>
      </c>
      <c r="E401" s="166"/>
    </row>
    <row r="402" s="165" customFormat="true" ht="14.25" hidden="false" customHeight="false" outlineLevel="0" collapsed="false">
      <c r="A402" s="169" t="s">
        <v>489</v>
      </c>
      <c r="B402" s="166"/>
      <c r="C402" s="166"/>
      <c r="D402" s="168" t="e">
        <f aca="false">C402/B402</f>
        <v>#DIV/0!</v>
      </c>
      <c r="E402" s="166"/>
    </row>
    <row r="403" s="165" customFormat="true" ht="14.25" hidden="false" customHeight="false" outlineLevel="0" collapsed="false">
      <c r="A403" s="169" t="s">
        <v>490</v>
      </c>
      <c r="B403" s="166" t="n">
        <f aca="false">SUM(B404:B409)</f>
        <v>495</v>
      </c>
      <c r="C403" s="166" t="n">
        <f aca="false">SUM(C404:C409)</f>
        <v>160</v>
      </c>
      <c r="D403" s="168" t="n">
        <f aca="false">C403/B403</f>
        <v>0.323232323232323</v>
      </c>
      <c r="E403" s="166"/>
    </row>
    <row r="404" s="165" customFormat="true" ht="14.25" hidden="false" customHeight="false" outlineLevel="0" collapsed="false">
      <c r="A404" s="170" t="s">
        <v>491</v>
      </c>
      <c r="B404" s="166"/>
      <c r="C404" s="166"/>
      <c r="D404" s="168" t="e">
        <f aca="false">C404/B404</f>
        <v>#DIV/0!</v>
      </c>
      <c r="E404" s="166"/>
    </row>
    <row r="405" s="165" customFormat="true" ht="14.25" hidden="false" customHeight="false" outlineLevel="0" collapsed="false">
      <c r="A405" s="170" t="s">
        <v>492</v>
      </c>
      <c r="B405" s="166"/>
      <c r="C405" s="166"/>
      <c r="D405" s="168" t="e">
        <f aca="false">C405/B405</f>
        <v>#DIV/0!</v>
      </c>
      <c r="E405" s="166"/>
    </row>
    <row r="406" s="165" customFormat="true" ht="14.25" hidden="false" customHeight="false" outlineLevel="0" collapsed="false">
      <c r="A406" s="170" t="s">
        <v>493</v>
      </c>
      <c r="B406" s="166"/>
      <c r="C406" s="166"/>
      <c r="D406" s="168" t="e">
        <f aca="false">C406/B406</f>
        <v>#DIV/0!</v>
      </c>
      <c r="E406" s="166"/>
    </row>
    <row r="407" s="165" customFormat="true" ht="14.25" hidden="false" customHeight="false" outlineLevel="0" collapsed="false">
      <c r="A407" s="166" t="s">
        <v>494</v>
      </c>
      <c r="B407" s="166"/>
      <c r="C407" s="166"/>
      <c r="D407" s="168" t="e">
        <f aca="false">C407/B407</f>
        <v>#DIV/0!</v>
      </c>
      <c r="E407" s="166"/>
    </row>
    <row r="408" s="165" customFormat="true" ht="14.25" hidden="false" customHeight="false" outlineLevel="0" collapsed="false">
      <c r="A408" s="169" t="s">
        <v>495</v>
      </c>
      <c r="B408" s="166"/>
      <c r="C408" s="166"/>
      <c r="D408" s="168" t="e">
        <f aca="false">C408/B408</f>
        <v>#DIV/0!</v>
      </c>
      <c r="E408" s="166"/>
    </row>
    <row r="409" s="165" customFormat="true" ht="14.25" hidden="false" customHeight="false" outlineLevel="0" collapsed="false">
      <c r="A409" s="169" t="s">
        <v>496</v>
      </c>
      <c r="B409" s="166" t="n">
        <v>495</v>
      </c>
      <c r="C409" s="166" t="n">
        <v>160</v>
      </c>
      <c r="D409" s="168" t="n">
        <f aca="false">C409/B409</f>
        <v>0.323232323232323</v>
      </c>
      <c r="E409" s="166"/>
    </row>
    <row r="410" s="165" customFormat="true" ht="14.25" hidden="false" customHeight="false" outlineLevel="0" collapsed="false">
      <c r="A410" s="169" t="s">
        <v>497</v>
      </c>
      <c r="B410" s="166" t="n">
        <v>4269</v>
      </c>
      <c r="C410" s="166" t="n">
        <v>4800</v>
      </c>
      <c r="D410" s="168" t="n">
        <f aca="false">C410/B410</f>
        <v>1.1243851018974</v>
      </c>
      <c r="E410" s="166"/>
    </row>
    <row r="411" s="165" customFormat="true" ht="14.25" hidden="false" customHeight="false" outlineLevel="0" collapsed="false">
      <c r="A411" s="166" t="s">
        <v>498</v>
      </c>
      <c r="B411" s="166" t="n">
        <f aca="false">B412+B417+B426+B432+B438+B443+B448+B455+B459+B462</f>
        <v>1080</v>
      </c>
      <c r="C411" s="166" t="n">
        <f aca="false">C412+C417+C426+C432+C438+C443+C448+C455+C459+C462</f>
        <v>420</v>
      </c>
      <c r="D411" s="168" t="n">
        <f aca="false">C411/B411</f>
        <v>0.388888888888889</v>
      </c>
      <c r="E411" s="166"/>
    </row>
    <row r="412" s="165" customFormat="true" ht="14.25" hidden="false" customHeight="false" outlineLevel="0" collapsed="false">
      <c r="A412" s="170" t="s">
        <v>499</v>
      </c>
      <c r="B412" s="166" t="n">
        <f aca="false">SUM(B413:B416)</f>
        <v>14</v>
      </c>
      <c r="C412" s="166" t="n">
        <f aca="false">SUM(C413:C416)</f>
        <v>8</v>
      </c>
      <c r="D412" s="168" t="n">
        <f aca="false">C412/B412</f>
        <v>0.571428571428571</v>
      </c>
      <c r="E412" s="166"/>
    </row>
    <row r="413" s="165" customFormat="true" ht="14.25" hidden="false" customHeight="false" outlineLevel="0" collapsed="false">
      <c r="A413" s="169" t="s">
        <v>241</v>
      </c>
      <c r="B413" s="166"/>
      <c r="C413" s="166"/>
      <c r="D413" s="168" t="e">
        <f aca="false">C413/B413</f>
        <v>#DIV/0!</v>
      </c>
      <c r="E413" s="166"/>
    </row>
    <row r="414" s="165" customFormat="true" ht="14.25" hidden="false" customHeight="false" outlineLevel="0" collapsed="false">
      <c r="A414" s="169" t="s">
        <v>242</v>
      </c>
      <c r="B414" s="166"/>
      <c r="C414" s="166"/>
      <c r="D414" s="168" t="e">
        <f aca="false">C414/B414</f>
        <v>#DIV/0!</v>
      </c>
      <c r="E414" s="166"/>
    </row>
    <row r="415" s="165" customFormat="true" ht="14.25" hidden="false" customHeight="false" outlineLevel="0" collapsed="false">
      <c r="A415" s="169" t="s">
        <v>243</v>
      </c>
      <c r="B415" s="166"/>
      <c r="C415" s="166"/>
      <c r="D415" s="168" t="e">
        <f aca="false">C415/B415</f>
        <v>#DIV/0!</v>
      </c>
      <c r="E415" s="166"/>
    </row>
    <row r="416" s="165" customFormat="true" ht="14.25" hidden="false" customHeight="false" outlineLevel="0" collapsed="false">
      <c r="A416" s="170" t="s">
        <v>500</v>
      </c>
      <c r="B416" s="166" t="n">
        <v>14</v>
      </c>
      <c r="C416" s="166" t="n">
        <v>8</v>
      </c>
      <c r="D416" s="168" t="n">
        <f aca="false">C416/B416</f>
        <v>0.571428571428571</v>
      </c>
      <c r="E416" s="166"/>
    </row>
    <row r="417" s="165" customFormat="true" ht="14.25" hidden="false" customHeight="false" outlineLevel="0" collapsed="false">
      <c r="A417" s="169" t="s">
        <v>501</v>
      </c>
      <c r="B417" s="166" t="n">
        <f aca="false">SUM(B418:B425)</f>
        <v>0</v>
      </c>
      <c r="C417" s="166" t="n">
        <f aca="false">SUM(C418:C425)</f>
        <v>0</v>
      </c>
      <c r="D417" s="168" t="e">
        <f aca="false">C417/B417</f>
        <v>#DIV/0!</v>
      </c>
      <c r="E417" s="166"/>
    </row>
    <row r="418" s="165" customFormat="true" ht="14.25" hidden="false" customHeight="false" outlineLevel="0" collapsed="false">
      <c r="A418" s="169" t="s">
        <v>502</v>
      </c>
      <c r="B418" s="166"/>
      <c r="C418" s="166"/>
      <c r="D418" s="168" t="e">
        <f aca="false">C418/B418</f>
        <v>#DIV/0!</v>
      </c>
      <c r="E418" s="166"/>
    </row>
    <row r="419" s="165" customFormat="true" ht="14.25" hidden="false" customHeight="false" outlineLevel="0" collapsed="false">
      <c r="A419" s="169" t="s">
        <v>503</v>
      </c>
      <c r="B419" s="166"/>
      <c r="C419" s="166"/>
      <c r="D419" s="168" t="e">
        <f aca="false">C419/B419</f>
        <v>#DIV/0!</v>
      </c>
      <c r="E419" s="166"/>
    </row>
    <row r="420" s="165" customFormat="true" ht="14.25" hidden="false" customHeight="false" outlineLevel="0" collapsed="false">
      <c r="A420" s="166" t="s">
        <v>504</v>
      </c>
      <c r="B420" s="166"/>
      <c r="C420" s="166"/>
      <c r="D420" s="168" t="e">
        <f aca="false">C420/B420</f>
        <v>#DIV/0!</v>
      </c>
      <c r="E420" s="166"/>
    </row>
    <row r="421" s="165" customFormat="true" ht="14.25" hidden="false" customHeight="false" outlineLevel="0" collapsed="false">
      <c r="A421" s="169" t="s">
        <v>505</v>
      </c>
      <c r="B421" s="166"/>
      <c r="C421" s="166"/>
      <c r="D421" s="168" t="e">
        <f aca="false">C421/B421</f>
        <v>#DIV/0!</v>
      </c>
      <c r="E421" s="166"/>
    </row>
    <row r="422" s="165" customFormat="true" ht="14.25" hidden="false" customHeight="false" outlineLevel="0" collapsed="false">
      <c r="A422" s="169" t="s">
        <v>506</v>
      </c>
      <c r="B422" s="166"/>
      <c r="C422" s="166"/>
      <c r="D422" s="168" t="e">
        <f aca="false">C422/B422</f>
        <v>#DIV/0!</v>
      </c>
      <c r="E422" s="166"/>
    </row>
    <row r="423" s="165" customFormat="true" ht="14.25" hidden="false" customHeight="false" outlineLevel="0" collapsed="false">
      <c r="A423" s="169" t="s">
        <v>507</v>
      </c>
      <c r="B423" s="166"/>
      <c r="C423" s="166"/>
      <c r="D423" s="168" t="e">
        <f aca="false">C423/B423</f>
        <v>#DIV/0!</v>
      </c>
      <c r="E423" s="166"/>
    </row>
    <row r="424" s="165" customFormat="true" ht="14.25" hidden="false" customHeight="false" outlineLevel="0" collapsed="false">
      <c r="A424" s="170" t="s">
        <v>508</v>
      </c>
      <c r="B424" s="166"/>
      <c r="C424" s="166"/>
      <c r="D424" s="168" t="e">
        <f aca="false">C424/B424</f>
        <v>#DIV/0!</v>
      </c>
      <c r="E424" s="166"/>
    </row>
    <row r="425" s="165" customFormat="true" ht="14.25" hidden="false" customHeight="false" outlineLevel="0" collapsed="false">
      <c r="A425" s="170" t="s">
        <v>509</v>
      </c>
      <c r="B425" s="166"/>
      <c r="C425" s="166"/>
      <c r="D425" s="168" t="e">
        <f aca="false">C425/B425</f>
        <v>#DIV/0!</v>
      </c>
      <c r="E425" s="166"/>
    </row>
    <row r="426" s="165" customFormat="true" ht="14.25" hidden="false" customHeight="false" outlineLevel="0" collapsed="false">
      <c r="A426" s="170" t="s">
        <v>510</v>
      </c>
      <c r="B426" s="166" t="n">
        <f aca="false">SUM(B427:B431)</f>
        <v>0</v>
      </c>
      <c r="C426" s="166" t="n">
        <f aca="false">SUM(C427:C431)</f>
        <v>0</v>
      </c>
      <c r="D426" s="168" t="e">
        <f aca="false">C426/B426</f>
        <v>#DIV/0!</v>
      </c>
      <c r="E426" s="166"/>
    </row>
    <row r="427" s="165" customFormat="true" ht="14.25" hidden="false" customHeight="false" outlineLevel="0" collapsed="false">
      <c r="A427" s="169" t="s">
        <v>502</v>
      </c>
      <c r="B427" s="166"/>
      <c r="C427" s="166"/>
      <c r="D427" s="168" t="e">
        <f aca="false">C427/B427</f>
        <v>#DIV/0!</v>
      </c>
      <c r="E427" s="166"/>
    </row>
    <row r="428" s="165" customFormat="true" ht="14.25" hidden="false" customHeight="false" outlineLevel="0" collapsed="false">
      <c r="A428" s="169" t="s">
        <v>511</v>
      </c>
      <c r="B428" s="166"/>
      <c r="C428" s="166"/>
      <c r="D428" s="168" t="e">
        <f aca="false">C428/B428</f>
        <v>#DIV/0!</v>
      </c>
      <c r="E428" s="166"/>
    </row>
    <row r="429" s="165" customFormat="true" ht="14.25" hidden="false" customHeight="false" outlineLevel="0" collapsed="false">
      <c r="A429" s="169" t="s">
        <v>512</v>
      </c>
      <c r="B429" s="166"/>
      <c r="C429" s="166"/>
      <c r="D429" s="168" t="e">
        <f aca="false">C429/B429</f>
        <v>#DIV/0!</v>
      </c>
      <c r="E429" s="166"/>
    </row>
    <row r="430" s="165" customFormat="true" ht="14.25" hidden="false" customHeight="false" outlineLevel="0" collapsed="false">
      <c r="A430" s="170" t="s">
        <v>513</v>
      </c>
      <c r="B430" s="166"/>
      <c r="C430" s="166"/>
      <c r="D430" s="168" t="e">
        <f aca="false">C430/B430</f>
        <v>#DIV/0!</v>
      </c>
      <c r="E430" s="166"/>
    </row>
    <row r="431" s="165" customFormat="true" ht="14.25" hidden="false" customHeight="false" outlineLevel="0" collapsed="false">
      <c r="A431" s="170" t="s">
        <v>514</v>
      </c>
      <c r="B431" s="166"/>
      <c r="C431" s="166"/>
      <c r="D431" s="168" t="e">
        <f aca="false">C431/B431</f>
        <v>#DIV/0!</v>
      </c>
      <c r="E431" s="166"/>
    </row>
    <row r="432" s="165" customFormat="true" ht="14.25" hidden="false" customHeight="false" outlineLevel="0" collapsed="false">
      <c r="A432" s="170" t="s">
        <v>515</v>
      </c>
      <c r="B432" s="166"/>
      <c r="C432" s="166" t="n">
        <f aca="false">SUM(C433:C437)</f>
        <v>258</v>
      </c>
      <c r="D432" s="168" t="e">
        <f aca="false">C432/B432</f>
        <v>#DIV/0!</v>
      </c>
      <c r="E432" s="166"/>
    </row>
    <row r="433" s="165" customFormat="true" ht="14.25" hidden="false" customHeight="false" outlineLevel="0" collapsed="false">
      <c r="A433" s="166" t="s">
        <v>502</v>
      </c>
      <c r="B433" s="166"/>
      <c r="C433" s="166"/>
      <c r="D433" s="168" t="e">
        <f aca="false">C433/B433</f>
        <v>#DIV/0!</v>
      </c>
      <c r="E433" s="166"/>
    </row>
    <row r="434" s="165" customFormat="true" ht="14.25" hidden="false" customHeight="false" outlineLevel="0" collapsed="false">
      <c r="A434" s="169" t="s">
        <v>516</v>
      </c>
      <c r="B434" s="166"/>
      <c r="C434" s="166"/>
      <c r="D434" s="168" t="e">
        <f aca="false">C434/B434</f>
        <v>#DIV/0!</v>
      </c>
      <c r="E434" s="166"/>
    </row>
    <row r="435" s="165" customFormat="true" ht="14.25" hidden="false" customHeight="false" outlineLevel="0" collapsed="false">
      <c r="A435" s="169" t="s">
        <v>517</v>
      </c>
      <c r="B435" s="166"/>
      <c r="C435" s="166"/>
      <c r="D435" s="168" t="e">
        <f aca="false">C435/B435</f>
        <v>#DIV/0!</v>
      </c>
      <c r="E435" s="166"/>
    </row>
    <row r="436" s="165" customFormat="true" ht="14.25" hidden="false" customHeight="false" outlineLevel="0" collapsed="false">
      <c r="A436" s="169" t="s">
        <v>518</v>
      </c>
      <c r="B436" s="166"/>
      <c r="C436" s="166" t="n">
        <v>258</v>
      </c>
      <c r="D436" s="168" t="e">
        <f aca="false">C436/B436</f>
        <v>#DIV/0!</v>
      </c>
      <c r="E436" s="166"/>
    </row>
    <row r="437" s="165" customFormat="true" ht="14.25" hidden="false" customHeight="false" outlineLevel="0" collapsed="false">
      <c r="A437" s="170" t="s">
        <v>519</v>
      </c>
      <c r="B437" s="166"/>
      <c r="C437" s="166"/>
      <c r="D437" s="168" t="e">
        <f aca="false">C437/B437</f>
        <v>#DIV/0!</v>
      </c>
      <c r="E437" s="166"/>
    </row>
    <row r="438" s="165" customFormat="true" ht="14.25" hidden="false" customHeight="false" outlineLevel="0" collapsed="false">
      <c r="A438" s="170" t="s">
        <v>520</v>
      </c>
      <c r="B438" s="166" t="n">
        <f aca="false">SUM(B439:B442)</f>
        <v>0</v>
      </c>
      <c r="C438" s="166" t="n">
        <f aca="false">SUM(C439:C442)</f>
        <v>0</v>
      </c>
      <c r="D438" s="168" t="e">
        <f aca="false">C438/B438</f>
        <v>#DIV/0!</v>
      </c>
      <c r="E438" s="166"/>
    </row>
    <row r="439" s="165" customFormat="true" ht="14.25" hidden="false" customHeight="false" outlineLevel="0" collapsed="false">
      <c r="A439" s="170" t="s">
        <v>502</v>
      </c>
      <c r="B439" s="166"/>
      <c r="C439" s="166"/>
      <c r="D439" s="168" t="e">
        <f aca="false">C439/B439</f>
        <v>#DIV/0!</v>
      </c>
      <c r="E439" s="166"/>
    </row>
    <row r="440" s="165" customFormat="true" ht="14.25" hidden="false" customHeight="false" outlineLevel="0" collapsed="false">
      <c r="A440" s="169" t="s">
        <v>521</v>
      </c>
      <c r="B440" s="166"/>
      <c r="C440" s="166"/>
      <c r="D440" s="168" t="e">
        <f aca="false">C440/B440</f>
        <v>#DIV/0!</v>
      </c>
      <c r="E440" s="166"/>
    </row>
    <row r="441" s="165" customFormat="true" ht="14.25" hidden="false" customHeight="false" outlineLevel="0" collapsed="false">
      <c r="A441" s="169" t="s">
        <v>522</v>
      </c>
      <c r="B441" s="166"/>
      <c r="C441" s="166"/>
      <c r="D441" s="168" t="e">
        <f aca="false">C441/B441</f>
        <v>#DIV/0!</v>
      </c>
      <c r="E441" s="166"/>
    </row>
    <row r="442" s="165" customFormat="true" ht="14.25" hidden="false" customHeight="false" outlineLevel="0" collapsed="false">
      <c r="A442" s="169" t="s">
        <v>523</v>
      </c>
      <c r="B442" s="166"/>
      <c r="C442" s="166"/>
      <c r="D442" s="168" t="e">
        <f aca="false">C442/B442</f>
        <v>#DIV/0!</v>
      </c>
      <c r="E442" s="166"/>
    </row>
    <row r="443" s="165" customFormat="true" ht="14.25" hidden="false" customHeight="false" outlineLevel="0" collapsed="false">
      <c r="A443" s="170" t="s">
        <v>524</v>
      </c>
      <c r="B443" s="166" t="n">
        <f aca="false">SUM(B444:B447)</f>
        <v>0</v>
      </c>
      <c r="C443" s="166" t="n">
        <f aca="false">SUM(C444:C447)</f>
        <v>0</v>
      </c>
      <c r="D443" s="168" t="e">
        <f aca="false">C443/B443</f>
        <v>#DIV/0!</v>
      </c>
      <c r="E443" s="166"/>
    </row>
    <row r="444" s="165" customFormat="true" ht="14.25" hidden="false" customHeight="false" outlineLevel="0" collapsed="false">
      <c r="A444" s="170" t="s">
        <v>525</v>
      </c>
      <c r="B444" s="166"/>
      <c r="C444" s="166"/>
      <c r="D444" s="168" t="e">
        <f aca="false">C444/B444</f>
        <v>#DIV/0!</v>
      </c>
      <c r="E444" s="166"/>
    </row>
    <row r="445" s="165" customFormat="true" ht="14.25" hidden="false" customHeight="false" outlineLevel="0" collapsed="false">
      <c r="A445" s="170" t="s">
        <v>526</v>
      </c>
      <c r="B445" s="166"/>
      <c r="C445" s="166"/>
      <c r="D445" s="168" t="e">
        <f aca="false">C445/B445</f>
        <v>#DIV/0!</v>
      </c>
      <c r="E445" s="166"/>
    </row>
    <row r="446" s="165" customFormat="true" ht="14.25" hidden="false" customHeight="false" outlineLevel="0" collapsed="false">
      <c r="A446" s="170" t="s">
        <v>527</v>
      </c>
      <c r="B446" s="166"/>
      <c r="C446" s="166"/>
      <c r="D446" s="168" t="e">
        <f aca="false">C446/B446</f>
        <v>#DIV/0!</v>
      </c>
      <c r="E446" s="166"/>
    </row>
    <row r="447" s="165" customFormat="true" ht="14.25" hidden="false" customHeight="false" outlineLevel="0" collapsed="false">
      <c r="A447" s="170" t="s">
        <v>528</v>
      </c>
      <c r="B447" s="166"/>
      <c r="C447" s="166"/>
      <c r="D447" s="168" t="e">
        <f aca="false">C447/B447</f>
        <v>#DIV/0!</v>
      </c>
      <c r="E447" s="166"/>
    </row>
    <row r="448" s="165" customFormat="true" ht="14.25" hidden="false" customHeight="false" outlineLevel="0" collapsed="false">
      <c r="A448" s="169" t="s">
        <v>529</v>
      </c>
      <c r="B448" s="166" t="n">
        <f aca="false">SUM(B449:B454)</f>
        <v>157</v>
      </c>
      <c r="C448" s="166" t="n">
        <f aca="false">SUM(C449:C454)</f>
        <v>70</v>
      </c>
      <c r="D448" s="168" t="n">
        <f aca="false">C448/B448</f>
        <v>0.445859872611465</v>
      </c>
      <c r="E448" s="166"/>
    </row>
    <row r="449" s="165" customFormat="true" ht="14.25" hidden="false" customHeight="false" outlineLevel="0" collapsed="false">
      <c r="A449" s="169" t="s">
        <v>502</v>
      </c>
      <c r="B449" s="166" t="n">
        <v>57</v>
      </c>
      <c r="C449" s="166" t="n">
        <v>40</v>
      </c>
      <c r="D449" s="168" t="n">
        <f aca="false">C449/B449</f>
        <v>0.701754385964912</v>
      </c>
      <c r="E449" s="166"/>
    </row>
    <row r="450" s="165" customFormat="true" ht="14.25" hidden="false" customHeight="false" outlineLevel="0" collapsed="false">
      <c r="A450" s="170" t="s">
        <v>530</v>
      </c>
      <c r="B450" s="166" t="n">
        <v>25</v>
      </c>
      <c r="C450" s="166" t="n">
        <v>30</v>
      </c>
      <c r="D450" s="168" t="n">
        <f aca="false">C450/B450</f>
        <v>1.2</v>
      </c>
      <c r="E450" s="166"/>
    </row>
    <row r="451" s="165" customFormat="true" ht="14.25" hidden="false" customHeight="false" outlineLevel="0" collapsed="false">
      <c r="A451" s="170" t="s">
        <v>531</v>
      </c>
      <c r="B451" s="166"/>
      <c r="C451" s="166"/>
      <c r="D451" s="168" t="e">
        <f aca="false">C451/B451</f>
        <v>#DIV/0!</v>
      </c>
      <c r="E451" s="166"/>
    </row>
    <row r="452" s="165" customFormat="true" ht="14.25" hidden="false" customHeight="false" outlineLevel="0" collapsed="false">
      <c r="A452" s="170" t="s">
        <v>532</v>
      </c>
      <c r="B452" s="166"/>
      <c r="C452" s="166"/>
      <c r="D452" s="168" t="e">
        <f aca="false">C452/B452</f>
        <v>#DIV/0!</v>
      </c>
      <c r="E452" s="166"/>
    </row>
    <row r="453" s="165" customFormat="true" ht="14.25" hidden="false" customHeight="false" outlineLevel="0" collapsed="false">
      <c r="A453" s="169" t="s">
        <v>533</v>
      </c>
      <c r="B453" s="166"/>
      <c r="C453" s="166"/>
      <c r="D453" s="168" t="e">
        <f aca="false">C453/B453</f>
        <v>#DIV/0!</v>
      </c>
      <c r="E453" s="166"/>
    </row>
    <row r="454" s="165" customFormat="true" ht="14.25" hidden="false" customHeight="false" outlineLevel="0" collapsed="false">
      <c r="A454" s="169" t="s">
        <v>534</v>
      </c>
      <c r="B454" s="166" t="n">
        <v>75</v>
      </c>
      <c r="C454" s="166"/>
      <c r="D454" s="168" t="n">
        <f aca="false">C454/B454</f>
        <v>0</v>
      </c>
      <c r="E454" s="166"/>
    </row>
    <row r="455" s="165" customFormat="true" ht="14.25" hidden="false" customHeight="false" outlineLevel="0" collapsed="false">
      <c r="A455" s="169" t="s">
        <v>535</v>
      </c>
      <c r="B455" s="166" t="n">
        <f aca="false">SUM(B456:B458)</f>
        <v>0</v>
      </c>
      <c r="C455" s="166" t="n">
        <f aca="false">SUM(C456:C458)</f>
        <v>0</v>
      </c>
      <c r="D455" s="168" t="e">
        <f aca="false">C455/B455</f>
        <v>#DIV/0!</v>
      </c>
      <c r="E455" s="166"/>
    </row>
    <row r="456" s="165" customFormat="true" ht="14.25" hidden="false" customHeight="false" outlineLevel="0" collapsed="false">
      <c r="A456" s="170" t="s">
        <v>536</v>
      </c>
      <c r="B456" s="166"/>
      <c r="C456" s="166"/>
      <c r="D456" s="168" t="e">
        <f aca="false">C456/B456</f>
        <v>#DIV/0!</v>
      </c>
      <c r="E456" s="166"/>
    </row>
    <row r="457" s="165" customFormat="true" ht="14.25" hidden="false" customHeight="false" outlineLevel="0" collapsed="false">
      <c r="A457" s="170" t="s">
        <v>537</v>
      </c>
      <c r="B457" s="166"/>
      <c r="C457" s="166"/>
      <c r="D457" s="168" t="e">
        <f aca="false">C457/B457</f>
        <v>#DIV/0!</v>
      </c>
      <c r="E457" s="166"/>
    </row>
    <row r="458" s="165" customFormat="true" ht="14.25" hidden="false" customHeight="false" outlineLevel="0" collapsed="false">
      <c r="A458" s="170" t="s">
        <v>538</v>
      </c>
      <c r="B458" s="166"/>
      <c r="C458" s="166"/>
      <c r="D458" s="168" t="e">
        <f aca="false">C458/B458</f>
        <v>#DIV/0!</v>
      </c>
      <c r="E458" s="166"/>
    </row>
    <row r="459" s="165" customFormat="true" ht="14.25" hidden="false" customHeight="false" outlineLevel="0" collapsed="false">
      <c r="A459" s="166" t="s">
        <v>539</v>
      </c>
      <c r="B459" s="166" t="n">
        <f aca="false">SUM(B460:B461)</f>
        <v>0</v>
      </c>
      <c r="C459" s="166" t="n">
        <f aca="false">SUM(C460:C461)</f>
        <v>60</v>
      </c>
      <c r="D459" s="168" t="e">
        <f aca="false">C459/B459</f>
        <v>#DIV/0!</v>
      </c>
      <c r="E459" s="166"/>
    </row>
    <row r="460" s="165" customFormat="true" ht="14.25" hidden="false" customHeight="false" outlineLevel="0" collapsed="false">
      <c r="A460" s="170" t="s">
        <v>540</v>
      </c>
      <c r="B460" s="166"/>
      <c r="C460" s="166" t="n">
        <v>60</v>
      </c>
      <c r="D460" s="168" t="e">
        <f aca="false">C460/B460</f>
        <v>#DIV/0!</v>
      </c>
      <c r="E460" s="166"/>
    </row>
    <row r="461" s="165" customFormat="true" ht="14.25" hidden="false" customHeight="false" outlineLevel="0" collapsed="false">
      <c r="A461" s="170" t="s">
        <v>541</v>
      </c>
      <c r="B461" s="166"/>
      <c r="C461" s="166"/>
      <c r="D461" s="168" t="e">
        <f aca="false">C461/B461</f>
        <v>#DIV/0!</v>
      </c>
      <c r="E461" s="166"/>
    </row>
    <row r="462" s="165" customFormat="true" ht="14.25" hidden="false" customHeight="false" outlineLevel="0" collapsed="false">
      <c r="A462" s="169" t="s">
        <v>542</v>
      </c>
      <c r="B462" s="166" t="n">
        <f aca="false">SUM(B463:B466)</f>
        <v>909</v>
      </c>
      <c r="C462" s="166" t="n">
        <f aca="false">SUM(C463:C466)</f>
        <v>24</v>
      </c>
      <c r="D462" s="168" t="n">
        <f aca="false">C462/B462</f>
        <v>0.0264026402640264</v>
      </c>
      <c r="E462" s="166"/>
    </row>
    <row r="463" s="165" customFormat="true" ht="14.25" hidden="false" customHeight="false" outlineLevel="0" collapsed="false">
      <c r="A463" s="169" t="s">
        <v>543</v>
      </c>
      <c r="B463" s="166"/>
      <c r="C463" s="166"/>
      <c r="D463" s="168" t="e">
        <f aca="false">C463/B463</f>
        <v>#DIV/0!</v>
      </c>
      <c r="E463" s="166"/>
    </row>
    <row r="464" s="165" customFormat="true" ht="14.25" hidden="false" customHeight="false" outlineLevel="0" collapsed="false">
      <c r="A464" s="170" t="s">
        <v>544</v>
      </c>
      <c r="B464" s="166"/>
      <c r="C464" s="166"/>
      <c r="D464" s="168" t="e">
        <f aca="false">C464/B464</f>
        <v>#DIV/0!</v>
      </c>
      <c r="E464" s="166"/>
    </row>
    <row r="465" s="165" customFormat="true" ht="14.25" hidden="false" customHeight="false" outlineLevel="0" collapsed="false">
      <c r="A465" s="170" t="s">
        <v>545</v>
      </c>
      <c r="B465" s="166"/>
      <c r="C465" s="166"/>
      <c r="D465" s="168" t="e">
        <f aca="false">C465/B465</f>
        <v>#DIV/0!</v>
      </c>
      <c r="E465" s="166"/>
    </row>
    <row r="466" s="165" customFormat="true" ht="14.25" hidden="false" customHeight="false" outlineLevel="0" collapsed="false">
      <c r="A466" s="170" t="s">
        <v>546</v>
      </c>
      <c r="B466" s="166" t="n">
        <v>909</v>
      </c>
      <c r="C466" s="166" t="n">
        <v>24</v>
      </c>
      <c r="D466" s="168" t="n">
        <f aca="false">C466/B466</f>
        <v>0.0264026402640264</v>
      </c>
      <c r="E466" s="166"/>
    </row>
    <row r="467" s="165" customFormat="true" ht="14.25" hidden="false" customHeight="false" outlineLevel="0" collapsed="false">
      <c r="A467" s="166" t="s">
        <v>547</v>
      </c>
      <c r="B467" s="166" t="n">
        <f aca="false">B468+B484+B492+B503+B512+B519</f>
        <v>5469</v>
      </c>
      <c r="C467" s="166" t="n">
        <f aca="false">C468+C484+C492+C503+C512+C519</f>
        <v>2100</v>
      </c>
      <c r="D467" s="168" t="n">
        <f aca="false">C467/B467</f>
        <v>0.383982446516731</v>
      </c>
      <c r="E467" s="166"/>
    </row>
    <row r="468" s="165" customFormat="true" ht="14.25" hidden="false" customHeight="false" outlineLevel="0" collapsed="false">
      <c r="A468" s="166" t="s">
        <v>548</v>
      </c>
      <c r="B468" s="166" t="n">
        <f aca="false">SUM(B469:B483)</f>
        <v>3091</v>
      </c>
      <c r="C468" s="166" t="n">
        <f aca="false">SUM(C469:C483)</f>
        <v>1012</v>
      </c>
      <c r="D468" s="168" t="n">
        <f aca="false">C468/B468</f>
        <v>0.327402135231317</v>
      </c>
      <c r="E468" s="166"/>
    </row>
    <row r="469" s="165" customFormat="true" ht="14.25" hidden="false" customHeight="false" outlineLevel="0" collapsed="false">
      <c r="A469" s="166" t="s">
        <v>241</v>
      </c>
      <c r="B469" s="166" t="n">
        <v>139</v>
      </c>
      <c r="C469" s="166" t="n">
        <v>80</v>
      </c>
      <c r="D469" s="168" t="n">
        <f aca="false">C469/B469</f>
        <v>0.575539568345324</v>
      </c>
      <c r="E469" s="166"/>
    </row>
    <row r="470" s="165" customFormat="true" ht="14.25" hidden="false" customHeight="false" outlineLevel="0" collapsed="false">
      <c r="A470" s="166" t="s">
        <v>242</v>
      </c>
      <c r="B470" s="166"/>
      <c r="C470" s="166"/>
      <c r="D470" s="168" t="e">
        <f aca="false">C470/B470</f>
        <v>#DIV/0!</v>
      </c>
      <c r="E470" s="166"/>
    </row>
    <row r="471" s="165" customFormat="true" ht="14.25" hidden="false" customHeight="false" outlineLevel="0" collapsed="false">
      <c r="A471" s="166" t="s">
        <v>243</v>
      </c>
      <c r="B471" s="166"/>
      <c r="C471" s="166"/>
      <c r="D471" s="168" t="e">
        <f aca="false">C471/B471</f>
        <v>#DIV/0!</v>
      </c>
      <c r="E471" s="166"/>
    </row>
    <row r="472" s="165" customFormat="true" ht="14.25" hidden="false" customHeight="false" outlineLevel="0" collapsed="false">
      <c r="A472" s="166" t="s">
        <v>549</v>
      </c>
      <c r="B472" s="166" t="n">
        <v>86</v>
      </c>
      <c r="C472" s="166" t="n">
        <v>50</v>
      </c>
      <c r="D472" s="168" t="n">
        <f aca="false">C472/B472</f>
        <v>0.581395348837209</v>
      </c>
      <c r="E472" s="166"/>
    </row>
    <row r="473" s="165" customFormat="true" ht="14.25" hidden="false" customHeight="false" outlineLevel="0" collapsed="false">
      <c r="A473" s="166" t="s">
        <v>550</v>
      </c>
      <c r="B473" s="166"/>
      <c r="C473" s="166"/>
      <c r="D473" s="168" t="e">
        <f aca="false">C473/B473</f>
        <v>#DIV/0!</v>
      </c>
      <c r="E473" s="166"/>
    </row>
    <row r="474" s="165" customFormat="true" ht="14.25" hidden="false" customHeight="false" outlineLevel="0" collapsed="false">
      <c r="A474" s="166" t="s">
        <v>551</v>
      </c>
      <c r="B474" s="166"/>
      <c r="C474" s="166"/>
      <c r="D474" s="168" t="e">
        <f aca="false">C474/B474</f>
        <v>#DIV/0!</v>
      </c>
      <c r="E474" s="166"/>
    </row>
    <row r="475" s="165" customFormat="true" ht="14.25" hidden="false" customHeight="false" outlineLevel="0" collapsed="false">
      <c r="A475" s="166" t="s">
        <v>552</v>
      </c>
      <c r="B475" s="166"/>
      <c r="C475" s="166"/>
      <c r="D475" s="168" t="e">
        <f aca="false">C475/B475</f>
        <v>#DIV/0!</v>
      </c>
      <c r="E475" s="166"/>
    </row>
    <row r="476" s="165" customFormat="true" ht="14.25" hidden="false" customHeight="false" outlineLevel="0" collapsed="false">
      <c r="A476" s="166" t="s">
        <v>553</v>
      </c>
      <c r="B476" s="166"/>
      <c r="C476" s="166"/>
      <c r="D476" s="168" t="e">
        <f aca="false">C476/B476</f>
        <v>#DIV/0!</v>
      </c>
      <c r="E476" s="166"/>
    </row>
    <row r="477" s="165" customFormat="true" ht="14.25" hidden="false" customHeight="false" outlineLevel="0" collapsed="false">
      <c r="A477" s="166" t="s">
        <v>554</v>
      </c>
      <c r="B477" s="166" t="n">
        <v>99</v>
      </c>
      <c r="C477" s="166" t="n">
        <v>60</v>
      </c>
      <c r="D477" s="168" t="n">
        <f aca="false">C477/B477</f>
        <v>0.606060606060606</v>
      </c>
      <c r="E477" s="166"/>
    </row>
    <row r="478" s="165" customFormat="true" ht="14.25" hidden="false" customHeight="false" outlineLevel="0" collapsed="false">
      <c r="A478" s="166" t="s">
        <v>555</v>
      </c>
      <c r="B478" s="166"/>
      <c r="C478" s="166"/>
      <c r="D478" s="168" t="e">
        <f aca="false">C478/B478</f>
        <v>#DIV/0!</v>
      </c>
      <c r="E478" s="166"/>
    </row>
    <row r="479" s="165" customFormat="true" ht="14.25" hidden="false" customHeight="false" outlineLevel="0" collapsed="false">
      <c r="A479" s="166" t="s">
        <v>556</v>
      </c>
      <c r="B479" s="166" t="n">
        <v>10</v>
      </c>
      <c r="C479" s="166"/>
      <c r="D479" s="168" t="n">
        <f aca="false">C479/B479</f>
        <v>0</v>
      </c>
      <c r="E479" s="166"/>
    </row>
    <row r="480" s="165" customFormat="true" ht="14.25" hidden="false" customHeight="false" outlineLevel="0" collapsed="false">
      <c r="A480" s="166" t="s">
        <v>557</v>
      </c>
      <c r="B480" s="166" t="n">
        <v>66</v>
      </c>
      <c r="C480" s="166" t="n">
        <v>40</v>
      </c>
      <c r="D480" s="168" t="n">
        <f aca="false">C480/B480</f>
        <v>0.606060606060606</v>
      </c>
      <c r="E480" s="166"/>
    </row>
    <row r="481" s="165" customFormat="true" ht="14.25" hidden="false" customHeight="false" outlineLevel="0" collapsed="false">
      <c r="A481" s="166" t="s">
        <v>558</v>
      </c>
      <c r="B481" s="166"/>
      <c r="C481" s="166"/>
      <c r="D481" s="168" t="e">
        <f aca="false">C481/B481</f>
        <v>#DIV/0!</v>
      </c>
      <c r="E481" s="166"/>
    </row>
    <row r="482" s="165" customFormat="true" ht="14.25" hidden="false" customHeight="false" outlineLevel="0" collapsed="false">
      <c r="A482" s="166" t="s">
        <v>559</v>
      </c>
      <c r="B482" s="166"/>
      <c r="C482" s="166" t="n">
        <v>200</v>
      </c>
      <c r="D482" s="168" t="e">
        <f aca="false">C482/B482</f>
        <v>#DIV/0!</v>
      </c>
      <c r="E482" s="166"/>
    </row>
    <row r="483" s="165" customFormat="true" ht="14.25" hidden="false" customHeight="false" outlineLevel="0" collapsed="false">
      <c r="A483" s="166" t="s">
        <v>560</v>
      </c>
      <c r="B483" s="166" t="n">
        <v>2691</v>
      </c>
      <c r="C483" s="166" t="n">
        <v>582</v>
      </c>
      <c r="D483" s="168" t="n">
        <f aca="false">C483/B483</f>
        <v>0.216276477146042</v>
      </c>
      <c r="E483" s="166"/>
    </row>
    <row r="484" s="165" customFormat="true" ht="14.25" hidden="false" customHeight="false" outlineLevel="0" collapsed="false">
      <c r="A484" s="166" t="s">
        <v>561</v>
      </c>
      <c r="B484" s="166" t="n">
        <f aca="false">SUM(B485:B491)</f>
        <v>1794</v>
      </c>
      <c r="C484" s="166" t="n">
        <f aca="false">SUM(C485:C491)</f>
        <v>750</v>
      </c>
      <c r="D484" s="168" t="n">
        <f aca="false">C484/B484</f>
        <v>0.418060200668896</v>
      </c>
      <c r="E484" s="166"/>
    </row>
    <row r="485" s="165" customFormat="true" ht="14.25" hidden="false" customHeight="false" outlineLevel="0" collapsed="false">
      <c r="A485" s="166" t="s">
        <v>241</v>
      </c>
      <c r="B485" s="166" t="n">
        <v>1</v>
      </c>
      <c r="C485" s="166"/>
      <c r="D485" s="168" t="n">
        <f aca="false">C485/B485</f>
        <v>0</v>
      </c>
      <c r="E485" s="166"/>
    </row>
    <row r="486" s="165" customFormat="true" ht="14.25" hidden="false" customHeight="false" outlineLevel="0" collapsed="false">
      <c r="A486" s="166" t="s">
        <v>242</v>
      </c>
      <c r="B486" s="166"/>
      <c r="C486" s="166"/>
      <c r="D486" s="168" t="e">
        <f aca="false">C486/B486</f>
        <v>#DIV/0!</v>
      </c>
      <c r="E486" s="166"/>
    </row>
    <row r="487" s="165" customFormat="true" ht="14.25" hidden="false" customHeight="false" outlineLevel="0" collapsed="false">
      <c r="A487" s="166" t="s">
        <v>243</v>
      </c>
      <c r="B487" s="166"/>
      <c r="C487" s="166"/>
      <c r="D487" s="168" t="e">
        <f aca="false">C487/B487</f>
        <v>#DIV/0!</v>
      </c>
      <c r="E487" s="166"/>
    </row>
    <row r="488" s="165" customFormat="true" ht="14.25" hidden="false" customHeight="false" outlineLevel="0" collapsed="false">
      <c r="A488" s="166" t="s">
        <v>562</v>
      </c>
      <c r="B488" s="166" t="n">
        <v>54</v>
      </c>
      <c r="C488" s="166" t="n">
        <v>70</v>
      </c>
      <c r="D488" s="168" t="n">
        <f aca="false">C488/B488</f>
        <v>1.2962962962963</v>
      </c>
      <c r="E488" s="166"/>
    </row>
    <row r="489" s="165" customFormat="true" ht="14.25" hidden="false" customHeight="false" outlineLevel="0" collapsed="false">
      <c r="A489" s="166" t="s">
        <v>563</v>
      </c>
      <c r="B489" s="166"/>
      <c r="C489" s="166" t="n">
        <v>80</v>
      </c>
      <c r="D489" s="168" t="e">
        <f aca="false">C489/B489</f>
        <v>#DIV/0!</v>
      </c>
      <c r="E489" s="166"/>
    </row>
    <row r="490" s="165" customFormat="true" ht="14.25" hidden="false" customHeight="false" outlineLevel="0" collapsed="false">
      <c r="A490" s="166" t="s">
        <v>564</v>
      </c>
      <c r="B490" s="166"/>
      <c r="C490" s="166"/>
      <c r="D490" s="168" t="e">
        <f aca="false">C490/B490</f>
        <v>#DIV/0!</v>
      </c>
      <c r="E490" s="166"/>
    </row>
    <row r="491" s="165" customFormat="true" ht="14.25" hidden="false" customHeight="false" outlineLevel="0" collapsed="false">
      <c r="A491" s="166" t="s">
        <v>565</v>
      </c>
      <c r="B491" s="166" t="n">
        <v>1739</v>
      </c>
      <c r="C491" s="166" t="n">
        <v>600</v>
      </c>
      <c r="D491" s="168" t="n">
        <f aca="false">C491/B491</f>
        <v>0.345025876940771</v>
      </c>
      <c r="E491" s="166"/>
    </row>
    <row r="492" s="165" customFormat="true" ht="14.25" hidden="false" customHeight="false" outlineLevel="0" collapsed="false">
      <c r="A492" s="166" t="s">
        <v>566</v>
      </c>
      <c r="B492" s="166" t="n">
        <f aca="false">SUM(B493:B502)</f>
        <v>4</v>
      </c>
      <c r="C492" s="166" t="n">
        <f aca="false">SUM(C493:C502)</f>
        <v>8</v>
      </c>
      <c r="D492" s="168" t="n">
        <f aca="false">C492/B492</f>
        <v>2</v>
      </c>
      <c r="E492" s="166"/>
    </row>
    <row r="493" s="165" customFormat="true" ht="14.25" hidden="false" customHeight="false" outlineLevel="0" collapsed="false">
      <c r="A493" s="166" t="s">
        <v>241</v>
      </c>
      <c r="B493" s="166"/>
      <c r="C493" s="166"/>
      <c r="D493" s="168" t="e">
        <f aca="false">C493/B493</f>
        <v>#DIV/0!</v>
      </c>
      <c r="E493" s="166"/>
    </row>
    <row r="494" s="165" customFormat="true" ht="14.25" hidden="false" customHeight="false" outlineLevel="0" collapsed="false">
      <c r="A494" s="166" t="s">
        <v>242</v>
      </c>
      <c r="B494" s="166"/>
      <c r="C494" s="166"/>
      <c r="D494" s="168" t="e">
        <f aca="false">C494/B494</f>
        <v>#DIV/0!</v>
      </c>
      <c r="E494" s="166"/>
    </row>
    <row r="495" s="165" customFormat="true" ht="14.25" hidden="false" customHeight="false" outlineLevel="0" collapsed="false">
      <c r="A495" s="166" t="s">
        <v>243</v>
      </c>
      <c r="B495" s="166"/>
      <c r="C495" s="166"/>
      <c r="D495" s="168" t="e">
        <f aca="false">C495/B495</f>
        <v>#DIV/0!</v>
      </c>
      <c r="E495" s="166"/>
    </row>
    <row r="496" s="165" customFormat="true" ht="14.25" hidden="false" customHeight="false" outlineLevel="0" collapsed="false">
      <c r="A496" s="166" t="s">
        <v>567</v>
      </c>
      <c r="B496" s="166"/>
      <c r="C496" s="166"/>
      <c r="D496" s="168" t="e">
        <f aca="false">C496/B496</f>
        <v>#DIV/0!</v>
      </c>
      <c r="E496" s="166"/>
    </row>
    <row r="497" s="165" customFormat="true" ht="14.25" hidden="false" customHeight="false" outlineLevel="0" collapsed="false">
      <c r="A497" s="166" t="s">
        <v>568</v>
      </c>
      <c r="B497" s="166"/>
      <c r="C497" s="166"/>
      <c r="D497" s="168" t="e">
        <f aca="false">C497/B497</f>
        <v>#DIV/0!</v>
      </c>
      <c r="E497" s="166"/>
    </row>
    <row r="498" s="165" customFormat="true" ht="14.25" hidden="false" customHeight="false" outlineLevel="0" collapsed="false">
      <c r="A498" s="166" t="s">
        <v>569</v>
      </c>
      <c r="B498" s="166"/>
      <c r="C498" s="166"/>
      <c r="D498" s="168" t="e">
        <f aca="false">C498/B498</f>
        <v>#DIV/0!</v>
      </c>
      <c r="E498" s="166"/>
    </row>
    <row r="499" s="165" customFormat="true" ht="14.25" hidden="false" customHeight="false" outlineLevel="0" collapsed="false">
      <c r="A499" s="166" t="s">
        <v>570</v>
      </c>
      <c r="B499" s="166"/>
      <c r="C499" s="166"/>
      <c r="D499" s="168" t="e">
        <f aca="false">C499/B499</f>
        <v>#DIV/0!</v>
      </c>
      <c r="E499" s="166"/>
    </row>
    <row r="500" s="165" customFormat="true" ht="14.25" hidden="false" customHeight="false" outlineLevel="0" collapsed="false">
      <c r="A500" s="166" t="s">
        <v>571</v>
      </c>
      <c r="B500" s="166"/>
      <c r="C500" s="166"/>
      <c r="D500" s="168" t="e">
        <f aca="false">C500/B500</f>
        <v>#DIV/0!</v>
      </c>
      <c r="E500" s="166"/>
    </row>
    <row r="501" s="165" customFormat="true" ht="14.25" hidden="false" customHeight="false" outlineLevel="0" collapsed="false">
      <c r="A501" s="166" t="s">
        <v>572</v>
      </c>
      <c r="B501" s="166"/>
      <c r="C501" s="166"/>
      <c r="D501" s="168" t="e">
        <f aca="false">C501/B501</f>
        <v>#DIV/0!</v>
      </c>
      <c r="E501" s="166"/>
    </row>
    <row r="502" s="165" customFormat="true" ht="14.25" hidden="false" customHeight="false" outlineLevel="0" collapsed="false">
      <c r="A502" s="166" t="s">
        <v>573</v>
      </c>
      <c r="B502" s="166" t="n">
        <v>4</v>
      </c>
      <c r="C502" s="166" t="n">
        <v>8</v>
      </c>
      <c r="D502" s="168" t="n">
        <f aca="false">C502/B502</f>
        <v>2</v>
      </c>
      <c r="E502" s="166"/>
    </row>
    <row r="503" s="165" customFormat="true" ht="14.25" hidden="false" customHeight="false" outlineLevel="0" collapsed="false">
      <c r="A503" s="166" t="s">
        <v>574</v>
      </c>
      <c r="B503" s="166" t="n">
        <f aca="false">SUM(B504:B511)</f>
        <v>50</v>
      </c>
      <c r="C503" s="166" t="n">
        <f aca="false">SUM(C504:C511)</f>
        <v>40</v>
      </c>
      <c r="D503" s="168" t="n">
        <f aca="false">C503/B503</f>
        <v>0.8</v>
      </c>
      <c r="E503" s="166"/>
    </row>
    <row r="504" s="165" customFormat="true" ht="14.25" hidden="false" customHeight="false" outlineLevel="0" collapsed="false">
      <c r="A504" s="166" t="s">
        <v>241</v>
      </c>
      <c r="B504" s="166"/>
      <c r="C504" s="166"/>
      <c r="D504" s="168" t="e">
        <f aca="false">C504/B504</f>
        <v>#DIV/0!</v>
      </c>
      <c r="E504" s="166"/>
    </row>
    <row r="505" s="165" customFormat="true" ht="14.25" hidden="false" customHeight="false" outlineLevel="0" collapsed="false">
      <c r="A505" s="166" t="s">
        <v>575</v>
      </c>
      <c r="B505" s="166"/>
      <c r="C505" s="166"/>
      <c r="D505" s="168" t="e">
        <f aca="false">C505/B505</f>
        <v>#DIV/0!</v>
      </c>
      <c r="E505" s="166"/>
    </row>
    <row r="506" s="165" customFormat="true" ht="14.25" hidden="false" customHeight="false" outlineLevel="0" collapsed="false">
      <c r="A506" s="166" t="s">
        <v>243</v>
      </c>
      <c r="B506" s="166"/>
      <c r="C506" s="166"/>
      <c r="D506" s="168" t="e">
        <f aca="false">C506/B506</f>
        <v>#DIV/0!</v>
      </c>
      <c r="E506" s="166"/>
    </row>
    <row r="507" s="165" customFormat="true" ht="14.25" hidden="false" customHeight="false" outlineLevel="0" collapsed="false">
      <c r="A507" s="166" t="s">
        <v>576</v>
      </c>
      <c r="B507" s="166"/>
      <c r="C507" s="166"/>
      <c r="D507" s="168" t="e">
        <f aca="false">C507/B507</f>
        <v>#DIV/0!</v>
      </c>
      <c r="E507" s="166"/>
    </row>
    <row r="508" s="165" customFormat="true" ht="14.25" hidden="false" customHeight="false" outlineLevel="0" collapsed="false">
      <c r="A508" s="166" t="s">
        <v>577</v>
      </c>
      <c r="B508" s="166"/>
      <c r="C508" s="166"/>
      <c r="D508" s="168" t="e">
        <f aca="false">C508/B508</f>
        <v>#DIV/0!</v>
      </c>
      <c r="E508" s="166"/>
    </row>
    <row r="509" s="165" customFormat="true" ht="14.25" hidden="false" customHeight="false" outlineLevel="0" collapsed="false">
      <c r="A509" s="166" t="s">
        <v>578</v>
      </c>
      <c r="B509" s="166"/>
      <c r="C509" s="166"/>
      <c r="D509" s="168" t="e">
        <f aca="false">C509/B509</f>
        <v>#DIV/0!</v>
      </c>
      <c r="E509" s="166"/>
    </row>
    <row r="510" s="165" customFormat="true" ht="14.25" hidden="false" customHeight="false" outlineLevel="0" collapsed="false">
      <c r="A510" s="166" t="s">
        <v>579</v>
      </c>
      <c r="B510" s="166" t="n">
        <v>26</v>
      </c>
      <c r="C510" s="166" t="n">
        <v>24</v>
      </c>
      <c r="D510" s="168" t="n">
        <f aca="false">C510/B510</f>
        <v>0.923076923076923</v>
      </c>
      <c r="E510" s="166"/>
    </row>
    <row r="511" s="165" customFormat="true" ht="14.25" hidden="false" customHeight="false" outlineLevel="0" collapsed="false">
      <c r="A511" s="166" t="s">
        <v>580</v>
      </c>
      <c r="B511" s="166" t="n">
        <v>24</v>
      </c>
      <c r="C511" s="166" t="n">
        <v>16</v>
      </c>
      <c r="D511" s="168" t="n">
        <f aca="false">C511/B511</f>
        <v>0.666666666666667</v>
      </c>
      <c r="E511" s="166"/>
    </row>
    <row r="512" s="165" customFormat="true" ht="14.25" hidden="false" customHeight="false" outlineLevel="0" collapsed="false">
      <c r="A512" s="166" t="s">
        <v>581</v>
      </c>
      <c r="B512" s="166" t="n">
        <f aca="false">SUM(B513:B518)</f>
        <v>342</v>
      </c>
      <c r="C512" s="166" t="n">
        <v>180</v>
      </c>
      <c r="D512" s="168" t="n">
        <f aca="false">C512/B512</f>
        <v>0.526315789473684</v>
      </c>
      <c r="E512" s="166"/>
    </row>
    <row r="513" s="165" customFormat="true" ht="14.25" hidden="false" customHeight="false" outlineLevel="0" collapsed="false">
      <c r="A513" s="166" t="s">
        <v>241</v>
      </c>
      <c r="B513" s="166"/>
      <c r="C513" s="166"/>
      <c r="D513" s="168" t="e">
        <f aca="false">C513/B513</f>
        <v>#DIV/0!</v>
      </c>
      <c r="E513" s="166"/>
    </row>
    <row r="514" s="165" customFormat="true" ht="14.25" hidden="false" customHeight="false" outlineLevel="0" collapsed="false">
      <c r="A514" s="166" t="s">
        <v>242</v>
      </c>
      <c r="B514" s="166"/>
      <c r="C514" s="166"/>
      <c r="D514" s="168" t="e">
        <f aca="false">C514/B514</f>
        <v>#DIV/0!</v>
      </c>
      <c r="E514" s="166"/>
    </row>
    <row r="515" s="165" customFormat="true" ht="14.25" hidden="false" customHeight="false" outlineLevel="0" collapsed="false">
      <c r="A515" s="166" t="s">
        <v>243</v>
      </c>
      <c r="B515" s="166"/>
      <c r="C515" s="166"/>
      <c r="D515" s="168" t="e">
        <f aca="false">C515/B515</f>
        <v>#DIV/0!</v>
      </c>
      <c r="E515" s="166"/>
    </row>
    <row r="516" s="165" customFormat="true" ht="14.25" hidden="false" customHeight="false" outlineLevel="0" collapsed="false">
      <c r="A516" s="166" t="s">
        <v>582</v>
      </c>
      <c r="B516" s="166"/>
      <c r="C516" s="166"/>
      <c r="D516" s="168" t="e">
        <f aca="false">C516/B516</f>
        <v>#DIV/0!</v>
      </c>
      <c r="E516" s="166"/>
    </row>
    <row r="517" s="165" customFormat="true" ht="14.25" hidden="false" customHeight="false" outlineLevel="0" collapsed="false">
      <c r="A517" s="166" t="s">
        <v>583</v>
      </c>
      <c r="B517" s="166" t="n">
        <v>312</v>
      </c>
      <c r="C517" s="166" t="n">
        <v>180</v>
      </c>
      <c r="D517" s="168" t="n">
        <f aca="false">C517/B517</f>
        <v>0.576923076923077</v>
      </c>
      <c r="E517" s="166"/>
    </row>
    <row r="518" s="165" customFormat="true" ht="14.25" hidden="false" customHeight="false" outlineLevel="0" collapsed="false">
      <c r="A518" s="166" t="s">
        <v>584</v>
      </c>
      <c r="B518" s="166" t="n">
        <v>30</v>
      </c>
      <c r="C518" s="166"/>
      <c r="D518" s="168" t="n">
        <f aca="false">C518/B518</f>
        <v>0</v>
      </c>
      <c r="E518" s="166"/>
    </row>
    <row r="519" s="165" customFormat="true" ht="14.25" hidden="false" customHeight="false" outlineLevel="0" collapsed="false">
      <c r="A519" s="166" t="s">
        <v>585</v>
      </c>
      <c r="B519" s="166" t="n">
        <f aca="false">SUM(B520:B522)</f>
        <v>188</v>
      </c>
      <c r="C519" s="166" t="n">
        <v>110</v>
      </c>
      <c r="D519" s="168" t="n">
        <f aca="false">C519/B519</f>
        <v>0.585106382978723</v>
      </c>
      <c r="E519" s="166"/>
    </row>
    <row r="520" s="165" customFormat="true" ht="14.25" hidden="false" customHeight="false" outlineLevel="0" collapsed="false">
      <c r="A520" s="166" t="s">
        <v>586</v>
      </c>
      <c r="B520" s="166"/>
      <c r="C520" s="166"/>
      <c r="D520" s="168" t="e">
        <f aca="false">C520/B520</f>
        <v>#DIV/0!</v>
      </c>
      <c r="E520" s="166"/>
    </row>
    <row r="521" s="165" customFormat="true" ht="14.25" hidden="false" customHeight="false" outlineLevel="0" collapsed="false">
      <c r="A521" s="166" t="s">
        <v>587</v>
      </c>
      <c r="B521" s="166" t="n">
        <v>30</v>
      </c>
      <c r="C521" s="166"/>
      <c r="D521" s="168" t="n">
        <f aca="false">C521/B521</f>
        <v>0</v>
      </c>
      <c r="E521" s="166"/>
    </row>
    <row r="522" s="165" customFormat="true" ht="14.25" hidden="false" customHeight="false" outlineLevel="0" collapsed="false">
      <c r="A522" s="166" t="s">
        <v>588</v>
      </c>
      <c r="B522" s="166" t="n">
        <v>158</v>
      </c>
      <c r="C522" s="166" t="n">
        <v>110</v>
      </c>
      <c r="D522" s="168" t="n">
        <f aca="false">C522/B522</f>
        <v>0.69620253164557</v>
      </c>
      <c r="E522" s="166"/>
    </row>
    <row r="523" s="165" customFormat="true" ht="14.25" hidden="false" customHeight="false" outlineLevel="0" collapsed="false">
      <c r="A523" s="166" t="s">
        <v>589</v>
      </c>
      <c r="B523" s="166" t="n">
        <f aca="false">B524+B538+B546+B548+B557+B561+B571+B579+B586+B593+B602+B607+B610+B613+B616+B619+B622+B626+B631+B639</f>
        <v>11284</v>
      </c>
      <c r="C523" s="166" t="n">
        <f aca="false">C524+C538+C546+C548+C557+C561+C571+C579+C586+C593+C602+C607+C610+C613+C616+C619+C622+C626+C631+C639</f>
        <v>12932</v>
      </c>
      <c r="D523" s="168" t="n">
        <f aca="false">C523/B523</f>
        <v>1.14604750088621</v>
      </c>
      <c r="E523" s="166"/>
    </row>
    <row r="524" s="165" customFormat="true" ht="14.25" hidden="false" customHeight="false" outlineLevel="0" collapsed="false">
      <c r="A524" s="166" t="s">
        <v>590</v>
      </c>
      <c r="B524" s="166" t="n">
        <f aca="false">SUM(B525:B537)</f>
        <v>419</v>
      </c>
      <c r="C524" s="166" t="n">
        <f aca="false">SUM(C525:C537)</f>
        <v>348</v>
      </c>
      <c r="D524" s="168" t="n">
        <f aca="false">C524/B524</f>
        <v>0.83054892601432</v>
      </c>
      <c r="E524" s="166"/>
    </row>
    <row r="525" s="165" customFormat="true" ht="14.25" hidden="false" customHeight="false" outlineLevel="0" collapsed="false">
      <c r="A525" s="166" t="s">
        <v>241</v>
      </c>
      <c r="B525" s="166"/>
      <c r="C525" s="166" t="n">
        <v>4</v>
      </c>
      <c r="D525" s="168" t="e">
        <f aca="false">C525/B525</f>
        <v>#DIV/0!</v>
      </c>
      <c r="E525" s="166"/>
    </row>
    <row r="526" s="165" customFormat="true" ht="14.25" hidden="false" customHeight="false" outlineLevel="0" collapsed="false">
      <c r="A526" s="166" t="s">
        <v>242</v>
      </c>
      <c r="B526" s="166"/>
      <c r="C526" s="166"/>
      <c r="D526" s="168" t="e">
        <f aca="false">C526/B526</f>
        <v>#DIV/0!</v>
      </c>
      <c r="E526" s="166"/>
    </row>
    <row r="527" s="165" customFormat="true" ht="14.25" hidden="false" customHeight="false" outlineLevel="0" collapsed="false">
      <c r="A527" s="166" t="s">
        <v>243</v>
      </c>
      <c r="B527" s="166"/>
      <c r="C527" s="166"/>
      <c r="D527" s="168" t="e">
        <f aca="false">C527/B527</f>
        <v>#DIV/0!</v>
      </c>
      <c r="E527" s="166"/>
    </row>
    <row r="528" s="165" customFormat="true" ht="14.25" hidden="false" customHeight="false" outlineLevel="0" collapsed="false">
      <c r="A528" s="166" t="s">
        <v>591</v>
      </c>
      <c r="B528" s="166"/>
      <c r="C528" s="166"/>
      <c r="D528" s="168" t="e">
        <f aca="false">C528/B528</f>
        <v>#DIV/0!</v>
      </c>
      <c r="E528" s="166"/>
    </row>
    <row r="529" s="165" customFormat="true" ht="14.25" hidden="false" customHeight="false" outlineLevel="0" collapsed="false">
      <c r="A529" s="166" t="s">
        <v>592</v>
      </c>
      <c r="B529" s="166"/>
      <c r="C529" s="166"/>
      <c r="D529" s="168" t="e">
        <f aca="false">C529/B529</f>
        <v>#DIV/0!</v>
      </c>
      <c r="E529" s="166"/>
    </row>
    <row r="530" s="165" customFormat="true" ht="14.25" hidden="false" customHeight="false" outlineLevel="0" collapsed="false">
      <c r="A530" s="166" t="s">
        <v>593</v>
      </c>
      <c r="B530" s="166" t="n">
        <v>172</v>
      </c>
      <c r="C530" s="166" t="n">
        <v>160</v>
      </c>
      <c r="D530" s="168" t="n">
        <f aca="false">C530/B530</f>
        <v>0.930232558139535</v>
      </c>
      <c r="E530" s="166"/>
    </row>
    <row r="531" s="165" customFormat="true" ht="14.25" hidden="false" customHeight="false" outlineLevel="0" collapsed="false">
      <c r="A531" s="166" t="s">
        <v>594</v>
      </c>
      <c r="B531" s="166"/>
      <c r="C531" s="166"/>
      <c r="D531" s="168" t="e">
        <f aca="false">C531/B531</f>
        <v>#DIV/0!</v>
      </c>
      <c r="E531" s="166"/>
    </row>
    <row r="532" s="165" customFormat="true" ht="14.25" hidden="false" customHeight="false" outlineLevel="0" collapsed="false">
      <c r="A532" s="166" t="s">
        <v>283</v>
      </c>
      <c r="B532" s="166"/>
      <c r="C532" s="166"/>
      <c r="D532" s="168" t="e">
        <f aca="false">C532/B532</f>
        <v>#DIV/0!</v>
      </c>
      <c r="E532" s="166"/>
    </row>
    <row r="533" s="165" customFormat="true" ht="14.25" hidden="false" customHeight="false" outlineLevel="0" collapsed="false">
      <c r="A533" s="166" t="s">
        <v>595</v>
      </c>
      <c r="B533" s="166" t="n">
        <v>228</v>
      </c>
      <c r="C533" s="166" t="n">
        <v>160</v>
      </c>
      <c r="D533" s="168" t="n">
        <f aca="false">C533/B533</f>
        <v>0.701754385964912</v>
      </c>
      <c r="E533" s="166"/>
    </row>
    <row r="534" s="165" customFormat="true" ht="14.25" hidden="false" customHeight="false" outlineLevel="0" collapsed="false">
      <c r="A534" s="166" t="s">
        <v>596</v>
      </c>
      <c r="B534" s="166" t="n">
        <v>7</v>
      </c>
      <c r="C534" s="166" t="n">
        <v>8</v>
      </c>
      <c r="D534" s="168" t="n">
        <f aca="false">C534/B534</f>
        <v>1.14285714285714</v>
      </c>
      <c r="E534" s="166"/>
    </row>
    <row r="535" s="165" customFormat="true" ht="14.25" hidden="false" customHeight="false" outlineLevel="0" collapsed="false">
      <c r="A535" s="166" t="s">
        <v>597</v>
      </c>
      <c r="B535" s="166"/>
      <c r="C535" s="166"/>
      <c r="D535" s="168" t="e">
        <f aca="false">C535/B535</f>
        <v>#DIV/0!</v>
      </c>
      <c r="E535" s="166"/>
    </row>
    <row r="536" s="165" customFormat="true" ht="14.25" hidden="false" customHeight="false" outlineLevel="0" collapsed="false">
      <c r="A536" s="166" t="s">
        <v>598</v>
      </c>
      <c r="B536" s="166"/>
      <c r="C536" s="166"/>
      <c r="D536" s="168" t="e">
        <f aca="false">C536/B536</f>
        <v>#DIV/0!</v>
      </c>
      <c r="E536" s="166"/>
    </row>
    <row r="537" s="165" customFormat="true" ht="14.25" hidden="false" customHeight="false" outlineLevel="0" collapsed="false">
      <c r="A537" s="166" t="s">
        <v>599</v>
      </c>
      <c r="B537" s="166" t="n">
        <v>12</v>
      </c>
      <c r="C537" s="166" t="n">
        <v>16</v>
      </c>
      <c r="D537" s="168" t="n">
        <f aca="false">C537/B537</f>
        <v>1.33333333333333</v>
      </c>
      <c r="E537" s="166"/>
    </row>
    <row r="538" s="165" customFormat="true" ht="14.25" hidden="false" customHeight="false" outlineLevel="0" collapsed="false">
      <c r="A538" s="166" t="s">
        <v>600</v>
      </c>
      <c r="B538" s="166" t="n">
        <f aca="false">SUM(B539:B545)</f>
        <v>1487</v>
      </c>
      <c r="C538" s="166" t="n">
        <f aca="false">SUM(C539:C545)</f>
        <v>1236</v>
      </c>
      <c r="D538" s="168" t="n">
        <f aca="false">C538/B538</f>
        <v>0.831203765971755</v>
      </c>
      <c r="E538" s="166"/>
    </row>
    <row r="539" s="165" customFormat="true" ht="14.25" hidden="false" customHeight="false" outlineLevel="0" collapsed="false">
      <c r="A539" s="166" t="s">
        <v>241</v>
      </c>
      <c r="B539" s="166" t="n">
        <v>222</v>
      </c>
      <c r="C539" s="166" t="n">
        <v>160</v>
      </c>
      <c r="D539" s="168" t="n">
        <f aca="false">C539/B539</f>
        <v>0.720720720720721</v>
      </c>
      <c r="E539" s="166"/>
    </row>
    <row r="540" s="165" customFormat="true" ht="14.25" hidden="false" customHeight="false" outlineLevel="0" collapsed="false">
      <c r="A540" s="166" t="s">
        <v>242</v>
      </c>
      <c r="B540" s="166"/>
      <c r="C540" s="166"/>
      <c r="D540" s="168" t="e">
        <f aca="false">C540/B540</f>
        <v>#DIV/0!</v>
      </c>
      <c r="E540" s="166"/>
    </row>
    <row r="541" s="165" customFormat="true" ht="14.25" hidden="false" customHeight="false" outlineLevel="0" collapsed="false">
      <c r="A541" s="166" t="s">
        <v>243</v>
      </c>
      <c r="B541" s="166"/>
      <c r="C541" s="166"/>
      <c r="D541" s="168" t="e">
        <f aca="false">C541/B541</f>
        <v>#DIV/0!</v>
      </c>
      <c r="E541" s="166"/>
    </row>
    <row r="542" s="165" customFormat="true" ht="14.25" hidden="false" customHeight="false" outlineLevel="0" collapsed="false">
      <c r="A542" s="166" t="s">
        <v>601</v>
      </c>
      <c r="B542" s="166"/>
      <c r="C542" s="166"/>
      <c r="D542" s="168" t="e">
        <f aca="false">C542/B542</f>
        <v>#DIV/0!</v>
      </c>
      <c r="E542" s="166"/>
    </row>
    <row r="543" s="165" customFormat="true" ht="14.25" hidden="false" customHeight="false" outlineLevel="0" collapsed="false">
      <c r="A543" s="166" t="s">
        <v>602</v>
      </c>
      <c r="B543" s="166"/>
      <c r="C543" s="166"/>
      <c r="D543" s="168" t="e">
        <f aca="false">C543/B543</f>
        <v>#DIV/0!</v>
      </c>
      <c r="E543" s="166"/>
    </row>
    <row r="544" s="165" customFormat="true" ht="14.25" hidden="false" customHeight="false" outlineLevel="0" collapsed="false">
      <c r="A544" s="166" t="s">
        <v>603</v>
      </c>
      <c r="B544" s="166" t="n">
        <v>101</v>
      </c>
      <c r="C544" s="166" t="n">
        <v>80</v>
      </c>
      <c r="D544" s="168" t="n">
        <f aca="false">C544/B544</f>
        <v>0.792079207920792</v>
      </c>
      <c r="E544" s="166"/>
    </row>
    <row r="545" s="165" customFormat="true" ht="14.25" hidden="false" customHeight="false" outlineLevel="0" collapsed="false">
      <c r="A545" s="166" t="s">
        <v>604</v>
      </c>
      <c r="B545" s="166" t="n">
        <v>1164</v>
      </c>
      <c r="C545" s="166" t="n">
        <v>996</v>
      </c>
      <c r="D545" s="168" t="n">
        <f aca="false">C545/B545</f>
        <v>0.855670103092784</v>
      </c>
      <c r="E545" s="166"/>
    </row>
    <row r="546" s="165" customFormat="true" ht="14.25" hidden="false" customHeight="false" outlineLevel="0" collapsed="false">
      <c r="A546" s="166" t="s">
        <v>605</v>
      </c>
      <c r="B546" s="166" t="n">
        <f aca="false">SUM(B547)</f>
        <v>0</v>
      </c>
      <c r="C546" s="166" t="n">
        <f aca="false">SUM(C547)</f>
        <v>0</v>
      </c>
      <c r="D546" s="168" t="e">
        <f aca="false">C546/B546</f>
        <v>#DIV/0!</v>
      </c>
      <c r="E546" s="166"/>
    </row>
    <row r="547" s="165" customFormat="true" ht="14.25" hidden="false" customHeight="false" outlineLevel="0" collapsed="false">
      <c r="A547" s="166" t="s">
        <v>606</v>
      </c>
      <c r="B547" s="166"/>
      <c r="C547" s="166"/>
      <c r="D547" s="168" t="e">
        <f aca="false">C547/B547</f>
        <v>#DIV/0!</v>
      </c>
      <c r="E547" s="166"/>
    </row>
    <row r="548" s="165" customFormat="true" ht="14.25" hidden="false" customHeight="false" outlineLevel="0" collapsed="false">
      <c r="A548" s="166" t="s">
        <v>607</v>
      </c>
      <c r="B548" s="166" t="n">
        <f aca="false">SUM(B549:B556)</f>
        <v>196</v>
      </c>
      <c r="C548" s="166" t="n">
        <f aca="false">SUM(C549:C556)</f>
        <v>132</v>
      </c>
      <c r="D548" s="168" t="n">
        <f aca="false">C548/B548</f>
        <v>0.673469387755102</v>
      </c>
      <c r="E548" s="166"/>
    </row>
    <row r="549" s="165" customFormat="true" ht="14.25" hidden="false" customHeight="false" outlineLevel="0" collapsed="false">
      <c r="A549" s="166" t="s">
        <v>608</v>
      </c>
      <c r="B549" s="166" t="n">
        <v>104</v>
      </c>
      <c r="C549" s="166" t="n">
        <v>96</v>
      </c>
      <c r="D549" s="168" t="n">
        <f aca="false">C549/B549</f>
        <v>0.923076923076923</v>
      </c>
      <c r="E549" s="166"/>
    </row>
    <row r="550" s="165" customFormat="true" ht="14.25" hidden="false" customHeight="false" outlineLevel="0" collapsed="false">
      <c r="A550" s="166" t="s">
        <v>609</v>
      </c>
      <c r="B550" s="166"/>
      <c r="C550" s="166"/>
      <c r="D550" s="168" t="e">
        <f aca="false">C550/B550</f>
        <v>#DIV/0!</v>
      </c>
      <c r="E550" s="166"/>
    </row>
    <row r="551" s="165" customFormat="true" ht="14.25" hidden="false" customHeight="false" outlineLevel="0" collapsed="false">
      <c r="A551" s="166" t="s">
        <v>610</v>
      </c>
      <c r="B551" s="166" t="n">
        <v>84</v>
      </c>
      <c r="C551" s="166" t="n">
        <v>32</v>
      </c>
      <c r="D551" s="168" t="n">
        <f aca="false">C551/B551</f>
        <v>0.380952380952381</v>
      </c>
      <c r="E551" s="166"/>
    </row>
    <row r="552" s="165" customFormat="true" ht="14.25" hidden="false" customHeight="false" outlineLevel="0" collapsed="false">
      <c r="A552" s="166" t="s">
        <v>611</v>
      </c>
      <c r="B552" s="166"/>
      <c r="C552" s="166"/>
      <c r="D552" s="168" t="e">
        <f aca="false">C552/B552</f>
        <v>#DIV/0!</v>
      </c>
      <c r="E552" s="166"/>
    </row>
    <row r="553" s="165" customFormat="true" ht="14.25" hidden="false" customHeight="false" outlineLevel="0" collapsed="false">
      <c r="A553" s="166" t="s">
        <v>612</v>
      </c>
      <c r="B553" s="166"/>
      <c r="C553" s="166"/>
      <c r="D553" s="168" t="e">
        <f aca="false">C553/B553</f>
        <v>#DIV/0!</v>
      </c>
      <c r="E553" s="166"/>
    </row>
    <row r="554" s="165" customFormat="true" ht="14.25" hidden="false" customHeight="false" outlineLevel="0" collapsed="false">
      <c r="A554" s="166" t="s">
        <v>613</v>
      </c>
      <c r="B554" s="166"/>
      <c r="C554" s="166"/>
      <c r="D554" s="168" t="e">
        <f aca="false">C554/B554</f>
        <v>#DIV/0!</v>
      </c>
      <c r="E554" s="166"/>
    </row>
    <row r="555" s="165" customFormat="true" ht="14.25" hidden="false" customHeight="false" outlineLevel="0" collapsed="false">
      <c r="A555" s="166" t="s">
        <v>614</v>
      </c>
      <c r="B555" s="166"/>
      <c r="C555" s="166"/>
      <c r="D555" s="168" t="e">
        <f aca="false">C555/B555</f>
        <v>#DIV/0!</v>
      </c>
      <c r="E555" s="166"/>
    </row>
    <row r="556" s="165" customFormat="true" ht="14.25" hidden="false" customHeight="false" outlineLevel="0" collapsed="false">
      <c r="A556" s="166" t="s">
        <v>615</v>
      </c>
      <c r="B556" s="166" t="n">
        <v>8</v>
      </c>
      <c r="C556" s="166" t="n">
        <v>4</v>
      </c>
      <c r="D556" s="168" t="n">
        <f aca="false">C556/B556</f>
        <v>0.5</v>
      </c>
      <c r="E556" s="166"/>
    </row>
    <row r="557" s="165" customFormat="true" ht="14.25" hidden="false" customHeight="false" outlineLevel="0" collapsed="false">
      <c r="A557" s="166" t="s">
        <v>616</v>
      </c>
      <c r="B557" s="166" t="n">
        <f aca="false">SUM(B558:B560)</f>
        <v>0</v>
      </c>
      <c r="C557" s="166" t="n">
        <f aca="false">SUM(C558:C560)</f>
        <v>0</v>
      </c>
      <c r="D557" s="168" t="e">
        <f aca="false">C557/B557</f>
        <v>#DIV/0!</v>
      </c>
      <c r="E557" s="166"/>
    </row>
    <row r="558" s="165" customFormat="true" ht="14.25" hidden="false" customHeight="false" outlineLevel="0" collapsed="false">
      <c r="A558" s="166" t="s">
        <v>617</v>
      </c>
      <c r="B558" s="166"/>
      <c r="C558" s="166"/>
      <c r="D558" s="168" t="e">
        <f aca="false">C558/B558</f>
        <v>#DIV/0!</v>
      </c>
      <c r="E558" s="166"/>
    </row>
    <row r="559" s="165" customFormat="true" ht="14.25" hidden="false" customHeight="false" outlineLevel="0" collapsed="false">
      <c r="A559" s="166" t="s">
        <v>618</v>
      </c>
      <c r="B559" s="166"/>
      <c r="C559" s="166"/>
      <c r="D559" s="168" t="e">
        <f aca="false">C559/B559</f>
        <v>#DIV/0!</v>
      </c>
      <c r="E559" s="166"/>
    </row>
    <row r="560" s="165" customFormat="true" ht="14.25" hidden="false" customHeight="false" outlineLevel="0" collapsed="false">
      <c r="A560" s="166" t="s">
        <v>619</v>
      </c>
      <c r="B560" s="166"/>
      <c r="C560" s="166"/>
      <c r="D560" s="168" t="e">
        <f aca="false">C560/B560</f>
        <v>#DIV/0!</v>
      </c>
      <c r="E560" s="166"/>
    </row>
    <row r="561" s="165" customFormat="true" ht="14.25" hidden="false" customHeight="false" outlineLevel="0" collapsed="false">
      <c r="A561" s="166" t="s">
        <v>620</v>
      </c>
      <c r="B561" s="166" t="n">
        <f aca="false">SUM(B562:B570)</f>
        <v>1540</v>
      </c>
      <c r="C561" s="166" t="n">
        <f aca="false">SUM(C562:C570)</f>
        <v>952</v>
      </c>
      <c r="D561" s="168" t="n">
        <f aca="false">C561/B561</f>
        <v>0.618181818181818</v>
      </c>
      <c r="E561" s="166"/>
    </row>
    <row r="562" s="165" customFormat="true" ht="14.25" hidden="false" customHeight="false" outlineLevel="0" collapsed="false">
      <c r="A562" s="166" t="s">
        <v>621</v>
      </c>
      <c r="B562" s="166" t="n">
        <v>329</v>
      </c>
      <c r="C562" s="166" t="n">
        <v>240</v>
      </c>
      <c r="D562" s="168" t="n">
        <f aca="false">C562/B562</f>
        <v>0.729483282674772</v>
      </c>
      <c r="E562" s="166"/>
    </row>
    <row r="563" s="165" customFormat="true" ht="14.25" hidden="false" customHeight="false" outlineLevel="0" collapsed="false">
      <c r="A563" s="166" t="s">
        <v>622</v>
      </c>
      <c r="B563" s="166"/>
      <c r="C563" s="166"/>
      <c r="D563" s="168" t="e">
        <f aca="false">C563/B563</f>
        <v>#DIV/0!</v>
      </c>
      <c r="E563" s="166"/>
    </row>
    <row r="564" s="165" customFormat="true" ht="14.25" hidden="false" customHeight="false" outlineLevel="0" collapsed="false">
      <c r="A564" s="166" t="s">
        <v>623</v>
      </c>
      <c r="B564" s="166" t="n">
        <v>46</v>
      </c>
      <c r="C564" s="166" t="n">
        <v>40</v>
      </c>
      <c r="D564" s="168" t="n">
        <f aca="false">C564/B564</f>
        <v>0.869565217391304</v>
      </c>
      <c r="E564" s="166"/>
    </row>
    <row r="565" s="165" customFormat="true" ht="14.25" hidden="false" customHeight="false" outlineLevel="0" collapsed="false">
      <c r="A565" s="166" t="s">
        <v>624</v>
      </c>
      <c r="B565" s="166" t="n">
        <v>693</v>
      </c>
      <c r="C565" s="166" t="n">
        <v>336</v>
      </c>
      <c r="D565" s="168" t="n">
        <f aca="false">C565/B565</f>
        <v>0.484848484848485</v>
      </c>
      <c r="E565" s="166"/>
    </row>
    <row r="566" s="165" customFormat="true" ht="14.25" hidden="false" customHeight="false" outlineLevel="0" collapsed="false">
      <c r="A566" s="166" t="s">
        <v>625</v>
      </c>
      <c r="B566" s="166"/>
      <c r="C566" s="166"/>
      <c r="D566" s="168" t="e">
        <f aca="false">C566/B566</f>
        <v>#DIV/0!</v>
      </c>
      <c r="E566" s="166"/>
    </row>
    <row r="567" s="165" customFormat="true" ht="14.25" hidden="false" customHeight="false" outlineLevel="0" collapsed="false">
      <c r="A567" s="166" t="s">
        <v>626</v>
      </c>
      <c r="B567" s="166"/>
      <c r="C567" s="166"/>
      <c r="D567" s="168" t="e">
        <f aca="false">C567/B567</f>
        <v>#DIV/0!</v>
      </c>
      <c r="E567" s="166"/>
    </row>
    <row r="568" s="165" customFormat="true" ht="14.25" hidden="false" customHeight="false" outlineLevel="0" collapsed="false">
      <c r="A568" s="166" t="s">
        <v>627</v>
      </c>
      <c r="B568" s="166"/>
      <c r="C568" s="166"/>
      <c r="D568" s="168" t="e">
        <f aca="false">C568/B568</f>
        <v>#DIV/0!</v>
      </c>
      <c r="E568" s="166"/>
    </row>
    <row r="569" s="165" customFormat="true" ht="14.25" hidden="false" customHeight="false" outlineLevel="0" collapsed="false">
      <c r="A569" s="166" t="s">
        <v>628</v>
      </c>
      <c r="B569" s="166"/>
      <c r="C569" s="166"/>
      <c r="D569" s="168" t="e">
        <f aca="false">C569/B569</f>
        <v>#DIV/0!</v>
      </c>
      <c r="E569" s="166"/>
    </row>
    <row r="570" s="165" customFormat="true" ht="14.25" hidden="false" customHeight="false" outlineLevel="0" collapsed="false">
      <c r="A570" s="166" t="s">
        <v>629</v>
      </c>
      <c r="B570" s="166" t="n">
        <v>472</v>
      </c>
      <c r="C570" s="166" t="n">
        <v>336</v>
      </c>
      <c r="D570" s="168" t="n">
        <f aca="false">C570/B570</f>
        <v>0.711864406779661</v>
      </c>
      <c r="E570" s="166"/>
    </row>
    <row r="571" s="165" customFormat="true" ht="14.25" hidden="false" customHeight="false" outlineLevel="0" collapsed="false">
      <c r="A571" s="166" t="s">
        <v>630</v>
      </c>
      <c r="B571" s="166" t="n">
        <f aca="false">SUM(B572:B578)</f>
        <v>762</v>
      </c>
      <c r="C571" s="166" t="n">
        <f aca="false">SUM(C572:C578)</f>
        <v>624</v>
      </c>
      <c r="D571" s="168" t="n">
        <f aca="false">C571/B571</f>
        <v>0.818897637795276</v>
      </c>
      <c r="E571" s="166"/>
    </row>
    <row r="572" s="165" customFormat="true" ht="14.25" hidden="false" customHeight="false" outlineLevel="0" collapsed="false">
      <c r="A572" s="166" t="s">
        <v>631</v>
      </c>
      <c r="B572" s="166"/>
      <c r="C572" s="166"/>
      <c r="D572" s="168" t="e">
        <f aca="false">C572/B572</f>
        <v>#DIV/0!</v>
      </c>
      <c r="E572" s="166"/>
    </row>
    <row r="573" s="165" customFormat="true" ht="14.25" hidden="false" customHeight="false" outlineLevel="0" collapsed="false">
      <c r="A573" s="166" t="s">
        <v>632</v>
      </c>
      <c r="B573" s="166"/>
      <c r="C573" s="166"/>
      <c r="D573" s="168" t="e">
        <f aca="false">C573/B573</f>
        <v>#DIV/0!</v>
      </c>
      <c r="E573" s="166"/>
    </row>
    <row r="574" s="165" customFormat="true" ht="14.25" hidden="false" customHeight="false" outlineLevel="0" collapsed="false">
      <c r="A574" s="166" t="s">
        <v>633</v>
      </c>
      <c r="B574" s="166"/>
      <c r="C574" s="166"/>
      <c r="D574" s="168" t="e">
        <f aca="false">C574/B574</f>
        <v>#DIV/0!</v>
      </c>
      <c r="E574" s="166"/>
    </row>
    <row r="575" s="165" customFormat="true" ht="14.25" hidden="false" customHeight="false" outlineLevel="0" collapsed="false">
      <c r="A575" s="166" t="s">
        <v>634</v>
      </c>
      <c r="B575" s="166" t="n">
        <v>90</v>
      </c>
      <c r="C575" s="166" t="n">
        <v>80</v>
      </c>
      <c r="D575" s="168" t="n">
        <f aca="false">C575/B575</f>
        <v>0.888888888888889</v>
      </c>
      <c r="E575" s="166"/>
    </row>
    <row r="576" s="165" customFormat="true" ht="14.25" hidden="false" customHeight="false" outlineLevel="0" collapsed="false">
      <c r="A576" s="166" t="s">
        <v>635</v>
      </c>
      <c r="B576" s="166" t="n">
        <v>183</v>
      </c>
      <c r="C576" s="166" t="n">
        <v>160</v>
      </c>
      <c r="D576" s="168" t="n">
        <f aca="false">C576/B576</f>
        <v>0.87431693989071</v>
      </c>
      <c r="E576" s="166"/>
    </row>
    <row r="577" s="165" customFormat="true" ht="14.25" hidden="false" customHeight="false" outlineLevel="0" collapsed="false">
      <c r="A577" s="166" t="s">
        <v>636</v>
      </c>
      <c r="B577" s="166" t="n">
        <v>68</v>
      </c>
      <c r="C577" s="166" t="n">
        <v>64</v>
      </c>
      <c r="D577" s="168" t="n">
        <f aca="false">C577/B577</f>
        <v>0.941176470588235</v>
      </c>
      <c r="E577" s="166"/>
    </row>
    <row r="578" s="165" customFormat="true" ht="14.25" hidden="false" customHeight="false" outlineLevel="0" collapsed="false">
      <c r="A578" s="166" t="s">
        <v>637</v>
      </c>
      <c r="B578" s="166" t="n">
        <v>421</v>
      </c>
      <c r="C578" s="166" t="n">
        <v>320</v>
      </c>
      <c r="D578" s="168" t="n">
        <f aca="false">C578/B578</f>
        <v>0.760095011876485</v>
      </c>
      <c r="E578" s="166"/>
    </row>
    <row r="579" s="165" customFormat="true" ht="14.25" hidden="false" customHeight="false" outlineLevel="0" collapsed="false">
      <c r="A579" s="166" t="s">
        <v>638</v>
      </c>
      <c r="B579" s="166" t="n">
        <f aca="false">SUM(B580:B585)</f>
        <v>238</v>
      </c>
      <c r="C579" s="166" t="n">
        <f aca="false">SUM(C580:C585)</f>
        <v>164</v>
      </c>
      <c r="D579" s="168" t="n">
        <f aca="false">C579/B579</f>
        <v>0.689075630252101</v>
      </c>
      <c r="E579" s="166"/>
    </row>
    <row r="580" s="165" customFormat="true" ht="14.25" hidden="false" customHeight="false" outlineLevel="0" collapsed="false">
      <c r="A580" s="166" t="s">
        <v>639</v>
      </c>
      <c r="B580" s="166" t="n">
        <v>177</v>
      </c>
      <c r="C580" s="166" t="n">
        <v>120</v>
      </c>
      <c r="D580" s="168" t="n">
        <f aca="false">C580/B580</f>
        <v>0.677966101694915</v>
      </c>
      <c r="E580" s="166"/>
    </row>
    <row r="581" s="165" customFormat="true" ht="14.25" hidden="false" customHeight="false" outlineLevel="0" collapsed="false">
      <c r="A581" s="166" t="s">
        <v>640</v>
      </c>
      <c r="B581" s="166"/>
      <c r="C581" s="166"/>
      <c r="D581" s="168" t="e">
        <f aca="false">C581/B581</f>
        <v>#DIV/0!</v>
      </c>
      <c r="E581" s="166"/>
    </row>
    <row r="582" s="165" customFormat="true" ht="14.25" hidden="false" customHeight="false" outlineLevel="0" collapsed="false">
      <c r="A582" s="166" t="s">
        <v>641</v>
      </c>
      <c r="B582" s="166" t="n">
        <v>61</v>
      </c>
      <c r="C582" s="166" t="n">
        <v>32</v>
      </c>
      <c r="D582" s="168" t="n">
        <f aca="false">C582/B582</f>
        <v>0.524590163934426</v>
      </c>
      <c r="E582" s="166"/>
    </row>
    <row r="583" s="165" customFormat="true" ht="14.25" hidden="false" customHeight="false" outlineLevel="0" collapsed="false">
      <c r="A583" s="166" t="s">
        <v>642</v>
      </c>
      <c r="B583" s="166"/>
      <c r="C583" s="166"/>
      <c r="D583" s="168" t="e">
        <f aca="false">C583/B583</f>
        <v>#DIV/0!</v>
      </c>
      <c r="E583" s="166"/>
    </row>
    <row r="584" s="165" customFormat="true" ht="14.25" hidden="false" customHeight="false" outlineLevel="0" collapsed="false">
      <c r="A584" s="166" t="s">
        <v>643</v>
      </c>
      <c r="B584" s="166"/>
      <c r="C584" s="166"/>
      <c r="D584" s="168" t="e">
        <f aca="false">C584/B584</f>
        <v>#DIV/0!</v>
      </c>
      <c r="E584" s="166"/>
    </row>
    <row r="585" s="165" customFormat="true" ht="14.25" hidden="false" customHeight="false" outlineLevel="0" collapsed="false">
      <c r="A585" s="166" t="s">
        <v>644</v>
      </c>
      <c r="B585" s="166"/>
      <c r="C585" s="166" t="n">
        <v>12</v>
      </c>
      <c r="D585" s="168" t="e">
        <f aca="false">C585/B585</f>
        <v>#DIV/0!</v>
      </c>
      <c r="E585" s="166"/>
    </row>
    <row r="586" s="165" customFormat="true" ht="14.25" hidden="false" customHeight="false" outlineLevel="0" collapsed="false">
      <c r="A586" s="166" t="s">
        <v>645</v>
      </c>
      <c r="B586" s="166" t="n">
        <f aca="false">SUM(B587:B592)</f>
        <v>586</v>
      </c>
      <c r="C586" s="166" t="n">
        <f aca="false">SUM(C587:C592)</f>
        <v>256</v>
      </c>
      <c r="D586" s="168" t="n">
        <f aca="false">C586/B586</f>
        <v>0.436860068259386</v>
      </c>
      <c r="E586" s="166"/>
    </row>
    <row r="587" s="165" customFormat="true" ht="14.25" hidden="false" customHeight="false" outlineLevel="0" collapsed="false">
      <c r="A587" s="166" t="s">
        <v>646</v>
      </c>
      <c r="B587" s="166"/>
      <c r="C587" s="166" t="n">
        <v>48</v>
      </c>
      <c r="D587" s="168" t="e">
        <f aca="false">C587/B587</f>
        <v>#DIV/0!</v>
      </c>
      <c r="E587" s="166"/>
    </row>
    <row r="588" s="165" customFormat="true" ht="14.25" hidden="false" customHeight="false" outlineLevel="0" collapsed="false">
      <c r="A588" s="166" t="s">
        <v>647</v>
      </c>
      <c r="B588" s="166" t="n">
        <v>118</v>
      </c>
      <c r="C588" s="166" t="n">
        <v>80</v>
      </c>
      <c r="D588" s="168" t="n">
        <f aca="false">C588/B588</f>
        <v>0.677966101694915</v>
      </c>
      <c r="E588" s="166"/>
    </row>
    <row r="589" s="165" customFormat="true" ht="14.25" hidden="false" customHeight="false" outlineLevel="0" collapsed="false">
      <c r="A589" s="166" t="s">
        <v>648</v>
      </c>
      <c r="B589" s="166" t="n">
        <v>10</v>
      </c>
      <c r="C589" s="166" t="n">
        <v>8</v>
      </c>
      <c r="D589" s="168" t="n">
        <f aca="false">C589/B589</f>
        <v>0.8</v>
      </c>
      <c r="E589" s="166"/>
    </row>
    <row r="590" s="165" customFormat="true" ht="14.25" hidden="false" customHeight="false" outlineLevel="0" collapsed="false">
      <c r="A590" s="166" t="s">
        <v>649</v>
      </c>
      <c r="B590" s="166" t="n">
        <v>59</v>
      </c>
      <c r="C590" s="166" t="n">
        <v>32</v>
      </c>
      <c r="D590" s="168" t="n">
        <f aca="false">C590/B590</f>
        <v>0.542372881355932</v>
      </c>
      <c r="E590" s="166"/>
    </row>
    <row r="591" s="165" customFormat="true" ht="14.25" hidden="false" customHeight="false" outlineLevel="0" collapsed="false">
      <c r="A591" s="166" t="s">
        <v>650</v>
      </c>
      <c r="B591" s="166" t="n">
        <v>176</v>
      </c>
      <c r="C591" s="166" t="n">
        <v>80</v>
      </c>
      <c r="D591" s="168" t="n">
        <f aca="false">C591/B591</f>
        <v>0.454545454545455</v>
      </c>
      <c r="E591" s="166"/>
    </row>
    <row r="592" s="165" customFormat="true" ht="14.25" hidden="false" customHeight="false" outlineLevel="0" collapsed="false">
      <c r="A592" s="166" t="s">
        <v>651</v>
      </c>
      <c r="B592" s="166" t="n">
        <v>223</v>
      </c>
      <c r="C592" s="166" t="n">
        <v>8</v>
      </c>
      <c r="D592" s="168" t="n">
        <f aca="false">C592/B592</f>
        <v>0.0358744394618834</v>
      </c>
      <c r="E592" s="166"/>
    </row>
    <row r="593" s="165" customFormat="true" ht="14.25" hidden="false" customHeight="false" outlineLevel="0" collapsed="false">
      <c r="A593" s="166" t="s">
        <v>652</v>
      </c>
      <c r="B593" s="166" t="n">
        <f aca="false">SUM(B594:B601)</f>
        <v>743</v>
      </c>
      <c r="C593" s="166" t="n">
        <f aca="false">SUM(C594:C601)</f>
        <v>360</v>
      </c>
      <c r="D593" s="168" t="n">
        <f aca="false">C593/B593</f>
        <v>0.484522207267833</v>
      </c>
      <c r="E593" s="166"/>
    </row>
    <row r="594" s="165" customFormat="true" ht="14.25" hidden="false" customHeight="false" outlineLevel="0" collapsed="false">
      <c r="A594" s="166" t="s">
        <v>241</v>
      </c>
      <c r="B594" s="166" t="n">
        <v>98</v>
      </c>
      <c r="C594" s="166" t="n">
        <v>80</v>
      </c>
      <c r="D594" s="168" t="n">
        <f aca="false">C594/B594</f>
        <v>0.816326530612245</v>
      </c>
      <c r="E594" s="166"/>
    </row>
    <row r="595" s="165" customFormat="true" ht="14.25" hidden="false" customHeight="false" outlineLevel="0" collapsed="false">
      <c r="A595" s="166" t="s">
        <v>242</v>
      </c>
      <c r="B595" s="166"/>
      <c r="C595" s="166"/>
      <c r="D595" s="168" t="e">
        <f aca="false">C595/B595</f>
        <v>#DIV/0!</v>
      </c>
      <c r="E595" s="166"/>
    </row>
    <row r="596" s="165" customFormat="true" ht="14.25" hidden="false" customHeight="false" outlineLevel="0" collapsed="false">
      <c r="A596" s="166" t="s">
        <v>243</v>
      </c>
      <c r="B596" s="166"/>
      <c r="C596" s="166"/>
      <c r="D596" s="168" t="e">
        <f aca="false">C596/B596</f>
        <v>#DIV/0!</v>
      </c>
      <c r="E596" s="166"/>
    </row>
    <row r="597" s="165" customFormat="true" ht="14.25" hidden="false" customHeight="false" outlineLevel="0" collapsed="false">
      <c r="A597" s="166" t="s">
        <v>653</v>
      </c>
      <c r="B597" s="166" t="n">
        <v>29</v>
      </c>
      <c r="C597" s="166" t="n">
        <v>16</v>
      </c>
      <c r="D597" s="168" t="n">
        <f aca="false">C597/B597</f>
        <v>0.551724137931035</v>
      </c>
      <c r="E597" s="166"/>
    </row>
    <row r="598" s="165" customFormat="true" ht="14.25" hidden="false" customHeight="false" outlineLevel="0" collapsed="false">
      <c r="A598" s="166" t="s">
        <v>654</v>
      </c>
      <c r="B598" s="166" t="n">
        <v>61</v>
      </c>
      <c r="C598" s="166" t="n">
        <v>40</v>
      </c>
      <c r="D598" s="168" t="n">
        <f aca="false">C598/B598</f>
        <v>0.655737704918033</v>
      </c>
      <c r="E598" s="166"/>
    </row>
    <row r="599" s="165" customFormat="true" ht="14.25" hidden="false" customHeight="false" outlineLevel="0" collapsed="false">
      <c r="A599" s="166" t="s">
        <v>655</v>
      </c>
      <c r="B599" s="166"/>
      <c r="C599" s="166"/>
      <c r="D599" s="168" t="e">
        <f aca="false">C599/B599</f>
        <v>#DIV/0!</v>
      </c>
      <c r="E599" s="166"/>
    </row>
    <row r="600" s="165" customFormat="true" ht="14.25" hidden="false" customHeight="false" outlineLevel="0" collapsed="false">
      <c r="A600" s="166" t="s">
        <v>656</v>
      </c>
      <c r="B600" s="166" t="n">
        <v>459</v>
      </c>
      <c r="C600" s="166" t="n">
        <v>64</v>
      </c>
      <c r="D600" s="168" t="n">
        <f aca="false">C600/B600</f>
        <v>0.139433551198257</v>
      </c>
      <c r="E600" s="166"/>
    </row>
    <row r="601" s="165" customFormat="true" ht="14.25" hidden="false" customHeight="false" outlineLevel="0" collapsed="false">
      <c r="A601" s="166" t="s">
        <v>657</v>
      </c>
      <c r="B601" s="166" t="n">
        <v>96</v>
      </c>
      <c r="C601" s="166" t="n">
        <v>160</v>
      </c>
      <c r="D601" s="168" t="n">
        <f aca="false">C601/B601</f>
        <v>1.66666666666667</v>
      </c>
      <c r="E601" s="166"/>
    </row>
    <row r="602" s="165" customFormat="true" ht="14.25" hidden="false" customHeight="false" outlineLevel="0" collapsed="false">
      <c r="A602" s="166" t="s">
        <v>658</v>
      </c>
      <c r="B602" s="166" t="n">
        <f aca="false">SUM(B603:B606)</f>
        <v>86</v>
      </c>
      <c r="C602" s="166" t="n">
        <f aca="false">SUM(C603:C606)</f>
        <v>72</v>
      </c>
      <c r="D602" s="168" t="n">
        <f aca="false">C602/B602</f>
        <v>0.837209302325581</v>
      </c>
      <c r="E602" s="166"/>
    </row>
    <row r="603" s="165" customFormat="true" ht="14.25" hidden="false" customHeight="false" outlineLevel="0" collapsed="false">
      <c r="A603" s="166" t="s">
        <v>241</v>
      </c>
      <c r="B603" s="166"/>
      <c r="C603" s="166"/>
      <c r="D603" s="168" t="e">
        <f aca="false">C603/B603</f>
        <v>#DIV/0!</v>
      </c>
      <c r="E603" s="166"/>
    </row>
    <row r="604" s="165" customFormat="true" ht="14.25" hidden="false" customHeight="false" outlineLevel="0" collapsed="false">
      <c r="A604" s="166" t="s">
        <v>242</v>
      </c>
      <c r="B604" s="166" t="n">
        <v>86</v>
      </c>
      <c r="C604" s="166" t="n">
        <v>72</v>
      </c>
      <c r="D604" s="168" t="n">
        <f aca="false">C604/B604</f>
        <v>0.837209302325581</v>
      </c>
      <c r="E604" s="166"/>
    </row>
    <row r="605" s="165" customFormat="true" ht="14.25" hidden="false" customHeight="false" outlineLevel="0" collapsed="false">
      <c r="A605" s="166" t="s">
        <v>243</v>
      </c>
      <c r="B605" s="166"/>
      <c r="C605" s="166"/>
      <c r="D605" s="168" t="e">
        <f aca="false">C605/B605</f>
        <v>#DIV/0!</v>
      </c>
      <c r="E605" s="166"/>
    </row>
    <row r="606" s="165" customFormat="true" ht="14.25" hidden="false" customHeight="false" outlineLevel="0" collapsed="false">
      <c r="A606" s="166" t="s">
        <v>659</v>
      </c>
      <c r="B606" s="166"/>
      <c r="C606" s="166"/>
      <c r="D606" s="168" t="e">
        <f aca="false">C606/B606</f>
        <v>#DIV/0!</v>
      </c>
      <c r="E606" s="166"/>
    </row>
    <row r="607" s="165" customFormat="true" ht="14.25" hidden="false" customHeight="false" outlineLevel="0" collapsed="false">
      <c r="A607" s="166" t="s">
        <v>660</v>
      </c>
      <c r="B607" s="166" t="n">
        <f aca="false">SUM(B608:B609)</f>
        <v>1963</v>
      </c>
      <c r="C607" s="166" t="n">
        <f aca="false">SUM(C608:C609)</f>
        <v>1600</v>
      </c>
      <c r="D607" s="168" t="n">
        <f aca="false">C607/B607</f>
        <v>0.815078960774325</v>
      </c>
      <c r="E607" s="166"/>
    </row>
    <row r="608" s="165" customFormat="true" ht="14.25" hidden="false" customHeight="false" outlineLevel="0" collapsed="false">
      <c r="A608" s="166" t="s">
        <v>661</v>
      </c>
      <c r="B608" s="166" t="n">
        <v>559</v>
      </c>
      <c r="C608" s="166" t="n">
        <v>480</v>
      </c>
      <c r="D608" s="168" t="n">
        <f aca="false">C608/B608</f>
        <v>0.858676207513417</v>
      </c>
      <c r="E608" s="166"/>
    </row>
    <row r="609" s="165" customFormat="true" ht="14.25" hidden="false" customHeight="false" outlineLevel="0" collapsed="false">
      <c r="A609" s="166" t="s">
        <v>662</v>
      </c>
      <c r="B609" s="166" t="n">
        <v>1404</v>
      </c>
      <c r="C609" s="166" t="n">
        <v>1120</v>
      </c>
      <c r="D609" s="168" t="n">
        <f aca="false">C609/B609</f>
        <v>0.797720797720798</v>
      </c>
      <c r="E609" s="166"/>
    </row>
    <row r="610" s="165" customFormat="true" ht="14.25" hidden="false" customHeight="false" outlineLevel="0" collapsed="false">
      <c r="A610" s="166" t="s">
        <v>663</v>
      </c>
      <c r="B610" s="166" t="n">
        <f aca="false">SUM(B611:B612)</f>
        <v>257</v>
      </c>
      <c r="C610" s="166" t="n">
        <f aca="false">SUM(C611:C612)</f>
        <v>112</v>
      </c>
      <c r="D610" s="168" t="n">
        <f aca="false">C610/B610</f>
        <v>0.43579766536965</v>
      </c>
      <c r="E610" s="166"/>
    </row>
    <row r="611" s="165" customFormat="true" ht="14.25" hidden="false" customHeight="false" outlineLevel="0" collapsed="false">
      <c r="A611" s="166" t="s">
        <v>664</v>
      </c>
      <c r="B611" s="166" t="n">
        <v>216</v>
      </c>
      <c r="C611" s="166" t="n">
        <v>96</v>
      </c>
      <c r="D611" s="168" t="n">
        <f aca="false">C611/B611</f>
        <v>0.444444444444444</v>
      </c>
      <c r="E611" s="166"/>
    </row>
    <row r="612" s="165" customFormat="true" ht="14.25" hidden="false" customHeight="false" outlineLevel="0" collapsed="false">
      <c r="A612" s="166" t="s">
        <v>665</v>
      </c>
      <c r="B612" s="166" t="n">
        <v>41</v>
      </c>
      <c r="C612" s="166" t="n">
        <v>16</v>
      </c>
      <c r="D612" s="168" t="n">
        <f aca="false">C612/B612</f>
        <v>0.390243902439024</v>
      </c>
      <c r="E612" s="166"/>
    </row>
    <row r="613" s="165" customFormat="true" ht="14.25" hidden="false" customHeight="false" outlineLevel="0" collapsed="false">
      <c r="A613" s="166" t="s">
        <v>666</v>
      </c>
      <c r="B613" s="166" t="n">
        <f aca="false">SUM(B614:B615)</f>
        <v>602</v>
      </c>
      <c r="C613" s="166" t="n">
        <f aca="false">SUM(C614:C615)</f>
        <v>580</v>
      </c>
      <c r="D613" s="168" t="n">
        <f aca="false">C613/B613</f>
        <v>0.963455149501661</v>
      </c>
      <c r="E613" s="166"/>
    </row>
    <row r="614" s="165" customFormat="true" ht="14.25" hidden="false" customHeight="false" outlineLevel="0" collapsed="false">
      <c r="A614" s="166" t="s">
        <v>667</v>
      </c>
      <c r="B614" s="166"/>
      <c r="C614" s="166"/>
      <c r="D614" s="168" t="e">
        <f aca="false">C614/B614</f>
        <v>#DIV/0!</v>
      </c>
      <c r="E614" s="166"/>
    </row>
    <row r="615" s="165" customFormat="true" ht="14.25" hidden="false" customHeight="false" outlineLevel="0" collapsed="false">
      <c r="A615" s="166" t="s">
        <v>668</v>
      </c>
      <c r="B615" s="166" t="n">
        <v>602</v>
      </c>
      <c r="C615" s="166" t="n">
        <v>580</v>
      </c>
      <c r="D615" s="168" t="n">
        <f aca="false">C615/B615</f>
        <v>0.963455149501661</v>
      </c>
      <c r="E615" s="166"/>
    </row>
    <row r="616" s="165" customFormat="true" ht="14.25" hidden="false" customHeight="false" outlineLevel="0" collapsed="false">
      <c r="A616" s="166" t="s">
        <v>669</v>
      </c>
      <c r="B616" s="166" t="n">
        <f aca="false">SUM(B617:B618)</f>
        <v>0</v>
      </c>
      <c r="C616" s="166" t="n">
        <f aca="false">SUM(C617:C618)</f>
        <v>0</v>
      </c>
      <c r="D616" s="168" t="e">
        <f aca="false">C616/B616</f>
        <v>#DIV/0!</v>
      </c>
      <c r="E616" s="166"/>
    </row>
    <row r="617" s="165" customFormat="true" ht="14.25" hidden="false" customHeight="false" outlineLevel="0" collapsed="false">
      <c r="A617" s="166" t="s">
        <v>670</v>
      </c>
      <c r="B617" s="166"/>
      <c r="C617" s="166"/>
      <c r="D617" s="168" t="e">
        <f aca="false">C617/B617</f>
        <v>#DIV/0!</v>
      </c>
      <c r="E617" s="166"/>
    </row>
    <row r="618" s="165" customFormat="true" ht="14.25" hidden="false" customHeight="false" outlineLevel="0" collapsed="false">
      <c r="A618" s="166" t="s">
        <v>671</v>
      </c>
      <c r="B618" s="166"/>
      <c r="C618" s="166"/>
      <c r="D618" s="168" t="e">
        <f aca="false">C618/B618</f>
        <v>#DIV/0!</v>
      </c>
      <c r="E618" s="166"/>
    </row>
    <row r="619" s="165" customFormat="true" ht="14.25" hidden="false" customHeight="false" outlineLevel="0" collapsed="false">
      <c r="A619" s="166" t="s">
        <v>672</v>
      </c>
      <c r="B619" s="166" t="n">
        <f aca="false">SUM(B620:B621)</f>
        <v>0</v>
      </c>
      <c r="C619" s="166" t="n">
        <f aca="false">SUM(C620:C621)</f>
        <v>0</v>
      </c>
      <c r="D619" s="168" t="e">
        <f aca="false">C619/B619</f>
        <v>#DIV/0!</v>
      </c>
      <c r="E619" s="166"/>
    </row>
    <row r="620" s="165" customFormat="true" ht="14.25" hidden="false" customHeight="false" outlineLevel="0" collapsed="false">
      <c r="A620" s="166" t="s">
        <v>673</v>
      </c>
      <c r="B620" s="166"/>
      <c r="C620" s="166"/>
      <c r="D620" s="168" t="e">
        <f aca="false">C620/B620</f>
        <v>#DIV/0!</v>
      </c>
      <c r="E620" s="166"/>
    </row>
    <row r="621" s="165" customFormat="true" ht="14.25" hidden="false" customHeight="false" outlineLevel="0" collapsed="false">
      <c r="A621" s="166" t="s">
        <v>674</v>
      </c>
      <c r="B621" s="166"/>
      <c r="C621" s="166"/>
      <c r="D621" s="168" t="e">
        <f aca="false">C621/B621</f>
        <v>#DIV/0!</v>
      </c>
      <c r="E621" s="166"/>
    </row>
    <row r="622" s="165" customFormat="true" ht="14.25" hidden="false" customHeight="false" outlineLevel="0" collapsed="false">
      <c r="A622" s="166" t="s">
        <v>675</v>
      </c>
      <c r="B622" s="166" t="n">
        <f aca="false">SUM(B623:B625)</f>
        <v>0</v>
      </c>
      <c r="C622" s="166" t="n">
        <f aca="false">SUM(C623:C625)</f>
        <v>0</v>
      </c>
      <c r="D622" s="168" t="e">
        <f aca="false">C622/B622</f>
        <v>#DIV/0!</v>
      </c>
      <c r="E622" s="166"/>
    </row>
    <row r="623" s="165" customFormat="true" ht="14.25" hidden="false" customHeight="false" outlineLevel="0" collapsed="false">
      <c r="A623" s="166" t="s">
        <v>676</v>
      </c>
      <c r="B623" s="166"/>
      <c r="C623" s="166"/>
      <c r="D623" s="168" t="e">
        <f aca="false">C623/B623</f>
        <v>#DIV/0!</v>
      </c>
      <c r="E623" s="166"/>
    </row>
    <row r="624" s="165" customFormat="true" ht="14.25" hidden="false" customHeight="false" outlineLevel="0" collapsed="false">
      <c r="A624" s="166" t="s">
        <v>677</v>
      </c>
      <c r="B624" s="166"/>
      <c r="C624" s="166"/>
      <c r="D624" s="168" t="e">
        <f aca="false">C624/B624</f>
        <v>#DIV/0!</v>
      </c>
      <c r="E624" s="166"/>
    </row>
    <row r="625" s="165" customFormat="true" ht="14.25" hidden="false" customHeight="false" outlineLevel="0" collapsed="false">
      <c r="A625" s="166" t="s">
        <v>678</v>
      </c>
      <c r="B625" s="166"/>
      <c r="C625" s="166"/>
      <c r="D625" s="168" t="e">
        <f aca="false">C625/B625</f>
        <v>#DIV/0!</v>
      </c>
      <c r="E625" s="166"/>
    </row>
    <row r="626" s="165" customFormat="true" ht="14.25" hidden="false" customHeight="false" outlineLevel="0" collapsed="false">
      <c r="A626" s="166" t="s">
        <v>679</v>
      </c>
      <c r="B626" s="166" t="n">
        <f aca="false">SUM(B627:B630)</f>
        <v>115</v>
      </c>
      <c r="C626" s="166" t="n">
        <f aca="false">SUM(C627:C630)</f>
        <v>96</v>
      </c>
      <c r="D626" s="168" t="n">
        <f aca="false">C626/B626</f>
        <v>0.834782608695652</v>
      </c>
      <c r="E626" s="166"/>
    </row>
    <row r="627" s="165" customFormat="true" ht="14.25" hidden="false" customHeight="false" outlineLevel="0" collapsed="false">
      <c r="A627" s="166" t="s">
        <v>680</v>
      </c>
      <c r="B627" s="166" t="n">
        <v>50</v>
      </c>
      <c r="C627" s="166" t="n">
        <v>40</v>
      </c>
      <c r="D627" s="168" t="n">
        <f aca="false">C627/B627</f>
        <v>0.8</v>
      </c>
      <c r="E627" s="166"/>
    </row>
    <row r="628" s="165" customFormat="true" ht="14.25" hidden="false" customHeight="false" outlineLevel="0" collapsed="false">
      <c r="A628" s="166" t="s">
        <v>681</v>
      </c>
      <c r="B628" s="166"/>
      <c r="C628" s="166"/>
      <c r="D628" s="168" t="e">
        <f aca="false">C628/B628</f>
        <v>#DIV/0!</v>
      </c>
      <c r="E628" s="166"/>
    </row>
    <row r="629" s="165" customFormat="true" ht="14.25" hidden="false" customHeight="false" outlineLevel="0" collapsed="false">
      <c r="A629" s="166" t="s">
        <v>682</v>
      </c>
      <c r="B629" s="166"/>
      <c r="C629" s="166"/>
      <c r="D629" s="168" t="e">
        <f aca="false">C629/B629</f>
        <v>#DIV/0!</v>
      </c>
      <c r="E629" s="166"/>
    </row>
    <row r="630" s="165" customFormat="true" ht="14.25" hidden="false" customHeight="false" outlineLevel="0" collapsed="false">
      <c r="A630" s="166" t="s">
        <v>683</v>
      </c>
      <c r="B630" s="166" t="n">
        <v>65</v>
      </c>
      <c r="C630" s="166" t="n">
        <v>56</v>
      </c>
      <c r="D630" s="168" t="n">
        <f aca="false">C630/B630</f>
        <v>0.861538461538462</v>
      </c>
      <c r="E630" s="166"/>
    </row>
    <row r="631" s="165" customFormat="true" ht="14.25" hidden="false" customHeight="false" outlineLevel="0" collapsed="false">
      <c r="A631" s="177" t="s">
        <v>684</v>
      </c>
      <c r="B631" s="166" t="n">
        <f aca="false">SUM(B632:B638)</f>
        <v>0</v>
      </c>
      <c r="C631" s="166" t="n">
        <f aca="false">SUM(C632:C638)</f>
        <v>0</v>
      </c>
      <c r="D631" s="168" t="e">
        <f aca="false">C631/B631</f>
        <v>#DIV/0!</v>
      </c>
      <c r="E631" s="166"/>
    </row>
    <row r="632" s="165" customFormat="true" ht="14.25" hidden="false" customHeight="false" outlineLevel="0" collapsed="false">
      <c r="A632" s="166" t="s">
        <v>241</v>
      </c>
      <c r="B632" s="166"/>
      <c r="C632" s="166"/>
      <c r="D632" s="168" t="e">
        <f aca="false">C632/B632</f>
        <v>#DIV/0!</v>
      </c>
      <c r="E632" s="166"/>
    </row>
    <row r="633" s="165" customFormat="true" ht="14.25" hidden="false" customHeight="false" outlineLevel="0" collapsed="false">
      <c r="A633" s="166" t="s">
        <v>242</v>
      </c>
      <c r="B633" s="166"/>
      <c r="C633" s="166"/>
      <c r="D633" s="168" t="e">
        <f aca="false">C633/B633</f>
        <v>#DIV/0!</v>
      </c>
      <c r="E633" s="166"/>
    </row>
    <row r="634" s="165" customFormat="true" ht="14.25" hidden="false" customHeight="false" outlineLevel="0" collapsed="false">
      <c r="A634" s="166" t="s">
        <v>243</v>
      </c>
      <c r="B634" s="166"/>
      <c r="C634" s="166"/>
      <c r="D634" s="168" t="e">
        <f aca="false">C634/B634</f>
        <v>#DIV/0!</v>
      </c>
      <c r="E634" s="166"/>
    </row>
    <row r="635" s="165" customFormat="true" ht="14.25" hidden="false" customHeight="false" outlineLevel="0" collapsed="false">
      <c r="A635" s="166" t="s">
        <v>685</v>
      </c>
      <c r="B635" s="166"/>
      <c r="C635" s="166"/>
      <c r="D635" s="168" t="e">
        <f aca="false">C635/B635</f>
        <v>#DIV/0!</v>
      </c>
      <c r="E635" s="166"/>
    </row>
    <row r="636" s="165" customFormat="true" ht="14.25" hidden="false" customHeight="false" outlineLevel="0" collapsed="false">
      <c r="A636" s="166" t="s">
        <v>686</v>
      </c>
      <c r="B636" s="166"/>
      <c r="C636" s="166"/>
      <c r="D636" s="168" t="e">
        <f aca="false">C636/B636</f>
        <v>#DIV/0!</v>
      </c>
      <c r="E636" s="166"/>
    </row>
    <row r="637" s="165" customFormat="true" ht="14.25" hidden="false" customHeight="false" outlineLevel="0" collapsed="false">
      <c r="A637" s="166" t="s">
        <v>250</v>
      </c>
      <c r="B637" s="166"/>
      <c r="C637" s="166"/>
      <c r="D637" s="168" t="e">
        <f aca="false">C637/B637</f>
        <v>#DIV/0!</v>
      </c>
      <c r="E637" s="166"/>
    </row>
    <row r="638" s="165" customFormat="true" ht="14.25" hidden="false" customHeight="false" outlineLevel="0" collapsed="false">
      <c r="A638" s="166" t="s">
        <v>687</v>
      </c>
      <c r="B638" s="166"/>
      <c r="C638" s="166"/>
      <c r="D638" s="168" t="e">
        <f aca="false">C638/B638</f>
        <v>#DIV/0!</v>
      </c>
      <c r="E638" s="166"/>
    </row>
    <row r="639" s="165" customFormat="true" ht="14.25" hidden="false" customHeight="false" outlineLevel="0" collapsed="false">
      <c r="A639" s="166" t="s">
        <v>688</v>
      </c>
      <c r="B639" s="166" t="n">
        <v>2290</v>
      </c>
      <c r="C639" s="166" t="n">
        <v>6400</v>
      </c>
      <c r="D639" s="168" t="n">
        <f aca="false">C639/B639</f>
        <v>2.79475982532751</v>
      </c>
      <c r="E639" s="166"/>
    </row>
    <row r="640" s="165" customFormat="true" ht="14.25" hidden="false" customHeight="false" outlineLevel="0" collapsed="false">
      <c r="A640" s="166" t="s">
        <v>689</v>
      </c>
      <c r="B640" s="166" t="n">
        <f aca="false">B641+B646+B659+B663+B675+B678+B682+B687+B691+B695+B698+B707+B709</f>
        <v>12971</v>
      </c>
      <c r="C640" s="166" t="n">
        <f aca="false">C641+C646+C659+C663+C675+C678+C682+C687+C691+C695+C698+C707+C709</f>
        <v>12038</v>
      </c>
      <c r="D640" s="168" t="n">
        <f aca="false">C640/B640</f>
        <v>0.928070310693085</v>
      </c>
      <c r="E640" s="166"/>
    </row>
    <row r="641" s="165" customFormat="true" ht="14.25" hidden="false" customHeight="false" outlineLevel="0" collapsed="false">
      <c r="A641" s="166" t="s">
        <v>690</v>
      </c>
      <c r="B641" s="166" t="n">
        <f aca="false">SUM(B642:B645)</f>
        <v>949</v>
      </c>
      <c r="C641" s="166" t="n">
        <f aca="false">SUM(C642:C645)</f>
        <v>480</v>
      </c>
      <c r="D641" s="168" t="n">
        <f aca="false">C641/B641</f>
        <v>0.505795574288725</v>
      </c>
      <c r="E641" s="166"/>
    </row>
    <row r="642" s="165" customFormat="true" ht="14.25" hidden="false" customHeight="false" outlineLevel="0" collapsed="false">
      <c r="A642" s="166" t="s">
        <v>241</v>
      </c>
      <c r="B642" s="166" t="n">
        <v>244</v>
      </c>
      <c r="C642" s="166" t="n">
        <v>240</v>
      </c>
      <c r="D642" s="168" t="n">
        <f aca="false">C642/B642</f>
        <v>0.983606557377049</v>
      </c>
      <c r="E642" s="166"/>
    </row>
    <row r="643" s="165" customFormat="true" ht="14.25" hidden="false" customHeight="false" outlineLevel="0" collapsed="false">
      <c r="A643" s="166" t="s">
        <v>242</v>
      </c>
      <c r="B643" s="166"/>
      <c r="C643" s="166"/>
      <c r="D643" s="168" t="e">
        <f aca="false">C643/B643</f>
        <v>#DIV/0!</v>
      </c>
      <c r="E643" s="166"/>
    </row>
    <row r="644" s="165" customFormat="true" ht="14.25" hidden="false" customHeight="false" outlineLevel="0" collapsed="false">
      <c r="A644" s="166" t="s">
        <v>243</v>
      </c>
      <c r="B644" s="166"/>
      <c r="C644" s="166"/>
      <c r="D644" s="168" t="e">
        <f aca="false">C644/B644</f>
        <v>#DIV/0!</v>
      </c>
      <c r="E644" s="166"/>
    </row>
    <row r="645" s="165" customFormat="true" ht="14.25" hidden="false" customHeight="false" outlineLevel="0" collapsed="false">
      <c r="A645" s="166" t="s">
        <v>691</v>
      </c>
      <c r="B645" s="166" t="n">
        <v>705</v>
      </c>
      <c r="C645" s="166" t="n">
        <v>240</v>
      </c>
      <c r="D645" s="168" t="n">
        <f aca="false">C645/B645</f>
        <v>0.340425531914894</v>
      </c>
      <c r="E645" s="166"/>
    </row>
    <row r="646" s="165" customFormat="true" ht="14.25" hidden="false" customHeight="false" outlineLevel="0" collapsed="false">
      <c r="A646" s="166" t="s">
        <v>692</v>
      </c>
      <c r="B646" s="166" t="n">
        <f aca="false">SUM(B647:B658)</f>
        <v>2997</v>
      </c>
      <c r="C646" s="166" t="n">
        <f aca="false">SUM(C647:C658)</f>
        <v>2828</v>
      </c>
      <c r="D646" s="168" t="n">
        <f aca="false">C646/B646</f>
        <v>0.94361027694361</v>
      </c>
      <c r="E646" s="166"/>
    </row>
    <row r="647" s="165" customFormat="true" ht="14.25" hidden="false" customHeight="false" outlineLevel="0" collapsed="false">
      <c r="A647" s="166" t="s">
        <v>693</v>
      </c>
      <c r="B647" s="166" t="n">
        <v>1594</v>
      </c>
      <c r="C647" s="166" t="n">
        <v>1700</v>
      </c>
      <c r="D647" s="168" t="n">
        <f aca="false">C647/B647</f>
        <v>1.06649937264743</v>
      </c>
      <c r="E647" s="166"/>
    </row>
    <row r="648" s="165" customFormat="true" ht="14.25" hidden="false" customHeight="false" outlineLevel="0" collapsed="false">
      <c r="A648" s="166" t="s">
        <v>694</v>
      </c>
      <c r="B648" s="166" t="n">
        <v>885</v>
      </c>
      <c r="C648" s="166" t="n">
        <v>960</v>
      </c>
      <c r="D648" s="168" t="n">
        <f aca="false">C648/B648</f>
        <v>1.08474576271186</v>
      </c>
      <c r="E648" s="166"/>
    </row>
    <row r="649" s="165" customFormat="true" ht="14.25" hidden="false" customHeight="false" outlineLevel="0" collapsed="false">
      <c r="A649" s="166" t="s">
        <v>695</v>
      </c>
      <c r="B649" s="166"/>
      <c r="C649" s="166"/>
      <c r="D649" s="168" t="e">
        <f aca="false">C649/B649</f>
        <v>#DIV/0!</v>
      </c>
      <c r="E649" s="166"/>
    </row>
    <row r="650" s="165" customFormat="true" ht="14.25" hidden="false" customHeight="false" outlineLevel="0" collapsed="false">
      <c r="A650" s="166" t="s">
        <v>696</v>
      </c>
      <c r="B650" s="166"/>
      <c r="C650" s="166"/>
      <c r="D650" s="168" t="e">
        <f aca="false">C650/B650</f>
        <v>#DIV/0!</v>
      </c>
      <c r="E650" s="166"/>
    </row>
    <row r="651" s="165" customFormat="true" ht="14.25" hidden="false" customHeight="false" outlineLevel="0" collapsed="false">
      <c r="A651" s="166" t="s">
        <v>697</v>
      </c>
      <c r="B651" s="166"/>
      <c r="C651" s="166"/>
      <c r="D651" s="168" t="e">
        <f aca="false">C651/B651</f>
        <v>#DIV/0!</v>
      </c>
      <c r="E651" s="166"/>
    </row>
    <row r="652" s="165" customFormat="true" ht="14.25" hidden="false" customHeight="false" outlineLevel="0" collapsed="false">
      <c r="A652" s="166" t="s">
        <v>698</v>
      </c>
      <c r="B652" s="166"/>
      <c r="C652" s="166"/>
      <c r="D652" s="168" t="e">
        <f aca="false">C652/B652</f>
        <v>#DIV/0!</v>
      </c>
      <c r="E652" s="166"/>
    </row>
    <row r="653" s="165" customFormat="true" ht="14.25" hidden="false" customHeight="false" outlineLevel="0" collapsed="false">
      <c r="A653" s="166" t="s">
        <v>699</v>
      </c>
      <c r="B653" s="166"/>
      <c r="C653" s="166"/>
      <c r="D653" s="168" t="e">
        <f aca="false">C653/B653</f>
        <v>#DIV/0!</v>
      </c>
      <c r="E653" s="166"/>
    </row>
    <row r="654" s="165" customFormat="true" ht="14.25" hidden="false" customHeight="false" outlineLevel="0" collapsed="false">
      <c r="A654" s="166" t="s">
        <v>700</v>
      </c>
      <c r="B654" s="166"/>
      <c r="C654" s="166"/>
      <c r="D654" s="168" t="e">
        <f aca="false">C654/B654</f>
        <v>#DIV/0!</v>
      </c>
      <c r="E654" s="166"/>
    </row>
    <row r="655" s="165" customFormat="true" ht="14.25" hidden="false" customHeight="false" outlineLevel="0" collapsed="false">
      <c r="A655" s="166" t="s">
        <v>701</v>
      </c>
      <c r="B655" s="166"/>
      <c r="C655" s="166"/>
      <c r="D655" s="168" t="e">
        <f aca="false">C655/B655</f>
        <v>#DIV/0!</v>
      </c>
      <c r="E655" s="166"/>
    </row>
    <row r="656" s="165" customFormat="true" ht="14.25" hidden="false" customHeight="false" outlineLevel="0" collapsed="false">
      <c r="A656" s="166" t="s">
        <v>702</v>
      </c>
      <c r="B656" s="166"/>
      <c r="C656" s="166"/>
      <c r="D656" s="168" t="e">
        <f aca="false">C656/B656</f>
        <v>#DIV/0!</v>
      </c>
      <c r="E656" s="166"/>
    </row>
    <row r="657" s="165" customFormat="true" ht="14.25" hidden="false" customHeight="false" outlineLevel="0" collapsed="false">
      <c r="A657" s="166" t="s">
        <v>703</v>
      </c>
      <c r="B657" s="166"/>
      <c r="C657" s="166"/>
      <c r="D657" s="168" t="e">
        <f aca="false">C657/B657</f>
        <v>#DIV/0!</v>
      </c>
      <c r="E657" s="166"/>
    </row>
    <row r="658" s="165" customFormat="true" ht="14.25" hidden="false" customHeight="false" outlineLevel="0" collapsed="false">
      <c r="A658" s="166" t="s">
        <v>704</v>
      </c>
      <c r="B658" s="166" t="n">
        <v>518</v>
      </c>
      <c r="C658" s="166" t="n">
        <v>168</v>
      </c>
      <c r="D658" s="168" t="n">
        <f aca="false">C658/B658</f>
        <v>0.324324324324324</v>
      </c>
      <c r="E658" s="166"/>
    </row>
    <row r="659" s="165" customFormat="true" ht="14.25" hidden="false" customHeight="false" outlineLevel="0" collapsed="false">
      <c r="A659" s="166" t="s">
        <v>705</v>
      </c>
      <c r="B659" s="166" t="n">
        <f aca="false">SUM(B660:B662)</f>
        <v>1690</v>
      </c>
      <c r="C659" s="166" t="n">
        <f aca="false">SUM(C660:C662)</f>
        <v>1360</v>
      </c>
      <c r="D659" s="168" t="n">
        <f aca="false">C659/B659</f>
        <v>0.804733727810651</v>
      </c>
      <c r="E659" s="166"/>
    </row>
    <row r="660" s="165" customFormat="true" ht="14.25" hidden="false" customHeight="false" outlineLevel="0" collapsed="false">
      <c r="A660" s="166" t="s">
        <v>706</v>
      </c>
      <c r="B660" s="166"/>
      <c r="C660" s="166"/>
      <c r="D660" s="168" t="e">
        <f aca="false">C660/B660</f>
        <v>#DIV/0!</v>
      </c>
      <c r="E660" s="166"/>
    </row>
    <row r="661" s="165" customFormat="true" ht="14.25" hidden="false" customHeight="false" outlineLevel="0" collapsed="false">
      <c r="A661" s="166" t="s">
        <v>707</v>
      </c>
      <c r="B661" s="166" t="n">
        <v>1220</v>
      </c>
      <c r="C661" s="166" t="n">
        <v>960</v>
      </c>
      <c r="D661" s="168" t="n">
        <f aca="false">C661/B661</f>
        <v>0.786885245901639</v>
      </c>
      <c r="E661" s="166"/>
    </row>
    <row r="662" s="165" customFormat="true" ht="14.25" hidden="false" customHeight="false" outlineLevel="0" collapsed="false">
      <c r="A662" s="166" t="s">
        <v>708</v>
      </c>
      <c r="B662" s="166" t="n">
        <v>470</v>
      </c>
      <c r="C662" s="166" t="n">
        <v>400</v>
      </c>
      <c r="D662" s="168" t="n">
        <f aca="false">C662/B662</f>
        <v>0.851063829787234</v>
      </c>
      <c r="E662" s="166"/>
    </row>
    <row r="663" s="165" customFormat="true" ht="14.25" hidden="false" customHeight="false" outlineLevel="0" collapsed="false">
      <c r="A663" s="166" t="s">
        <v>709</v>
      </c>
      <c r="B663" s="166" t="n">
        <f aca="false">SUM(B664:B674)</f>
        <v>2556</v>
      </c>
      <c r="C663" s="166" t="n">
        <f aca="false">SUM(C664:C674)</f>
        <v>1496</v>
      </c>
      <c r="D663" s="168" t="n">
        <f aca="false">C663/B663</f>
        <v>0.58528951486698</v>
      </c>
      <c r="E663" s="166"/>
    </row>
    <row r="664" s="165" customFormat="true" ht="14.25" hidden="false" customHeight="false" outlineLevel="0" collapsed="false">
      <c r="A664" s="166" t="s">
        <v>710</v>
      </c>
      <c r="B664" s="166" t="n">
        <v>321</v>
      </c>
      <c r="C664" s="166" t="n">
        <v>240</v>
      </c>
      <c r="D664" s="168" t="n">
        <f aca="false">C664/B664</f>
        <v>0.747663551401869</v>
      </c>
      <c r="E664" s="166"/>
    </row>
    <row r="665" s="165" customFormat="true" ht="14.25" hidden="false" customHeight="false" outlineLevel="0" collapsed="false">
      <c r="A665" s="166" t="s">
        <v>711</v>
      </c>
      <c r="B665" s="166" t="n">
        <v>56</v>
      </c>
      <c r="C665" s="166" t="n">
        <v>40</v>
      </c>
      <c r="D665" s="168" t="n">
        <f aca="false">C665/B665</f>
        <v>0.714285714285714</v>
      </c>
      <c r="E665" s="166"/>
    </row>
    <row r="666" s="165" customFormat="true" ht="14.25" hidden="false" customHeight="false" outlineLevel="0" collapsed="false">
      <c r="A666" s="166" t="s">
        <v>712</v>
      </c>
      <c r="B666" s="166" t="n">
        <v>106</v>
      </c>
      <c r="C666" s="166" t="n">
        <v>32</v>
      </c>
      <c r="D666" s="168" t="n">
        <f aca="false">C666/B666</f>
        <v>0.30188679245283</v>
      </c>
      <c r="E666" s="166"/>
    </row>
    <row r="667" s="165" customFormat="true" ht="14.25" hidden="false" customHeight="false" outlineLevel="0" collapsed="false">
      <c r="A667" s="166" t="s">
        <v>713</v>
      </c>
      <c r="B667" s="166"/>
      <c r="C667" s="166"/>
      <c r="D667" s="168" t="e">
        <f aca="false">C667/B667</f>
        <v>#DIV/0!</v>
      </c>
      <c r="E667" s="166"/>
    </row>
    <row r="668" s="165" customFormat="true" ht="14.25" hidden="false" customHeight="false" outlineLevel="0" collapsed="false">
      <c r="A668" s="166" t="s">
        <v>714</v>
      </c>
      <c r="B668" s="166"/>
      <c r="C668" s="166"/>
      <c r="D668" s="168" t="e">
        <f aca="false">C668/B668</f>
        <v>#DIV/0!</v>
      </c>
      <c r="E668" s="166"/>
    </row>
    <row r="669" s="165" customFormat="true" ht="14.25" hidden="false" customHeight="false" outlineLevel="0" collapsed="false">
      <c r="A669" s="166" t="s">
        <v>715</v>
      </c>
      <c r="B669" s="166"/>
      <c r="C669" s="166"/>
      <c r="D669" s="168" t="e">
        <f aca="false">C669/B669</f>
        <v>#DIV/0!</v>
      </c>
      <c r="E669" s="166"/>
    </row>
    <row r="670" s="165" customFormat="true" ht="14.25" hidden="false" customHeight="false" outlineLevel="0" collapsed="false">
      <c r="A670" s="166" t="s">
        <v>716</v>
      </c>
      <c r="B670" s="166"/>
      <c r="C670" s="166"/>
      <c r="D670" s="168" t="e">
        <f aca="false">C670/B670</f>
        <v>#DIV/0!</v>
      </c>
      <c r="E670" s="166"/>
    </row>
    <row r="671" s="165" customFormat="true" ht="14.25" hidden="false" customHeight="false" outlineLevel="0" collapsed="false">
      <c r="A671" s="166" t="s">
        <v>717</v>
      </c>
      <c r="B671" s="166" t="n">
        <v>607</v>
      </c>
      <c r="C671" s="166" t="n">
        <v>320</v>
      </c>
      <c r="D671" s="168" t="n">
        <f aca="false">C671/B671</f>
        <v>0.527182866556837</v>
      </c>
      <c r="E671" s="166"/>
    </row>
    <row r="672" s="165" customFormat="true" ht="14.25" hidden="false" customHeight="false" outlineLevel="0" collapsed="false">
      <c r="A672" s="166" t="s">
        <v>718</v>
      </c>
      <c r="B672" s="166" t="n">
        <v>252</v>
      </c>
      <c r="C672" s="166" t="n">
        <v>64</v>
      </c>
      <c r="D672" s="168" t="n">
        <f aca="false">C672/B672</f>
        <v>0.253968253968254</v>
      </c>
      <c r="E672" s="166"/>
    </row>
    <row r="673" s="165" customFormat="true" ht="14.25" hidden="false" customHeight="false" outlineLevel="0" collapsed="false">
      <c r="A673" s="166" t="s">
        <v>719</v>
      </c>
      <c r="B673" s="166"/>
      <c r="C673" s="166"/>
      <c r="D673" s="168" t="e">
        <f aca="false">C673/B673</f>
        <v>#DIV/0!</v>
      </c>
      <c r="E673" s="166"/>
    </row>
    <row r="674" s="165" customFormat="true" ht="14.25" hidden="false" customHeight="false" outlineLevel="0" collapsed="false">
      <c r="A674" s="166" t="s">
        <v>720</v>
      </c>
      <c r="B674" s="166" t="n">
        <v>1214</v>
      </c>
      <c r="C674" s="166" t="n">
        <v>800</v>
      </c>
      <c r="D674" s="168" t="n">
        <f aca="false">C674/B674</f>
        <v>0.658978583196046</v>
      </c>
      <c r="E674" s="166"/>
    </row>
    <row r="675" s="165" customFormat="true" ht="14.25" hidden="false" customHeight="false" outlineLevel="0" collapsed="false">
      <c r="A675" s="166" t="s">
        <v>721</v>
      </c>
      <c r="B675" s="166" t="n">
        <f aca="false">SUM(B676:B677)</f>
        <v>218</v>
      </c>
      <c r="C675" s="166" t="n">
        <f aca="false">SUM(C676:C677)</f>
        <v>120</v>
      </c>
      <c r="D675" s="168" t="n">
        <f aca="false">C675/B675</f>
        <v>0.55045871559633</v>
      </c>
      <c r="E675" s="166"/>
    </row>
    <row r="676" s="165" customFormat="true" ht="14.25" hidden="false" customHeight="false" outlineLevel="0" collapsed="false">
      <c r="A676" s="166" t="s">
        <v>722</v>
      </c>
      <c r="B676" s="166" t="n">
        <v>85</v>
      </c>
      <c r="C676" s="166" t="n">
        <v>72</v>
      </c>
      <c r="D676" s="168" t="n">
        <f aca="false">C676/B676</f>
        <v>0.847058823529412</v>
      </c>
      <c r="E676" s="166"/>
    </row>
    <row r="677" s="165" customFormat="true" ht="14.25" hidden="false" customHeight="false" outlineLevel="0" collapsed="false">
      <c r="A677" s="166" t="s">
        <v>723</v>
      </c>
      <c r="B677" s="166" t="n">
        <v>133</v>
      </c>
      <c r="C677" s="166" t="n">
        <v>48</v>
      </c>
      <c r="D677" s="168" t="n">
        <f aca="false">C677/B677</f>
        <v>0.360902255639098</v>
      </c>
      <c r="E677" s="166"/>
    </row>
    <row r="678" s="165" customFormat="true" ht="14.25" hidden="false" customHeight="false" outlineLevel="0" collapsed="false">
      <c r="A678" s="166" t="s">
        <v>724</v>
      </c>
      <c r="B678" s="166" t="n">
        <f aca="false">SUM(B679:B681)</f>
        <v>677</v>
      </c>
      <c r="C678" s="166" t="n">
        <f aca="false">SUM(C679:C681)</f>
        <v>344</v>
      </c>
      <c r="D678" s="168" t="n">
        <f aca="false">C678/B678</f>
        <v>0.508124076809454</v>
      </c>
      <c r="E678" s="166"/>
    </row>
    <row r="679" s="165" customFormat="true" ht="14.25" hidden="false" customHeight="false" outlineLevel="0" collapsed="false">
      <c r="A679" s="166" t="s">
        <v>725</v>
      </c>
      <c r="B679" s="166"/>
      <c r="C679" s="166"/>
      <c r="D679" s="168" t="e">
        <f aca="false">C679/B679</f>
        <v>#DIV/0!</v>
      </c>
      <c r="E679" s="166"/>
    </row>
    <row r="680" s="165" customFormat="true" ht="14.25" hidden="false" customHeight="false" outlineLevel="0" collapsed="false">
      <c r="A680" s="166" t="s">
        <v>726</v>
      </c>
      <c r="B680" s="166" t="n">
        <v>498</v>
      </c>
      <c r="C680" s="166" t="n">
        <v>320</v>
      </c>
      <c r="D680" s="168" t="n">
        <f aca="false">C680/B680</f>
        <v>0.642570281124498</v>
      </c>
      <c r="E680" s="166"/>
    </row>
    <row r="681" s="165" customFormat="true" ht="14.25" hidden="false" customHeight="false" outlineLevel="0" collapsed="false">
      <c r="A681" s="166" t="s">
        <v>727</v>
      </c>
      <c r="B681" s="166" t="n">
        <v>179</v>
      </c>
      <c r="C681" s="166" t="n">
        <v>24</v>
      </c>
      <c r="D681" s="168" t="n">
        <f aca="false">C681/B681</f>
        <v>0.134078212290503</v>
      </c>
      <c r="E681" s="166"/>
    </row>
    <row r="682" s="165" customFormat="true" ht="14.25" hidden="false" customHeight="false" outlineLevel="0" collapsed="false">
      <c r="A682" s="166" t="s">
        <v>728</v>
      </c>
      <c r="B682" s="166" t="n">
        <f aca="false">SUM(B683:B686)</f>
        <v>0</v>
      </c>
      <c r="C682" s="166" t="n">
        <f aca="false">SUM(C683:C686)</f>
        <v>2160</v>
      </c>
      <c r="D682" s="168" t="e">
        <f aca="false">C682/B682</f>
        <v>#DIV/0!</v>
      </c>
      <c r="E682" s="166"/>
    </row>
    <row r="683" s="165" customFormat="true" ht="14.25" hidden="false" customHeight="false" outlineLevel="0" collapsed="false">
      <c r="A683" s="166" t="s">
        <v>729</v>
      </c>
      <c r="B683" s="166"/>
      <c r="C683" s="166" t="n">
        <v>960</v>
      </c>
      <c r="D683" s="168" t="e">
        <f aca="false">C683/B683</f>
        <v>#DIV/0!</v>
      </c>
      <c r="E683" s="166"/>
    </row>
    <row r="684" s="165" customFormat="true" ht="14.25" hidden="false" customHeight="false" outlineLevel="0" collapsed="false">
      <c r="A684" s="166" t="s">
        <v>730</v>
      </c>
      <c r="B684" s="166"/>
      <c r="C684" s="166" t="n">
        <v>1200</v>
      </c>
      <c r="D684" s="168" t="e">
        <f aca="false">C684/B684</f>
        <v>#DIV/0!</v>
      </c>
      <c r="E684" s="166"/>
    </row>
    <row r="685" s="165" customFormat="true" ht="14.25" hidden="false" customHeight="false" outlineLevel="0" collapsed="false">
      <c r="A685" s="166" t="s">
        <v>731</v>
      </c>
      <c r="B685" s="166"/>
      <c r="C685" s="166"/>
      <c r="D685" s="168" t="e">
        <f aca="false">C685/B685</f>
        <v>#DIV/0!</v>
      </c>
      <c r="E685" s="166"/>
    </row>
    <row r="686" s="165" customFormat="true" ht="14.25" hidden="false" customHeight="false" outlineLevel="0" collapsed="false">
      <c r="A686" s="166" t="s">
        <v>732</v>
      </c>
      <c r="B686" s="166"/>
      <c r="C686" s="166"/>
      <c r="D686" s="168" t="e">
        <f aca="false">C686/B686</f>
        <v>#DIV/0!</v>
      </c>
      <c r="E686" s="166"/>
    </row>
    <row r="687" s="165" customFormat="true" ht="14.25" hidden="false" customHeight="false" outlineLevel="0" collapsed="false">
      <c r="A687" s="166" t="s">
        <v>733</v>
      </c>
      <c r="B687" s="166" t="n">
        <f aca="false">SUM(B688:B690)</f>
        <v>2373</v>
      </c>
      <c r="C687" s="166" t="n">
        <f aca="false">SUM(C688:C690)</f>
        <v>1960</v>
      </c>
      <c r="D687" s="168" t="n">
        <f aca="false">C687/B687</f>
        <v>0.825958702064897</v>
      </c>
      <c r="E687" s="166"/>
    </row>
    <row r="688" s="165" customFormat="true" ht="14.25" hidden="false" customHeight="false" outlineLevel="0" collapsed="false">
      <c r="A688" s="166" t="s">
        <v>734</v>
      </c>
      <c r="B688" s="166" t="n">
        <v>2034</v>
      </c>
      <c r="C688" s="166" t="n">
        <v>1680</v>
      </c>
      <c r="D688" s="168" t="n">
        <f aca="false">C688/B688</f>
        <v>0.825958702064897</v>
      </c>
      <c r="E688" s="166"/>
    </row>
    <row r="689" s="165" customFormat="true" ht="14.25" hidden="false" customHeight="false" outlineLevel="0" collapsed="false">
      <c r="A689" s="166" t="s">
        <v>735</v>
      </c>
      <c r="B689" s="166" t="n">
        <v>10</v>
      </c>
      <c r="C689" s="166" t="n">
        <v>168</v>
      </c>
      <c r="D689" s="168" t="n">
        <f aca="false">C689/B689</f>
        <v>16.8</v>
      </c>
      <c r="E689" s="166"/>
    </row>
    <row r="690" s="165" customFormat="true" ht="14.25" hidden="false" customHeight="false" outlineLevel="0" collapsed="false">
      <c r="A690" s="166" t="s">
        <v>736</v>
      </c>
      <c r="B690" s="166" t="n">
        <v>329</v>
      </c>
      <c r="C690" s="166" t="n">
        <v>112</v>
      </c>
      <c r="D690" s="168" t="n">
        <f aca="false">C690/B690</f>
        <v>0.340425531914894</v>
      </c>
      <c r="E690" s="166"/>
    </row>
    <row r="691" s="165" customFormat="true" ht="14.25" hidden="false" customHeight="false" outlineLevel="0" collapsed="false">
      <c r="A691" s="166" t="s">
        <v>737</v>
      </c>
      <c r="B691" s="166" t="n">
        <f aca="false">SUM(B692:B694)</f>
        <v>1034</v>
      </c>
      <c r="C691" s="166" t="n">
        <f aca="false">SUM(C692:C694)</f>
        <v>720</v>
      </c>
      <c r="D691" s="168" t="n">
        <f aca="false">C691/B691</f>
        <v>0.696324951644101</v>
      </c>
      <c r="E691" s="166"/>
    </row>
    <row r="692" s="165" customFormat="true" ht="14.25" hidden="false" customHeight="false" outlineLevel="0" collapsed="false">
      <c r="A692" s="166" t="s">
        <v>738</v>
      </c>
      <c r="B692" s="166" t="n">
        <v>1034</v>
      </c>
      <c r="C692" s="166" t="n">
        <v>720</v>
      </c>
      <c r="D692" s="168" t="n">
        <f aca="false">C692/B692</f>
        <v>0.696324951644101</v>
      </c>
      <c r="E692" s="166"/>
    </row>
    <row r="693" s="165" customFormat="true" ht="14.25" hidden="false" customHeight="false" outlineLevel="0" collapsed="false">
      <c r="A693" s="166" t="s">
        <v>739</v>
      </c>
      <c r="B693" s="166"/>
      <c r="C693" s="166"/>
      <c r="D693" s="168" t="e">
        <f aca="false">C693/B693</f>
        <v>#DIV/0!</v>
      </c>
      <c r="E693" s="166"/>
    </row>
    <row r="694" s="165" customFormat="true" ht="14.25" hidden="false" customHeight="false" outlineLevel="0" collapsed="false">
      <c r="A694" s="166" t="s">
        <v>740</v>
      </c>
      <c r="B694" s="166"/>
      <c r="C694" s="166"/>
      <c r="D694" s="168" t="e">
        <f aca="false">C694/B694</f>
        <v>#DIV/0!</v>
      </c>
      <c r="E694" s="166"/>
    </row>
    <row r="695" s="165" customFormat="true" ht="14.25" hidden="false" customHeight="false" outlineLevel="0" collapsed="false">
      <c r="A695" s="166" t="s">
        <v>741</v>
      </c>
      <c r="B695" s="166" t="n">
        <f aca="false">SUM(B696:B697)</f>
        <v>2</v>
      </c>
      <c r="C695" s="166" t="n">
        <f aca="false">SUM(C696:C697)</f>
        <v>2</v>
      </c>
      <c r="D695" s="168" t="n">
        <f aca="false">C695/B695</f>
        <v>1</v>
      </c>
      <c r="E695" s="166"/>
    </row>
    <row r="696" s="165" customFormat="true" ht="14.25" hidden="false" customHeight="false" outlineLevel="0" collapsed="false">
      <c r="A696" s="166" t="s">
        <v>742</v>
      </c>
      <c r="B696" s="166" t="n">
        <v>2</v>
      </c>
      <c r="C696" s="166" t="n">
        <v>2</v>
      </c>
      <c r="D696" s="168" t="n">
        <f aca="false">C696/B696</f>
        <v>1</v>
      </c>
      <c r="E696" s="166"/>
    </row>
    <row r="697" s="165" customFormat="true" ht="14.25" hidden="false" customHeight="false" outlineLevel="0" collapsed="false">
      <c r="A697" s="166" t="s">
        <v>743</v>
      </c>
      <c r="B697" s="166"/>
      <c r="C697" s="166"/>
      <c r="D697" s="168" t="e">
        <f aca="false">C697/B697</f>
        <v>#DIV/0!</v>
      </c>
      <c r="E697" s="166"/>
    </row>
    <row r="698" s="165" customFormat="true" ht="14.25" hidden="false" customHeight="false" outlineLevel="0" collapsed="false">
      <c r="A698" s="166" t="s">
        <v>744</v>
      </c>
      <c r="B698" s="166" t="n">
        <f aca="false">SUM(B699:B706)</f>
        <v>0</v>
      </c>
      <c r="C698" s="166" t="n">
        <f aca="false">SUM(C699:C706)</f>
        <v>0</v>
      </c>
      <c r="D698" s="168" t="e">
        <f aca="false">C698/B698</f>
        <v>#DIV/0!</v>
      </c>
      <c r="E698" s="166"/>
    </row>
    <row r="699" s="165" customFormat="true" ht="14.25" hidden="false" customHeight="false" outlineLevel="0" collapsed="false">
      <c r="A699" s="166" t="s">
        <v>241</v>
      </c>
      <c r="B699" s="166"/>
      <c r="C699" s="166"/>
      <c r="D699" s="168" t="e">
        <f aca="false">C699/B699</f>
        <v>#DIV/0!</v>
      </c>
      <c r="E699" s="166"/>
    </row>
    <row r="700" s="165" customFormat="true" ht="14.25" hidden="false" customHeight="false" outlineLevel="0" collapsed="false">
      <c r="A700" s="166" t="s">
        <v>242</v>
      </c>
      <c r="B700" s="166"/>
      <c r="C700" s="166"/>
      <c r="D700" s="168" t="e">
        <f aca="false">C700/B700</f>
        <v>#DIV/0!</v>
      </c>
      <c r="E700" s="166"/>
    </row>
    <row r="701" s="165" customFormat="true" ht="14.25" hidden="false" customHeight="false" outlineLevel="0" collapsed="false">
      <c r="A701" s="166" t="s">
        <v>243</v>
      </c>
      <c r="B701" s="166"/>
      <c r="C701" s="166"/>
      <c r="D701" s="168" t="e">
        <f aca="false">C701/B701</f>
        <v>#DIV/0!</v>
      </c>
      <c r="E701" s="166"/>
    </row>
    <row r="702" s="165" customFormat="true" ht="14.25" hidden="false" customHeight="false" outlineLevel="0" collapsed="false">
      <c r="A702" s="166" t="s">
        <v>283</v>
      </c>
      <c r="B702" s="166"/>
      <c r="C702" s="166"/>
      <c r="D702" s="168" t="e">
        <f aca="false">C702/B702</f>
        <v>#DIV/0!</v>
      </c>
      <c r="E702" s="166"/>
    </row>
    <row r="703" s="165" customFormat="true" ht="14.25" hidden="false" customHeight="false" outlineLevel="0" collapsed="false">
      <c r="A703" s="166" t="s">
        <v>745</v>
      </c>
      <c r="B703" s="166"/>
      <c r="C703" s="166"/>
      <c r="D703" s="168" t="e">
        <f aca="false">C703/B703</f>
        <v>#DIV/0!</v>
      </c>
      <c r="E703" s="166"/>
    </row>
    <row r="704" s="165" customFormat="true" ht="14.25" hidden="false" customHeight="false" outlineLevel="0" collapsed="false">
      <c r="A704" s="166" t="s">
        <v>746</v>
      </c>
      <c r="B704" s="166"/>
      <c r="C704" s="166"/>
      <c r="D704" s="168" t="e">
        <f aca="false">C704/B704</f>
        <v>#DIV/0!</v>
      </c>
      <c r="E704" s="166"/>
    </row>
    <row r="705" s="165" customFormat="true" ht="14.25" hidden="false" customHeight="false" outlineLevel="0" collapsed="false">
      <c r="A705" s="166" t="s">
        <v>250</v>
      </c>
      <c r="B705" s="166"/>
      <c r="C705" s="166"/>
      <c r="D705" s="168" t="e">
        <f aca="false">C705/B705</f>
        <v>#DIV/0!</v>
      </c>
      <c r="E705" s="166"/>
    </row>
    <row r="706" s="165" customFormat="true" ht="14.25" hidden="false" customHeight="false" outlineLevel="0" collapsed="false">
      <c r="A706" s="166" t="s">
        <v>747</v>
      </c>
      <c r="B706" s="166"/>
      <c r="C706" s="166"/>
      <c r="D706" s="168" t="e">
        <f aca="false">C706/B706</f>
        <v>#DIV/0!</v>
      </c>
      <c r="E706" s="166"/>
    </row>
    <row r="707" s="165" customFormat="true" ht="14.25" hidden="false" customHeight="false" outlineLevel="0" collapsed="false">
      <c r="A707" s="166" t="s">
        <v>748</v>
      </c>
      <c r="B707" s="166" t="n">
        <f aca="false">SUM(B708)</f>
        <v>0</v>
      </c>
      <c r="C707" s="166" t="n">
        <f aca="false">SUM(C708)</f>
        <v>400</v>
      </c>
      <c r="D707" s="168" t="e">
        <f aca="false">C707/B707</f>
        <v>#DIV/0!</v>
      </c>
      <c r="E707" s="166"/>
    </row>
    <row r="708" s="165" customFormat="true" ht="14.25" hidden="false" customHeight="false" outlineLevel="0" collapsed="false">
      <c r="A708" s="166" t="s">
        <v>749</v>
      </c>
      <c r="B708" s="166"/>
      <c r="C708" s="166" t="n">
        <v>400</v>
      </c>
      <c r="D708" s="168" t="e">
        <f aca="false">C708/B708</f>
        <v>#DIV/0!</v>
      </c>
      <c r="E708" s="166"/>
    </row>
    <row r="709" s="165" customFormat="true" ht="14.25" hidden="false" customHeight="false" outlineLevel="0" collapsed="false">
      <c r="A709" s="178" t="s">
        <v>750</v>
      </c>
      <c r="B709" s="166" t="n">
        <f aca="false">SUM(B710)</f>
        <v>475</v>
      </c>
      <c r="C709" s="166" t="n">
        <f aca="false">SUM(C710)</f>
        <v>168</v>
      </c>
      <c r="D709" s="168" t="n">
        <f aca="false">C709/B709</f>
        <v>0.353684210526316</v>
      </c>
      <c r="E709" s="166"/>
    </row>
    <row r="710" s="165" customFormat="true" ht="14.25" hidden="false" customHeight="false" outlineLevel="0" collapsed="false">
      <c r="A710" s="178" t="s">
        <v>751</v>
      </c>
      <c r="B710" s="166" t="n">
        <v>475</v>
      </c>
      <c r="C710" s="166" t="n">
        <v>168</v>
      </c>
      <c r="D710" s="168" t="n">
        <f aca="false">C710/B710</f>
        <v>0.353684210526316</v>
      </c>
      <c r="E710" s="166"/>
    </row>
    <row r="711" s="165" customFormat="true" ht="14.25" hidden="false" customHeight="false" outlineLevel="0" collapsed="false">
      <c r="A711" s="178" t="s">
        <v>752</v>
      </c>
      <c r="B711" s="166" t="n">
        <f aca="false">B712+B721+B725+B733+B739+B746+B752+B755+B758+B759+B760+B766+B767+B768+B783</f>
        <v>9430</v>
      </c>
      <c r="C711" s="166" t="n">
        <f aca="false">C712+C721+C725+C733+C739+C746+C752+C755+C758+C759+C760+C766+C767+C768+C783</f>
        <v>3048</v>
      </c>
      <c r="D711" s="168" t="n">
        <f aca="false">C711/B711</f>
        <v>0.32322375397667</v>
      </c>
      <c r="E711" s="166"/>
    </row>
    <row r="712" s="165" customFormat="true" ht="14.25" hidden="false" customHeight="false" outlineLevel="0" collapsed="false">
      <c r="A712" s="178" t="s">
        <v>753</v>
      </c>
      <c r="B712" s="166" t="n">
        <f aca="false">SUM(B713:B720)</f>
        <v>154</v>
      </c>
      <c r="C712" s="166" t="n">
        <f aca="false">SUM(C713:C720)</f>
        <v>40</v>
      </c>
      <c r="D712" s="168" t="n">
        <f aca="false">C712/B712</f>
        <v>0.25974025974026</v>
      </c>
      <c r="E712" s="166"/>
    </row>
    <row r="713" s="165" customFormat="true" ht="14.25" hidden="false" customHeight="false" outlineLevel="0" collapsed="false">
      <c r="A713" s="178" t="s">
        <v>241</v>
      </c>
      <c r="B713" s="166" t="n">
        <v>40</v>
      </c>
      <c r="C713" s="166" t="n">
        <v>40</v>
      </c>
      <c r="D713" s="168" t="n">
        <f aca="false">C713/B713</f>
        <v>1</v>
      </c>
      <c r="E713" s="166"/>
    </row>
    <row r="714" s="165" customFormat="true" ht="14.25" hidden="false" customHeight="false" outlineLevel="0" collapsed="false">
      <c r="A714" s="178" t="s">
        <v>242</v>
      </c>
      <c r="B714" s="166"/>
      <c r="C714" s="166"/>
      <c r="D714" s="168" t="e">
        <f aca="false">C714/B714</f>
        <v>#DIV/0!</v>
      </c>
      <c r="E714" s="166"/>
    </row>
    <row r="715" s="165" customFormat="true" ht="14.25" hidden="false" customHeight="false" outlineLevel="0" collapsed="false">
      <c r="A715" s="178" t="s">
        <v>243</v>
      </c>
      <c r="B715" s="166"/>
      <c r="C715" s="166"/>
      <c r="D715" s="168" t="e">
        <f aca="false">C715/B715</f>
        <v>#DIV/0!</v>
      </c>
      <c r="E715" s="166"/>
    </row>
    <row r="716" s="165" customFormat="true" ht="14.25" hidden="false" customHeight="false" outlineLevel="0" collapsed="false">
      <c r="A716" s="178" t="s">
        <v>754</v>
      </c>
      <c r="B716" s="166"/>
      <c r="C716" s="166"/>
      <c r="D716" s="168" t="e">
        <f aca="false">C716/B716</f>
        <v>#DIV/0!</v>
      </c>
      <c r="E716" s="166"/>
    </row>
    <row r="717" s="165" customFormat="true" ht="14.25" hidden="false" customHeight="false" outlineLevel="0" collapsed="false">
      <c r="A717" s="178" t="s">
        <v>755</v>
      </c>
      <c r="B717" s="166"/>
      <c r="C717" s="166"/>
      <c r="D717" s="168" t="e">
        <f aca="false">C717/B717</f>
        <v>#DIV/0!</v>
      </c>
      <c r="E717" s="166"/>
    </row>
    <row r="718" s="165" customFormat="true" ht="14.25" hidden="false" customHeight="false" outlineLevel="0" collapsed="false">
      <c r="A718" s="178" t="s">
        <v>756</v>
      </c>
      <c r="B718" s="166"/>
      <c r="C718" s="166"/>
      <c r="D718" s="168" t="e">
        <f aca="false">C718/B718</f>
        <v>#DIV/0!</v>
      </c>
      <c r="E718" s="166"/>
    </row>
    <row r="719" s="165" customFormat="true" ht="14.25" hidden="false" customHeight="false" outlineLevel="0" collapsed="false">
      <c r="A719" s="178" t="s">
        <v>757</v>
      </c>
      <c r="B719" s="166"/>
      <c r="C719" s="166"/>
      <c r="D719" s="168" t="e">
        <f aca="false">C719/B719</f>
        <v>#DIV/0!</v>
      </c>
      <c r="E719" s="166"/>
    </row>
    <row r="720" s="165" customFormat="true" ht="14.25" hidden="false" customHeight="false" outlineLevel="0" collapsed="false">
      <c r="A720" s="178" t="s">
        <v>758</v>
      </c>
      <c r="B720" s="166" t="n">
        <v>114</v>
      </c>
      <c r="C720" s="166"/>
      <c r="D720" s="168" t="n">
        <f aca="false">C720/B720</f>
        <v>0</v>
      </c>
      <c r="E720" s="166"/>
    </row>
    <row r="721" s="165" customFormat="true" ht="14.25" hidden="false" customHeight="false" outlineLevel="0" collapsed="false">
      <c r="A721" s="178" t="s">
        <v>759</v>
      </c>
      <c r="B721" s="166" t="n">
        <f aca="false">SUM(B722:B724)</f>
        <v>111</v>
      </c>
      <c r="C721" s="166" t="n">
        <f aca="false">SUM(C722:C724)</f>
        <v>72</v>
      </c>
      <c r="D721" s="168" t="n">
        <f aca="false">C721/B721</f>
        <v>0.648648648648649</v>
      </c>
      <c r="E721" s="166"/>
    </row>
    <row r="722" s="165" customFormat="true" ht="14.25" hidden="false" customHeight="false" outlineLevel="0" collapsed="false">
      <c r="A722" s="178" t="s">
        <v>760</v>
      </c>
      <c r="B722" s="166"/>
      <c r="C722" s="166"/>
      <c r="D722" s="168" t="e">
        <f aca="false">C722/B722</f>
        <v>#DIV/0!</v>
      </c>
      <c r="E722" s="166"/>
    </row>
    <row r="723" s="165" customFormat="true" ht="14.25" hidden="false" customHeight="false" outlineLevel="0" collapsed="false">
      <c r="A723" s="178" t="s">
        <v>761</v>
      </c>
      <c r="B723" s="166"/>
      <c r="C723" s="166"/>
      <c r="D723" s="168" t="e">
        <f aca="false">C723/B723</f>
        <v>#DIV/0!</v>
      </c>
      <c r="E723" s="166"/>
    </row>
    <row r="724" s="165" customFormat="true" ht="14.25" hidden="false" customHeight="false" outlineLevel="0" collapsed="false">
      <c r="A724" s="178" t="s">
        <v>762</v>
      </c>
      <c r="B724" s="166" t="n">
        <v>111</v>
      </c>
      <c r="C724" s="166" t="n">
        <v>72</v>
      </c>
      <c r="D724" s="168" t="n">
        <f aca="false">C724/B724</f>
        <v>0.648648648648649</v>
      </c>
      <c r="E724" s="166"/>
    </row>
    <row r="725" s="165" customFormat="true" ht="14.25" hidden="false" customHeight="false" outlineLevel="0" collapsed="false">
      <c r="A725" s="178" t="s">
        <v>763</v>
      </c>
      <c r="B725" s="166" t="n">
        <f aca="false">SUM(B726:B732)</f>
        <v>1384</v>
      </c>
      <c r="C725" s="166" t="n">
        <f aca="false">SUM(C726:C732)</f>
        <v>840</v>
      </c>
      <c r="D725" s="168" t="n">
        <f aca="false">C725/B725</f>
        <v>0.606936416184971</v>
      </c>
      <c r="E725" s="166"/>
    </row>
    <row r="726" s="165" customFormat="true" ht="14.25" hidden="false" customHeight="false" outlineLevel="0" collapsed="false">
      <c r="A726" s="178" t="s">
        <v>764</v>
      </c>
      <c r="B726" s="166" t="n">
        <v>1126</v>
      </c>
      <c r="C726" s="166" t="n">
        <v>720</v>
      </c>
      <c r="D726" s="168" t="n">
        <f aca="false">C726/B726</f>
        <v>0.63943161634103</v>
      </c>
      <c r="E726" s="166"/>
    </row>
    <row r="727" s="165" customFormat="true" ht="14.25" hidden="false" customHeight="false" outlineLevel="0" collapsed="false">
      <c r="A727" s="178" t="s">
        <v>765</v>
      </c>
      <c r="B727" s="166" t="n">
        <v>206</v>
      </c>
      <c r="C727" s="166" t="n">
        <v>120</v>
      </c>
      <c r="D727" s="168" t="n">
        <f aca="false">C727/B727</f>
        <v>0.58252427184466</v>
      </c>
      <c r="E727" s="166"/>
    </row>
    <row r="728" s="165" customFormat="true" ht="14.25" hidden="false" customHeight="false" outlineLevel="0" collapsed="false">
      <c r="A728" s="178" t="s">
        <v>766</v>
      </c>
      <c r="B728" s="166"/>
      <c r="C728" s="166"/>
      <c r="D728" s="168" t="e">
        <f aca="false">C728/B728</f>
        <v>#DIV/0!</v>
      </c>
      <c r="E728" s="166"/>
    </row>
    <row r="729" s="165" customFormat="true" ht="14.25" hidden="false" customHeight="false" outlineLevel="0" collapsed="false">
      <c r="A729" s="178" t="s">
        <v>767</v>
      </c>
      <c r="B729" s="166"/>
      <c r="C729" s="166"/>
      <c r="D729" s="168" t="e">
        <f aca="false">C729/B729</f>
        <v>#DIV/0!</v>
      </c>
      <c r="E729" s="166"/>
    </row>
    <row r="730" s="165" customFormat="true" ht="14.25" hidden="false" customHeight="false" outlineLevel="0" collapsed="false">
      <c r="A730" s="178" t="s">
        <v>768</v>
      </c>
      <c r="B730" s="166" t="n">
        <v>3</v>
      </c>
      <c r="C730" s="166"/>
      <c r="D730" s="168" t="n">
        <f aca="false">C730/B730</f>
        <v>0</v>
      </c>
      <c r="E730" s="166"/>
    </row>
    <row r="731" s="165" customFormat="true" ht="14.25" hidden="false" customHeight="false" outlineLevel="0" collapsed="false">
      <c r="A731" s="178" t="s">
        <v>769</v>
      </c>
      <c r="B731" s="166"/>
      <c r="C731" s="166"/>
      <c r="D731" s="168" t="e">
        <f aca="false">C731/B731</f>
        <v>#DIV/0!</v>
      </c>
      <c r="E731" s="166"/>
    </row>
    <row r="732" s="165" customFormat="true" ht="14.25" hidden="false" customHeight="false" outlineLevel="0" collapsed="false">
      <c r="A732" s="178" t="s">
        <v>770</v>
      </c>
      <c r="B732" s="166" t="n">
        <v>49</v>
      </c>
      <c r="C732" s="166"/>
      <c r="D732" s="168" t="n">
        <f aca="false">C732/B732</f>
        <v>0</v>
      </c>
      <c r="E732" s="166"/>
    </row>
    <row r="733" s="165" customFormat="true" ht="14.25" hidden="false" customHeight="false" outlineLevel="0" collapsed="false">
      <c r="A733" s="178" t="s">
        <v>771</v>
      </c>
      <c r="B733" s="166" t="n">
        <f aca="false">SUM(B734:B738)</f>
        <v>1215</v>
      </c>
      <c r="C733" s="166" t="n">
        <f aca="false">SUM(C734:C738)</f>
        <v>1040</v>
      </c>
      <c r="D733" s="168" t="n">
        <f aca="false">C733/B733</f>
        <v>0.8559670781893</v>
      </c>
      <c r="E733" s="166"/>
    </row>
    <row r="734" s="165" customFormat="true" ht="14.25" hidden="false" customHeight="false" outlineLevel="0" collapsed="false">
      <c r="A734" s="178" t="s">
        <v>772</v>
      </c>
      <c r="B734" s="166"/>
      <c r="C734" s="166"/>
      <c r="D734" s="168" t="e">
        <f aca="false">C734/B734</f>
        <v>#DIV/0!</v>
      </c>
      <c r="E734" s="166"/>
    </row>
    <row r="735" s="165" customFormat="true" ht="14.25" hidden="false" customHeight="false" outlineLevel="0" collapsed="false">
      <c r="A735" s="178" t="s">
        <v>773</v>
      </c>
      <c r="B735" s="166" t="n">
        <v>1210</v>
      </c>
      <c r="C735" s="166" t="n">
        <v>1040</v>
      </c>
      <c r="D735" s="168" t="n">
        <f aca="false">C735/B735</f>
        <v>0.859504132231405</v>
      </c>
      <c r="E735" s="166"/>
    </row>
    <row r="736" s="165" customFormat="true" ht="14.25" hidden="false" customHeight="false" outlineLevel="0" collapsed="false">
      <c r="A736" s="178" t="s">
        <v>774</v>
      </c>
      <c r="B736" s="166" t="n">
        <v>5</v>
      </c>
      <c r="C736" s="166"/>
      <c r="D736" s="168" t="n">
        <f aca="false">C736/B736</f>
        <v>0</v>
      </c>
      <c r="E736" s="166"/>
    </row>
    <row r="737" s="165" customFormat="true" ht="14.25" hidden="false" customHeight="false" outlineLevel="0" collapsed="false">
      <c r="A737" s="178" t="s">
        <v>775</v>
      </c>
      <c r="B737" s="166"/>
      <c r="C737" s="166"/>
      <c r="D737" s="168" t="e">
        <f aca="false">C737/B737</f>
        <v>#DIV/0!</v>
      </c>
      <c r="E737" s="166"/>
    </row>
    <row r="738" s="165" customFormat="true" ht="14.25" hidden="false" customHeight="false" outlineLevel="0" collapsed="false">
      <c r="A738" s="178" t="s">
        <v>776</v>
      </c>
      <c r="B738" s="166"/>
      <c r="C738" s="166"/>
      <c r="D738" s="168" t="e">
        <f aca="false">C738/B738</f>
        <v>#DIV/0!</v>
      </c>
      <c r="E738" s="166"/>
    </row>
    <row r="739" s="165" customFormat="true" ht="14.25" hidden="false" customHeight="false" outlineLevel="0" collapsed="false">
      <c r="A739" s="178" t="s">
        <v>777</v>
      </c>
      <c r="B739" s="166" t="n">
        <f aca="false">SUM(B740:B745)</f>
        <v>118</v>
      </c>
      <c r="C739" s="166" t="n">
        <f aca="false">SUM(C740:C745)</f>
        <v>96</v>
      </c>
      <c r="D739" s="168" t="n">
        <f aca="false">C739/B739</f>
        <v>0.813559322033898</v>
      </c>
      <c r="E739" s="166"/>
    </row>
    <row r="740" s="165" customFormat="true" ht="14.25" hidden="false" customHeight="false" outlineLevel="0" collapsed="false">
      <c r="A740" s="178" t="s">
        <v>778</v>
      </c>
      <c r="B740" s="166"/>
      <c r="C740" s="166"/>
      <c r="D740" s="168" t="e">
        <f aca="false">C740/B740</f>
        <v>#DIV/0!</v>
      </c>
      <c r="E740" s="166"/>
    </row>
    <row r="741" s="165" customFormat="true" ht="14.25" hidden="false" customHeight="false" outlineLevel="0" collapsed="false">
      <c r="A741" s="178" t="s">
        <v>779</v>
      </c>
      <c r="B741" s="166" t="n">
        <v>20</v>
      </c>
      <c r="C741" s="166" t="n">
        <v>16</v>
      </c>
      <c r="D741" s="168" t="n">
        <f aca="false">C741/B741</f>
        <v>0.8</v>
      </c>
      <c r="E741" s="166"/>
    </row>
    <row r="742" s="165" customFormat="true" ht="14.25" hidden="false" customHeight="false" outlineLevel="0" collapsed="false">
      <c r="A742" s="178" t="s">
        <v>780</v>
      </c>
      <c r="B742" s="166" t="n">
        <v>98</v>
      </c>
      <c r="C742" s="166" t="n">
        <v>80</v>
      </c>
      <c r="D742" s="168" t="n">
        <f aca="false">C742/B742</f>
        <v>0.816326530612245</v>
      </c>
      <c r="E742" s="166"/>
    </row>
    <row r="743" s="165" customFormat="true" ht="14.25" hidden="false" customHeight="false" outlineLevel="0" collapsed="false">
      <c r="A743" s="178" t="s">
        <v>781</v>
      </c>
      <c r="B743" s="166"/>
      <c r="C743" s="166"/>
      <c r="D743" s="168" t="e">
        <f aca="false">C743/B743</f>
        <v>#DIV/0!</v>
      </c>
      <c r="E743" s="166"/>
    </row>
    <row r="744" s="165" customFormat="true" ht="14.25" hidden="false" customHeight="false" outlineLevel="0" collapsed="false">
      <c r="A744" s="178" t="s">
        <v>782</v>
      </c>
      <c r="B744" s="166"/>
      <c r="C744" s="166"/>
      <c r="D744" s="168" t="e">
        <f aca="false">C744/B744</f>
        <v>#DIV/0!</v>
      </c>
      <c r="E744" s="166"/>
    </row>
    <row r="745" s="165" customFormat="true" ht="14.25" hidden="false" customHeight="false" outlineLevel="0" collapsed="false">
      <c r="A745" s="178" t="s">
        <v>783</v>
      </c>
      <c r="B745" s="166"/>
      <c r="C745" s="166"/>
      <c r="D745" s="168" t="e">
        <f aca="false">C745/B745</f>
        <v>#DIV/0!</v>
      </c>
      <c r="E745" s="166"/>
    </row>
    <row r="746" s="165" customFormat="true" ht="14.25" hidden="false" customHeight="false" outlineLevel="0" collapsed="false">
      <c r="A746" s="178" t="s">
        <v>784</v>
      </c>
      <c r="B746" s="166" t="n">
        <f aca="false">SUM(B747:B751)</f>
        <v>1145</v>
      </c>
      <c r="C746" s="166" t="n">
        <f aca="false">SUM(C747:C751)</f>
        <v>800</v>
      </c>
      <c r="D746" s="168" t="n">
        <f aca="false">C746/B746</f>
        <v>0.698689956331878</v>
      </c>
      <c r="E746" s="166"/>
    </row>
    <row r="747" s="165" customFormat="true" ht="14.25" hidden="false" customHeight="false" outlineLevel="0" collapsed="false">
      <c r="A747" s="178" t="s">
        <v>785</v>
      </c>
      <c r="B747" s="166" t="n">
        <v>653</v>
      </c>
      <c r="C747" s="166" t="n">
        <v>400</v>
      </c>
      <c r="D747" s="168" t="n">
        <f aca="false">C747/B747</f>
        <v>0.612557427258806</v>
      </c>
      <c r="E747" s="166"/>
    </row>
    <row r="748" s="165" customFormat="true" ht="14.25" hidden="false" customHeight="false" outlineLevel="0" collapsed="false">
      <c r="A748" s="178" t="s">
        <v>786</v>
      </c>
      <c r="B748" s="166" t="n">
        <v>292</v>
      </c>
      <c r="C748" s="166" t="n">
        <v>240</v>
      </c>
      <c r="D748" s="168" t="n">
        <f aca="false">C748/B748</f>
        <v>0.821917808219178</v>
      </c>
      <c r="E748" s="166"/>
    </row>
    <row r="749" s="165" customFormat="true" ht="14.25" hidden="false" customHeight="false" outlineLevel="0" collapsed="false">
      <c r="A749" s="178" t="s">
        <v>787</v>
      </c>
      <c r="B749" s="166"/>
      <c r="C749" s="166"/>
      <c r="D749" s="168" t="e">
        <f aca="false">C749/B749</f>
        <v>#DIV/0!</v>
      </c>
      <c r="E749" s="166"/>
    </row>
    <row r="750" s="165" customFormat="true" ht="14.25" hidden="false" customHeight="false" outlineLevel="0" collapsed="false">
      <c r="A750" s="178" t="s">
        <v>788</v>
      </c>
      <c r="B750" s="166"/>
      <c r="C750" s="166"/>
      <c r="D750" s="168" t="e">
        <f aca="false">C750/B750</f>
        <v>#DIV/0!</v>
      </c>
      <c r="E750" s="166"/>
    </row>
    <row r="751" s="165" customFormat="true" ht="14.25" hidden="false" customHeight="false" outlineLevel="0" collapsed="false">
      <c r="A751" s="178" t="s">
        <v>789</v>
      </c>
      <c r="B751" s="166" t="n">
        <v>200</v>
      </c>
      <c r="C751" s="166" t="n">
        <v>160</v>
      </c>
      <c r="D751" s="168" t="n">
        <f aca="false">C751/B751</f>
        <v>0.8</v>
      </c>
      <c r="E751" s="166"/>
    </row>
    <row r="752" s="165" customFormat="true" ht="14.25" hidden="false" customHeight="false" outlineLevel="0" collapsed="false">
      <c r="A752" s="178" t="s">
        <v>790</v>
      </c>
      <c r="B752" s="166" t="n">
        <f aca="false">SUM(B753:B754)</f>
        <v>0</v>
      </c>
      <c r="C752" s="166" t="n">
        <f aca="false">SUM(C753:C754)</f>
        <v>0</v>
      </c>
      <c r="D752" s="168" t="e">
        <f aca="false">C752/B752</f>
        <v>#DIV/0!</v>
      </c>
      <c r="E752" s="166"/>
    </row>
    <row r="753" s="165" customFormat="true" ht="14.25" hidden="false" customHeight="false" outlineLevel="0" collapsed="false">
      <c r="A753" s="178" t="s">
        <v>791</v>
      </c>
      <c r="B753" s="166"/>
      <c r="C753" s="166"/>
      <c r="D753" s="168" t="e">
        <f aca="false">C753/B753</f>
        <v>#DIV/0!</v>
      </c>
      <c r="E753" s="166"/>
    </row>
    <row r="754" s="165" customFormat="true" ht="14.25" hidden="false" customHeight="false" outlineLevel="0" collapsed="false">
      <c r="A754" s="178" t="s">
        <v>792</v>
      </c>
      <c r="B754" s="166"/>
      <c r="C754" s="166"/>
      <c r="D754" s="168" t="e">
        <f aca="false">C754/B754</f>
        <v>#DIV/0!</v>
      </c>
      <c r="E754" s="166"/>
    </row>
    <row r="755" s="165" customFormat="true" ht="14.25" hidden="false" customHeight="false" outlineLevel="0" collapsed="false">
      <c r="A755" s="178" t="s">
        <v>793</v>
      </c>
      <c r="B755" s="166" t="n">
        <f aca="false">SUM(B756:B757)</f>
        <v>0</v>
      </c>
      <c r="C755" s="166" t="n">
        <f aca="false">SUM(C756:C757)</f>
        <v>0</v>
      </c>
      <c r="D755" s="168" t="e">
        <f aca="false">C755/B755</f>
        <v>#DIV/0!</v>
      </c>
      <c r="E755" s="166"/>
    </row>
    <row r="756" s="165" customFormat="true" ht="14.25" hidden="false" customHeight="false" outlineLevel="0" collapsed="false">
      <c r="A756" s="178" t="s">
        <v>794</v>
      </c>
      <c r="B756" s="166"/>
      <c r="C756" s="166"/>
      <c r="D756" s="168" t="e">
        <f aca="false">C756/B756</f>
        <v>#DIV/0!</v>
      </c>
      <c r="E756" s="166"/>
    </row>
    <row r="757" s="165" customFormat="true" ht="14.25" hidden="false" customHeight="false" outlineLevel="0" collapsed="false">
      <c r="A757" s="178" t="s">
        <v>795</v>
      </c>
      <c r="B757" s="166"/>
      <c r="C757" s="166"/>
      <c r="D757" s="168" t="e">
        <f aca="false">C757/B757</f>
        <v>#DIV/0!</v>
      </c>
      <c r="E757" s="166"/>
    </row>
    <row r="758" s="165" customFormat="true" ht="14.25" hidden="false" customHeight="false" outlineLevel="0" collapsed="false">
      <c r="A758" s="178" t="s">
        <v>796</v>
      </c>
      <c r="B758" s="166"/>
      <c r="C758" s="166"/>
      <c r="D758" s="168" t="e">
        <f aca="false">C758/B758</f>
        <v>#DIV/0!</v>
      </c>
      <c r="E758" s="166"/>
    </row>
    <row r="759" s="165" customFormat="true" ht="14.25" hidden="false" customHeight="false" outlineLevel="0" collapsed="false">
      <c r="A759" s="178" t="s">
        <v>797</v>
      </c>
      <c r="B759" s="166" t="n">
        <v>39</v>
      </c>
      <c r="C759" s="166"/>
      <c r="D759" s="168" t="n">
        <f aca="false">C759/B759</f>
        <v>0</v>
      </c>
      <c r="E759" s="166"/>
    </row>
    <row r="760" s="165" customFormat="true" ht="14.25" hidden="false" customHeight="false" outlineLevel="0" collapsed="false">
      <c r="A760" s="178" t="s">
        <v>798</v>
      </c>
      <c r="B760" s="166" t="n">
        <f aca="false">SUM(B761:B765)</f>
        <v>0</v>
      </c>
      <c r="C760" s="166" t="n">
        <f aca="false">SUM(C761:C765)</f>
        <v>0</v>
      </c>
      <c r="D760" s="168" t="e">
        <f aca="false">C760/B760</f>
        <v>#DIV/0!</v>
      </c>
      <c r="E760" s="166"/>
    </row>
    <row r="761" s="165" customFormat="true" ht="14.25" hidden="false" customHeight="false" outlineLevel="0" collapsed="false">
      <c r="A761" s="178" t="s">
        <v>799</v>
      </c>
      <c r="B761" s="166"/>
      <c r="C761" s="166"/>
      <c r="D761" s="168" t="e">
        <f aca="false">C761/B761</f>
        <v>#DIV/0!</v>
      </c>
      <c r="E761" s="166"/>
    </row>
    <row r="762" s="165" customFormat="true" ht="14.25" hidden="false" customHeight="false" outlineLevel="0" collapsed="false">
      <c r="A762" s="178" t="s">
        <v>800</v>
      </c>
      <c r="B762" s="166"/>
      <c r="C762" s="166"/>
      <c r="D762" s="168" t="e">
        <f aca="false">C762/B762</f>
        <v>#DIV/0!</v>
      </c>
      <c r="E762" s="166"/>
    </row>
    <row r="763" s="165" customFormat="true" ht="14.25" hidden="false" customHeight="false" outlineLevel="0" collapsed="false">
      <c r="A763" s="178" t="s">
        <v>801</v>
      </c>
      <c r="B763" s="166"/>
      <c r="C763" s="166"/>
      <c r="D763" s="168" t="e">
        <f aca="false">C763/B763</f>
        <v>#DIV/0!</v>
      </c>
      <c r="E763" s="166"/>
    </row>
    <row r="764" s="165" customFormat="true" ht="14.25" hidden="false" customHeight="false" outlineLevel="0" collapsed="false">
      <c r="A764" s="178" t="s">
        <v>802</v>
      </c>
      <c r="B764" s="166"/>
      <c r="C764" s="166"/>
      <c r="D764" s="168" t="e">
        <f aca="false">C764/B764</f>
        <v>#DIV/0!</v>
      </c>
      <c r="E764" s="166"/>
    </row>
    <row r="765" s="165" customFormat="true" ht="14.25" hidden="false" customHeight="false" outlineLevel="0" collapsed="false">
      <c r="A765" s="178" t="s">
        <v>803</v>
      </c>
      <c r="B765" s="166"/>
      <c r="C765" s="166"/>
      <c r="D765" s="168" t="e">
        <f aca="false">C765/B765</f>
        <v>#DIV/0!</v>
      </c>
      <c r="E765" s="166"/>
    </row>
    <row r="766" s="165" customFormat="true" ht="14.25" hidden="false" customHeight="false" outlineLevel="0" collapsed="false">
      <c r="A766" s="178" t="s">
        <v>804</v>
      </c>
      <c r="B766" s="166"/>
      <c r="C766" s="166"/>
      <c r="D766" s="168" t="e">
        <f aca="false">C766/B766</f>
        <v>#DIV/0!</v>
      </c>
      <c r="E766" s="166"/>
    </row>
    <row r="767" s="165" customFormat="true" ht="14.25" hidden="false" customHeight="false" outlineLevel="0" collapsed="false">
      <c r="A767" s="178" t="s">
        <v>805</v>
      </c>
      <c r="B767" s="166"/>
      <c r="C767" s="166"/>
      <c r="D767" s="168" t="e">
        <f aca="false">C767/B767</f>
        <v>#DIV/0!</v>
      </c>
      <c r="E767" s="166"/>
    </row>
    <row r="768" s="165" customFormat="true" ht="14.25" hidden="false" customHeight="false" outlineLevel="0" collapsed="false">
      <c r="A768" s="178" t="s">
        <v>806</v>
      </c>
      <c r="B768" s="166" t="n">
        <f aca="false">SUM(B769:B782)</f>
        <v>170</v>
      </c>
      <c r="C768" s="166" t="n">
        <f aca="false">SUM(C769:C782)</f>
        <v>120</v>
      </c>
      <c r="D768" s="168" t="n">
        <f aca="false">C768/B768</f>
        <v>0.705882352941177</v>
      </c>
      <c r="E768" s="166"/>
    </row>
    <row r="769" s="165" customFormat="true" ht="14.25" hidden="false" customHeight="false" outlineLevel="0" collapsed="false">
      <c r="A769" s="178" t="s">
        <v>241</v>
      </c>
      <c r="B769" s="166"/>
      <c r="C769" s="166" t="n">
        <v>120</v>
      </c>
      <c r="D769" s="168" t="e">
        <f aca="false">C769/B769</f>
        <v>#DIV/0!</v>
      </c>
      <c r="E769" s="166"/>
    </row>
    <row r="770" s="165" customFormat="true" ht="14.25" hidden="false" customHeight="false" outlineLevel="0" collapsed="false">
      <c r="A770" s="178" t="s">
        <v>242</v>
      </c>
      <c r="B770" s="166"/>
      <c r="C770" s="166"/>
      <c r="D770" s="168" t="e">
        <f aca="false">C770/B770</f>
        <v>#DIV/0!</v>
      </c>
      <c r="E770" s="166"/>
    </row>
    <row r="771" s="165" customFormat="true" ht="14.25" hidden="false" customHeight="false" outlineLevel="0" collapsed="false">
      <c r="A771" s="178" t="s">
        <v>243</v>
      </c>
      <c r="B771" s="166"/>
      <c r="C771" s="166"/>
      <c r="D771" s="168" t="e">
        <f aca="false">C771/B771</f>
        <v>#DIV/0!</v>
      </c>
      <c r="E771" s="166"/>
    </row>
    <row r="772" s="165" customFormat="true" ht="14.25" hidden="false" customHeight="false" outlineLevel="0" collapsed="false">
      <c r="A772" s="178" t="s">
        <v>807</v>
      </c>
      <c r="B772" s="166"/>
      <c r="C772" s="166"/>
      <c r="D772" s="168" t="e">
        <f aca="false">C772/B772</f>
        <v>#DIV/0!</v>
      </c>
      <c r="E772" s="166"/>
    </row>
    <row r="773" s="165" customFormat="true" ht="14.25" hidden="false" customHeight="false" outlineLevel="0" collapsed="false">
      <c r="A773" s="178" t="s">
        <v>808</v>
      </c>
      <c r="B773" s="166"/>
      <c r="C773" s="166"/>
      <c r="D773" s="168" t="e">
        <f aca="false">C773/B773</f>
        <v>#DIV/0!</v>
      </c>
      <c r="E773" s="166"/>
    </row>
    <row r="774" s="165" customFormat="true" ht="14.25" hidden="false" customHeight="false" outlineLevel="0" collapsed="false">
      <c r="A774" s="178" t="s">
        <v>809</v>
      </c>
      <c r="B774" s="166"/>
      <c r="C774" s="166"/>
      <c r="D774" s="168" t="e">
        <f aca="false">C774/B774</f>
        <v>#DIV/0!</v>
      </c>
      <c r="E774" s="166"/>
    </row>
    <row r="775" s="165" customFormat="true" ht="14.25" hidden="false" customHeight="false" outlineLevel="0" collapsed="false">
      <c r="A775" s="178" t="s">
        <v>810</v>
      </c>
      <c r="B775" s="166"/>
      <c r="C775" s="166"/>
      <c r="D775" s="168" t="e">
        <f aca="false">C775/B775</f>
        <v>#DIV/0!</v>
      </c>
      <c r="E775" s="166"/>
    </row>
    <row r="776" s="165" customFormat="true" ht="14.25" hidden="false" customHeight="false" outlineLevel="0" collapsed="false">
      <c r="A776" s="178" t="s">
        <v>811</v>
      </c>
      <c r="B776" s="166"/>
      <c r="C776" s="166"/>
      <c r="D776" s="168" t="e">
        <f aca="false">C776/B776</f>
        <v>#DIV/0!</v>
      </c>
      <c r="E776" s="166"/>
    </row>
    <row r="777" s="165" customFormat="true" ht="14.25" hidden="false" customHeight="false" outlineLevel="0" collapsed="false">
      <c r="A777" s="178" t="s">
        <v>812</v>
      </c>
      <c r="B777" s="166"/>
      <c r="C777" s="166"/>
      <c r="D777" s="168" t="e">
        <f aca="false">C777/B777</f>
        <v>#DIV/0!</v>
      </c>
      <c r="E777" s="166"/>
    </row>
    <row r="778" s="165" customFormat="true" ht="14.25" hidden="false" customHeight="false" outlineLevel="0" collapsed="false">
      <c r="A778" s="178" t="s">
        <v>813</v>
      </c>
      <c r="B778" s="166"/>
      <c r="C778" s="166"/>
      <c r="D778" s="168" t="e">
        <f aca="false">C778/B778</f>
        <v>#DIV/0!</v>
      </c>
      <c r="E778" s="166"/>
    </row>
    <row r="779" s="165" customFormat="true" ht="14.25" hidden="false" customHeight="false" outlineLevel="0" collapsed="false">
      <c r="A779" s="178" t="s">
        <v>283</v>
      </c>
      <c r="B779" s="166"/>
      <c r="C779" s="166"/>
      <c r="D779" s="168" t="e">
        <f aca="false">C779/B779</f>
        <v>#DIV/0!</v>
      </c>
      <c r="E779" s="166"/>
    </row>
    <row r="780" s="165" customFormat="true" ht="14.25" hidden="false" customHeight="false" outlineLevel="0" collapsed="false">
      <c r="A780" s="178" t="s">
        <v>814</v>
      </c>
      <c r="B780" s="166"/>
      <c r="C780" s="166"/>
      <c r="D780" s="168" t="e">
        <f aca="false">C780/B780</f>
        <v>#DIV/0!</v>
      </c>
      <c r="E780" s="166"/>
    </row>
    <row r="781" s="165" customFormat="true" ht="14.25" hidden="false" customHeight="false" outlineLevel="0" collapsed="false">
      <c r="A781" s="178" t="s">
        <v>250</v>
      </c>
      <c r="B781" s="166"/>
      <c r="C781" s="166"/>
      <c r="D781" s="168" t="e">
        <f aca="false">C781/B781</f>
        <v>#DIV/0!</v>
      </c>
      <c r="E781" s="166"/>
    </row>
    <row r="782" s="165" customFormat="true" ht="14.25" hidden="false" customHeight="false" outlineLevel="0" collapsed="false">
      <c r="A782" s="178" t="s">
        <v>815</v>
      </c>
      <c r="B782" s="166" t="n">
        <v>170</v>
      </c>
      <c r="C782" s="166"/>
      <c r="D782" s="168" t="n">
        <f aca="false">C782/B782</f>
        <v>0</v>
      </c>
      <c r="E782" s="166"/>
    </row>
    <row r="783" s="165" customFormat="true" ht="14.25" hidden="false" customHeight="false" outlineLevel="0" collapsed="false">
      <c r="A783" s="178" t="s">
        <v>816</v>
      </c>
      <c r="B783" s="166" t="n">
        <v>5094</v>
      </c>
      <c r="C783" s="166" t="n">
        <v>40</v>
      </c>
      <c r="D783" s="168" t="n">
        <f aca="false">C783/B783</f>
        <v>0.00785237534354142</v>
      </c>
      <c r="E783" s="166"/>
    </row>
    <row r="784" s="165" customFormat="true" ht="14.25" hidden="false" customHeight="false" outlineLevel="0" collapsed="false">
      <c r="A784" s="178" t="s">
        <v>817</v>
      </c>
      <c r="B784" s="166" t="n">
        <f aca="false">B785+B796+B797+B800+B801+B802</f>
        <v>4219</v>
      </c>
      <c r="C784" s="166" t="n">
        <f aca="false">C785+C796+C797+C800+C801+C802</f>
        <v>3500</v>
      </c>
      <c r="D784" s="168" t="n">
        <f aca="false">C784/B784</f>
        <v>0.829580469305523</v>
      </c>
      <c r="E784" s="166"/>
    </row>
    <row r="785" s="165" customFormat="true" ht="14.25" hidden="false" customHeight="false" outlineLevel="0" collapsed="false">
      <c r="A785" s="178" t="s">
        <v>818</v>
      </c>
      <c r="B785" s="166" t="n">
        <f aca="false">SUM(B786:B795)</f>
        <v>2166</v>
      </c>
      <c r="C785" s="166" t="n">
        <f aca="false">SUM(C786:C795)</f>
        <v>1596</v>
      </c>
      <c r="D785" s="168" t="n">
        <f aca="false">C785/B785</f>
        <v>0.736842105263158</v>
      </c>
      <c r="E785" s="166"/>
    </row>
    <row r="786" s="165" customFormat="true" ht="14.25" hidden="false" customHeight="false" outlineLevel="0" collapsed="false">
      <c r="A786" s="178" t="s">
        <v>819</v>
      </c>
      <c r="B786" s="166" t="n">
        <v>445</v>
      </c>
      <c r="C786" s="166" t="n">
        <v>320</v>
      </c>
      <c r="D786" s="168" t="n">
        <f aca="false">C786/B786</f>
        <v>0.719101123595506</v>
      </c>
      <c r="E786" s="166"/>
    </row>
    <row r="787" s="165" customFormat="true" ht="14.25" hidden="false" customHeight="false" outlineLevel="0" collapsed="false">
      <c r="A787" s="178" t="s">
        <v>820</v>
      </c>
      <c r="B787" s="166"/>
      <c r="C787" s="166"/>
      <c r="D787" s="168" t="e">
        <f aca="false">C787/B787</f>
        <v>#DIV/0!</v>
      </c>
      <c r="E787" s="166"/>
    </row>
    <row r="788" s="165" customFormat="true" ht="14.25" hidden="false" customHeight="false" outlineLevel="0" collapsed="false">
      <c r="A788" s="178" t="s">
        <v>821</v>
      </c>
      <c r="B788" s="166"/>
      <c r="C788" s="166"/>
      <c r="D788" s="168" t="e">
        <f aca="false">C788/B788</f>
        <v>#DIV/0!</v>
      </c>
      <c r="E788" s="166"/>
    </row>
    <row r="789" s="165" customFormat="true" ht="14.25" hidden="false" customHeight="false" outlineLevel="0" collapsed="false">
      <c r="A789" s="178" t="s">
        <v>822</v>
      </c>
      <c r="B789" s="166" t="n">
        <v>234</v>
      </c>
      <c r="C789" s="166" t="n">
        <v>160</v>
      </c>
      <c r="D789" s="168" t="n">
        <f aca="false">C789/B789</f>
        <v>0.683760683760684</v>
      </c>
      <c r="E789" s="166"/>
    </row>
    <row r="790" s="165" customFormat="true" ht="14.25" hidden="false" customHeight="false" outlineLevel="0" collapsed="false">
      <c r="A790" s="178" t="s">
        <v>823</v>
      </c>
      <c r="B790" s="166"/>
      <c r="C790" s="166"/>
      <c r="D790" s="168" t="e">
        <f aca="false">C790/B790</f>
        <v>#DIV/0!</v>
      </c>
      <c r="E790" s="166"/>
    </row>
    <row r="791" s="165" customFormat="true" ht="14.25" hidden="false" customHeight="false" outlineLevel="0" collapsed="false">
      <c r="A791" s="178" t="s">
        <v>824</v>
      </c>
      <c r="B791" s="166" t="n">
        <v>73</v>
      </c>
      <c r="C791" s="166" t="n">
        <v>56</v>
      </c>
      <c r="D791" s="168" t="n">
        <f aca="false">C791/B791</f>
        <v>0.767123287671233</v>
      </c>
      <c r="E791" s="166"/>
    </row>
    <row r="792" s="165" customFormat="true" ht="14.25" hidden="false" customHeight="false" outlineLevel="0" collapsed="false">
      <c r="A792" s="178" t="s">
        <v>825</v>
      </c>
      <c r="B792" s="166"/>
      <c r="C792" s="166"/>
      <c r="D792" s="168" t="e">
        <f aca="false">C792/B792</f>
        <v>#DIV/0!</v>
      </c>
      <c r="E792" s="166"/>
    </row>
    <row r="793" s="165" customFormat="true" ht="14.25" hidden="false" customHeight="false" outlineLevel="0" collapsed="false">
      <c r="A793" s="178" t="s">
        <v>826</v>
      </c>
      <c r="B793" s="166" t="n">
        <v>63</v>
      </c>
      <c r="C793" s="166" t="n">
        <v>24</v>
      </c>
      <c r="D793" s="168" t="n">
        <f aca="false">C793/B793</f>
        <v>0.380952380952381</v>
      </c>
      <c r="E793" s="166"/>
    </row>
    <row r="794" s="165" customFormat="true" ht="14.25" hidden="false" customHeight="false" outlineLevel="0" collapsed="false">
      <c r="A794" s="178" t="s">
        <v>827</v>
      </c>
      <c r="B794" s="166"/>
      <c r="C794" s="166"/>
      <c r="D794" s="168" t="e">
        <f aca="false">C794/B794</f>
        <v>#DIV/0!</v>
      </c>
      <c r="E794" s="166"/>
    </row>
    <row r="795" s="165" customFormat="true" ht="14.25" hidden="false" customHeight="false" outlineLevel="0" collapsed="false">
      <c r="A795" s="178" t="s">
        <v>828</v>
      </c>
      <c r="B795" s="166" t="n">
        <v>1351</v>
      </c>
      <c r="C795" s="166" t="n">
        <v>1036</v>
      </c>
      <c r="D795" s="168" t="n">
        <f aca="false">C795/B795</f>
        <v>0.766839378238342</v>
      </c>
      <c r="E795" s="166"/>
    </row>
    <row r="796" s="165" customFormat="true" ht="14.25" hidden="false" customHeight="false" outlineLevel="0" collapsed="false">
      <c r="A796" s="178" t="s">
        <v>829</v>
      </c>
      <c r="B796" s="166" t="n">
        <v>284</v>
      </c>
      <c r="C796" s="166" t="n">
        <v>120</v>
      </c>
      <c r="D796" s="168" t="n">
        <f aca="false">C796/B796</f>
        <v>0.422535211267606</v>
      </c>
      <c r="E796" s="166"/>
    </row>
    <row r="797" s="165" customFormat="true" ht="14.25" hidden="false" customHeight="false" outlineLevel="0" collapsed="false">
      <c r="A797" s="178" t="s">
        <v>830</v>
      </c>
      <c r="B797" s="166" t="n">
        <f aca="false">SUM(B798:B799)</f>
        <v>585</v>
      </c>
      <c r="C797" s="166" t="n">
        <f aca="false">SUM(C798:C799)</f>
        <v>256</v>
      </c>
      <c r="D797" s="168" t="n">
        <f aca="false">C797/B797</f>
        <v>0.437606837606838</v>
      </c>
      <c r="E797" s="166"/>
    </row>
    <row r="798" s="165" customFormat="true" ht="14.25" hidden="false" customHeight="false" outlineLevel="0" collapsed="false">
      <c r="A798" s="178" t="s">
        <v>831</v>
      </c>
      <c r="B798" s="166" t="n">
        <v>60</v>
      </c>
      <c r="C798" s="166" t="n">
        <v>16</v>
      </c>
      <c r="D798" s="168" t="n">
        <f aca="false">C798/B798</f>
        <v>0.266666666666667</v>
      </c>
      <c r="E798" s="166"/>
    </row>
    <row r="799" s="165" customFormat="true" ht="14.25" hidden="false" customHeight="false" outlineLevel="0" collapsed="false">
      <c r="A799" s="178" t="s">
        <v>832</v>
      </c>
      <c r="B799" s="166" t="n">
        <v>525</v>
      </c>
      <c r="C799" s="166" t="n">
        <v>240</v>
      </c>
      <c r="D799" s="168" t="n">
        <f aca="false">C799/B799</f>
        <v>0.457142857142857</v>
      </c>
      <c r="E799" s="166"/>
    </row>
    <row r="800" s="165" customFormat="true" ht="14.25" hidden="false" customHeight="false" outlineLevel="0" collapsed="false">
      <c r="A800" s="178" t="s">
        <v>833</v>
      </c>
      <c r="B800" s="166" t="n">
        <v>455</v>
      </c>
      <c r="C800" s="166" t="n">
        <v>320</v>
      </c>
      <c r="D800" s="168" t="n">
        <f aca="false">C800/B800</f>
        <v>0.703296703296703</v>
      </c>
      <c r="E800" s="166"/>
    </row>
    <row r="801" s="165" customFormat="true" ht="14.25" hidden="false" customHeight="false" outlineLevel="0" collapsed="false">
      <c r="A801" s="178" t="s">
        <v>834</v>
      </c>
      <c r="B801" s="166" t="n">
        <v>73</v>
      </c>
      <c r="C801" s="166" t="n">
        <v>48</v>
      </c>
      <c r="D801" s="168" t="n">
        <f aca="false">C801/B801</f>
        <v>0.657534246575342</v>
      </c>
      <c r="E801" s="166"/>
    </row>
    <row r="802" s="165" customFormat="true" ht="14.25" hidden="false" customHeight="false" outlineLevel="0" collapsed="false">
      <c r="A802" s="178" t="s">
        <v>835</v>
      </c>
      <c r="B802" s="166" t="n">
        <v>656</v>
      </c>
      <c r="C802" s="166" t="n">
        <v>1160</v>
      </c>
      <c r="D802" s="168" t="n">
        <f aca="false">C802/B802</f>
        <v>1.76829268292683</v>
      </c>
      <c r="E802" s="166"/>
    </row>
    <row r="803" s="165" customFormat="true" ht="14.25" hidden="false" customHeight="false" outlineLevel="0" collapsed="false">
      <c r="A803" s="178" t="s">
        <v>836</v>
      </c>
      <c r="B803" s="166" t="n">
        <f aca="false">B804+B829+B854+B880+B891+B902+B908+B915+B922+B925</f>
        <v>34303</v>
      </c>
      <c r="C803" s="166" t="n">
        <f aca="false">C804+C829+C854+C880+C891+C902+C908+C915+C922+C925</f>
        <v>31000</v>
      </c>
      <c r="D803" s="168" t="n">
        <f aca="false">C803/B803</f>
        <v>0.903711045681136</v>
      </c>
      <c r="E803" s="166"/>
    </row>
    <row r="804" s="165" customFormat="true" ht="14.25" hidden="false" customHeight="false" outlineLevel="0" collapsed="false">
      <c r="A804" s="178" t="s">
        <v>837</v>
      </c>
      <c r="B804" s="166" t="n">
        <f aca="false">SUM(B805:B828)</f>
        <v>4524</v>
      </c>
      <c r="C804" s="166" t="n">
        <f aca="false">SUM(C805:C828)</f>
        <v>3851</v>
      </c>
      <c r="D804" s="168" t="n">
        <f aca="false">C804/B804</f>
        <v>0.851237842617153</v>
      </c>
      <c r="E804" s="166"/>
    </row>
    <row r="805" s="165" customFormat="true" ht="14.25" hidden="false" customHeight="false" outlineLevel="0" collapsed="false">
      <c r="A805" s="178" t="s">
        <v>819</v>
      </c>
      <c r="B805" s="166" t="n">
        <v>143</v>
      </c>
      <c r="C805" s="166" t="n">
        <v>112</v>
      </c>
      <c r="D805" s="168" t="n">
        <f aca="false">C805/B805</f>
        <v>0.783216783216783</v>
      </c>
      <c r="E805" s="166"/>
    </row>
    <row r="806" s="165" customFormat="true" ht="14.25" hidden="false" customHeight="false" outlineLevel="0" collapsed="false">
      <c r="A806" s="178" t="s">
        <v>820</v>
      </c>
      <c r="B806" s="166"/>
      <c r="C806" s="166"/>
      <c r="D806" s="168" t="e">
        <f aca="false">C806/B806</f>
        <v>#DIV/0!</v>
      </c>
      <c r="E806" s="166"/>
    </row>
    <row r="807" s="165" customFormat="true" ht="14.25" hidden="false" customHeight="false" outlineLevel="0" collapsed="false">
      <c r="A807" s="178" t="s">
        <v>821</v>
      </c>
      <c r="B807" s="166"/>
      <c r="C807" s="166"/>
      <c r="D807" s="168" t="e">
        <f aca="false">C807/B807</f>
        <v>#DIV/0!</v>
      </c>
      <c r="E807" s="166"/>
    </row>
    <row r="808" s="165" customFormat="true" ht="14.25" hidden="false" customHeight="false" outlineLevel="0" collapsed="false">
      <c r="A808" s="178" t="s">
        <v>838</v>
      </c>
      <c r="B808" s="166" t="n">
        <v>238</v>
      </c>
      <c r="C808" s="166" t="n">
        <v>136</v>
      </c>
      <c r="D808" s="168" t="n">
        <f aca="false">C808/B808</f>
        <v>0.571428571428571</v>
      </c>
      <c r="E808" s="166"/>
    </row>
    <row r="809" s="165" customFormat="true" ht="14.25" hidden="false" customHeight="false" outlineLevel="0" collapsed="false">
      <c r="A809" s="178" t="s">
        <v>839</v>
      </c>
      <c r="B809" s="166"/>
      <c r="C809" s="166"/>
      <c r="D809" s="168" t="e">
        <f aca="false">C809/B809</f>
        <v>#DIV/0!</v>
      </c>
      <c r="E809" s="166"/>
    </row>
    <row r="810" s="165" customFormat="true" ht="14.25" hidden="false" customHeight="false" outlineLevel="0" collapsed="false">
      <c r="A810" s="178" t="s">
        <v>840</v>
      </c>
      <c r="B810" s="166" t="n">
        <v>894</v>
      </c>
      <c r="C810" s="166" t="n">
        <v>636</v>
      </c>
      <c r="D810" s="168" t="n">
        <f aca="false">C810/B810</f>
        <v>0.711409395973154</v>
      </c>
      <c r="E810" s="166"/>
    </row>
    <row r="811" s="165" customFormat="true" ht="14.25" hidden="false" customHeight="false" outlineLevel="0" collapsed="false">
      <c r="A811" s="178" t="s">
        <v>841</v>
      </c>
      <c r="B811" s="166" t="n">
        <v>197</v>
      </c>
      <c r="C811" s="166" t="n">
        <v>104</v>
      </c>
      <c r="D811" s="168" t="n">
        <f aca="false">C811/B811</f>
        <v>0.527918781725888</v>
      </c>
      <c r="E811" s="166"/>
    </row>
    <row r="812" s="165" customFormat="true" ht="14.25" hidden="false" customHeight="false" outlineLevel="0" collapsed="false">
      <c r="A812" s="178" t="s">
        <v>842</v>
      </c>
      <c r="B812" s="166" t="n">
        <v>51</v>
      </c>
      <c r="C812" s="166" t="n">
        <v>56</v>
      </c>
      <c r="D812" s="168" t="n">
        <f aca="false">C812/B812</f>
        <v>1.09803921568627</v>
      </c>
      <c r="E812" s="166"/>
    </row>
    <row r="813" s="165" customFormat="true" ht="14.25" hidden="false" customHeight="false" outlineLevel="0" collapsed="false">
      <c r="A813" s="178" t="s">
        <v>843</v>
      </c>
      <c r="B813" s="166" t="n">
        <v>172</v>
      </c>
      <c r="C813" s="166" t="n">
        <v>160</v>
      </c>
      <c r="D813" s="168" t="n">
        <f aca="false">C813/B813</f>
        <v>0.930232558139535</v>
      </c>
      <c r="E813" s="166"/>
    </row>
    <row r="814" s="165" customFormat="true" ht="14.25" hidden="false" customHeight="false" outlineLevel="0" collapsed="false">
      <c r="A814" s="178" t="s">
        <v>844</v>
      </c>
      <c r="B814" s="166" t="n">
        <v>1</v>
      </c>
      <c r="C814" s="166"/>
      <c r="D814" s="168" t="n">
        <f aca="false">C814/B814</f>
        <v>0</v>
      </c>
      <c r="E814" s="166"/>
    </row>
    <row r="815" s="165" customFormat="true" ht="14.25" hidden="false" customHeight="false" outlineLevel="0" collapsed="false">
      <c r="A815" s="178" t="s">
        <v>845</v>
      </c>
      <c r="B815" s="166"/>
      <c r="C815" s="166"/>
      <c r="D815" s="168" t="e">
        <f aca="false">C815/B815</f>
        <v>#DIV/0!</v>
      </c>
      <c r="E815" s="166"/>
    </row>
    <row r="816" s="165" customFormat="true" ht="14.25" hidden="false" customHeight="false" outlineLevel="0" collapsed="false">
      <c r="A816" s="178" t="s">
        <v>846</v>
      </c>
      <c r="B816" s="166"/>
      <c r="C816" s="166"/>
      <c r="D816" s="168" t="e">
        <f aca="false">C816/B816</f>
        <v>#DIV/0!</v>
      </c>
      <c r="E816" s="166"/>
    </row>
    <row r="817" s="165" customFormat="true" ht="14.25" hidden="false" customHeight="false" outlineLevel="0" collapsed="false">
      <c r="A817" s="178" t="s">
        <v>847</v>
      </c>
      <c r="B817" s="166" t="n">
        <v>156</v>
      </c>
      <c r="C817" s="166" t="n">
        <v>128</v>
      </c>
      <c r="D817" s="168" t="n">
        <f aca="false">C817/B817</f>
        <v>0.820512820512821</v>
      </c>
      <c r="E817" s="166"/>
    </row>
    <row r="818" s="165" customFormat="true" ht="14.25" hidden="false" customHeight="false" outlineLevel="0" collapsed="false">
      <c r="A818" s="178" t="s">
        <v>848</v>
      </c>
      <c r="B818" s="166"/>
      <c r="C818" s="166"/>
      <c r="D818" s="168" t="e">
        <f aca="false">C818/B818</f>
        <v>#DIV/0!</v>
      </c>
      <c r="E818" s="166"/>
    </row>
    <row r="819" s="165" customFormat="true" ht="14.25" hidden="false" customHeight="false" outlineLevel="0" collapsed="false">
      <c r="A819" s="178" t="s">
        <v>849</v>
      </c>
      <c r="B819" s="166" t="n">
        <v>84</v>
      </c>
      <c r="C819" s="166" t="n">
        <v>72</v>
      </c>
      <c r="D819" s="168" t="n">
        <f aca="false">C819/B819</f>
        <v>0.857142857142857</v>
      </c>
      <c r="E819" s="166"/>
    </row>
    <row r="820" s="165" customFormat="true" ht="14.25" hidden="false" customHeight="false" outlineLevel="0" collapsed="false">
      <c r="A820" s="178" t="s">
        <v>850</v>
      </c>
      <c r="B820" s="166" t="n">
        <v>419</v>
      </c>
      <c r="C820" s="166" t="n">
        <v>276</v>
      </c>
      <c r="D820" s="168" t="n">
        <f aca="false">C820/B820</f>
        <v>0.658711217183771</v>
      </c>
      <c r="E820" s="166"/>
    </row>
    <row r="821" s="165" customFormat="true" ht="14.25" hidden="false" customHeight="false" outlineLevel="0" collapsed="false">
      <c r="A821" s="178" t="s">
        <v>851</v>
      </c>
      <c r="B821" s="166" t="n">
        <v>192</v>
      </c>
      <c r="C821" s="166" t="n">
        <v>138</v>
      </c>
      <c r="D821" s="168" t="n">
        <f aca="false">C821/B821</f>
        <v>0.71875</v>
      </c>
      <c r="E821" s="166"/>
    </row>
    <row r="822" s="165" customFormat="true" ht="14.25" hidden="false" customHeight="false" outlineLevel="0" collapsed="false">
      <c r="A822" s="178" t="s">
        <v>852</v>
      </c>
      <c r="B822" s="166" t="n">
        <v>69</v>
      </c>
      <c r="C822" s="166" t="n">
        <v>64</v>
      </c>
      <c r="D822" s="168" t="n">
        <f aca="false">C822/B822</f>
        <v>0.927536231884058</v>
      </c>
      <c r="E822" s="166"/>
    </row>
    <row r="823" s="165" customFormat="true" ht="14.25" hidden="false" customHeight="false" outlineLevel="0" collapsed="false">
      <c r="A823" s="178" t="s">
        <v>853</v>
      </c>
      <c r="B823" s="166" t="n">
        <v>3</v>
      </c>
      <c r="C823" s="166" t="n">
        <v>4</v>
      </c>
      <c r="D823" s="168" t="n">
        <f aca="false">C823/B823</f>
        <v>1.33333333333333</v>
      </c>
      <c r="E823" s="166"/>
    </row>
    <row r="824" s="165" customFormat="true" ht="14.25" hidden="false" customHeight="false" outlineLevel="0" collapsed="false">
      <c r="A824" s="178" t="s">
        <v>854</v>
      </c>
      <c r="B824" s="166" t="n">
        <v>360</v>
      </c>
      <c r="C824" s="166" t="n">
        <v>320</v>
      </c>
      <c r="D824" s="168" t="n">
        <f aca="false">C824/B824</f>
        <v>0.888888888888889</v>
      </c>
      <c r="E824" s="166"/>
    </row>
    <row r="825" s="165" customFormat="true" ht="14.25" hidden="false" customHeight="false" outlineLevel="0" collapsed="false">
      <c r="A825" s="178" t="s">
        <v>855</v>
      </c>
      <c r="B825" s="166" t="n">
        <v>86</v>
      </c>
      <c r="C825" s="166" t="n">
        <v>40</v>
      </c>
      <c r="D825" s="168" t="n">
        <f aca="false">C825/B825</f>
        <v>0.465116279069767</v>
      </c>
      <c r="E825" s="166"/>
    </row>
    <row r="826" s="165" customFormat="true" ht="14.25" hidden="false" customHeight="false" outlineLevel="0" collapsed="false">
      <c r="A826" s="178" t="s">
        <v>856</v>
      </c>
      <c r="B826" s="166"/>
      <c r="C826" s="166"/>
      <c r="D826" s="168" t="e">
        <f aca="false">C826/B826</f>
        <v>#DIV/0!</v>
      </c>
      <c r="E826" s="166"/>
    </row>
    <row r="827" s="165" customFormat="true" ht="14.25" hidden="false" customHeight="false" outlineLevel="0" collapsed="false">
      <c r="A827" s="178" t="s">
        <v>857</v>
      </c>
      <c r="B827" s="166" t="n">
        <v>60</v>
      </c>
      <c r="C827" s="166" t="n">
        <v>5</v>
      </c>
      <c r="D827" s="168" t="n">
        <f aca="false">C827/B827</f>
        <v>0.0833333333333333</v>
      </c>
      <c r="E827" s="166"/>
    </row>
    <row r="828" s="165" customFormat="true" ht="14.25" hidden="false" customHeight="false" outlineLevel="0" collapsed="false">
      <c r="A828" s="178" t="s">
        <v>858</v>
      </c>
      <c r="B828" s="166" t="n">
        <v>1399</v>
      </c>
      <c r="C828" s="166" t="n">
        <v>1600</v>
      </c>
      <c r="D828" s="168" t="n">
        <f aca="false">C828/B828</f>
        <v>1.14367405289493</v>
      </c>
      <c r="E828" s="166"/>
    </row>
    <row r="829" s="165" customFormat="true" ht="14.25" hidden="false" customHeight="false" outlineLevel="0" collapsed="false">
      <c r="A829" s="178" t="s">
        <v>859</v>
      </c>
      <c r="B829" s="166" t="n">
        <f aca="false">SUM(B830:B853)</f>
        <v>6056</v>
      </c>
      <c r="C829" s="166" t="n">
        <f aca="false">SUM(C830:C853)</f>
        <v>5644</v>
      </c>
      <c r="D829" s="168" t="n">
        <f aca="false">C829/B829</f>
        <v>0.931968295904888</v>
      </c>
      <c r="E829" s="166"/>
    </row>
    <row r="830" s="165" customFormat="true" ht="14.25" hidden="false" customHeight="false" outlineLevel="0" collapsed="false">
      <c r="A830" s="178" t="s">
        <v>819</v>
      </c>
      <c r="B830" s="166" t="n">
        <v>111</v>
      </c>
      <c r="C830" s="166" t="n">
        <v>136</v>
      </c>
      <c r="D830" s="168" t="n">
        <f aca="false">C830/B830</f>
        <v>1.22522522522523</v>
      </c>
      <c r="E830" s="166"/>
    </row>
    <row r="831" s="165" customFormat="true" ht="14.25" hidden="false" customHeight="false" outlineLevel="0" collapsed="false">
      <c r="A831" s="178" t="s">
        <v>820</v>
      </c>
      <c r="B831" s="166"/>
      <c r="C831" s="166"/>
      <c r="D831" s="168" t="e">
        <f aca="false">C831/B831</f>
        <v>#DIV/0!</v>
      </c>
      <c r="E831" s="166"/>
    </row>
    <row r="832" s="165" customFormat="true" ht="14.25" hidden="false" customHeight="false" outlineLevel="0" collapsed="false">
      <c r="A832" s="178" t="s">
        <v>821</v>
      </c>
      <c r="B832" s="166"/>
      <c r="C832" s="166"/>
      <c r="D832" s="168" t="e">
        <f aca="false">C832/B832</f>
        <v>#DIV/0!</v>
      </c>
      <c r="E832" s="166"/>
    </row>
    <row r="833" s="165" customFormat="true" ht="14.25" hidden="false" customHeight="false" outlineLevel="0" collapsed="false">
      <c r="A833" s="178" t="s">
        <v>860</v>
      </c>
      <c r="B833" s="166" t="n">
        <v>317</v>
      </c>
      <c r="C833" s="166" t="n">
        <v>320</v>
      </c>
      <c r="D833" s="168" t="n">
        <f aca="false">C833/B833</f>
        <v>1.00946372239748</v>
      </c>
      <c r="E833" s="166"/>
    </row>
    <row r="834" s="165" customFormat="true" ht="14.25" hidden="false" customHeight="false" outlineLevel="0" collapsed="false">
      <c r="A834" s="178" t="s">
        <v>861</v>
      </c>
      <c r="B834" s="166" t="n">
        <v>630</v>
      </c>
      <c r="C834" s="166" t="n">
        <v>564</v>
      </c>
      <c r="D834" s="168" t="n">
        <f aca="false">C834/B834</f>
        <v>0.895238095238095</v>
      </c>
      <c r="E834" s="166"/>
    </row>
    <row r="835" s="165" customFormat="true" ht="14.25" hidden="false" customHeight="false" outlineLevel="0" collapsed="false">
      <c r="A835" s="178" t="s">
        <v>862</v>
      </c>
      <c r="B835" s="166" t="n">
        <v>260</v>
      </c>
      <c r="C835" s="166" t="n">
        <v>40</v>
      </c>
      <c r="D835" s="168" t="n">
        <f aca="false">C835/B835</f>
        <v>0.153846153846154</v>
      </c>
      <c r="E835" s="166"/>
    </row>
    <row r="836" s="165" customFormat="true" ht="14.25" hidden="false" customHeight="false" outlineLevel="0" collapsed="false">
      <c r="A836" s="178" t="s">
        <v>863</v>
      </c>
      <c r="B836" s="166" t="n">
        <v>1650</v>
      </c>
      <c r="C836" s="166" t="n">
        <v>1440</v>
      </c>
      <c r="D836" s="168" t="n">
        <f aca="false">C836/B836</f>
        <v>0.872727272727273</v>
      </c>
      <c r="E836" s="166"/>
    </row>
    <row r="837" s="165" customFormat="true" ht="14.25" hidden="false" customHeight="false" outlineLevel="0" collapsed="false">
      <c r="A837" s="178" t="s">
        <v>864</v>
      </c>
      <c r="B837" s="166" t="n">
        <v>261</v>
      </c>
      <c r="C837" s="166" t="n">
        <v>240</v>
      </c>
      <c r="D837" s="168" t="n">
        <f aca="false">C837/B837</f>
        <v>0.919540229885058</v>
      </c>
      <c r="E837" s="166"/>
    </row>
    <row r="838" s="165" customFormat="true" ht="14.25" hidden="false" customHeight="false" outlineLevel="0" collapsed="false">
      <c r="A838" s="178" t="s">
        <v>865</v>
      </c>
      <c r="B838" s="166" t="n">
        <v>91</v>
      </c>
      <c r="C838" s="166" t="n">
        <v>64</v>
      </c>
      <c r="D838" s="168" t="n">
        <f aca="false">C838/B838</f>
        <v>0.703296703296703</v>
      </c>
      <c r="E838" s="166"/>
    </row>
    <row r="839" s="165" customFormat="true" ht="14.25" hidden="false" customHeight="false" outlineLevel="0" collapsed="false">
      <c r="A839" s="178" t="s">
        <v>866</v>
      </c>
      <c r="B839" s="166" t="n">
        <v>32</v>
      </c>
      <c r="C839" s="166" t="n">
        <v>24</v>
      </c>
      <c r="D839" s="168" t="n">
        <f aca="false">C839/B839</f>
        <v>0.75</v>
      </c>
      <c r="E839" s="166"/>
    </row>
    <row r="840" s="165" customFormat="true" ht="14.25" hidden="false" customHeight="false" outlineLevel="0" collapsed="false">
      <c r="A840" s="178" t="s">
        <v>867</v>
      </c>
      <c r="B840" s="166"/>
      <c r="C840" s="166"/>
      <c r="D840" s="168" t="e">
        <f aca="false">C840/B840</f>
        <v>#DIV/0!</v>
      </c>
      <c r="E840" s="166"/>
    </row>
    <row r="841" s="165" customFormat="true" ht="14.25" hidden="false" customHeight="false" outlineLevel="0" collapsed="false">
      <c r="A841" s="178" t="s">
        <v>868</v>
      </c>
      <c r="B841" s="166" t="n">
        <v>239</v>
      </c>
      <c r="C841" s="166" t="n">
        <v>112</v>
      </c>
      <c r="D841" s="168" t="n">
        <f aca="false">C841/B841</f>
        <v>0.468619246861925</v>
      </c>
      <c r="E841" s="166"/>
    </row>
    <row r="842" s="165" customFormat="true" ht="14.25" hidden="false" customHeight="false" outlineLevel="0" collapsed="false">
      <c r="A842" s="178" t="s">
        <v>869</v>
      </c>
      <c r="B842" s="166"/>
      <c r="C842" s="166"/>
      <c r="D842" s="168" t="e">
        <f aca="false">C842/B842</f>
        <v>#DIV/0!</v>
      </c>
      <c r="E842" s="166"/>
    </row>
    <row r="843" s="165" customFormat="true" ht="14.25" hidden="false" customHeight="false" outlineLevel="0" collapsed="false">
      <c r="A843" s="178" t="s">
        <v>870</v>
      </c>
      <c r="B843" s="166"/>
      <c r="C843" s="166"/>
      <c r="D843" s="168" t="e">
        <f aca="false">C843/B843</f>
        <v>#DIV/0!</v>
      </c>
      <c r="E843" s="166"/>
    </row>
    <row r="844" s="165" customFormat="true" ht="14.25" hidden="false" customHeight="false" outlineLevel="0" collapsed="false">
      <c r="A844" s="178" t="s">
        <v>871</v>
      </c>
      <c r="B844" s="166" t="n">
        <v>955</v>
      </c>
      <c r="C844" s="166" t="n">
        <v>532</v>
      </c>
      <c r="D844" s="168" t="n">
        <f aca="false">C844/B844</f>
        <v>0.557068062827225</v>
      </c>
      <c r="E844" s="166"/>
    </row>
    <row r="845" s="165" customFormat="true" ht="14.25" hidden="false" customHeight="false" outlineLevel="0" collapsed="false">
      <c r="A845" s="178" t="s">
        <v>872</v>
      </c>
      <c r="B845" s="166"/>
      <c r="C845" s="166"/>
      <c r="D845" s="168" t="e">
        <f aca="false">C845/B845</f>
        <v>#DIV/0!</v>
      </c>
      <c r="E845" s="166"/>
    </row>
    <row r="846" s="165" customFormat="true" ht="14.25" hidden="false" customHeight="false" outlineLevel="0" collapsed="false">
      <c r="A846" s="178" t="s">
        <v>873</v>
      </c>
      <c r="B846" s="166"/>
      <c r="C846" s="166"/>
      <c r="D846" s="168" t="e">
        <f aca="false">C846/B846</f>
        <v>#DIV/0!</v>
      </c>
      <c r="E846" s="166"/>
    </row>
    <row r="847" s="165" customFormat="true" ht="14.25" hidden="false" customHeight="false" outlineLevel="0" collapsed="false">
      <c r="A847" s="178" t="s">
        <v>874</v>
      </c>
      <c r="B847" s="166"/>
      <c r="C847" s="166"/>
      <c r="D847" s="168" t="e">
        <f aca="false">C847/B847</f>
        <v>#DIV/0!</v>
      </c>
      <c r="E847" s="166"/>
    </row>
    <row r="848" s="165" customFormat="true" ht="14.25" hidden="false" customHeight="false" outlineLevel="0" collapsed="false">
      <c r="A848" s="178" t="s">
        <v>875</v>
      </c>
      <c r="B848" s="166"/>
      <c r="C848" s="166"/>
      <c r="D848" s="168" t="e">
        <f aca="false">C848/B848</f>
        <v>#DIV/0!</v>
      </c>
      <c r="E848" s="166"/>
    </row>
    <row r="849" s="165" customFormat="true" ht="14.25" hidden="false" customHeight="false" outlineLevel="0" collapsed="false">
      <c r="A849" s="178" t="s">
        <v>876</v>
      </c>
      <c r="B849" s="166" t="n">
        <v>62</v>
      </c>
      <c r="C849" s="166" t="n">
        <v>12</v>
      </c>
      <c r="D849" s="168" t="n">
        <f aca="false">C849/B849</f>
        <v>0.193548387096774</v>
      </c>
      <c r="E849" s="166"/>
    </row>
    <row r="850" s="165" customFormat="true" ht="14.25" hidden="false" customHeight="false" outlineLevel="0" collapsed="false">
      <c r="A850" s="178" t="s">
        <v>877</v>
      </c>
      <c r="B850" s="166"/>
      <c r="C850" s="166"/>
      <c r="D850" s="168" t="e">
        <f aca="false">C850/B850</f>
        <v>#DIV/0!</v>
      </c>
      <c r="E850" s="166"/>
    </row>
    <row r="851" s="165" customFormat="true" ht="14.25" hidden="false" customHeight="false" outlineLevel="0" collapsed="false">
      <c r="A851" s="178" t="s">
        <v>878</v>
      </c>
      <c r="B851" s="166"/>
      <c r="C851" s="166"/>
      <c r="D851" s="168" t="e">
        <f aca="false">C851/B851</f>
        <v>#DIV/0!</v>
      </c>
      <c r="E851" s="166"/>
    </row>
    <row r="852" s="165" customFormat="true" ht="14.25" hidden="false" customHeight="false" outlineLevel="0" collapsed="false">
      <c r="A852" s="178" t="s">
        <v>879</v>
      </c>
      <c r="B852" s="166"/>
      <c r="C852" s="166"/>
      <c r="D852" s="168" t="e">
        <f aca="false">C852/B852</f>
        <v>#DIV/0!</v>
      </c>
      <c r="E852" s="166"/>
    </row>
    <row r="853" s="165" customFormat="true" ht="14.25" hidden="false" customHeight="false" outlineLevel="0" collapsed="false">
      <c r="A853" s="178" t="s">
        <v>880</v>
      </c>
      <c r="B853" s="166" t="n">
        <v>1448</v>
      </c>
      <c r="C853" s="166" t="n">
        <v>2160</v>
      </c>
      <c r="D853" s="168" t="n">
        <f aca="false">C853/B853</f>
        <v>1.49171270718232</v>
      </c>
      <c r="E853" s="166"/>
    </row>
    <row r="854" s="165" customFormat="true" ht="14.25" hidden="false" customHeight="false" outlineLevel="0" collapsed="false">
      <c r="A854" s="178" t="s">
        <v>881</v>
      </c>
      <c r="B854" s="166" t="n">
        <f aca="false">SUM(B855:B879)</f>
        <v>1888</v>
      </c>
      <c r="C854" s="166" t="n">
        <f aca="false">SUM(C855:C879)</f>
        <v>3472</v>
      </c>
      <c r="D854" s="168" t="n">
        <f aca="false">C854/B854</f>
        <v>1.83898305084746</v>
      </c>
      <c r="E854" s="166"/>
    </row>
    <row r="855" s="165" customFormat="true" ht="14.25" hidden="false" customHeight="false" outlineLevel="0" collapsed="false">
      <c r="A855" s="178" t="s">
        <v>819</v>
      </c>
      <c r="B855" s="166" t="n">
        <v>112</v>
      </c>
      <c r="C855" s="166" t="n">
        <v>128</v>
      </c>
      <c r="D855" s="168" t="n">
        <f aca="false">C855/B855</f>
        <v>1.14285714285714</v>
      </c>
      <c r="E855" s="166"/>
    </row>
    <row r="856" s="165" customFormat="true" ht="14.25" hidden="false" customHeight="false" outlineLevel="0" collapsed="false">
      <c r="A856" s="178" t="s">
        <v>820</v>
      </c>
      <c r="B856" s="166"/>
      <c r="C856" s="166"/>
      <c r="D856" s="168" t="e">
        <f aca="false">C856/B856</f>
        <v>#DIV/0!</v>
      </c>
      <c r="E856" s="166"/>
    </row>
    <row r="857" s="165" customFormat="true" ht="14.25" hidden="false" customHeight="false" outlineLevel="0" collapsed="false">
      <c r="A857" s="178" t="s">
        <v>821</v>
      </c>
      <c r="B857" s="166"/>
      <c r="C857" s="166"/>
      <c r="D857" s="168" t="e">
        <f aca="false">C857/B857</f>
        <v>#DIV/0!</v>
      </c>
      <c r="E857" s="166"/>
    </row>
    <row r="858" s="165" customFormat="true" ht="14.25" hidden="false" customHeight="false" outlineLevel="0" collapsed="false">
      <c r="A858" s="178" t="s">
        <v>882</v>
      </c>
      <c r="B858" s="166" t="n">
        <v>50</v>
      </c>
      <c r="C858" s="166" t="n">
        <v>48</v>
      </c>
      <c r="D858" s="168" t="n">
        <f aca="false">C858/B858</f>
        <v>0.96</v>
      </c>
      <c r="E858" s="166"/>
    </row>
    <row r="859" s="165" customFormat="true" ht="14.25" hidden="false" customHeight="false" outlineLevel="0" collapsed="false">
      <c r="A859" s="178" t="s">
        <v>883</v>
      </c>
      <c r="B859" s="166" t="n">
        <v>40</v>
      </c>
      <c r="C859" s="166"/>
      <c r="D859" s="168" t="n">
        <f aca="false">C859/B859</f>
        <v>0</v>
      </c>
      <c r="E859" s="166"/>
    </row>
    <row r="860" s="165" customFormat="true" ht="14.25" hidden="false" customHeight="false" outlineLevel="0" collapsed="false">
      <c r="A860" s="178" t="s">
        <v>884</v>
      </c>
      <c r="B860" s="166" t="n">
        <v>2</v>
      </c>
      <c r="C860" s="166"/>
      <c r="D860" s="168" t="n">
        <f aca="false">C860/B860</f>
        <v>0</v>
      </c>
      <c r="E860" s="166"/>
    </row>
    <row r="861" s="165" customFormat="true" ht="14.25" hidden="false" customHeight="false" outlineLevel="0" collapsed="false">
      <c r="A861" s="178" t="s">
        <v>885</v>
      </c>
      <c r="B861" s="166"/>
      <c r="C861" s="166"/>
      <c r="D861" s="168" t="e">
        <f aca="false">C861/B861</f>
        <v>#DIV/0!</v>
      </c>
      <c r="E861" s="166"/>
    </row>
    <row r="862" s="165" customFormat="true" ht="14.25" hidden="false" customHeight="false" outlineLevel="0" collapsed="false">
      <c r="A862" s="178" t="s">
        <v>886</v>
      </c>
      <c r="B862" s="166"/>
      <c r="C862" s="166"/>
      <c r="D862" s="168" t="e">
        <f aca="false">C862/B862</f>
        <v>#DIV/0!</v>
      </c>
      <c r="E862" s="166"/>
    </row>
    <row r="863" s="165" customFormat="true" ht="14.25" hidden="false" customHeight="false" outlineLevel="0" collapsed="false">
      <c r="A863" s="178" t="s">
        <v>887</v>
      </c>
      <c r="B863" s="166" t="n">
        <v>55</v>
      </c>
      <c r="C863" s="166" t="n">
        <v>48</v>
      </c>
      <c r="D863" s="168" t="n">
        <f aca="false">C863/B863</f>
        <v>0.872727272727273</v>
      </c>
      <c r="E863" s="166"/>
    </row>
    <row r="864" s="165" customFormat="true" ht="14.25" hidden="false" customHeight="false" outlineLevel="0" collapsed="false">
      <c r="A864" s="178" t="s">
        <v>888</v>
      </c>
      <c r="B864" s="166" t="n">
        <v>130</v>
      </c>
      <c r="C864" s="166" t="n">
        <v>440</v>
      </c>
      <c r="D864" s="168" t="n">
        <f aca="false">C864/B864</f>
        <v>3.38461538461538</v>
      </c>
      <c r="E864" s="166"/>
    </row>
    <row r="865" s="165" customFormat="true" ht="14.25" hidden="false" customHeight="false" outlineLevel="0" collapsed="false">
      <c r="A865" s="178" t="s">
        <v>889</v>
      </c>
      <c r="B865" s="166" t="n">
        <v>73</v>
      </c>
      <c r="C865" s="166" t="n">
        <v>40</v>
      </c>
      <c r="D865" s="168" t="n">
        <f aca="false">C865/B865</f>
        <v>0.547945205479452</v>
      </c>
      <c r="E865" s="166"/>
    </row>
    <row r="866" s="165" customFormat="true" ht="14.25" hidden="false" customHeight="false" outlineLevel="0" collapsed="false">
      <c r="A866" s="178" t="s">
        <v>890</v>
      </c>
      <c r="B866" s="166"/>
      <c r="C866" s="166"/>
      <c r="D866" s="168" t="e">
        <f aca="false">C866/B866</f>
        <v>#DIV/0!</v>
      </c>
      <c r="E866" s="166"/>
    </row>
    <row r="867" s="165" customFormat="true" ht="14.25" hidden="false" customHeight="false" outlineLevel="0" collapsed="false">
      <c r="A867" s="178" t="s">
        <v>891</v>
      </c>
      <c r="B867" s="166"/>
      <c r="C867" s="166"/>
      <c r="D867" s="168" t="e">
        <f aca="false">C867/B867</f>
        <v>#DIV/0!</v>
      </c>
      <c r="E867" s="166"/>
    </row>
    <row r="868" s="165" customFormat="true" ht="14.25" hidden="false" customHeight="false" outlineLevel="0" collapsed="false">
      <c r="A868" s="178" t="s">
        <v>892</v>
      </c>
      <c r="B868" s="166" t="n">
        <v>202</v>
      </c>
      <c r="C868" s="166" t="n">
        <v>56</v>
      </c>
      <c r="D868" s="168" t="n">
        <f aca="false">C868/B868</f>
        <v>0.277227722772277</v>
      </c>
      <c r="E868" s="166"/>
    </row>
    <row r="869" s="165" customFormat="true" ht="14.25" hidden="false" customHeight="false" outlineLevel="0" collapsed="false">
      <c r="A869" s="178" t="s">
        <v>893</v>
      </c>
      <c r="B869" s="166" t="n">
        <v>70</v>
      </c>
      <c r="C869" s="166"/>
      <c r="D869" s="168" t="n">
        <f aca="false">C869/B869</f>
        <v>0</v>
      </c>
      <c r="E869" s="166"/>
    </row>
    <row r="870" s="165" customFormat="true" ht="14.25" hidden="false" customHeight="false" outlineLevel="0" collapsed="false">
      <c r="A870" s="178" t="s">
        <v>894</v>
      </c>
      <c r="B870" s="166"/>
      <c r="C870" s="166"/>
      <c r="D870" s="168" t="e">
        <f aca="false">C870/B870</f>
        <v>#DIV/0!</v>
      </c>
      <c r="E870" s="166"/>
    </row>
    <row r="871" s="165" customFormat="true" ht="14.25" hidden="false" customHeight="false" outlineLevel="0" collapsed="false">
      <c r="A871" s="178" t="s">
        <v>895</v>
      </c>
      <c r="B871" s="166"/>
      <c r="C871" s="166" t="n">
        <v>12</v>
      </c>
      <c r="D871" s="168" t="e">
        <f aca="false">C871/B871</f>
        <v>#DIV/0!</v>
      </c>
      <c r="E871" s="166"/>
    </row>
    <row r="872" s="165" customFormat="true" ht="14.25" hidden="false" customHeight="false" outlineLevel="0" collapsed="false">
      <c r="A872" s="178" t="s">
        <v>896</v>
      </c>
      <c r="B872" s="166"/>
      <c r="C872" s="166"/>
      <c r="D872" s="168" t="e">
        <f aca="false">C872/B872</f>
        <v>#DIV/0!</v>
      </c>
      <c r="E872" s="166"/>
    </row>
    <row r="873" s="165" customFormat="true" ht="14.25" hidden="false" customHeight="false" outlineLevel="0" collapsed="false">
      <c r="A873" s="178" t="s">
        <v>897</v>
      </c>
      <c r="B873" s="166"/>
      <c r="C873" s="166"/>
      <c r="D873" s="168" t="e">
        <f aca="false">C873/B873</f>
        <v>#DIV/0!</v>
      </c>
      <c r="E873" s="166"/>
    </row>
    <row r="874" s="165" customFormat="true" ht="14.25" hidden="false" customHeight="false" outlineLevel="0" collapsed="false">
      <c r="A874" s="178" t="s">
        <v>898</v>
      </c>
      <c r="B874" s="166" t="n">
        <v>86</v>
      </c>
      <c r="C874" s="166" t="n">
        <v>64</v>
      </c>
      <c r="D874" s="168" t="n">
        <f aca="false">C874/B874</f>
        <v>0.744186046511628</v>
      </c>
      <c r="E874" s="166"/>
    </row>
    <row r="875" s="165" customFormat="true" ht="14.25" hidden="false" customHeight="false" outlineLevel="0" collapsed="false">
      <c r="A875" s="178" t="s">
        <v>899</v>
      </c>
      <c r="B875" s="166" t="n">
        <v>126</v>
      </c>
      <c r="C875" s="166" t="n">
        <v>96</v>
      </c>
      <c r="D875" s="168" t="n">
        <f aca="false">C875/B875</f>
        <v>0.761904761904762</v>
      </c>
      <c r="E875" s="166"/>
    </row>
    <row r="876" s="165" customFormat="true" ht="14.25" hidden="false" customHeight="false" outlineLevel="0" collapsed="false">
      <c r="A876" s="178" t="s">
        <v>872</v>
      </c>
      <c r="B876" s="166"/>
      <c r="C876" s="166"/>
      <c r="D876" s="168" t="e">
        <f aca="false">C876/B876</f>
        <v>#DIV/0!</v>
      </c>
      <c r="E876" s="166"/>
    </row>
    <row r="877" s="165" customFormat="true" ht="14.25" hidden="false" customHeight="false" outlineLevel="0" collapsed="false">
      <c r="A877" s="178" t="s">
        <v>900</v>
      </c>
      <c r="B877" s="166"/>
      <c r="C877" s="166"/>
      <c r="D877" s="168" t="e">
        <f aca="false">C877/B877</f>
        <v>#DIV/0!</v>
      </c>
      <c r="E877" s="166"/>
    </row>
    <row r="878" s="165" customFormat="true" ht="14.25" hidden="false" customHeight="false" outlineLevel="0" collapsed="false">
      <c r="A878" s="178" t="s">
        <v>901</v>
      </c>
      <c r="B878" s="166" t="n">
        <v>78</v>
      </c>
      <c r="C878" s="166" t="n">
        <v>1360</v>
      </c>
      <c r="D878" s="168" t="n">
        <f aca="false">C878/B878</f>
        <v>17.4358974358974</v>
      </c>
      <c r="E878" s="166"/>
    </row>
    <row r="879" s="165" customFormat="true" ht="14.25" hidden="false" customHeight="false" outlineLevel="0" collapsed="false">
      <c r="A879" s="178" t="s">
        <v>902</v>
      </c>
      <c r="B879" s="166" t="n">
        <v>864</v>
      </c>
      <c r="C879" s="166" t="n">
        <v>1180</v>
      </c>
      <c r="D879" s="168" t="n">
        <f aca="false">C879/B879</f>
        <v>1.36574074074074</v>
      </c>
      <c r="E879" s="166"/>
    </row>
    <row r="880" s="165" customFormat="true" ht="14.25" hidden="false" customHeight="false" outlineLevel="0" collapsed="false">
      <c r="A880" s="178" t="s">
        <v>903</v>
      </c>
      <c r="B880" s="166" t="n">
        <f aca="false">SUM(B881:B890)</f>
        <v>0</v>
      </c>
      <c r="C880" s="166" t="n">
        <f aca="false">SUM(C881:C890)</f>
        <v>0</v>
      </c>
      <c r="D880" s="168" t="e">
        <f aca="false">C880/B880</f>
        <v>#DIV/0!</v>
      </c>
      <c r="E880" s="166"/>
    </row>
    <row r="881" s="165" customFormat="true" ht="14.25" hidden="false" customHeight="false" outlineLevel="0" collapsed="false">
      <c r="A881" s="178" t="s">
        <v>819</v>
      </c>
      <c r="B881" s="166"/>
      <c r="C881" s="166"/>
      <c r="D881" s="168" t="e">
        <f aca="false">C881/B881</f>
        <v>#DIV/0!</v>
      </c>
      <c r="E881" s="166"/>
    </row>
    <row r="882" s="165" customFormat="true" ht="14.25" hidden="false" customHeight="false" outlineLevel="0" collapsed="false">
      <c r="A882" s="178" t="s">
        <v>820</v>
      </c>
      <c r="B882" s="166"/>
      <c r="C882" s="166"/>
      <c r="D882" s="168" t="e">
        <f aca="false">C882/B882</f>
        <v>#DIV/0!</v>
      </c>
      <c r="E882" s="166"/>
    </row>
    <row r="883" s="165" customFormat="true" ht="14.25" hidden="false" customHeight="false" outlineLevel="0" collapsed="false">
      <c r="A883" s="178" t="s">
        <v>821</v>
      </c>
      <c r="B883" s="166"/>
      <c r="C883" s="166"/>
      <c r="D883" s="168" t="e">
        <f aca="false">C883/B883</f>
        <v>#DIV/0!</v>
      </c>
      <c r="E883" s="166"/>
    </row>
    <row r="884" s="165" customFormat="true" ht="14.25" hidden="false" customHeight="false" outlineLevel="0" collapsed="false">
      <c r="A884" s="178" t="s">
        <v>904</v>
      </c>
      <c r="B884" s="166"/>
      <c r="C884" s="166"/>
      <c r="D884" s="168" t="e">
        <f aca="false">C884/B884</f>
        <v>#DIV/0!</v>
      </c>
      <c r="E884" s="166"/>
    </row>
    <row r="885" s="165" customFormat="true" ht="14.25" hidden="false" customHeight="false" outlineLevel="0" collapsed="false">
      <c r="A885" s="178" t="s">
        <v>905</v>
      </c>
      <c r="B885" s="166"/>
      <c r="C885" s="166"/>
      <c r="D885" s="168" t="e">
        <f aca="false">C885/B885</f>
        <v>#DIV/0!</v>
      </c>
      <c r="E885" s="166"/>
    </row>
    <row r="886" s="165" customFormat="true" ht="14.25" hidden="false" customHeight="false" outlineLevel="0" collapsed="false">
      <c r="A886" s="178" t="s">
        <v>906</v>
      </c>
      <c r="B886" s="166"/>
      <c r="C886" s="166"/>
      <c r="D886" s="168" t="e">
        <f aca="false">C886/B886</f>
        <v>#DIV/0!</v>
      </c>
      <c r="E886" s="166"/>
    </row>
    <row r="887" s="165" customFormat="true" ht="14.25" hidden="false" customHeight="false" outlineLevel="0" collapsed="false">
      <c r="A887" s="178" t="s">
        <v>907</v>
      </c>
      <c r="B887" s="166"/>
      <c r="C887" s="166"/>
      <c r="D887" s="168" t="e">
        <f aca="false">C887/B887</f>
        <v>#DIV/0!</v>
      </c>
      <c r="E887" s="166"/>
    </row>
    <row r="888" s="165" customFormat="true" ht="14.25" hidden="false" customHeight="false" outlineLevel="0" collapsed="false">
      <c r="A888" s="178" t="s">
        <v>908</v>
      </c>
      <c r="B888" s="166"/>
      <c r="C888" s="166"/>
      <c r="D888" s="168" t="e">
        <f aca="false">C888/B888</f>
        <v>#DIV/0!</v>
      </c>
      <c r="E888" s="166"/>
    </row>
    <row r="889" s="165" customFormat="true" ht="14.25" hidden="false" customHeight="false" outlineLevel="0" collapsed="false">
      <c r="A889" s="178" t="s">
        <v>909</v>
      </c>
      <c r="B889" s="166"/>
      <c r="C889" s="166"/>
      <c r="D889" s="168" t="e">
        <f aca="false">C889/B889</f>
        <v>#DIV/0!</v>
      </c>
      <c r="E889" s="166"/>
    </row>
    <row r="890" s="165" customFormat="true" ht="14.25" hidden="false" customHeight="false" outlineLevel="0" collapsed="false">
      <c r="A890" s="178" t="s">
        <v>910</v>
      </c>
      <c r="B890" s="166"/>
      <c r="C890" s="166"/>
      <c r="D890" s="168" t="e">
        <f aca="false">C890/B890</f>
        <v>#DIV/0!</v>
      </c>
      <c r="E890" s="166"/>
    </row>
    <row r="891" s="165" customFormat="true" ht="14.25" hidden="false" customHeight="false" outlineLevel="0" collapsed="false">
      <c r="A891" s="178" t="s">
        <v>911</v>
      </c>
      <c r="B891" s="166" t="n">
        <f aca="false">SUM(B892:B901)</f>
        <v>18001</v>
      </c>
      <c r="C891" s="166" t="n">
        <f aca="false">SUM(C892:C901)</f>
        <v>14302</v>
      </c>
      <c r="D891" s="168" t="n">
        <f aca="false">C891/B891</f>
        <v>0.794511416032443</v>
      </c>
      <c r="E891" s="166"/>
    </row>
    <row r="892" s="165" customFormat="true" ht="14.25" hidden="false" customHeight="false" outlineLevel="0" collapsed="false">
      <c r="A892" s="178" t="s">
        <v>819</v>
      </c>
      <c r="B892" s="166" t="n">
        <v>62</v>
      </c>
      <c r="C892" s="166" t="n">
        <v>64</v>
      </c>
      <c r="D892" s="168" t="n">
        <f aca="false">C892/B892</f>
        <v>1.03225806451613</v>
      </c>
      <c r="E892" s="166"/>
    </row>
    <row r="893" s="165" customFormat="true" ht="14.25" hidden="false" customHeight="false" outlineLevel="0" collapsed="false">
      <c r="A893" s="178" t="s">
        <v>820</v>
      </c>
      <c r="B893" s="166"/>
      <c r="C893" s="166"/>
      <c r="D893" s="168" t="e">
        <f aca="false">C893/B893</f>
        <v>#DIV/0!</v>
      </c>
      <c r="E893" s="166"/>
    </row>
    <row r="894" s="165" customFormat="true" ht="14.25" hidden="false" customHeight="false" outlineLevel="0" collapsed="false">
      <c r="A894" s="178" t="s">
        <v>821</v>
      </c>
      <c r="B894" s="166"/>
      <c r="C894" s="166"/>
      <c r="D894" s="168" t="e">
        <f aca="false">C894/B894</f>
        <v>#DIV/0!</v>
      </c>
      <c r="E894" s="166"/>
    </row>
    <row r="895" s="165" customFormat="true" ht="14.25" hidden="false" customHeight="false" outlineLevel="0" collapsed="false">
      <c r="A895" s="178" t="s">
        <v>912</v>
      </c>
      <c r="B895" s="166" t="n">
        <v>3281</v>
      </c>
      <c r="C895" s="166" t="n">
        <v>1010</v>
      </c>
      <c r="D895" s="168" t="n">
        <f aca="false">C895/B895</f>
        <v>0.307832977750686</v>
      </c>
      <c r="E895" s="166"/>
    </row>
    <row r="896" s="165" customFormat="true" ht="14.25" hidden="false" customHeight="false" outlineLevel="0" collapsed="false">
      <c r="A896" s="178" t="s">
        <v>913</v>
      </c>
      <c r="B896" s="166" t="n">
        <v>1296</v>
      </c>
      <c r="C896" s="166" t="n">
        <v>960</v>
      </c>
      <c r="D896" s="168" t="n">
        <f aca="false">C896/B896</f>
        <v>0.740740740740741</v>
      </c>
      <c r="E896" s="166"/>
    </row>
    <row r="897" s="165" customFormat="true" ht="14.25" hidden="false" customHeight="false" outlineLevel="0" collapsed="false">
      <c r="A897" s="178" t="s">
        <v>914</v>
      </c>
      <c r="B897" s="166" t="n">
        <v>31</v>
      </c>
      <c r="C897" s="166" t="n">
        <v>4</v>
      </c>
      <c r="D897" s="168" t="n">
        <f aca="false">C897/B897</f>
        <v>0.129032258064516</v>
      </c>
      <c r="E897" s="166"/>
    </row>
    <row r="898" s="165" customFormat="true" ht="14.25" hidden="false" customHeight="false" outlineLevel="0" collapsed="false">
      <c r="A898" s="178" t="s">
        <v>915</v>
      </c>
      <c r="B898" s="166"/>
      <c r="C898" s="166" t="n">
        <v>24</v>
      </c>
      <c r="D898" s="168" t="e">
        <f aca="false">C898/B898</f>
        <v>#DIV/0!</v>
      </c>
      <c r="E898" s="166"/>
    </row>
    <row r="899" s="165" customFormat="true" ht="14.25" hidden="false" customHeight="false" outlineLevel="0" collapsed="false">
      <c r="A899" s="178" t="s">
        <v>916</v>
      </c>
      <c r="B899" s="166"/>
      <c r="C899" s="166"/>
      <c r="D899" s="168" t="e">
        <f aca="false">C899/B899</f>
        <v>#DIV/0!</v>
      </c>
      <c r="E899" s="166"/>
    </row>
    <row r="900" s="165" customFormat="true" ht="14.25" hidden="false" customHeight="false" outlineLevel="0" collapsed="false">
      <c r="A900" s="178" t="s">
        <v>917</v>
      </c>
      <c r="B900" s="166" t="n">
        <v>56</v>
      </c>
      <c r="C900" s="166" t="n">
        <v>40</v>
      </c>
      <c r="D900" s="168" t="n">
        <f aca="false">C900/B900</f>
        <v>0.714285714285714</v>
      </c>
      <c r="E900" s="166"/>
    </row>
    <row r="901" s="165" customFormat="true" ht="14.25" hidden="false" customHeight="false" outlineLevel="0" collapsed="false">
      <c r="A901" s="178" t="s">
        <v>918</v>
      </c>
      <c r="B901" s="166" t="n">
        <v>13275</v>
      </c>
      <c r="C901" s="166" t="n">
        <v>12200</v>
      </c>
      <c r="D901" s="168" t="n">
        <f aca="false">C901/B901</f>
        <v>0.919020715630885</v>
      </c>
      <c r="E901" s="166"/>
    </row>
    <row r="902" s="165" customFormat="true" ht="14.25" hidden="false" customHeight="false" outlineLevel="0" collapsed="false">
      <c r="A902" s="178" t="s">
        <v>919</v>
      </c>
      <c r="B902" s="166" t="n">
        <f aca="false">SUM(B903:B907)</f>
        <v>62</v>
      </c>
      <c r="C902" s="166" t="n">
        <f aca="false">SUM(C903:C907)</f>
        <v>45</v>
      </c>
      <c r="D902" s="168" t="n">
        <f aca="false">C902/B902</f>
        <v>0.725806451612903</v>
      </c>
      <c r="E902" s="166"/>
    </row>
    <row r="903" s="165" customFormat="true" ht="14.25" hidden="false" customHeight="false" outlineLevel="0" collapsed="false">
      <c r="A903" s="178" t="s">
        <v>920</v>
      </c>
      <c r="B903" s="166"/>
      <c r="C903" s="166"/>
      <c r="D903" s="168" t="e">
        <f aca="false">C903/B903</f>
        <v>#DIV/0!</v>
      </c>
      <c r="E903" s="166"/>
    </row>
    <row r="904" s="165" customFormat="true" ht="14.25" hidden="false" customHeight="false" outlineLevel="0" collapsed="false">
      <c r="A904" s="178" t="s">
        <v>921</v>
      </c>
      <c r="B904" s="166" t="n">
        <v>22</v>
      </c>
      <c r="C904" s="166" t="n">
        <v>18</v>
      </c>
      <c r="D904" s="168" t="n">
        <f aca="false">C904/B904</f>
        <v>0.818181818181818</v>
      </c>
      <c r="E904" s="166"/>
    </row>
    <row r="905" s="165" customFormat="true" ht="14.25" hidden="false" customHeight="false" outlineLevel="0" collapsed="false">
      <c r="A905" s="178" t="s">
        <v>922</v>
      </c>
      <c r="B905" s="166"/>
      <c r="C905" s="166"/>
      <c r="D905" s="168" t="e">
        <f aca="false">C905/B905</f>
        <v>#DIV/0!</v>
      </c>
      <c r="E905" s="166"/>
    </row>
    <row r="906" s="165" customFormat="true" ht="14.25" hidden="false" customHeight="false" outlineLevel="0" collapsed="false">
      <c r="A906" s="178" t="s">
        <v>923</v>
      </c>
      <c r="B906" s="166"/>
      <c r="C906" s="166"/>
      <c r="D906" s="168" t="e">
        <f aca="false">C906/B906</f>
        <v>#DIV/0!</v>
      </c>
      <c r="E906" s="166"/>
    </row>
    <row r="907" s="165" customFormat="true" ht="14.25" hidden="false" customHeight="false" outlineLevel="0" collapsed="false">
      <c r="A907" s="178" t="s">
        <v>924</v>
      </c>
      <c r="B907" s="166" t="n">
        <v>40</v>
      </c>
      <c r="C907" s="166" t="n">
        <v>27</v>
      </c>
      <c r="D907" s="168" t="n">
        <f aca="false">C907/B907</f>
        <v>0.675</v>
      </c>
      <c r="E907" s="166"/>
    </row>
    <row r="908" s="165" customFormat="true" ht="14.25" hidden="false" customHeight="false" outlineLevel="0" collapsed="false">
      <c r="A908" s="178" t="s">
        <v>925</v>
      </c>
      <c r="B908" s="166" t="n">
        <f aca="false">SUM(B909:B914)</f>
        <v>3312</v>
      </c>
      <c r="C908" s="166" t="n">
        <f aca="false">SUM(C909:C914)</f>
        <v>2480</v>
      </c>
      <c r="D908" s="168" t="n">
        <f aca="false">C908/B908</f>
        <v>0.748792270531401</v>
      </c>
      <c r="E908" s="166"/>
    </row>
    <row r="909" s="165" customFormat="true" ht="14.25" hidden="false" customHeight="false" outlineLevel="0" collapsed="false">
      <c r="A909" s="178" t="s">
        <v>926</v>
      </c>
      <c r="B909" s="166" t="n">
        <v>1566</v>
      </c>
      <c r="C909" s="166" t="n">
        <v>1120</v>
      </c>
      <c r="D909" s="168" t="n">
        <f aca="false">C909/B909</f>
        <v>0.715197956577267</v>
      </c>
      <c r="E909" s="166"/>
    </row>
    <row r="910" s="165" customFormat="true" ht="14.25" hidden="false" customHeight="false" outlineLevel="0" collapsed="false">
      <c r="A910" s="178" t="s">
        <v>927</v>
      </c>
      <c r="B910" s="166"/>
      <c r="C910" s="166"/>
      <c r="D910" s="168" t="e">
        <f aca="false">C910/B910</f>
        <v>#DIV/0!</v>
      </c>
      <c r="E910" s="166"/>
    </row>
    <row r="911" s="165" customFormat="true" ht="14.25" hidden="false" customHeight="false" outlineLevel="0" collapsed="false">
      <c r="A911" s="178" t="s">
        <v>928</v>
      </c>
      <c r="B911" s="166" t="n">
        <v>1546</v>
      </c>
      <c r="C911" s="166" t="n">
        <v>1200</v>
      </c>
      <c r="D911" s="168" t="n">
        <f aca="false">C911/B911</f>
        <v>0.776196636481242</v>
      </c>
      <c r="E911" s="166"/>
    </row>
    <row r="912" s="165" customFormat="true" ht="14.25" hidden="false" customHeight="false" outlineLevel="0" collapsed="false">
      <c r="A912" s="178" t="s">
        <v>929</v>
      </c>
      <c r="B912" s="166" t="n">
        <v>200</v>
      </c>
      <c r="C912" s="166" t="n">
        <v>160</v>
      </c>
      <c r="D912" s="168" t="n">
        <f aca="false">C912/B912</f>
        <v>0.8</v>
      </c>
      <c r="E912" s="166"/>
    </row>
    <row r="913" s="165" customFormat="true" ht="14.25" hidden="false" customHeight="false" outlineLevel="0" collapsed="false">
      <c r="A913" s="178" t="s">
        <v>930</v>
      </c>
      <c r="B913" s="166"/>
      <c r="C913" s="166"/>
      <c r="D913" s="168" t="e">
        <f aca="false">C913/B913</f>
        <v>#DIV/0!</v>
      </c>
      <c r="E913" s="166"/>
    </row>
    <row r="914" s="165" customFormat="true" ht="14.25" hidden="false" customHeight="false" outlineLevel="0" collapsed="false">
      <c r="A914" s="178" t="s">
        <v>931</v>
      </c>
      <c r="B914" s="166"/>
      <c r="C914" s="166"/>
      <c r="D914" s="168" t="e">
        <f aca="false">C914/B914</f>
        <v>#DIV/0!</v>
      </c>
      <c r="E914" s="166"/>
    </row>
    <row r="915" s="165" customFormat="true" ht="14.25" hidden="false" customHeight="false" outlineLevel="0" collapsed="false">
      <c r="A915" s="178" t="s">
        <v>932</v>
      </c>
      <c r="B915" s="166" t="n">
        <f aca="false">SUM(B916:B921)</f>
        <v>383</v>
      </c>
      <c r="C915" s="166" t="n">
        <f aca="false">SUM(C916:C921)</f>
        <v>246</v>
      </c>
      <c r="D915" s="168" t="n">
        <f aca="false">C915/B915</f>
        <v>0.642297650130548</v>
      </c>
      <c r="E915" s="166"/>
    </row>
    <row r="916" s="165" customFormat="true" ht="14.25" hidden="false" customHeight="false" outlineLevel="0" collapsed="false">
      <c r="A916" s="178" t="s">
        <v>933</v>
      </c>
      <c r="B916" s="166"/>
      <c r="C916" s="166"/>
      <c r="D916" s="168" t="e">
        <f aca="false">C916/B916</f>
        <v>#DIV/0!</v>
      </c>
      <c r="E916" s="166"/>
    </row>
    <row r="917" s="165" customFormat="true" ht="14.25" hidden="false" customHeight="false" outlineLevel="0" collapsed="false">
      <c r="A917" s="178" t="s">
        <v>934</v>
      </c>
      <c r="B917" s="166" t="n">
        <v>162</v>
      </c>
      <c r="C917" s="166" t="n">
        <v>130</v>
      </c>
      <c r="D917" s="168" t="n">
        <f aca="false">C917/B917</f>
        <v>0.802469135802469</v>
      </c>
      <c r="E917" s="166"/>
    </row>
    <row r="918" s="165" customFormat="true" ht="14.25" hidden="false" customHeight="false" outlineLevel="0" collapsed="false">
      <c r="A918" s="178" t="s">
        <v>935</v>
      </c>
      <c r="B918" s="166" t="n">
        <v>5</v>
      </c>
      <c r="C918" s="166" t="n">
        <v>4</v>
      </c>
      <c r="D918" s="168" t="n">
        <f aca="false">C918/B918</f>
        <v>0.8</v>
      </c>
      <c r="E918" s="166"/>
    </row>
    <row r="919" s="165" customFormat="true" ht="14.25" hidden="false" customHeight="false" outlineLevel="0" collapsed="false">
      <c r="A919" s="178" t="s">
        <v>936</v>
      </c>
      <c r="B919" s="166" t="n">
        <v>186</v>
      </c>
      <c r="C919" s="166" t="n">
        <v>104</v>
      </c>
      <c r="D919" s="168" t="n">
        <f aca="false">C919/B919</f>
        <v>0.559139784946237</v>
      </c>
      <c r="E919" s="166"/>
    </row>
    <row r="920" s="165" customFormat="true" ht="14.25" hidden="false" customHeight="false" outlineLevel="0" collapsed="false">
      <c r="A920" s="178" t="s">
        <v>937</v>
      </c>
      <c r="B920" s="166"/>
      <c r="C920" s="166"/>
      <c r="D920" s="168" t="e">
        <f aca="false">C920/B920</f>
        <v>#DIV/0!</v>
      </c>
      <c r="E920" s="166"/>
    </row>
    <row r="921" s="165" customFormat="true" ht="14.25" hidden="false" customHeight="false" outlineLevel="0" collapsed="false">
      <c r="A921" s="178" t="s">
        <v>938</v>
      </c>
      <c r="B921" s="166" t="n">
        <v>30</v>
      </c>
      <c r="C921" s="166" t="n">
        <v>8</v>
      </c>
      <c r="D921" s="168" t="n">
        <f aca="false">C921/B921</f>
        <v>0.266666666666667</v>
      </c>
      <c r="E921" s="166"/>
    </row>
    <row r="922" s="165" customFormat="true" ht="14.25" hidden="false" customHeight="false" outlineLevel="0" collapsed="false">
      <c r="A922" s="178" t="s">
        <v>939</v>
      </c>
      <c r="B922" s="166" t="n">
        <f aca="false">SUM(B923:B924)</f>
        <v>0</v>
      </c>
      <c r="C922" s="166" t="n">
        <f aca="false">SUM(C923:C924)</f>
        <v>0</v>
      </c>
      <c r="D922" s="168" t="e">
        <f aca="false">C922/B922</f>
        <v>#DIV/0!</v>
      </c>
      <c r="E922" s="166"/>
    </row>
    <row r="923" s="165" customFormat="true" ht="14.25" hidden="false" customHeight="false" outlineLevel="0" collapsed="false">
      <c r="A923" s="178" t="s">
        <v>940</v>
      </c>
      <c r="B923" s="166"/>
      <c r="C923" s="166"/>
      <c r="D923" s="168" t="e">
        <f aca="false">C923/B923</f>
        <v>#DIV/0!</v>
      </c>
      <c r="E923" s="166"/>
    </row>
    <row r="924" s="165" customFormat="true" ht="14.25" hidden="false" customHeight="false" outlineLevel="0" collapsed="false">
      <c r="A924" s="178" t="s">
        <v>941</v>
      </c>
      <c r="B924" s="166"/>
      <c r="C924" s="166"/>
      <c r="D924" s="168" t="e">
        <f aca="false">C924/B924</f>
        <v>#DIV/0!</v>
      </c>
      <c r="E924" s="166"/>
    </row>
    <row r="925" s="165" customFormat="true" ht="14.25" hidden="false" customHeight="false" outlineLevel="0" collapsed="false">
      <c r="A925" s="178" t="s">
        <v>942</v>
      </c>
      <c r="B925" s="166" t="n">
        <f aca="false">SUM(B926:B927)</f>
        <v>77</v>
      </c>
      <c r="C925" s="166" t="n">
        <f aca="false">SUM(C926:C927)</f>
        <v>960</v>
      </c>
      <c r="D925" s="168" t="n">
        <f aca="false">C925/B925</f>
        <v>12.4675324675325</v>
      </c>
      <c r="E925" s="166"/>
    </row>
    <row r="926" s="165" customFormat="true" ht="14.25" hidden="false" customHeight="false" outlineLevel="0" collapsed="false">
      <c r="A926" s="178" t="s">
        <v>943</v>
      </c>
      <c r="B926" s="166"/>
      <c r="C926" s="166"/>
      <c r="D926" s="168" t="e">
        <f aca="false">C926/B926</f>
        <v>#DIV/0!</v>
      </c>
      <c r="E926" s="166"/>
    </row>
    <row r="927" s="165" customFormat="true" ht="14.25" hidden="false" customHeight="false" outlineLevel="0" collapsed="false">
      <c r="A927" s="178" t="s">
        <v>944</v>
      </c>
      <c r="B927" s="166" t="n">
        <v>77</v>
      </c>
      <c r="C927" s="166" t="n">
        <v>960</v>
      </c>
      <c r="D927" s="168" t="n">
        <f aca="false">C927/B927</f>
        <v>12.4675324675325</v>
      </c>
      <c r="E927" s="166"/>
    </row>
    <row r="928" s="165" customFormat="true" ht="14.25" hidden="false" customHeight="false" outlineLevel="0" collapsed="false">
      <c r="A928" s="178" t="s">
        <v>945</v>
      </c>
      <c r="B928" s="166" t="n">
        <f aca="false">B929+B952+B962+B972+B977+B984+B989</f>
        <v>2752</v>
      </c>
      <c r="C928" s="166" t="n">
        <f aca="false">C929+C952+C962+C972+C977+C984+C989</f>
        <v>3065</v>
      </c>
      <c r="D928" s="168" t="n">
        <f aca="false">C928/B928</f>
        <v>1.11373546511628</v>
      </c>
      <c r="E928" s="166"/>
    </row>
    <row r="929" s="165" customFormat="true" ht="14.25" hidden="false" customHeight="false" outlineLevel="0" collapsed="false">
      <c r="A929" s="178" t="s">
        <v>946</v>
      </c>
      <c r="B929" s="166" t="n">
        <f aca="false">SUM(B930:B951)</f>
        <v>2535</v>
      </c>
      <c r="C929" s="166" t="n">
        <f aca="false">SUM(C930:C951)</f>
        <v>2808</v>
      </c>
      <c r="D929" s="168" t="n">
        <f aca="false">C929/B929</f>
        <v>1.10769230769231</v>
      </c>
      <c r="E929" s="166"/>
    </row>
    <row r="930" s="165" customFormat="true" ht="14.25" hidden="false" customHeight="false" outlineLevel="0" collapsed="false">
      <c r="A930" s="178" t="s">
        <v>819</v>
      </c>
      <c r="B930" s="166" t="n">
        <v>116</v>
      </c>
      <c r="C930" s="166" t="n">
        <v>144</v>
      </c>
      <c r="D930" s="168" t="n">
        <f aca="false">C930/B930</f>
        <v>1.24137931034483</v>
      </c>
      <c r="E930" s="166"/>
    </row>
    <row r="931" s="165" customFormat="true" ht="14.25" hidden="false" customHeight="false" outlineLevel="0" collapsed="false">
      <c r="A931" s="178" t="s">
        <v>820</v>
      </c>
      <c r="B931" s="166"/>
      <c r="C931" s="166"/>
      <c r="D931" s="168" t="e">
        <f aca="false">C931/B931</f>
        <v>#DIV/0!</v>
      </c>
      <c r="E931" s="166"/>
    </row>
    <row r="932" s="165" customFormat="true" ht="14.25" hidden="false" customHeight="false" outlineLevel="0" collapsed="false">
      <c r="A932" s="178" t="s">
        <v>821</v>
      </c>
      <c r="B932" s="166"/>
      <c r="C932" s="166"/>
      <c r="D932" s="168" t="e">
        <f aca="false">C932/B932</f>
        <v>#DIV/0!</v>
      </c>
      <c r="E932" s="166"/>
    </row>
    <row r="933" s="165" customFormat="true" ht="14.25" hidden="false" customHeight="false" outlineLevel="0" collapsed="false">
      <c r="A933" s="178" t="s">
        <v>947</v>
      </c>
      <c r="B933" s="166" t="n">
        <v>1703</v>
      </c>
      <c r="C933" s="166" t="n">
        <v>2000</v>
      </c>
      <c r="D933" s="168" t="n">
        <f aca="false">C933/B933</f>
        <v>1.17439812096301</v>
      </c>
      <c r="E933" s="166"/>
    </row>
    <row r="934" s="165" customFormat="true" ht="14.25" hidden="false" customHeight="false" outlineLevel="0" collapsed="false">
      <c r="A934" s="178" t="s">
        <v>948</v>
      </c>
      <c r="B934" s="166" t="n">
        <v>427</v>
      </c>
      <c r="C934" s="166" t="n">
        <v>400</v>
      </c>
      <c r="D934" s="168" t="n">
        <f aca="false">C934/B934</f>
        <v>0.936768149882904</v>
      </c>
      <c r="E934" s="166"/>
    </row>
    <row r="935" s="165" customFormat="true" ht="14.25" hidden="false" customHeight="false" outlineLevel="0" collapsed="false">
      <c r="A935" s="178" t="s">
        <v>949</v>
      </c>
      <c r="B935" s="166"/>
      <c r="C935" s="166"/>
      <c r="D935" s="168" t="e">
        <f aca="false">C935/B935</f>
        <v>#DIV/0!</v>
      </c>
      <c r="E935" s="166"/>
    </row>
    <row r="936" s="165" customFormat="true" ht="14.25" hidden="false" customHeight="false" outlineLevel="0" collapsed="false">
      <c r="A936" s="178" t="s">
        <v>950</v>
      </c>
      <c r="B936" s="166"/>
      <c r="C936" s="166"/>
      <c r="D936" s="168" t="e">
        <f aca="false">C936/B936</f>
        <v>#DIV/0!</v>
      </c>
      <c r="E936" s="166"/>
    </row>
    <row r="937" s="165" customFormat="true" ht="14.25" hidden="false" customHeight="false" outlineLevel="0" collapsed="false">
      <c r="A937" s="178" t="s">
        <v>951</v>
      </c>
      <c r="B937" s="166"/>
      <c r="C937" s="166"/>
      <c r="D937" s="168" t="e">
        <f aca="false">C937/B937</f>
        <v>#DIV/0!</v>
      </c>
      <c r="E937" s="166"/>
    </row>
    <row r="938" s="165" customFormat="true" ht="14.25" hidden="false" customHeight="false" outlineLevel="0" collapsed="false">
      <c r="A938" s="178" t="s">
        <v>952</v>
      </c>
      <c r="B938" s="166"/>
      <c r="C938" s="166" t="n">
        <v>96</v>
      </c>
      <c r="D938" s="168" t="e">
        <f aca="false">C938/B938</f>
        <v>#DIV/0!</v>
      </c>
      <c r="E938" s="166"/>
    </row>
    <row r="939" s="165" customFormat="true" ht="14.25" hidden="false" customHeight="false" outlineLevel="0" collapsed="false">
      <c r="A939" s="178" t="s">
        <v>953</v>
      </c>
      <c r="B939" s="166" t="n">
        <v>158</v>
      </c>
      <c r="C939" s="166"/>
      <c r="D939" s="168" t="n">
        <f aca="false">C939/B939</f>
        <v>0</v>
      </c>
      <c r="E939" s="166"/>
    </row>
    <row r="940" s="165" customFormat="true" ht="14.25" hidden="false" customHeight="false" outlineLevel="0" collapsed="false">
      <c r="A940" s="178" t="s">
        <v>954</v>
      </c>
      <c r="B940" s="166"/>
      <c r="C940" s="166"/>
      <c r="D940" s="168" t="e">
        <f aca="false">C940/B940</f>
        <v>#DIV/0!</v>
      </c>
      <c r="E940" s="166"/>
    </row>
    <row r="941" s="165" customFormat="true" ht="14.25" hidden="false" customHeight="false" outlineLevel="0" collapsed="false">
      <c r="A941" s="178" t="s">
        <v>955</v>
      </c>
      <c r="B941" s="166"/>
      <c r="C941" s="166"/>
      <c r="D941" s="168" t="e">
        <f aca="false">C941/B941</f>
        <v>#DIV/0!</v>
      </c>
      <c r="E941" s="166"/>
    </row>
    <row r="942" s="165" customFormat="true" ht="14.25" hidden="false" customHeight="false" outlineLevel="0" collapsed="false">
      <c r="A942" s="178" t="s">
        <v>956</v>
      </c>
      <c r="B942" s="166"/>
      <c r="C942" s="166"/>
      <c r="D942" s="168" t="e">
        <f aca="false">C942/B942</f>
        <v>#DIV/0!</v>
      </c>
      <c r="E942" s="166"/>
    </row>
    <row r="943" s="165" customFormat="true" ht="14.25" hidden="false" customHeight="false" outlineLevel="0" collapsed="false">
      <c r="A943" s="178" t="s">
        <v>957</v>
      </c>
      <c r="B943" s="166"/>
      <c r="C943" s="166"/>
      <c r="D943" s="168" t="e">
        <f aca="false">C943/B943</f>
        <v>#DIV/0!</v>
      </c>
      <c r="E943" s="166"/>
    </row>
    <row r="944" s="165" customFormat="true" ht="14.25" hidden="false" customHeight="false" outlineLevel="0" collapsed="false">
      <c r="A944" s="178" t="s">
        <v>958</v>
      </c>
      <c r="B944" s="166"/>
      <c r="C944" s="166"/>
      <c r="D944" s="168" t="e">
        <f aca="false">C944/B944</f>
        <v>#DIV/0!</v>
      </c>
      <c r="E944" s="166"/>
    </row>
    <row r="945" s="165" customFormat="true" ht="14.25" hidden="false" customHeight="false" outlineLevel="0" collapsed="false">
      <c r="A945" s="178" t="s">
        <v>959</v>
      </c>
      <c r="B945" s="166"/>
      <c r="C945" s="166"/>
      <c r="D945" s="168" t="e">
        <f aca="false">C945/B945</f>
        <v>#DIV/0!</v>
      </c>
      <c r="E945" s="166"/>
    </row>
    <row r="946" s="165" customFormat="true" ht="14.25" hidden="false" customHeight="false" outlineLevel="0" collapsed="false">
      <c r="A946" s="178" t="s">
        <v>960</v>
      </c>
      <c r="B946" s="166"/>
      <c r="C946" s="166"/>
      <c r="D946" s="168" t="e">
        <f aca="false">C946/B946</f>
        <v>#DIV/0!</v>
      </c>
      <c r="E946" s="166"/>
    </row>
    <row r="947" s="165" customFormat="true" ht="14.25" hidden="false" customHeight="false" outlineLevel="0" collapsed="false">
      <c r="A947" s="178" t="s">
        <v>961</v>
      </c>
      <c r="B947" s="166"/>
      <c r="C947" s="166"/>
      <c r="D947" s="168" t="e">
        <f aca="false">C947/B947</f>
        <v>#DIV/0!</v>
      </c>
      <c r="E947" s="166"/>
    </row>
    <row r="948" s="165" customFormat="true" ht="14.25" hidden="false" customHeight="false" outlineLevel="0" collapsed="false">
      <c r="A948" s="178" t="s">
        <v>962</v>
      </c>
      <c r="B948" s="166"/>
      <c r="C948" s="166"/>
      <c r="D948" s="168" t="e">
        <f aca="false">C948/B948</f>
        <v>#DIV/0!</v>
      </c>
      <c r="E948" s="166"/>
    </row>
    <row r="949" s="165" customFormat="true" ht="14.25" hidden="false" customHeight="false" outlineLevel="0" collapsed="false">
      <c r="A949" s="178" t="s">
        <v>963</v>
      </c>
      <c r="B949" s="166"/>
      <c r="C949" s="166"/>
      <c r="D949" s="168" t="e">
        <f aca="false">C949/B949</f>
        <v>#DIV/0!</v>
      </c>
      <c r="E949" s="166"/>
    </row>
    <row r="950" s="165" customFormat="true" ht="14.25" hidden="false" customHeight="false" outlineLevel="0" collapsed="false">
      <c r="A950" s="178" t="s">
        <v>964</v>
      </c>
      <c r="B950" s="166"/>
      <c r="C950" s="166"/>
      <c r="D950" s="168" t="e">
        <f aca="false">C950/B950</f>
        <v>#DIV/0!</v>
      </c>
      <c r="E950" s="166"/>
    </row>
    <row r="951" s="165" customFormat="true" ht="14.25" hidden="false" customHeight="false" outlineLevel="0" collapsed="false">
      <c r="A951" s="178" t="s">
        <v>965</v>
      </c>
      <c r="B951" s="166" t="n">
        <v>131</v>
      </c>
      <c r="C951" s="166" t="n">
        <v>168</v>
      </c>
      <c r="D951" s="168" t="n">
        <f aca="false">C951/B951</f>
        <v>1.2824427480916</v>
      </c>
      <c r="E951" s="166"/>
    </row>
    <row r="952" s="165" customFormat="true" ht="14.25" hidden="false" customHeight="false" outlineLevel="0" collapsed="false">
      <c r="A952" s="178" t="s">
        <v>966</v>
      </c>
      <c r="B952" s="166" t="n">
        <f aca="false">SUM(B953:B961)</f>
        <v>0</v>
      </c>
      <c r="C952" s="166" t="n">
        <f aca="false">SUM(C953:C961)</f>
        <v>0</v>
      </c>
      <c r="D952" s="168" t="e">
        <f aca="false">C952/B952</f>
        <v>#DIV/0!</v>
      </c>
      <c r="E952" s="166"/>
    </row>
    <row r="953" s="165" customFormat="true" ht="14.25" hidden="false" customHeight="false" outlineLevel="0" collapsed="false">
      <c r="A953" s="178" t="s">
        <v>819</v>
      </c>
      <c r="B953" s="166"/>
      <c r="C953" s="166"/>
      <c r="D953" s="168" t="e">
        <f aca="false">C953/B953</f>
        <v>#DIV/0!</v>
      </c>
      <c r="E953" s="166"/>
    </row>
    <row r="954" s="165" customFormat="true" ht="14.25" hidden="false" customHeight="false" outlineLevel="0" collapsed="false">
      <c r="A954" s="178" t="s">
        <v>820</v>
      </c>
      <c r="B954" s="166"/>
      <c r="C954" s="166"/>
      <c r="D954" s="168" t="e">
        <f aca="false">C954/B954</f>
        <v>#DIV/0!</v>
      </c>
      <c r="E954" s="166"/>
    </row>
    <row r="955" s="165" customFormat="true" ht="14.25" hidden="false" customHeight="false" outlineLevel="0" collapsed="false">
      <c r="A955" s="178" t="s">
        <v>821</v>
      </c>
      <c r="B955" s="166"/>
      <c r="C955" s="166"/>
      <c r="D955" s="168" t="e">
        <f aca="false">C955/B955</f>
        <v>#DIV/0!</v>
      </c>
      <c r="E955" s="166"/>
    </row>
    <row r="956" s="165" customFormat="true" ht="14.25" hidden="false" customHeight="false" outlineLevel="0" collapsed="false">
      <c r="A956" s="178" t="s">
        <v>967</v>
      </c>
      <c r="B956" s="166"/>
      <c r="C956" s="166"/>
      <c r="D956" s="168" t="e">
        <f aca="false">C956/B956</f>
        <v>#DIV/0!</v>
      </c>
      <c r="E956" s="166"/>
    </row>
    <row r="957" s="165" customFormat="true" ht="14.25" hidden="false" customHeight="false" outlineLevel="0" collapsed="false">
      <c r="A957" s="178" t="s">
        <v>968</v>
      </c>
      <c r="B957" s="166"/>
      <c r="C957" s="166"/>
      <c r="D957" s="168" t="e">
        <f aca="false">C957/B957</f>
        <v>#DIV/0!</v>
      </c>
      <c r="E957" s="166"/>
    </row>
    <row r="958" s="165" customFormat="true" ht="14.25" hidden="false" customHeight="false" outlineLevel="0" collapsed="false">
      <c r="A958" s="178" t="s">
        <v>969</v>
      </c>
      <c r="B958" s="166"/>
      <c r="C958" s="166"/>
      <c r="D958" s="168" t="e">
        <f aca="false">C958/B958</f>
        <v>#DIV/0!</v>
      </c>
      <c r="E958" s="166"/>
    </row>
    <row r="959" s="165" customFormat="true" ht="14.25" hidden="false" customHeight="false" outlineLevel="0" collapsed="false">
      <c r="A959" s="178" t="s">
        <v>970</v>
      </c>
      <c r="B959" s="166"/>
      <c r="C959" s="166"/>
      <c r="D959" s="168" t="e">
        <f aca="false">C959/B959</f>
        <v>#DIV/0!</v>
      </c>
      <c r="E959" s="166"/>
    </row>
    <row r="960" s="165" customFormat="true" ht="14.25" hidden="false" customHeight="false" outlineLevel="0" collapsed="false">
      <c r="A960" s="178" t="s">
        <v>971</v>
      </c>
      <c r="B960" s="166"/>
      <c r="C960" s="166"/>
      <c r="D960" s="168" t="e">
        <f aca="false">C960/B960</f>
        <v>#DIV/0!</v>
      </c>
      <c r="E960" s="166"/>
    </row>
    <row r="961" s="165" customFormat="true" ht="14.25" hidden="false" customHeight="false" outlineLevel="0" collapsed="false">
      <c r="A961" s="178" t="s">
        <v>972</v>
      </c>
      <c r="B961" s="166"/>
      <c r="C961" s="166"/>
      <c r="D961" s="168" t="e">
        <f aca="false">C961/B961</f>
        <v>#DIV/0!</v>
      </c>
      <c r="E961" s="166"/>
    </row>
    <row r="962" s="165" customFormat="true" ht="14.25" hidden="false" customHeight="false" outlineLevel="0" collapsed="false">
      <c r="A962" s="178" t="s">
        <v>973</v>
      </c>
      <c r="B962" s="166" t="n">
        <f aca="false">SUM(B963:B971)</f>
        <v>0</v>
      </c>
      <c r="C962" s="166" t="n">
        <f aca="false">SUM(C963:C971)</f>
        <v>0</v>
      </c>
      <c r="D962" s="168" t="e">
        <f aca="false">C962/B962</f>
        <v>#DIV/0!</v>
      </c>
      <c r="E962" s="166"/>
    </row>
    <row r="963" s="165" customFormat="true" ht="14.25" hidden="false" customHeight="false" outlineLevel="0" collapsed="false">
      <c r="A963" s="178" t="s">
        <v>819</v>
      </c>
      <c r="B963" s="166"/>
      <c r="C963" s="166"/>
      <c r="D963" s="168" t="e">
        <f aca="false">C963/B963</f>
        <v>#DIV/0!</v>
      </c>
      <c r="E963" s="166"/>
    </row>
    <row r="964" s="165" customFormat="true" ht="14.25" hidden="false" customHeight="false" outlineLevel="0" collapsed="false">
      <c r="A964" s="178" t="s">
        <v>820</v>
      </c>
      <c r="B964" s="166"/>
      <c r="C964" s="166"/>
      <c r="D964" s="168" t="e">
        <f aca="false">C964/B964</f>
        <v>#DIV/0!</v>
      </c>
      <c r="E964" s="166"/>
    </row>
    <row r="965" s="165" customFormat="true" ht="14.25" hidden="false" customHeight="false" outlineLevel="0" collapsed="false">
      <c r="A965" s="178" t="s">
        <v>821</v>
      </c>
      <c r="B965" s="166"/>
      <c r="C965" s="166"/>
      <c r="D965" s="168" t="e">
        <f aca="false">C965/B965</f>
        <v>#DIV/0!</v>
      </c>
      <c r="E965" s="166"/>
    </row>
    <row r="966" s="165" customFormat="true" ht="14.25" hidden="false" customHeight="false" outlineLevel="0" collapsed="false">
      <c r="A966" s="178" t="s">
        <v>974</v>
      </c>
      <c r="B966" s="166"/>
      <c r="C966" s="166"/>
      <c r="D966" s="168" t="e">
        <f aca="false">C966/B966</f>
        <v>#DIV/0!</v>
      </c>
      <c r="E966" s="166"/>
    </row>
    <row r="967" s="165" customFormat="true" ht="14.25" hidden="false" customHeight="false" outlineLevel="0" collapsed="false">
      <c r="A967" s="178" t="s">
        <v>975</v>
      </c>
      <c r="B967" s="166"/>
      <c r="C967" s="166"/>
      <c r="D967" s="168" t="e">
        <f aca="false">C967/B967</f>
        <v>#DIV/0!</v>
      </c>
      <c r="E967" s="166"/>
    </row>
    <row r="968" s="165" customFormat="true" ht="14.25" hidden="false" customHeight="false" outlineLevel="0" collapsed="false">
      <c r="A968" s="178" t="s">
        <v>976</v>
      </c>
      <c r="B968" s="166"/>
      <c r="C968" s="166"/>
      <c r="D968" s="168" t="e">
        <f aca="false">C968/B968</f>
        <v>#DIV/0!</v>
      </c>
      <c r="E968" s="166"/>
    </row>
    <row r="969" s="165" customFormat="true" ht="14.25" hidden="false" customHeight="false" outlineLevel="0" collapsed="false">
      <c r="A969" s="178" t="s">
        <v>977</v>
      </c>
      <c r="B969" s="166"/>
      <c r="C969" s="166"/>
      <c r="D969" s="168" t="e">
        <f aca="false">C969/B969</f>
        <v>#DIV/0!</v>
      </c>
      <c r="E969" s="166"/>
    </row>
    <row r="970" s="165" customFormat="true" ht="14.25" hidden="false" customHeight="false" outlineLevel="0" collapsed="false">
      <c r="A970" s="178" t="s">
        <v>978</v>
      </c>
      <c r="B970" s="166"/>
      <c r="C970" s="166"/>
      <c r="D970" s="168" t="e">
        <f aca="false">C970/B970</f>
        <v>#DIV/0!</v>
      </c>
      <c r="E970" s="166"/>
    </row>
    <row r="971" s="165" customFormat="true" ht="14.25" hidden="false" customHeight="false" outlineLevel="0" collapsed="false">
      <c r="A971" s="178" t="s">
        <v>979</v>
      </c>
      <c r="B971" s="166"/>
      <c r="C971" s="166"/>
      <c r="D971" s="168" t="e">
        <f aca="false">C971/B971</f>
        <v>#DIV/0!</v>
      </c>
      <c r="E971" s="166"/>
    </row>
    <row r="972" s="165" customFormat="true" ht="14.25" hidden="false" customHeight="false" outlineLevel="0" collapsed="false">
      <c r="A972" s="178" t="s">
        <v>980</v>
      </c>
      <c r="B972" s="166" t="n">
        <f aca="false">SUM(B973:B976)</f>
        <v>61</v>
      </c>
      <c r="C972" s="166" t="n">
        <f aca="false">SUM(C973:C976)</f>
        <v>50</v>
      </c>
      <c r="D972" s="168" t="n">
        <f aca="false">C972/B972</f>
        <v>0.819672131147541</v>
      </c>
      <c r="E972" s="166"/>
    </row>
    <row r="973" s="165" customFormat="true" ht="14.25" hidden="false" customHeight="false" outlineLevel="0" collapsed="false">
      <c r="A973" s="178" t="s">
        <v>981</v>
      </c>
      <c r="B973" s="166" t="n">
        <v>61</v>
      </c>
      <c r="C973" s="166" t="n">
        <v>50</v>
      </c>
      <c r="D973" s="168" t="n">
        <f aca="false">C973/B973</f>
        <v>0.819672131147541</v>
      </c>
      <c r="E973" s="166"/>
    </row>
    <row r="974" s="165" customFormat="true" ht="14.25" hidden="false" customHeight="false" outlineLevel="0" collapsed="false">
      <c r="A974" s="178" t="s">
        <v>982</v>
      </c>
      <c r="B974" s="166"/>
      <c r="C974" s="166"/>
      <c r="D974" s="168" t="e">
        <f aca="false">C974/B974</f>
        <v>#DIV/0!</v>
      </c>
      <c r="E974" s="166"/>
    </row>
    <row r="975" s="165" customFormat="true" ht="14.25" hidden="false" customHeight="false" outlineLevel="0" collapsed="false">
      <c r="A975" s="178" t="s">
        <v>983</v>
      </c>
      <c r="B975" s="166"/>
      <c r="C975" s="166"/>
      <c r="D975" s="168" t="e">
        <f aca="false">C975/B975</f>
        <v>#DIV/0!</v>
      </c>
      <c r="E975" s="166"/>
    </row>
    <row r="976" s="165" customFormat="true" ht="14.25" hidden="false" customHeight="false" outlineLevel="0" collapsed="false">
      <c r="A976" s="178" t="s">
        <v>984</v>
      </c>
      <c r="B976" s="166"/>
      <c r="C976" s="166"/>
      <c r="D976" s="168" t="e">
        <f aca="false">C976/B976</f>
        <v>#DIV/0!</v>
      </c>
      <c r="E976" s="166"/>
    </row>
    <row r="977" s="165" customFormat="true" ht="14.25" hidden="false" customHeight="false" outlineLevel="0" collapsed="false">
      <c r="A977" s="178" t="s">
        <v>985</v>
      </c>
      <c r="B977" s="166" t="n">
        <f aca="false">SUM(B978:B983)</f>
        <v>0</v>
      </c>
      <c r="C977" s="166" t="n">
        <f aca="false">SUM(C978:C983)</f>
        <v>0</v>
      </c>
      <c r="D977" s="168" t="e">
        <f aca="false">C977/B977</f>
        <v>#DIV/0!</v>
      </c>
      <c r="E977" s="166"/>
    </row>
    <row r="978" s="165" customFormat="true" ht="14.25" hidden="false" customHeight="false" outlineLevel="0" collapsed="false">
      <c r="A978" s="178" t="s">
        <v>819</v>
      </c>
      <c r="B978" s="166"/>
      <c r="C978" s="166"/>
      <c r="D978" s="168" t="e">
        <f aca="false">C978/B978</f>
        <v>#DIV/0!</v>
      </c>
      <c r="E978" s="166"/>
    </row>
    <row r="979" s="165" customFormat="true" ht="14.25" hidden="false" customHeight="false" outlineLevel="0" collapsed="false">
      <c r="A979" s="178" t="s">
        <v>820</v>
      </c>
      <c r="B979" s="166"/>
      <c r="C979" s="166"/>
      <c r="D979" s="168" t="e">
        <f aca="false">C979/B979</f>
        <v>#DIV/0!</v>
      </c>
      <c r="E979" s="166"/>
    </row>
    <row r="980" s="165" customFormat="true" ht="14.25" hidden="false" customHeight="false" outlineLevel="0" collapsed="false">
      <c r="A980" s="178" t="s">
        <v>821</v>
      </c>
      <c r="B980" s="166"/>
      <c r="C980" s="166"/>
      <c r="D980" s="168" t="e">
        <f aca="false">C980/B980</f>
        <v>#DIV/0!</v>
      </c>
      <c r="E980" s="166"/>
    </row>
    <row r="981" s="165" customFormat="true" ht="14.25" hidden="false" customHeight="false" outlineLevel="0" collapsed="false">
      <c r="A981" s="178" t="s">
        <v>971</v>
      </c>
      <c r="B981" s="166"/>
      <c r="C981" s="166"/>
      <c r="D981" s="168" t="e">
        <f aca="false">C981/B981</f>
        <v>#DIV/0!</v>
      </c>
      <c r="E981" s="166"/>
    </row>
    <row r="982" s="165" customFormat="true" ht="14.25" hidden="false" customHeight="false" outlineLevel="0" collapsed="false">
      <c r="A982" s="178" t="s">
        <v>986</v>
      </c>
      <c r="B982" s="166"/>
      <c r="C982" s="166"/>
      <c r="D982" s="168" t="e">
        <f aca="false">C982/B982</f>
        <v>#DIV/0!</v>
      </c>
      <c r="E982" s="166"/>
    </row>
    <row r="983" s="165" customFormat="true" ht="14.25" hidden="false" customHeight="false" outlineLevel="0" collapsed="false">
      <c r="A983" s="178" t="s">
        <v>987</v>
      </c>
      <c r="B983" s="166"/>
      <c r="C983" s="166"/>
      <c r="D983" s="168" t="e">
        <f aca="false">C983/B983</f>
        <v>#DIV/0!</v>
      </c>
      <c r="E983" s="166"/>
    </row>
    <row r="984" s="165" customFormat="true" ht="14.25" hidden="false" customHeight="false" outlineLevel="0" collapsed="false">
      <c r="A984" s="178" t="s">
        <v>988</v>
      </c>
      <c r="B984" s="166" t="n">
        <f aca="false">SUM(B985:B988)</f>
        <v>0</v>
      </c>
      <c r="C984" s="166" t="n">
        <f aca="false">SUM(C985:C988)</f>
        <v>0</v>
      </c>
      <c r="D984" s="168" t="e">
        <f aca="false">C984/B984</f>
        <v>#DIV/0!</v>
      </c>
      <c r="E984" s="166"/>
    </row>
    <row r="985" s="165" customFormat="true" ht="14.25" hidden="false" customHeight="false" outlineLevel="0" collapsed="false">
      <c r="A985" s="178" t="s">
        <v>989</v>
      </c>
      <c r="B985" s="166"/>
      <c r="C985" s="166"/>
      <c r="D985" s="168" t="e">
        <f aca="false">C985/B985</f>
        <v>#DIV/0!</v>
      </c>
      <c r="E985" s="166"/>
    </row>
    <row r="986" s="165" customFormat="true" ht="14.25" hidden="false" customHeight="false" outlineLevel="0" collapsed="false">
      <c r="A986" s="178" t="s">
        <v>990</v>
      </c>
      <c r="B986" s="166"/>
      <c r="C986" s="166"/>
      <c r="D986" s="168" t="e">
        <f aca="false">C986/B986</f>
        <v>#DIV/0!</v>
      </c>
      <c r="E986" s="166"/>
    </row>
    <row r="987" s="165" customFormat="true" ht="14.25" hidden="false" customHeight="false" outlineLevel="0" collapsed="false">
      <c r="A987" s="178" t="s">
        <v>991</v>
      </c>
      <c r="B987" s="166"/>
      <c r="C987" s="166"/>
      <c r="D987" s="168" t="e">
        <f aca="false">C987/B987</f>
        <v>#DIV/0!</v>
      </c>
      <c r="E987" s="166"/>
    </row>
    <row r="988" s="165" customFormat="true" ht="14.25" hidden="false" customHeight="false" outlineLevel="0" collapsed="false">
      <c r="A988" s="178" t="s">
        <v>992</v>
      </c>
      <c r="B988" s="166"/>
      <c r="C988" s="166"/>
      <c r="D988" s="168" t="e">
        <f aca="false">C988/B988</f>
        <v>#DIV/0!</v>
      </c>
      <c r="E988" s="166"/>
    </row>
    <row r="989" s="165" customFormat="true" ht="14.25" hidden="false" customHeight="false" outlineLevel="0" collapsed="false">
      <c r="A989" s="178" t="s">
        <v>993</v>
      </c>
      <c r="B989" s="166" t="n">
        <f aca="false">SUM(B990:B991)</f>
        <v>156</v>
      </c>
      <c r="C989" s="166" t="n">
        <f aca="false">SUM(C990:C991)</f>
        <v>207</v>
      </c>
      <c r="D989" s="168" t="n">
        <f aca="false">C989/B989</f>
        <v>1.32692307692308</v>
      </c>
      <c r="E989" s="166"/>
    </row>
    <row r="990" s="165" customFormat="true" ht="14.25" hidden="false" customHeight="false" outlineLevel="0" collapsed="false">
      <c r="A990" s="178" t="s">
        <v>994</v>
      </c>
      <c r="B990" s="166" t="n">
        <v>140</v>
      </c>
      <c r="C990" s="166" t="n">
        <v>112</v>
      </c>
      <c r="D990" s="168" t="n">
        <f aca="false">C990/B990</f>
        <v>0.8</v>
      </c>
      <c r="E990" s="166"/>
    </row>
    <row r="991" s="165" customFormat="true" ht="14.25" hidden="false" customHeight="false" outlineLevel="0" collapsed="false">
      <c r="A991" s="178" t="s">
        <v>995</v>
      </c>
      <c r="B991" s="166" t="n">
        <v>16</v>
      </c>
      <c r="C991" s="166" t="n">
        <v>95</v>
      </c>
      <c r="D991" s="168" t="n">
        <f aca="false">C991/B991</f>
        <v>5.9375</v>
      </c>
      <c r="E991" s="166"/>
    </row>
    <row r="992" s="165" customFormat="true" ht="14.25" hidden="false" customHeight="false" outlineLevel="0" collapsed="false">
      <c r="A992" s="178" t="s">
        <v>996</v>
      </c>
      <c r="B992" s="166" t="n">
        <f aca="false">B993+B1003+B1019+B1024+B1038+B1045+B1052</f>
        <v>650</v>
      </c>
      <c r="C992" s="166" t="n">
        <f aca="false">C993+C1003+C1019+C1024+C1038+C1045+C1052</f>
        <v>936</v>
      </c>
      <c r="D992" s="168" t="n">
        <f aca="false">C992/B992</f>
        <v>1.44</v>
      </c>
      <c r="E992" s="166"/>
    </row>
    <row r="993" s="165" customFormat="true" ht="14.25" hidden="false" customHeight="false" outlineLevel="0" collapsed="false">
      <c r="A993" s="178" t="s">
        <v>997</v>
      </c>
      <c r="B993" s="166" t="n">
        <f aca="false">SUM(B994:B1002)</f>
        <v>76</v>
      </c>
      <c r="C993" s="166" t="n">
        <f aca="false">SUM(C994:C1002)</f>
        <v>232</v>
      </c>
      <c r="D993" s="168" t="n">
        <f aca="false">C993/B993</f>
        <v>3.05263157894737</v>
      </c>
      <c r="E993" s="166"/>
    </row>
    <row r="994" s="165" customFormat="true" ht="14.25" hidden="false" customHeight="false" outlineLevel="0" collapsed="false">
      <c r="A994" s="178" t="s">
        <v>819</v>
      </c>
      <c r="B994" s="166"/>
      <c r="C994" s="166" t="n">
        <v>64</v>
      </c>
      <c r="D994" s="168" t="e">
        <f aca="false">C994/B994</f>
        <v>#DIV/0!</v>
      </c>
      <c r="E994" s="166"/>
    </row>
    <row r="995" s="165" customFormat="true" ht="14.25" hidden="false" customHeight="false" outlineLevel="0" collapsed="false">
      <c r="A995" s="178" t="s">
        <v>820</v>
      </c>
      <c r="B995" s="166"/>
      <c r="C995" s="166"/>
      <c r="D995" s="168" t="e">
        <f aca="false">C995/B995</f>
        <v>#DIV/0!</v>
      </c>
      <c r="E995" s="166"/>
    </row>
    <row r="996" s="165" customFormat="true" ht="14.25" hidden="false" customHeight="false" outlineLevel="0" collapsed="false">
      <c r="A996" s="178" t="s">
        <v>821</v>
      </c>
      <c r="B996" s="166"/>
      <c r="C996" s="166"/>
      <c r="D996" s="168" t="e">
        <f aca="false">C996/B996</f>
        <v>#DIV/0!</v>
      </c>
      <c r="E996" s="166"/>
    </row>
    <row r="997" s="165" customFormat="true" ht="14.25" hidden="false" customHeight="false" outlineLevel="0" collapsed="false">
      <c r="A997" s="178" t="s">
        <v>998</v>
      </c>
      <c r="B997" s="166"/>
      <c r="C997" s="166"/>
      <c r="D997" s="168" t="e">
        <f aca="false">C997/B997</f>
        <v>#DIV/0!</v>
      </c>
      <c r="E997" s="166"/>
    </row>
    <row r="998" s="165" customFormat="true" ht="14.25" hidden="false" customHeight="false" outlineLevel="0" collapsed="false">
      <c r="A998" s="178" t="s">
        <v>999</v>
      </c>
      <c r="B998" s="166" t="n">
        <v>76</v>
      </c>
      <c r="C998" s="166"/>
      <c r="D998" s="168" t="n">
        <f aca="false">C998/B998</f>
        <v>0</v>
      </c>
      <c r="E998" s="166"/>
    </row>
    <row r="999" s="165" customFormat="true" ht="14.25" hidden="false" customHeight="false" outlineLevel="0" collapsed="false">
      <c r="A999" s="178" t="s">
        <v>1000</v>
      </c>
      <c r="B999" s="166"/>
      <c r="C999" s="166"/>
      <c r="D999" s="168" t="e">
        <f aca="false">C999/B999</f>
        <v>#DIV/0!</v>
      </c>
      <c r="E999" s="166"/>
    </row>
    <row r="1000" s="165" customFormat="true" ht="14.25" hidden="false" customHeight="false" outlineLevel="0" collapsed="false">
      <c r="A1000" s="178" t="s">
        <v>1001</v>
      </c>
      <c r="B1000" s="166"/>
      <c r="C1000" s="166"/>
      <c r="D1000" s="168" t="e">
        <f aca="false">C1000/B1000</f>
        <v>#DIV/0!</v>
      </c>
      <c r="E1000" s="166"/>
    </row>
    <row r="1001" s="165" customFormat="true" ht="14.25" hidden="false" customHeight="false" outlineLevel="0" collapsed="false">
      <c r="A1001" s="178" t="s">
        <v>1002</v>
      </c>
      <c r="B1001" s="166"/>
      <c r="C1001" s="166"/>
      <c r="D1001" s="168" t="e">
        <f aca="false">C1001/B1001</f>
        <v>#DIV/0!</v>
      </c>
      <c r="E1001" s="166"/>
    </row>
    <row r="1002" s="165" customFormat="true" ht="14.25" hidden="false" customHeight="false" outlineLevel="0" collapsed="false">
      <c r="A1002" s="178" t="s">
        <v>1003</v>
      </c>
      <c r="B1002" s="166"/>
      <c r="C1002" s="166" t="n">
        <v>168</v>
      </c>
      <c r="D1002" s="168" t="e">
        <f aca="false">C1002/B1002</f>
        <v>#DIV/0!</v>
      </c>
      <c r="E1002" s="166"/>
    </row>
    <row r="1003" s="165" customFormat="true" ht="14.25" hidden="false" customHeight="false" outlineLevel="0" collapsed="false">
      <c r="A1003" s="178" t="s">
        <v>1004</v>
      </c>
      <c r="B1003" s="166" t="n">
        <f aca="false">SUM(B1004:B1018)</f>
        <v>0</v>
      </c>
      <c r="C1003" s="166" t="n">
        <f aca="false">SUM(C1004:C1018)</f>
        <v>0</v>
      </c>
      <c r="D1003" s="168" t="e">
        <f aca="false">C1003/B1003</f>
        <v>#DIV/0!</v>
      </c>
      <c r="E1003" s="166"/>
    </row>
    <row r="1004" s="165" customFormat="true" ht="14.25" hidden="false" customHeight="false" outlineLevel="0" collapsed="false">
      <c r="A1004" s="178" t="s">
        <v>819</v>
      </c>
      <c r="B1004" s="166"/>
      <c r="C1004" s="166"/>
      <c r="D1004" s="168" t="e">
        <f aca="false">C1004/B1004</f>
        <v>#DIV/0!</v>
      </c>
      <c r="E1004" s="166"/>
    </row>
    <row r="1005" s="165" customFormat="true" ht="14.25" hidden="false" customHeight="false" outlineLevel="0" collapsed="false">
      <c r="A1005" s="178" t="s">
        <v>820</v>
      </c>
      <c r="B1005" s="166"/>
      <c r="C1005" s="166"/>
      <c r="D1005" s="168" t="e">
        <f aca="false">C1005/B1005</f>
        <v>#DIV/0!</v>
      </c>
      <c r="E1005" s="166"/>
    </row>
    <row r="1006" s="165" customFormat="true" ht="14.25" hidden="false" customHeight="false" outlineLevel="0" collapsed="false">
      <c r="A1006" s="178" t="s">
        <v>821</v>
      </c>
      <c r="B1006" s="166"/>
      <c r="C1006" s="166"/>
      <c r="D1006" s="168" t="e">
        <f aca="false">C1006/B1006</f>
        <v>#DIV/0!</v>
      </c>
      <c r="E1006" s="166"/>
    </row>
    <row r="1007" s="165" customFormat="true" ht="14.25" hidden="false" customHeight="false" outlineLevel="0" collapsed="false">
      <c r="A1007" s="178" t="s">
        <v>1005</v>
      </c>
      <c r="B1007" s="166"/>
      <c r="C1007" s="166"/>
      <c r="D1007" s="168" t="e">
        <f aca="false">C1007/B1007</f>
        <v>#DIV/0!</v>
      </c>
      <c r="E1007" s="166"/>
    </row>
    <row r="1008" s="165" customFormat="true" ht="14.25" hidden="false" customHeight="false" outlineLevel="0" collapsed="false">
      <c r="A1008" s="178" t="s">
        <v>1006</v>
      </c>
      <c r="B1008" s="166"/>
      <c r="C1008" s="166"/>
      <c r="D1008" s="168" t="e">
        <f aca="false">C1008/B1008</f>
        <v>#DIV/0!</v>
      </c>
      <c r="E1008" s="166"/>
    </row>
    <row r="1009" s="165" customFormat="true" ht="14.25" hidden="false" customHeight="false" outlineLevel="0" collapsed="false">
      <c r="A1009" s="178" t="s">
        <v>1007</v>
      </c>
      <c r="B1009" s="166"/>
      <c r="C1009" s="166"/>
      <c r="D1009" s="168" t="e">
        <f aca="false">C1009/B1009</f>
        <v>#DIV/0!</v>
      </c>
      <c r="E1009" s="166"/>
    </row>
    <row r="1010" s="165" customFormat="true" ht="14.25" hidden="false" customHeight="false" outlineLevel="0" collapsed="false">
      <c r="A1010" s="178" t="s">
        <v>1008</v>
      </c>
      <c r="B1010" s="166"/>
      <c r="C1010" s="166"/>
      <c r="D1010" s="168" t="e">
        <f aca="false">C1010/B1010</f>
        <v>#DIV/0!</v>
      </c>
      <c r="E1010" s="166"/>
    </row>
    <row r="1011" s="165" customFormat="true" ht="14.25" hidden="false" customHeight="false" outlineLevel="0" collapsed="false">
      <c r="A1011" s="178" t="s">
        <v>1009</v>
      </c>
      <c r="B1011" s="166"/>
      <c r="C1011" s="166"/>
      <c r="D1011" s="168" t="e">
        <f aca="false">C1011/B1011</f>
        <v>#DIV/0!</v>
      </c>
      <c r="E1011" s="166"/>
    </row>
    <row r="1012" s="165" customFormat="true" ht="14.25" hidden="false" customHeight="false" outlineLevel="0" collapsed="false">
      <c r="A1012" s="178" t="s">
        <v>1010</v>
      </c>
      <c r="B1012" s="166"/>
      <c r="C1012" s="166"/>
      <c r="D1012" s="168" t="e">
        <f aca="false">C1012/B1012</f>
        <v>#DIV/0!</v>
      </c>
      <c r="E1012" s="166"/>
    </row>
    <row r="1013" s="165" customFormat="true" ht="14.25" hidden="false" customHeight="false" outlineLevel="0" collapsed="false">
      <c r="A1013" s="178" t="s">
        <v>1011</v>
      </c>
      <c r="B1013" s="166"/>
      <c r="C1013" s="166"/>
      <c r="D1013" s="168" t="e">
        <f aca="false">C1013/B1013</f>
        <v>#DIV/0!</v>
      </c>
      <c r="E1013" s="166"/>
    </row>
    <row r="1014" s="165" customFormat="true" ht="14.25" hidden="false" customHeight="false" outlineLevel="0" collapsed="false">
      <c r="A1014" s="178" t="s">
        <v>1012</v>
      </c>
      <c r="B1014" s="166"/>
      <c r="C1014" s="166"/>
      <c r="D1014" s="168" t="e">
        <f aca="false">C1014/B1014</f>
        <v>#DIV/0!</v>
      </c>
      <c r="E1014" s="166"/>
    </row>
    <row r="1015" s="165" customFormat="true" ht="14.25" hidden="false" customHeight="false" outlineLevel="0" collapsed="false">
      <c r="A1015" s="178" t="s">
        <v>1013</v>
      </c>
      <c r="B1015" s="166"/>
      <c r="C1015" s="166"/>
      <c r="D1015" s="168" t="e">
        <f aca="false">C1015/B1015</f>
        <v>#DIV/0!</v>
      </c>
      <c r="E1015" s="166"/>
    </row>
    <row r="1016" s="165" customFormat="true" ht="14.25" hidden="false" customHeight="false" outlineLevel="0" collapsed="false">
      <c r="A1016" s="178" t="s">
        <v>1014</v>
      </c>
      <c r="B1016" s="166"/>
      <c r="C1016" s="166"/>
      <c r="D1016" s="168" t="e">
        <f aca="false">C1016/B1016</f>
        <v>#DIV/0!</v>
      </c>
      <c r="E1016" s="166"/>
    </row>
    <row r="1017" s="165" customFormat="true" ht="14.25" hidden="false" customHeight="false" outlineLevel="0" collapsed="false">
      <c r="A1017" s="178" t="s">
        <v>1015</v>
      </c>
      <c r="B1017" s="166"/>
      <c r="C1017" s="166"/>
      <c r="D1017" s="168" t="e">
        <f aca="false">C1017/B1017</f>
        <v>#DIV/0!</v>
      </c>
      <c r="E1017" s="166"/>
    </row>
    <row r="1018" s="165" customFormat="true" ht="14.25" hidden="false" customHeight="false" outlineLevel="0" collapsed="false">
      <c r="A1018" s="178" t="s">
        <v>1016</v>
      </c>
      <c r="B1018" s="166"/>
      <c r="C1018" s="166"/>
      <c r="D1018" s="168" t="e">
        <f aca="false">C1018/B1018</f>
        <v>#DIV/0!</v>
      </c>
      <c r="E1018" s="166"/>
    </row>
    <row r="1019" s="165" customFormat="true" ht="14.25" hidden="false" customHeight="false" outlineLevel="0" collapsed="false">
      <c r="A1019" s="178" t="s">
        <v>1017</v>
      </c>
      <c r="B1019" s="166" t="n">
        <f aca="false">SUM(B1020:B1023)</f>
        <v>0</v>
      </c>
      <c r="C1019" s="166" t="n">
        <f aca="false">SUM(C1020:C1023)</f>
        <v>0</v>
      </c>
      <c r="D1019" s="168" t="e">
        <f aca="false">C1019/B1019</f>
        <v>#DIV/0!</v>
      </c>
      <c r="E1019" s="166"/>
    </row>
    <row r="1020" s="165" customFormat="true" ht="14.25" hidden="false" customHeight="false" outlineLevel="0" collapsed="false">
      <c r="A1020" s="178" t="s">
        <v>819</v>
      </c>
      <c r="B1020" s="166"/>
      <c r="C1020" s="166"/>
      <c r="D1020" s="168" t="e">
        <f aca="false">C1020/B1020</f>
        <v>#DIV/0!</v>
      </c>
      <c r="E1020" s="166"/>
    </row>
    <row r="1021" s="165" customFormat="true" ht="14.25" hidden="false" customHeight="false" outlineLevel="0" collapsed="false">
      <c r="A1021" s="178" t="s">
        <v>820</v>
      </c>
      <c r="B1021" s="166"/>
      <c r="C1021" s="166"/>
      <c r="D1021" s="168" t="e">
        <f aca="false">C1021/B1021</f>
        <v>#DIV/0!</v>
      </c>
      <c r="E1021" s="166"/>
    </row>
    <row r="1022" s="165" customFormat="true" ht="14.25" hidden="false" customHeight="false" outlineLevel="0" collapsed="false">
      <c r="A1022" s="178" t="s">
        <v>821</v>
      </c>
      <c r="B1022" s="166"/>
      <c r="C1022" s="166"/>
      <c r="D1022" s="168" t="e">
        <f aca="false">C1022/B1022</f>
        <v>#DIV/0!</v>
      </c>
      <c r="E1022" s="166"/>
    </row>
    <row r="1023" s="165" customFormat="true" ht="14.25" hidden="false" customHeight="false" outlineLevel="0" collapsed="false">
      <c r="A1023" s="178" t="s">
        <v>1018</v>
      </c>
      <c r="B1023" s="166"/>
      <c r="C1023" s="166"/>
      <c r="D1023" s="168" t="e">
        <f aca="false">C1023/B1023</f>
        <v>#DIV/0!</v>
      </c>
      <c r="E1023" s="166"/>
    </row>
    <row r="1024" s="165" customFormat="true" ht="14.25" hidden="false" customHeight="false" outlineLevel="0" collapsed="false">
      <c r="A1024" s="178" t="s">
        <v>1019</v>
      </c>
      <c r="B1024" s="166" t="n">
        <f aca="false">SUM(B1025:B1037)</f>
        <v>422</v>
      </c>
      <c r="C1024" s="166" t="n">
        <f aca="false">SUM(C1025:C1037)</f>
        <v>104</v>
      </c>
      <c r="D1024" s="168" t="n">
        <f aca="false">C1024/B1024</f>
        <v>0.246445497630332</v>
      </c>
      <c r="E1024" s="166"/>
    </row>
    <row r="1025" s="165" customFormat="true" ht="14.25" hidden="false" customHeight="false" outlineLevel="0" collapsed="false">
      <c r="A1025" s="178" t="s">
        <v>819</v>
      </c>
      <c r="B1025" s="166" t="n">
        <v>101</v>
      </c>
      <c r="C1025" s="166" t="n">
        <v>56</v>
      </c>
      <c r="D1025" s="168" t="n">
        <f aca="false">C1025/B1025</f>
        <v>0.554455445544555</v>
      </c>
      <c r="E1025" s="166"/>
    </row>
    <row r="1026" s="165" customFormat="true" ht="14.25" hidden="false" customHeight="false" outlineLevel="0" collapsed="false">
      <c r="A1026" s="178" t="s">
        <v>820</v>
      </c>
      <c r="B1026" s="166"/>
      <c r="C1026" s="166"/>
      <c r="D1026" s="168" t="e">
        <f aca="false">C1026/B1026</f>
        <v>#DIV/0!</v>
      </c>
      <c r="E1026" s="166"/>
    </row>
    <row r="1027" s="165" customFormat="true" ht="14.25" hidden="false" customHeight="false" outlineLevel="0" collapsed="false">
      <c r="A1027" s="178" t="s">
        <v>821</v>
      </c>
      <c r="B1027" s="166"/>
      <c r="C1027" s="166"/>
      <c r="D1027" s="168" t="e">
        <f aca="false">C1027/B1027</f>
        <v>#DIV/0!</v>
      </c>
      <c r="E1027" s="166"/>
    </row>
    <row r="1028" s="165" customFormat="true" ht="14.25" hidden="false" customHeight="false" outlineLevel="0" collapsed="false">
      <c r="A1028" s="178" t="s">
        <v>1020</v>
      </c>
      <c r="B1028" s="166"/>
      <c r="C1028" s="166"/>
      <c r="D1028" s="168" t="e">
        <f aca="false">C1028/B1028</f>
        <v>#DIV/0!</v>
      </c>
      <c r="E1028" s="166"/>
    </row>
    <row r="1029" s="165" customFormat="true" ht="14.25" hidden="false" customHeight="false" outlineLevel="0" collapsed="false">
      <c r="A1029" s="178" t="s">
        <v>1021</v>
      </c>
      <c r="B1029" s="166"/>
      <c r="C1029" s="166"/>
      <c r="D1029" s="168" t="e">
        <f aca="false">C1029/B1029</f>
        <v>#DIV/0!</v>
      </c>
      <c r="E1029" s="166"/>
    </row>
    <row r="1030" s="165" customFormat="true" ht="14.25" hidden="false" customHeight="false" outlineLevel="0" collapsed="false">
      <c r="A1030" s="178" t="s">
        <v>1022</v>
      </c>
      <c r="B1030" s="166"/>
      <c r="C1030" s="166"/>
      <c r="D1030" s="168" t="e">
        <f aca="false">C1030/B1030</f>
        <v>#DIV/0!</v>
      </c>
      <c r="E1030" s="166"/>
    </row>
    <row r="1031" s="165" customFormat="true" ht="14.25" hidden="false" customHeight="false" outlineLevel="0" collapsed="false">
      <c r="A1031" s="178" t="s">
        <v>1023</v>
      </c>
      <c r="B1031" s="166"/>
      <c r="C1031" s="166"/>
      <c r="D1031" s="168" t="e">
        <f aca="false">C1031/B1031</f>
        <v>#DIV/0!</v>
      </c>
      <c r="E1031" s="166"/>
    </row>
    <row r="1032" s="165" customFormat="true" ht="14.25" hidden="false" customHeight="false" outlineLevel="0" collapsed="false">
      <c r="A1032" s="178" t="s">
        <v>1024</v>
      </c>
      <c r="B1032" s="166"/>
      <c r="C1032" s="166"/>
      <c r="D1032" s="168" t="e">
        <f aca="false">C1032/B1032</f>
        <v>#DIV/0!</v>
      </c>
      <c r="E1032" s="166"/>
    </row>
    <row r="1033" s="165" customFormat="true" ht="14.25" hidden="false" customHeight="false" outlineLevel="0" collapsed="false">
      <c r="A1033" s="178" t="s">
        <v>1025</v>
      </c>
      <c r="B1033" s="166"/>
      <c r="C1033" s="166" t="n">
        <v>40</v>
      </c>
      <c r="D1033" s="168" t="e">
        <f aca="false">C1033/B1033</f>
        <v>#DIV/0!</v>
      </c>
      <c r="E1033" s="166"/>
    </row>
    <row r="1034" s="165" customFormat="true" ht="14.25" hidden="false" customHeight="false" outlineLevel="0" collapsed="false">
      <c r="A1034" s="178" t="s">
        <v>1026</v>
      </c>
      <c r="B1034" s="166"/>
      <c r="C1034" s="166"/>
      <c r="D1034" s="168" t="e">
        <f aca="false">C1034/B1034</f>
        <v>#DIV/0!</v>
      </c>
      <c r="E1034" s="166"/>
    </row>
    <row r="1035" s="165" customFormat="true" ht="14.25" hidden="false" customHeight="false" outlineLevel="0" collapsed="false">
      <c r="A1035" s="178" t="s">
        <v>971</v>
      </c>
      <c r="B1035" s="166"/>
      <c r="C1035" s="166"/>
      <c r="D1035" s="168" t="e">
        <f aca="false">C1035/B1035</f>
        <v>#DIV/0!</v>
      </c>
      <c r="E1035" s="166"/>
    </row>
    <row r="1036" s="165" customFormat="true" ht="14.25" hidden="false" customHeight="false" outlineLevel="0" collapsed="false">
      <c r="A1036" s="178" t="s">
        <v>1027</v>
      </c>
      <c r="B1036" s="166"/>
      <c r="C1036" s="166"/>
      <c r="D1036" s="168" t="e">
        <f aca="false">C1036/B1036</f>
        <v>#DIV/0!</v>
      </c>
      <c r="E1036" s="166"/>
    </row>
    <row r="1037" s="165" customFormat="true" ht="14.25" hidden="false" customHeight="false" outlineLevel="0" collapsed="false">
      <c r="A1037" s="178" t="s">
        <v>1028</v>
      </c>
      <c r="B1037" s="166" t="n">
        <v>321</v>
      </c>
      <c r="C1037" s="166" t="n">
        <v>8</v>
      </c>
      <c r="D1037" s="168" t="n">
        <f aca="false">C1037/B1037</f>
        <v>0.0249221183800623</v>
      </c>
      <c r="E1037" s="166"/>
    </row>
    <row r="1038" s="165" customFormat="true" ht="14.25" hidden="false" customHeight="false" outlineLevel="0" collapsed="false">
      <c r="A1038" s="178" t="s">
        <v>1029</v>
      </c>
      <c r="B1038" s="166" t="n">
        <f aca="false">SUM(B1039:B1044)</f>
        <v>0</v>
      </c>
      <c r="C1038" s="166" t="n">
        <f aca="false">SUM(C1039:C1044)</f>
        <v>0</v>
      </c>
      <c r="D1038" s="168" t="e">
        <f aca="false">C1038/B1038</f>
        <v>#DIV/0!</v>
      </c>
      <c r="E1038" s="166"/>
    </row>
    <row r="1039" s="165" customFormat="true" ht="14.25" hidden="false" customHeight="false" outlineLevel="0" collapsed="false">
      <c r="A1039" s="178" t="s">
        <v>819</v>
      </c>
      <c r="B1039" s="166"/>
      <c r="C1039" s="166"/>
      <c r="D1039" s="168" t="e">
        <f aca="false">C1039/B1039</f>
        <v>#DIV/0!</v>
      </c>
      <c r="E1039" s="166"/>
    </row>
    <row r="1040" s="165" customFormat="true" ht="14.25" hidden="false" customHeight="false" outlineLevel="0" collapsed="false">
      <c r="A1040" s="178" t="s">
        <v>820</v>
      </c>
      <c r="B1040" s="166"/>
      <c r="C1040" s="166"/>
      <c r="D1040" s="168" t="e">
        <f aca="false">C1040/B1040</f>
        <v>#DIV/0!</v>
      </c>
      <c r="E1040" s="166"/>
    </row>
    <row r="1041" s="165" customFormat="true" ht="14.25" hidden="false" customHeight="false" outlineLevel="0" collapsed="false">
      <c r="A1041" s="178" t="s">
        <v>821</v>
      </c>
      <c r="B1041" s="166"/>
      <c r="C1041" s="166"/>
      <c r="D1041" s="168" t="e">
        <f aca="false">C1041/B1041</f>
        <v>#DIV/0!</v>
      </c>
      <c r="E1041" s="166"/>
    </row>
    <row r="1042" s="165" customFormat="true" ht="14.25" hidden="false" customHeight="false" outlineLevel="0" collapsed="false">
      <c r="A1042" s="178" t="s">
        <v>1030</v>
      </c>
      <c r="B1042" s="166"/>
      <c r="C1042" s="166"/>
      <c r="D1042" s="168" t="e">
        <f aca="false">C1042/B1042</f>
        <v>#DIV/0!</v>
      </c>
      <c r="E1042" s="166"/>
    </row>
    <row r="1043" s="165" customFormat="true" ht="14.25" hidden="false" customHeight="false" outlineLevel="0" collapsed="false">
      <c r="A1043" s="178" t="s">
        <v>1031</v>
      </c>
      <c r="B1043" s="166"/>
      <c r="C1043" s="166"/>
      <c r="D1043" s="168" t="e">
        <f aca="false">C1043/B1043</f>
        <v>#DIV/0!</v>
      </c>
      <c r="E1043" s="166"/>
    </row>
    <row r="1044" s="165" customFormat="true" ht="14.25" hidden="false" customHeight="false" outlineLevel="0" collapsed="false">
      <c r="A1044" s="178" t="s">
        <v>1032</v>
      </c>
      <c r="B1044" s="166"/>
      <c r="C1044" s="166"/>
      <c r="D1044" s="168" t="e">
        <f aca="false">C1044/B1044</f>
        <v>#DIV/0!</v>
      </c>
      <c r="E1044" s="166"/>
    </row>
    <row r="1045" s="165" customFormat="true" ht="14.25" hidden="false" customHeight="false" outlineLevel="0" collapsed="false">
      <c r="A1045" s="178" t="s">
        <v>1033</v>
      </c>
      <c r="B1045" s="166" t="n">
        <f aca="false">SUM(B1046:B1051)</f>
        <v>152</v>
      </c>
      <c r="C1045" s="166" t="n">
        <f aca="false">SUM(C1046:C1051)</f>
        <v>120</v>
      </c>
      <c r="D1045" s="168" t="n">
        <f aca="false">C1045/B1045</f>
        <v>0.789473684210526</v>
      </c>
      <c r="E1045" s="166"/>
    </row>
    <row r="1046" s="165" customFormat="true" ht="14.25" hidden="false" customHeight="false" outlineLevel="0" collapsed="false">
      <c r="A1046" s="178" t="s">
        <v>819</v>
      </c>
      <c r="B1046" s="166" t="n">
        <v>8</v>
      </c>
      <c r="C1046" s="166"/>
      <c r="D1046" s="168" t="n">
        <f aca="false">C1046/B1046</f>
        <v>0</v>
      </c>
      <c r="E1046" s="166"/>
    </row>
    <row r="1047" s="165" customFormat="true" ht="14.25" hidden="false" customHeight="false" outlineLevel="0" collapsed="false">
      <c r="A1047" s="178" t="s">
        <v>820</v>
      </c>
      <c r="B1047" s="166"/>
      <c r="C1047" s="166"/>
      <c r="D1047" s="168" t="e">
        <f aca="false">C1047/B1047</f>
        <v>#DIV/0!</v>
      </c>
      <c r="E1047" s="166"/>
    </row>
    <row r="1048" s="165" customFormat="true" ht="14.25" hidden="false" customHeight="false" outlineLevel="0" collapsed="false">
      <c r="A1048" s="178" t="s">
        <v>821</v>
      </c>
      <c r="B1048" s="166"/>
      <c r="C1048" s="166"/>
      <c r="D1048" s="168" t="e">
        <f aca="false">C1048/B1048</f>
        <v>#DIV/0!</v>
      </c>
      <c r="E1048" s="166"/>
    </row>
    <row r="1049" s="165" customFormat="true" ht="14.25" hidden="false" customHeight="false" outlineLevel="0" collapsed="false">
      <c r="A1049" s="178" t="s">
        <v>1034</v>
      </c>
      <c r="B1049" s="166"/>
      <c r="C1049" s="166"/>
      <c r="D1049" s="168" t="e">
        <f aca="false">C1049/B1049</f>
        <v>#DIV/0!</v>
      </c>
      <c r="E1049" s="166"/>
    </row>
    <row r="1050" s="165" customFormat="true" ht="14.25" hidden="false" customHeight="false" outlineLevel="0" collapsed="false">
      <c r="A1050" s="178" t="s">
        <v>1035</v>
      </c>
      <c r="B1050" s="166" t="n">
        <v>125</v>
      </c>
      <c r="C1050" s="166" t="n">
        <v>120</v>
      </c>
      <c r="D1050" s="168" t="n">
        <f aca="false">C1050/B1050</f>
        <v>0.96</v>
      </c>
      <c r="E1050" s="166"/>
    </row>
    <row r="1051" s="165" customFormat="true" ht="14.25" hidden="false" customHeight="false" outlineLevel="0" collapsed="false">
      <c r="A1051" s="178" t="s">
        <v>1036</v>
      </c>
      <c r="B1051" s="166" t="n">
        <v>19</v>
      </c>
      <c r="C1051" s="166"/>
      <c r="D1051" s="168" t="n">
        <f aca="false">C1051/B1051</f>
        <v>0</v>
      </c>
      <c r="E1051" s="166"/>
    </row>
    <row r="1052" s="165" customFormat="true" ht="14.25" hidden="false" customHeight="false" outlineLevel="0" collapsed="false">
      <c r="A1052" s="178" t="s">
        <v>1037</v>
      </c>
      <c r="B1052" s="166" t="n">
        <f aca="false">SUM(B1053:B1057)</f>
        <v>0</v>
      </c>
      <c r="C1052" s="166" t="n">
        <f aca="false">SUM(C1053:C1057)</f>
        <v>480</v>
      </c>
      <c r="D1052" s="168" t="e">
        <f aca="false">C1052/B1052</f>
        <v>#DIV/0!</v>
      </c>
      <c r="E1052" s="166"/>
    </row>
    <row r="1053" s="165" customFormat="true" ht="14.25" hidden="false" customHeight="false" outlineLevel="0" collapsed="false">
      <c r="A1053" s="178" t="s">
        <v>1038</v>
      </c>
      <c r="B1053" s="166"/>
      <c r="C1053" s="166"/>
      <c r="D1053" s="168" t="e">
        <f aca="false">C1053/B1053</f>
        <v>#DIV/0!</v>
      </c>
      <c r="E1053" s="166"/>
    </row>
    <row r="1054" s="165" customFormat="true" ht="14.25" hidden="false" customHeight="false" outlineLevel="0" collapsed="false">
      <c r="A1054" s="178" t="s">
        <v>1039</v>
      </c>
      <c r="B1054" s="166"/>
      <c r="C1054" s="166"/>
      <c r="D1054" s="168" t="e">
        <f aca="false">C1054/B1054</f>
        <v>#DIV/0!</v>
      </c>
      <c r="E1054" s="166"/>
    </row>
    <row r="1055" s="165" customFormat="true" ht="14.25" hidden="false" customHeight="false" outlineLevel="0" collapsed="false">
      <c r="A1055" s="178" t="s">
        <v>1040</v>
      </c>
      <c r="B1055" s="166"/>
      <c r="C1055" s="166"/>
      <c r="D1055" s="168" t="e">
        <f aca="false">C1055/B1055</f>
        <v>#DIV/0!</v>
      </c>
      <c r="E1055" s="166"/>
    </row>
    <row r="1056" s="165" customFormat="true" ht="14.25" hidden="false" customHeight="false" outlineLevel="0" collapsed="false">
      <c r="A1056" s="178" t="s">
        <v>1041</v>
      </c>
      <c r="B1056" s="166"/>
      <c r="C1056" s="166"/>
      <c r="D1056" s="168" t="e">
        <f aca="false">C1056/B1056</f>
        <v>#DIV/0!</v>
      </c>
      <c r="E1056" s="166"/>
    </row>
    <row r="1057" s="165" customFormat="true" ht="14.25" hidden="false" customHeight="false" outlineLevel="0" collapsed="false">
      <c r="A1057" s="178" t="s">
        <v>1042</v>
      </c>
      <c r="B1057" s="166"/>
      <c r="C1057" s="166" t="n">
        <v>480</v>
      </c>
      <c r="D1057" s="168" t="e">
        <f aca="false">C1057/B1057</f>
        <v>#DIV/0!</v>
      </c>
      <c r="E1057" s="166"/>
    </row>
    <row r="1058" s="165" customFormat="true" ht="14.25" hidden="false" customHeight="false" outlineLevel="0" collapsed="false">
      <c r="A1058" s="178" t="s">
        <v>1043</v>
      </c>
      <c r="B1058" s="166" t="n">
        <f aca="false">B1059+B1069+B1075</f>
        <v>729</v>
      </c>
      <c r="C1058" s="166" t="n">
        <f aca="false">C1059+C1069+C1075</f>
        <v>484</v>
      </c>
      <c r="D1058" s="168" t="n">
        <f aca="false">C1058/B1058</f>
        <v>0.663923182441701</v>
      </c>
      <c r="E1058" s="166"/>
    </row>
    <row r="1059" s="165" customFormat="true" ht="14.25" hidden="false" customHeight="false" outlineLevel="0" collapsed="false">
      <c r="A1059" s="178" t="s">
        <v>1044</v>
      </c>
      <c r="B1059" s="166" t="n">
        <f aca="false">SUM(B1060:B1068)</f>
        <v>624</v>
      </c>
      <c r="C1059" s="166" t="n">
        <f aca="false">SUM(C1060:C1068)</f>
        <v>480</v>
      </c>
      <c r="D1059" s="168" t="n">
        <f aca="false">C1059/B1059</f>
        <v>0.769230769230769</v>
      </c>
      <c r="E1059" s="166"/>
    </row>
    <row r="1060" s="165" customFormat="true" ht="14.25" hidden="false" customHeight="false" outlineLevel="0" collapsed="false">
      <c r="A1060" s="178" t="s">
        <v>819</v>
      </c>
      <c r="B1060" s="166" t="n">
        <v>48</v>
      </c>
      <c r="C1060" s="166" t="n">
        <v>160</v>
      </c>
      <c r="D1060" s="168" t="n">
        <f aca="false">C1060/B1060</f>
        <v>3.33333333333333</v>
      </c>
      <c r="E1060" s="166"/>
    </row>
    <row r="1061" s="165" customFormat="true" ht="14.25" hidden="false" customHeight="false" outlineLevel="0" collapsed="false">
      <c r="A1061" s="178" t="s">
        <v>820</v>
      </c>
      <c r="B1061" s="166"/>
      <c r="C1061" s="166"/>
      <c r="D1061" s="168" t="e">
        <f aca="false">C1061/B1061</f>
        <v>#DIV/0!</v>
      </c>
      <c r="E1061" s="166"/>
    </row>
    <row r="1062" s="165" customFormat="true" ht="14.25" hidden="false" customHeight="false" outlineLevel="0" collapsed="false">
      <c r="A1062" s="178" t="s">
        <v>821</v>
      </c>
      <c r="B1062" s="166"/>
      <c r="C1062" s="166"/>
      <c r="D1062" s="168" t="e">
        <f aca="false">C1062/B1062</f>
        <v>#DIV/0!</v>
      </c>
      <c r="E1062" s="166"/>
    </row>
    <row r="1063" s="165" customFormat="true" ht="14.25" hidden="false" customHeight="false" outlineLevel="0" collapsed="false">
      <c r="A1063" s="178" t="s">
        <v>1045</v>
      </c>
      <c r="B1063" s="166"/>
      <c r="C1063" s="166"/>
      <c r="D1063" s="168" t="e">
        <f aca="false">C1063/B1063</f>
        <v>#DIV/0!</v>
      </c>
      <c r="E1063" s="166"/>
    </row>
    <row r="1064" s="165" customFormat="true" ht="14.25" hidden="false" customHeight="false" outlineLevel="0" collapsed="false">
      <c r="A1064" s="178" t="s">
        <v>1046</v>
      </c>
      <c r="B1064" s="166"/>
      <c r="C1064" s="166"/>
      <c r="D1064" s="168" t="e">
        <f aca="false">C1064/B1064</f>
        <v>#DIV/0!</v>
      </c>
      <c r="E1064" s="166"/>
    </row>
    <row r="1065" s="165" customFormat="true" ht="14.25" hidden="false" customHeight="false" outlineLevel="0" collapsed="false">
      <c r="A1065" s="178" t="s">
        <v>1047</v>
      </c>
      <c r="B1065" s="166"/>
      <c r="C1065" s="166"/>
      <c r="D1065" s="168" t="e">
        <f aca="false">C1065/B1065</f>
        <v>#DIV/0!</v>
      </c>
      <c r="E1065" s="166"/>
    </row>
    <row r="1066" s="165" customFormat="true" ht="14.25" hidden="false" customHeight="false" outlineLevel="0" collapsed="false">
      <c r="A1066" s="178" t="s">
        <v>1048</v>
      </c>
      <c r="B1066" s="166"/>
      <c r="C1066" s="166"/>
      <c r="D1066" s="168" t="e">
        <f aca="false">C1066/B1066</f>
        <v>#DIV/0!</v>
      </c>
      <c r="E1066" s="166"/>
    </row>
    <row r="1067" s="165" customFormat="true" ht="14.25" hidden="false" customHeight="false" outlineLevel="0" collapsed="false">
      <c r="A1067" s="178" t="s">
        <v>838</v>
      </c>
      <c r="B1067" s="166" t="n">
        <v>159</v>
      </c>
      <c r="C1067" s="166"/>
      <c r="D1067" s="168" t="n">
        <f aca="false">C1067/B1067</f>
        <v>0</v>
      </c>
      <c r="E1067" s="166"/>
    </row>
    <row r="1068" s="165" customFormat="true" ht="14.25" hidden="false" customHeight="false" outlineLevel="0" collapsed="false">
      <c r="A1068" s="178" t="s">
        <v>1049</v>
      </c>
      <c r="B1068" s="166" t="n">
        <v>417</v>
      </c>
      <c r="C1068" s="166" t="n">
        <v>320</v>
      </c>
      <c r="D1068" s="168" t="n">
        <f aca="false">C1068/B1068</f>
        <v>0.767386091127098</v>
      </c>
      <c r="E1068" s="166"/>
    </row>
    <row r="1069" s="165" customFormat="true" ht="14.25" hidden="false" customHeight="false" outlineLevel="0" collapsed="false">
      <c r="A1069" s="178" t="s">
        <v>1050</v>
      </c>
      <c r="B1069" s="166" t="n">
        <f aca="false">SUM(B1070:B1074)</f>
        <v>0</v>
      </c>
      <c r="C1069" s="166" t="n">
        <f aca="false">SUM(C1070:C1074)</f>
        <v>0</v>
      </c>
      <c r="D1069" s="168" t="e">
        <f aca="false">C1069/B1069</f>
        <v>#DIV/0!</v>
      </c>
      <c r="E1069" s="166"/>
    </row>
    <row r="1070" s="165" customFormat="true" ht="14.25" hidden="false" customHeight="false" outlineLevel="0" collapsed="false">
      <c r="A1070" s="178" t="s">
        <v>819</v>
      </c>
      <c r="B1070" s="166"/>
      <c r="C1070" s="166"/>
      <c r="D1070" s="168" t="e">
        <f aca="false">C1070/B1070</f>
        <v>#DIV/0!</v>
      </c>
      <c r="E1070" s="166"/>
    </row>
    <row r="1071" s="165" customFormat="true" ht="14.25" hidden="false" customHeight="false" outlineLevel="0" collapsed="false">
      <c r="A1071" s="178" t="s">
        <v>820</v>
      </c>
      <c r="B1071" s="166"/>
      <c r="C1071" s="166"/>
      <c r="D1071" s="168" t="e">
        <f aca="false">C1071/B1071</f>
        <v>#DIV/0!</v>
      </c>
      <c r="E1071" s="166"/>
    </row>
    <row r="1072" s="165" customFormat="true" ht="14.25" hidden="false" customHeight="false" outlineLevel="0" collapsed="false">
      <c r="A1072" s="178" t="s">
        <v>821</v>
      </c>
      <c r="B1072" s="166"/>
      <c r="C1072" s="166"/>
      <c r="D1072" s="168" t="e">
        <f aca="false">C1072/B1072</f>
        <v>#DIV/0!</v>
      </c>
      <c r="E1072" s="166"/>
    </row>
    <row r="1073" s="165" customFormat="true" ht="14.25" hidden="false" customHeight="false" outlineLevel="0" collapsed="false">
      <c r="A1073" s="178" t="s">
        <v>1051</v>
      </c>
      <c r="B1073" s="166"/>
      <c r="C1073" s="166"/>
      <c r="D1073" s="168" t="e">
        <f aca="false">C1073/B1073</f>
        <v>#DIV/0!</v>
      </c>
      <c r="E1073" s="166"/>
    </row>
    <row r="1074" s="165" customFormat="true" ht="14.25" hidden="false" customHeight="false" outlineLevel="0" collapsed="false">
      <c r="A1074" s="178" t="s">
        <v>1052</v>
      </c>
      <c r="B1074" s="166"/>
      <c r="C1074" s="166"/>
      <c r="D1074" s="168" t="e">
        <f aca="false">C1074/B1074</f>
        <v>#DIV/0!</v>
      </c>
      <c r="E1074" s="166"/>
    </row>
    <row r="1075" s="165" customFormat="true" ht="14.25" hidden="false" customHeight="false" outlineLevel="0" collapsed="false">
      <c r="A1075" s="178" t="s">
        <v>1053</v>
      </c>
      <c r="B1075" s="166" t="n">
        <f aca="false">SUM(B1076:B1077)</f>
        <v>105</v>
      </c>
      <c r="C1075" s="166" t="n">
        <f aca="false">SUM(C1076:C1077)</f>
        <v>4</v>
      </c>
      <c r="D1075" s="168" t="n">
        <f aca="false">C1075/B1075</f>
        <v>0.0380952380952381</v>
      </c>
      <c r="E1075" s="166"/>
    </row>
    <row r="1076" s="165" customFormat="true" ht="14.25" hidden="false" customHeight="false" outlineLevel="0" collapsed="false">
      <c r="A1076" s="178" t="s">
        <v>1054</v>
      </c>
      <c r="B1076" s="166" t="n">
        <v>100</v>
      </c>
      <c r="C1076" s="166"/>
      <c r="D1076" s="168" t="n">
        <f aca="false">C1076/B1076</f>
        <v>0</v>
      </c>
      <c r="E1076" s="166"/>
    </row>
    <row r="1077" s="165" customFormat="true" ht="14.25" hidden="false" customHeight="false" outlineLevel="0" collapsed="false">
      <c r="A1077" s="178" t="s">
        <v>1055</v>
      </c>
      <c r="B1077" s="166" t="n">
        <v>5</v>
      </c>
      <c r="C1077" s="166" t="n">
        <v>4</v>
      </c>
      <c r="D1077" s="168" t="n">
        <f aca="false">C1077/B1077</f>
        <v>0.8</v>
      </c>
      <c r="E1077" s="166"/>
    </row>
    <row r="1078" s="165" customFormat="true" ht="14.25" hidden="false" customHeight="false" outlineLevel="0" collapsed="false">
      <c r="A1078" s="178" t="s">
        <v>1056</v>
      </c>
      <c r="B1078" s="166" t="n">
        <f aca="false">B1079+B1086+B1092</f>
        <v>0</v>
      </c>
      <c r="C1078" s="166" t="n">
        <f aca="false">C1079+C1086+C1092</f>
        <v>0</v>
      </c>
      <c r="D1078" s="168" t="e">
        <f aca="false">C1078/B1078</f>
        <v>#DIV/0!</v>
      </c>
      <c r="E1078" s="166"/>
    </row>
    <row r="1079" s="165" customFormat="true" ht="14.25" hidden="false" customHeight="false" outlineLevel="0" collapsed="false">
      <c r="A1079" s="178" t="s">
        <v>1057</v>
      </c>
      <c r="B1079" s="166" t="n">
        <f aca="false">SUM(B1080:B1085)</f>
        <v>0</v>
      </c>
      <c r="C1079" s="166" t="n">
        <f aca="false">SUM(C1080:C1085)</f>
        <v>0</v>
      </c>
      <c r="D1079" s="168" t="e">
        <f aca="false">C1079/B1079</f>
        <v>#DIV/0!</v>
      </c>
      <c r="E1079" s="166"/>
    </row>
    <row r="1080" s="165" customFormat="true" ht="14.25" hidden="false" customHeight="false" outlineLevel="0" collapsed="false">
      <c r="A1080" s="178" t="s">
        <v>819</v>
      </c>
      <c r="B1080" s="166"/>
      <c r="C1080" s="166"/>
      <c r="D1080" s="168" t="e">
        <f aca="false">C1080/B1080</f>
        <v>#DIV/0!</v>
      </c>
      <c r="E1080" s="166"/>
    </row>
    <row r="1081" s="165" customFormat="true" ht="14.25" hidden="false" customHeight="false" outlineLevel="0" collapsed="false">
      <c r="A1081" s="178" t="s">
        <v>820</v>
      </c>
      <c r="B1081" s="166"/>
      <c r="C1081" s="166"/>
      <c r="D1081" s="168" t="e">
        <f aca="false">C1081/B1081</f>
        <v>#DIV/0!</v>
      </c>
      <c r="E1081" s="166"/>
    </row>
    <row r="1082" s="165" customFormat="true" ht="14.25" hidden="false" customHeight="false" outlineLevel="0" collapsed="false">
      <c r="A1082" s="178" t="s">
        <v>821</v>
      </c>
      <c r="B1082" s="166"/>
      <c r="C1082" s="166"/>
      <c r="D1082" s="168" t="e">
        <f aca="false">C1082/B1082</f>
        <v>#DIV/0!</v>
      </c>
      <c r="E1082" s="166"/>
    </row>
    <row r="1083" s="165" customFormat="true" ht="14.25" hidden="false" customHeight="false" outlineLevel="0" collapsed="false">
      <c r="A1083" s="178" t="s">
        <v>1058</v>
      </c>
      <c r="B1083" s="166"/>
      <c r="C1083" s="166"/>
      <c r="D1083" s="168" t="e">
        <f aca="false">C1083/B1083</f>
        <v>#DIV/0!</v>
      </c>
      <c r="E1083" s="166"/>
    </row>
    <row r="1084" s="165" customFormat="true" ht="14.25" hidden="false" customHeight="false" outlineLevel="0" collapsed="false">
      <c r="A1084" s="178" t="s">
        <v>838</v>
      </c>
      <c r="B1084" s="166"/>
      <c r="C1084" s="166"/>
      <c r="D1084" s="168" t="e">
        <f aca="false">C1084/B1084</f>
        <v>#DIV/0!</v>
      </c>
      <c r="E1084" s="166"/>
    </row>
    <row r="1085" s="165" customFormat="true" ht="14.25" hidden="false" customHeight="false" outlineLevel="0" collapsed="false">
      <c r="A1085" s="178" t="s">
        <v>1059</v>
      </c>
      <c r="B1085" s="166"/>
      <c r="C1085" s="166"/>
      <c r="D1085" s="168" t="e">
        <f aca="false">C1085/B1085</f>
        <v>#DIV/0!</v>
      </c>
      <c r="E1085" s="166"/>
    </row>
    <row r="1086" s="165" customFormat="true" ht="14.25" hidden="false" customHeight="false" outlineLevel="0" collapsed="false">
      <c r="A1086" s="178" t="s">
        <v>1060</v>
      </c>
      <c r="B1086" s="166" t="n">
        <f aca="false">SUM(B1087:B1091)</f>
        <v>0</v>
      </c>
      <c r="C1086" s="166" t="n">
        <f aca="false">SUM(C1087:C1091)</f>
        <v>0</v>
      </c>
      <c r="D1086" s="168" t="e">
        <f aca="false">C1086/B1086</f>
        <v>#DIV/0!</v>
      </c>
      <c r="E1086" s="166"/>
    </row>
    <row r="1087" s="165" customFormat="true" ht="14.25" hidden="false" customHeight="false" outlineLevel="0" collapsed="false">
      <c r="A1087" s="178" t="s">
        <v>1061</v>
      </c>
      <c r="B1087" s="166"/>
      <c r="C1087" s="166"/>
      <c r="D1087" s="168" t="e">
        <f aca="false">C1087/B1087</f>
        <v>#DIV/0!</v>
      </c>
      <c r="E1087" s="166"/>
    </row>
    <row r="1088" s="165" customFormat="true" ht="14.25" hidden="false" customHeight="false" outlineLevel="0" collapsed="false">
      <c r="A1088" s="179" t="s">
        <v>1062</v>
      </c>
      <c r="B1088" s="166"/>
      <c r="C1088" s="166"/>
      <c r="D1088" s="168" t="e">
        <f aca="false">C1088/B1088</f>
        <v>#DIV/0!</v>
      </c>
      <c r="E1088" s="166"/>
    </row>
    <row r="1089" s="165" customFormat="true" ht="14.25" hidden="false" customHeight="false" outlineLevel="0" collapsed="false">
      <c r="A1089" s="178" t="s">
        <v>1063</v>
      </c>
      <c r="B1089" s="166"/>
      <c r="C1089" s="166"/>
      <c r="D1089" s="168" t="e">
        <f aca="false">C1089/B1089</f>
        <v>#DIV/0!</v>
      </c>
      <c r="E1089" s="166"/>
    </row>
    <row r="1090" s="165" customFormat="true" ht="14.25" hidden="false" customHeight="false" outlineLevel="0" collapsed="false">
      <c r="A1090" s="178" t="s">
        <v>1064</v>
      </c>
      <c r="B1090" s="166"/>
      <c r="C1090" s="166"/>
      <c r="D1090" s="168" t="e">
        <f aca="false">C1090/B1090</f>
        <v>#DIV/0!</v>
      </c>
      <c r="E1090" s="166"/>
    </row>
    <row r="1091" s="165" customFormat="true" ht="14.25" hidden="false" customHeight="false" outlineLevel="0" collapsed="false">
      <c r="A1091" s="178" t="s">
        <v>1065</v>
      </c>
      <c r="B1091" s="166"/>
      <c r="C1091" s="166"/>
      <c r="D1091" s="168" t="e">
        <f aca="false">C1091/B1091</f>
        <v>#DIV/0!</v>
      </c>
      <c r="E1091" s="166"/>
    </row>
    <row r="1092" s="165" customFormat="true" ht="14.25" hidden="false" customHeight="false" outlineLevel="0" collapsed="false">
      <c r="A1092" s="178" t="s">
        <v>1066</v>
      </c>
      <c r="B1092" s="166"/>
      <c r="C1092" s="166"/>
      <c r="D1092" s="168" t="e">
        <f aca="false">C1092/B1092</f>
        <v>#DIV/0!</v>
      </c>
      <c r="E1092" s="166"/>
    </row>
    <row r="1093" s="165" customFormat="true" ht="14.25" hidden="false" customHeight="false" outlineLevel="0" collapsed="false">
      <c r="A1093" s="178" t="s">
        <v>1067</v>
      </c>
      <c r="B1093" s="166" t="n">
        <f aca="false">SUM(B1094:B1102)</f>
        <v>0</v>
      </c>
      <c r="C1093" s="166" t="n">
        <f aca="false">SUM(C1094:C1102)</f>
        <v>0</v>
      </c>
      <c r="D1093" s="168" t="e">
        <f aca="false">C1093/B1093</f>
        <v>#DIV/0!</v>
      </c>
      <c r="E1093" s="166"/>
    </row>
    <row r="1094" s="165" customFormat="true" ht="14.25" hidden="false" customHeight="false" outlineLevel="0" collapsed="false">
      <c r="A1094" s="178" t="s">
        <v>1068</v>
      </c>
      <c r="B1094" s="166"/>
      <c r="C1094" s="166"/>
      <c r="D1094" s="168" t="e">
        <f aca="false">C1094/B1094</f>
        <v>#DIV/0!</v>
      </c>
      <c r="E1094" s="166"/>
    </row>
    <row r="1095" s="165" customFormat="true" ht="14.25" hidden="false" customHeight="false" outlineLevel="0" collapsed="false">
      <c r="A1095" s="178" t="s">
        <v>1069</v>
      </c>
      <c r="B1095" s="166"/>
      <c r="C1095" s="166"/>
      <c r="D1095" s="168" t="e">
        <f aca="false">C1095/B1095</f>
        <v>#DIV/0!</v>
      </c>
      <c r="E1095" s="166"/>
    </row>
    <row r="1096" s="165" customFormat="true" ht="14.25" hidden="false" customHeight="false" outlineLevel="0" collapsed="false">
      <c r="A1096" s="178" t="s">
        <v>1070</v>
      </c>
      <c r="B1096" s="166"/>
      <c r="C1096" s="166"/>
      <c r="D1096" s="168" t="e">
        <f aca="false">C1096/B1096</f>
        <v>#DIV/0!</v>
      </c>
      <c r="E1096" s="166"/>
    </row>
    <row r="1097" s="165" customFormat="true" ht="14.25" hidden="false" customHeight="false" outlineLevel="0" collapsed="false">
      <c r="A1097" s="178" t="s">
        <v>1071</v>
      </c>
      <c r="B1097" s="166"/>
      <c r="C1097" s="166"/>
      <c r="D1097" s="168" t="e">
        <f aca="false">C1097/B1097</f>
        <v>#DIV/0!</v>
      </c>
      <c r="E1097" s="166"/>
    </row>
    <row r="1098" s="165" customFormat="true" ht="14.25" hidden="false" customHeight="false" outlineLevel="0" collapsed="false">
      <c r="A1098" s="178" t="s">
        <v>1072</v>
      </c>
      <c r="B1098" s="166"/>
      <c r="C1098" s="166"/>
      <c r="D1098" s="168" t="e">
        <f aca="false">C1098/B1098</f>
        <v>#DIV/0!</v>
      </c>
      <c r="E1098" s="166"/>
    </row>
    <row r="1099" s="165" customFormat="true" ht="14.25" hidden="false" customHeight="false" outlineLevel="0" collapsed="false">
      <c r="A1099" s="178" t="s">
        <v>837</v>
      </c>
      <c r="B1099" s="166"/>
      <c r="C1099" s="166"/>
      <c r="D1099" s="168" t="e">
        <f aca="false">C1099/B1099</f>
        <v>#DIV/0!</v>
      </c>
      <c r="E1099" s="166"/>
    </row>
    <row r="1100" s="165" customFormat="true" ht="14.25" hidden="false" customHeight="false" outlineLevel="0" collapsed="false">
      <c r="A1100" s="178" t="s">
        <v>1073</v>
      </c>
      <c r="B1100" s="166"/>
      <c r="C1100" s="166"/>
      <c r="D1100" s="168" t="e">
        <f aca="false">C1100/B1100</f>
        <v>#DIV/0!</v>
      </c>
      <c r="E1100" s="166"/>
    </row>
    <row r="1101" s="165" customFormat="true" ht="14.25" hidden="false" customHeight="false" outlineLevel="0" collapsed="false">
      <c r="A1101" s="178" t="s">
        <v>1074</v>
      </c>
      <c r="B1101" s="166"/>
      <c r="C1101" s="166"/>
      <c r="D1101" s="168" t="e">
        <f aca="false">C1101/B1101</f>
        <v>#DIV/0!</v>
      </c>
      <c r="E1101" s="166"/>
    </row>
    <row r="1102" s="165" customFormat="true" ht="14.25" hidden="false" customHeight="false" outlineLevel="0" collapsed="false">
      <c r="A1102" s="178" t="s">
        <v>1075</v>
      </c>
      <c r="B1102" s="166"/>
      <c r="C1102" s="166"/>
      <c r="D1102" s="168" t="e">
        <f aca="false">C1102/B1102</f>
        <v>#DIV/0!</v>
      </c>
      <c r="E1102" s="166"/>
    </row>
    <row r="1103" s="165" customFormat="true" ht="14.25" hidden="false" customHeight="false" outlineLevel="0" collapsed="false">
      <c r="A1103" s="178" t="s">
        <v>1076</v>
      </c>
      <c r="B1103" s="166" t="n">
        <f aca="false">B1104+B1123+B1142+B1151+B1166</f>
        <v>2536</v>
      </c>
      <c r="C1103" s="166" t="n">
        <f aca="false">C1104+C1123+C1142+C1151+C1166</f>
        <v>1448</v>
      </c>
      <c r="D1103" s="168" t="n">
        <f aca="false">C1103/B1103</f>
        <v>0.570977917981073</v>
      </c>
      <c r="E1103" s="166"/>
    </row>
    <row r="1104" s="165" customFormat="true" ht="14.25" hidden="false" customHeight="false" outlineLevel="0" collapsed="false">
      <c r="A1104" s="178" t="s">
        <v>1077</v>
      </c>
      <c r="B1104" s="166" t="n">
        <f aca="false">SUM(B1105:B1122)</f>
        <v>2471</v>
      </c>
      <c r="C1104" s="166" t="n">
        <f aca="false">SUM(C1105:C1122)</f>
        <v>1388</v>
      </c>
      <c r="D1104" s="168" t="n">
        <f aca="false">C1104/B1104</f>
        <v>0.561715904492109</v>
      </c>
      <c r="E1104" s="166"/>
    </row>
    <row r="1105" s="165" customFormat="true" ht="14.25" hidden="false" customHeight="false" outlineLevel="0" collapsed="false">
      <c r="A1105" s="178" t="s">
        <v>819</v>
      </c>
      <c r="B1105" s="166" t="n">
        <v>135</v>
      </c>
      <c r="C1105" s="166" t="n">
        <v>96</v>
      </c>
      <c r="D1105" s="168" t="n">
        <f aca="false">C1105/B1105</f>
        <v>0.711111111111111</v>
      </c>
      <c r="E1105" s="166"/>
    </row>
    <row r="1106" s="165" customFormat="true" ht="14.25" hidden="false" customHeight="false" outlineLevel="0" collapsed="false">
      <c r="A1106" s="178" t="s">
        <v>820</v>
      </c>
      <c r="B1106" s="166"/>
      <c r="C1106" s="166"/>
      <c r="D1106" s="168" t="e">
        <f aca="false">C1106/B1106</f>
        <v>#DIV/0!</v>
      </c>
      <c r="E1106" s="166"/>
    </row>
    <row r="1107" s="165" customFormat="true" ht="14.25" hidden="false" customHeight="false" outlineLevel="0" collapsed="false">
      <c r="A1107" s="178" t="s">
        <v>821</v>
      </c>
      <c r="B1107" s="166"/>
      <c r="C1107" s="166"/>
      <c r="D1107" s="168" t="e">
        <f aca="false">C1107/B1107</f>
        <v>#DIV/0!</v>
      </c>
      <c r="E1107" s="166"/>
    </row>
    <row r="1108" s="165" customFormat="true" ht="14.25" hidden="false" customHeight="false" outlineLevel="0" collapsed="false">
      <c r="A1108" s="178" t="s">
        <v>1078</v>
      </c>
      <c r="B1108" s="166"/>
      <c r="C1108" s="166"/>
      <c r="D1108" s="168" t="e">
        <f aca="false">C1108/B1108</f>
        <v>#DIV/0!</v>
      </c>
      <c r="E1108" s="166"/>
    </row>
    <row r="1109" s="165" customFormat="true" ht="14.25" hidden="false" customHeight="false" outlineLevel="0" collapsed="false">
      <c r="A1109" s="178" t="s">
        <v>1079</v>
      </c>
      <c r="B1109" s="166"/>
      <c r="C1109" s="166" t="n">
        <v>4</v>
      </c>
      <c r="D1109" s="168" t="e">
        <f aca="false">C1109/B1109</f>
        <v>#DIV/0!</v>
      </c>
      <c r="E1109" s="166"/>
    </row>
    <row r="1110" s="165" customFormat="true" ht="14.25" hidden="false" customHeight="false" outlineLevel="0" collapsed="false">
      <c r="A1110" s="178" t="s">
        <v>1080</v>
      </c>
      <c r="B1110" s="166"/>
      <c r="C1110" s="166"/>
      <c r="D1110" s="168" t="e">
        <f aca="false">C1110/B1110</f>
        <v>#DIV/0!</v>
      </c>
      <c r="E1110" s="166"/>
    </row>
    <row r="1111" s="165" customFormat="true" ht="14.25" hidden="false" customHeight="false" outlineLevel="0" collapsed="false">
      <c r="A1111" s="178" t="s">
        <v>1081</v>
      </c>
      <c r="B1111" s="166"/>
      <c r="C1111" s="166"/>
      <c r="D1111" s="168" t="e">
        <f aca="false">C1111/B1111</f>
        <v>#DIV/0!</v>
      </c>
      <c r="E1111" s="166"/>
    </row>
    <row r="1112" s="165" customFormat="true" ht="14.25" hidden="false" customHeight="false" outlineLevel="0" collapsed="false">
      <c r="A1112" s="178" t="s">
        <v>1082</v>
      </c>
      <c r="B1112" s="166"/>
      <c r="C1112" s="166"/>
      <c r="D1112" s="168" t="e">
        <f aca="false">C1112/B1112</f>
        <v>#DIV/0!</v>
      </c>
      <c r="E1112" s="166"/>
    </row>
    <row r="1113" s="165" customFormat="true" ht="14.25" hidden="false" customHeight="false" outlineLevel="0" collapsed="false">
      <c r="A1113" s="178" t="s">
        <v>1083</v>
      </c>
      <c r="B1113" s="166" t="n">
        <v>100</v>
      </c>
      <c r="C1113" s="166"/>
      <c r="D1113" s="168" t="n">
        <f aca="false">C1113/B1113</f>
        <v>0</v>
      </c>
      <c r="E1113" s="166"/>
    </row>
    <row r="1114" s="165" customFormat="true" ht="14.25" hidden="false" customHeight="false" outlineLevel="0" collapsed="false">
      <c r="A1114" s="178" t="s">
        <v>1084</v>
      </c>
      <c r="B1114" s="166" t="n">
        <v>603</v>
      </c>
      <c r="C1114" s="166" t="n">
        <v>488</v>
      </c>
      <c r="D1114" s="168" t="n">
        <f aca="false">C1114/B1114</f>
        <v>0.809286898839138</v>
      </c>
      <c r="E1114" s="166"/>
    </row>
    <row r="1115" s="165" customFormat="true" ht="14.25" hidden="false" customHeight="false" outlineLevel="0" collapsed="false">
      <c r="A1115" s="178" t="s">
        <v>1085</v>
      </c>
      <c r="B1115" s="166"/>
      <c r="C1115" s="166"/>
      <c r="D1115" s="168" t="e">
        <f aca="false">C1115/B1115</f>
        <v>#DIV/0!</v>
      </c>
      <c r="E1115" s="166"/>
    </row>
    <row r="1116" s="165" customFormat="true" ht="14.25" hidden="false" customHeight="false" outlineLevel="0" collapsed="false">
      <c r="A1116" s="178" t="s">
        <v>1086</v>
      </c>
      <c r="B1116" s="166"/>
      <c r="C1116" s="166"/>
      <c r="D1116" s="168" t="e">
        <f aca="false">C1116/B1116</f>
        <v>#DIV/0!</v>
      </c>
      <c r="E1116" s="166"/>
    </row>
    <row r="1117" s="165" customFormat="true" ht="14.25" hidden="false" customHeight="false" outlineLevel="0" collapsed="false">
      <c r="A1117" s="178" t="s">
        <v>1087</v>
      </c>
      <c r="B1117" s="166" t="n">
        <v>50</v>
      </c>
      <c r="C1117" s="166"/>
      <c r="D1117" s="168" t="n">
        <f aca="false">C1117/B1117</f>
        <v>0</v>
      </c>
      <c r="E1117" s="166"/>
    </row>
    <row r="1118" s="165" customFormat="true" ht="14.25" hidden="false" customHeight="false" outlineLevel="0" collapsed="false">
      <c r="A1118" s="178" t="s">
        <v>1088</v>
      </c>
      <c r="B1118" s="166"/>
      <c r="C1118" s="166"/>
      <c r="D1118" s="168" t="e">
        <f aca="false">C1118/B1118</f>
        <v>#DIV/0!</v>
      </c>
      <c r="E1118" s="166"/>
    </row>
    <row r="1119" s="165" customFormat="true" ht="14.25" hidden="false" customHeight="false" outlineLevel="0" collapsed="false">
      <c r="A1119" s="178" t="s">
        <v>1089</v>
      </c>
      <c r="B1119" s="166"/>
      <c r="C1119" s="166"/>
      <c r="D1119" s="168" t="e">
        <f aca="false">C1119/B1119</f>
        <v>#DIV/0!</v>
      </c>
      <c r="E1119" s="166"/>
    </row>
    <row r="1120" s="165" customFormat="true" ht="14.25" hidden="false" customHeight="false" outlineLevel="0" collapsed="false">
      <c r="A1120" s="178" t="s">
        <v>1090</v>
      </c>
      <c r="B1120" s="166"/>
      <c r="C1120" s="166"/>
      <c r="D1120" s="168" t="e">
        <f aca="false">C1120/B1120</f>
        <v>#DIV/0!</v>
      </c>
      <c r="E1120" s="166"/>
    </row>
    <row r="1121" s="165" customFormat="true" ht="14.25" hidden="false" customHeight="false" outlineLevel="0" collapsed="false">
      <c r="A1121" s="178" t="s">
        <v>838</v>
      </c>
      <c r="B1121" s="166" t="n">
        <v>358</v>
      </c>
      <c r="C1121" s="166" t="n">
        <v>320</v>
      </c>
      <c r="D1121" s="168" t="n">
        <f aca="false">C1121/B1121</f>
        <v>0.893854748603352</v>
      </c>
      <c r="E1121" s="166"/>
    </row>
    <row r="1122" s="165" customFormat="true" ht="14.25" hidden="false" customHeight="false" outlineLevel="0" collapsed="false">
      <c r="A1122" s="178" t="s">
        <v>1091</v>
      </c>
      <c r="B1122" s="166" t="n">
        <v>1225</v>
      </c>
      <c r="C1122" s="166" t="n">
        <v>480</v>
      </c>
      <c r="D1122" s="168" t="n">
        <f aca="false">C1122/B1122</f>
        <v>0.391836734693878</v>
      </c>
      <c r="E1122" s="166"/>
    </row>
    <row r="1123" s="165" customFormat="true" ht="14.25" hidden="false" customHeight="false" outlineLevel="0" collapsed="false">
      <c r="A1123" s="178" t="s">
        <v>1092</v>
      </c>
      <c r="B1123" s="166" t="n">
        <f aca="false">SUM(B1124:B1141)</f>
        <v>0</v>
      </c>
      <c r="C1123" s="166" t="n">
        <f aca="false">SUM(C1124:C1141)</f>
        <v>0</v>
      </c>
      <c r="D1123" s="168" t="e">
        <f aca="false">C1123/B1123</f>
        <v>#DIV/0!</v>
      </c>
      <c r="E1123" s="166"/>
    </row>
    <row r="1124" s="165" customFormat="true" ht="14.25" hidden="false" customHeight="false" outlineLevel="0" collapsed="false">
      <c r="A1124" s="178" t="s">
        <v>819</v>
      </c>
      <c r="B1124" s="166"/>
      <c r="C1124" s="166"/>
      <c r="D1124" s="168" t="e">
        <f aca="false">C1124/B1124</f>
        <v>#DIV/0!</v>
      </c>
      <c r="E1124" s="166"/>
    </row>
    <row r="1125" s="165" customFormat="true" ht="14.25" hidden="false" customHeight="false" outlineLevel="0" collapsed="false">
      <c r="A1125" s="178" t="s">
        <v>820</v>
      </c>
      <c r="B1125" s="166"/>
      <c r="C1125" s="166"/>
      <c r="D1125" s="168" t="e">
        <f aca="false">C1125/B1125</f>
        <v>#DIV/0!</v>
      </c>
      <c r="E1125" s="166"/>
    </row>
    <row r="1126" s="165" customFormat="true" ht="14.25" hidden="false" customHeight="false" outlineLevel="0" collapsed="false">
      <c r="A1126" s="178" t="s">
        <v>821</v>
      </c>
      <c r="B1126" s="166"/>
      <c r="C1126" s="166"/>
      <c r="D1126" s="168" t="e">
        <f aca="false">C1126/B1126</f>
        <v>#DIV/0!</v>
      </c>
      <c r="E1126" s="166"/>
    </row>
    <row r="1127" s="165" customFormat="true" ht="14.25" hidden="false" customHeight="false" outlineLevel="0" collapsed="false">
      <c r="A1127" s="178" t="s">
        <v>1093</v>
      </c>
      <c r="B1127" s="166"/>
      <c r="C1127" s="166"/>
      <c r="D1127" s="168" t="e">
        <f aca="false">C1127/B1127</f>
        <v>#DIV/0!</v>
      </c>
      <c r="E1127" s="166"/>
    </row>
    <row r="1128" s="165" customFormat="true" ht="14.25" hidden="false" customHeight="false" outlineLevel="0" collapsed="false">
      <c r="A1128" s="178" t="s">
        <v>1094</v>
      </c>
      <c r="B1128" s="166"/>
      <c r="C1128" s="166"/>
      <c r="D1128" s="168" t="e">
        <f aca="false">C1128/B1128</f>
        <v>#DIV/0!</v>
      </c>
      <c r="E1128" s="166"/>
    </row>
    <row r="1129" s="165" customFormat="true" ht="14.25" hidden="false" customHeight="false" outlineLevel="0" collapsed="false">
      <c r="A1129" s="178" t="s">
        <v>1095</v>
      </c>
      <c r="B1129" s="166"/>
      <c r="C1129" s="166"/>
      <c r="D1129" s="168" t="e">
        <f aca="false">C1129/B1129</f>
        <v>#DIV/0!</v>
      </c>
      <c r="E1129" s="166"/>
    </row>
    <row r="1130" s="165" customFormat="true" ht="14.25" hidden="false" customHeight="false" outlineLevel="0" collapsed="false">
      <c r="A1130" s="178" t="s">
        <v>1096</v>
      </c>
      <c r="B1130" s="166"/>
      <c r="C1130" s="166"/>
      <c r="D1130" s="168" t="e">
        <f aca="false">C1130/B1130</f>
        <v>#DIV/0!</v>
      </c>
      <c r="E1130" s="166"/>
    </row>
    <row r="1131" s="165" customFormat="true" ht="14.25" hidden="false" customHeight="false" outlineLevel="0" collapsed="false">
      <c r="A1131" s="178" t="s">
        <v>1097</v>
      </c>
      <c r="B1131" s="166"/>
      <c r="C1131" s="166"/>
      <c r="D1131" s="168" t="e">
        <f aca="false">C1131/B1131</f>
        <v>#DIV/0!</v>
      </c>
      <c r="E1131" s="166"/>
    </row>
    <row r="1132" s="165" customFormat="true" ht="14.25" hidden="false" customHeight="false" outlineLevel="0" collapsed="false">
      <c r="A1132" s="178" t="s">
        <v>1098</v>
      </c>
      <c r="B1132" s="166"/>
      <c r="C1132" s="166"/>
      <c r="D1132" s="168" t="e">
        <f aca="false">C1132/B1132</f>
        <v>#DIV/0!</v>
      </c>
      <c r="E1132" s="166"/>
    </row>
    <row r="1133" s="165" customFormat="true" ht="14.25" hidden="false" customHeight="false" outlineLevel="0" collapsed="false">
      <c r="A1133" s="178" t="s">
        <v>1099</v>
      </c>
      <c r="B1133" s="166"/>
      <c r="C1133" s="166"/>
      <c r="D1133" s="168" t="e">
        <f aca="false">C1133/B1133</f>
        <v>#DIV/0!</v>
      </c>
      <c r="E1133" s="166"/>
    </row>
    <row r="1134" s="165" customFormat="true" ht="14.25" hidden="false" customHeight="false" outlineLevel="0" collapsed="false">
      <c r="A1134" s="178" t="s">
        <v>1100</v>
      </c>
      <c r="B1134" s="166"/>
      <c r="C1134" s="166"/>
      <c r="D1134" s="168" t="e">
        <f aca="false">C1134/B1134</f>
        <v>#DIV/0!</v>
      </c>
      <c r="E1134" s="166"/>
    </row>
    <row r="1135" s="165" customFormat="true" ht="14.25" hidden="false" customHeight="false" outlineLevel="0" collapsed="false">
      <c r="A1135" s="178" t="s">
        <v>1101</v>
      </c>
      <c r="B1135" s="166"/>
      <c r="C1135" s="166"/>
      <c r="D1135" s="168" t="e">
        <f aca="false">C1135/B1135</f>
        <v>#DIV/0!</v>
      </c>
      <c r="E1135" s="166"/>
    </row>
    <row r="1136" s="165" customFormat="true" ht="14.25" hidden="false" customHeight="false" outlineLevel="0" collapsed="false">
      <c r="A1136" s="178" t="s">
        <v>1102</v>
      </c>
      <c r="B1136" s="166"/>
      <c r="C1136" s="166"/>
      <c r="D1136" s="168" t="e">
        <f aca="false">C1136/B1136</f>
        <v>#DIV/0!</v>
      </c>
      <c r="E1136" s="166"/>
    </row>
    <row r="1137" s="165" customFormat="true" ht="14.25" hidden="false" customHeight="false" outlineLevel="0" collapsed="false">
      <c r="A1137" s="178" t="s">
        <v>1103</v>
      </c>
      <c r="B1137" s="166"/>
      <c r="C1137" s="166"/>
      <c r="D1137" s="168" t="e">
        <f aca="false">C1137/B1137</f>
        <v>#DIV/0!</v>
      </c>
      <c r="E1137" s="166"/>
    </row>
    <row r="1138" s="165" customFormat="true" ht="14.25" hidden="false" customHeight="false" outlineLevel="0" collapsed="false">
      <c r="A1138" s="178" t="s">
        <v>1104</v>
      </c>
      <c r="B1138" s="166"/>
      <c r="C1138" s="166"/>
      <c r="D1138" s="168" t="e">
        <f aca="false">C1138/B1138</f>
        <v>#DIV/0!</v>
      </c>
      <c r="E1138" s="166"/>
    </row>
    <row r="1139" s="165" customFormat="true" ht="14.25" hidden="false" customHeight="false" outlineLevel="0" collapsed="false">
      <c r="A1139" s="178" t="s">
        <v>1105</v>
      </c>
      <c r="B1139" s="166"/>
      <c r="C1139" s="166"/>
      <c r="D1139" s="168" t="e">
        <f aca="false">C1139/B1139</f>
        <v>#DIV/0!</v>
      </c>
      <c r="E1139" s="166"/>
    </row>
    <row r="1140" s="165" customFormat="true" ht="14.25" hidden="false" customHeight="false" outlineLevel="0" collapsed="false">
      <c r="A1140" s="178" t="s">
        <v>838</v>
      </c>
      <c r="B1140" s="166"/>
      <c r="C1140" s="166"/>
      <c r="D1140" s="168" t="e">
        <f aca="false">C1140/B1140</f>
        <v>#DIV/0!</v>
      </c>
      <c r="E1140" s="166"/>
    </row>
    <row r="1141" s="165" customFormat="true" ht="14.25" hidden="false" customHeight="false" outlineLevel="0" collapsed="false">
      <c r="A1141" s="178" t="s">
        <v>1106</v>
      </c>
      <c r="B1141" s="166"/>
      <c r="C1141" s="166"/>
      <c r="D1141" s="168" t="e">
        <f aca="false">C1141/B1141</f>
        <v>#DIV/0!</v>
      </c>
      <c r="E1141" s="166"/>
    </row>
    <row r="1142" s="165" customFormat="true" ht="14.25" hidden="false" customHeight="false" outlineLevel="0" collapsed="false">
      <c r="A1142" s="178" t="s">
        <v>1107</v>
      </c>
      <c r="B1142" s="166" t="n">
        <f aca="false">SUM(B1143:B1150)</f>
        <v>0</v>
      </c>
      <c r="C1142" s="166" t="n">
        <f aca="false">SUM(C1143:C1150)</f>
        <v>0</v>
      </c>
      <c r="D1142" s="168" t="e">
        <f aca="false">C1142/B1142</f>
        <v>#DIV/0!</v>
      </c>
      <c r="E1142" s="166"/>
    </row>
    <row r="1143" s="165" customFormat="true" ht="14.25" hidden="false" customHeight="false" outlineLevel="0" collapsed="false">
      <c r="A1143" s="178" t="s">
        <v>819</v>
      </c>
      <c r="B1143" s="166"/>
      <c r="C1143" s="166"/>
      <c r="D1143" s="168" t="e">
        <f aca="false">C1143/B1143</f>
        <v>#DIV/0!</v>
      </c>
      <c r="E1143" s="166"/>
    </row>
    <row r="1144" s="165" customFormat="true" ht="14.25" hidden="false" customHeight="false" outlineLevel="0" collapsed="false">
      <c r="A1144" s="178" t="s">
        <v>820</v>
      </c>
      <c r="B1144" s="166"/>
      <c r="C1144" s="166"/>
      <c r="D1144" s="168" t="e">
        <f aca="false">C1144/B1144</f>
        <v>#DIV/0!</v>
      </c>
      <c r="E1144" s="166"/>
    </row>
    <row r="1145" s="165" customFormat="true" ht="14.25" hidden="false" customHeight="false" outlineLevel="0" collapsed="false">
      <c r="A1145" s="178" t="s">
        <v>821</v>
      </c>
      <c r="B1145" s="166"/>
      <c r="C1145" s="166"/>
      <c r="D1145" s="168" t="e">
        <f aca="false">C1145/B1145</f>
        <v>#DIV/0!</v>
      </c>
      <c r="E1145" s="166"/>
    </row>
    <row r="1146" s="165" customFormat="true" ht="14.25" hidden="false" customHeight="false" outlineLevel="0" collapsed="false">
      <c r="A1146" s="178" t="s">
        <v>1108</v>
      </c>
      <c r="B1146" s="166"/>
      <c r="C1146" s="166"/>
      <c r="D1146" s="168" t="e">
        <f aca="false">C1146/B1146</f>
        <v>#DIV/0!</v>
      </c>
      <c r="E1146" s="166"/>
    </row>
    <row r="1147" s="165" customFormat="true" ht="14.25" hidden="false" customHeight="false" outlineLevel="0" collapsed="false">
      <c r="A1147" s="178" t="s">
        <v>1109</v>
      </c>
      <c r="B1147" s="166"/>
      <c r="C1147" s="166"/>
      <c r="D1147" s="168" t="e">
        <f aca="false">C1147/B1147</f>
        <v>#DIV/0!</v>
      </c>
      <c r="E1147" s="166"/>
    </row>
    <row r="1148" s="165" customFormat="true" ht="14.25" hidden="false" customHeight="false" outlineLevel="0" collapsed="false">
      <c r="A1148" s="178" t="s">
        <v>1110</v>
      </c>
      <c r="B1148" s="166"/>
      <c r="C1148" s="166"/>
      <c r="D1148" s="168" t="e">
        <f aca="false">C1148/B1148</f>
        <v>#DIV/0!</v>
      </c>
      <c r="E1148" s="166"/>
    </row>
    <row r="1149" s="165" customFormat="true" ht="14.25" hidden="false" customHeight="false" outlineLevel="0" collapsed="false">
      <c r="A1149" s="178" t="s">
        <v>838</v>
      </c>
      <c r="B1149" s="166"/>
      <c r="C1149" s="166"/>
      <c r="D1149" s="168" t="e">
        <f aca="false">C1149/B1149</f>
        <v>#DIV/0!</v>
      </c>
      <c r="E1149" s="166"/>
    </row>
    <row r="1150" s="165" customFormat="true" ht="14.25" hidden="false" customHeight="false" outlineLevel="0" collapsed="false">
      <c r="A1150" s="178" t="s">
        <v>1111</v>
      </c>
      <c r="B1150" s="166"/>
      <c r="C1150" s="166"/>
      <c r="D1150" s="168" t="e">
        <f aca="false">C1150/B1150</f>
        <v>#DIV/0!</v>
      </c>
      <c r="E1150" s="166"/>
    </row>
    <row r="1151" s="165" customFormat="true" ht="14.25" hidden="false" customHeight="false" outlineLevel="0" collapsed="false">
      <c r="A1151" s="178" t="s">
        <v>1112</v>
      </c>
      <c r="B1151" s="166" t="n">
        <f aca="false">SUM(B1152:B1165)</f>
        <v>65</v>
      </c>
      <c r="C1151" s="166" t="n">
        <f aca="false">SUM(C1152:C1165)</f>
        <v>60</v>
      </c>
      <c r="D1151" s="168" t="n">
        <f aca="false">C1151/B1151</f>
        <v>0.923076923076923</v>
      </c>
      <c r="E1151" s="166"/>
    </row>
    <row r="1152" s="165" customFormat="true" ht="14.25" hidden="false" customHeight="false" outlineLevel="0" collapsed="false">
      <c r="A1152" s="178" t="s">
        <v>819</v>
      </c>
      <c r="B1152" s="166"/>
      <c r="C1152" s="166" t="n">
        <v>60</v>
      </c>
      <c r="D1152" s="168" t="e">
        <f aca="false">C1152/B1152</f>
        <v>#DIV/0!</v>
      </c>
      <c r="E1152" s="166"/>
    </row>
    <row r="1153" s="165" customFormat="true" ht="14.25" hidden="false" customHeight="false" outlineLevel="0" collapsed="false">
      <c r="A1153" s="178" t="s">
        <v>820</v>
      </c>
      <c r="B1153" s="166"/>
      <c r="C1153" s="166"/>
      <c r="D1153" s="168" t="e">
        <f aca="false">C1153/B1153</f>
        <v>#DIV/0!</v>
      </c>
      <c r="E1153" s="166"/>
    </row>
    <row r="1154" s="165" customFormat="true" ht="14.25" hidden="false" customHeight="false" outlineLevel="0" collapsed="false">
      <c r="A1154" s="178" t="s">
        <v>821</v>
      </c>
      <c r="B1154" s="166"/>
      <c r="C1154" s="166"/>
      <c r="D1154" s="168" t="e">
        <f aca="false">C1154/B1154</f>
        <v>#DIV/0!</v>
      </c>
      <c r="E1154" s="166"/>
    </row>
    <row r="1155" s="165" customFormat="true" ht="14.25" hidden="false" customHeight="false" outlineLevel="0" collapsed="false">
      <c r="A1155" s="178" t="s">
        <v>1113</v>
      </c>
      <c r="B1155" s="166"/>
      <c r="C1155" s="166"/>
      <c r="D1155" s="168" t="e">
        <f aca="false">C1155/B1155</f>
        <v>#DIV/0!</v>
      </c>
      <c r="E1155" s="166"/>
    </row>
    <row r="1156" s="165" customFormat="true" ht="14.25" hidden="false" customHeight="false" outlineLevel="0" collapsed="false">
      <c r="A1156" s="178" t="s">
        <v>1114</v>
      </c>
      <c r="B1156" s="166"/>
      <c r="C1156" s="166"/>
      <c r="D1156" s="168" t="e">
        <f aca="false">C1156/B1156</f>
        <v>#DIV/0!</v>
      </c>
      <c r="E1156" s="166"/>
    </row>
    <row r="1157" s="165" customFormat="true" ht="14.25" hidden="false" customHeight="false" outlineLevel="0" collapsed="false">
      <c r="A1157" s="178" t="s">
        <v>1115</v>
      </c>
      <c r="B1157" s="166"/>
      <c r="C1157" s="166"/>
      <c r="D1157" s="168" t="e">
        <f aca="false">C1157/B1157</f>
        <v>#DIV/0!</v>
      </c>
      <c r="E1157" s="166"/>
    </row>
    <row r="1158" s="165" customFormat="true" ht="14.25" hidden="false" customHeight="false" outlineLevel="0" collapsed="false">
      <c r="A1158" s="178" t="s">
        <v>1116</v>
      </c>
      <c r="B1158" s="166"/>
      <c r="C1158" s="166"/>
      <c r="D1158" s="168" t="e">
        <f aca="false">C1158/B1158</f>
        <v>#DIV/0!</v>
      </c>
      <c r="E1158" s="166"/>
    </row>
    <row r="1159" s="165" customFormat="true" ht="14.25" hidden="false" customHeight="false" outlineLevel="0" collapsed="false">
      <c r="A1159" s="178" t="s">
        <v>1117</v>
      </c>
      <c r="B1159" s="166"/>
      <c r="C1159" s="166"/>
      <c r="D1159" s="168" t="e">
        <f aca="false">C1159/B1159</f>
        <v>#DIV/0!</v>
      </c>
      <c r="E1159" s="166"/>
    </row>
    <row r="1160" s="165" customFormat="true" ht="14.25" hidden="false" customHeight="false" outlineLevel="0" collapsed="false">
      <c r="A1160" s="178" t="s">
        <v>1118</v>
      </c>
      <c r="B1160" s="166"/>
      <c r="C1160" s="166"/>
      <c r="D1160" s="168" t="e">
        <f aca="false">C1160/B1160</f>
        <v>#DIV/0!</v>
      </c>
      <c r="E1160" s="166"/>
    </row>
    <row r="1161" s="165" customFormat="true" ht="14.25" hidden="false" customHeight="false" outlineLevel="0" collapsed="false">
      <c r="A1161" s="178" t="s">
        <v>1119</v>
      </c>
      <c r="B1161" s="166"/>
      <c r="C1161" s="166"/>
      <c r="D1161" s="168" t="e">
        <f aca="false">C1161/B1161</f>
        <v>#DIV/0!</v>
      </c>
      <c r="E1161" s="166"/>
    </row>
    <row r="1162" s="165" customFormat="true" ht="14.25" hidden="false" customHeight="false" outlineLevel="0" collapsed="false">
      <c r="A1162" s="178" t="s">
        <v>1120</v>
      </c>
      <c r="B1162" s="166"/>
      <c r="C1162" s="166"/>
      <c r="D1162" s="168" t="e">
        <f aca="false">C1162/B1162</f>
        <v>#DIV/0!</v>
      </c>
      <c r="E1162" s="166"/>
    </row>
    <row r="1163" s="165" customFormat="true" ht="14.25" hidden="false" customHeight="false" outlineLevel="0" collapsed="false">
      <c r="A1163" s="178" t="s">
        <v>1121</v>
      </c>
      <c r="B1163" s="166"/>
      <c r="C1163" s="166"/>
      <c r="D1163" s="168" t="e">
        <f aca="false">C1163/B1163</f>
        <v>#DIV/0!</v>
      </c>
      <c r="E1163" s="166"/>
    </row>
    <row r="1164" s="165" customFormat="true" ht="14.25" hidden="false" customHeight="false" outlineLevel="0" collapsed="false">
      <c r="A1164" s="178" t="s">
        <v>1122</v>
      </c>
      <c r="B1164" s="166"/>
      <c r="C1164" s="166"/>
      <c r="D1164" s="168" t="e">
        <f aca="false">C1164/B1164</f>
        <v>#DIV/0!</v>
      </c>
      <c r="E1164" s="166"/>
    </row>
    <row r="1165" s="165" customFormat="true" ht="14.25" hidden="false" customHeight="false" outlineLevel="0" collapsed="false">
      <c r="A1165" s="178" t="s">
        <v>1123</v>
      </c>
      <c r="B1165" s="166" t="n">
        <v>65</v>
      </c>
      <c r="C1165" s="166"/>
      <c r="D1165" s="168" t="n">
        <f aca="false">C1165/B1165</f>
        <v>0</v>
      </c>
      <c r="E1165" s="166"/>
    </row>
    <row r="1166" s="165" customFormat="true" ht="14.25" hidden="false" customHeight="false" outlineLevel="0" collapsed="false">
      <c r="A1166" s="178" t="s">
        <v>1124</v>
      </c>
      <c r="B1166" s="166"/>
      <c r="C1166" s="166"/>
      <c r="D1166" s="168" t="e">
        <f aca="false">C1166/B1166</f>
        <v>#DIV/0!</v>
      </c>
      <c r="E1166" s="166"/>
    </row>
    <row r="1167" s="165" customFormat="true" ht="14.25" hidden="false" customHeight="false" outlineLevel="0" collapsed="false">
      <c r="A1167" s="178" t="s">
        <v>1125</v>
      </c>
      <c r="B1167" s="166" t="n">
        <f aca="false">B1168+B1177+B1181</f>
        <v>10255</v>
      </c>
      <c r="C1167" s="166" t="n">
        <f aca="false">C1168+C1177+C1181</f>
        <v>6438</v>
      </c>
      <c r="D1167" s="168" t="n">
        <f aca="false">C1167/B1167</f>
        <v>0.62779132130668</v>
      </c>
      <c r="E1167" s="166"/>
    </row>
    <row r="1168" s="165" customFormat="true" ht="14.25" hidden="false" customHeight="false" outlineLevel="0" collapsed="false">
      <c r="A1168" s="178" t="s">
        <v>1126</v>
      </c>
      <c r="B1168" s="166" t="n">
        <f aca="false">SUM(B1169:B1176)</f>
        <v>10183</v>
      </c>
      <c r="C1168" s="166" t="n">
        <f aca="false">SUM(C1169:C1176)</f>
        <v>6435</v>
      </c>
      <c r="D1168" s="168" t="n">
        <f aca="false">C1168/B1168</f>
        <v>0.63193557890602</v>
      </c>
      <c r="E1168" s="166"/>
    </row>
    <row r="1169" s="165" customFormat="true" ht="14.25" hidden="false" customHeight="false" outlineLevel="0" collapsed="false">
      <c r="A1169" s="178" t="s">
        <v>1127</v>
      </c>
      <c r="B1169" s="166" t="n">
        <v>500</v>
      </c>
      <c r="C1169" s="166" t="n">
        <v>800</v>
      </c>
      <c r="D1169" s="168" t="n">
        <f aca="false">C1169/B1169</f>
        <v>1.6</v>
      </c>
      <c r="E1169" s="166"/>
    </row>
    <row r="1170" s="165" customFormat="true" ht="14.25" hidden="false" customHeight="false" outlineLevel="0" collapsed="false">
      <c r="A1170" s="178" t="s">
        <v>1128</v>
      </c>
      <c r="B1170" s="166"/>
      <c r="C1170" s="166"/>
      <c r="D1170" s="168" t="e">
        <f aca="false">C1170/B1170</f>
        <v>#DIV/0!</v>
      </c>
      <c r="E1170" s="166"/>
    </row>
    <row r="1171" s="165" customFormat="true" ht="14.25" hidden="false" customHeight="false" outlineLevel="0" collapsed="false">
      <c r="A1171" s="178" t="s">
        <v>1129</v>
      </c>
      <c r="B1171" s="166" t="n">
        <v>2060</v>
      </c>
      <c r="C1171" s="166" t="n">
        <v>1200</v>
      </c>
      <c r="D1171" s="168" t="n">
        <f aca="false">C1171/B1171</f>
        <v>0.58252427184466</v>
      </c>
      <c r="E1171" s="166"/>
    </row>
    <row r="1172" s="165" customFormat="true" ht="14.25" hidden="false" customHeight="false" outlineLevel="0" collapsed="false">
      <c r="A1172" s="178" t="s">
        <v>1130</v>
      </c>
      <c r="B1172" s="166"/>
      <c r="C1172" s="166"/>
      <c r="D1172" s="168" t="e">
        <f aca="false">C1172/B1172</f>
        <v>#DIV/0!</v>
      </c>
      <c r="E1172" s="166"/>
    </row>
    <row r="1173" s="165" customFormat="true" ht="14.25" hidden="false" customHeight="false" outlineLevel="0" collapsed="false">
      <c r="A1173" s="178" t="s">
        <v>1131</v>
      </c>
      <c r="B1173" s="166" t="n">
        <v>228</v>
      </c>
      <c r="C1173" s="166" t="n">
        <v>160</v>
      </c>
      <c r="D1173" s="168" t="n">
        <f aca="false">C1173/B1173</f>
        <v>0.701754385964912</v>
      </c>
      <c r="E1173" s="166"/>
    </row>
    <row r="1174" s="165" customFormat="true" ht="14.25" hidden="false" customHeight="false" outlineLevel="0" collapsed="false">
      <c r="A1174" s="178" t="s">
        <v>1132</v>
      </c>
      <c r="B1174" s="166" t="n">
        <v>738</v>
      </c>
      <c r="C1174" s="166" t="n">
        <v>320</v>
      </c>
      <c r="D1174" s="168" t="n">
        <f aca="false">C1174/B1174</f>
        <v>0.43360433604336</v>
      </c>
      <c r="E1174" s="166"/>
    </row>
    <row r="1175" s="165" customFormat="true" ht="14.25" hidden="false" customHeight="false" outlineLevel="0" collapsed="false">
      <c r="A1175" s="178" t="s">
        <v>1133</v>
      </c>
      <c r="B1175" s="166" t="n">
        <v>188</v>
      </c>
      <c r="C1175" s="166" t="n">
        <v>210</v>
      </c>
      <c r="D1175" s="168" t="n">
        <f aca="false">C1175/B1175</f>
        <v>1.11702127659574</v>
      </c>
      <c r="E1175" s="166"/>
    </row>
    <row r="1176" s="165" customFormat="true" ht="14.25" hidden="false" customHeight="false" outlineLevel="0" collapsed="false">
      <c r="A1176" s="178" t="s">
        <v>1134</v>
      </c>
      <c r="B1176" s="166" t="n">
        <v>6469</v>
      </c>
      <c r="C1176" s="166" t="n">
        <v>3745</v>
      </c>
      <c r="D1176" s="168" t="n">
        <f aca="false">C1176/B1176</f>
        <v>0.578914824547844</v>
      </c>
      <c r="E1176" s="166"/>
    </row>
    <row r="1177" s="165" customFormat="true" ht="14.25" hidden="false" customHeight="false" outlineLevel="0" collapsed="false">
      <c r="A1177" s="178" t="s">
        <v>1135</v>
      </c>
      <c r="B1177" s="166" t="n">
        <f aca="false">SUM(B1178:B1180)</f>
        <v>0</v>
      </c>
      <c r="C1177" s="166" t="n">
        <f aca="false">SUM(C1178:C1180)</f>
        <v>0</v>
      </c>
      <c r="D1177" s="168" t="e">
        <f aca="false">C1177/B1177</f>
        <v>#DIV/0!</v>
      </c>
      <c r="E1177" s="166"/>
    </row>
    <row r="1178" s="165" customFormat="true" ht="14.25" hidden="false" customHeight="false" outlineLevel="0" collapsed="false">
      <c r="A1178" s="178" t="s">
        <v>1136</v>
      </c>
      <c r="B1178" s="166"/>
      <c r="C1178" s="166"/>
      <c r="D1178" s="168" t="e">
        <f aca="false">C1178/B1178</f>
        <v>#DIV/0!</v>
      </c>
      <c r="E1178" s="166"/>
    </row>
    <row r="1179" s="165" customFormat="true" ht="14.25" hidden="false" customHeight="false" outlineLevel="0" collapsed="false">
      <c r="A1179" s="178" t="s">
        <v>1137</v>
      </c>
      <c r="B1179" s="166"/>
      <c r="C1179" s="166"/>
      <c r="D1179" s="168" t="e">
        <f aca="false">C1179/B1179</f>
        <v>#DIV/0!</v>
      </c>
      <c r="E1179" s="166"/>
    </row>
    <row r="1180" s="165" customFormat="true" ht="14.25" hidden="false" customHeight="false" outlineLevel="0" collapsed="false">
      <c r="A1180" s="178" t="s">
        <v>1138</v>
      </c>
      <c r="B1180" s="166"/>
      <c r="C1180" s="166"/>
      <c r="D1180" s="168" t="e">
        <f aca="false">C1180/B1180</f>
        <v>#DIV/0!</v>
      </c>
      <c r="E1180" s="166"/>
    </row>
    <row r="1181" s="165" customFormat="true" ht="14.25" hidden="false" customHeight="false" outlineLevel="0" collapsed="false">
      <c r="A1181" s="178" t="s">
        <v>1139</v>
      </c>
      <c r="B1181" s="166" t="n">
        <f aca="false">SUM(B1182:B1184)</f>
        <v>72</v>
      </c>
      <c r="C1181" s="166" t="n">
        <f aca="false">SUM(C1182:C1184)</f>
        <v>3</v>
      </c>
      <c r="D1181" s="168" t="n">
        <f aca="false">C1181/B1181</f>
        <v>0.0416666666666667</v>
      </c>
      <c r="E1181" s="166"/>
    </row>
    <row r="1182" s="165" customFormat="true" ht="14.25" hidden="false" customHeight="false" outlineLevel="0" collapsed="false">
      <c r="A1182" s="178" t="s">
        <v>1140</v>
      </c>
      <c r="B1182" s="166"/>
      <c r="C1182" s="166"/>
      <c r="D1182" s="168" t="e">
        <f aca="false">C1182/B1182</f>
        <v>#DIV/0!</v>
      </c>
      <c r="E1182" s="166"/>
    </row>
    <row r="1183" s="165" customFormat="true" ht="14.25" hidden="false" customHeight="false" outlineLevel="0" collapsed="false">
      <c r="A1183" s="178" t="s">
        <v>1141</v>
      </c>
      <c r="B1183" s="166"/>
      <c r="C1183" s="166"/>
      <c r="D1183" s="168" t="e">
        <f aca="false">C1183/B1183</f>
        <v>#DIV/0!</v>
      </c>
      <c r="E1183" s="166"/>
    </row>
    <row r="1184" s="165" customFormat="true" ht="14.25" hidden="false" customHeight="false" outlineLevel="0" collapsed="false">
      <c r="A1184" s="178" t="s">
        <v>1142</v>
      </c>
      <c r="B1184" s="166" t="n">
        <v>72</v>
      </c>
      <c r="C1184" s="166" t="n">
        <v>3</v>
      </c>
      <c r="D1184" s="168" t="n">
        <f aca="false">C1184/B1184</f>
        <v>0.0416666666666667</v>
      </c>
      <c r="E1184" s="166"/>
    </row>
    <row r="1185" s="165" customFormat="true" ht="14.25" hidden="false" customHeight="false" outlineLevel="0" collapsed="false">
      <c r="A1185" s="178" t="s">
        <v>1143</v>
      </c>
      <c r="B1185" s="166" t="n">
        <f aca="false">B1186+B1201+B1215+B1220+B1226</f>
        <v>312</v>
      </c>
      <c r="C1185" s="166" t="n">
        <f aca="false">C1186+C1201+C1215+C1220+C1226</f>
        <v>201</v>
      </c>
      <c r="D1185" s="168" t="n">
        <f aca="false">C1185/B1185</f>
        <v>0.644230769230769</v>
      </c>
      <c r="E1185" s="166"/>
    </row>
    <row r="1186" s="165" customFormat="true" ht="14.25" hidden="false" customHeight="false" outlineLevel="0" collapsed="false">
      <c r="A1186" s="178" t="s">
        <v>1144</v>
      </c>
      <c r="B1186" s="166" t="n">
        <f aca="false">SUM(B1187:B1200)</f>
        <v>270</v>
      </c>
      <c r="C1186" s="166" t="n">
        <f aca="false">SUM(C1187:C1200)</f>
        <v>175</v>
      </c>
      <c r="D1186" s="168" t="n">
        <f aca="false">C1186/B1186</f>
        <v>0.648148148148148</v>
      </c>
      <c r="E1186" s="166"/>
    </row>
    <row r="1187" s="165" customFormat="true" ht="14.25" hidden="false" customHeight="false" outlineLevel="0" collapsed="false">
      <c r="A1187" s="178" t="s">
        <v>819</v>
      </c>
      <c r="B1187" s="166" t="n">
        <v>141</v>
      </c>
      <c r="C1187" s="166" t="n">
        <v>95</v>
      </c>
      <c r="D1187" s="168" t="n">
        <f aca="false">C1187/B1187</f>
        <v>0.673758865248227</v>
      </c>
      <c r="E1187" s="166"/>
    </row>
    <row r="1188" s="165" customFormat="true" ht="14.25" hidden="false" customHeight="false" outlineLevel="0" collapsed="false">
      <c r="A1188" s="178" t="s">
        <v>820</v>
      </c>
      <c r="B1188" s="166"/>
      <c r="C1188" s="166"/>
      <c r="D1188" s="168" t="e">
        <f aca="false">C1188/B1188</f>
        <v>#DIV/0!</v>
      </c>
      <c r="E1188" s="166"/>
    </row>
    <row r="1189" s="165" customFormat="true" ht="14.25" hidden="false" customHeight="false" outlineLevel="0" collapsed="false">
      <c r="A1189" s="178" t="s">
        <v>821</v>
      </c>
      <c r="B1189" s="166"/>
      <c r="C1189" s="166"/>
      <c r="D1189" s="168" t="e">
        <f aca="false">C1189/B1189</f>
        <v>#DIV/0!</v>
      </c>
      <c r="E1189" s="166"/>
    </row>
    <row r="1190" s="165" customFormat="true" ht="14.25" hidden="false" customHeight="false" outlineLevel="0" collapsed="false">
      <c r="A1190" s="178" t="s">
        <v>1145</v>
      </c>
      <c r="B1190" s="166"/>
      <c r="C1190" s="166"/>
      <c r="D1190" s="168" t="e">
        <f aca="false">C1190/B1190</f>
        <v>#DIV/0!</v>
      </c>
      <c r="E1190" s="166"/>
    </row>
    <row r="1191" s="165" customFormat="true" ht="14.25" hidden="false" customHeight="false" outlineLevel="0" collapsed="false">
      <c r="A1191" s="178" t="s">
        <v>1146</v>
      </c>
      <c r="B1191" s="166"/>
      <c r="C1191" s="166"/>
      <c r="D1191" s="168" t="e">
        <f aca="false">C1191/B1191</f>
        <v>#DIV/0!</v>
      </c>
      <c r="E1191" s="166"/>
    </row>
    <row r="1192" s="165" customFormat="true" ht="14.25" hidden="false" customHeight="false" outlineLevel="0" collapsed="false">
      <c r="A1192" s="178" t="s">
        <v>1147</v>
      </c>
      <c r="B1192" s="166"/>
      <c r="C1192" s="166"/>
      <c r="D1192" s="168" t="e">
        <f aca="false">C1192/B1192</f>
        <v>#DIV/0!</v>
      </c>
      <c r="E1192" s="166"/>
    </row>
    <row r="1193" s="165" customFormat="true" ht="14.25" hidden="false" customHeight="false" outlineLevel="0" collapsed="false">
      <c r="A1193" s="178" t="s">
        <v>1148</v>
      </c>
      <c r="B1193" s="166"/>
      <c r="C1193" s="166"/>
      <c r="D1193" s="168" t="e">
        <f aca="false">C1193/B1193</f>
        <v>#DIV/0!</v>
      </c>
      <c r="E1193" s="166"/>
    </row>
    <row r="1194" s="165" customFormat="true" ht="14.25" hidden="false" customHeight="false" outlineLevel="0" collapsed="false">
      <c r="A1194" s="178" t="s">
        <v>1149</v>
      </c>
      <c r="B1194" s="166"/>
      <c r="C1194" s="166"/>
      <c r="D1194" s="168" t="e">
        <f aca="false">C1194/B1194</f>
        <v>#DIV/0!</v>
      </c>
      <c r="E1194" s="166"/>
    </row>
    <row r="1195" s="165" customFormat="true" ht="14.25" hidden="false" customHeight="false" outlineLevel="0" collapsed="false">
      <c r="A1195" s="178" t="s">
        <v>1150</v>
      </c>
      <c r="B1195" s="166"/>
      <c r="C1195" s="166"/>
      <c r="D1195" s="168" t="e">
        <f aca="false">C1195/B1195</f>
        <v>#DIV/0!</v>
      </c>
      <c r="E1195" s="166"/>
    </row>
    <row r="1196" s="165" customFormat="true" ht="14.25" hidden="false" customHeight="false" outlineLevel="0" collapsed="false">
      <c r="A1196" s="178" t="s">
        <v>1151</v>
      </c>
      <c r="B1196" s="166"/>
      <c r="C1196" s="166"/>
      <c r="D1196" s="168" t="e">
        <f aca="false">C1196/B1196</f>
        <v>#DIV/0!</v>
      </c>
      <c r="E1196" s="166"/>
    </row>
    <row r="1197" s="165" customFormat="true" ht="14.25" hidden="false" customHeight="false" outlineLevel="0" collapsed="false">
      <c r="A1197" s="178" t="s">
        <v>1152</v>
      </c>
      <c r="B1197" s="166"/>
      <c r="C1197" s="166"/>
      <c r="D1197" s="168" t="e">
        <f aca="false">C1197/B1197</f>
        <v>#DIV/0!</v>
      </c>
      <c r="E1197" s="166"/>
    </row>
    <row r="1198" s="165" customFormat="true" ht="14.25" hidden="false" customHeight="false" outlineLevel="0" collapsed="false">
      <c r="A1198" s="178" t="s">
        <v>1153</v>
      </c>
      <c r="B1198" s="166"/>
      <c r="C1198" s="166"/>
      <c r="D1198" s="168" t="e">
        <f aca="false">C1198/B1198</f>
        <v>#DIV/0!</v>
      </c>
      <c r="E1198" s="166"/>
    </row>
    <row r="1199" s="165" customFormat="true" ht="14.25" hidden="false" customHeight="false" outlineLevel="0" collapsed="false">
      <c r="A1199" s="178" t="s">
        <v>838</v>
      </c>
      <c r="B1199" s="166"/>
      <c r="C1199" s="166"/>
      <c r="D1199" s="168" t="e">
        <f aca="false">C1199/B1199</f>
        <v>#DIV/0!</v>
      </c>
      <c r="E1199" s="166"/>
    </row>
    <row r="1200" s="165" customFormat="true" ht="14.25" hidden="false" customHeight="false" outlineLevel="0" collapsed="false">
      <c r="A1200" s="178" t="s">
        <v>1154</v>
      </c>
      <c r="B1200" s="166" t="n">
        <v>129</v>
      </c>
      <c r="C1200" s="166" t="n">
        <v>80</v>
      </c>
      <c r="D1200" s="168" t="n">
        <f aca="false">C1200/B1200</f>
        <v>0.62015503875969</v>
      </c>
      <c r="E1200" s="166"/>
    </row>
    <row r="1201" s="165" customFormat="true" ht="14.25" hidden="false" customHeight="false" outlineLevel="0" collapsed="false">
      <c r="A1201" s="178" t="s">
        <v>1155</v>
      </c>
      <c r="B1201" s="166" t="n">
        <f aca="false">SUM(B1202:B1214)</f>
        <v>3</v>
      </c>
      <c r="C1201" s="166" t="n">
        <f aca="false">SUM(C1202:C1214)</f>
        <v>2</v>
      </c>
      <c r="D1201" s="168" t="n">
        <f aca="false">C1201/B1201</f>
        <v>0.666666666666667</v>
      </c>
      <c r="E1201" s="166"/>
    </row>
    <row r="1202" s="165" customFormat="true" ht="14.25" hidden="false" customHeight="false" outlineLevel="0" collapsed="false">
      <c r="A1202" s="178" t="s">
        <v>819</v>
      </c>
      <c r="B1202" s="166" t="n">
        <v>3</v>
      </c>
      <c r="C1202" s="166" t="n">
        <v>2</v>
      </c>
      <c r="D1202" s="168" t="n">
        <f aca="false">C1202/B1202</f>
        <v>0.666666666666667</v>
      </c>
      <c r="E1202" s="166"/>
    </row>
    <row r="1203" s="165" customFormat="true" ht="14.25" hidden="false" customHeight="false" outlineLevel="0" collapsed="false">
      <c r="A1203" s="178" t="s">
        <v>820</v>
      </c>
      <c r="B1203" s="166"/>
      <c r="C1203" s="166"/>
      <c r="D1203" s="168" t="e">
        <f aca="false">C1203/B1203</f>
        <v>#DIV/0!</v>
      </c>
      <c r="E1203" s="166"/>
    </row>
    <row r="1204" s="165" customFormat="true" ht="14.25" hidden="false" customHeight="false" outlineLevel="0" collapsed="false">
      <c r="A1204" s="178" t="s">
        <v>821</v>
      </c>
      <c r="B1204" s="166"/>
      <c r="C1204" s="166"/>
      <c r="D1204" s="168" t="e">
        <f aca="false">C1204/B1204</f>
        <v>#DIV/0!</v>
      </c>
      <c r="E1204" s="166"/>
    </row>
    <row r="1205" s="165" customFormat="true" ht="14.25" hidden="false" customHeight="false" outlineLevel="0" collapsed="false">
      <c r="A1205" s="178" t="s">
        <v>1156</v>
      </c>
      <c r="B1205" s="166"/>
      <c r="C1205" s="166"/>
      <c r="D1205" s="168" t="e">
        <f aca="false">C1205/B1205</f>
        <v>#DIV/0!</v>
      </c>
      <c r="E1205" s="166"/>
    </row>
    <row r="1206" s="165" customFormat="true" ht="14.25" hidden="false" customHeight="false" outlineLevel="0" collapsed="false">
      <c r="A1206" s="178" t="s">
        <v>1157</v>
      </c>
      <c r="B1206" s="166"/>
      <c r="C1206" s="166"/>
      <c r="D1206" s="168" t="e">
        <f aca="false">C1206/B1206</f>
        <v>#DIV/0!</v>
      </c>
      <c r="E1206" s="166"/>
    </row>
    <row r="1207" s="165" customFormat="true" ht="14.25" hidden="false" customHeight="false" outlineLevel="0" collapsed="false">
      <c r="A1207" s="178" t="s">
        <v>1158</v>
      </c>
      <c r="B1207" s="166"/>
      <c r="C1207" s="166"/>
      <c r="D1207" s="168" t="e">
        <f aca="false">C1207/B1207</f>
        <v>#DIV/0!</v>
      </c>
      <c r="E1207" s="166"/>
    </row>
    <row r="1208" s="165" customFormat="true" ht="14.25" hidden="false" customHeight="false" outlineLevel="0" collapsed="false">
      <c r="A1208" s="178" t="s">
        <v>1159</v>
      </c>
      <c r="B1208" s="166"/>
      <c r="C1208" s="166"/>
      <c r="D1208" s="168" t="e">
        <f aca="false">C1208/B1208</f>
        <v>#DIV/0!</v>
      </c>
      <c r="E1208" s="166"/>
    </row>
    <row r="1209" s="165" customFormat="true" ht="14.25" hidden="false" customHeight="false" outlineLevel="0" collapsed="false">
      <c r="A1209" s="178" t="s">
        <v>1160</v>
      </c>
      <c r="B1209" s="166"/>
      <c r="C1209" s="166"/>
      <c r="D1209" s="168" t="e">
        <f aca="false">C1209/B1209</f>
        <v>#DIV/0!</v>
      </c>
      <c r="E1209" s="166"/>
    </row>
    <row r="1210" s="165" customFormat="true" ht="14.25" hidden="false" customHeight="false" outlineLevel="0" collapsed="false">
      <c r="A1210" s="178" t="s">
        <v>1161</v>
      </c>
      <c r="B1210" s="166"/>
      <c r="C1210" s="166"/>
      <c r="D1210" s="168" t="e">
        <f aca="false">C1210/B1210</f>
        <v>#DIV/0!</v>
      </c>
      <c r="E1210" s="166"/>
    </row>
    <row r="1211" s="165" customFormat="true" ht="14.25" hidden="false" customHeight="false" outlineLevel="0" collapsed="false">
      <c r="A1211" s="178" t="s">
        <v>1162</v>
      </c>
      <c r="B1211" s="166"/>
      <c r="C1211" s="166"/>
      <c r="D1211" s="168" t="e">
        <f aca="false">C1211/B1211</f>
        <v>#DIV/0!</v>
      </c>
      <c r="E1211" s="166"/>
    </row>
    <row r="1212" s="165" customFormat="true" ht="14.25" hidden="false" customHeight="false" outlineLevel="0" collapsed="false">
      <c r="A1212" s="178" t="s">
        <v>1163</v>
      </c>
      <c r="B1212" s="166"/>
      <c r="C1212" s="166"/>
      <c r="D1212" s="168" t="e">
        <f aca="false">C1212/B1212</f>
        <v>#DIV/0!</v>
      </c>
      <c r="E1212" s="166"/>
    </row>
    <row r="1213" s="165" customFormat="true" ht="14.25" hidden="false" customHeight="false" outlineLevel="0" collapsed="false">
      <c r="A1213" s="178" t="s">
        <v>838</v>
      </c>
      <c r="B1213" s="166"/>
      <c r="C1213" s="166"/>
      <c r="D1213" s="168" t="e">
        <f aca="false">C1213/B1213</f>
        <v>#DIV/0!</v>
      </c>
      <c r="E1213" s="166"/>
    </row>
    <row r="1214" s="165" customFormat="true" ht="14.25" hidden="false" customHeight="false" outlineLevel="0" collapsed="false">
      <c r="A1214" s="178" t="s">
        <v>1164</v>
      </c>
      <c r="B1214" s="166"/>
      <c r="C1214" s="166"/>
      <c r="D1214" s="168" t="e">
        <f aca="false">C1214/B1214</f>
        <v>#DIV/0!</v>
      </c>
      <c r="E1214" s="166"/>
    </row>
    <row r="1215" s="165" customFormat="true" ht="14.25" hidden="false" customHeight="false" outlineLevel="0" collapsed="false">
      <c r="A1215" s="178" t="s">
        <v>1165</v>
      </c>
      <c r="B1215" s="166" t="n">
        <f aca="false">SUM(B1216:B1219)</f>
        <v>0</v>
      </c>
      <c r="C1215" s="166" t="n">
        <f aca="false">SUM(C1216:C1219)</f>
        <v>0</v>
      </c>
      <c r="D1215" s="168" t="e">
        <f aca="false">C1215/B1215</f>
        <v>#DIV/0!</v>
      </c>
      <c r="E1215" s="166"/>
    </row>
    <row r="1216" s="165" customFormat="true" ht="14.25" hidden="false" customHeight="false" outlineLevel="0" collapsed="false">
      <c r="A1216" s="178" t="s">
        <v>1166</v>
      </c>
      <c r="B1216" s="166"/>
      <c r="C1216" s="166"/>
      <c r="D1216" s="168" t="e">
        <f aca="false">C1216/B1216</f>
        <v>#DIV/0!</v>
      </c>
      <c r="E1216" s="166"/>
    </row>
    <row r="1217" s="165" customFormat="true" ht="14.25" hidden="false" customHeight="false" outlineLevel="0" collapsed="false">
      <c r="A1217" s="178" t="s">
        <v>1167</v>
      </c>
      <c r="B1217" s="166"/>
      <c r="C1217" s="166"/>
      <c r="D1217" s="168" t="e">
        <f aca="false">C1217/B1217</f>
        <v>#DIV/0!</v>
      </c>
      <c r="E1217" s="166"/>
    </row>
    <row r="1218" s="165" customFormat="true" ht="14.25" hidden="false" customHeight="false" outlineLevel="0" collapsed="false">
      <c r="A1218" s="178" t="s">
        <v>1168</v>
      </c>
      <c r="B1218" s="166"/>
      <c r="C1218" s="166"/>
      <c r="D1218" s="168" t="e">
        <f aca="false">C1218/B1218</f>
        <v>#DIV/0!</v>
      </c>
      <c r="E1218" s="166"/>
    </row>
    <row r="1219" s="165" customFormat="true" ht="14.25" hidden="false" customHeight="false" outlineLevel="0" collapsed="false">
      <c r="A1219" s="178" t="s">
        <v>1169</v>
      </c>
      <c r="B1219" s="166"/>
      <c r="C1219" s="166"/>
      <c r="D1219" s="168" t="e">
        <f aca="false">C1219/B1219</f>
        <v>#DIV/0!</v>
      </c>
      <c r="E1219" s="166"/>
    </row>
    <row r="1220" s="165" customFormat="true" ht="14.25" hidden="false" customHeight="false" outlineLevel="0" collapsed="false">
      <c r="A1220" s="178" t="s">
        <v>1170</v>
      </c>
      <c r="B1220" s="166" t="n">
        <f aca="false">SUM(B1221:B1225)</f>
        <v>34</v>
      </c>
      <c r="C1220" s="166" t="n">
        <f aca="false">SUM(C1221:C1225)</f>
        <v>24</v>
      </c>
      <c r="D1220" s="168" t="n">
        <f aca="false">C1220/B1220</f>
        <v>0.705882352941177</v>
      </c>
      <c r="E1220" s="166"/>
    </row>
    <row r="1221" s="165" customFormat="true" ht="14.25" hidden="false" customHeight="false" outlineLevel="0" collapsed="false">
      <c r="A1221" s="178" t="s">
        <v>1171</v>
      </c>
      <c r="B1221" s="166" t="n">
        <v>8</v>
      </c>
      <c r="C1221" s="166" t="n">
        <v>8</v>
      </c>
      <c r="D1221" s="168" t="n">
        <f aca="false">C1221/B1221</f>
        <v>1</v>
      </c>
      <c r="E1221" s="166"/>
    </row>
    <row r="1222" s="165" customFormat="true" ht="14.25" hidden="false" customHeight="false" outlineLevel="0" collapsed="false">
      <c r="A1222" s="178" t="s">
        <v>1172</v>
      </c>
      <c r="B1222" s="166"/>
      <c r="C1222" s="166"/>
      <c r="D1222" s="168" t="e">
        <f aca="false">C1222/B1222</f>
        <v>#DIV/0!</v>
      </c>
      <c r="E1222" s="166"/>
    </row>
    <row r="1223" s="165" customFormat="true" ht="14.25" hidden="false" customHeight="false" outlineLevel="0" collapsed="false">
      <c r="A1223" s="178" t="s">
        <v>1173</v>
      </c>
      <c r="B1223" s="166"/>
      <c r="C1223" s="166"/>
      <c r="D1223" s="168" t="e">
        <f aca="false">C1223/B1223</f>
        <v>#DIV/0!</v>
      </c>
      <c r="E1223" s="166"/>
    </row>
    <row r="1224" s="165" customFormat="true" ht="14.25" hidden="false" customHeight="false" outlineLevel="0" collapsed="false">
      <c r="A1224" s="178" t="s">
        <v>1174</v>
      </c>
      <c r="B1224" s="166"/>
      <c r="C1224" s="166"/>
      <c r="D1224" s="168" t="e">
        <f aca="false">C1224/B1224</f>
        <v>#DIV/0!</v>
      </c>
      <c r="E1224" s="166"/>
    </row>
    <row r="1225" s="165" customFormat="true" ht="14.25" hidden="false" customHeight="false" outlineLevel="0" collapsed="false">
      <c r="A1225" s="178" t="s">
        <v>1175</v>
      </c>
      <c r="B1225" s="166" t="n">
        <v>26</v>
      </c>
      <c r="C1225" s="166" t="n">
        <v>16</v>
      </c>
      <c r="D1225" s="168" t="n">
        <f aca="false">C1225/B1225</f>
        <v>0.615384615384615</v>
      </c>
      <c r="E1225" s="166"/>
    </row>
    <row r="1226" s="165" customFormat="true" ht="14.25" hidden="false" customHeight="false" outlineLevel="0" collapsed="false">
      <c r="A1226" s="178" t="s">
        <v>1176</v>
      </c>
      <c r="B1226" s="166" t="n">
        <f aca="false">SUM(B1227:B1237)</f>
        <v>5</v>
      </c>
      <c r="C1226" s="166" t="n">
        <f aca="false">SUM(C1227:C1237)</f>
        <v>0</v>
      </c>
      <c r="D1226" s="168" t="n">
        <f aca="false">C1226/B1226</f>
        <v>0</v>
      </c>
      <c r="E1226" s="166"/>
    </row>
    <row r="1227" s="165" customFormat="true" ht="14.25" hidden="false" customHeight="false" outlineLevel="0" collapsed="false">
      <c r="A1227" s="178" t="s">
        <v>1177</v>
      </c>
      <c r="B1227" s="166"/>
      <c r="C1227" s="166"/>
      <c r="D1227" s="168" t="e">
        <f aca="false">C1227/B1227</f>
        <v>#DIV/0!</v>
      </c>
      <c r="E1227" s="166"/>
    </row>
    <row r="1228" s="165" customFormat="true" ht="14.25" hidden="false" customHeight="false" outlineLevel="0" collapsed="false">
      <c r="A1228" s="178" t="s">
        <v>1178</v>
      </c>
      <c r="B1228" s="166"/>
      <c r="C1228" s="166"/>
      <c r="D1228" s="168" t="e">
        <f aca="false">C1228/B1228</f>
        <v>#DIV/0!</v>
      </c>
      <c r="E1228" s="166"/>
    </row>
    <row r="1229" s="165" customFormat="true" ht="14.25" hidden="false" customHeight="false" outlineLevel="0" collapsed="false">
      <c r="A1229" s="178" t="s">
        <v>1179</v>
      </c>
      <c r="B1229" s="166"/>
      <c r="C1229" s="166"/>
      <c r="D1229" s="168" t="e">
        <f aca="false">C1229/B1229</f>
        <v>#DIV/0!</v>
      </c>
      <c r="E1229" s="166"/>
    </row>
    <row r="1230" s="165" customFormat="true" ht="14.25" hidden="false" customHeight="false" outlineLevel="0" collapsed="false">
      <c r="A1230" s="178" t="s">
        <v>1180</v>
      </c>
      <c r="B1230" s="166"/>
      <c r="C1230" s="166"/>
      <c r="D1230" s="168" t="e">
        <f aca="false">C1230/B1230</f>
        <v>#DIV/0!</v>
      </c>
      <c r="E1230" s="166"/>
    </row>
    <row r="1231" s="165" customFormat="true" ht="14.25" hidden="false" customHeight="false" outlineLevel="0" collapsed="false">
      <c r="A1231" s="178" t="s">
        <v>1181</v>
      </c>
      <c r="B1231" s="166"/>
      <c r="C1231" s="166"/>
      <c r="D1231" s="168" t="e">
        <f aca="false">C1231/B1231</f>
        <v>#DIV/0!</v>
      </c>
      <c r="E1231" s="166"/>
    </row>
    <row r="1232" s="165" customFormat="true" ht="14.25" hidden="false" customHeight="false" outlineLevel="0" collapsed="false">
      <c r="A1232" s="178" t="s">
        <v>1182</v>
      </c>
      <c r="B1232" s="166"/>
      <c r="C1232" s="166"/>
      <c r="D1232" s="168" t="e">
        <f aca="false">C1232/B1232</f>
        <v>#DIV/0!</v>
      </c>
      <c r="E1232" s="166"/>
    </row>
    <row r="1233" s="165" customFormat="true" ht="14.25" hidden="false" customHeight="false" outlineLevel="0" collapsed="false">
      <c r="A1233" s="178" t="s">
        <v>1183</v>
      </c>
      <c r="B1233" s="166"/>
      <c r="C1233" s="166"/>
      <c r="D1233" s="168" t="e">
        <f aca="false">C1233/B1233</f>
        <v>#DIV/0!</v>
      </c>
      <c r="E1233" s="166"/>
    </row>
    <row r="1234" s="165" customFormat="true" ht="14.25" hidden="false" customHeight="false" outlineLevel="0" collapsed="false">
      <c r="A1234" s="178" t="s">
        <v>1184</v>
      </c>
      <c r="B1234" s="166"/>
      <c r="C1234" s="166"/>
      <c r="D1234" s="168" t="e">
        <f aca="false">C1234/B1234</f>
        <v>#DIV/0!</v>
      </c>
      <c r="E1234" s="166"/>
    </row>
    <row r="1235" s="165" customFormat="true" ht="14.25" hidden="false" customHeight="false" outlineLevel="0" collapsed="false">
      <c r="A1235" s="178" t="s">
        <v>1185</v>
      </c>
      <c r="B1235" s="166" t="n">
        <v>5</v>
      </c>
      <c r="C1235" s="166"/>
      <c r="D1235" s="168" t="n">
        <f aca="false">C1235/B1235</f>
        <v>0</v>
      </c>
      <c r="E1235" s="166"/>
    </row>
    <row r="1236" s="165" customFormat="true" ht="14.25" hidden="false" customHeight="false" outlineLevel="0" collapsed="false">
      <c r="A1236" s="178" t="s">
        <v>1186</v>
      </c>
      <c r="B1236" s="166"/>
      <c r="C1236" s="166"/>
      <c r="D1236" s="168" t="e">
        <f aca="false">C1236/B1236</f>
        <v>#DIV/0!</v>
      </c>
      <c r="E1236" s="166"/>
    </row>
    <row r="1237" s="165" customFormat="true" ht="14.25" hidden="false" customHeight="false" outlineLevel="0" collapsed="false">
      <c r="A1237" s="178" t="s">
        <v>1187</v>
      </c>
      <c r="B1237" s="166"/>
      <c r="C1237" s="166"/>
      <c r="D1237" s="168" t="e">
        <f aca="false">C1237/B1237</f>
        <v>#DIV/0!</v>
      </c>
      <c r="E1237" s="166"/>
    </row>
    <row r="1238" s="165" customFormat="true" ht="14.25" hidden="false" customHeight="false" outlineLevel="0" collapsed="false">
      <c r="A1238" s="178" t="s">
        <v>1188</v>
      </c>
      <c r="B1238" s="166" t="n">
        <f aca="false">B1239+B1251+B1257+B1263+B1271+B1284+B1288+B1294</f>
        <v>1528</v>
      </c>
      <c r="C1238" s="166" t="n">
        <f aca="false">C1239+C1251+C1257+C1263+C1271+C1284+C1288+C1294</f>
        <v>285</v>
      </c>
      <c r="D1238" s="168" t="n">
        <f aca="false">C1238/B1238</f>
        <v>0.18651832460733</v>
      </c>
      <c r="E1238" s="166"/>
    </row>
    <row r="1239" s="165" customFormat="true" ht="14.25" hidden="false" customHeight="false" outlineLevel="0" collapsed="false">
      <c r="A1239" s="178" t="s">
        <v>1189</v>
      </c>
      <c r="B1239" s="166" t="n">
        <f aca="false">SUM(B1240:B1250)</f>
        <v>386</v>
      </c>
      <c r="C1239" s="166" t="n">
        <f aca="false">SUM(C1240:C1250)</f>
        <v>128</v>
      </c>
      <c r="D1239" s="168" t="n">
        <f aca="false">C1239/B1239</f>
        <v>0.33160621761658</v>
      </c>
      <c r="E1239" s="166"/>
    </row>
    <row r="1240" s="165" customFormat="true" ht="14.25" hidden="false" customHeight="false" outlineLevel="0" collapsed="false">
      <c r="A1240" s="178" t="s">
        <v>1190</v>
      </c>
      <c r="B1240" s="166" t="n">
        <v>162</v>
      </c>
      <c r="C1240" s="166"/>
      <c r="D1240" s="168" t="n">
        <f aca="false">C1240/B1240</f>
        <v>0</v>
      </c>
      <c r="E1240" s="166"/>
    </row>
    <row r="1241" s="165" customFormat="true" ht="14.25" hidden="false" customHeight="false" outlineLevel="0" collapsed="false">
      <c r="A1241" s="178" t="s">
        <v>1191</v>
      </c>
      <c r="B1241" s="166"/>
      <c r="C1241" s="166"/>
      <c r="D1241" s="168" t="e">
        <f aca="false">C1241/B1241</f>
        <v>#DIV/0!</v>
      </c>
      <c r="E1241" s="166"/>
    </row>
    <row r="1242" s="165" customFormat="true" ht="14.25" hidden="false" customHeight="false" outlineLevel="0" collapsed="false">
      <c r="A1242" s="178" t="s">
        <v>1192</v>
      </c>
      <c r="B1242" s="166"/>
      <c r="C1242" s="166"/>
      <c r="D1242" s="168" t="e">
        <f aca="false">C1242/B1242</f>
        <v>#DIV/0!</v>
      </c>
      <c r="E1242" s="166"/>
    </row>
    <row r="1243" s="165" customFormat="true" ht="14.25" hidden="false" customHeight="false" outlineLevel="0" collapsed="false">
      <c r="A1243" s="178" t="s">
        <v>1193</v>
      </c>
      <c r="B1243" s="166"/>
      <c r="C1243" s="166"/>
      <c r="D1243" s="168" t="e">
        <f aca="false">C1243/B1243</f>
        <v>#DIV/0!</v>
      </c>
      <c r="E1243" s="166"/>
    </row>
    <row r="1244" s="165" customFormat="true" ht="14.25" hidden="false" customHeight="false" outlineLevel="0" collapsed="false">
      <c r="A1244" s="178" t="s">
        <v>1194</v>
      </c>
      <c r="B1244" s="166"/>
      <c r="C1244" s="166"/>
      <c r="D1244" s="168" t="e">
        <f aca="false">C1244/B1244</f>
        <v>#DIV/0!</v>
      </c>
      <c r="E1244" s="166"/>
    </row>
    <row r="1245" s="165" customFormat="true" ht="14.25" hidden="false" customHeight="false" outlineLevel="0" collapsed="false">
      <c r="A1245" s="178" t="s">
        <v>1195</v>
      </c>
      <c r="B1245" s="166" t="n">
        <v>224</v>
      </c>
      <c r="C1245" s="166" t="n">
        <v>128</v>
      </c>
      <c r="D1245" s="168" t="n">
        <f aca="false">C1245/B1245</f>
        <v>0.571428571428571</v>
      </c>
      <c r="E1245" s="166"/>
    </row>
    <row r="1246" s="165" customFormat="true" ht="14.25" hidden="false" customHeight="false" outlineLevel="0" collapsed="false">
      <c r="A1246" s="178" t="s">
        <v>1196</v>
      </c>
      <c r="B1246" s="166"/>
      <c r="C1246" s="166"/>
      <c r="D1246" s="168" t="e">
        <f aca="false">C1246/B1246</f>
        <v>#DIV/0!</v>
      </c>
      <c r="E1246" s="166"/>
    </row>
    <row r="1247" s="165" customFormat="true" ht="14.25" hidden="false" customHeight="false" outlineLevel="0" collapsed="false">
      <c r="A1247" s="178" t="s">
        <v>1197</v>
      </c>
      <c r="B1247" s="166"/>
      <c r="C1247" s="166"/>
      <c r="D1247" s="168" t="e">
        <f aca="false">C1247/B1247</f>
        <v>#DIV/0!</v>
      </c>
      <c r="E1247" s="166"/>
    </row>
    <row r="1248" s="165" customFormat="true" ht="14.25" hidden="false" customHeight="false" outlineLevel="0" collapsed="false">
      <c r="A1248" s="178" t="s">
        <v>1198</v>
      </c>
      <c r="B1248" s="166"/>
      <c r="C1248" s="166"/>
      <c r="D1248" s="168" t="e">
        <f aca="false">C1248/B1248</f>
        <v>#DIV/0!</v>
      </c>
      <c r="E1248" s="166"/>
    </row>
    <row r="1249" s="165" customFormat="true" ht="14.25" hidden="false" customHeight="false" outlineLevel="0" collapsed="false">
      <c r="A1249" s="178" t="s">
        <v>1199</v>
      </c>
      <c r="B1249" s="166"/>
      <c r="C1249" s="166"/>
      <c r="D1249" s="168" t="e">
        <f aca="false">C1249/B1249</f>
        <v>#DIV/0!</v>
      </c>
      <c r="E1249" s="166"/>
    </row>
    <row r="1250" s="165" customFormat="true" ht="14.25" hidden="false" customHeight="false" outlineLevel="0" collapsed="false">
      <c r="A1250" s="178" t="s">
        <v>1200</v>
      </c>
      <c r="B1250" s="166"/>
      <c r="C1250" s="166"/>
      <c r="D1250" s="168" t="e">
        <f aca="false">C1250/B1250</f>
        <v>#DIV/0!</v>
      </c>
      <c r="E1250" s="166"/>
    </row>
    <row r="1251" s="165" customFormat="true" ht="14.25" hidden="false" customHeight="false" outlineLevel="0" collapsed="false">
      <c r="A1251" s="178" t="s">
        <v>1201</v>
      </c>
      <c r="B1251" s="166" t="n">
        <f aca="false">SUM(B1252:B1256)</f>
        <v>0</v>
      </c>
      <c r="C1251" s="166" t="n">
        <f aca="false">SUM(C1252:C1256)</f>
        <v>0</v>
      </c>
      <c r="D1251" s="168" t="e">
        <f aca="false">C1251/B1251</f>
        <v>#DIV/0!</v>
      </c>
      <c r="E1251" s="166"/>
    </row>
    <row r="1252" s="165" customFormat="true" ht="14.25" hidden="false" customHeight="false" outlineLevel="0" collapsed="false">
      <c r="A1252" s="178" t="s">
        <v>1190</v>
      </c>
      <c r="B1252" s="166"/>
      <c r="C1252" s="166"/>
      <c r="D1252" s="168" t="e">
        <f aca="false">C1252/B1252</f>
        <v>#DIV/0!</v>
      </c>
      <c r="E1252" s="166"/>
    </row>
    <row r="1253" s="165" customFormat="true" ht="14.25" hidden="false" customHeight="false" outlineLevel="0" collapsed="false">
      <c r="A1253" s="178" t="s">
        <v>1202</v>
      </c>
      <c r="B1253" s="166"/>
      <c r="C1253" s="166"/>
      <c r="D1253" s="168" t="e">
        <f aca="false">C1253/B1253</f>
        <v>#DIV/0!</v>
      </c>
      <c r="E1253" s="166"/>
    </row>
    <row r="1254" s="165" customFormat="true" ht="14.25" hidden="false" customHeight="false" outlineLevel="0" collapsed="false">
      <c r="A1254" s="178" t="s">
        <v>1192</v>
      </c>
      <c r="B1254" s="166"/>
      <c r="C1254" s="166"/>
      <c r="D1254" s="168" t="e">
        <f aca="false">C1254/B1254</f>
        <v>#DIV/0!</v>
      </c>
      <c r="E1254" s="166"/>
    </row>
    <row r="1255" s="165" customFormat="true" ht="14.25" hidden="false" customHeight="false" outlineLevel="0" collapsed="false">
      <c r="A1255" s="178" t="s">
        <v>1203</v>
      </c>
      <c r="B1255" s="166"/>
      <c r="C1255" s="166"/>
      <c r="D1255" s="168" t="e">
        <f aca="false">C1255/B1255</f>
        <v>#DIV/0!</v>
      </c>
      <c r="E1255" s="166"/>
    </row>
    <row r="1256" s="165" customFormat="true" ht="14.25" hidden="false" customHeight="false" outlineLevel="0" collapsed="false">
      <c r="A1256" s="178" t="s">
        <v>1204</v>
      </c>
      <c r="B1256" s="166"/>
      <c r="C1256" s="166"/>
      <c r="D1256" s="168" t="e">
        <f aca="false">C1256/B1256</f>
        <v>#DIV/0!</v>
      </c>
      <c r="E1256" s="166"/>
    </row>
    <row r="1257" s="165" customFormat="true" ht="14" hidden="false" customHeight="true" outlineLevel="0" collapsed="false">
      <c r="A1257" s="178" t="s">
        <v>1205</v>
      </c>
      <c r="B1257" s="166" t="n">
        <f aca="false">SUM(B1258:B1262)</f>
        <v>420</v>
      </c>
      <c r="C1257" s="166" t="n">
        <f aca="false">SUM(C1258:C1262)</f>
        <v>0</v>
      </c>
      <c r="D1257" s="168" t="n">
        <f aca="false">C1257/B1257</f>
        <v>0</v>
      </c>
      <c r="E1257" s="166"/>
    </row>
    <row r="1258" s="165" customFormat="true" ht="14.25" hidden="false" customHeight="false" outlineLevel="0" collapsed="false">
      <c r="A1258" s="178" t="s">
        <v>1190</v>
      </c>
      <c r="B1258" s="166" t="n">
        <v>100</v>
      </c>
      <c r="C1258" s="166"/>
      <c r="D1258" s="168" t="n">
        <f aca="false">C1258/B1258</f>
        <v>0</v>
      </c>
      <c r="E1258" s="166"/>
    </row>
    <row r="1259" s="165" customFormat="true" ht="14.25" hidden="false" customHeight="false" outlineLevel="0" collapsed="false">
      <c r="A1259" s="178" t="s">
        <v>1191</v>
      </c>
      <c r="B1259" s="166"/>
      <c r="C1259" s="166"/>
      <c r="D1259" s="168" t="e">
        <f aca="false">C1259/B1259</f>
        <v>#DIV/0!</v>
      </c>
      <c r="E1259" s="166"/>
    </row>
    <row r="1260" s="165" customFormat="true" ht="14.25" hidden="false" customHeight="false" outlineLevel="0" collapsed="false">
      <c r="A1260" s="178" t="s">
        <v>1192</v>
      </c>
      <c r="B1260" s="166"/>
      <c r="C1260" s="166"/>
      <c r="D1260" s="168" t="e">
        <f aca="false">C1260/B1260</f>
        <v>#DIV/0!</v>
      </c>
      <c r="E1260" s="166"/>
    </row>
    <row r="1261" s="165" customFormat="true" ht="14.25" hidden="false" customHeight="false" outlineLevel="0" collapsed="false">
      <c r="A1261" s="178" t="s">
        <v>1206</v>
      </c>
      <c r="B1261" s="166"/>
      <c r="C1261" s="166"/>
      <c r="D1261" s="168" t="e">
        <f aca="false">C1261/B1261</f>
        <v>#DIV/0!</v>
      </c>
      <c r="E1261" s="166"/>
    </row>
    <row r="1262" s="165" customFormat="true" ht="14.25" hidden="false" customHeight="false" outlineLevel="0" collapsed="false">
      <c r="A1262" s="178" t="s">
        <v>1207</v>
      </c>
      <c r="B1262" s="166" t="n">
        <v>320</v>
      </c>
      <c r="C1262" s="166"/>
      <c r="D1262" s="168" t="n">
        <f aca="false">C1262/B1262</f>
        <v>0</v>
      </c>
      <c r="E1262" s="166"/>
    </row>
    <row r="1263" s="165" customFormat="true" ht="14.25" hidden="false" customHeight="false" outlineLevel="0" collapsed="false">
      <c r="A1263" s="178" t="s">
        <v>1208</v>
      </c>
      <c r="B1263" s="166" t="n">
        <f aca="false">SUM(B1264:B1270)</f>
        <v>0</v>
      </c>
      <c r="C1263" s="166" t="n">
        <f aca="false">SUM(C1264:C1270)</f>
        <v>0</v>
      </c>
      <c r="D1263" s="168" t="e">
        <f aca="false">C1263/B1263</f>
        <v>#DIV/0!</v>
      </c>
      <c r="E1263" s="166"/>
    </row>
    <row r="1264" s="165" customFormat="true" ht="14.25" hidden="false" customHeight="false" outlineLevel="0" collapsed="false">
      <c r="A1264" s="178" t="s">
        <v>1190</v>
      </c>
      <c r="B1264" s="166"/>
      <c r="C1264" s="166"/>
      <c r="D1264" s="168" t="e">
        <f aca="false">C1264/B1264</f>
        <v>#DIV/0!</v>
      </c>
      <c r="E1264" s="166"/>
    </row>
    <row r="1265" s="165" customFormat="true" ht="14.25" hidden="false" customHeight="false" outlineLevel="0" collapsed="false">
      <c r="A1265" s="178" t="s">
        <v>1191</v>
      </c>
      <c r="B1265" s="166"/>
      <c r="C1265" s="166"/>
      <c r="D1265" s="168" t="e">
        <f aca="false">C1265/B1265</f>
        <v>#DIV/0!</v>
      </c>
      <c r="E1265" s="166"/>
    </row>
    <row r="1266" s="165" customFormat="true" ht="14.25" hidden="false" customHeight="false" outlineLevel="0" collapsed="false">
      <c r="A1266" s="178" t="s">
        <v>1192</v>
      </c>
      <c r="B1266" s="166"/>
      <c r="C1266" s="166"/>
      <c r="D1266" s="168" t="e">
        <f aca="false">C1266/B1266</f>
        <v>#DIV/0!</v>
      </c>
      <c r="E1266" s="166"/>
    </row>
    <row r="1267" s="165" customFormat="true" ht="14.25" hidden="false" customHeight="false" outlineLevel="0" collapsed="false">
      <c r="A1267" s="178" t="s">
        <v>1209</v>
      </c>
      <c r="B1267" s="166"/>
      <c r="C1267" s="166"/>
      <c r="D1267" s="168" t="e">
        <f aca="false">C1267/B1267</f>
        <v>#DIV/0!</v>
      </c>
      <c r="E1267" s="166"/>
    </row>
    <row r="1268" s="165" customFormat="true" ht="14.25" hidden="false" customHeight="false" outlineLevel="0" collapsed="false">
      <c r="A1268" s="178" t="s">
        <v>1210</v>
      </c>
      <c r="B1268" s="166"/>
      <c r="C1268" s="166"/>
      <c r="D1268" s="168" t="e">
        <f aca="false">C1268/B1268</f>
        <v>#DIV/0!</v>
      </c>
      <c r="E1268" s="166"/>
    </row>
    <row r="1269" s="165" customFormat="true" ht="14.25" hidden="false" customHeight="false" outlineLevel="0" collapsed="false">
      <c r="A1269" s="178" t="s">
        <v>1199</v>
      </c>
      <c r="B1269" s="166"/>
      <c r="C1269" s="166"/>
      <c r="D1269" s="168" t="e">
        <f aca="false">C1269/B1269</f>
        <v>#DIV/0!</v>
      </c>
      <c r="E1269" s="166"/>
    </row>
    <row r="1270" s="165" customFormat="true" ht="14.25" hidden="false" customHeight="false" outlineLevel="0" collapsed="false">
      <c r="A1270" s="178" t="s">
        <v>1211</v>
      </c>
      <c r="B1270" s="166"/>
      <c r="C1270" s="166"/>
      <c r="D1270" s="168" t="e">
        <f aca="false">C1270/B1270</f>
        <v>#DIV/0!</v>
      </c>
      <c r="E1270" s="166"/>
    </row>
    <row r="1271" s="165" customFormat="true" ht="14.25" hidden="false" customHeight="false" outlineLevel="0" collapsed="false">
      <c r="A1271" s="178" t="s">
        <v>1212</v>
      </c>
      <c r="B1271" s="166" t="n">
        <f aca="false">SUM(B1272:B1283)</f>
        <v>0</v>
      </c>
      <c r="C1271" s="166" t="n">
        <f aca="false">SUM(C1272:C1283)</f>
        <v>0</v>
      </c>
      <c r="D1271" s="168" t="e">
        <f aca="false">C1271/B1271</f>
        <v>#DIV/0!</v>
      </c>
      <c r="E1271" s="166"/>
    </row>
    <row r="1272" s="165" customFormat="true" ht="14.25" hidden="false" customHeight="false" outlineLevel="0" collapsed="false">
      <c r="A1272" s="178" t="s">
        <v>1190</v>
      </c>
      <c r="B1272" s="166"/>
      <c r="C1272" s="166"/>
      <c r="D1272" s="168" t="e">
        <f aca="false">C1272/B1272</f>
        <v>#DIV/0!</v>
      </c>
      <c r="E1272" s="166"/>
    </row>
    <row r="1273" s="165" customFormat="true" ht="14.25" hidden="false" customHeight="false" outlineLevel="0" collapsed="false">
      <c r="A1273" s="178" t="s">
        <v>1191</v>
      </c>
      <c r="B1273" s="166"/>
      <c r="C1273" s="166"/>
      <c r="D1273" s="168" t="e">
        <f aca="false">C1273/B1273</f>
        <v>#DIV/0!</v>
      </c>
      <c r="E1273" s="166"/>
    </row>
    <row r="1274" s="165" customFormat="true" ht="14.25" hidden="false" customHeight="false" outlineLevel="0" collapsed="false">
      <c r="A1274" s="178" t="s">
        <v>1192</v>
      </c>
      <c r="B1274" s="166"/>
      <c r="C1274" s="166"/>
      <c r="D1274" s="168" t="e">
        <f aca="false">C1274/B1274</f>
        <v>#DIV/0!</v>
      </c>
      <c r="E1274" s="166"/>
    </row>
    <row r="1275" s="165" customFormat="true" ht="14.25" hidden="false" customHeight="false" outlineLevel="0" collapsed="false">
      <c r="A1275" s="178" t="s">
        <v>1213</v>
      </c>
      <c r="B1275" s="166"/>
      <c r="C1275" s="166"/>
      <c r="D1275" s="168" t="e">
        <f aca="false">C1275/B1275</f>
        <v>#DIV/0!</v>
      </c>
      <c r="E1275" s="166"/>
    </row>
    <row r="1276" s="165" customFormat="true" ht="14.25" hidden="false" customHeight="false" outlineLevel="0" collapsed="false">
      <c r="A1276" s="178" t="s">
        <v>1214</v>
      </c>
      <c r="B1276" s="166"/>
      <c r="C1276" s="166"/>
      <c r="D1276" s="168" t="e">
        <f aca="false">C1276/B1276</f>
        <v>#DIV/0!</v>
      </c>
      <c r="E1276" s="166"/>
    </row>
    <row r="1277" s="165" customFormat="true" ht="14.25" hidden="false" customHeight="false" outlineLevel="0" collapsed="false">
      <c r="A1277" s="178" t="s">
        <v>1215</v>
      </c>
      <c r="B1277" s="166"/>
      <c r="C1277" s="166"/>
      <c r="D1277" s="168" t="e">
        <f aca="false">C1277/B1277</f>
        <v>#DIV/0!</v>
      </c>
      <c r="E1277" s="166"/>
    </row>
    <row r="1278" s="165" customFormat="true" ht="14.25" hidden="false" customHeight="false" outlineLevel="0" collapsed="false">
      <c r="A1278" s="178" t="s">
        <v>1216</v>
      </c>
      <c r="B1278" s="166"/>
      <c r="C1278" s="166"/>
      <c r="D1278" s="168" t="e">
        <f aca="false">C1278/B1278</f>
        <v>#DIV/0!</v>
      </c>
      <c r="E1278" s="166"/>
    </row>
    <row r="1279" s="165" customFormat="true" ht="14.25" hidden="false" customHeight="false" outlineLevel="0" collapsed="false">
      <c r="A1279" s="178" t="s">
        <v>1217</v>
      </c>
      <c r="B1279" s="166"/>
      <c r="C1279" s="166"/>
      <c r="D1279" s="168" t="e">
        <f aca="false">C1279/B1279</f>
        <v>#DIV/0!</v>
      </c>
      <c r="E1279" s="166"/>
    </row>
    <row r="1280" s="165" customFormat="true" ht="14.25" hidden="false" customHeight="false" outlineLevel="0" collapsed="false">
      <c r="A1280" s="178" t="s">
        <v>1218</v>
      </c>
      <c r="B1280" s="166"/>
      <c r="C1280" s="166"/>
      <c r="D1280" s="168" t="e">
        <f aca="false">C1280/B1280</f>
        <v>#DIV/0!</v>
      </c>
      <c r="E1280" s="166"/>
    </row>
    <row r="1281" s="165" customFormat="true" ht="14.25" hidden="false" customHeight="false" outlineLevel="0" collapsed="false">
      <c r="A1281" s="178" t="s">
        <v>1219</v>
      </c>
      <c r="B1281" s="166"/>
      <c r="C1281" s="166"/>
      <c r="D1281" s="168" t="e">
        <f aca="false">C1281/B1281</f>
        <v>#DIV/0!</v>
      </c>
      <c r="E1281" s="166"/>
    </row>
    <row r="1282" s="165" customFormat="true" ht="14.25" hidden="false" customHeight="false" outlineLevel="0" collapsed="false">
      <c r="A1282" s="178" t="s">
        <v>1220</v>
      </c>
      <c r="B1282" s="166"/>
      <c r="C1282" s="166"/>
      <c r="D1282" s="168" t="e">
        <f aca="false">C1282/B1282</f>
        <v>#DIV/0!</v>
      </c>
      <c r="E1282" s="166"/>
    </row>
    <row r="1283" s="165" customFormat="true" ht="14.25" hidden="false" customHeight="false" outlineLevel="0" collapsed="false">
      <c r="A1283" s="178" t="s">
        <v>1221</v>
      </c>
      <c r="B1283" s="166"/>
      <c r="C1283" s="166"/>
      <c r="D1283" s="168" t="e">
        <f aca="false">C1283/B1283</f>
        <v>#DIV/0!</v>
      </c>
      <c r="E1283" s="166"/>
    </row>
    <row r="1284" s="165" customFormat="true" ht="14.25" hidden="false" customHeight="false" outlineLevel="0" collapsed="false">
      <c r="A1284" s="178" t="s">
        <v>1222</v>
      </c>
      <c r="B1284" s="166" t="n">
        <f aca="false">SUM(B1285:B1287)</f>
        <v>250</v>
      </c>
      <c r="C1284" s="166" t="n">
        <f aca="false">SUM(C1285:C1287)</f>
        <v>5</v>
      </c>
      <c r="D1284" s="168" t="n">
        <f aca="false">C1284/B1284</f>
        <v>0.02</v>
      </c>
      <c r="E1284" s="166"/>
    </row>
    <row r="1285" s="165" customFormat="true" ht="14.25" hidden="false" customHeight="false" outlineLevel="0" collapsed="false">
      <c r="A1285" s="178" t="s">
        <v>1223</v>
      </c>
      <c r="B1285" s="166" t="n">
        <v>250</v>
      </c>
      <c r="C1285" s="166" t="n">
        <v>5</v>
      </c>
      <c r="D1285" s="168" t="n">
        <f aca="false">C1285/B1285</f>
        <v>0.02</v>
      </c>
      <c r="E1285" s="166"/>
    </row>
    <row r="1286" s="165" customFormat="true" ht="14.25" hidden="false" customHeight="false" outlineLevel="0" collapsed="false">
      <c r="A1286" s="178" t="s">
        <v>1224</v>
      </c>
      <c r="B1286" s="166"/>
      <c r="C1286" s="166"/>
      <c r="D1286" s="168" t="e">
        <f aca="false">C1286/B1286</f>
        <v>#DIV/0!</v>
      </c>
      <c r="E1286" s="166"/>
    </row>
    <row r="1287" s="165" customFormat="true" ht="14.25" hidden="false" customHeight="false" outlineLevel="0" collapsed="false">
      <c r="A1287" s="178" t="s">
        <v>1225</v>
      </c>
      <c r="B1287" s="166"/>
      <c r="C1287" s="166"/>
      <c r="D1287" s="168" t="e">
        <f aca="false">C1287/B1287</f>
        <v>#DIV/0!</v>
      </c>
      <c r="E1287" s="166"/>
    </row>
    <row r="1288" s="165" customFormat="true" ht="14.25" hidden="false" customHeight="false" outlineLevel="0" collapsed="false">
      <c r="A1288" s="178" t="s">
        <v>1226</v>
      </c>
      <c r="B1288" s="166" t="n">
        <f aca="false">SUM(B1289:B1293)</f>
        <v>285</v>
      </c>
      <c r="C1288" s="166" t="n">
        <f aca="false">SUM(C1289:C1293)</f>
        <v>64</v>
      </c>
      <c r="D1288" s="168" t="n">
        <f aca="false">C1288/B1288</f>
        <v>0.224561403508772</v>
      </c>
      <c r="E1288" s="166"/>
    </row>
    <row r="1289" s="165" customFormat="true" ht="14.25" hidden="false" customHeight="false" outlineLevel="0" collapsed="false">
      <c r="A1289" s="178" t="s">
        <v>1227</v>
      </c>
      <c r="B1289" s="166"/>
      <c r="C1289" s="166" t="n">
        <v>32</v>
      </c>
      <c r="D1289" s="168" t="e">
        <f aca="false">C1289/B1289</f>
        <v>#DIV/0!</v>
      </c>
      <c r="E1289" s="166"/>
    </row>
    <row r="1290" s="165" customFormat="true" ht="14.25" hidden="false" customHeight="false" outlineLevel="0" collapsed="false">
      <c r="A1290" s="178" t="s">
        <v>1228</v>
      </c>
      <c r="B1290" s="166" t="n">
        <v>285</v>
      </c>
      <c r="C1290" s="166" t="n">
        <v>32</v>
      </c>
      <c r="D1290" s="168" t="n">
        <f aca="false">C1290/B1290</f>
        <v>0.112280701754386</v>
      </c>
      <c r="E1290" s="166"/>
    </row>
    <row r="1291" s="165" customFormat="true" ht="14.25" hidden="false" customHeight="false" outlineLevel="0" collapsed="false">
      <c r="A1291" s="178" t="s">
        <v>1229</v>
      </c>
      <c r="B1291" s="166"/>
      <c r="C1291" s="166"/>
      <c r="D1291" s="168" t="e">
        <f aca="false">C1291/B1291</f>
        <v>#DIV/0!</v>
      </c>
      <c r="E1291" s="166"/>
    </row>
    <row r="1292" s="165" customFormat="true" ht="14.25" hidden="false" customHeight="false" outlineLevel="0" collapsed="false">
      <c r="A1292" s="178" t="s">
        <v>1230</v>
      </c>
      <c r="B1292" s="166"/>
      <c r="C1292" s="166"/>
      <c r="D1292" s="168" t="e">
        <f aca="false">C1292/B1292</f>
        <v>#DIV/0!</v>
      </c>
      <c r="E1292" s="166"/>
    </row>
    <row r="1293" s="165" customFormat="true" ht="14.25" hidden="false" customHeight="false" outlineLevel="0" collapsed="false">
      <c r="A1293" s="178" t="s">
        <v>1231</v>
      </c>
      <c r="B1293" s="166"/>
      <c r="C1293" s="166"/>
      <c r="D1293" s="168" t="e">
        <f aca="false">C1293/B1293</f>
        <v>#DIV/0!</v>
      </c>
      <c r="E1293" s="166"/>
    </row>
    <row r="1294" s="165" customFormat="true" ht="14.25" hidden="false" customHeight="false" outlineLevel="0" collapsed="false">
      <c r="A1294" s="178" t="s">
        <v>1232</v>
      </c>
      <c r="B1294" s="166" t="n">
        <v>187</v>
      </c>
      <c r="C1294" s="166" t="n">
        <v>88</v>
      </c>
      <c r="D1294" s="168" t="n">
        <f aca="false">C1294/B1294</f>
        <v>0.470588235294118</v>
      </c>
      <c r="E1294" s="166"/>
    </row>
    <row r="1295" s="165" customFormat="true" ht="14.25" hidden="false" customHeight="false" outlineLevel="0" collapsed="false">
      <c r="A1295" s="178" t="s">
        <v>1233</v>
      </c>
      <c r="B1295" s="166"/>
      <c r="C1295" s="166"/>
      <c r="D1295" s="168" t="e">
        <f aca="false">C1295/B1295</f>
        <v>#DIV/0!</v>
      </c>
      <c r="E1295" s="166"/>
    </row>
    <row r="1296" s="165" customFormat="true" ht="14.25" hidden="false" customHeight="false" outlineLevel="0" collapsed="false">
      <c r="A1296" s="178" t="s">
        <v>1234</v>
      </c>
      <c r="B1296" s="166" t="n">
        <f aca="false">SUM(B1297)</f>
        <v>0</v>
      </c>
      <c r="C1296" s="166" t="n">
        <f aca="false">SUM(C1297)</f>
        <v>0</v>
      </c>
      <c r="D1296" s="168" t="e">
        <f aca="false">C1296/B1296</f>
        <v>#DIV/0!</v>
      </c>
      <c r="E1296" s="166"/>
    </row>
    <row r="1297" s="165" customFormat="true" ht="14.25" hidden="false" customHeight="false" outlineLevel="0" collapsed="false">
      <c r="A1297" s="178" t="s">
        <v>1235</v>
      </c>
      <c r="B1297" s="166" t="n">
        <f aca="false">SUM(B1298:B1301)</f>
        <v>0</v>
      </c>
      <c r="C1297" s="166" t="n">
        <f aca="false">SUM(C1298:C1301)</f>
        <v>0</v>
      </c>
      <c r="D1297" s="168" t="e">
        <f aca="false">C1297/B1297</f>
        <v>#DIV/0!</v>
      </c>
      <c r="E1297" s="166"/>
    </row>
    <row r="1298" s="165" customFormat="true" ht="14.25" hidden="false" customHeight="false" outlineLevel="0" collapsed="false">
      <c r="A1298" s="178" t="s">
        <v>1236</v>
      </c>
      <c r="B1298" s="166"/>
      <c r="C1298" s="166"/>
      <c r="D1298" s="168" t="e">
        <f aca="false">C1298/B1298</f>
        <v>#DIV/0!</v>
      </c>
      <c r="E1298" s="166"/>
    </row>
    <row r="1299" s="165" customFormat="true" ht="14.25" hidden="false" customHeight="false" outlineLevel="0" collapsed="false">
      <c r="A1299" s="178" t="s">
        <v>1237</v>
      </c>
      <c r="B1299" s="166"/>
      <c r="C1299" s="166"/>
      <c r="D1299" s="168" t="e">
        <f aca="false">C1299/B1299</f>
        <v>#DIV/0!</v>
      </c>
      <c r="E1299" s="166"/>
    </row>
    <row r="1300" s="165" customFormat="true" ht="14.25" hidden="false" customHeight="false" outlineLevel="0" collapsed="false">
      <c r="A1300" s="178" t="s">
        <v>1238</v>
      </c>
      <c r="B1300" s="166"/>
      <c r="C1300" s="166"/>
      <c r="D1300" s="168" t="e">
        <f aca="false">C1300/B1300</f>
        <v>#DIV/0!</v>
      </c>
      <c r="E1300" s="166"/>
    </row>
    <row r="1301" s="165" customFormat="true" ht="14.25" hidden="false" customHeight="false" outlineLevel="0" collapsed="false">
      <c r="A1301" s="178" t="s">
        <v>1239</v>
      </c>
      <c r="B1301" s="166"/>
      <c r="C1301" s="166"/>
      <c r="D1301" s="168" t="e">
        <f aca="false">C1301/B1301</f>
        <v>#DIV/0!</v>
      </c>
      <c r="E1301" s="166"/>
    </row>
    <row r="1302" s="165" customFormat="true" ht="14.25" hidden="false" customHeight="false" outlineLevel="0" collapsed="false">
      <c r="A1302" s="178" t="s">
        <v>1240</v>
      </c>
      <c r="B1302" s="166" t="n">
        <f aca="false">SUM(B1303)</f>
        <v>446</v>
      </c>
      <c r="C1302" s="166" t="n">
        <f aca="false">SUM(C1303)</f>
        <v>0</v>
      </c>
      <c r="D1302" s="168" t="n">
        <f aca="false">C1302/B1302</f>
        <v>0</v>
      </c>
      <c r="E1302" s="166"/>
    </row>
    <row r="1303" s="165" customFormat="true" ht="14.25" hidden="false" customHeight="false" outlineLevel="0" collapsed="false">
      <c r="A1303" s="178" t="s">
        <v>1241</v>
      </c>
      <c r="B1303" s="166" t="n">
        <f aca="false">SUM(B1304:B1307)</f>
        <v>446</v>
      </c>
      <c r="C1303" s="166" t="n">
        <f aca="false">SUM(C1304:C1307)</f>
        <v>0</v>
      </c>
      <c r="D1303" s="168" t="n">
        <f aca="false">C1303/B1303</f>
        <v>0</v>
      </c>
      <c r="E1303" s="166"/>
    </row>
    <row r="1304" s="165" customFormat="true" ht="14.25" hidden="false" customHeight="false" outlineLevel="0" collapsed="false">
      <c r="A1304" s="178" t="s">
        <v>1242</v>
      </c>
      <c r="B1304" s="166" t="n">
        <v>446</v>
      </c>
      <c r="C1304" s="166"/>
      <c r="D1304" s="168" t="n">
        <f aca="false">C1304/B1304</f>
        <v>0</v>
      </c>
      <c r="E1304" s="166"/>
    </row>
    <row r="1305" s="165" customFormat="true" ht="14.25" hidden="false" customHeight="false" outlineLevel="0" collapsed="false">
      <c r="A1305" s="178" t="s">
        <v>1243</v>
      </c>
      <c r="B1305" s="166"/>
      <c r="C1305" s="166"/>
      <c r="D1305" s="168" t="e">
        <f aca="false">C1305/B1305</f>
        <v>#DIV/0!</v>
      </c>
      <c r="E1305" s="166"/>
    </row>
    <row r="1306" s="165" customFormat="true" ht="14.25" hidden="false" customHeight="false" outlineLevel="0" collapsed="false">
      <c r="A1306" s="178" t="s">
        <v>1244</v>
      </c>
      <c r="B1306" s="166"/>
      <c r="C1306" s="166"/>
      <c r="D1306" s="168" t="e">
        <f aca="false">C1306/B1306</f>
        <v>#DIV/0!</v>
      </c>
      <c r="E1306" s="166"/>
    </row>
    <row r="1307" s="165" customFormat="true" ht="14.25" hidden="false" customHeight="false" outlineLevel="0" collapsed="false">
      <c r="A1307" s="178" t="s">
        <v>1245</v>
      </c>
      <c r="B1307" s="166"/>
      <c r="C1307" s="166"/>
      <c r="D1307" s="168" t="e">
        <f aca="false">C1307/B1307</f>
        <v>#DIV/0!</v>
      </c>
      <c r="E1307" s="166"/>
    </row>
    <row r="1308" s="165" customFormat="true" ht="14.25" hidden="false" customHeight="false" outlineLevel="0" collapsed="false">
      <c r="A1308" s="166" t="s">
        <v>1246</v>
      </c>
      <c r="B1308" s="180" t="n">
        <f aca="false">SUM(B1309)</f>
        <v>17</v>
      </c>
      <c r="C1308" s="180" t="n">
        <f aca="false">SUM(C1309)</f>
        <v>0</v>
      </c>
      <c r="D1308" s="168" t="n">
        <f aca="false">C1308/B1308</f>
        <v>0</v>
      </c>
      <c r="E1308" s="180"/>
    </row>
    <row r="1309" s="165" customFormat="true" ht="14.25" hidden="false" customHeight="false" outlineLevel="0" collapsed="false">
      <c r="A1309" s="166" t="s">
        <v>1247</v>
      </c>
      <c r="B1309" s="180" t="n">
        <v>17</v>
      </c>
      <c r="C1309" s="180"/>
      <c r="D1309" s="168" t="n">
        <f aca="false">C1309/B1309</f>
        <v>0</v>
      </c>
      <c r="E1309" s="180"/>
    </row>
    <row r="1310" s="165" customFormat="true" ht="14.25" hidden="false" customHeight="false" outlineLevel="0" collapsed="false">
      <c r="A1310" s="166" t="s">
        <v>1248</v>
      </c>
      <c r="B1310" s="180" t="n">
        <f aca="false">SUM(B1311:B1312)</f>
        <v>8</v>
      </c>
      <c r="C1310" s="180" t="n">
        <f aca="false">SUM(C1311:C1312)</f>
        <v>241</v>
      </c>
      <c r="D1310" s="168" t="n">
        <f aca="false">C1310/B1310</f>
        <v>30.125</v>
      </c>
      <c r="E1310" s="180"/>
    </row>
    <row r="1311" s="165" customFormat="true" ht="14.25" hidden="false" customHeight="false" outlineLevel="0" collapsed="false">
      <c r="A1311" s="166" t="s">
        <v>1249</v>
      </c>
      <c r="B1311" s="180"/>
      <c r="C1311" s="180"/>
      <c r="D1311" s="168" t="e">
        <f aca="false">C1311/B1311</f>
        <v>#DIV/0!</v>
      </c>
      <c r="E1311" s="180"/>
    </row>
    <row r="1312" s="165" customFormat="true" ht="14.25" hidden="false" customHeight="false" outlineLevel="0" collapsed="false">
      <c r="A1312" s="166" t="s">
        <v>1250</v>
      </c>
      <c r="B1312" s="180" t="n">
        <v>8</v>
      </c>
      <c r="C1312" s="180" t="n">
        <v>241</v>
      </c>
      <c r="D1312" s="168" t="n">
        <f aca="false">C1312/B1312</f>
        <v>30.125</v>
      </c>
      <c r="E1312" s="180"/>
    </row>
    <row r="1313" s="165" customFormat="true" ht="14.25" hidden="false" customHeight="false" outlineLevel="0" collapsed="false">
      <c r="A1313" s="166"/>
      <c r="B1313" s="180"/>
      <c r="C1313" s="180"/>
      <c r="D1313" s="168" t="e">
        <f aca="false">C1313/B1313</f>
        <v>#DIV/0!</v>
      </c>
      <c r="E1313" s="180"/>
    </row>
    <row r="1314" s="165" customFormat="true" ht="14.25" hidden="false" customHeight="false" outlineLevel="0" collapsed="false">
      <c r="A1314" s="166"/>
      <c r="B1314" s="180"/>
      <c r="C1314" s="180"/>
      <c r="D1314" s="168" t="e">
        <f aca="false">C1314/B1314</f>
        <v>#DIV/0!</v>
      </c>
      <c r="E1314" s="180"/>
    </row>
    <row r="1315" s="165" customFormat="true" ht="14.25" hidden="false" customHeight="false" outlineLevel="0" collapsed="false">
      <c r="A1315" s="181" t="s">
        <v>108</v>
      </c>
      <c r="B1315" s="182" t="n">
        <f aca="false">B5+B254+B257+B269+B357+B411+B467+B523+B640+B711+B784+B803+B928+B992+B1058+B1078+B1093+B1103+B1167+B1185+B1238+B1295+B1296+B1302+B1308+B1310</f>
        <v>153094</v>
      </c>
      <c r="C1315" s="182" t="n">
        <f aca="false">C5+C254+C257+C269+C357+C411+C467+C523+C640+C711+C784+C803+C928+C992+C1058+C1078+C1093+C1103+C1167+C1185+C1238+C1295+C1296+C1302+C1308+C1310</f>
        <v>120000</v>
      </c>
      <c r="D1315" s="168" t="n">
        <f aca="false">C1315/B1315</f>
        <v>0.783832155407789</v>
      </c>
      <c r="E1315" s="18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</cols>
  <sheetData>
    <row r="1" customFormat="false" ht="20.25" hidden="false" customHeight="false" outlineLevel="0" collapsed="false">
      <c r="A1" s="183" t="s">
        <v>125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3" customFormat="false" ht="14.25" hidden="false" customHeight="false" outlineLevel="0" collapsed="false">
      <c r="A3" s="160" t="s">
        <v>1252</v>
      </c>
    </row>
    <row r="4" customFormat="false" ht="14.25" hidden="false" customHeight="false" outlineLevel="0" collapsed="false">
      <c r="Q4" s="184" t="s">
        <v>1253</v>
      </c>
    </row>
    <row r="5" s="187" customFormat="true" ht="69.75" hidden="false" customHeight="true" outlineLevel="0" collapsed="false">
      <c r="A5" s="185" t="s">
        <v>235</v>
      </c>
      <c r="B5" s="185" t="s">
        <v>1254</v>
      </c>
      <c r="C5" s="186" t="s">
        <v>1255</v>
      </c>
      <c r="D5" s="186" t="s">
        <v>1256</v>
      </c>
      <c r="E5" s="186" t="s">
        <v>1257</v>
      </c>
      <c r="F5" s="186" t="s">
        <v>1258</v>
      </c>
      <c r="G5" s="186" t="s">
        <v>1259</v>
      </c>
      <c r="H5" s="186" t="s">
        <v>1260</v>
      </c>
      <c r="I5" s="186" t="s">
        <v>1261</v>
      </c>
      <c r="J5" s="186" t="s">
        <v>1262</v>
      </c>
      <c r="K5" s="186" t="s">
        <v>1263</v>
      </c>
      <c r="L5" s="186" t="s">
        <v>1264</v>
      </c>
      <c r="M5" s="186" t="s">
        <v>1265</v>
      </c>
      <c r="N5" s="186" t="s">
        <v>1266</v>
      </c>
      <c r="O5" s="186" t="s">
        <v>1267</v>
      </c>
      <c r="P5" s="186" t="s">
        <v>1268</v>
      </c>
      <c r="Q5" s="186" t="s">
        <v>1269</v>
      </c>
    </row>
    <row r="6" s="189" customFormat="true" ht="20.1" hidden="false" customHeight="true" outlineLevel="0" collapsed="false">
      <c r="A6" s="188" t="s">
        <v>1270</v>
      </c>
      <c r="B6" s="188" t="n">
        <v>14916</v>
      </c>
      <c r="C6" s="188" t="n">
        <v>2000</v>
      </c>
      <c r="D6" s="188" t="n">
        <v>1000</v>
      </c>
      <c r="E6" s="188" t="n">
        <v>1000</v>
      </c>
      <c r="F6" s="188"/>
      <c r="G6" s="188" t="n">
        <v>6000</v>
      </c>
      <c r="H6" s="188" t="n">
        <v>2000</v>
      </c>
      <c r="I6" s="188"/>
      <c r="J6" s="188"/>
      <c r="K6" s="188" t="n">
        <v>800</v>
      </c>
      <c r="L6" s="188" t="n">
        <v>800</v>
      </c>
      <c r="M6" s="188"/>
      <c r="N6" s="188"/>
      <c r="O6" s="188"/>
      <c r="P6" s="188"/>
      <c r="Q6" s="188" t="n">
        <v>1316</v>
      </c>
    </row>
    <row r="7" s="189" customFormat="true" ht="20.1" hidden="false" customHeight="true" outlineLevel="0" collapsed="false">
      <c r="A7" s="188" t="s">
        <v>38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s="189" customFormat="true" ht="20.1" hidden="false" customHeight="true" outlineLevel="0" collapsed="false">
      <c r="A8" s="188" t="s">
        <v>385</v>
      </c>
      <c r="B8" s="188" t="n">
        <v>16</v>
      </c>
      <c r="C8" s="188"/>
      <c r="D8" s="188"/>
      <c r="E8" s="188" t="n">
        <v>16</v>
      </c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89" customFormat="true" ht="20.1" hidden="false" customHeight="true" outlineLevel="0" collapsed="false">
      <c r="A9" s="188" t="s">
        <v>397</v>
      </c>
      <c r="B9" s="188" t="n">
        <v>3300</v>
      </c>
      <c r="C9" s="188" t="n">
        <v>120</v>
      </c>
      <c r="D9" s="188" t="n">
        <v>300</v>
      </c>
      <c r="E9" s="188" t="n">
        <v>330</v>
      </c>
      <c r="F9" s="188"/>
      <c r="G9" s="188" t="n">
        <v>560</v>
      </c>
      <c r="H9" s="188" t="n">
        <v>1000</v>
      </c>
      <c r="I9" s="188"/>
      <c r="J9" s="188"/>
      <c r="K9" s="188" t="n">
        <v>80</v>
      </c>
      <c r="L9" s="188" t="n">
        <v>90</v>
      </c>
      <c r="M9" s="188"/>
      <c r="N9" s="188"/>
      <c r="O9" s="188"/>
      <c r="P9" s="188"/>
      <c r="Q9" s="188" t="n">
        <v>820</v>
      </c>
    </row>
    <row r="10" s="189" customFormat="true" ht="20.1" hidden="false" customHeight="true" outlineLevel="0" collapsed="false">
      <c r="A10" s="188" t="s">
        <v>447</v>
      </c>
      <c r="B10" s="188" t="n">
        <v>23632</v>
      </c>
      <c r="C10" s="188" t="n">
        <v>200</v>
      </c>
      <c r="D10" s="188" t="n">
        <v>1000</v>
      </c>
      <c r="E10" s="188"/>
      <c r="F10" s="188"/>
      <c r="G10" s="188" t="n">
        <v>12000</v>
      </c>
      <c r="H10" s="188" t="n">
        <v>1800</v>
      </c>
      <c r="I10" s="188"/>
      <c r="J10" s="188"/>
      <c r="K10" s="188" t="n">
        <v>4000</v>
      </c>
      <c r="L10" s="188" t="n">
        <v>3000</v>
      </c>
      <c r="M10" s="188"/>
      <c r="N10" s="188"/>
      <c r="O10" s="188"/>
      <c r="P10" s="188"/>
      <c r="Q10" s="188" t="n">
        <v>1632</v>
      </c>
    </row>
    <row r="11" s="189" customFormat="true" ht="20.1" hidden="false" customHeight="true" outlineLevel="0" collapsed="false">
      <c r="A11" s="188" t="s">
        <v>498</v>
      </c>
      <c r="B11" s="188" t="n">
        <v>420</v>
      </c>
      <c r="C11" s="188" t="n">
        <v>40</v>
      </c>
      <c r="D11" s="188"/>
      <c r="E11" s="188" t="n">
        <v>100</v>
      </c>
      <c r="F11" s="188"/>
      <c r="G11" s="188" t="n">
        <v>60</v>
      </c>
      <c r="H11" s="188" t="n">
        <v>100</v>
      </c>
      <c r="I11" s="188"/>
      <c r="J11" s="188"/>
      <c r="K11" s="188" t="n">
        <v>10</v>
      </c>
      <c r="L11" s="188" t="n">
        <v>10</v>
      </c>
      <c r="M11" s="188"/>
      <c r="N11" s="188"/>
      <c r="O11" s="188"/>
      <c r="P11" s="188"/>
      <c r="Q11" s="188" t="n">
        <v>100</v>
      </c>
    </row>
    <row r="12" s="189" customFormat="true" ht="20.1" hidden="false" customHeight="true" outlineLevel="0" collapsed="false">
      <c r="A12" s="188" t="s">
        <v>1271</v>
      </c>
      <c r="B12" s="188" t="n">
        <v>2100</v>
      </c>
      <c r="C12" s="188" t="n">
        <v>120</v>
      </c>
      <c r="D12" s="188" t="n">
        <v>20</v>
      </c>
      <c r="E12" s="188" t="n">
        <v>80</v>
      </c>
      <c r="F12" s="188"/>
      <c r="G12" s="188" t="n">
        <v>900</v>
      </c>
      <c r="H12" s="188" t="n">
        <v>300</v>
      </c>
      <c r="I12" s="188"/>
      <c r="J12" s="188"/>
      <c r="K12" s="188" t="n">
        <v>80</v>
      </c>
      <c r="L12" s="188" t="n">
        <v>60</v>
      </c>
      <c r="M12" s="188"/>
      <c r="N12" s="188"/>
      <c r="O12" s="188"/>
      <c r="P12" s="188"/>
      <c r="Q12" s="188" t="n">
        <v>540</v>
      </c>
    </row>
    <row r="13" s="189" customFormat="true" ht="20.1" hidden="false" customHeight="true" outlineLevel="0" collapsed="false">
      <c r="A13" s="188" t="s">
        <v>589</v>
      </c>
      <c r="B13" s="188" t="n">
        <v>12932</v>
      </c>
      <c r="C13" s="188" t="n">
        <v>300</v>
      </c>
      <c r="D13" s="188" t="n">
        <v>1500</v>
      </c>
      <c r="E13" s="188" t="n">
        <v>500</v>
      </c>
      <c r="F13" s="188"/>
      <c r="G13" s="188" t="n">
        <v>6000</v>
      </c>
      <c r="H13" s="188" t="n">
        <v>1800</v>
      </c>
      <c r="I13" s="188"/>
      <c r="J13" s="188"/>
      <c r="K13" s="188" t="n">
        <v>500</v>
      </c>
      <c r="L13" s="188" t="n">
        <v>300</v>
      </c>
      <c r="M13" s="188"/>
      <c r="N13" s="188"/>
      <c r="O13" s="188"/>
      <c r="P13" s="188"/>
      <c r="Q13" s="188" t="n">
        <v>2032</v>
      </c>
    </row>
    <row r="14" s="189" customFormat="true" ht="20.1" hidden="false" customHeight="true" outlineLevel="0" collapsed="false">
      <c r="A14" s="188" t="s">
        <v>1272</v>
      </c>
      <c r="B14" s="188" t="n">
        <v>12038</v>
      </c>
      <c r="C14" s="188" t="n">
        <v>400</v>
      </c>
      <c r="D14" s="188" t="n">
        <v>1000</v>
      </c>
      <c r="E14" s="188" t="n">
        <v>300</v>
      </c>
      <c r="F14" s="188"/>
      <c r="G14" s="188" t="n">
        <v>5000</v>
      </c>
      <c r="H14" s="188" t="n">
        <v>1500</v>
      </c>
      <c r="I14" s="188"/>
      <c r="J14" s="188"/>
      <c r="K14" s="188" t="n">
        <v>400</v>
      </c>
      <c r="L14" s="188" t="n">
        <v>200</v>
      </c>
      <c r="M14" s="188"/>
      <c r="N14" s="188"/>
      <c r="O14" s="188"/>
      <c r="P14" s="188"/>
      <c r="Q14" s="188" t="n">
        <v>3238</v>
      </c>
    </row>
    <row r="15" s="189" customFormat="true" ht="20.1" hidden="false" customHeight="true" outlineLevel="0" collapsed="false">
      <c r="A15" s="188" t="s">
        <v>752</v>
      </c>
      <c r="B15" s="188" t="n">
        <v>3048</v>
      </c>
      <c r="C15" s="188" t="n">
        <v>50</v>
      </c>
      <c r="D15" s="188" t="n">
        <v>20</v>
      </c>
      <c r="E15" s="188" t="n">
        <v>1200</v>
      </c>
      <c r="F15" s="188"/>
      <c r="G15" s="188" t="n">
        <v>120</v>
      </c>
      <c r="H15" s="188" t="n">
        <v>1000</v>
      </c>
      <c r="I15" s="188"/>
      <c r="J15" s="188"/>
      <c r="K15" s="188" t="n">
        <v>20</v>
      </c>
      <c r="L15" s="188" t="n">
        <v>30</v>
      </c>
      <c r="M15" s="188"/>
      <c r="N15" s="188"/>
      <c r="O15" s="188"/>
      <c r="P15" s="188"/>
      <c r="Q15" s="188" t="n">
        <v>608</v>
      </c>
    </row>
    <row r="16" s="189" customFormat="true" ht="20.1" hidden="false" customHeight="true" outlineLevel="0" collapsed="false">
      <c r="A16" s="188" t="s">
        <v>817</v>
      </c>
      <c r="B16" s="188" t="n">
        <v>3500</v>
      </c>
      <c r="C16" s="188" t="n">
        <v>120</v>
      </c>
      <c r="D16" s="188" t="n">
        <v>80</v>
      </c>
      <c r="E16" s="188" t="n">
        <v>500</v>
      </c>
      <c r="F16" s="188"/>
      <c r="G16" s="188" t="n">
        <v>1000</v>
      </c>
      <c r="H16" s="188" t="n">
        <v>500</v>
      </c>
      <c r="I16" s="188"/>
      <c r="J16" s="188"/>
      <c r="K16" s="188" t="n">
        <v>50</v>
      </c>
      <c r="L16" s="188" t="n">
        <v>60</v>
      </c>
      <c r="M16" s="188"/>
      <c r="N16" s="188"/>
      <c r="O16" s="188"/>
      <c r="P16" s="188"/>
      <c r="Q16" s="188" t="n">
        <v>1190</v>
      </c>
    </row>
    <row r="17" s="189" customFormat="true" ht="20.1" hidden="false" customHeight="true" outlineLevel="0" collapsed="false">
      <c r="A17" s="188" t="s">
        <v>836</v>
      </c>
      <c r="B17" s="188" t="n">
        <v>31000</v>
      </c>
      <c r="C17" s="188" t="n">
        <v>500</v>
      </c>
      <c r="D17" s="188" t="n">
        <v>3000</v>
      </c>
      <c r="E17" s="188" t="n">
        <v>12000</v>
      </c>
      <c r="F17" s="188"/>
      <c r="G17" s="188" t="n">
        <v>3800</v>
      </c>
      <c r="H17" s="188" t="n">
        <v>10000</v>
      </c>
      <c r="I17" s="188"/>
      <c r="J17" s="188"/>
      <c r="K17" s="188" t="n">
        <v>500</v>
      </c>
      <c r="L17" s="188" t="n">
        <v>300</v>
      </c>
      <c r="M17" s="188"/>
      <c r="N17" s="188"/>
      <c r="O17" s="188"/>
      <c r="P17" s="188"/>
      <c r="Q17" s="188" t="n">
        <v>900</v>
      </c>
    </row>
    <row r="18" s="189" customFormat="true" ht="20.1" hidden="false" customHeight="true" outlineLevel="0" collapsed="false">
      <c r="A18" s="188" t="s">
        <v>945</v>
      </c>
      <c r="B18" s="188" t="n">
        <v>3065</v>
      </c>
      <c r="C18" s="188" t="n">
        <v>70</v>
      </c>
      <c r="D18" s="188" t="n">
        <v>300</v>
      </c>
      <c r="E18" s="188" t="n">
        <v>900</v>
      </c>
      <c r="F18" s="188"/>
      <c r="G18" s="188" t="n">
        <v>450</v>
      </c>
      <c r="H18" s="188" t="n">
        <v>500</v>
      </c>
      <c r="I18" s="188"/>
      <c r="J18" s="188"/>
      <c r="K18" s="188" t="n">
        <v>100</v>
      </c>
      <c r="L18" s="188" t="n">
        <v>100</v>
      </c>
      <c r="M18" s="188"/>
      <c r="N18" s="188"/>
      <c r="O18" s="188"/>
      <c r="P18" s="188"/>
      <c r="Q18" s="188" t="n">
        <v>645</v>
      </c>
    </row>
    <row r="19" s="189" customFormat="true" ht="20.1" hidden="false" customHeight="true" outlineLevel="0" collapsed="false">
      <c r="A19" s="190" t="s">
        <v>996</v>
      </c>
      <c r="B19" s="188" t="n">
        <v>936</v>
      </c>
      <c r="C19" s="188" t="n">
        <v>30</v>
      </c>
      <c r="D19" s="188" t="n">
        <v>50</v>
      </c>
      <c r="E19" s="188" t="n">
        <v>200</v>
      </c>
      <c r="F19" s="188"/>
      <c r="G19" s="188" t="n">
        <v>80</v>
      </c>
      <c r="H19" s="188" t="n">
        <v>100</v>
      </c>
      <c r="I19" s="188"/>
      <c r="J19" s="188"/>
      <c r="K19" s="188" t="n">
        <v>30</v>
      </c>
      <c r="L19" s="188" t="n">
        <v>40</v>
      </c>
      <c r="M19" s="188"/>
      <c r="N19" s="188"/>
      <c r="O19" s="188"/>
      <c r="P19" s="188"/>
      <c r="Q19" s="188" t="n">
        <v>406</v>
      </c>
    </row>
    <row r="20" s="189" customFormat="true" ht="20.1" hidden="false" customHeight="true" outlineLevel="0" collapsed="false">
      <c r="A20" s="190" t="s">
        <v>1043</v>
      </c>
      <c r="B20" s="188" t="n">
        <v>484</v>
      </c>
      <c r="C20" s="188" t="n">
        <v>108</v>
      </c>
      <c r="D20" s="188" t="n">
        <v>60</v>
      </c>
      <c r="E20" s="188" t="n">
        <v>20</v>
      </c>
      <c r="F20" s="188"/>
      <c r="G20" s="188" t="n">
        <v>180</v>
      </c>
      <c r="H20" s="188" t="n">
        <v>10</v>
      </c>
      <c r="I20" s="188"/>
      <c r="J20" s="188"/>
      <c r="K20" s="188" t="n">
        <v>40</v>
      </c>
      <c r="L20" s="188" t="n">
        <v>50</v>
      </c>
      <c r="M20" s="188"/>
      <c r="N20" s="188"/>
      <c r="O20" s="188"/>
      <c r="P20" s="188"/>
      <c r="Q20" s="188" t="n">
        <v>16</v>
      </c>
    </row>
    <row r="21" s="189" customFormat="true" ht="20.1" hidden="false" customHeight="true" outlineLevel="0" collapsed="false">
      <c r="A21" s="191" t="s">
        <v>1056</v>
      </c>
      <c r="B21" s="188" t="n">
        <v>0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2" s="189" customFormat="true" ht="20.1" hidden="false" customHeight="true" outlineLevel="0" collapsed="false">
      <c r="A22" s="190" t="s">
        <v>1067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s="189" customFormat="true" ht="20.1" hidden="false" customHeight="true" outlineLevel="0" collapsed="false">
      <c r="A23" s="190" t="s">
        <v>1273</v>
      </c>
      <c r="B23" s="188" t="n">
        <v>1448</v>
      </c>
      <c r="C23" s="188" t="n">
        <v>100</v>
      </c>
      <c r="D23" s="188" t="n">
        <v>80</v>
      </c>
      <c r="E23" s="188" t="n">
        <v>100</v>
      </c>
      <c r="F23" s="188"/>
      <c r="G23" s="188" t="n">
        <v>600</v>
      </c>
      <c r="H23" s="188" t="n">
        <v>200</v>
      </c>
      <c r="I23" s="188"/>
      <c r="J23" s="188"/>
      <c r="K23" s="188" t="n">
        <v>200</v>
      </c>
      <c r="L23" s="188" t="n">
        <v>100</v>
      </c>
      <c r="M23" s="188"/>
      <c r="N23" s="188"/>
      <c r="O23" s="188"/>
      <c r="P23" s="188"/>
      <c r="Q23" s="188" t="n">
        <v>68</v>
      </c>
    </row>
    <row r="24" s="189" customFormat="true" ht="20.1" hidden="false" customHeight="true" outlineLevel="0" collapsed="false">
      <c r="A24" s="190" t="s">
        <v>1125</v>
      </c>
      <c r="B24" s="188" t="n">
        <v>6438</v>
      </c>
      <c r="C24" s="188" t="n">
        <v>100</v>
      </c>
      <c r="D24" s="188" t="n">
        <v>80</v>
      </c>
      <c r="E24" s="188" t="n">
        <v>1600</v>
      </c>
      <c r="F24" s="188"/>
      <c r="G24" s="188" t="n">
        <v>1200</v>
      </c>
      <c r="H24" s="188" t="n">
        <v>1400</v>
      </c>
      <c r="I24" s="188"/>
      <c r="J24" s="188"/>
      <c r="K24" s="188" t="n">
        <v>200</v>
      </c>
      <c r="L24" s="188" t="n">
        <v>300</v>
      </c>
      <c r="M24" s="188"/>
      <c r="N24" s="188"/>
      <c r="O24" s="188"/>
      <c r="P24" s="188"/>
      <c r="Q24" s="188" t="n">
        <v>1558</v>
      </c>
    </row>
    <row r="25" s="189" customFormat="true" ht="20.1" hidden="false" customHeight="true" outlineLevel="0" collapsed="false">
      <c r="A25" s="190" t="s">
        <v>1143</v>
      </c>
      <c r="B25" s="188" t="n">
        <v>201</v>
      </c>
      <c r="C25" s="188" t="n">
        <v>70</v>
      </c>
      <c r="D25" s="188" t="n">
        <v>10</v>
      </c>
      <c r="E25" s="188" t="n">
        <v>10</v>
      </c>
      <c r="F25" s="188"/>
      <c r="G25" s="188" t="n">
        <v>80</v>
      </c>
      <c r="H25" s="188" t="n">
        <v>5</v>
      </c>
      <c r="I25" s="188"/>
      <c r="J25" s="188"/>
      <c r="K25" s="188" t="n">
        <v>5</v>
      </c>
      <c r="L25" s="188" t="n">
        <v>5</v>
      </c>
      <c r="M25" s="188"/>
      <c r="N25" s="188"/>
      <c r="O25" s="188"/>
      <c r="P25" s="188"/>
      <c r="Q25" s="188" t="n">
        <v>16</v>
      </c>
    </row>
    <row r="26" s="189" customFormat="true" ht="20.1" hidden="false" customHeight="true" outlineLevel="0" collapsed="false">
      <c r="A26" s="192" t="s">
        <v>1188</v>
      </c>
      <c r="B26" s="188" t="n">
        <v>285</v>
      </c>
      <c r="C26" s="188"/>
      <c r="D26" s="188"/>
      <c r="E26" s="188" t="n">
        <v>160</v>
      </c>
      <c r="F26" s="188"/>
      <c r="G26" s="188"/>
      <c r="H26" s="188" t="n">
        <v>125</v>
      </c>
      <c r="I26" s="188"/>
      <c r="J26" s="188"/>
      <c r="K26" s="188"/>
      <c r="L26" s="188"/>
      <c r="M26" s="188"/>
      <c r="N26" s="188"/>
      <c r="O26" s="188"/>
      <c r="P26" s="188"/>
      <c r="Q26" s="188"/>
    </row>
    <row r="27" s="189" customFormat="true" ht="20.1" hidden="false" customHeight="true" outlineLevel="0" collapsed="false">
      <c r="A27" s="191" t="s">
        <v>1274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s="189" customFormat="true" ht="20.1" hidden="false" customHeight="true" outlineLevel="0" collapsed="false">
      <c r="A28" s="190" t="s">
        <v>1275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</row>
    <row r="29" s="189" customFormat="true" ht="20.1" hidden="false" customHeight="true" outlineLevel="0" collapsed="false">
      <c r="A29" s="190" t="s">
        <v>1276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</row>
    <row r="30" s="189" customFormat="true" ht="20.1" hidden="false" customHeight="true" outlineLevel="0" collapsed="false">
      <c r="A30" s="188" t="s">
        <v>1277</v>
      </c>
      <c r="B30" s="188" t="n">
        <v>241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 t="n">
        <v>241</v>
      </c>
    </row>
    <row r="31" s="189" customFormat="true" ht="20.1" hidden="false" customHeight="true" outlineLevel="0" collapsed="false">
      <c r="A31" s="188" t="s">
        <v>1267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s="189" customFormat="true" ht="20.1" hidden="false" customHeight="true" outlineLevel="0" collapsed="false">
      <c r="A32" s="193" t="s">
        <v>232</v>
      </c>
      <c r="B32" s="188" t="n">
        <f aca="false">SUM(B6:B31)</f>
        <v>120000</v>
      </c>
      <c r="C32" s="188" t="n">
        <f aca="false">SUM(C6:C31)</f>
        <v>4328</v>
      </c>
      <c r="D32" s="188" t="n">
        <f aca="false">SUM(D6:D31)</f>
        <v>8500</v>
      </c>
      <c r="E32" s="188" t="n">
        <f aca="false">SUM(E6:E31)</f>
        <v>19016</v>
      </c>
      <c r="F32" s="188" t="n">
        <f aca="false">SUM(F6:F31)</f>
        <v>0</v>
      </c>
      <c r="G32" s="188" t="n">
        <f aca="false">SUM(G6:G31)</f>
        <v>38030</v>
      </c>
      <c r="H32" s="188" t="n">
        <f aca="false">SUM(H6:H31)</f>
        <v>22340</v>
      </c>
      <c r="I32" s="188" t="n">
        <f aca="false">SUM(I6:I31)</f>
        <v>0</v>
      </c>
      <c r="J32" s="188" t="n">
        <f aca="false">SUM(J6:J31)</f>
        <v>0</v>
      </c>
      <c r="K32" s="188" t="n">
        <f aca="false">SUM(K6:K31)</f>
        <v>7015</v>
      </c>
      <c r="L32" s="188" t="n">
        <f aca="false">SUM(L6:L31)</f>
        <v>5445</v>
      </c>
      <c r="M32" s="188" t="n">
        <f aca="false">SUM(M6:M31)</f>
        <v>0</v>
      </c>
      <c r="N32" s="188" t="n">
        <f aca="false">SUM(N6:N31)</f>
        <v>0</v>
      </c>
      <c r="O32" s="188" t="n">
        <f aca="false">SUM(O6:O31)</f>
        <v>0</v>
      </c>
      <c r="P32" s="188" t="n">
        <f aca="false">SUM(P6:P31)</f>
        <v>0</v>
      </c>
      <c r="Q32" s="188" t="n">
        <f aca="false">SUM(Q6:Q31)</f>
        <v>1532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妮妮</cp:lastModifiedBy>
  <cp:lastPrinted>2016-12-31T05:14:30Z</cp:lastPrinted>
  <dcterms:modified xsi:type="dcterms:W3CDTF">2019-11-15T02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