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2018年" sheetId="2" state="visible" r:id="rId3"/>
    <sheet name="2019年" sheetId="3" state="visible" r:id="rId4"/>
    <sheet name="2020年" sheetId="4" state="visible" r:id="rId5"/>
  </sheets>
  <externalReferences>
    <externalReference r:id="rId6"/>
  </externalReferences>
  <definedNames>
    <definedName function="false" hidden="false" localSheetId="1" name="Print_Titles" vbProcedure="false">2018年!$1:$4</definedName>
    <definedName function="false" hidden="false" localSheetId="2" name="Print_Titles" vbProcedure="false">2019年!$1:$1</definedName>
    <definedName function="false" hidden="false" localSheetId="3" name="Print_Titles" vbProcedure="false">2020年!$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988">
  <si>
    <r>
      <rPr>
        <sz val="18"/>
        <rFont val="Noto Sans"/>
        <family val="2"/>
      </rPr>
      <t xml:space="preserve">宜君县</t>
    </r>
    <r>
      <rPr>
        <sz val="18"/>
        <rFont val="Arial"/>
        <family val="2"/>
      </rPr>
      <t xml:space="preserve">2018-2020</t>
    </r>
    <r>
      <rPr>
        <sz val="18"/>
        <rFont val="Noto Sans"/>
        <family val="2"/>
      </rPr>
      <t xml:space="preserve">年脱贫攻坚项目库汇总表</t>
    </r>
  </si>
  <si>
    <t xml:space="preserve">项目类型</t>
  </si>
  <si>
    <t xml:space="preserve">合计</t>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t xml:space="preserve">项目个数</t>
  </si>
  <si>
    <r>
      <rPr>
        <sz val="10"/>
        <color rgb="FF000000"/>
        <rFont val="Noto Sans"/>
        <family val="2"/>
      </rPr>
      <t xml:space="preserve">资金投入</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资金投入
</t>
    </r>
    <r>
      <rPr>
        <sz val="10"/>
        <color rgb="FF000000"/>
        <rFont val="宋体"/>
        <family val="0"/>
        <charset val="134"/>
      </rPr>
      <t xml:space="preserve">(</t>
    </r>
    <r>
      <rPr>
        <sz val="10"/>
        <color rgb="FF000000"/>
        <rFont val="Noto Sans"/>
        <family val="2"/>
      </rPr>
      <t xml:space="preserve">万元）</t>
    </r>
  </si>
  <si>
    <t xml:space="preserve">总计</t>
  </si>
  <si>
    <t xml:space="preserve">一、能力建设</t>
  </si>
  <si>
    <t xml:space="preserve">雨露计划培训</t>
  </si>
  <si>
    <t xml:space="preserve">致富带头人就业创业培训</t>
  </si>
  <si>
    <t xml:space="preserve">实用技术培训</t>
  </si>
  <si>
    <t xml:space="preserve">其他</t>
  </si>
  <si>
    <t xml:space="preserve">二、易地扶贫搬迁</t>
  </si>
  <si>
    <t xml:space="preserve">集中安置</t>
  </si>
  <si>
    <t xml:space="preserve">分散安置</t>
  </si>
  <si>
    <t xml:space="preserve">三、金融扶贫</t>
  </si>
  <si>
    <t xml:space="preserve">扶贫小额信贷贴息</t>
  </si>
  <si>
    <t xml:space="preserve">扶贫龙头企业贴息</t>
  </si>
  <si>
    <t xml:space="preserve">互助资金</t>
  </si>
  <si>
    <t xml:space="preserve">农业产业保险</t>
  </si>
  <si>
    <t xml:space="preserve">四、产业扶贫</t>
  </si>
  <si>
    <t xml:space="preserve">种植业</t>
  </si>
  <si>
    <t xml:space="preserve">养殖业</t>
  </si>
  <si>
    <t xml:space="preserve">加工业</t>
  </si>
  <si>
    <t xml:space="preserve">光伏扶贫</t>
  </si>
  <si>
    <t xml:space="preserve">电商扶贫</t>
  </si>
  <si>
    <t xml:space="preserve">旅游扶贫</t>
  </si>
  <si>
    <t xml:space="preserve">资产收益扶贫</t>
  </si>
  <si>
    <t xml:space="preserve">五、基础设施建设</t>
  </si>
  <si>
    <t xml:space="preserve">通村道路</t>
  </si>
  <si>
    <t xml:space="preserve">安全饮水</t>
  </si>
  <si>
    <t xml:space="preserve">电力入户</t>
  </si>
  <si>
    <t xml:space="preserve">农村危房改造</t>
  </si>
  <si>
    <r>
      <rPr>
        <b val="true"/>
        <sz val="22"/>
        <color rgb="FF000000"/>
        <rFont val="Noto Sans"/>
        <family val="2"/>
      </rPr>
      <t xml:space="preserve">宜君县</t>
    </r>
    <r>
      <rPr>
        <b val="true"/>
        <sz val="22"/>
        <color rgb="FF000000"/>
        <rFont val="宋体"/>
        <family val="0"/>
        <charset val="134"/>
      </rPr>
      <t xml:space="preserve">2018</t>
    </r>
    <r>
      <rPr>
        <b val="true"/>
        <sz val="22"/>
        <color rgb="FF000000"/>
        <rFont val="Noto Sans"/>
        <family val="2"/>
      </rPr>
      <t xml:space="preserve">年县级脱贫攻坚项目库</t>
    </r>
  </si>
  <si>
    <t xml:space="preserve">项目名称</t>
  </si>
  <si>
    <t xml:space="preserve">建设性质</t>
  </si>
  <si>
    <t xml:space="preserve">建设内容及规模</t>
  </si>
  <si>
    <t xml:space="preserve">项目实施地点</t>
  </si>
  <si>
    <t xml:space="preserve">建设时间</t>
  </si>
  <si>
    <t xml:space="preserve">责任单位</t>
  </si>
  <si>
    <t xml:space="preserve">资金投入（万元）</t>
  </si>
  <si>
    <t xml:space="preserve">受益贫困户</t>
  </si>
  <si>
    <t xml:space="preserve">带贫减贫机制</t>
  </si>
  <si>
    <t xml:space="preserve">绩效目标</t>
  </si>
  <si>
    <t xml:space="preserve">镇名</t>
  </si>
  <si>
    <t xml:space="preserve">村名</t>
  </si>
  <si>
    <t xml:space="preserve">小计</t>
  </si>
  <si>
    <t xml:space="preserve">扶贫专项资金</t>
  </si>
  <si>
    <t xml:space="preserve">部门资金</t>
  </si>
  <si>
    <t xml:space="preserve">群众自筹</t>
  </si>
  <si>
    <t xml:space="preserve">中央</t>
  </si>
  <si>
    <t xml:space="preserve">省级</t>
  </si>
  <si>
    <t xml:space="preserve">市级</t>
  </si>
  <si>
    <t xml:space="preserve">县级</t>
  </si>
  <si>
    <t xml:space="preserve">一、通村道路</t>
  </si>
  <si>
    <r>
      <rPr>
        <b val="true"/>
        <sz val="10"/>
        <color rgb="FF000000"/>
        <rFont val="Noto Sans"/>
        <family val="2"/>
      </rPr>
      <t xml:space="preserve">实施</t>
    </r>
    <r>
      <rPr>
        <b val="true"/>
        <sz val="10"/>
        <color rgb="FF000000"/>
        <rFont val="宋体"/>
        <family val="0"/>
        <charset val="134"/>
      </rPr>
      <t xml:space="preserve">4.5</t>
    </r>
    <r>
      <rPr>
        <b val="true"/>
        <sz val="10"/>
        <color rgb="FF000000"/>
        <rFont val="Noto Sans"/>
        <family val="2"/>
      </rPr>
      <t xml:space="preserve">米宽</t>
    </r>
    <r>
      <rPr>
        <b val="true"/>
        <sz val="10"/>
        <color rgb="FF000000"/>
        <rFont val="宋体"/>
        <family val="0"/>
        <charset val="134"/>
      </rPr>
      <t xml:space="preserve">18</t>
    </r>
    <r>
      <rPr>
        <b val="true"/>
        <sz val="10"/>
        <color rgb="FF000000"/>
        <rFont val="Noto Sans"/>
        <family val="2"/>
      </rPr>
      <t xml:space="preserve">厘米厚混凝土道路</t>
    </r>
    <r>
      <rPr>
        <b val="true"/>
        <sz val="10"/>
        <color rgb="FF000000"/>
        <rFont val="宋体"/>
        <family val="0"/>
        <charset val="134"/>
      </rPr>
      <t xml:space="preserve">49.148</t>
    </r>
    <r>
      <rPr>
        <b val="true"/>
        <sz val="10"/>
        <color rgb="FF000000"/>
        <rFont val="Noto Sans"/>
        <family val="2"/>
      </rPr>
      <t xml:space="preserve">公里</t>
    </r>
  </si>
  <si>
    <r>
      <rPr>
        <sz val="10"/>
        <color rgb="FF000000"/>
        <rFont val="Noto Sans"/>
        <family val="2"/>
      </rPr>
      <t xml:space="preserve">五里镇张河</t>
    </r>
    <r>
      <rPr>
        <sz val="10"/>
        <color rgb="FF000000"/>
        <rFont val="宋体"/>
        <family val="0"/>
        <charset val="134"/>
      </rPr>
      <t xml:space="preserve">-</t>
    </r>
    <r>
      <rPr>
        <sz val="10"/>
        <color rgb="FF000000"/>
        <rFont val="Noto Sans"/>
        <family val="2"/>
      </rPr>
      <t xml:space="preserve">棋盘迷家河</t>
    </r>
  </si>
  <si>
    <t xml:space="preserve">改建</t>
  </si>
  <si>
    <t xml:space="preserve">五里镇、棋盘镇</t>
  </si>
  <si>
    <t xml:space="preserve">张河、迷家河</t>
  </si>
  <si>
    <t xml:space="preserve">交运局</t>
  </si>
  <si>
    <t xml:space="preserve">解决生产生活的交通出行问题</t>
  </si>
  <si>
    <t xml:space="preserve">提高农产品流通促进增收</t>
  </si>
  <si>
    <t xml:space="preserve">韩庄至黄埔寨</t>
  </si>
  <si>
    <t xml:space="preserve">棋盘镇</t>
  </si>
  <si>
    <t xml:space="preserve">黄埔寨</t>
  </si>
  <si>
    <r>
      <rPr>
        <sz val="10"/>
        <color rgb="FF000000"/>
        <rFont val="Noto Sans"/>
        <family val="2"/>
      </rPr>
      <t xml:space="preserve">宜君县</t>
    </r>
    <r>
      <rPr>
        <sz val="10"/>
        <color rgb="FF000000"/>
        <rFont val="宋体"/>
        <family val="0"/>
        <charset val="134"/>
      </rPr>
      <t xml:space="preserve">-</t>
    </r>
    <r>
      <rPr>
        <sz val="10"/>
        <color rgb="FF000000"/>
        <rFont val="Noto Sans"/>
        <family val="2"/>
      </rPr>
      <t xml:space="preserve">马坊</t>
    </r>
  </si>
  <si>
    <t xml:space="preserve">太安镇</t>
  </si>
  <si>
    <t xml:space="preserve">马坊</t>
  </si>
  <si>
    <t xml:space="preserve">麻庄村至麻庄组</t>
  </si>
  <si>
    <t xml:space="preserve">哭泉</t>
  </si>
  <si>
    <t xml:space="preserve">麻庄</t>
  </si>
  <si>
    <t xml:space="preserve">曹塬村通组路</t>
  </si>
  <si>
    <t xml:space="preserve">宜阳街道办</t>
  </si>
  <si>
    <t xml:space="preserve">曹塬</t>
  </si>
  <si>
    <t xml:space="preserve">胜利庄乡村旅游路</t>
  </si>
  <si>
    <t xml:space="preserve">新建</t>
  </si>
  <si>
    <t xml:space="preserve">教场村</t>
  </si>
  <si>
    <t xml:space="preserve">工业园区主干道（清河路）</t>
  </si>
  <si>
    <t xml:space="preserve">彭镇</t>
  </si>
  <si>
    <t xml:space="preserve">彭村</t>
  </si>
  <si>
    <t xml:space="preserve">棋周路口至云梦山道路</t>
  </si>
  <si>
    <t xml:space="preserve">云梦乡</t>
  </si>
  <si>
    <t xml:space="preserve">南堡村</t>
  </si>
  <si>
    <t xml:space="preserve">二、通村道路联网</t>
  </si>
  <si>
    <r>
      <rPr>
        <b val="true"/>
        <sz val="10"/>
        <color rgb="FF000000"/>
        <rFont val="Noto Sans"/>
        <family val="2"/>
      </rPr>
      <t xml:space="preserve">实施</t>
    </r>
    <r>
      <rPr>
        <b val="true"/>
        <sz val="10"/>
        <color rgb="FF000000"/>
        <rFont val="宋体"/>
        <family val="0"/>
        <charset val="134"/>
      </rPr>
      <t xml:space="preserve">4.5</t>
    </r>
    <r>
      <rPr>
        <b val="true"/>
        <sz val="10"/>
        <color rgb="FF000000"/>
        <rFont val="Noto Sans"/>
        <family val="2"/>
      </rPr>
      <t xml:space="preserve">米宽</t>
    </r>
    <r>
      <rPr>
        <b val="true"/>
        <sz val="10"/>
        <color rgb="FF000000"/>
        <rFont val="宋体"/>
        <family val="0"/>
        <charset val="134"/>
      </rPr>
      <t xml:space="preserve">18</t>
    </r>
    <r>
      <rPr>
        <b val="true"/>
        <sz val="10"/>
        <color rgb="FF000000"/>
        <rFont val="Noto Sans"/>
        <family val="2"/>
      </rPr>
      <t xml:space="preserve">厘米厚混凝土道路</t>
    </r>
    <r>
      <rPr>
        <b val="true"/>
        <sz val="10"/>
        <color rgb="FF000000"/>
        <rFont val="宋体"/>
        <family val="0"/>
        <charset val="134"/>
      </rPr>
      <t xml:space="preserve">48.1</t>
    </r>
    <r>
      <rPr>
        <b val="true"/>
        <sz val="10"/>
        <color rgb="FF000000"/>
        <rFont val="Noto Sans"/>
        <family val="2"/>
      </rPr>
      <t xml:space="preserve">公里</t>
    </r>
  </si>
  <si>
    <r>
      <rPr>
        <sz val="10"/>
        <color rgb="FF000000"/>
        <rFont val="Noto Sans"/>
        <family val="2"/>
      </rPr>
      <t xml:space="preserve">棋周路口</t>
    </r>
    <r>
      <rPr>
        <sz val="10"/>
        <color rgb="FF000000"/>
        <rFont val="宋体"/>
        <family val="0"/>
        <charset val="134"/>
      </rPr>
      <t xml:space="preserve">-</t>
    </r>
    <r>
      <rPr>
        <sz val="10"/>
        <color rgb="FF000000"/>
        <rFont val="Noto Sans"/>
        <family val="2"/>
      </rPr>
      <t xml:space="preserve">南堡</t>
    </r>
  </si>
  <si>
    <t xml:space="preserve">南堡</t>
  </si>
  <si>
    <r>
      <rPr>
        <sz val="10"/>
        <color rgb="FF000000"/>
        <rFont val="Noto Sans"/>
        <family val="2"/>
      </rPr>
      <t xml:space="preserve">榆树湾</t>
    </r>
    <r>
      <rPr>
        <sz val="10"/>
        <color rgb="FF000000"/>
        <rFont val="宋体"/>
        <family val="0"/>
        <charset val="134"/>
      </rPr>
      <t xml:space="preserve">-</t>
    </r>
    <r>
      <rPr>
        <sz val="10"/>
        <color rgb="FF000000"/>
        <rFont val="Noto Sans"/>
        <family val="2"/>
      </rPr>
      <t xml:space="preserve">西化沟</t>
    </r>
  </si>
  <si>
    <t xml:space="preserve">榆树湾</t>
  </si>
  <si>
    <r>
      <rPr>
        <sz val="10"/>
        <color rgb="FF000000"/>
        <rFont val="Noto Sans"/>
        <family val="2"/>
      </rPr>
      <t xml:space="preserve">尖山</t>
    </r>
    <r>
      <rPr>
        <sz val="10"/>
        <color rgb="FF000000"/>
        <rFont val="宋体"/>
        <family val="0"/>
        <charset val="134"/>
      </rPr>
      <t xml:space="preserve">-</t>
    </r>
    <r>
      <rPr>
        <sz val="10"/>
        <color rgb="FF000000"/>
        <rFont val="Noto Sans"/>
        <family val="2"/>
      </rPr>
      <t xml:space="preserve">前梁</t>
    </r>
  </si>
  <si>
    <t xml:space="preserve">尖山</t>
  </si>
  <si>
    <t xml:space="preserve">葛沟至庙硷</t>
  </si>
  <si>
    <t xml:space="preserve">葛沟</t>
  </si>
  <si>
    <t xml:space="preserve">皇后至蔡家河</t>
  </si>
  <si>
    <t xml:space="preserve">雷塬办事处</t>
  </si>
  <si>
    <t xml:space="preserve">皇后</t>
  </si>
  <si>
    <r>
      <rPr>
        <sz val="10"/>
        <color rgb="FF000000"/>
        <rFont val="Noto Sans"/>
        <family val="2"/>
      </rPr>
      <t xml:space="preserve">门罕岭</t>
    </r>
    <r>
      <rPr>
        <sz val="10"/>
        <color rgb="FF000000"/>
        <rFont val="宋体"/>
        <family val="0"/>
        <charset val="134"/>
      </rPr>
      <t xml:space="preserve">-</t>
    </r>
    <r>
      <rPr>
        <sz val="10"/>
        <color rgb="FF000000"/>
        <rFont val="Noto Sans"/>
        <family val="2"/>
      </rPr>
      <t xml:space="preserve">杜村</t>
    </r>
  </si>
  <si>
    <t xml:space="preserve">门罕岭</t>
  </si>
  <si>
    <t xml:space="preserve">迷家塔至清河</t>
  </si>
  <si>
    <t xml:space="preserve">迷家塔</t>
  </si>
  <si>
    <t xml:space="preserve">八公里至阳湾</t>
  </si>
  <si>
    <t xml:space="preserve">阳湾</t>
  </si>
  <si>
    <t xml:space="preserve">三、“油返砂”整治</t>
  </si>
  <si>
    <r>
      <rPr>
        <b val="true"/>
        <sz val="10"/>
        <color rgb="FF000000"/>
        <rFont val="Noto Sans"/>
        <family val="2"/>
      </rPr>
      <t xml:space="preserve">油返砂道路整治</t>
    </r>
    <r>
      <rPr>
        <b val="true"/>
        <sz val="10"/>
        <color rgb="FF000000"/>
        <rFont val="宋体"/>
        <family val="0"/>
        <charset val="134"/>
      </rPr>
      <t xml:space="preserve">84.18</t>
    </r>
    <r>
      <rPr>
        <b val="true"/>
        <sz val="10"/>
        <color rgb="FF000000"/>
        <rFont val="Noto Sans"/>
        <family val="2"/>
      </rPr>
      <t xml:space="preserve">公里</t>
    </r>
  </si>
  <si>
    <t xml:space="preserve">白宜路口至皇后村</t>
  </si>
  <si>
    <t xml:space="preserve">皇后村</t>
  </si>
  <si>
    <t xml:space="preserve">保障群众安全出行问题</t>
  </si>
  <si>
    <r>
      <rPr>
        <sz val="10"/>
        <color rgb="FF000000"/>
        <rFont val="Noto Sans"/>
        <family val="2"/>
      </rPr>
      <t xml:space="preserve">北山寺</t>
    </r>
    <r>
      <rPr>
        <sz val="10"/>
        <color rgb="FF000000"/>
        <rFont val="宋体"/>
        <family val="0"/>
        <charset val="134"/>
      </rPr>
      <t xml:space="preserve">-</t>
    </r>
    <r>
      <rPr>
        <sz val="10"/>
        <color rgb="FF000000"/>
        <rFont val="Noto Sans"/>
        <family val="2"/>
      </rPr>
      <t xml:space="preserve">善家河</t>
    </r>
  </si>
  <si>
    <t xml:space="preserve">杜村</t>
  </si>
  <si>
    <t xml:space="preserve">杨柳塬至白宜路口</t>
  </si>
  <si>
    <t xml:space="preserve">杨柳塬</t>
  </si>
  <si>
    <t xml:space="preserve">榆舍至寺天</t>
  </si>
  <si>
    <t xml:space="preserve">五里镇</t>
  </si>
  <si>
    <t xml:space="preserve">寺天村</t>
  </si>
  <si>
    <r>
      <rPr>
        <sz val="10"/>
        <color rgb="FF000000"/>
        <rFont val="Noto Sans"/>
        <family val="2"/>
      </rPr>
      <t xml:space="preserve">焦坪</t>
    </r>
    <r>
      <rPr>
        <sz val="10"/>
        <color rgb="FF000000"/>
        <rFont val="宋体"/>
        <family val="0"/>
        <charset val="134"/>
      </rPr>
      <t xml:space="preserve">-</t>
    </r>
    <r>
      <rPr>
        <sz val="10"/>
        <color rgb="FF000000"/>
        <rFont val="Noto Sans"/>
        <family val="2"/>
      </rPr>
      <t xml:space="preserve">哭泉</t>
    </r>
  </si>
  <si>
    <t xml:space="preserve">哭泉镇</t>
  </si>
  <si>
    <t xml:space="preserve">寺坪村</t>
  </si>
  <si>
    <r>
      <rPr>
        <sz val="10"/>
        <color rgb="FF000000"/>
        <rFont val="Noto Sans"/>
        <family val="2"/>
      </rPr>
      <t xml:space="preserve">白渠河</t>
    </r>
    <r>
      <rPr>
        <sz val="10"/>
        <color rgb="FF000000"/>
        <rFont val="宋体"/>
        <family val="0"/>
        <charset val="134"/>
      </rPr>
      <t xml:space="preserve">-</t>
    </r>
    <r>
      <rPr>
        <sz val="10"/>
        <color rgb="FF000000"/>
        <rFont val="Noto Sans"/>
        <family val="2"/>
      </rPr>
      <t xml:space="preserve">五交地</t>
    </r>
  </si>
  <si>
    <t xml:space="preserve">白河村</t>
  </si>
  <si>
    <r>
      <rPr>
        <sz val="10"/>
        <color rgb="FF000000"/>
        <rFont val="Noto Sans"/>
        <family val="2"/>
      </rPr>
      <t xml:space="preserve">雷塬</t>
    </r>
    <r>
      <rPr>
        <sz val="10"/>
        <color rgb="FF000000"/>
        <rFont val="宋体"/>
        <family val="0"/>
        <charset val="134"/>
      </rPr>
      <t xml:space="preserve">-</t>
    </r>
    <r>
      <rPr>
        <sz val="10"/>
        <color rgb="FF000000"/>
        <rFont val="Noto Sans"/>
        <family val="2"/>
      </rPr>
      <t xml:space="preserve">李家河</t>
    </r>
  </si>
  <si>
    <t xml:space="preserve">李家河</t>
  </si>
  <si>
    <r>
      <rPr>
        <sz val="10"/>
        <color rgb="FF000000"/>
        <rFont val="Noto Sans"/>
        <family val="2"/>
      </rPr>
      <t xml:space="preserve">三丈河</t>
    </r>
    <r>
      <rPr>
        <sz val="10"/>
        <color rgb="FF000000"/>
        <rFont val="宋体"/>
        <family val="0"/>
        <charset val="134"/>
      </rPr>
      <t xml:space="preserve">-</t>
    </r>
    <r>
      <rPr>
        <sz val="10"/>
        <color rgb="FF000000"/>
        <rFont val="Noto Sans"/>
        <family val="2"/>
      </rPr>
      <t xml:space="preserve">棋周路口</t>
    </r>
  </si>
  <si>
    <r>
      <rPr>
        <sz val="10"/>
        <color rgb="FF000000"/>
        <rFont val="Noto Sans"/>
        <family val="2"/>
      </rPr>
      <t xml:space="preserve">寺天</t>
    </r>
    <r>
      <rPr>
        <sz val="10"/>
        <color rgb="FF000000"/>
        <rFont val="宋体"/>
        <family val="0"/>
        <charset val="134"/>
      </rPr>
      <t xml:space="preserve">-</t>
    </r>
    <r>
      <rPr>
        <sz val="10"/>
        <color rgb="FF000000"/>
        <rFont val="Noto Sans"/>
        <family val="2"/>
      </rPr>
      <t xml:space="preserve">雷塬</t>
    </r>
  </si>
  <si>
    <t xml:space="preserve">雷塬村</t>
  </si>
  <si>
    <r>
      <rPr>
        <sz val="10"/>
        <color rgb="FF000000"/>
        <rFont val="Noto Sans"/>
        <family val="2"/>
      </rPr>
      <t xml:space="preserve">前梁</t>
    </r>
    <r>
      <rPr>
        <sz val="10"/>
        <color rgb="FF000000"/>
        <rFont val="宋体"/>
        <family val="0"/>
        <charset val="134"/>
      </rPr>
      <t xml:space="preserve">-</t>
    </r>
    <r>
      <rPr>
        <sz val="10"/>
        <color rgb="FF000000"/>
        <rFont val="Noto Sans"/>
        <family val="2"/>
      </rPr>
      <t xml:space="preserve">寺坪</t>
    </r>
  </si>
  <si>
    <t xml:space="preserve">崖尧村</t>
  </si>
  <si>
    <r>
      <rPr>
        <sz val="10"/>
        <color rgb="FF000000"/>
        <rFont val="Noto Sans"/>
        <family val="2"/>
      </rPr>
      <t xml:space="preserve">料石坡</t>
    </r>
    <r>
      <rPr>
        <sz val="10"/>
        <color rgb="FF000000"/>
        <rFont val="宋体"/>
        <family val="0"/>
        <charset val="134"/>
      </rPr>
      <t xml:space="preserve">-</t>
    </r>
    <r>
      <rPr>
        <sz val="10"/>
        <color rgb="FF000000"/>
        <rFont val="Noto Sans"/>
        <family val="2"/>
      </rPr>
      <t xml:space="preserve">哭雷路</t>
    </r>
  </si>
  <si>
    <t xml:space="preserve">料石坡</t>
  </si>
  <si>
    <r>
      <rPr>
        <sz val="10"/>
        <color rgb="FF000000"/>
        <rFont val="Noto Sans"/>
        <family val="2"/>
      </rPr>
      <t xml:space="preserve">棋盘</t>
    </r>
    <r>
      <rPr>
        <sz val="10"/>
        <color rgb="FF000000"/>
        <rFont val="宋体"/>
        <family val="0"/>
        <charset val="134"/>
      </rPr>
      <t xml:space="preserve">-</t>
    </r>
    <r>
      <rPr>
        <sz val="10"/>
        <color rgb="FF000000"/>
        <rFont val="Noto Sans"/>
        <family val="2"/>
      </rPr>
      <t xml:space="preserve">韦家河</t>
    </r>
  </si>
  <si>
    <t xml:space="preserve">韦家河</t>
  </si>
  <si>
    <r>
      <rPr>
        <sz val="10"/>
        <color rgb="FF000000"/>
        <rFont val="Noto Sans"/>
        <family val="2"/>
      </rPr>
      <t xml:space="preserve">山岔</t>
    </r>
    <r>
      <rPr>
        <sz val="10"/>
        <color rgb="FF000000"/>
        <rFont val="宋体"/>
        <family val="0"/>
        <charset val="134"/>
      </rPr>
      <t xml:space="preserve">-</t>
    </r>
    <r>
      <rPr>
        <sz val="10"/>
        <color rgb="FF000000"/>
        <rFont val="Noto Sans"/>
        <family val="2"/>
      </rPr>
      <t xml:space="preserve">葛沟</t>
    </r>
  </si>
  <si>
    <t xml:space="preserve">葛沟村</t>
  </si>
  <si>
    <r>
      <rPr>
        <sz val="10"/>
        <color rgb="FF000000"/>
        <rFont val="Noto Sans"/>
        <family val="2"/>
      </rPr>
      <t xml:space="preserve">兴市</t>
    </r>
    <r>
      <rPr>
        <sz val="10"/>
        <color rgb="FF000000"/>
        <rFont val="宋体"/>
        <family val="0"/>
        <charset val="134"/>
      </rPr>
      <t xml:space="preserve">-</t>
    </r>
    <r>
      <rPr>
        <sz val="10"/>
        <color rgb="FF000000"/>
        <rFont val="Noto Sans"/>
        <family val="2"/>
      </rPr>
      <t xml:space="preserve">宜白路口</t>
    </r>
  </si>
  <si>
    <t xml:space="preserve">马塬畔</t>
  </si>
  <si>
    <r>
      <rPr>
        <sz val="10"/>
        <color rgb="FF000000"/>
        <rFont val="Noto Sans"/>
        <family val="2"/>
      </rPr>
      <t xml:space="preserve">许庄</t>
    </r>
    <r>
      <rPr>
        <sz val="10"/>
        <color rgb="FF000000"/>
        <rFont val="宋体"/>
        <family val="0"/>
        <charset val="134"/>
      </rPr>
      <t xml:space="preserve">-</t>
    </r>
    <r>
      <rPr>
        <sz val="10"/>
        <color rgb="FF000000"/>
        <rFont val="Noto Sans"/>
        <family val="2"/>
      </rPr>
      <t xml:space="preserve">五里镇</t>
    </r>
  </si>
  <si>
    <t xml:space="preserve">许庄村</t>
  </si>
  <si>
    <r>
      <rPr>
        <sz val="10"/>
        <color rgb="FF000000"/>
        <rFont val="Noto Sans"/>
        <family val="2"/>
      </rPr>
      <t xml:space="preserve">宜君</t>
    </r>
    <r>
      <rPr>
        <sz val="10"/>
        <color rgb="FF000000"/>
        <rFont val="宋体"/>
        <family val="0"/>
        <charset val="134"/>
      </rPr>
      <t xml:space="preserve">-</t>
    </r>
    <r>
      <rPr>
        <sz val="10"/>
        <color rgb="FF000000"/>
        <rFont val="Noto Sans"/>
        <family val="2"/>
      </rPr>
      <t xml:space="preserve">牛家庄</t>
    </r>
  </si>
  <si>
    <t xml:space="preserve">牛家庄</t>
  </si>
  <si>
    <t xml:space="preserve">焦坪至宜焦路</t>
  </si>
  <si>
    <t xml:space="preserve">石管子村</t>
  </si>
  <si>
    <t xml:space="preserve">偏赵路至五交地</t>
  </si>
  <si>
    <t xml:space="preserve">拔头塬 </t>
  </si>
  <si>
    <t xml:space="preserve">棋周路口至许家茆</t>
  </si>
  <si>
    <t xml:space="preserve">许家茆</t>
  </si>
  <si>
    <t xml:space="preserve">四、安防工程</t>
  </si>
  <si>
    <r>
      <rPr>
        <b val="true"/>
        <sz val="10"/>
        <color rgb="FF000000"/>
        <rFont val="宋体"/>
        <family val="0"/>
        <charset val="134"/>
      </rPr>
      <t xml:space="preserve">70.7</t>
    </r>
    <r>
      <rPr>
        <b val="true"/>
        <sz val="10"/>
        <color rgb="FF000000"/>
        <rFont val="Noto Sans"/>
        <family val="2"/>
      </rPr>
      <t xml:space="preserve">公里</t>
    </r>
  </si>
  <si>
    <t xml:space="preserve">咀石路</t>
  </si>
  <si>
    <t xml:space="preserve">西村便民服务中心</t>
  </si>
  <si>
    <t xml:space="preserve">石堡村</t>
  </si>
  <si>
    <t xml:space="preserve">提高通村道路通行安全</t>
  </si>
  <si>
    <t xml:space="preserve">杨白路</t>
  </si>
  <si>
    <t xml:space="preserve">杨柳塬村</t>
  </si>
  <si>
    <t xml:space="preserve">白五路</t>
  </si>
  <si>
    <t xml:space="preserve">尖角村</t>
  </si>
  <si>
    <t xml:space="preserve">许五路</t>
  </si>
  <si>
    <t xml:space="preserve">五碾路</t>
  </si>
  <si>
    <t xml:space="preserve">碾子河村</t>
  </si>
  <si>
    <t xml:space="preserve">偏五路</t>
  </si>
  <si>
    <t xml:space="preserve">拔头塬、郑村等</t>
  </si>
  <si>
    <t xml:space="preserve">五、完善工程</t>
  </si>
  <si>
    <r>
      <rPr>
        <b val="true"/>
        <sz val="10"/>
        <color rgb="FF000000"/>
        <rFont val="Noto Sans"/>
        <family val="2"/>
      </rPr>
      <t xml:space="preserve">改建通村路</t>
    </r>
    <r>
      <rPr>
        <b val="true"/>
        <sz val="10"/>
        <color rgb="FF000000"/>
        <rFont val="宋体"/>
        <family val="0"/>
        <charset val="134"/>
      </rPr>
      <t xml:space="preserve">194.9</t>
    </r>
    <r>
      <rPr>
        <b val="true"/>
        <sz val="10"/>
        <color rgb="FF000000"/>
        <rFont val="Noto Sans"/>
        <family val="2"/>
      </rPr>
      <t xml:space="preserve">公里</t>
    </r>
  </si>
  <si>
    <r>
      <rPr>
        <sz val="10"/>
        <color rgb="FF000000"/>
        <rFont val="Noto Sans"/>
        <family val="2"/>
      </rPr>
      <t xml:space="preserve">川子河村</t>
    </r>
    <r>
      <rPr>
        <sz val="10"/>
        <color rgb="FF000000"/>
        <rFont val="宋体"/>
        <family val="0"/>
        <charset val="134"/>
      </rPr>
      <t xml:space="preserve">-</t>
    </r>
    <r>
      <rPr>
        <sz val="10"/>
        <color rgb="FF000000"/>
        <rFont val="Noto Sans"/>
        <family val="2"/>
      </rPr>
      <t xml:space="preserve">生宜路口</t>
    </r>
  </si>
  <si>
    <t xml:space="preserve">川子河村</t>
  </si>
  <si>
    <t xml:space="preserve">解决群众出行安全</t>
  </si>
  <si>
    <r>
      <rPr>
        <sz val="10"/>
        <color rgb="FF000000"/>
        <rFont val="Noto Sans"/>
        <family val="2"/>
      </rPr>
      <t xml:space="preserve">薛河村</t>
    </r>
    <r>
      <rPr>
        <sz val="10"/>
        <color rgb="FF000000"/>
        <rFont val="宋体"/>
        <family val="0"/>
        <charset val="134"/>
      </rPr>
      <t xml:space="preserve">-</t>
    </r>
    <r>
      <rPr>
        <sz val="10"/>
        <color rgb="FF000000"/>
        <rFont val="Noto Sans"/>
        <family val="2"/>
      </rPr>
      <t xml:space="preserve">安子塬村</t>
    </r>
  </si>
  <si>
    <t xml:space="preserve">安子塬村</t>
  </si>
  <si>
    <t xml:space="preserve">胜利庄至白宜路口</t>
  </si>
  <si>
    <t xml:space="preserve">胜利庄</t>
  </si>
  <si>
    <r>
      <rPr>
        <sz val="10"/>
        <color rgb="FF000000"/>
        <rFont val="Noto Sans"/>
        <family val="2"/>
      </rPr>
      <t xml:space="preserve">王沟湾至</t>
    </r>
    <r>
      <rPr>
        <sz val="10"/>
        <color rgb="FF000000"/>
        <rFont val="宋体"/>
        <family val="0"/>
        <charset val="134"/>
      </rPr>
      <t xml:space="preserve">210</t>
    </r>
    <r>
      <rPr>
        <sz val="10"/>
        <color rgb="FF000000"/>
        <rFont val="Noto Sans"/>
        <family val="2"/>
      </rPr>
      <t xml:space="preserve">国道</t>
    </r>
  </si>
  <si>
    <t xml:space="preserve">王沟湾</t>
  </si>
  <si>
    <t xml:space="preserve">偏五路口至西村</t>
  </si>
  <si>
    <t xml:space="preserve">西村</t>
  </si>
  <si>
    <t xml:space="preserve">麻庄至哭泉</t>
  </si>
  <si>
    <t xml:space="preserve">上村至哭泉</t>
  </si>
  <si>
    <t xml:space="preserve">上村</t>
  </si>
  <si>
    <t xml:space="preserve">操场至山岔</t>
  </si>
  <si>
    <t xml:space="preserve">山岔</t>
  </si>
  <si>
    <t xml:space="preserve">葛沟至刘家洼</t>
  </si>
  <si>
    <t xml:space="preserve">  刘家洼村</t>
  </si>
  <si>
    <t xml:space="preserve">东丰至焦坪</t>
  </si>
  <si>
    <t xml:space="preserve">焦坪村</t>
  </si>
  <si>
    <t xml:space="preserve">生宜路口至云夫村</t>
  </si>
  <si>
    <t xml:space="preserve">云夫村</t>
  </si>
  <si>
    <t xml:space="preserve">南文兴至咀石路口</t>
  </si>
  <si>
    <t xml:space="preserve">南文兴村</t>
  </si>
  <si>
    <t xml:space="preserve">许庄至五里镇</t>
  </si>
  <si>
    <t xml:space="preserve">北山寺至善家河</t>
  </si>
  <si>
    <t xml:space="preserve">善家河村</t>
  </si>
  <si>
    <t xml:space="preserve">山岔至葛沟</t>
  </si>
  <si>
    <t xml:space="preserve">杨塬至马塬畔</t>
  </si>
  <si>
    <t xml:space="preserve">五里镇 </t>
  </si>
  <si>
    <t xml:space="preserve">马塬畔村</t>
  </si>
  <si>
    <t xml:space="preserve">兴市至白宜路口</t>
  </si>
  <si>
    <t xml:space="preserve">五里镇尧生镇</t>
  </si>
  <si>
    <t xml:space="preserve">兴市村</t>
  </si>
  <si>
    <t xml:space="preserve">孟皇尧科至桃宜路</t>
  </si>
  <si>
    <t xml:space="preserve">孟皇尧科村</t>
  </si>
  <si>
    <t xml:space="preserve">桐棋路口至高湾村</t>
  </si>
  <si>
    <t xml:space="preserve">高湾村</t>
  </si>
  <si>
    <t xml:space="preserve">马泉至瓦房村</t>
  </si>
  <si>
    <t xml:space="preserve">棋盘镇 </t>
  </si>
  <si>
    <t xml:space="preserve">瓦房村</t>
  </si>
  <si>
    <t xml:space="preserve">小石板至康河</t>
  </si>
  <si>
    <t xml:space="preserve">康河村</t>
  </si>
  <si>
    <t xml:space="preserve">尖山至前梁</t>
  </si>
  <si>
    <t xml:space="preserve">前梁村</t>
  </si>
  <si>
    <t xml:space="preserve">榆舍至福地湖</t>
  </si>
  <si>
    <t xml:space="preserve">榆舍村</t>
  </si>
  <si>
    <t xml:space="preserve">焦哭路至金牛村</t>
  </si>
  <si>
    <t xml:space="preserve">金牛村</t>
  </si>
  <si>
    <t xml:space="preserve">烈柴路至焦坪村</t>
  </si>
  <si>
    <t xml:space="preserve">宜焦路口至苜蓿洼</t>
  </si>
  <si>
    <t xml:space="preserve">苜蓿洼村</t>
  </si>
  <si>
    <t xml:space="preserve">棋周路口至龙坊河村</t>
  </si>
  <si>
    <t xml:space="preserve">龙坊河村</t>
  </si>
  <si>
    <t xml:space="preserve">宜牛路口至下长金条</t>
  </si>
  <si>
    <t xml:space="preserve">下长金条</t>
  </si>
  <si>
    <t xml:space="preserve">南堡子至西塔村</t>
  </si>
  <si>
    <t xml:space="preserve">西塔村</t>
  </si>
  <si>
    <r>
      <rPr>
        <sz val="10"/>
        <color rgb="FF000000"/>
        <rFont val="宋体"/>
        <family val="0"/>
        <charset val="134"/>
      </rPr>
      <t xml:space="preserve">210</t>
    </r>
    <r>
      <rPr>
        <sz val="10"/>
        <color rgb="FF000000"/>
        <rFont val="Noto Sans"/>
        <family val="2"/>
      </rPr>
      <t xml:space="preserve">国道至上官地村</t>
    </r>
  </si>
  <si>
    <t xml:space="preserve">上官地村</t>
  </si>
  <si>
    <t xml:space="preserve">碾子河村至赵塬</t>
  </si>
  <si>
    <t xml:space="preserve">赵塬村</t>
  </si>
  <si>
    <t xml:space="preserve">桐棋路口至南斜村</t>
  </si>
  <si>
    <t xml:space="preserve">南斜村</t>
  </si>
  <si>
    <t xml:space="preserve">薛河至安子塬村</t>
  </si>
  <si>
    <t xml:space="preserve">安子</t>
  </si>
  <si>
    <t xml:space="preserve">黄五路口至碾子河</t>
  </si>
  <si>
    <t xml:space="preserve">东塔至李吉村</t>
  </si>
  <si>
    <t xml:space="preserve">李吉村</t>
  </si>
  <si>
    <t xml:space="preserve">三丈河至杨家岭</t>
  </si>
  <si>
    <t xml:space="preserve">杨家岭</t>
  </si>
  <si>
    <t xml:space="preserve">白草坡村至关地坪</t>
  </si>
  <si>
    <t xml:space="preserve">关地坪村</t>
  </si>
  <si>
    <t xml:space="preserve">吉士堡至杨白路口</t>
  </si>
  <si>
    <t xml:space="preserve">吉士堡村</t>
  </si>
  <si>
    <t xml:space="preserve">六、桥梁</t>
  </si>
  <si>
    <r>
      <rPr>
        <b val="true"/>
        <sz val="10"/>
        <color rgb="FF000000"/>
        <rFont val="Noto Sans"/>
        <family val="2"/>
      </rPr>
      <t xml:space="preserve">新建桥涵</t>
    </r>
    <r>
      <rPr>
        <b val="true"/>
        <sz val="10"/>
        <color rgb="FF000000"/>
        <rFont val="宋体"/>
        <family val="0"/>
        <charset val="134"/>
      </rPr>
      <t xml:space="preserve">110</t>
    </r>
    <r>
      <rPr>
        <b val="true"/>
        <sz val="10"/>
        <color rgb="FF000000"/>
        <rFont val="Noto Sans"/>
        <family val="2"/>
      </rPr>
      <t xml:space="preserve">延米</t>
    </r>
  </si>
  <si>
    <t xml:space="preserve">前清河村清河桥</t>
  </si>
  <si>
    <t xml:space="preserve">前清河</t>
  </si>
  <si>
    <r>
      <rPr>
        <sz val="10"/>
        <color rgb="FF000000"/>
        <rFont val="Noto Sans"/>
        <family val="2"/>
      </rPr>
      <t xml:space="preserve">彭村清河</t>
    </r>
    <r>
      <rPr>
        <sz val="10"/>
        <color rgb="FF000000"/>
        <rFont val="宋体"/>
        <family val="0"/>
        <charset val="134"/>
      </rPr>
      <t xml:space="preserve">1</t>
    </r>
    <r>
      <rPr>
        <sz val="10"/>
        <color rgb="FF000000"/>
        <rFont val="Noto Sans"/>
        <family val="2"/>
      </rPr>
      <t xml:space="preserve">桥</t>
    </r>
  </si>
  <si>
    <t xml:space="preserve">清河</t>
  </si>
  <si>
    <t xml:space="preserve">趟泥河桥</t>
  </si>
  <si>
    <t xml:space="preserve">趟泥河</t>
  </si>
  <si>
    <t xml:space="preserve">杜村清河桥</t>
  </si>
  <si>
    <t xml:space="preserve">七、其他基础设施</t>
  </si>
  <si>
    <t xml:space="preserve">乡村振兴战略建设项目</t>
  </si>
  <si>
    <r>
      <rPr>
        <sz val="10"/>
        <color rgb="FF000000"/>
        <rFont val="Noto Sans"/>
        <family val="2"/>
      </rPr>
      <t xml:space="preserve">新修通村路</t>
    </r>
    <r>
      <rPr>
        <sz val="10"/>
        <color rgb="FF000000"/>
        <rFont val="宋体"/>
        <family val="0"/>
        <charset val="134"/>
      </rPr>
      <t xml:space="preserve">2.68</t>
    </r>
    <r>
      <rPr>
        <sz val="10"/>
        <color rgb="FF000000"/>
        <rFont val="Noto Sans"/>
        <family val="2"/>
      </rPr>
      <t xml:space="preserve">㎞、通组路</t>
    </r>
    <r>
      <rPr>
        <sz val="10"/>
        <color rgb="FF000000"/>
        <rFont val="宋体"/>
        <family val="0"/>
        <charset val="134"/>
      </rPr>
      <t xml:space="preserve">16.41</t>
    </r>
    <r>
      <rPr>
        <sz val="10"/>
        <color rgb="FF000000"/>
        <rFont val="Noto Sans"/>
        <family val="2"/>
      </rPr>
      <t xml:space="preserve">㎞、巷道</t>
    </r>
    <r>
      <rPr>
        <sz val="10"/>
        <color rgb="FF000000"/>
        <rFont val="宋体"/>
        <family val="0"/>
        <charset val="134"/>
      </rPr>
      <t xml:space="preserve">25.32</t>
    </r>
    <r>
      <rPr>
        <sz val="10"/>
        <color rgb="FF000000"/>
        <rFont val="Noto Sans"/>
        <family val="2"/>
      </rPr>
      <t xml:space="preserve">㎞、排水渠</t>
    </r>
    <r>
      <rPr>
        <sz val="10"/>
        <color rgb="FF000000"/>
        <rFont val="宋体"/>
        <family val="0"/>
        <charset val="134"/>
      </rPr>
      <t xml:space="preserve">98.37</t>
    </r>
    <r>
      <rPr>
        <sz val="10"/>
        <color rgb="FF000000"/>
        <rFont val="Noto Sans"/>
        <family val="2"/>
      </rPr>
      <t xml:space="preserve">㎞、路灯</t>
    </r>
    <r>
      <rPr>
        <sz val="10"/>
        <color rgb="FF000000"/>
        <rFont val="宋体"/>
        <family val="0"/>
        <charset val="134"/>
      </rPr>
      <t xml:space="preserve">650</t>
    </r>
    <r>
      <rPr>
        <sz val="10"/>
        <color rgb="FF000000"/>
        <rFont val="Noto Sans"/>
        <family val="2"/>
      </rPr>
      <t xml:space="preserve">盏、文化广场</t>
    </r>
    <r>
      <rPr>
        <sz val="10"/>
        <color rgb="FF000000"/>
        <rFont val="宋体"/>
        <family val="0"/>
        <charset val="134"/>
      </rPr>
      <t xml:space="preserve">9</t>
    </r>
    <r>
      <rPr>
        <sz val="10"/>
        <color rgb="FF000000"/>
        <rFont val="Noto Sans"/>
        <family val="2"/>
      </rPr>
      <t xml:space="preserve">处</t>
    </r>
    <r>
      <rPr>
        <sz val="10"/>
        <color rgb="FF000000"/>
        <rFont val="宋体"/>
        <family val="0"/>
        <charset val="134"/>
      </rPr>
      <t xml:space="preserve">7716</t>
    </r>
    <r>
      <rPr>
        <sz val="10"/>
        <color rgb="FF000000"/>
        <rFont val="Noto Sans"/>
        <family val="2"/>
      </rPr>
      <t xml:space="preserve">㎡，麻庄村</t>
    </r>
    <r>
      <rPr>
        <sz val="10"/>
        <color rgb="FF000000"/>
        <rFont val="宋体"/>
        <family val="0"/>
        <charset val="134"/>
      </rPr>
      <t xml:space="preserve">4.56</t>
    </r>
    <r>
      <rPr>
        <sz val="10"/>
        <color rgb="FF000000"/>
        <rFont val="Noto Sans"/>
        <family val="2"/>
      </rPr>
      <t xml:space="preserve">千米</t>
    </r>
  </si>
  <si>
    <r>
      <rPr>
        <sz val="10"/>
        <color rgb="FF000000"/>
        <rFont val="宋体"/>
        <family val="0"/>
        <charset val="134"/>
      </rPr>
      <t xml:space="preserve">18</t>
    </r>
    <r>
      <rPr>
        <sz val="10"/>
        <color rgb="FF000000"/>
        <rFont val="Noto Sans"/>
        <family val="2"/>
      </rPr>
      <t xml:space="preserve">年基础设施和公共服务</t>
    </r>
    <r>
      <rPr>
        <sz val="10"/>
        <color rgb="FF000000"/>
        <rFont val="宋体"/>
        <family val="0"/>
        <charset val="134"/>
      </rPr>
      <t xml:space="preserve">50</t>
    </r>
    <r>
      <rPr>
        <sz val="10"/>
        <color rgb="FF000000"/>
        <rFont val="Noto Sans"/>
        <family val="2"/>
      </rPr>
      <t xml:space="preserve">个贫困村</t>
    </r>
    <r>
      <rPr>
        <sz val="10"/>
        <color rgb="FF000000"/>
        <rFont val="宋体"/>
        <family val="0"/>
        <charset val="134"/>
      </rPr>
      <t xml:space="preserve">47</t>
    </r>
    <r>
      <rPr>
        <sz val="10"/>
        <color rgb="FF000000"/>
        <rFont val="Noto Sans"/>
        <family val="2"/>
      </rPr>
      <t xml:space="preserve">个非扶贫村</t>
    </r>
  </si>
  <si>
    <t xml:space="preserve">各乡镇</t>
  </si>
  <si>
    <t xml:space="preserve">改善居住条件带动脱贫</t>
  </si>
  <si>
    <t xml:space="preserve">改善村居环境</t>
  </si>
  <si>
    <t xml:space="preserve">农村基础设施建设项目</t>
  </si>
  <si>
    <r>
      <rPr>
        <sz val="10"/>
        <color rgb="FF000000"/>
        <rFont val="Noto Sans"/>
        <family val="2"/>
      </rPr>
      <t xml:space="preserve">通村路</t>
    </r>
    <r>
      <rPr>
        <sz val="10"/>
        <color rgb="FF000000"/>
        <rFont val="宋体"/>
        <family val="0"/>
        <charset val="134"/>
      </rPr>
      <t xml:space="preserve">3.26</t>
    </r>
    <r>
      <rPr>
        <sz val="10"/>
        <color rgb="FF000000"/>
        <rFont val="Noto Sans"/>
        <family val="2"/>
      </rPr>
      <t xml:space="preserve">㎞、路面宽</t>
    </r>
    <r>
      <rPr>
        <sz val="10"/>
        <color rgb="FF000000"/>
        <rFont val="宋体"/>
        <family val="0"/>
        <charset val="134"/>
      </rPr>
      <t xml:space="preserve">4.5m</t>
    </r>
    <r>
      <rPr>
        <sz val="10"/>
        <color rgb="FF000000"/>
        <rFont val="Noto Sans"/>
        <family val="2"/>
      </rPr>
      <t xml:space="preserve">；通组路</t>
    </r>
    <r>
      <rPr>
        <sz val="10"/>
        <color rgb="FF000000"/>
        <rFont val="宋体"/>
        <family val="0"/>
        <charset val="134"/>
      </rPr>
      <t xml:space="preserve">13</t>
    </r>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巷道</t>
    </r>
    <r>
      <rPr>
        <sz val="10"/>
        <color rgb="FF000000"/>
        <rFont val="宋体"/>
        <family val="0"/>
        <charset val="134"/>
      </rPr>
      <t xml:space="preserve">18.19</t>
    </r>
    <r>
      <rPr>
        <sz val="10"/>
        <color rgb="FF000000"/>
        <rFont val="Noto Sans"/>
        <family val="2"/>
      </rPr>
      <t xml:space="preserve">㎞、路面宽</t>
    </r>
    <r>
      <rPr>
        <sz val="10"/>
        <color rgb="FF000000"/>
        <rFont val="宋体"/>
        <family val="0"/>
        <charset val="134"/>
      </rPr>
      <t xml:space="preserve">3m</t>
    </r>
    <r>
      <rPr>
        <sz val="10"/>
        <color rgb="FF000000"/>
        <rFont val="Noto Sans"/>
        <family val="2"/>
      </rPr>
      <t xml:space="preserve">；排水渠</t>
    </r>
    <r>
      <rPr>
        <sz val="10"/>
        <color rgb="FF000000"/>
        <rFont val="宋体"/>
        <family val="0"/>
        <charset val="134"/>
      </rPr>
      <t xml:space="preserve">18.61</t>
    </r>
    <r>
      <rPr>
        <sz val="10"/>
        <color rgb="FF000000"/>
        <rFont val="Noto Sans"/>
        <family val="2"/>
      </rPr>
      <t xml:space="preserve">㎞、路灯</t>
    </r>
    <r>
      <rPr>
        <sz val="10"/>
        <color rgb="FF000000"/>
        <rFont val="宋体"/>
        <family val="0"/>
        <charset val="134"/>
      </rPr>
      <t xml:space="preserve">9563</t>
    </r>
    <r>
      <rPr>
        <sz val="10"/>
        <color rgb="FF000000"/>
        <rFont val="Noto Sans"/>
        <family val="2"/>
      </rPr>
      <t xml:space="preserve">盏；文化广场</t>
    </r>
    <r>
      <rPr>
        <sz val="10"/>
        <color rgb="FF000000"/>
        <rFont val="宋体"/>
        <family val="0"/>
        <charset val="134"/>
      </rPr>
      <t xml:space="preserve">81</t>
    </r>
    <r>
      <rPr>
        <sz val="10"/>
        <color rgb="FF000000"/>
        <rFont val="Noto Sans"/>
        <family val="2"/>
      </rPr>
      <t xml:space="preserve">个；村卫生室</t>
    </r>
    <r>
      <rPr>
        <sz val="10"/>
        <color rgb="FF000000"/>
        <rFont val="宋体"/>
        <family val="0"/>
        <charset val="134"/>
      </rPr>
      <t xml:space="preserve">43</t>
    </r>
    <r>
      <rPr>
        <sz val="10"/>
        <color rgb="FF000000"/>
        <rFont val="Noto Sans"/>
        <family val="2"/>
      </rPr>
      <t xml:space="preserve">个；新建安全饮水项目</t>
    </r>
    <r>
      <rPr>
        <sz val="10"/>
        <color rgb="FF000000"/>
        <rFont val="宋体"/>
        <family val="0"/>
        <charset val="134"/>
      </rPr>
      <t xml:space="preserve">54</t>
    </r>
    <r>
      <rPr>
        <sz val="10"/>
        <color rgb="FF000000"/>
        <rFont val="Noto Sans"/>
        <family val="2"/>
      </rPr>
      <t xml:space="preserve">处</t>
    </r>
  </si>
  <si>
    <t xml:space="preserve">彭镇移民安置点防洪工程建设</t>
  </si>
  <si>
    <r>
      <rPr>
        <sz val="10"/>
        <color rgb="FF000000"/>
        <rFont val="Noto Sans"/>
        <family val="2"/>
      </rPr>
      <t xml:space="preserve">新建堤防</t>
    </r>
    <r>
      <rPr>
        <sz val="10"/>
        <color rgb="FF000000"/>
        <rFont val="宋体"/>
        <family val="0"/>
        <charset val="134"/>
      </rPr>
      <t xml:space="preserve">789.18m</t>
    </r>
  </si>
  <si>
    <t xml:space="preserve">水务局</t>
  </si>
  <si>
    <t xml:space="preserve">棋盘镇棋盘村防洪工程建设</t>
  </si>
  <si>
    <r>
      <rPr>
        <sz val="10"/>
        <color rgb="FF000000"/>
        <rFont val="Noto Sans"/>
        <family val="2"/>
      </rPr>
      <t xml:space="preserve">综合治理河道总长</t>
    </r>
    <r>
      <rPr>
        <sz val="10"/>
        <color rgb="FF000000"/>
        <rFont val="宋体"/>
        <family val="0"/>
        <charset val="134"/>
      </rPr>
      <t xml:space="preserve">4.8km,</t>
    </r>
    <r>
      <rPr>
        <sz val="10"/>
        <color rgb="FF000000"/>
        <rFont val="Noto Sans"/>
        <family val="2"/>
      </rPr>
      <t xml:space="preserve">新修堤防、护岸共计</t>
    </r>
    <r>
      <rPr>
        <sz val="10"/>
        <color rgb="FF000000"/>
        <rFont val="宋体"/>
        <family val="0"/>
        <charset val="134"/>
      </rPr>
      <t xml:space="preserve">4085m</t>
    </r>
  </si>
  <si>
    <t xml:space="preserve">迷家河</t>
  </si>
  <si>
    <t xml:space="preserve">2018
</t>
  </si>
  <si>
    <t xml:space="preserve">宜君县贫困村水生态环境修复与治理建设项目</t>
  </si>
  <si>
    <r>
      <rPr>
        <sz val="10"/>
        <color rgb="FF000000"/>
        <rFont val="Noto Sans"/>
        <family val="2"/>
      </rPr>
      <t xml:space="preserve">修建涝池</t>
    </r>
    <r>
      <rPr>
        <sz val="10"/>
        <color rgb="FF000000"/>
        <rFont val="宋体"/>
        <family val="0"/>
        <charset val="134"/>
      </rPr>
      <t xml:space="preserve">13</t>
    </r>
    <r>
      <rPr>
        <sz val="10"/>
        <color rgb="FF000000"/>
        <rFont val="Noto Sans"/>
        <family val="2"/>
      </rPr>
      <t xml:space="preserve">座。</t>
    </r>
  </si>
  <si>
    <t xml:space="preserve">各贫困村</t>
  </si>
  <si>
    <t xml:space="preserve">乡村振兴战略计划</t>
  </si>
  <si>
    <r>
      <rPr>
        <sz val="10"/>
        <color rgb="FF000000"/>
        <rFont val="Noto Sans"/>
        <family val="2"/>
      </rPr>
      <t xml:space="preserve">通村路</t>
    </r>
    <r>
      <rPr>
        <sz val="10"/>
        <color rgb="FF000000"/>
        <rFont val="宋体"/>
        <family val="0"/>
        <charset val="134"/>
      </rPr>
      <t xml:space="preserve">3.26</t>
    </r>
    <r>
      <rPr>
        <sz val="10"/>
        <color rgb="FF000000"/>
        <rFont val="Noto Sans"/>
        <family val="2"/>
      </rPr>
      <t xml:space="preserve">㎞、路面宽</t>
    </r>
    <r>
      <rPr>
        <sz val="10"/>
        <color rgb="FF000000"/>
        <rFont val="宋体"/>
        <family val="0"/>
        <charset val="134"/>
      </rPr>
      <t xml:space="preserve">4.5m</t>
    </r>
    <r>
      <rPr>
        <sz val="10"/>
        <color rgb="FF000000"/>
        <rFont val="Noto Sans"/>
        <family val="2"/>
      </rPr>
      <t xml:space="preserve">；通组路</t>
    </r>
    <r>
      <rPr>
        <sz val="10"/>
        <color rgb="FF000000"/>
        <rFont val="宋体"/>
        <family val="0"/>
        <charset val="134"/>
      </rPr>
      <t xml:space="preserve">13</t>
    </r>
    <r>
      <rPr>
        <sz val="10"/>
        <color rgb="FF000000"/>
        <rFont val="Noto Sans"/>
        <family val="2"/>
      </rPr>
      <t xml:space="preserve">㎞、路面宽</t>
    </r>
    <r>
      <rPr>
        <sz val="10"/>
        <color rgb="FF000000"/>
        <rFont val="宋体"/>
        <family val="0"/>
        <charset val="134"/>
      </rPr>
      <t xml:space="preserve">3.5m</t>
    </r>
    <r>
      <rPr>
        <sz val="10"/>
        <color rgb="FF000000"/>
        <rFont val="Noto Sans"/>
        <family val="2"/>
      </rPr>
      <t xml:space="preserve">，巷道</t>
    </r>
    <r>
      <rPr>
        <sz val="10"/>
        <color rgb="FF000000"/>
        <rFont val="宋体"/>
        <family val="0"/>
        <charset val="134"/>
      </rPr>
      <t xml:space="preserve">18.19</t>
    </r>
    <r>
      <rPr>
        <sz val="10"/>
        <color rgb="FF000000"/>
        <rFont val="Noto Sans"/>
        <family val="2"/>
      </rPr>
      <t xml:space="preserve">㎞、路面宽</t>
    </r>
    <r>
      <rPr>
        <sz val="10"/>
        <color rgb="FF000000"/>
        <rFont val="宋体"/>
        <family val="0"/>
        <charset val="134"/>
      </rPr>
      <t xml:space="preserve">3m</t>
    </r>
    <r>
      <rPr>
        <sz val="10"/>
        <color rgb="FF000000"/>
        <rFont val="Noto Sans"/>
        <family val="2"/>
      </rPr>
      <t xml:space="preserve">；排水渠</t>
    </r>
    <r>
      <rPr>
        <sz val="10"/>
        <color rgb="FF000000"/>
        <rFont val="宋体"/>
        <family val="0"/>
        <charset val="134"/>
      </rPr>
      <t xml:space="preserve">18.61</t>
    </r>
    <r>
      <rPr>
        <sz val="10"/>
        <color rgb="FF000000"/>
        <rFont val="Noto Sans"/>
        <family val="2"/>
      </rPr>
      <t xml:space="preserve">㎞、路灯</t>
    </r>
    <r>
      <rPr>
        <sz val="10"/>
        <color rgb="FF000000"/>
        <rFont val="宋体"/>
        <family val="0"/>
        <charset val="134"/>
      </rPr>
      <t xml:space="preserve">9563</t>
    </r>
    <r>
      <rPr>
        <sz val="10"/>
        <color rgb="FF000000"/>
        <rFont val="Noto Sans"/>
        <family val="2"/>
      </rPr>
      <t xml:space="preserve">盏；文化广场</t>
    </r>
    <r>
      <rPr>
        <sz val="10"/>
        <color rgb="FF000000"/>
        <rFont val="宋体"/>
        <family val="0"/>
        <charset val="134"/>
      </rPr>
      <t xml:space="preserve">81</t>
    </r>
    <r>
      <rPr>
        <sz val="10"/>
        <color rgb="FF000000"/>
        <rFont val="Noto Sans"/>
        <family val="2"/>
      </rPr>
      <t xml:space="preserve">个；村卫生室</t>
    </r>
    <r>
      <rPr>
        <sz val="10"/>
        <color rgb="FF000000"/>
        <rFont val="宋体"/>
        <family val="0"/>
        <charset val="134"/>
      </rPr>
      <t xml:space="preserve">43</t>
    </r>
    <r>
      <rPr>
        <sz val="10"/>
        <color rgb="FF000000"/>
        <rFont val="Noto Sans"/>
        <family val="2"/>
      </rPr>
      <t xml:space="preserve">个</t>
    </r>
    <r>
      <rPr>
        <sz val="10"/>
        <color rgb="FF000000"/>
        <rFont val="宋体"/>
        <family val="0"/>
        <charset val="134"/>
      </rPr>
      <t xml:space="preserve">.</t>
    </r>
  </si>
  <si>
    <r>
      <rPr>
        <sz val="10"/>
        <color rgb="FF000000"/>
        <rFont val="宋体"/>
        <family val="0"/>
        <charset val="134"/>
      </rPr>
      <t xml:space="preserve">57</t>
    </r>
    <r>
      <rPr>
        <sz val="10"/>
        <color rgb="FF000000"/>
        <rFont val="Noto Sans"/>
        <family val="2"/>
      </rPr>
      <t xml:space="preserve">个贫困村</t>
    </r>
  </si>
  <si>
    <t xml:space="preserve">发改局</t>
  </si>
  <si>
    <r>
      <rPr>
        <sz val="10"/>
        <color rgb="FF000000"/>
        <rFont val="Noto Sans"/>
        <family val="2"/>
      </rPr>
      <t xml:space="preserve">宜君县</t>
    </r>
    <r>
      <rPr>
        <sz val="10"/>
        <color rgb="FF000000"/>
        <rFont val="宋体"/>
        <family val="0"/>
        <charset val="134"/>
      </rPr>
      <t xml:space="preserve">2017</t>
    </r>
    <r>
      <rPr>
        <sz val="10"/>
        <color rgb="FF000000"/>
        <rFont val="Noto Sans"/>
        <family val="2"/>
      </rPr>
      <t xml:space="preserve">年水土保持建设项目（续建）</t>
    </r>
  </si>
  <si>
    <t xml:space="preserve">福地湖及哭泉旱作梯田水土保持示范园建设</t>
  </si>
  <si>
    <t xml:space="preserve">五里镇、哭泉镇、</t>
  </si>
  <si>
    <t xml:space="preserve">福地、哭泉</t>
  </si>
  <si>
    <t xml:space="preserve">贫困村基础设施建设</t>
  </si>
  <si>
    <r>
      <rPr>
        <sz val="10"/>
        <color rgb="FF000000"/>
        <rFont val="Noto Sans"/>
        <family val="2"/>
      </rPr>
      <t xml:space="preserve">修建毛石护坡</t>
    </r>
    <r>
      <rPr>
        <sz val="10"/>
        <color rgb="FF000000"/>
        <rFont val="宋体"/>
        <family val="0"/>
        <charset val="134"/>
      </rPr>
      <t xml:space="preserve">325</t>
    </r>
    <r>
      <rPr>
        <sz val="10"/>
        <color rgb="FF000000"/>
        <rFont val="Noto Sans"/>
        <family val="2"/>
      </rPr>
      <t xml:space="preserve">米、排水渠</t>
    </r>
    <r>
      <rPr>
        <sz val="10"/>
        <color rgb="FF000000"/>
        <rFont val="宋体"/>
        <family val="0"/>
        <charset val="134"/>
      </rPr>
      <t xml:space="preserve">200</t>
    </r>
    <r>
      <rPr>
        <sz val="10"/>
        <color rgb="FF000000"/>
        <rFont val="Noto Sans"/>
        <family val="2"/>
      </rPr>
      <t xml:space="preserve">米、铺设盖板</t>
    </r>
    <r>
      <rPr>
        <sz val="10"/>
        <color rgb="FF000000"/>
        <rFont val="宋体"/>
        <family val="0"/>
        <charset val="134"/>
      </rPr>
      <t xml:space="preserve">65</t>
    </r>
    <r>
      <rPr>
        <sz val="10"/>
        <color rgb="FF000000"/>
        <rFont val="Noto Sans"/>
        <family val="2"/>
      </rPr>
      <t xml:space="preserve">米</t>
    </r>
  </si>
  <si>
    <t xml:space="preserve">拴马村、蔡道河村</t>
  </si>
  <si>
    <t xml:space="preserve">扶贫局</t>
  </si>
  <si>
    <t xml:space="preserve">环境卫生综合整治</t>
  </si>
  <si>
    <r>
      <rPr>
        <sz val="10"/>
        <color rgb="FF000000"/>
        <rFont val="Noto Sans"/>
        <family val="2"/>
      </rPr>
      <t xml:space="preserve">实施小花园</t>
    </r>
    <r>
      <rPr>
        <sz val="10"/>
        <color rgb="FF000000"/>
        <rFont val="宋体"/>
        <family val="0"/>
        <charset val="134"/>
      </rPr>
      <t xml:space="preserve">608</t>
    </r>
    <r>
      <rPr>
        <sz val="10"/>
        <color rgb="FF000000"/>
        <rFont val="Noto Sans"/>
        <family val="2"/>
      </rPr>
      <t xml:space="preserve">个、卫生厕所</t>
    </r>
    <r>
      <rPr>
        <sz val="10"/>
        <color rgb="FF000000"/>
        <rFont val="宋体"/>
        <family val="0"/>
        <charset val="134"/>
      </rPr>
      <t xml:space="preserve">6000</t>
    </r>
    <r>
      <rPr>
        <sz val="10"/>
        <color rgb="FF000000"/>
        <rFont val="Noto Sans"/>
        <family val="2"/>
      </rPr>
      <t xml:space="preserve">个、三堆六乱整治</t>
    </r>
    <r>
      <rPr>
        <sz val="10"/>
        <color rgb="FF000000"/>
        <rFont val="宋体"/>
        <family val="0"/>
        <charset val="134"/>
      </rPr>
      <t xml:space="preserve">2.14</t>
    </r>
    <r>
      <rPr>
        <sz val="10"/>
        <color rgb="FF000000"/>
        <rFont val="Noto Sans"/>
        <family val="2"/>
      </rPr>
      <t xml:space="preserve">万户，安装标识标牌</t>
    </r>
    <r>
      <rPr>
        <sz val="10"/>
        <color rgb="FF000000"/>
        <rFont val="宋体"/>
        <family val="0"/>
        <charset val="134"/>
      </rPr>
      <t xml:space="preserve">608</t>
    </r>
    <r>
      <rPr>
        <sz val="10"/>
        <color rgb="FF000000"/>
        <rFont val="Noto Sans"/>
        <family val="2"/>
      </rPr>
      <t xml:space="preserve">个</t>
    </r>
  </si>
  <si>
    <t xml:space="preserve">各行政村组</t>
  </si>
  <si>
    <t xml:space="preserve">创卫办</t>
  </si>
  <si>
    <t xml:space="preserve">八、安全饮水</t>
  </si>
  <si>
    <t xml:space="preserve">宜君县农村安全饮水</t>
  </si>
  <si>
    <r>
      <rPr>
        <sz val="9"/>
        <color rgb="FF000000"/>
        <rFont val="宋体"/>
        <family val="0"/>
        <charset val="134"/>
      </rPr>
      <t xml:space="preserve">2018</t>
    </r>
    <r>
      <rPr>
        <sz val="9"/>
        <color rgb="FF000000"/>
        <rFont val="Noto Sans"/>
        <family val="2"/>
      </rPr>
      <t xml:space="preserve">年，新建饮水工程</t>
    </r>
    <r>
      <rPr>
        <sz val="9"/>
        <color rgb="FF000000"/>
        <rFont val="宋体"/>
        <family val="0"/>
        <charset val="134"/>
      </rPr>
      <t xml:space="preserve">19</t>
    </r>
    <r>
      <rPr>
        <sz val="9"/>
        <color rgb="FF000000"/>
        <rFont val="Noto Sans"/>
        <family val="2"/>
      </rPr>
      <t xml:space="preserve">处，水质提升</t>
    </r>
    <r>
      <rPr>
        <sz val="9"/>
        <color rgb="FF000000"/>
        <rFont val="宋体"/>
        <family val="0"/>
        <charset val="134"/>
      </rPr>
      <t xml:space="preserve">88</t>
    </r>
    <r>
      <rPr>
        <sz val="9"/>
        <color rgb="FF000000"/>
        <rFont val="Noto Sans"/>
        <family val="2"/>
      </rPr>
      <t xml:space="preserve">处。完工后我县农村安全饮水覆盖率可达到</t>
    </r>
    <r>
      <rPr>
        <sz val="9"/>
        <color rgb="FF000000"/>
        <rFont val="宋体"/>
        <family val="0"/>
        <charset val="134"/>
      </rPr>
      <t xml:space="preserve">100%</t>
    </r>
    <r>
      <rPr>
        <sz val="9"/>
        <color rgb="FF000000"/>
        <rFont val="Noto Sans"/>
        <family val="2"/>
      </rPr>
      <t xml:space="preserve">，农村自来水覆盖率可达到</t>
    </r>
    <r>
      <rPr>
        <sz val="9"/>
        <color rgb="FF000000"/>
        <rFont val="宋体"/>
        <family val="0"/>
        <charset val="134"/>
      </rPr>
      <t xml:space="preserve">95%</t>
    </r>
    <r>
      <rPr>
        <sz val="9"/>
        <color rgb="FF000000"/>
        <rFont val="Noto Sans"/>
        <family val="2"/>
      </rPr>
      <t xml:space="preserve">以上。</t>
    </r>
  </si>
  <si>
    <t xml:space="preserve">宜君县各乡镇</t>
  </si>
  <si>
    <t xml:space="preserve">县域各村</t>
  </si>
  <si>
    <t xml:space="preserve">基础设施改善减贫</t>
  </si>
  <si>
    <t xml:space="preserve">提升饮食安全提高生活质量</t>
  </si>
  <si>
    <r>
      <rPr>
        <sz val="10"/>
        <color rgb="FF000000"/>
        <rFont val="宋体"/>
        <family val="0"/>
        <charset val="134"/>
      </rPr>
      <t xml:space="preserve">2018</t>
    </r>
    <r>
      <rPr>
        <sz val="10"/>
        <color rgb="FF000000"/>
        <rFont val="Noto Sans"/>
        <family val="2"/>
      </rPr>
      <t xml:space="preserve">年农村安全饮水工程新建改造提升工程</t>
    </r>
  </si>
  <si>
    <t xml:space="preserve">改造</t>
  </si>
  <si>
    <r>
      <rPr>
        <sz val="10"/>
        <color rgb="FF000000"/>
        <rFont val="Noto Sans"/>
        <family val="2"/>
      </rPr>
      <t xml:space="preserve">新建供水工程</t>
    </r>
    <r>
      <rPr>
        <sz val="10"/>
        <color rgb="FF000000"/>
        <rFont val="宋体"/>
        <family val="0"/>
        <charset val="134"/>
      </rPr>
      <t xml:space="preserve">19</t>
    </r>
    <r>
      <rPr>
        <sz val="10"/>
        <color rgb="FF000000"/>
        <rFont val="Noto Sans"/>
        <family val="2"/>
      </rPr>
      <t xml:space="preserve">处，提升改造</t>
    </r>
    <r>
      <rPr>
        <sz val="10"/>
        <color rgb="FF000000"/>
        <rFont val="宋体"/>
        <family val="0"/>
        <charset val="134"/>
      </rPr>
      <t xml:space="preserve">121</t>
    </r>
    <r>
      <rPr>
        <sz val="10"/>
        <color rgb="FF000000"/>
        <rFont val="Noto Sans"/>
        <family val="2"/>
      </rPr>
      <t xml:space="preserve">处，设计、监理等前期工作</t>
    </r>
  </si>
  <si>
    <r>
      <rPr>
        <sz val="10"/>
        <color rgb="FF000000"/>
        <rFont val="宋体"/>
        <family val="0"/>
        <charset val="134"/>
      </rPr>
      <t xml:space="preserve">2018</t>
    </r>
    <r>
      <rPr>
        <sz val="10"/>
        <color rgb="FF000000"/>
        <rFont val="Noto Sans"/>
        <family val="2"/>
      </rPr>
      <t xml:space="preserve">年农村饮水安全工程维修</t>
    </r>
  </si>
  <si>
    <t xml:space="preserve">提升</t>
  </si>
  <si>
    <r>
      <rPr>
        <sz val="10"/>
        <color rgb="FF000000"/>
        <rFont val="Noto Sans"/>
        <family val="2"/>
      </rPr>
      <t xml:space="preserve">维修农村饮水安全工程</t>
    </r>
    <r>
      <rPr>
        <sz val="10"/>
        <color rgb="FF000000"/>
        <rFont val="宋体"/>
        <family val="0"/>
        <charset val="134"/>
      </rPr>
      <t xml:space="preserve">60</t>
    </r>
    <r>
      <rPr>
        <sz val="10"/>
        <color rgb="FF000000"/>
        <rFont val="Noto Sans"/>
        <family val="2"/>
      </rPr>
      <t xml:space="preserve">处，恢复解决</t>
    </r>
    <r>
      <rPr>
        <sz val="10"/>
        <color rgb="FF000000"/>
        <rFont val="宋体"/>
        <family val="0"/>
        <charset val="134"/>
      </rPr>
      <t xml:space="preserve">8631</t>
    </r>
    <r>
      <rPr>
        <sz val="10"/>
        <color rgb="FF000000"/>
        <rFont val="Noto Sans"/>
        <family val="2"/>
      </rPr>
      <t xml:space="preserve">人的饮水安全问题</t>
    </r>
  </si>
  <si>
    <r>
      <rPr>
        <sz val="10"/>
        <color rgb="FF000000"/>
        <rFont val="Noto Sans"/>
        <family val="2"/>
      </rPr>
      <t xml:space="preserve">宜君县</t>
    </r>
    <r>
      <rPr>
        <sz val="10"/>
        <color rgb="FF000000"/>
        <rFont val="宋体"/>
        <family val="0"/>
        <charset val="134"/>
      </rPr>
      <t xml:space="preserve">2017</t>
    </r>
    <r>
      <rPr>
        <sz val="10"/>
        <color rgb="FF000000"/>
        <rFont val="Noto Sans"/>
        <family val="2"/>
      </rPr>
      <t xml:space="preserve">年小型病险水库除险加固工程（续建）</t>
    </r>
  </si>
  <si>
    <t xml:space="preserve">水源加固</t>
  </si>
  <si>
    <t xml:space="preserve">桐塬水库、塬树水库除险加固</t>
  </si>
  <si>
    <t xml:space="preserve">桐塬、塬树</t>
  </si>
  <si>
    <t xml:space="preserve">农村安全饮水工程建设</t>
  </si>
  <si>
    <t xml:space="preserve">管网、机井、管理房，设计、监理等前期工作</t>
  </si>
  <si>
    <t xml:space="preserve">非贫困村</t>
  </si>
  <si>
    <t xml:space="preserve">宜君县国家水土保持重点建设工程（续建）</t>
  </si>
  <si>
    <t xml:space="preserve">水源保护</t>
  </si>
  <si>
    <r>
      <rPr>
        <sz val="10"/>
        <color rgb="FF000000"/>
        <rFont val="Noto Sans"/>
        <family val="2"/>
      </rPr>
      <t xml:space="preserve">治理水土流失面积</t>
    </r>
    <r>
      <rPr>
        <sz val="10"/>
        <color rgb="FF000000"/>
        <rFont val="宋体"/>
        <family val="0"/>
        <charset val="134"/>
      </rPr>
      <t xml:space="preserve">32km²</t>
    </r>
    <r>
      <rPr>
        <sz val="10"/>
        <color rgb="FF000000"/>
        <rFont val="Noto Sans"/>
        <family val="2"/>
      </rPr>
      <t xml:space="preserve">。其中：张河小流域</t>
    </r>
    <r>
      <rPr>
        <sz val="10"/>
        <color rgb="FF000000"/>
        <rFont val="宋体"/>
        <family val="0"/>
        <charset val="134"/>
      </rPr>
      <t xml:space="preserve">9.75km²</t>
    </r>
    <r>
      <rPr>
        <sz val="10"/>
        <color rgb="FF000000"/>
        <rFont val="Noto Sans"/>
        <family val="2"/>
      </rPr>
      <t xml:space="preserve">，南支沟小流域</t>
    </r>
    <r>
      <rPr>
        <sz val="10"/>
        <color rgb="FF000000"/>
        <rFont val="宋体"/>
        <family val="0"/>
        <charset val="134"/>
      </rPr>
      <t xml:space="preserve">4.75km²</t>
    </r>
    <r>
      <rPr>
        <sz val="10"/>
        <color rgb="FF000000"/>
        <rFont val="Noto Sans"/>
        <family val="2"/>
      </rPr>
      <t xml:space="preserve">，白河小流域</t>
    </r>
    <r>
      <rPr>
        <sz val="10"/>
        <color rgb="FF000000"/>
        <rFont val="宋体"/>
        <family val="0"/>
        <charset val="134"/>
      </rPr>
      <t xml:space="preserve">17.5km²</t>
    </r>
  </si>
  <si>
    <t xml:space="preserve">五里镇、彭镇</t>
  </si>
  <si>
    <t xml:space="preserve">张河、星星坡、曹塬、郑村、薛塬</t>
  </si>
  <si>
    <t xml:space="preserve">九、农网改造</t>
  </si>
  <si>
    <t xml:space="preserve">宜君县艾蒿洼改造工程</t>
  </si>
  <si>
    <r>
      <rPr>
        <sz val="9"/>
        <color rgb="FF000000"/>
        <rFont val="宋体"/>
        <family val="0"/>
        <charset val="134"/>
      </rPr>
      <t xml:space="preserve">1</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6.531km</t>
    </r>
    <r>
      <rPr>
        <sz val="9"/>
        <color rgb="FF000000"/>
        <rFont val="Noto Sans"/>
        <family val="2"/>
      </rPr>
      <t xml:space="preserve">；其中采用</t>
    </r>
    <r>
      <rPr>
        <sz val="9"/>
        <color rgb="FF000000"/>
        <rFont val="宋体"/>
        <family val="0"/>
        <charset val="134"/>
      </rPr>
      <t xml:space="preserve">JKLYJ-1kV-70</t>
    </r>
    <r>
      <rPr>
        <sz val="9"/>
        <color rgb="FF000000"/>
        <rFont val="Noto Sans"/>
        <family val="2"/>
      </rPr>
      <t xml:space="preserve">线路长</t>
    </r>
    <r>
      <rPr>
        <sz val="9"/>
        <color rgb="FF000000"/>
        <rFont val="宋体"/>
        <family val="0"/>
        <charset val="134"/>
      </rPr>
      <t xml:space="preserve">6.531km</t>
    </r>
    <r>
      <rPr>
        <sz val="9"/>
        <color rgb="FF000000"/>
        <rFont val="Noto Sans"/>
        <family val="2"/>
      </rPr>
      <t xml:space="preserve">。 
 新组立电杆</t>
    </r>
    <r>
      <rPr>
        <sz val="9"/>
        <color rgb="FF000000"/>
        <rFont val="宋体"/>
        <family val="0"/>
        <charset val="134"/>
      </rPr>
      <t xml:space="preserve">2</t>
    </r>
    <r>
      <rPr>
        <sz val="9"/>
        <color rgb="FF000000"/>
        <rFont val="Noto Sans"/>
        <family val="2"/>
      </rPr>
      <t xml:space="preserve">基</t>
    </r>
    <r>
      <rPr>
        <sz val="9"/>
        <color rgb="FF000000"/>
        <rFont val="宋体"/>
        <family val="0"/>
        <charset val="134"/>
      </rPr>
      <t xml:space="preserve">,</t>
    </r>
    <r>
      <rPr>
        <sz val="9"/>
        <color rgb="FF000000"/>
        <rFont val="Noto Sans"/>
        <family val="2"/>
      </rPr>
      <t xml:space="preserve">非预应力</t>
    </r>
    <r>
      <rPr>
        <sz val="9"/>
        <color rgb="FF000000"/>
        <rFont val="宋体"/>
        <family val="0"/>
        <charset val="134"/>
      </rPr>
      <t xml:space="preserve">190*10M</t>
    </r>
    <r>
      <rPr>
        <sz val="9"/>
        <color rgb="FF000000"/>
        <rFont val="Noto Sans"/>
        <family val="2"/>
      </rPr>
      <t xml:space="preserve">电杆</t>
    </r>
    <r>
      <rPr>
        <sz val="9"/>
        <color rgb="FF000000"/>
        <rFont val="宋体"/>
        <family val="0"/>
        <charset val="134"/>
      </rPr>
      <t xml:space="preserve">2</t>
    </r>
    <r>
      <rPr>
        <sz val="9"/>
        <color rgb="FF000000"/>
        <rFont val="Noto Sans"/>
        <family val="2"/>
      </rPr>
      <t xml:space="preserve">基；更换电杆</t>
    </r>
    <r>
      <rPr>
        <sz val="9"/>
        <color rgb="FF000000"/>
        <rFont val="宋体"/>
        <family val="0"/>
        <charset val="134"/>
      </rPr>
      <t xml:space="preserve">23</t>
    </r>
    <r>
      <rPr>
        <sz val="9"/>
        <color rgb="FF000000"/>
        <rFont val="Noto Sans"/>
        <family val="2"/>
      </rPr>
      <t xml:space="preserve">基，其中采用非预应力</t>
    </r>
    <r>
      <rPr>
        <sz val="9"/>
        <color rgb="FF000000"/>
        <rFont val="宋体"/>
        <family val="0"/>
        <charset val="134"/>
      </rPr>
      <t xml:space="preserve">,190*10M</t>
    </r>
    <r>
      <rPr>
        <sz val="9"/>
        <color rgb="FF000000"/>
        <rFont val="Noto Sans"/>
        <family val="2"/>
      </rPr>
      <t xml:space="preserve">电杆</t>
    </r>
    <r>
      <rPr>
        <sz val="9"/>
        <color rgb="FF000000"/>
        <rFont val="宋体"/>
        <family val="0"/>
        <charset val="134"/>
      </rPr>
      <t xml:space="preserve">22</t>
    </r>
    <r>
      <rPr>
        <sz val="9"/>
        <color rgb="FF000000"/>
        <rFont val="Noto Sans"/>
        <family val="2"/>
      </rPr>
      <t xml:space="preserve">基，非预应力</t>
    </r>
    <r>
      <rPr>
        <sz val="9"/>
        <color rgb="FF000000"/>
        <rFont val="宋体"/>
        <family val="0"/>
        <charset val="134"/>
      </rPr>
      <t xml:space="preserve">,190*12M</t>
    </r>
    <r>
      <rPr>
        <sz val="9"/>
        <color rgb="FF000000"/>
        <rFont val="Noto Sans"/>
        <family val="2"/>
      </rPr>
      <t xml:space="preserve">电杆</t>
    </r>
    <r>
      <rPr>
        <sz val="9"/>
        <color rgb="FF000000"/>
        <rFont val="宋体"/>
        <family val="0"/>
        <charset val="134"/>
      </rPr>
      <t xml:space="preserve">1</t>
    </r>
    <r>
      <rPr>
        <sz val="9"/>
        <color rgb="FF000000"/>
        <rFont val="Noto Sans"/>
        <family val="2"/>
      </rPr>
      <t xml:space="preserve">基；拆除电杆</t>
    </r>
    <r>
      <rPr>
        <sz val="9"/>
        <color rgb="FF000000"/>
        <rFont val="宋体"/>
        <family val="0"/>
        <charset val="134"/>
      </rPr>
      <t xml:space="preserve">33</t>
    </r>
    <r>
      <rPr>
        <sz val="9"/>
        <color rgb="FF000000"/>
        <rFont val="Noto Sans"/>
        <family val="2"/>
      </rPr>
      <t xml:space="preserve">基，其中非预应力</t>
    </r>
    <r>
      <rPr>
        <sz val="9"/>
        <color rgb="FF000000"/>
        <rFont val="宋体"/>
        <family val="0"/>
        <charset val="134"/>
      </rPr>
      <t xml:space="preserve">,190*10M</t>
    </r>
    <r>
      <rPr>
        <sz val="9"/>
        <color rgb="FF000000"/>
        <rFont val="Noto Sans"/>
        <family val="2"/>
      </rPr>
      <t xml:space="preserve">电杆</t>
    </r>
    <r>
      <rPr>
        <sz val="9"/>
        <color rgb="FF000000"/>
        <rFont val="宋体"/>
        <family val="0"/>
        <charset val="134"/>
      </rPr>
      <t xml:space="preserve">33</t>
    </r>
    <r>
      <rPr>
        <sz val="9"/>
        <color rgb="FF000000"/>
        <rFont val="Noto Sans"/>
        <family val="2"/>
      </rPr>
      <t xml:space="preserve">基</t>
    </r>
  </si>
  <si>
    <t xml:space="preserve">艾蒿洼村</t>
  </si>
  <si>
    <t xml:space="preserve">电力局</t>
  </si>
  <si>
    <t xml:space="preserve">弥补农村用电不足，提高生产建设能力</t>
  </si>
  <si>
    <t xml:space="preserve">宜君县偏桥村改造工程</t>
  </si>
  <si>
    <r>
      <rPr>
        <sz val="9"/>
        <color rgb="FF000000"/>
        <rFont val="宋体"/>
        <family val="0"/>
        <charset val="134"/>
      </rPr>
      <t xml:space="preserve">1</t>
    </r>
    <r>
      <rPr>
        <sz val="9"/>
        <color rgb="FF000000"/>
        <rFont val="Noto Sans"/>
        <family val="2"/>
      </rPr>
      <t xml:space="preserve">、本工程更换配变</t>
    </r>
    <r>
      <rPr>
        <sz val="9"/>
        <color rgb="FF000000"/>
        <rFont val="宋体"/>
        <family val="0"/>
        <charset val="134"/>
      </rPr>
      <t xml:space="preserve">1</t>
    </r>
    <r>
      <rPr>
        <sz val="9"/>
        <color rgb="FF000000"/>
        <rFont val="Noto Sans"/>
        <family val="2"/>
      </rPr>
      <t xml:space="preserve">台，容量</t>
    </r>
    <r>
      <rPr>
        <sz val="9"/>
        <color rgb="FF000000"/>
        <rFont val="宋体"/>
        <family val="0"/>
        <charset val="134"/>
      </rPr>
      <t xml:space="preserve">400kVA.2</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0.766km,</t>
    </r>
    <r>
      <rPr>
        <sz val="9"/>
        <color rgb="FF000000"/>
        <rFont val="Noto Sans"/>
        <family val="2"/>
      </rPr>
      <t xml:space="preserve">型号</t>
    </r>
    <r>
      <rPr>
        <sz val="9"/>
        <color rgb="FF000000"/>
        <rFont val="宋体"/>
        <family val="0"/>
        <charset val="134"/>
      </rPr>
      <t xml:space="preserve">:4*JKLYJ-1-120</t>
    </r>
    <r>
      <rPr>
        <sz val="9"/>
        <color rgb="FF000000"/>
        <rFont val="Noto Sans"/>
        <family val="2"/>
      </rPr>
      <t xml:space="preserve">型。导线型号</t>
    </r>
    <r>
      <rPr>
        <sz val="9"/>
        <color rgb="FF000000"/>
        <rFont val="宋体"/>
        <family val="0"/>
        <charset val="134"/>
      </rPr>
      <t xml:space="preserve">: 4*JL/G1A-50/8</t>
    </r>
    <r>
      <rPr>
        <sz val="9"/>
        <color rgb="FF000000"/>
        <rFont val="Noto Sans"/>
        <family val="2"/>
      </rPr>
      <t xml:space="preserve">型</t>
    </r>
    <r>
      <rPr>
        <sz val="9"/>
        <color rgb="FF000000"/>
        <rFont val="宋体"/>
        <family val="0"/>
        <charset val="134"/>
      </rPr>
      <t xml:space="preserve">0.766km</t>
    </r>
    <r>
      <rPr>
        <sz val="9"/>
        <color rgb="FF000000"/>
        <rFont val="Noto Sans"/>
        <family val="2"/>
      </rPr>
      <t xml:space="preserve">。新立杆塔</t>
    </r>
    <r>
      <rPr>
        <sz val="9"/>
        <color rgb="FF000000"/>
        <rFont val="宋体"/>
        <family val="0"/>
        <charset val="134"/>
      </rPr>
      <t xml:space="preserve">12m,190mm,5</t>
    </r>
    <r>
      <rPr>
        <sz val="9"/>
        <color rgb="FF000000"/>
        <rFont val="Noto Sans"/>
        <family val="2"/>
      </rPr>
      <t xml:space="preserve">基</t>
    </r>
    <r>
      <rPr>
        <sz val="9"/>
        <color rgb="FF000000"/>
        <rFont val="宋体"/>
        <family val="0"/>
        <charset val="134"/>
      </rPr>
      <t xml:space="preserve">,12m,230mm,1</t>
    </r>
    <r>
      <rPr>
        <sz val="9"/>
        <color rgb="FF000000"/>
        <rFont val="Noto Sans"/>
        <family val="2"/>
      </rPr>
      <t xml:space="preserve">基</t>
    </r>
    <r>
      <rPr>
        <sz val="9"/>
        <color rgb="FF000000"/>
        <rFont val="宋体"/>
        <family val="0"/>
        <charset val="134"/>
      </rPr>
      <t xml:space="preserve">;12m,350mm,1</t>
    </r>
    <r>
      <rPr>
        <sz val="9"/>
        <color rgb="FF000000"/>
        <rFont val="Noto Sans"/>
        <family val="2"/>
      </rPr>
      <t xml:space="preserve">基</t>
    </r>
  </si>
  <si>
    <t xml:space="preserve">偏桥街道</t>
  </si>
  <si>
    <t xml:space="preserve">宜君县西洼改造工程</t>
  </si>
  <si>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1.16km,</t>
    </r>
    <r>
      <rPr>
        <sz val="9"/>
        <color rgb="FF000000"/>
        <rFont val="Noto Sans"/>
        <family val="2"/>
      </rPr>
      <t xml:space="preserve">型号</t>
    </r>
    <r>
      <rPr>
        <sz val="9"/>
        <color rgb="FF000000"/>
        <rFont val="宋体"/>
        <family val="0"/>
        <charset val="134"/>
      </rPr>
      <t xml:space="preserve">:4*JKLYJ-1-120</t>
    </r>
    <r>
      <rPr>
        <sz val="9"/>
        <color rgb="FF000000"/>
        <rFont val="Noto Sans"/>
        <family val="2"/>
      </rPr>
      <t xml:space="preserve">型导线</t>
    </r>
  </si>
  <si>
    <t xml:space="preserve">西洼村</t>
  </si>
  <si>
    <t xml:space="preserve">宜君县刘家埝改造工程</t>
  </si>
  <si>
    <r>
      <rPr>
        <sz val="9"/>
        <color rgb="FF000000"/>
        <rFont val="Noto Sans"/>
        <family val="2"/>
      </rPr>
      <t xml:space="preserve">改造配变</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00</t>
    </r>
    <r>
      <rPr>
        <sz val="9"/>
        <color rgb="FF000000"/>
        <rFont val="Noto Sans"/>
        <family val="2"/>
      </rPr>
      <t xml:space="preserve">千伏安，改造</t>
    </r>
    <r>
      <rPr>
        <sz val="9"/>
        <color rgb="FF000000"/>
        <rFont val="宋体"/>
        <family val="0"/>
        <charset val="134"/>
      </rPr>
      <t xml:space="preserve">0.4</t>
    </r>
    <r>
      <rPr>
        <sz val="9"/>
        <color rgb="FF000000"/>
        <rFont val="Noto Sans"/>
        <family val="2"/>
      </rPr>
      <t xml:space="preserve">千伏线路</t>
    </r>
    <r>
      <rPr>
        <sz val="9"/>
        <color rgb="FF000000"/>
        <rFont val="宋体"/>
        <family val="0"/>
        <charset val="134"/>
      </rPr>
      <t xml:space="preserve">1.45</t>
    </r>
    <r>
      <rPr>
        <sz val="9"/>
        <color rgb="FF000000"/>
        <rFont val="Noto Sans"/>
        <family val="2"/>
      </rPr>
      <t xml:space="preserve">千米</t>
    </r>
  </si>
  <si>
    <t xml:space="preserve">刘家埝村</t>
  </si>
  <si>
    <t xml:space="preserve">十、金融扶贫项目</t>
  </si>
  <si>
    <t xml:space="preserve">小额信贷贴息</t>
  </si>
  <si>
    <t xml:space="preserve">新贷</t>
  </si>
  <si>
    <t xml:space="preserve">用于全县建档立卡贫困户贷款贴息</t>
  </si>
  <si>
    <t xml:space="preserve">全县各村</t>
  </si>
  <si>
    <t xml:space="preserve">贴息</t>
  </si>
  <si>
    <t xml:space="preserve">解决发展产业资金不足</t>
  </si>
  <si>
    <t xml:space="preserve">用于全县新型农业经营主体的贷款贴息</t>
  </si>
  <si>
    <t xml:space="preserve">小额信贷风险补偿</t>
  </si>
  <si>
    <t xml:space="preserve">用于全县贫困户小额贷款风险补偿</t>
  </si>
  <si>
    <t xml:space="preserve">全县各乡镇</t>
  </si>
  <si>
    <t xml:space="preserve">财政局</t>
  </si>
  <si>
    <t xml:space="preserve">产业贷款贴息项目</t>
  </si>
  <si>
    <t xml:space="preserve">十一、能力建设</t>
  </si>
  <si>
    <t xml:space="preserve">技能脱贫</t>
  </si>
  <si>
    <t xml:space="preserve">续补</t>
  </si>
  <si>
    <r>
      <rPr>
        <sz val="9"/>
        <color rgb="FF000000"/>
        <rFont val="宋体"/>
        <family val="0"/>
        <charset val="134"/>
      </rPr>
      <t xml:space="preserve">25</t>
    </r>
    <r>
      <rPr>
        <sz val="9"/>
        <color rgb="FF000000"/>
        <rFont val="Noto Sans"/>
        <family val="2"/>
      </rPr>
      <t xml:space="preserve">人在我省技工院校就读的全日制学生每生每年补助</t>
    </r>
    <r>
      <rPr>
        <sz val="9"/>
        <color rgb="FF000000"/>
        <rFont val="宋体"/>
        <family val="0"/>
        <charset val="134"/>
      </rPr>
      <t xml:space="preserve">3000</t>
    </r>
    <r>
      <rPr>
        <sz val="9"/>
        <color rgb="FF000000"/>
        <rFont val="Noto Sans"/>
        <family val="2"/>
      </rPr>
      <t xml:space="preserve">元</t>
    </r>
  </si>
  <si>
    <t xml:space="preserve">就业局</t>
  </si>
  <si>
    <t xml:space="preserve">补助</t>
  </si>
  <si>
    <t xml:space="preserve">提高贫困户自我发展能力</t>
  </si>
  <si>
    <t xml:space="preserve">新增</t>
  </si>
  <si>
    <r>
      <rPr>
        <sz val="9"/>
        <color rgb="FF000000"/>
        <rFont val="宋体"/>
        <family val="0"/>
        <charset val="134"/>
      </rPr>
      <t xml:space="preserve">100</t>
    </r>
    <r>
      <rPr>
        <sz val="9"/>
        <color rgb="FF000000"/>
        <rFont val="Noto Sans"/>
        <family val="2"/>
      </rPr>
      <t xml:space="preserve">人在我省技工院校就读的全日制学生每生每年补助</t>
    </r>
    <r>
      <rPr>
        <sz val="9"/>
        <color rgb="FF000000"/>
        <rFont val="宋体"/>
        <family val="0"/>
        <charset val="134"/>
      </rPr>
      <t xml:space="preserve">3000</t>
    </r>
    <r>
      <rPr>
        <sz val="9"/>
        <color rgb="FF000000"/>
        <rFont val="Noto Sans"/>
        <family val="2"/>
      </rPr>
      <t xml:space="preserve">元</t>
    </r>
  </si>
  <si>
    <t xml:space="preserve">产业类项目库</t>
  </si>
  <si>
    <t xml:space="preserve">一、种植业</t>
  </si>
  <si>
    <t xml:space="preserve">绿色有机农产品示范基地创建项目</t>
  </si>
  <si>
    <r>
      <rPr>
        <sz val="10"/>
        <color rgb="FF000000"/>
        <rFont val="Noto Sans"/>
        <family val="2"/>
      </rPr>
      <t xml:space="preserve">创建苹果、翡翠梨、水蜜桃、高山蔬菜、水稻绿色有机示范基地各</t>
    </r>
    <r>
      <rPr>
        <sz val="10"/>
        <color rgb="FF000000"/>
        <rFont val="宋体"/>
        <family val="0"/>
        <charset val="134"/>
      </rPr>
      <t xml:space="preserve">500</t>
    </r>
    <r>
      <rPr>
        <sz val="10"/>
        <color rgb="FF000000"/>
        <rFont val="Noto Sans"/>
        <family val="2"/>
      </rPr>
      <t xml:space="preserve">亩</t>
    </r>
  </si>
  <si>
    <t xml:space="preserve">农业局</t>
  </si>
  <si>
    <t xml:space="preserve">产业带动</t>
  </si>
  <si>
    <t xml:space="preserve">打造绿色有机农产品品牌促进贫困户增收</t>
  </si>
  <si>
    <t xml:space="preserve">核桃经济林建设项目</t>
  </si>
  <si>
    <r>
      <rPr>
        <sz val="10"/>
        <color rgb="FF000000"/>
        <rFont val="Noto Sans"/>
        <family val="2"/>
      </rPr>
      <t xml:space="preserve">新建核桃园</t>
    </r>
    <r>
      <rPr>
        <sz val="10"/>
        <color rgb="FF000000"/>
        <rFont val="宋体"/>
        <family val="0"/>
        <charset val="134"/>
      </rPr>
      <t xml:space="preserve">5000</t>
    </r>
    <r>
      <rPr>
        <sz val="10"/>
        <color rgb="FF000000"/>
        <rFont val="Noto Sans"/>
        <family val="2"/>
      </rPr>
      <t xml:space="preserve">亩，核桃低产园改造</t>
    </r>
    <r>
      <rPr>
        <sz val="10"/>
        <color rgb="FF000000"/>
        <rFont val="宋体"/>
        <family val="0"/>
        <charset val="134"/>
      </rPr>
      <t xml:space="preserve">20000</t>
    </r>
    <r>
      <rPr>
        <sz val="10"/>
        <color rgb="FF000000"/>
        <rFont val="Noto Sans"/>
        <family val="2"/>
      </rPr>
      <t xml:space="preserve">亩</t>
    </r>
  </si>
  <si>
    <t xml:space="preserve">县核桃办</t>
  </si>
  <si>
    <t xml:space="preserve">提高产业发展促进增收</t>
  </si>
  <si>
    <t xml:space="preserve">食用菌产业发展奖补资金</t>
  </si>
  <si>
    <r>
      <rPr>
        <sz val="10"/>
        <color rgb="FF000000"/>
        <rFont val="Noto Sans"/>
        <family val="2"/>
      </rPr>
      <t xml:space="preserve">对农户发展食用菌产业每棒补助</t>
    </r>
    <r>
      <rPr>
        <sz val="10"/>
        <color rgb="FF000000"/>
        <rFont val="宋体"/>
        <family val="0"/>
        <charset val="134"/>
      </rPr>
      <t xml:space="preserve">0.5</t>
    </r>
    <r>
      <rPr>
        <sz val="10"/>
        <color rgb="FF000000"/>
        <rFont val="Noto Sans"/>
        <family val="2"/>
      </rPr>
      <t xml:space="preserve">元</t>
    </r>
  </si>
  <si>
    <r>
      <rPr>
        <sz val="10"/>
        <color rgb="FF000000"/>
        <rFont val="Noto Sans"/>
        <family val="2"/>
      </rPr>
      <t xml:space="preserve">核桃提质增效</t>
    </r>
    <r>
      <rPr>
        <sz val="10"/>
        <color rgb="FF000000"/>
        <rFont val="宋体"/>
        <family val="0"/>
        <charset val="134"/>
      </rPr>
      <t xml:space="preserve">3</t>
    </r>
    <r>
      <rPr>
        <sz val="10"/>
        <color rgb="FF000000"/>
        <rFont val="Noto Sans"/>
        <family val="2"/>
      </rPr>
      <t xml:space="preserve">万亩。</t>
    </r>
  </si>
  <si>
    <t xml:space="preserve">核桃办</t>
  </si>
  <si>
    <t xml:space="preserve">蔬菜产业新品种引进试验示范</t>
  </si>
  <si>
    <r>
      <rPr>
        <sz val="10"/>
        <color rgb="FF000000"/>
        <rFont val="Noto Sans"/>
        <family val="2"/>
      </rPr>
      <t xml:space="preserve">辣椒、高石脆瓜、吊篮西瓜、西红柿、黄瓜等瓜菜新品种引进试验示范，每个示范点</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亩</t>
    </r>
  </si>
  <si>
    <t xml:space="preserve">太安镇、五里镇、彭镇、云梦乡</t>
  </si>
  <si>
    <t xml:space="preserve">榆树湾、梁塬村、兴市村、西村</t>
  </si>
  <si>
    <t xml:space="preserve">园艺站</t>
  </si>
  <si>
    <t xml:space="preserve">示范带动</t>
  </si>
  <si>
    <t xml:space="preserve"> 苹果新建园项目</t>
  </si>
  <si>
    <r>
      <rPr>
        <sz val="10"/>
        <color rgb="FF000000"/>
        <rFont val="Noto Sans"/>
        <family val="2"/>
      </rPr>
      <t xml:space="preserve">在彭镇、五里镇（西村综合服务中心）、尧生镇（雷塬综合服务中心）新建苹果园</t>
    </r>
    <r>
      <rPr>
        <sz val="10"/>
        <color rgb="FF000000"/>
        <rFont val="宋体"/>
        <family val="0"/>
        <charset val="134"/>
      </rPr>
      <t xml:space="preserve">5000</t>
    </r>
    <r>
      <rPr>
        <sz val="10"/>
        <color rgb="FF000000"/>
        <rFont val="Noto Sans"/>
        <family val="2"/>
      </rPr>
      <t xml:space="preserve">亩，</t>
    </r>
  </si>
  <si>
    <t xml:space="preserve">彭镇、五里镇（西村综合服务中心）、尧生镇（雷塬综合服务中心）</t>
  </si>
  <si>
    <t xml:space="preserve">宜君县果业局</t>
  </si>
  <si>
    <t xml:space="preserve">福地现代农业园区翡翠梨产业田园综合体</t>
  </si>
  <si>
    <r>
      <rPr>
        <sz val="10"/>
        <color rgb="FF000000"/>
        <rFont val="Noto Sans"/>
        <family val="2"/>
      </rPr>
      <t xml:space="preserve">在五里镇榆舍村新建翡翠梨园</t>
    </r>
    <r>
      <rPr>
        <sz val="10"/>
        <color rgb="FF000000"/>
        <rFont val="宋体"/>
        <family val="0"/>
        <charset val="134"/>
      </rPr>
      <t xml:space="preserve">1000</t>
    </r>
    <r>
      <rPr>
        <sz val="10"/>
        <color rgb="FF000000"/>
        <rFont val="Noto Sans"/>
        <family val="2"/>
      </rPr>
      <t xml:space="preserve">亩，配套建设仓储（加工）物流中心</t>
    </r>
  </si>
  <si>
    <t xml:space="preserve">宜君县富迪农业开发有限公司</t>
  </si>
  <si>
    <t xml:space="preserve">高山有机蔬菜示范基地建设项目</t>
  </si>
  <si>
    <r>
      <rPr>
        <sz val="10"/>
        <color rgb="FF000000"/>
        <rFont val="Noto Sans"/>
        <family val="2"/>
      </rPr>
      <t xml:space="preserve">在榆五川建设</t>
    </r>
    <r>
      <rPr>
        <sz val="10"/>
        <color rgb="FF000000"/>
        <rFont val="宋体"/>
        <family val="0"/>
        <charset val="134"/>
      </rPr>
      <t xml:space="preserve">500</t>
    </r>
    <r>
      <rPr>
        <sz val="10"/>
        <color rgb="FF000000"/>
        <rFont val="Noto Sans"/>
        <family val="2"/>
      </rPr>
      <t xml:space="preserve">亩露地绿色有机蔬菜基地，整修水渠</t>
    </r>
    <r>
      <rPr>
        <sz val="10"/>
        <color rgb="FF000000"/>
        <rFont val="宋体"/>
        <family val="0"/>
        <charset val="134"/>
      </rPr>
      <t xml:space="preserve">3000</t>
    </r>
    <r>
      <rPr>
        <sz val="10"/>
        <color rgb="FF000000"/>
        <rFont val="Noto Sans"/>
        <family val="2"/>
      </rPr>
      <t xml:space="preserve">米，田间道路</t>
    </r>
    <r>
      <rPr>
        <sz val="10"/>
        <color rgb="FF000000"/>
        <rFont val="宋体"/>
        <family val="0"/>
        <charset val="134"/>
      </rPr>
      <t xml:space="preserve">3000</t>
    </r>
    <r>
      <rPr>
        <sz val="10"/>
        <color rgb="FF000000"/>
        <rFont val="Noto Sans"/>
        <family val="2"/>
      </rPr>
      <t xml:space="preserve">米，配套建设</t>
    </r>
    <r>
      <rPr>
        <sz val="10"/>
        <color rgb="FF000000"/>
        <rFont val="宋体"/>
        <family val="0"/>
        <charset val="134"/>
      </rPr>
      <t xml:space="preserve">1000</t>
    </r>
    <r>
      <rPr>
        <sz val="10"/>
        <color rgb="FF000000"/>
        <rFont val="Noto Sans"/>
        <family val="2"/>
      </rPr>
      <t xml:space="preserve">立方米冷库</t>
    </r>
    <r>
      <rPr>
        <sz val="10"/>
        <color rgb="FF000000"/>
        <rFont val="宋体"/>
        <family val="0"/>
        <charset val="134"/>
      </rPr>
      <t xml:space="preserve">1</t>
    </r>
    <r>
      <rPr>
        <sz val="10"/>
        <color rgb="FF000000"/>
        <rFont val="Noto Sans"/>
        <family val="2"/>
      </rPr>
      <t xml:space="preserve">座；在哭泉镇、棋盘镇、云梦乡各建设</t>
    </r>
    <r>
      <rPr>
        <sz val="10"/>
        <color rgb="FF000000"/>
        <rFont val="宋体"/>
        <family val="0"/>
        <charset val="134"/>
      </rPr>
      <t xml:space="preserve">100</t>
    </r>
    <r>
      <rPr>
        <sz val="10"/>
        <color rgb="FF000000"/>
        <rFont val="Noto Sans"/>
        <family val="2"/>
      </rPr>
      <t xml:space="preserve">亩高山有机蔬菜生产基地，</t>
    </r>
    <r>
      <rPr>
        <sz val="10"/>
        <color rgb="FF000000"/>
        <rFont val="宋体"/>
        <family val="0"/>
        <charset val="134"/>
      </rPr>
      <t xml:space="preserve">200</t>
    </r>
    <r>
      <rPr>
        <sz val="10"/>
        <color rgb="FF000000"/>
        <rFont val="Noto Sans"/>
        <family val="2"/>
      </rPr>
      <t xml:space="preserve">吨冷库</t>
    </r>
    <r>
      <rPr>
        <sz val="10"/>
        <color rgb="FF000000"/>
        <rFont val="宋体"/>
        <family val="0"/>
        <charset val="134"/>
      </rPr>
      <t xml:space="preserve">1</t>
    </r>
    <r>
      <rPr>
        <sz val="10"/>
        <color rgb="FF000000"/>
        <rFont val="Noto Sans"/>
        <family val="2"/>
      </rPr>
      <t xml:space="preserve">座，整修田间道路</t>
    </r>
    <r>
      <rPr>
        <sz val="10"/>
        <color rgb="FF000000"/>
        <rFont val="宋体"/>
        <family val="0"/>
        <charset val="134"/>
      </rPr>
      <t xml:space="preserve">1500</t>
    </r>
    <r>
      <rPr>
        <sz val="10"/>
        <color rgb="FF000000"/>
        <rFont val="Noto Sans"/>
        <family val="2"/>
      </rPr>
      <t xml:space="preserve">米。</t>
    </r>
  </si>
  <si>
    <t xml:space="preserve">五里镇、哭泉镇、棋盘镇、云梦乡</t>
  </si>
  <si>
    <t xml:space="preserve">宜君县园艺站</t>
  </si>
  <si>
    <t xml:space="preserve">基地带动</t>
  </si>
  <si>
    <t xml:space="preserve">高山有机苹果示范基地建设项目</t>
  </si>
  <si>
    <r>
      <rPr>
        <sz val="10"/>
        <color rgb="FF000000"/>
        <rFont val="Noto Sans"/>
        <family val="2"/>
      </rPr>
      <t xml:space="preserve">在彭镇南塬和徐家河建设</t>
    </r>
    <r>
      <rPr>
        <sz val="10"/>
        <color rgb="FF000000"/>
        <rFont val="宋体"/>
        <family val="0"/>
        <charset val="134"/>
      </rPr>
      <t xml:space="preserve">500</t>
    </r>
    <r>
      <rPr>
        <sz val="10"/>
        <color rgb="FF000000"/>
        <rFont val="Noto Sans"/>
        <family val="2"/>
      </rPr>
      <t xml:space="preserve">亩有机苹果示范基地。</t>
    </r>
  </si>
  <si>
    <t xml:space="preserve">宜君县农村能源</t>
  </si>
  <si>
    <t xml:space="preserve">高山有机水稻示范基地建设项目</t>
  </si>
  <si>
    <r>
      <rPr>
        <sz val="10"/>
        <color rgb="FF000000"/>
        <rFont val="Noto Sans"/>
        <family val="2"/>
      </rPr>
      <t xml:space="preserve">在彭镇高村建设</t>
    </r>
    <r>
      <rPr>
        <sz val="10"/>
        <color rgb="FF000000"/>
        <rFont val="宋体"/>
        <family val="0"/>
        <charset val="134"/>
      </rPr>
      <t xml:space="preserve">500</t>
    </r>
    <r>
      <rPr>
        <sz val="10"/>
        <color rgb="FF000000"/>
        <rFont val="Noto Sans"/>
        <family val="2"/>
      </rPr>
      <t xml:space="preserve">亩有机水稻示范基地，恢复稻田</t>
    </r>
    <r>
      <rPr>
        <sz val="10"/>
        <color rgb="FF000000"/>
        <rFont val="宋体"/>
        <family val="0"/>
        <charset val="134"/>
      </rPr>
      <t xml:space="preserve">500</t>
    </r>
    <r>
      <rPr>
        <sz val="10"/>
        <color rgb="FF000000"/>
        <rFont val="Noto Sans"/>
        <family val="2"/>
      </rPr>
      <t xml:space="preserve">亩，整修水渠</t>
    </r>
    <r>
      <rPr>
        <sz val="10"/>
        <color rgb="FF000000"/>
        <rFont val="宋体"/>
        <family val="0"/>
        <charset val="134"/>
      </rPr>
      <t xml:space="preserve">4600</t>
    </r>
    <r>
      <rPr>
        <sz val="10"/>
        <color rgb="FF000000"/>
        <rFont val="Noto Sans"/>
        <family val="2"/>
      </rPr>
      <t xml:space="preserve">米，田间道路</t>
    </r>
    <r>
      <rPr>
        <sz val="10"/>
        <color rgb="FF000000"/>
        <rFont val="宋体"/>
        <family val="0"/>
        <charset val="134"/>
      </rPr>
      <t xml:space="preserve">2900</t>
    </r>
    <r>
      <rPr>
        <sz val="10"/>
        <color rgb="FF000000"/>
        <rFont val="Noto Sans"/>
        <family val="2"/>
      </rPr>
      <t xml:space="preserve">米，购置农业机械</t>
    </r>
    <r>
      <rPr>
        <sz val="10"/>
        <color rgb="FF000000"/>
        <rFont val="宋体"/>
        <family val="0"/>
        <charset val="134"/>
      </rPr>
      <t xml:space="preserve">5</t>
    </r>
    <r>
      <rPr>
        <sz val="10"/>
        <color rgb="FF000000"/>
        <rFont val="Noto Sans"/>
        <family val="2"/>
      </rPr>
      <t xml:space="preserve">台（套），加工包装设备</t>
    </r>
    <r>
      <rPr>
        <sz val="10"/>
        <color rgb="FF000000"/>
        <rFont val="宋体"/>
        <family val="0"/>
        <charset val="134"/>
      </rPr>
      <t xml:space="preserve">9</t>
    </r>
    <r>
      <rPr>
        <sz val="10"/>
        <color rgb="FF000000"/>
        <rFont val="Noto Sans"/>
        <family val="2"/>
      </rPr>
      <t xml:space="preserve">台（套）</t>
    </r>
  </si>
  <si>
    <t xml:space="preserve">宜君县农技中心</t>
  </si>
  <si>
    <t xml:space="preserve">优质苜蓿示范基地建设</t>
  </si>
  <si>
    <t xml:space="preserve">构树种植项目</t>
  </si>
  <si>
    <r>
      <rPr>
        <sz val="10"/>
        <color rgb="FF000000"/>
        <rFont val="Noto Sans"/>
        <family val="2"/>
      </rPr>
      <t xml:space="preserve">在尧生镇、太安镇种植构树</t>
    </r>
    <r>
      <rPr>
        <sz val="10"/>
        <color rgb="FF000000"/>
        <rFont val="宋体"/>
        <family val="0"/>
        <charset val="134"/>
      </rPr>
      <t xml:space="preserve">3000</t>
    </r>
    <r>
      <rPr>
        <sz val="10"/>
        <color rgb="FF000000"/>
        <rFont val="Noto Sans"/>
        <family val="2"/>
      </rPr>
      <t xml:space="preserve">亩</t>
    </r>
  </si>
  <si>
    <t xml:space="preserve">尧生镇、太安镇</t>
  </si>
  <si>
    <t xml:space="preserve">宜君县中药材种植项目</t>
  </si>
  <si>
    <r>
      <rPr>
        <sz val="10"/>
        <color rgb="FF000000"/>
        <rFont val="Noto Sans"/>
        <family val="2"/>
      </rPr>
      <t xml:space="preserve">全县种植中药材</t>
    </r>
    <r>
      <rPr>
        <sz val="10"/>
        <color rgb="FF000000"/>
        <rFont val="宋体"/>
        <family val="0"/>
        <charset val="134"/>
      </rPr>
      <t xml:space="preserve">30000</t>
    </r>
    <r>
      <rPr>
        <sz val="10"/>
        <color rgb="FF000000"/>
        <rFont val="Noto Sans"/>
        <family val="2"/>
      </rPr>
      <t xml:space="preserve">亩，带动</t>
    </r>
    <r>
      <rPr>
        <sz val="10"/>
        <color rgb="FF000000"/>
        <rFont val="宋体"/>
        <family val="0"/>
        <charset val="134"/>
      </rPr>
      <t xml:space="preserve">300</t>
    </r>
    <r>
      <rPr>
        <sz val="10"/>
        <color rgb="FF000000"/>
        <rFont val="Noto Sans"/>
        <family val="2"/>
      </rPr>
      <t xml:space="preserve">户贫困户年增收</t>
    </r>
    <r>
      <rPr>
        <sz val="10"/>
        <color rgb="FF000000"/>
        <rFont val="宋体"/>
        <family val="0"/>
        <charset val="134"/>
      </rPr>
      <t xml:space="preserve">1000</t>
    </r>
    <r>
      <rPr>
        <sz val="10"/>
        <color rgb="FF000000"/>
        <rFont val="Noto Sans"/>
        <family val="2"/>
      </rPr>
      <t xml:space="preserve">元</t>
    </r>
  </si>
  <si>
    <t xml:space="preserve">宜君县中医药管理局</t>
  </si>
  <si>
    <t xml:space="preserve">东湖村苹果产业项目</t>
  </si>
  <si>
    <r>
      <rPr>
        <sz val="10"/>
        <color rgb="FF000000"/>
        <rFont val="Noto Sans"/>
        <family val="2"/>
      </rPr>
      <t xml:space="preserve">建设果园防雹网</t>
    </r>
    <r>
      <rPr>
        <sz val="10"/>
        <color rgb="FF000000"/>
        <rFont val="宋体"/>
        <family val="0"/>
        <charset val="134"/>
      </rPr>
      <t xml:space="preserve">270</t>
    </r>
    <r>
      <rPr>
        <sz val="10"/>
        <color rgb="FF000000"/>
        <rFont val="Noto Sans"/>
        <family val="2"/>
      </rPr>
      <t xml:space="preserve">亩，建设果菜采摘观光园</t>
    </r>
    <r>
      <rPr>
        <sz val="10"/>
        <color rgb="FF000000"/>
        <rFont val="宋体"/>
        <family val="0"/>
        <charset val="134"/>
      </rPr>
      <t xml:space="preserve">1</t>
    </r>
    <r>
      <rPr>
        <sz val="10"/>
        <color rgb="FF000000"/>
        <rFont val="Noto Sans"/>
        <family val="2"/>
      </rPr>
      <t xml:space="preserve">处</t>
    </r>
  </si>
  <si>
    <t xml:space="preserve">东湖村</t>
  </si>
  <si>
    <t xml:space="preserve">农业信息站</t>
  </si>
  <si>
    <t xml:space="preserve">福地苗木花卉繁殖基地建设</t>
  </si>
  <si>
    <t xml:space="preserve">苗木花卉繁殖基地建设</t>
  </si>
  <si>
    <t xml:space="preserve">林业局</t>
  </si>
  <si>
    <t xml:space="preserve">菜单式扶贫项目</t>
  </si>
  <si>
    <t xml:space="preserve">扶持全县有劳动能力的贫困户发展种植、养殖产业</t>
  </si>
  <si>
    <t xml:space="preserve">二、旅游扶贫</t>
  </si>
  <si>
    <t xml:space="preserve">旅游产业扶贫基础设施项目</t>
  </si>
  <si>
    <t xml:space="preserve">花溪谷景区亮化项目</t>
  </si>
  <si>
    <t xml:space="preserve">文旅局</t>
  </si>
  <si>
    <t xml:space="preserve">旅游扶贫产业园建设项目</t>
  </si>
  <si>
    <r>
      <rPr>
        <sz val="10"/>
        <color rgb="FF000000"/>
        <rFont val="Noto Sans"/>
        <family val="2"/>
      </rPr>
      <t xml:space="preserve">包括扶贫演艺项目、宜富扶贫车间编制产业提升、特色农产品经营、农业产业园区、景观车辆运营、停车场建设、</t>
    </r>
    <r>
      <rPr>
        <sz val="10"/>
        <color rgb="FF000000"/>
        <rFont val="宋体"/>
        <family val="0"/>
        <charset val="134"/>
      </rPr>
      <t xml:space="preserve">4</t>
    </r>
    <r>
      <rPr>
        <sz val="10"/>
        <color rgb="FF000000"/>
        <rFont val="Noto Sans"/>
        <family val="2"/>
      </rPr>
      <t xml:space="preserve">号港湾产业园、游客服务中心装修及配套、天阶艺术村落建设、跑马场、农耕体验园建设、基础设施提升、</t>
    </r>
    <r>
      <rPr>
        <sz val="10"/>
        <color rgb="FF000000"/>
        <rFont val="宋体"/>
        <family val="0"/>
        <charset val="134"/>
      </rPr>
      <t xml:space="preserve">5</t>
    </r>
    <r>
      <rPr>
        <sz val="10"/>
        <color rgb="FF000000"/>
        <rFont val="Noto Sans"/>
        <family val="2"/>
      </rPr>
      <t xml:space="preserve">海港湾提升、景区运营管理项目等。</t>
    </r>
  </si>
  <si>
    <t xml:space="preserve">宜君旱作梯田景区</t>
  </si>
  <si>
    <t xml:space="preserve">宜君县哭泉文化旅游发展有限公司</t>
  </si>
  <si>
    <t xml:space="preserve">产业化扶贫项目</t>
  </si>
  <si>
    <t xml:space="preserve">国有旅游公司发展旅游带动贫困户并分红</t>
  </si>
  <si>
    <r>
      <rPr>
        <sz val="10"/>
        <color rgb="FF000000"/>
        <rFont val="Noto Sans"/>
        <family val="2"/>
      </rPr>
      <t xml:space="preserve">景区</t>
    </r>
    <r>
      <rPr>
        <sz val="10"/>
        <color rgb="FF000000"/>
        <rFont val="宋体"/>
        <family val="0"/>
        <charset val="134"/>
      </rPr>
      <t xml:space="preserve">4</t>
    </r>
    <r>
      <rPr>
        <sz val="10"/>
        <color rgb="FF000000"/>
        <rFont val="Noto Sans"/>
        <family val="2"/>
      </rPr>
      <t xml:space="preserve">㎞循环道路</t>
    </r>
  </si>
  <si>
    <t xml:space="preserve">花溪谷景区</t>
  </si>
  <si>
    <t xml:space="preserve">交通局</t>
  </si>
  <si>
    <t xml:space="preserve">三、产业基础设施</t>
  </si>
  <si>
    <t xml:space="preserve">宜君县雷塬综合服务中心九寺村中药材育苗基地建设补助项目</t>
  </si>
  <si>
    <r>
      <rPr>
        <sz val="10"/>
        <color rgb="FF000000"/>
        <rFont val="Noto Sans"/>
        <family val="2"/>
      </rPr>
      <t xml:space="preserve">新建喷灌面积</t>
    </r>
    <r>
      <rPr>
        <sz val="10"/>
        <color rgb="FF000000"/>
        <rFont val="宋体"/>
        <family val="0"/>
        <charset val="134"/>
      </rPr>
      <t xml:space="preserve">400</t>
    </r>
    <r>
      <rPr>
        <sz val="10"/>
        <color rgb="FF000000"/>
        <rFont val="Noto Sans"/>
        <family val="2"/>
      </rPr>
      <t xml:space="preserve">亩</t>
    </r>
  </si>
  <si>
    <t xml:space="preserve">雷塬综合服务中心</t>
  </si>
  <si>
    <t xml:space="preserve">九寺村</t>
  </si>
  <si>
    <t xml:space="preserve">福地湖旅游产业建设项目</t>
  </si>
  <si>
    <t xml:space="preserve">道路绿化及高边坡治理、导视及宣传牌</t>
  </si>
  <si>
    <t xml:space="preserve">福地湖</t>
  </si>
  <si>
    <t xml:space="preserve">哭泉梯田旅游产业建设项目</t>
  </si>
  <si>
    <t xml:space="preserve">道路绿化及高边坡治理、蓄水池两座、导视及宣传牌</t>
  </si>
  <si>
    <t xml:space="preserve">哭泉村、上村、淌泥河村</t>
  </si>
  <si>
    <t xml:space="preserve">宜君县云梦乡南古村生猪繁育场建设配套项目</t>
  </si>
  <si>
    <t xml:space="preserve">机井、配电、管网、消毒设施</t>
  </si>
  <si>
    <t xml:space="preserve">南古村</t>
  </si>
  <si>
    <t xml:space="preserve">产业配套灌溉项目</t>
  </si>
  <si>
    <r>
      <rPr>
        <sz val="10"/>
        <color rgb="FF000000"/>
        <rFont val="宋体"/>
        <family val="0"/>
        <charset val="134"/>
      </rPr>
      <t xml:space="preserve">102</t>
    </r>
    <r>
      <rPr>
        <sz val="10"/>
        <color rgb="FF000000"/>
        <rFont val="Noto Sans"/>
        <family val="2"/>
      </rPr>
      <t xml:space="preserve">亩灌溉管网、蓄水池、抽水泵站等</t>
    </r>
  </si>
  <si>
    <r>
      <rPr>
        <sz val="10"/>
        <color rgb="FF000000"/>
        <rFont val="宋体"/>
        <family val="0"/>
        <charset val="134"/>
      </rPr>
      <t xml:space="preserve">
</t>
    </r>
    <r>
      <rPr>
        <sz val="10"/>
        <color rgb="FF000000"/>
        <rFont val="Noto Sans"/>
        <family val="2"/>
      </rPr>
      <t xml:space="preserve">贫困村产业基础设项目</t>
    </r>
  </si>
  <si>
    <r>
      <rPr>
        <sz val="10"/>
        <color rgb="FF000000"/>
        <rFont val="Noto Sans"/>
        <family val="2"/>
      </rPr>
      <t xml:space="preserve">修建灌溉池塘</t>
    </r>
    <r>
      <rPr>
        <sz val="10"/>
        <color rgb="FF000000"/>
        <rFont val="宋体"/>
        <family val="0"/>
        <charset val="134"/>
      </rPr>
      <t xml:space="preserve">3</t>
    </r>
    <r>
      <rPr>
        <sz val="10"/>
        <color rgb="FF000000"/>
        <rFont val="Noto Sans"/>
        <family val="2"/>
      </rPr>
      <t xml:space="preserve">座
实施</t>
    </r>
    <r>
      <rPr>
        <sz val="10"/>
        <color rgb="FF000000"/>
        <rFont val="宋体"/>
        <family val="0"/>
        <charset val="134"/>
      </rPr>
      <t xml:space="preserve">10</t>
    </r>
    <r>
      <rPr>
        <sz val="10"/>
        <color rgb="FF000000"/>
        <rFont val="Noto Sans"/>
        <family val="2"/>
      </rPr>
      <t xml:space="preserve">个晾晒场共计</t>
    </r>
    <r>
      <rPr>
        <sz val="10"/>
        <color rgb="FF000000"/>
        <rFont val="宋体"/>
        <family val="0"/>
        <charset val="134"/>
      </rPr>
      <t xml:space="preserve">19750</t>
    </r>
    <r>
      <rPr>
        <sz val="10"/>
        <color rgb="FF000000"/>
        <rFont val="Noto Sans"/>
        <family val="2"/>
      </rPr>
      <t xml:space="preserve">㎡</t>
    </r>
  </si>
  <si>
    <t xml:space="preserve">尧生镇、哭泉镇、云梦乡、棋盘镇、太安镇</t>
  </si>
  <si>
    <t xml:space="preserve">南寨村、思弥村、麻庄村、南斗村、南堡子、县口村、迷家河村、水沟门村、棋盘村、焦坪村、榆树湾、寺坪村</t>
  </si>
  <si>
    <t xml:space="preserve">果园防雹网建设项目</t>
  </si>
  <si>
    <r>
      <rPr>
        <sz val="10"/>
        <color rgb="FF000000"/>
        <rFont val="Noto Sans"/>
        <family val="2"/>
      </rPr>
      <t xml:space="preserve">新建苹果园防雹网</t>
    </r>
    <r>
      <rPr>
        <sz val="10"/>
        <color rgb="FF000000"/>
        <rFont val="宋体"/>
        <family val="0"/>
        <charset val="134"/>
      </rPr>
      <t xml:space="preserve">2</t>
    </r>
    <r>
      <rPr>
        <sz val="10"/>
        <color rgb="FF000000"/>
        <rFont val="Noto Sans"/>
        <family val="2"/>
      </rPr>
      <t xml:space="preserve">千亩</t>
    </r>
  </si>
  <si>
    <t xml:space="preserve">彭镇、五里镇、尧生镇</t>
  </si>
  <si>
    <t xml:space="preserve">果业局</t>
  </si>
  <si>
    <t xml:space="preserve">产业基础设施项目</t>
  </si>
  <si>
    <r>
      <rPr>
        <sz val="10"/>
        <color rgb="FF000000"/>
        <rFont val="Noto Sans"/>
        <family val="2"/>
      </rPr>
      <t xml:space="preserve">生产桥</t>
    </r>
    <r>
      <rPr>
        <sz val="10"/>
        <color rgb="FF000000"/>
        <rFont val="宋体"/>
        <family val="0"/>
        <charset val="134"/>
      </rPr>
      <t xml:space="preserve">2</t>
    </r>
    <r>
      <rPr>
        <sz val="10"/>
        <color rgb="FF000000"/>
        <rFont val="Noto Sans"/>
        <family val="2"/>
      </rPr>
      <t xml:space="preserve">座、生产路</t>
    </r>
    <r>
      <rPr>
        <sz val="10"/>
        <color rgb="FF000000"/>
        <rFont val="宋体"/>
        <family val="0"/>
        <charset val="134"/>
      </rPr>
      <t xml:space="preserve">440</t>
    </r>
    <r>
      <rPr>
        <sz val="10"/>
        <color rgb="FF000000"/>
        <rFont val="Noto Sans"/>
        <family val="2"/>
      </rPr>
      <t xml:space="preserve">米</t>
    </r>
  </si>
  <si>
    <t xml:space="preserve">焦安、湫沟、偏桥</t>
  </si>
  <si>
    <t xml:space="preserve">扶贫局、西村综合服务中心</t>
  </si>
  <si>
    <t xml:space="preserve">肉兔繁育基地产业基础设施项目</t>
  </si>
  <si>
    <t xml:space="preserve">肉兔繁育基地水、电、路治污等基础设施配套建设</t>
  </si>
  <si>
    <t xml:space="preserve">食用菌产业扶贫培训基地产业基础设施项目</t>
  </si>
  <si>
    <t xml:space="preserve">食用菌基地水、电、路治污等基础设施配套建设</t>
  </si>
  <si>
    <t xml:space="preserve">太安镇、棋盘镇、哭泉镇</t>
  </si>
  <si>
    <t xml:space="preserve">榆树湾、麻庄、迷家河</t>
  </si>
  <si>
    <t xml:space="preserve">中药材产业基础设施项目项目</t>
  </si>
  <si>
    <t xml:space="preserve">中药材产业基地基础设施建设</t>
  </si>
  <si>
    <t xml:space="preserve">沼肥配送示范基地</t>
  </si>
  <si>
    <r>
      <rPr>
        <sz val="10"/>
        <color rgb="FF000000"/>
        <rFont val="Noto Sans"/>
        <family val="2"/>
      </rPr>
      <t xml:space="preserve">建设</t>
    </r>
    <r>
      <rPr>
        <sz val="10"/>
        <color rgb="FF000000"/>
        <rFont val="宋体"/>
        <family val="0"/>
        <charset val="134"/>
      </rPr>
      <t xml:space="preserve">2</t>
    </r>
    <r>
      <rPr>
        <sz val="10"/>
        <color rgb="FF000000"/>
        <rFont val="Noto Sans"/>
        <family val="2"/>
      </rPr>
      <t xml:space="preserve">个沼肥配送示范基地，在彭镇郑村建设</t>
    </r>
    <r>
      <rPr>
        <sz val="10"/>
        <color rgb="FF000000"/>
        <rFont val="宋体"/>
        <family val="0"/>
        <charset val="134"/>
      </rPr>
      <t xml:space="preserve">4</t>
    </r>
    <r>
      <rPr>
        <sz val="10"/>
        <color rgb="FF000000"/>
        <rFont val="Noto Sans"/>
        <family val="2"/>
      </rPr>
      <t xml:space="preserve">个共</t>
    </r>
    <r>
      <rPr>
        <sz val="10"/>
        <color rgb="FF000000"/>
        <rFont val="宋体"/>
        <family val="0"/>
        <charset val="134"/>
      </rPr>
      <t xml:space="preserve">100</t>
    </r>
    <r>
      <rPr>
        <sz val="10"/>
        <color rgb="FF000000"/>
        <rFont val="Noto Sans"/>
        <family val="2"/>
      </rPr>
      <t xml:space="preserve">立方米池容的沼肥储存池，在太安镇刘家河村建设地上玻璃钢储存池</t>
    </r>
    <r>
      <rPr>
        <sz val="10"/>
        <color rgb="FF000000"/>
        <rFont val="宋体"/>
        <family val="0"/>
        <charset val="134"/>
      </rPr>
      <t xml:space="preserve">7</t>
    </r>
    <r>
      <rPr>
        <sz val="10"/>
        <color rgb="FF000000"/>
        <rFont val="Noto Sans"/>
        <family val="2"/>
      </rPr>
      <t xml:space="preserve">个，配备容量</t>
    </r>
    <r>
      <rPr>
        <sz val="10"/>
        <color rgb="FF000000"/>
        <rFont val="宋体"/>
        <family val="0"/>
        <charset val="134"/>
      </rPr>
      <t xml:space="preserve">1.5</t>
    </r>
    <r>
      <rPr>
        <sz val="10"/>
        <color rgb="FF000000"/>
        <rFont val="Noto Sans"/>
        <family val="2"/>
      </rPr>
      <t xml:space="preserve">立方米以上、</t>
    </r>
    <r>
      <rPr>
        <sz val="10"/>
        <color rgb="FF000000"/>
        <rFont val="宋体"/>
        <family val="0"/>
        <charset val="134"/>
      </rPr>
      <t xml:space="preserve">18</t>
    </r>
    <r>
      <rPr>
        <sz val="10"/>
        <color rgb="FF000000"/>
        <rFont val="Noto Sans"/>
        <family val="2"/>
      </rPr>
      <t xml:space="preserve">马力以上的沼肥配送车</t>
    </r>
    <r>
      <rPr>
        <sz val="10"/>
        <color rgb="FF000000"/>
        <rFont val="宋体"/>
        <family val="0"/>
        <charset val="134"/>
      </rPr>
      <t xml:space="preserve">3</t>
    </r>
    <r>
      <rPr>
        <sz val="10"/>
        <color rgb="FF000000"/>
        <rFont val="Noto Sans"/>
        <family val="2"/>
      </rPr>
      <t xml:space="preserve">辆，喷雾机、潜污泵</t>
    </r>
    <r>
      <rPr>
        <sz val="10"/>
        <color rgb="FF000000"/>
        <rFont val="宋体"/>
        <family val="0"/>
        <charset val="134"/>
      </rPr>
      <t xml:space="preserve">10</t>
    </r>
    <r>
      <rPr>
        <sz val="10"/>
        <color rgb="FF000000"/>
        <rFont val="Noto Sans"/>
        <family val="2"/>
      </rPr>
      <t xml:space="preserve">台，供肥面积</t>
    </r>
    <r>
      <rPr>
        <sz val="10"/>
        <color rgb="FF000000"/>
        <rFont val="宋体"/>
        <family val="0"/>
        <charset val="134"/>
      </rPr>
      <t xml:space="preserve">500</t>
    </r>
    <r>
      <rPr>
        <sz val="10"/>
        <color rgb="FF000000"/>
        <rFont val="Noto Sans"/>
        <family val="2"/>
      </rPr>
      <t xml:space="preserve">亩。</t>
    </r>
  </si>
  <si>
    <t xml:space="preserve">彭镇、太安镇</t>
  </si>
  <si>
    <t xml:space="preserve">郑村、刘家河村</t>
  </si>
  <si>
    <t xml:space="preserve">农村能源办公室</t>
  </si>
  <si>
    <r>
      <rPr>
        <sz val="10"/>
        <color rgb="FF000000"/>
        <rFont val="Noto Sans"/>
        <family val="2"/>
      </rPr>
      <t xml:space="preserve">带动发展产业的贫困户</t>
    </r>
    <r>
      <rPr>
        <sz val="10"/>
        <color rgb="FF000000"/>
        <rFont val="宋体"/>
        <family val="0"/>
        <charset val="134"/>
      </rPr>
      <t xml:space="preserve">21</t>
    </r>
    <r>
      <rPr>
        <sz val="10"/>
        <color rgb="FF000000"/>
        <rFont val="Noto Sans"/>
        <family val="2"/>
      </rPr>
      <t xml:space="preserve">户，示范基地每年可减少化肥使用量</t>
    </r>
    <r>
      <rPr>
        <sz val="10"/>
        <color rgb="FF000000"/>
        <rFont val="宋体"/>
        <family val="0"/>
        <charset val="134"/>
      </rPr>
      <t xml:space="preserve">450</t>
    </r>
    <r>
      <rPr>
        <sz val="10"/>
        <color rgb="FF000000"/>
        <rFont val="Noto Sans"/>
        <family val="2"/>
      </rPr>
      <t xml:space="preserve">吨，农药</t>
    </r>
    <r>
      <rPr>
        <sz val="10"/>
        <color rgb="FF000000"/>
        <rFont val="宋体"/>
        <family val="0"/>
        <charset val="134"/>
      </rPr>
      <t xml:space="preserve">1800</t>
    </r>
    <r>
      <rPr>
        <sz val="10"/>
        <color rgb="FF000000"/>
        <rFont val="Noto Sans"/>
        <family val="2"/>
      </rPr>
      <t xml:space="preserve">㎏，综合效益每亩增值</t>
    </r>
    <r>
      <rPr>
        <sz val="10"/>
        <color rgb="FF000000"/>
        <rFont val="宋体"/>
        <family val="0"/>
        <charset val="134"/>
      </rPr>
      <t xml:space="preserve">600—800</t>
    </r>
    <r>
      <rPr>
        <sz val="10"/>
        <color rgb="FF000000"/>
        <rFont val="Noto Sans"/>
        <family val="2"/>
      </rPr>
      <t xml:space="preserve">元。</t>
    </r>
  </si>
  <si>
    <t xml:space="preserve">四、养殖业</t>
  </si>
  <si>
    <t xml:space="preserve">祖代母猪繁育场建设项目</t>
  </si>
  <si>
    <r>
      <rPr>
        <sz val="10"/>
        <color rgb="FF000000"/>
        <rFont val="Noto Sans"/>
        <family val="2"/>
      </rPr>
      <t xml:space="preserve">新建存栏</t>
    </r>
    <r>
      <rPr>
        <sz val="10"/>
        <color rgb="FF000000"/>
        <rFont val="宋体"/>
        <family val="0"/>
        <charset val="134"/>
      </rPr>
      <t xml:space="preserve">9</t>
    </r>
    <r>
      <rPr>
        <sz val="10"/>
        <color rgb="FF000000"/>
        <rFont val="Noto Sans"/>
        <family val="2"/>
      </rPr>
      <t xml:space="preserve">千头祖代母猪繁育场</t>
    </r>
  </si>
  <si>
    <t xml:space="preserve">肉猪育肥场建设补助项目</t>
  </si>
  <si>
    <r>
      <rPr>
        <sz val="10"/>
        <color rgb="FF000000"/>
        <rFont val="Noto Sans"/>
        <family val="2"/>
      </rPr>
      <t xml:space="preserve">每个乡镇按照信息网猪舍标准建设存栏</t>
    </r>
    <r>
      <rPr>
        <sz val="10"/>
        <color rgb="FF000000"/>
        <rFont val="宋体"/>
        <family val="0"/>
        <charset val="134"/>
      </rPr>
      <t xml:space="preserve">1</t>
    </r>
    <r>
      <rPr>
        <sz val="10"/>
        <color rgb="FF000000"/>
        <rFont val="Noto Sans"/>
        <family val="2"/>
      </rPr>
      <t xml:space="preserve">千头生猪育肥场，每场补助</t>
    </r>
    <r>
      <rPr>
        <sz val="10"/>
        <color rgb="FF000000"/>
        <rFont val="宋体"/>
        <family val="0"/>
        <charset val="134"/>
      </rPr>
      <t xml:space="preserve">40</t>
    </r>
    <r>
      <rPr>
        <sz val="10"/>
        <color rgb="FF000000"/>
        <rFont val="Noto Sans"/>
        <family val="2"/>
      </rPr>
      <t xml:space="preserve">万元，东湖村育肥场奖补</t>
    </r>
    <r>
      <rPr>
        <sz val="10"/>
        <color rgb="FF000000"/>
        <rFont val="宋体"/>
        <family val="0"/>
        <charset val="134"/>
      </rPr>
      <t xml:space="preserve">50</t>
    </r>
    <r>
      <rPr>
        <sz val="10"/>
        <color rgb="FF000000"/>
        <rFont val="Noto Sans"/>
        <family val="2"/>
      </rPr>
      <t xml:space="preserve">万元，泉鑫生猪育肥场奖补</t>
    </r>
    <r>
      <rPr>
        <sz val="10"/>
        <color rgb="FF000000"/>
        <rFont val="宋体"/>
        <family val="0"/>
        <charset val="134"/>
      </rPr>
      <t xml:space="preserve">10</t>
    </r>
    <r>
      <rPr>
        <sz val="10"/>
        <color rgb="FF000000"/>
        <rFont val="Noto Sans"/>
        <family val="2"/>
      </rPr>
      <t xml:space="preserve">万元</t>
    </r>
  </si>
  <si>
    <t xml:space="preserve">肉兔科技产业扶贫示范项目</t>
  </si>
  <si>
    <r>
      <rPr>
        <sz val="10"/>
        <color rgb="FF000000"/>
        <rFont val="Noto Sans"/>
        <family val="2"/>
      </rPr>
      <t xml:space="preserve">完善</t>
    </r>
    <r>
      <rPr>
        <sz val="10"/>
        <color rgb="FF000000"/>
        <rFont val="宋体"/>
        <family val="0"/>
        <charset val="134"/>
      </rPr>
      <t xml:space="preserve">1.4</t>
    </r>
    <r>
      <rPr>
        <sz val="10"/>
        <color rgb="FF000000"/>
        <rFont val="Noto Sans"/>
        <family val="2"/>
      </rPr>
      <t xml:space="preserve">万只种兔养殖基地建设</t>
    </r>
  </si>
  <si>
    <t xml:space="preserve">肉兔养殖小区建设补助</t>
  </si>
  <si>
    <r>
      <rPr>
        <sz val="10"/>
        <color rgb="FF000000"/>
        <rFont val="Noto Sans"/>
        <family val="2"/>
      </rPr>
      <t xml:space="preserve">建设肉兔养殖小区</t>
    </r>
    <r>
      <rPr>
        <sz val="10"/>
        <color rgb="FF000000"/>
        <rFont val="宋体"/>
        <family val="0"/>
        <charset val="134"/>
      </rPr>
      <t xml:space="preserve">5</t>
    </r>
    <r>
      <rPr>
        <sz val="10"/>
        <color rgb="FF000000"/>
        <rFont val="Noto Sans"/>
        <family val="2"/>
      </rPr>
      <t xml:space="preserve">个，每个补助</t>
    </r>
    <r>
      <rPr>
        <sz val="10"/>
        <color rgb="FF000000"/>
        <rFont val="宋体"/>
        <family val="0"/>
        <charset val="134"/>
      </rPr>
      <t xml:space="preserve">50</t>
    </r>
    <r>
      <rPr>
        <sz val="10"/>
        <color rgb="FF000000"/>
        <rFont val="Noto Sans"/>
        <family val="2"/>
      </rPr>
      <t xml:space="preserve">万元</t>
    </r>
  </si>
  <si>
    <t xml:space="preserve">五、光伏扶贫</t>
  </si>
  <si>
    <t xml:space="preserve">光伏扶贫项目</t>
  </si>
  <si>
    <t xml:space="preserve">光伏发电项目</t>
  </si>
  <si>
    <t xml:space="preserve">县口村</t>
  </si>
  <si>
    <t xml:space="preserve">通过光伏产业，定期分红增收致富</t>
  </si>
  <si>
    <t xml:space="preserve">六、其他</t>
  </si>
  <si>
    <t xml:space="preserve">非贫困村集体经济发展项目</t>
  </si>
  <si>
    <r>
      <rPr>
        <sz val="10"/>
        <color rgb="FF000000"/>
        <rFont val="Noto Sans"/>
        <family val="2"/>
      </rPr>
      <t xml:space="preserve">鼓励非贫困村自主发展申报产业项目，每村</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个非贫困村</t>
    </r>
  </si>
  <si>
    <t xml:space="preserve">壮大集体经济</t>
  </si>
  <si>
    <t xml:space="preserve">产业脱贫户实用技术推广培训项目</t>
  </si>
  <si>
    <t xml:space="preserve">对全县产业脱贫户开展粮食、中药材种植、果业、园艺、畜牧、农机等技术培训、指导和服务</t>
  </si>
  <si>
    <t xml:space="preserve">农业局下属相关单位</t>
  </si>
  <si>
    <t xml:space="preserve">提升技能</t>
  </si>
  <si>
    <t xml:space="preserve">促进产业转型升级</t>
  </si>
  <si>
    <t xml:space="preserve">产业脱贫农业信息服务项目</t>
  </si>
  <si>
    <r>
      <rPr>
        <sz val="10"/>
        <color rgb="FF000000"/>
        <rFont val="Noto Sans"/>
        <family val="2"/>
      </rPr>
      <t xml:space="preserve">农业技术信息</t>
    </r>
    <r>
      <rPr>
        <sz val="10"/>
        <color rgb="FF000000"/>
        <rFont val="宋体"/>
        <family val="0"/>
        <charset val="134"/>
      </rPr>
      <t xml:space="preserve">e</t>
    </r>
    <r>
      <rPr>
        <sz val="10"/>
        <color rgb="FF000000"/>
        <rFont val="Noto Sans"/>
        <family val="2"/>
      </rPr>
      <t xml:space="preserve">信通运行维护</t>
    </r>
  </si>
  <si>
    <t xml:space="preserve">全县</t>
  </si>
  <si>
    <t xml:space="preserve">宜君县农业信息站</t>
  </si>
  <si>
    <t xml:space="preserve">农产品信息</t>
  </si>
  <si>
    <t xml:space="preserve">提供产供销以及灾害性天气预警信息</t>
  </si>
  <si>
    <t xml:space="preserve">新型农业经营主体奖补项目</t>
  </si>
  <si>
    <t xml:space="preserve">对运行规范、效益显著、带动贫困户增收成效显著的新型农业经营主体给予奖补</t>
  </si>
  <si>
    <t xml:space="preserve">技术推广</t>
  </si>
  <si>
    <t xml:space="preserve">鼓励支持新型农业经营主体带动贫困户发展产业</t>
  </si>
  <si>
    <t xml:space="preserve">产业化联合体创建补助项目</t>
  </si>
  <si>
    <t xml:space="preserve">推动肉牛肉羊产业和散养鸡产业组建产业化联合体</t>
  </si>
  <si>
    <t xml:space="preserve">畜牧技术推广站</t>
  </si>
  <si>
    <t xml:space="preserve">促进产业转型升级，提高抵御市场风险能力，带动贫困户稳定增收</t>
  </si>
  <si>
    <t xml:space="preserve">肉牛肉羊美丽牧场创建项目</t>
  </si>
  <si>
    <r>
      <rPr>
        <sz val="10"/>
        <color rgb="FF000000"/>
        <rFont val="Noto Sans"/>
        <family val="2"/>
      </rPr>
      <t xml:space="preserve">创建肉牛美丽牧场</t>
    </r>
    <r>
      <rPr>
        <sz val="10"/>
        <color rgb="FF000000"/>
        <rFont val="宋体"/>
        <family val="0"/>
        <charset val="134"/>
      </rPr>
      <t xml:space="preserve">2</t>
    </r>
    <r>
      <rPr>
        <sz val="10"/>
        <color rgb="FF000000"/>
        <rFont val="Noto Sans"/>
        <family val="2"/>
      </rPr>
      <t xml:space="preserve">个，肉羊美丽牧场</t>
    </r>
    <r>
      <rPr>
        <sz val="10"/>
        <color rgb="FF000000"/>
        <rFont val="宋体"/>
        <family val="0"/>
        <charset val="134"/>
      </rPr>
      <t xml:space="preserve">2</t>
    </r>
    <r>
      <rPr>
        <sz val="10"/>
        <color rgb="FF000000"/>
        <rFont val="Noto Sans"/>
        <family val="2"/>
      </rPr>
      <t xml:space="preserve">个</t>
    </r>
  </si>
  <si>
    <t xml:space="preserve">产业发展土地流转补助项目</t>
  </si>
  <si>
    <r>
      <rPr>
        <sz val="10"/>
        <color rgb="FF000000"/>
        <rFont val="Noto Sans"/>
        <family val="2"/>
      </rPr>
      <t xml:space="preserve">对流转土地</t>
    </r>
    <r>
      <rPr>
        <sz val="10"/>
        <color rgb="FF000000"/>
        <rFont val="宋体"/>
        <family val="0"/>
        <charset val="134"/>
      </rPr>
      <t xml:space="preserve">300</t>
    </r>
    <r>
      <rPr>
        <sz val="10"/>
        <color rgb="FF000000"/>
        <rFont val="Noto Sans"/>
        <family val="2"/>
      </rPr>
      <t xml:space="preserve">亩以上的新型农业经营主体给予补助</t>
    </r>
  </si>
  <si>
    <t xml:space="preserve">加大土地流转促进适度规模经营发展</t>
  </si>
  <si>
    <t xml:space="preserve">中药材发展补助项目</t>
  </si>
  <si>
    <r>
      <rPr>
        <sz val="10"/>
        <color rgb="FF000000"/>
        <rFont val="Noto Sans"/>
        <family val="2"/>
      </rPr>
      <t xml:space="preserve">对集中连片种植中药材</t>
    </r>
    <r>
      <rPr>
        <sz val="10"/>
        <color rgb="FF000000"/>
        <rFont val="宋体"/>
        <family val="0"/>
        <charset val="134"/>
      </rPr>
      <t xml:space="preserve">300</t>
    </r>
    <r>
      <rPr>
        <sz val="10"/>
        <color rgb="FF000000"/>
        <rFont val="Noto Sans"/>
        <family val="2"/>
      </rPr>
      <t xml:space="preserve">亩以上的每亩给予</t>
    </r>
    <r>
      <rPr>
        <sz val="10"/>
        <color rgb="FF000000"/>
        <rFont val="宋体"/>
        <family val="0"/>
        <charset val="134"/>
      </rPr>
      <t xml:space="preserve">200</t>
    </r>
    <r>
      <rPr>
        <sz val="10"/>
        <color rgb="FF000000"/>
        <rFont val="Noto Sans"/>
        <family val="2"/>
      </rPr>
      <t xml:space="preserve">元补助</t>
    </r>
  </si>
  <si>
    <t xml:space="preserve">中医药发展局</t>
  </si>
  <si>
    <t xml:space="preserve">促进土地流转实现适度规模经营促进产业结构调整</t>
  </si>
  <si>
    <t xml:space="preserve">全县产业扶贫示范基地农产品质量检测项目</t>
  </si>
  <si>
    <t xml:space="preserve">对产业扶贫示范基地的农产品开展质量检测</t>
  </si>
  <si>
    <t xml:space="preserve">质检中心</t>
  </si>
  <si>
    <t xml:space="preserve">食品安全</t>
  </si>
  <si>
    <t xml:space="preserve">确保提供优质安全农产品</t>
  </si>
  <si>
    <t xml:space="preserve">果业提质增效项目</t>
  </si>
  <si>
    <r>
      <rPr>
        <sz val="10"/>
        <color rgb="FF000000"/>
        <rFont val="Noto Sans"/>
        <family val="2"/>
      </rPr>
      <t xml:space="preserve">实施果园提质增效</t>
    </r>
    <r>
      <rPr>
        <sz val="10"/>
        <color rgb="FF000000"/>
        <rFont val="宋体"/>
        <family val="0"/>
        <charset val="134"/>
      </rPr>
      <t xml:space="preserve">2</t>
    </r>
    <r>
      <rPr>
        <sz val="10"/>
        <color rgb="FF000000"/>
        <rFont val="Noto Sans"/>
        <family val="2"/>
      </rPr>
      <t xml:space="preserve">万亩，增施有机肥，推广生物防治技术和水肥一体化技术</t>
    </r>
  </si>
  <si>
    <t xml:space="preserve">新型职业农民培育工程</t>
  </si>
  <si>
    <r>
      <rPr>
        <sz val="10"/>
        <color rgb="FF000000"/>
        <rFont val="Noto Sans"/>
        <family val="2"/>
      </rPr>
      <t xml:space="preserve">在全县</t>
    </r>
    <r>
      <rPr>
        <sz val="10"/>
        <color rgb="FF000000"/>
        <rFont val="宋体"/>
        <family val="0"/>
        <charset val="134"/>
      </rPr>
      <t xml:space="preserve">7</t>
    </r>
    <r>
      <rPr>
        <sz val="10"/>
        <color rgb="FF000000"/>
        <rFont val="Noto Sans"/>
        <family val="2"/>
      </rPr>
      <t xml:space="preserve">个乡镇（街道办事处）、综合服务中心选择包括</t>
    </r>
    <r>
      <rPr>
        <sz val="10"/>
        <color rgb="FF000000"/>
        <rFont val="宋体"/>
        <family val="0"/>
        <charset val="134"/>
      </rPr>
      <t xml:space="preserve">18</t>
    </r>
    <r>
      <rPr>
        <sz val="10"/>
        <color rgb="FF000000"/>
        <rFont val="Noto Sans"/>
        <family val="2"/>
      </rPr>
      <t xml:space="preserve">个贫困村</t>
    </r>
    <r>
      <rPr>
        <sz val="10"/>
        <color rgb="FF000000"/>
        <rFont val="宋体"/>
        <family val="0"/>
        <charset val="134"/>
      </rPr>
      <t xml:space="preserve">48</t>
    </r>
    <r>
      <rPr>
        <sz val="10"/>
        <color rgb="FF000000"/>
        <rFont val="Noto Sans"/>
        <family val="2"/>
      </rPr>
      <t xml:space="preserve">名贫困户的</t>
    </r>
    <r>
      <rPr>
        <sz val="10"/>
        <color rgb="FF000000"/>
        <rFont val="宋体"/>
        <family val="0"/>
        <charset val="134"/>
      </rPr>
      <t xml:space="preserve">200</t>
    </r>
    <r>
      <rPr>
        <sz val="10"/>
        <color rgb="FF000000"/>
        <rFont val="Noto Sans"/>
        <family val="2"/>
      </rPr>
      <t xml:space="preserve">人为初级职业农民培育学员。
</t>
    </r>
  </si>
  <si>
    <r>
      <rPr>
        <sz val="10"/>
        <color rgb="FF000000"/>
        <rFont val="Noto Sans"/>
        <family val="2"/>
      </rPr>
      <t xml:space="preserve">宜君县境内</t>
    </r>
    <r>
      <rPr>
        <sz val="10"/>
        <color rgb="FF000000"/>
        <rFont val="宋体"/>
        <family val="0"/>
        <charset val="134"/>
      </rPr>
      <t xml:space="preserve">7</t>
    </r>
    <r>
      <rPr>
        <sz val="10"/>
        <color rgb="FF000000"/>
        <rFont val="Noto Sans"/>
        <family val="2"/>
      </rPr>
      <t xml:space="preserve">个乡镇（街道办事处）、综合服务中心</t>
    </r>
  </si>
  <si>
    <t xml:space="preserve">农业技术学校</t>
  </si>
  <si>
    <t xml:space="preserve">贫困村秸秆综合利用补助项目</t>
  </si>
  <si>
    <r>
      <rPr>
        <sz val="10"/>
        <color rgb="FF000000"/>
        <rFont val="宋体"/>
        <family val="0"/>
        <charset val="134"/>
      </rPr>
      <t xml:space="preserve">1</t>
    </r>
    <r>
      <rPr>
        <sz val="10"/>
        <color rgb="FF000000"/>
        <rFont val="Noto Sans"/>
        <family val="2"/>
      </rPr>
      <t xml:space="preserve">、在宜阳街道办善家河、迷家塔两村建设</t>
    </r>
    <r>
      <rPr>
        <sz val="10"/>
        <color rgb="FF000000"/>
        <rFont val="宋体"/>
        <family val="0"/>
        <charset val="134"/>
      </rPr>
      <t xml:space="preserve">4</t>
    </r>
    <r>
      <rPr>
        <sz val="10"/>
        <color rgb="FF000000"/>
        <rFont val="Noto Sans"/>
        <family val="2"/>
      </rPr>
      <t xml:space="preserve">个千亩秸秆综合利用示范田；</t>
    </r>
    <r>
      <rPr>
        <sz val="10"/>
        <color rgb="FF000000"/>
        <rFont val="宋体"/>
        <family val="0"/>
        <charset val="134"/>
      </rPr>
      <t xml:space="preserve">2</t>
    </r>
    <r>
      <rPr>
        <sz val="10"/>
        <color rgb="FF000000"/>
        <rFont val="Noto Sans"/>
        <family val="2"/>
      </rPr>
      <t xml:space="preserve">、推广秸秆综合利用新机具；</t>
    </r>
    <r>
      <rPr>
        <sz val="10"/>
        <color rgb="FF000000"/>
        <rFont val="宋体"/>
        <family val="0"/>
        <charset val="134"/>
      </rPr>
      <t xml:space="preserve">3</t>
    </r>
    <r>
      <rPr>
        <sz val="10"/>
        <color rgb="FF000000"/>
        <rFont val="Noto Sans"/>
        <family val="2"/>
      </rPr>
      <t xml:space="preserve">、做好秸秆综合利用宣传培训，培训</t>
    </r>
    <r>
      <rPr>
        <sz val="10"/>
        <color rgb="FF000000"/>
        <rFont val="宋体"/>
        <family val="0"/>
        <charset val="134"/>
      </rPr>
      <t xml:space="preserve">3</t>
    </r>
    <r>
      <rPr>
        <sz val="10"/>
        <color rgb="FF000000"/>
        <rFont val="Noto Sans"/>
        <family val="2"/>
      </rPr>
      <t xml:space="preserve">场，培训</t>
    </r>
    <r>
      <rPr>
        <sz val="10"/>
        <color rgb="FF000000"/>
        <rFont val="宋体"/>
        <family val="0"/>
        <charset val="134"/>
      </rPr>
      <t xml:space="preserve">200</t>
    </r>
    <r>
      <rPr>
        <sz val="10"/>
        <color rgb="FF000000"/>
        <rFont val="Noto Sans"/>
        <family val="2"/>
      </rPr>
      <t xml:space="preserve">余人。（每亩补助</t>
    </r>
    <r>
      <rPr>
        <sz val="10"/>
        <color rgb="FF000000"/>
        <rFont val="宋体"/>
        <family val="0"/>
        <charset val="134"/>
      </rPr>
      <t xml:space="preserve">30</t>
    </r>
    <r>
      <rPr>
        <sz val="10"/>
        <color rgb="FF000000"/>
        <rFont val="Noto Sans"/>
        <family val="2"/>
      </rPr>
      <t xml:space="preserve">元）</t>
    </r>
  </si>
  <si>
    <t xml:space="preserve">农业机械技术推广站</t>
  </si>
  <si>
    <r>
      <rPr>
        <sz val="10"/>
        <color rgb="FF000000"/>
        <rFont val="Noto Sans"/>
        <family val="2"/>
      </rPr>
      <t xml:space="preserve">节本增产效益显著。试验示范结果表明：机收还田较人工收获还田机还田亩节约作业费</t>
    </r>
    <r>
      <rPr>
        <sz val="10"/>
        <color rgb="FF000000"/>
        <rFont val="宋体"/>
        <family val="0"/>
        <charset val="134"/>
      </rPr>
      <t xml:space="preserve">155</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减少资源浪费，保护环境，治污降霾，保卫蓝天。</t>
    </r>
  </si>
  <si>
    <t xml:space="preserve">贫困村农机深松作业补助项目</t>
  </si>
  <si>
    <r>
      <rPr>
        <sz val="10"/>
        <color rgb="FF000000"/>
        <rFont val="宋体"/>
        <family val="0"/>
        <charset val="134"/>
      </rPr>
      <t xml:space="preserve">1</t>
    </r>
    <r>
      <rPr>
        <sz val="10"/>
        <color rgb="FF000000"/>
        <rFont val="Noto Sans"/>
        <family val="2"/>
      </rPr>
      <t xml:space="preserve">、在全县</t>
    </r>
    <r>
      <rPr>
        <sz val="10"/>
        <color rgb="FF000000"/>
        <rFont val="宋体"/>
        <family val="0"/>
        <charset val="134"/>
      </rPr>
      <t xml:space="preserve">14</t>
    </r>
    <r>
      <rPr>
        <sz val="10"/>
        <color rgb="FF000000"/>
        <rFont val="Noto Sans"/>
        <family val="2"/>
      </rPr>
      <t xml:space="preserve">个村完成农机深松整地作业任务</t>
    </r>
    <r>
      <rPr>
        <sz val="10"/>
        <color rgb="FF000000"/>
        <rFont val="宋体"/>
        <family val="0"/>
        <charset val="134"/>
      </rPr>
      <t xml:space="preserve">3</t>
    </r>
    <r>
      <rPr>
        <sz val="10"/>
        <color rgb="FF000000"/>
        <rFont val="Noto Sans"/>
        <family val="2"/>
      </rPr>
      <t xml:space="preserve">万亩（榆树湾、白沟、蔡道河、薛塬、崾岘、拔头塬、张河、三丈河、武家塬、桃村、九寺、南堡、金盆、思弥）；</t>
    </r>
    <r>
      <rPr>
        <sz val="10"/>
        <color rgb="FF000000"/>
        <rFont val="宋体"/>
        <family val="0"/>
        <charset val="134"/>
      </rPr>
      <t xml:space="preserve">2</t>
    </r>
    <r>
      <rPr>
        <sz val="10"/>
        <color rgb="FF000000"/>
        <rFont val="Noto Sans"/>
        <family val="2"/>
      </rPr>
      <t xml:space="preserve">、宣传培训</t>
    </r>
    <r>
      <rPr>
        <sz val="10"/>
        <color rgb="FF000000"/>
        <rFont val="宋体"/>
        <family val="0"/>
        <charset val="134"/>
      </rPr>
      <t xml:space="preserve">3</t>
    </r>
    <r>
      <rPr>
        <sz val="10"/>
        <color rgb="FF000000"/>
        <rFont val="Noto Sans"/>
        <family val="2"/>
      </rPr>
      <t xml:space="preserve">场（次），</t>
    </r>
    <r>
      <rPr>
        <sz val="10"/>
        <color rgb="FF000000"/>
        <rFont val="宋体"/>
        <family val="0"/>
        <charset val="134"/>
      </rPr>
      <t xml:space="preserve">2</t>
    </r>
    <r>
      <rPr>
        <sz val="10"/>
        <color rgb="FF000000"/>
        <rFont val="Noto Sans"/>
        <family val="2"/>
      </rPr>
      <t xml:space="preserve">、培训农民群众及农机驾驶操作人员共</t>
    </r>
    <r>
      <rPr>
        <sz val="10"/>
        <color rgb="FF000000"/>
        <rFont val="宋体"/>
        <family val="0"/>
        <charset val="134"/>
      </rPr>
      <t xml:space="preserve">500</t>
    </r>
    <r>
      <rPr>
        <sz val="10"/>
        <color rgb="FF000000"/>
        <rFont val="Noto Sans"/>
        <family val="2"/>
      </rPr>
      <t xml:space="preserve">余人。（每亩补助</t>
    </r>
    <r>
      <rPr>
        <sz val="10"/>
        <color rgb="FF000000"/>
        <rFont val="宋体"/>
        <family val="0"/>
        <charset val="134"/>
      </rPr>
      <t xml:space="preserve">30</t>
    </r>
    <r>
      <rPr>
        <sz val="10"/>
        <color rgb="FF000000"/>
        <rFont val="Noto Sans"/>
        <family val="2"/>
      </rPr>
      <t xml:space="preserve">元）</t>
    </r>
  </si>
  <si>
    <t xml:space="preserve">全县各乡镇实施项目
</t>
  </si>
  <si>
    <t xml:space="preserve">农机推广站</t>
  </si>
  <si>
    <t xml:space="preserve">农机深松整地作业是一项改善土层结构、增强土壤抗旱排涝能力、打破多年板结的犁底层，提高土地产出水平和产出效益的农机作业新技术。</t>
  </si>
  <si>
    <t xml:space="preserve">贫困村旱作农业科技推广项目</t>
  </si>
  <si>
    <r>
      <rPr>
        <sz val="10"/>
        <color rgb="FF000000"/>
        <rFont val="Noto Sans"/>
        <family val="2"/>
      </rPr>
      <t xml:space="preserve">该项目实施面积</t>
    </r>
    <r>
      <rPr>
        <sz val="10"/>
        <color rgb="FF000000"/>
        <rFont val="宋体"/>
        <family val="0"/>
        <charset val="134"/>
      </rPr>
      <t xml:space="preserve">4.25</t>
    </r>
    <r>
      <rPr>
        <sz val="10"/>
        <color rgb="FF000000"/>
        <rFont val="Noto Sans"/>
        <family val="2"/>
      </rPr>
      <t xml:space="preserve">万亩，其中哭泉镇实施</t>
    </r>
    <r>
      <rPr>
        <sz val="10"/>
        <color rgb="FF000000"/>
        <rFont val="宋体"/>
        <family val="0"/>
        <charset val="134"/>
      </rPr>
      <t xml:space="preserve">2.2</t>
    </r>
    <r>
      <rPr>
        <sz val="10"/>
        <color rgb="FF000000"/>
        <rFont val="Noto Sans"/>
        <family val="2"/>
      </rPr>
      <t xml:space="preserve">万亩（包括金盆、南塔、淌泥河、哭泉等村）；太安镇实施</t>
    </r>
    <r>
      <rPr>
        <sz val="10"/>
        <color rgb="FF000000"/>
        <rFont val="宋体"/>
        <family val="0"/>
        <charset val="134"/>
      </rPr>
      <t xml:space="preserve">2.05</t>
    </r>
    <r>
      <rPr>
        <sz val="10"/>
        <color rgb="FF000000"/>
        <rFont val="Noto Sans"/>
        <family val="2"/>
      </rPr>
      <t xml:space="preserve">万亩，（包括艾蒿洼、焦坪、榆树湾等村）。共涉及</t>
    </r>
    <r>
      <rPr>
        <sz val="10"/>
        <color rgb="FF000000"/>
        <rFont val="宋体"/>
        <family val="0"/>
        <charset val="134"/>
      </rPr>
      <t xml:space="preserve">2</t>
    </r>
    <r>
      <rPr>
        <sz val="10"/>
        <color rgb="FF000000"/>
        <rFont val="Noto Sans"/>
        <family val="2"/>
      </rPr>
      <t xml:space="preserve">镇辖区内所有村组，其中贫困户</t>
    </r>
    <r>
      <rPr>
        <sz val="10"/>
        <color rgb="FF000000"/>
        <rFont val="宋体"/>
        <family val="0"/>
        <charset val="134"/>
      </rPr>
      <t xml:space="preserve">900</t>
    </r>
    <r>
      <rPr>
        <sz val="10"/>
        <color rgb="FF000000"/>
        <rFont val="Noto Sans"/>
        <family val="2"/>
      </rPr>
      <t xml:space="preserve">余户。在</t>
    </r>
    <r>
      <rPr>
        <sz val="10"/>
        <color rgb="FF000000"/>
        <rFont val="宋体"/>
        <family val="0"/>
        <charset val="134"/>
      </rPr>
      <t xml:space="preserve">2</t>
    </r>
    <r>
      <rPr>
        <sz val="10"/>
        <color rgb="FF000000"/>
        <rFont val="Noto Sans"/>
        <family val="2"/>
      </rPr>
      <t xml:space="preserve">镇</t>
    </r>
    <r>
      <rPr>
        <sz val="10"/>
        <color rgb="FF000000"/>
        <rFont val="宋体"/>
        <family val="0"/>
        <charset val="134"/>
      </rPr>
      <t xml:space="preserve">6</t>
    </r>
    <r>
      <rPr>
        <sz val="10"/>
        <color rgb="FF000000"/>
        <rFont val="Noto Sans"/>
        <family val="2"/>
      </rPr>
      <t xml:space="preserve">个村建立示范基地</t>
    </r>
    <r>
      <rPr>
        <sz val="10"/>
        <color rgb="FF000000"/>
        <rFont val="宋体"/>
        <family val="0"/>
        <charset val="134"/>
      </rPr>
      <t xml:space="preserve">2700</t>
    </r>
    <r>
      <rPr>
        <sz val="10"/>
        <color rgb="FF000000"/>
        <rFont val="Noto Sans"/>
        <family val="2"/>
      </rPr>
      <t xml:space="preserve">亩。在顺兴家庭农场建立百亩示范点。在哭泉镇南塔村和淌泥河村建立</t>
    </r>
    <r>
      <rPr>
        <sz val="10"/>
        <color rgb="FF000000"/>
        <rFont val="宋体"/>
        <family val="0"/>
        <charset val="134"/>
      </rPr>
      <t xml:space="preserve">2</t>
    </r>
    <r>
      <rPr>
        <sz val="10"/>
        <color rgb="FF000000"/>
        <rFont val="Noto Sans"/>
        <family val="2"/>
      </rPr>
      <t xml:space="preserve">个残膜回收利用示范点，每个示范点涉及面积</t>
    </r>
    <r>
      <rPr>
        <sz val="10"/>
        <color rgb="FF000000"/>
        <rFont val="宋体"/>
        <family val="0"/>
        <charset val="134"/>
      </rPr>
      <t xml:space="preserve">50</t>
    </r>
    <r>
      <rPr>
        <sz val="10"/>
        <color rgb="FF000000"/>
        <rFont val="Noto Sans"/>
        <family val="2"/>
      </rPr>
      <t xml:space="preserve">亩，每个示范点建</t>
    </r>
    <r>
      <rPr>
        <sz val="10"/>
        <color rgb="FF000000"/>
        <rFont val="宋体"/>
        <family val="0"/>
        <charset val="134"/>
      </rPr>
      <t xml:space="preserve">1</t>
    </r>
    <r>
      <rPr>
        <sz val="10"/>
        <color rgb="FF000000"/>
        <rFont val="Noto Sans"/>
        <family val="2"/>
      </rPr>
      <t xml:space="preserve">个残膜回收站</t>
    </r>
  </si>
  <si>
    <t xml:space="preserve">哭泉镇、太安镇</t>
  </si>
  <si>
    <t xml:space="preserve">农业技术推广中心</t>
  </si>
  <si>
    <r>
      <rPr>
        <sz val="10"/>
        <color rgb="FF000000"/>
        <rFont val="宋体"/>
        <family val="0"/>
        <charset val="134"/>
      </rPr>
      <t xml:space="preserve">4.25</t>
    </r>
    <r>
      <rPr>
        <sz val="10"/>
        <color rgb="FF000000"/>
        <rFont val="Noto Sans"/>
        <family val="2"/>
      </rPr>
      <t xml:space="preserve">万亩项目示范片目标平均亩产</t>
    </r>
    <r>
      <rPr>
        <sz val="10"/>
        <color rgb="FF000000"/>
        <rFont val="宋体"/>
        <family val="0"/>
        <charset val="134"/>
      </rPr>
      <t xml:space="preserve">600</t>
    </r>
    <r>
      <rPr>
        <sz val="10"/>
        <color rgb="FF000000"/>
        <rFont val="Noto Sans"/>
        <family val="2"/>
      </rPr>
      <t xml:space="preserve">公斤以上，比露地玉米平均增产幅度达到</t>
    </r>
    <r>
      <rPr>
        <sz val="10"/>
        <color rgb="FF000000"/>
        <rFont val="宋体"/>
        <family val="0"/>
        <charset val="134"/>
      </rPr>
      <t xml:space="preserve">25%</t>
    </r>
    <r>
      <rPr>
        <sz val="10"/>
        <color rgb="FF000000"/>
        <rFont val="Noto Sans"/>
        <family val="2"/>
      </rPr>
      <t xml:space="preserve">以上，亩增收</t>
    </r>
    <r>
      <rPr>
        <sz val="10"/>
        <color rgb="FF000000"/>
        <rFont val="宋体"/>
        <family val="0"/>
        <charset val="134"/>
      </rPr>
      <t xml:space="preserve">200</t>
    </r>
    <r>
      <rPr>
        <sz val="10"/>
        <color rgb="FF000000"/>
        <rFont val="Noto Sans"/>
        <family val="2"/>
      </rPr>
      <t xml:space="preserve">元以上，水分利用率提高</t>
    </r>
    <r>
      <rPr>
        <sz val="10"/>
        <color rgb="FF000000"/>
        <rFont val="宋体"/>
        <family val="0"/>
        <charset val="134"/>
      </rPr>
      <t xml:space="preserve">15—20</t>
    </r>
    <r>
      <rPr>
        <sz val="10"/>
        <color rgb="FF000000"/>
        <rFont val="Noto Sans"/>
        <family val="2"/>
      </rPr>
      <t xml:space="preserve">个百分点。辐射带动全县玉米平均亩产达到</t>
    </r>
    <r>
      <rPr>
        <sz val="10"/>
        <color rgb="FF000000"/>
        <rFont val="宋体"/>
        <family val="0"/>
        <charset val="134"/>
      </rPr>
      <t xml:space="preserve">550</t>
    </r>
    <r>
      <rPr>
        <sz val="10"/>
        <color rgb="FF000000"/>
        <rFont val="Noto Sans"/>
        <family val="2"/>
      </rPr>
      <t xml:space="preserve">公斤以上，全县</t>
    </r>
    <r>
      <rPr>
        <sz val="10"/>
        <color rgb="FF000000"/>
        <rFont val="宋体"/>
        <family val="0"/>
        <charset val="134"/>
      </rPr>
      <t xml:space="preserve">35</t>
    </r>
    <r>
      <rPr>
        <sz val="10"/>
        <color rgb="FF000000"/>
        <rFont val="Noto Sans"/>
        <family val="2"/>
      </rPr>
      <t xml:space="preserve">万亩玉米总增产</t>
    </r>
    <r>
      <rPr>
        <sz val="10"/>
        <color rgb="FF000000"/>
        <rFont val="宋体"/>
        <family val="0"/>
        <charset val="134"/>
      </rPr>
      <t xml:space="preserve">1750</t>
    </r>
    <r>
      <rPr>
        <sz val="10"/>
        <color rgb="FF000000"/>
        <rFont val="Noto Sans"/>
        <family val="2"/>
      </rPr>
      <t xml:space="preserve">万公斤，仅此一项全县农民人均增加收入</t>
    </r>
    <r>
      <rPr>
        <sz val="10"/>
        <color rgb="FF000000"/>
        <rFont val="宋体"/>
        <family val="0"/>
        <charset val="134"/>
      </rPr>
      <t xml:space="preserve">400</t>
    </r>
    <r>
      <rPr>
        <sz val="10"/>
        <color rgb="FF000000"/>
        <rFont val="Noto Sans"/>
        <family val="2"/>
      </rPr>
      <t xml:space="preserve">元以上。</t>
    </r>
  </si>
  <si>
    <t xml:space="preserve">粮改饲补助项目</t>
  </si>
  <si>
    <t xml:space="preserve">对全县发展青贮玉米种植开展饲草青贮给予补助</t>
  </si>
  <si>
    <t xml:space="preserve">粮改饲促进畜牧业转型升级带动贫困户增收</t>
  </si>
  <si>
    <t xml:space="preserve">美丽乡村建设项目</t>
  </si>
  <si>
    <r>
      <rPr>
        <sz val="10"/>
        <color rgb="FF000000"/>
        <rFont val="Noto Sans"/>
        <family val="2"/>
      </rPr>
      <t xml:space="preserve">按照标准创建</t>
    </r>
    <r>
      <rPr>
        <sz val="10"/>
        <color rgb="FF000000"/>
        <rFont val="宋体"/>
        <family val="0"/>
        <charset val="134"/>
      </rPr>
      <t xml:space="preserve">31</t>
    </r>
    <r>
      <rPr>
        <sz val="10"/>
        <color rgb="FF000000"/>
        <rFont val="Noto Sans"/>
        <family val="2"/>
      </rPr>
      <t xml:space="preserve">个美丽乡村和市级美丽乡村示范片区</t>
    </r>
  </si>
  <si>
    <t xml:space="preserve">产业示范基地奖补项目</t>
  </si>
  <si>
    <t xml:space="preserve">产业基地奖补</t>
  </si>
  <si>
    <t xml:space="preserve">鼓励支持新型农业经营主体带动贫困户和鼓励发展产业</t>
  </si>
  <si>
    <t xml:space="preserve">“三变”改革奖补项目</t>
  </si>
  <si>
    <t xml:space="preserve">三变改革奖补</t>
  </si>
  <si>
    <t xml:space="preserve">产业扶贫车间奖补资金</t>
  </si>
  <si>
    <t xml:space="preserve">产业扶贫车间奖补</t>
  </si>
  <si>
    <t xml:space="preserve">旅游局</t>
  </si>
  <si>
    <t xml:space="preserve">三化一片林绿色家园建设</t>
  </si>
  <si>
    <t xml:space="preserve">贫困村</t>
  </si>
  <si>
    <t xml:space="preserve">提升居住环境</t>
  </si>
  <si>
    <t xml:space="preserve">居住环境优</t>
  </si>
  <si>
    <t xml:space="preserve">重点区域绿化</t>
  </si>
  <si>
    <t xml:space="preserve">重点区域树木管护巩固造林成果</t>
  </si>
  <si>
    <t xml:space="preserve">林业科技推广</t>
  </si>
  <si>
    <t xml:space="preserve">经济林建设科技推广</t>
  </si>
  <si>
    <t xml:space="preserve">项目管理费</t>
  </si>
  <si>
    <t xml:space="preserve">项目设计、招标、监理公告公示等费用</t>
  </si>
  <si>
    <t xml:space="preserve">“宜农股”生态扶贫项目</t>
  </si>
  <si>
    <t xml:space="preserve">国有林投公司建设苗木基地、发展经济林、生态旅游、花卉基地带动贫户</t>
  </si>
  <si>
    <t xml:space="preserve">农业实用技术培训项目</t>
  </si>
  <si>
    <r>
      <rPr>
        <sz val="10"/>
        <color rgb="FF000000"/>
        <rFont val="Noto Sans"/>
        <family val="2"/>
      </rPr>
      <t xml:space="preserve">建设食用菌扶贫培训工厂</t>
    </r>
    <r>
      <rPr>
        <sz val="10"/>
        <color rgb="FF000000"/>
        <rFont val="宋体"/>
        <family val="0"/>
        <charset val="134"/>
      </rPr>
      <t xml:space="preserve">3</t>
    </r>
    <r>
      <rPr>
        <sz val="10"/>
        <color rgb="FF000000"/>
        <rFont val="Noto Sans"/>
        <family val="2"/>
      </rPr>
      <t xml:space="preserve">个</t>
    </r>
  </si>
  <si>
    <t xml:space="preserve">县域内</t>
  </si>
  <si>
    <t xml:space="preserve">国有中药材公司建设中药材基地带动贫户</t>
  </si>
  <si>
    <t xml:space="preserve">卫计局</t>
  </si>
  <si>
    <t xml:space="preserve">贫困户产业发展项目</t>
  </si>
  <si>
    <t xml:space="preserve">补助贫困户发展农家乐、小商铺、小吃摊、小旅社等</t>
  </si>
  <si>
    <t xml:space="preserve">经贸局</t>
  </si>
  <si>
    <t xml:space="preserve">多元化脱贫</t>
  </si>
  <si>
    <t xml:space="preserve">贫困村集体经济发展扶持项目</t>
  </si>
  <si>
    <r>
      <rPr>
        <sz val="10"/>
        <color rgb="FF000000"/>
        <rFont val="Noto Sans"/>
        <family val="2"/>
      </rPr>
      <t xml:space="preserve">宜阳街道办：曹塬村，善家河，水塔村哭泉镇：马前尧村棋盘镇：棋盘村、迷家河村、马泉村、王洼村太安镇：寺坪村、马场村、榆树湾村、焦坪村尧生镇（雷塬）：唐家塬、九寺村、蔡道河尧生镇：南寨村、思弥村、桃村五里镇：贺塬村五里镇（西村）：西村村、焦安村彭镇：偏桥村、武家塬、赵塬村、东村、西村、薛塬云梦乡：山长河村（备注：每村</t>
    </r>
    <r>
      <rPr>
        <sz val="10"/>
        <color rgb="FF000000"/>
        <rFont val="宋体"/>
        <family val="0"/>
        <charset val="134"/>
      </rPr>
      <t xml:space="preserve">50</t>
    </r>
    <r>
      <rPr>
        <sz val="10"/>
        <color rgb="FF000000"/>
        <rFont val="Noto Sans"/>
        <family val="2"/>
      </rPr>
      <t xml:space="preserve">万）
</t>
    </r>
  </si>
  <si>
    <r>
      <rPr>
        <sz val="10"/>
        <color rgb="FF000000"/>
        <rFont val="宋体"/>
        <family val="0"/>
        <charset val="134"/>
      </rPr>
      <t xml:space="preserve">28</t>
    </r>
    <r>
      <rPr>
        <sz val="10"/>
        <color rgb="FF000000"/>
        <rFont val="Noto Sans"/>
        <family val="2"/>
      </rPr>
      <t xml:space="preserve">个贫困村</t>
    </r>
  </si>
  <si>
    <t xml:space="preserve">农民合作社发展项目</t>
  </si>
  <si>
    <t xml:space="preserve">支持农民合作社发展</t>
  </si>
  <si>
    <t xml:space="preserve">壮大合作社</t>
  </si>
  <si>
    <t xml:space="preserve">七、加工业</t>
  </si>
  <si>
    <t xml:space="preserve"> 核桃深加工项目</t>
  </si>
  <si>
    <r>
      <rPr>
        <sz val="10"/>
        <color rgb="FF000000"/>
        <rFont val="Noto Sans"/>
        <family val="2"/>
      </rPr>
      <t xml:space="preserve">建成年产</t>
    </r>
    <r>
      <rPr>
        <sz val="10"/>
        <color rgb="FF000000"/>
        <rFont val="宋体"/>
        <family val="0"/>
        <charset val="134"/>
      </rPr>
      <t xml:space="preserve">500</t>
    </r>
    <r>
      <rPr>
        <sz val="10"/>
        <color rgb="FF000000"/>
        <rFont val="Noto Sans"/>
        <family val="2"/>
      </rPr>
      <t xml:space="preserve">吨核桃油、</t>
    </r>
    <r>
      <rPr>
        <sz val="10"/>
        <color rgb="FF000000"/>
        <rFont val="宋体"/>
        <family val="0"/>
        <charset val="134"/>
      </rPr>
      <t xml:space="preserve">3000</t>
    </r>
    <r>
      <rPr>
        <sz val="10"/>
        <color rgb="FF000000"/>
        <rFont val="Noto Sans"/>
        <family val="2"/>
      </rPr>
      <t xml:space="preserve">吨核桃乳生产线</t>
    </r>
    <r>
      <rPr>
        <sz val="10"/>
        <color rgb="FF000000"/>
        <rFont val="宋体"/>
        <family val="0"/>
        <charset val="134"/>
      </rPr>
      <t xml:space="preserve">2</t>
    </r>
    <r>
      <rPr>
        <sz val="10"/>
        <color rgb="FF000000"/>
        <rFont val="Noto Sans"/>
        <family val="2"/>
      </rPr>
      <t xml:space="preserve">条，建成年产</t>
    </r>
    <r>
      <rPr>
        <sz val="10"/>
        <color rgb="FF000000"/>
        <rFont val="宋体"/>
        <family val="0"/>
        <charset val="134"/>
      </rPr>
      <t xml:space="preserve">10000</t>
    </r>
    <r>
      <rPr>
        <sz val="10"/>
        <color rgb="FF000000"/>
        <rFont val="Noto Sans"/>
        <family val="2"/>
      </rPr>
      <t xml:space="preserve">吨核桃休闲食品生产线</t>
    </r>
    <r>
      <rPr>
        <sz val="10"/>
        <color rgb="FF000000"/>
        <rFont val="宋体"/>
        <family val="0"/>
        <charset val="134"/>
      </rPr>
      <t xml:space="preserve">1</t>
    </r>
    <r>
      <rPr>
        <sz val="10"/>
        <color rgb="FF000000"/>
        <rFont val="Noto Sans"/>
        <family val="2"/>
      </rPr>
      <t xml:space="preserve">条</t>
    </r>
  </si>
  <si>
    <t xml:space="preserve">皇姑庄村</t>
  </si>
  <si>
    <t xml:space="preserve">县核桃办、陕西益丰源农林科技开发有限公司</t>
  </si>
  <si>
    <r>
      <rPr>
        <sz val="10"/>
        <color rgb="FF000000"/>
        <rFont val="宋体"/>
        <family val="0"/>
        <charset val="134"/>
      </rPr>
      <t xml:space="preserve">3</t>
    </r>
    <r>
      <rPr>
        <sz val="10"/>
        <color rgb="FF000000"/>
        <rFont val="Noto Sans"/>
        <family val="2"/>
      </rPr>
      <t xml:space="preserve">万吨有机糯
玉米深加工产业扶贫项目
</t>
    </r>
  </si>
  <si>
    <r>
      <rPr>
        <sz val="10"/>
        <color rgb="FF000000"/>
        <rFont val="Noto Sans"/>
        <family val="2"/>
      </rPr>
      <t xml:space="preserve">固定资产投资</t>
    </r>
    <r>
      <rPr>
        <sz val="10"/>
        <color rgb="FF000000"/>
        <rFont val="宋体"/>
        <family val="0"/>
        <charset val="134"/>
      </rPr>
      <t xml:space="preserve">18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土建工程</t>
    </r>
    <r>
      <rPr>
        <sz val="10"/>
        <color rgb="FF000000"/>
        <rFont val="宋体"/>
        <family val="0"/>
        <charset val="134"/>
      </rPr>
      <t xml:space="preserve">428</t>
    </r>
    <r>
      <rPr>
        <sz val="10"/>
        <color rgb="FF000000"/>
        <rFont val="Noto Sans"/>
        <family val="2"/>
      </rPr>
      <t xml:space="preserve">万元；其他费用</t>
    </r>
    <r>
      <rPr>
        <sz val="10"/>
        <color rgb="FF000000"/>
        <rFont val="宋体"/>
        <family val="0"/>
        <charset val="134"/>
      </rPr>
      <t xml:space="preserve">113</t>
    </r>
    <r>
      <rPr>
        <sz val="10"/>
        <color rgb="FF000000"/>
        <rFont val="Noto Sans"/>
        <family val="2"/>
      </rPr>
      <t xml:space="preserve">万元；设备购置</t>
    </r>
    <r>
      <rPr>
        <sz val="10"/>
        <color rgb="FF000000"/>
        <rFont val="宋体"/>
        <family val="0"/>
        <charset val="134"/>
      </rPr>
      <t xml:space="preserve">1259</t>
    </r>
    <r>
      <rPr>
        <sz val="10"/>
        <color rgb="FF000000"/>
        <rFont val="Noto Sans"/>
        <family val="2"/>
      </rPr>
      <t xml:space="preserve">万元；铺底流动资金</t>
    </r>
    <r>
      <rPr>
        <sz val="10"/>
        <color rgb="FF000000"/>
        <rFont val="宋体"/>
        <family val="0"/>
        <charset val="134"/>
      </rPr>
      <t xml:space="preserve">1200</t>
    </r>
    <r>
      <rPr>
        <sz val="10"/>
        <color rgb="FF000000"/>
        <rFont val="Noto Sans"/>
        <family val="2"/>
      </rPr>
      <t xml:space="preserve">万元，种植业投资</t>
    </r>
    <r>
      <rPr>
        <sz val="10"/>
        <color rgb="FF000000"/>
        <rFont val="宋体"/>
        <family val="0"/>
        <charset val="134"/>
      </rPr>
      <t xml:space="preserve">300</t>
    </r>
    <r>
      <rPr>
        <sz val="10"/>
        <color rgb="FF000000"/>
        <rFont val="Noto Sans"/>
        <family val="2"/>
      </rPr>
      <t xml:space="preserve">万元</t>
    </r>
  </si>
  <si>
    <t xml:space="preserve">杨河村</t>
  </si>
  <si>
    <t xml:space="preserve">铜川市秦粮实业有限公司</t>
  </si>
  <si>
    <t xml:space="preserve">宜君县万亩大艾种植基地与千吨艾绒加工项目</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万亩大艾标准化种植示范基地，新建年加工艾绒</t>
    </r>
    <r>
      <rPr>
        <sz val="10"/>
        <color rgb="FF000000"/>
        <rFont val="宋体"/>
        <family val="0"/>
        <charset val="134"/>
      </rPr>
      <t xml:space="preserve">1000</t>
    </r>
    <r>
      <rPr>
        <sz val="10"/>
        <color rgb="FF000000"/>
        <rFont val="Noto Sans"/>
        <family val="2"/>
      </rPr>
      <t xml:space="preserve">吨中药材加工厂</t>
    </r>
    <r>
      <rPr>
        <sz val="10"/>
        <color rgb="FF000000"/>
        <rFont val="宋体"/>
        <family val="0"/>
        <charset val="134"/>
      </rPr>
      <t xml:space="preserve">1</t>
    </r>
    <r>
      <rPr>
        <sz val="10"/>
        <color rgb="FF000000"/>
        <rFont val="Noto Sans"/>
        <family val="2"/>
      </rPr>
      <t xml:space="preserve">座</t>
    </r>
  </si>
  <si>
    <t xml:space="preserve">宜君县尧生镇雷塬综合服务中心</t>
  </si>
  <si>
    <r>
      <rPr>
        <b val="true"/>
        <sz val="22"/>
        <color rgb="FF000000"/>
        <rFont val="Noto Sans"/>
        <family val="2"/>
      </rPr>
      <t xml:space="preserve">宜君县</t>
    </r>
    <r>
      <rPr>
        <b val="true"/>
        <sz val="22"/>
        <color rgb="FF000000"/>
        <rFont val="宋体"/>
        <family val="0"/>
        <charset val="134"/>
      </rPr>
      <t xml:space="preserve">2019</t>
    </r>
    <r>
      <rPr>
        <b val="true"/>
        <sz val="22"/>
        <color rgb="FF000000"/>
        <rFont val="Noto Sans"/>
        <family val="2"/>
      </rPr>
      <t xml:space="preserve">年县级脱贫攻坚项目库</t>
    </r>
  </si>
  <si>
    <t xml:space="preserve">张河至迷家河道路续建工程</t>
  </si>
  <si>
    <t xml:space="preserve">续建</t>
  </si>
  <si>
    <r>
      <rPr>
        <sz val="10"/>
        <color rgb="FF000000"/>
        <rFont val="Noto Sans"/>
        <family val="2"/>
      </rPr>
      <t xml:space="preserve">实施通村道路</t>
    </r>
    <r>
      <rPr>
        <sz val="10"/>
        <color rgb="FF000000"/>
        <rFont val="宋体"/>
        <family val="0"/>
        <charset val="134"/>
      </rPr>
      <t xml:space="preserve">10.9</t>
    </r>
    <r>
      <rPr>
        <sz val="10"/>
        <color rgb="FF000000"/>
        <rFont val="Noto Sans"/>
        <family val="2"/>
      </rPr>
      <t xml:space="preserve">㎞</t>
    </r>
  </si>
  <si>
    <t xml:space="preserve">张河村、迷家河村、安子头村</t>
  </si>
  <si>
    <t xml:space="preserve">二、安全饮水</t>
  </si>
  <si>
    <r>
      <rPr>
        <sz val="10"/>
        <color rgb="FF000000"/>
        <rFont val="宋体"/>
        <family val="0"/>
        <charset val="134"/>
      </rPr>
      <t xml:space="preserve">2019</t>
    </r>
    <r>
      <rPr>
        <sz val="10"/>
        <color rgb="FF000000"/>
        <rFont val="Noto Sans"/>
        <family val="2"/>
      </rPr>
      <t xml:space="preserve">年农村安全饮水维修工程</t>
    </r>
  </si>
  <si>
    <t xml:space="preserve">维修</t>
  </si>
  <si>
    <r>
      <rPr>
        <sz val="10"/>
        <color rgb="FF000000"/>
        <rFont val="Noto Sans"/>
        <family val="2"/>
      </rPr>
      <t xml:space="preserve">管网</t>
    </r>
    <r>
      <rPr>
        <sz val="10"/>
        <color rgb="FF000000"/>
        <rFont val="宋体"/>
        <family val="0"/>
        <charset val="134"/>
      </rPr>
      <t xml:space="preserve">20</t>
    </r>
    <r>
      <rPr>
        <sz val="10"/>
        <color rgb="FF000000"/>
        <rFont val="Noto Sans"/>
        <family val="2"/>
      </rPr>
      <t xml:space="preserve">公里、水泵</t>
    </r>
    <r>
      <rPr>
        <sz val="10"/>
        <color rgb="FF000000"/>
        <rFont val="宋体"/>
        <family val="0"/>
        <charset val="134"/>
      </rPr>
      <t xml:space="preserve">10</t>
    </r>
    <r>
      <rPr>
        <sz val="10"/>
        <color rgb="FF000000"/>
        <rFont val="Noto Sans"/>
        <family val="2"/>
      </rPr>
      <t xml:space="preserve">个、蓄水池</t>
    </r>
    <r>
      <rPr>
        <sz val="10"/>
        <color rgb="FF000000"/>
        <rFont val="宋体"/>
        <family val="0"/>
        <charset val="134"/>
      </rPr>
      <t xml:space="preserve">25</t>
    </r>
    <r>
      <rPr>
        <sz val="10"/>
        <color rgb="FF000000"/>
        <rFont val="Noto Sans"/>
        <family val="2"/>
      </rPr>
      <t xml:space="preserve">座、电缆</t>
    </r>
    <r>
      <rPr>
        <sz val="10"/>
        <color rgb="FF000000"/>
        <rFont val="宋体"/>
        <family val="0"/>
        <charset val="134"/>
      </rPr>
      <t xml:space="preserve">500m</t>
    </r>
  </si>
  <si>
    <t xml:space="preserve">彭镇、五里镇、尧生镇、太安镇、棋盘镇、哭泉镇、西村综合服务中心、雷塬综合服务中心、云梦乡、宜阳街道办</t>
  </si>
  <si>
    <t xml:space="preserve">项目涉及村</t>
  </si>
  <si>
    <t xml:space="preserve">尧生镇八丈塬村水源工程</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输水钢管</t>
    </r>
    <r>
      <rPr>
        <sz val="10"/>
        <color rgb="FF000000"/>
        <rFont val="宋体"/>
        <family val="0"/>
        <charset val="134"/>
      </rPr>
      <t xml:space="preserve">25m</t>
    </r>
    <r>
      <rPr>
        <sz val="10"/>
        <color rgb="FF000000"/>
        <rFont val="Noto Sans"/>
        <family val="2"/>
      </rPr>
      <t xml:space="preserve">、维修管理房</t>
    </r>
    <r>
      <rPr>
        <sz val="10"/>
        <color rgb="FF000000"/>
        <rFont val="宋体"/>
        <family val="0"/>
        <charset val="134"/>
      </rPr>
      <t xml:space="preserve">1</t>
    </r>
    <r>
      <rPr>
        <sz val="10"/>
        <color rgb="FF000000"/>
        <rFont val="Noto Sans"/>
        <family val="2"/>
      </rPr>
      <t xml:space="preserve">间</t>
    </r>
  </si>
  <si>
    <t xml:space="preserve">尧生镇</t>
  </si>
  <si>
    <t xml:space="preserve">尧生镇八丈塬村</t>
  </si>
  <si>
    <t xml:space="preserve">哭泉镇苍坊坪村供水工程</t>
  </si>
  <si>
    <r>
      <rPr>
        <sz val="10"/>
        <color rgb="FF000000"/>
        <rFont val="Noto Sans"/>
        <family val="2"/>
      </rPr>
      <t xml:space="preserve">泉室</t>
    </r>
    <r>
      <rPr>
        <sz val="10"/>
        <color rgb="FF000000"/>
        <rFont val="宋体"/>
        <family val="0"/>
        <charset val="134"/>
      </rPr>
      <t xml:space="preserve">3</t>
    </r>
    <r>
      <rPr>
        <sz val="10"/>
        <color rgb="FF000000"/>
        <rFont val="Noto Sans"/>
        <family val="2"/>
      </rPr>
      <t xml:space="preserve">座、集水池</t>
    </r>
    <r>
      <rPr>
        <sz val="10"/>
        <color rgb="FF000000"/>
        <rFont val="宋体"/>
        <family val="0"/>
        <charset val="134"/>
      </rPr>
      <t xml:space="preserve">2</t>
    </r>
    <r>
      <rPr>
        <sz val="10"/>
        <color rgb="FF000000"/>
        <rFont val="Noto Sans"/>
        <family val="2"/>
      </rPr>
      <t xml:space="preserve">座、蓄水池</t>
    </r>
    <r>
      <rPr>
        <sz val="10"/>
        <color rgb="FF000000"/>
        <rFont val="宋体"/>
        <family val="0"/>
        <charset val="134"/>
      </rPr>
      <t xml:space="preserve">2</t>
    </r>
    <r>
      <rPr>
        <sz val="10"/>
        <color rgb="FF000000"/>
        <rFont val="Noto Sans"/>
        <family val="2"/>
      </rPr>
      <t xml:space="preserve">座、泵房</t>
    </r>
    <r>
      <rPr>
        <sz val="10"/>
        <color rgb="FF000000"/>
        <rFont val="宋体"/>
        <family val="0"/>
        <charset val="134"/>
      </rPr>
      <t xml:space="preserve">2</t>
    </r>
    <r>
      <rPr>
        <sz val="10"/>
        <color rgb="FF000000"/>
        <rFont val="Noto Sans"/>
        <family val="2"/>
      </rPr>
      <t xml:space="preserve">间、管网</t>
    </r>
    <r>
      <rPr>
        <sz val="10"/>
        <color rgb="FF000000"/>
        <rFont val="宋体"/>
        <family val="0"/>
        <charset val="134"/>
      </rPr>
      <t xml:space="preserve">6160m</t>
    </r>
    <r>
      <rPr>
        <sz val="10"/>
        <color rgb="FF000000"/>
        <rFont val="Noto Sans"/>
        <family val="2"/>
      </rPr>
      <t xml:space="preserve">、入户</t>
    </r>
    <r>
      <rPr>
        <sz val="10"/>
        <color rgb="FF000000"/>
        <rFont val="宋体"/>
        <family val="0"/>
        <charset val="134"/>
      </rPr>
      <t xml:space="preserve">78</t>
    </r>
    <r>
      <rPr>
        <sz val="10"/>
        <color rgb="FF000000"/>
        <rFont val="Noto Sans"/>
        <family val="2"/>
      </rPr>
      <t xml:space="preserve">户</t>
    </r>
  </si>
  <si>
    <t xml:space="preserve">苍芳坪村</t>
  </si>
  <si>
    <t xml:space="preserve">尧生镇郭寨村郭寨组水源工程</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上水钢管</t>
    </r>
    <r>
      <rPr>
        <sz val="10"/>
        <color rgb="FF000000"/>
        <rFont val="宋体"/>
        <family val="0"/>
        <charset val="134"/>
      </rPr>
      <t xml:space="preserve">30m</t>
    </r>
    <r>
      <rPr>
        <sz val="10"/>
        <color rgb="FF000000"/>
        <rFont val="Noto Sans"/>
        <family val="2"/>
      </rPr>
      <t xml:space="preserve">、维修管理房</t>
    </r>
    <r>
      <rPr>
        <sz val="10"/>
        <color rgb="FF000000"/>
        <rFont val="宋体"/>
        <family val="0"/>
        <charset val="134"/>
      </rPr>
      <t xml:space="preserve">1</t>
    </r>
    <r>
      <rPr>
        <sz val="10"/>
        <color rgb="FF000000"/>
        <rFont val="Noto Sans"/>
        <family val="2"/>
      </rPr>
      <t xml:space="preserve">间</t>
    </r>
  </si>
  <si>
    <t xml:space="preserve">郭寨村郭寨组</t>
  </si>
  <si>
    <t xml:space="preserve">尧生镇孟皇村王尧科组水源工程</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上水钢管</t>
    </r>
    <r>
      <rPr>
        <sz val="10"/>
        <color rgb="FF000000"/>
        <rFont val="宋体"/>
        <family val="0"/>
        <charset val="134"/>
      </rPr>
      <t xml:space="preserve">50m</t>
    </r>
    <r>
      <rPr>
        <sz val="10"/>
        <color rgb="FF000000"/>
        <rFont val="Noto Sans"/>
        <family val="2"/>
      </rPr>
      <t xml:space="preserve">、维修管理房</t>
    </r>
    <r>
      <rPr>
        <sz val="10"/>
        <color rgb="FF000000"/>
        <rFont val="宋体"/>
        <family val="0"/>
        <charset val="134"/>
      </rPr>
      <t xml:space="preserve">1</t>
    </r>
    <r>
      <rPr>
        <sz val="10"/>
        <color rgb="FF000000"/>
        <rFont val="Noto Sans"/>
        <family val="2"/>
      </rPr>
      <t xml:space="preserve">间</t>
    </r>
  </si>
  <si>
    <t xml:space="preserve">孟皇村王尧科组</t>
  </si>
  <si>
    <t xml:space="preserve">云梦乡山长河村水源工程</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上水钢管</t>
    </r>
    <r>
      <rPr>
        <sz val="10"/>
        <color rgb="FF000000"/>
        <rFont val="宋体"/>
        <family val="0"/>
        <charset val="134"/>
      </rPr>
      <t xml:space="preserve">650m</t>
    </r>
    <r>
      <rPr>
        <sz val="10"/>
        <color rgb="FF000000"/>
        <rFont val="Noto Sans"/>
        <family val="2"/>
      </rPr>
      <t xml:space="preserve">、泵站</t>
    </r>
    <r>
      <rPr>
        <sz val="10"/>
        <color rgb="FF000000"/>
        <rFont val="宋体"/>
        <family val="0"/>
        <charset val="134"/>
      </rPr>
      <t xml:space="preserve">1</t>
    </r>
    <r>
      <rPr>
        <sz val="10"/>
        <color rgb="FF000000"/>
        <rFont val="Noto Sans"/>
        <family val="2"/>
      </rPr>
      <t xml:space="preserve">处、泵房</t>
    </r>
    <r>
      <rPr>
        <sz val="10"/>
        <color rgb="FF000000"/>
        <rFont val="宋体"/>
        <family val="0"/>
        <charset val="134"/>
      </rPr>
      <t xml:space="preserve">1</t>
    </r>
    <r>
      <rPr>
        <sz val="10"/>
        <color rgb="FF000000"/>
        <rFont val="Noto Sans"/>
        <family val="2"/>
      </rPr>
      <t xml:space="preserve">间</t>
    </r>
  </si>
  <si>
    <t xml:space="preserve">山长河村</t>
  </si>
  <si>
    <t xml:space="preserve">尧生镇雷塬综合服务中心唐家塬村水源工程</t>
  </si>
  <si>
    <r>
      <rPr>
        <sz val="10"/>
        <color rgb="FF000000"/>
        <rFont val="Noto Sans"/>
        <family val="2"/>
      </rPr>
      <t xml:space="preserve">维修大口井</t>
    </r>
    <r>
      <rPr>
        <sz val="10"/>
        <color rgb="FF000000"/>
        <rFont val="宋体"/>
        <family val="0"/>
        <charset val="134"/>
      </rPr>
      <t xml:space="preserve">1</t>
    </r>
    <r>
      <rPr>
        <sz val="10"/>
        <color rgb="FF000000"/>
        <rFont val="Noto Sans"/>
        <family val="2"/>
      </rPr>
      <t xml:space="preserve">座，上水钢管</t>
    </r>
    <r>
      <rPr>
        <sz val="10"/>
        <color rgb="FF000000"/>
        <rFont val="宋体"/>
        <family val="0"/>
        <charset val="134"/>
      </rPr>
      <t xml:space="preserve">1300m</t>
    </r>
    <r>
      <rPr>
        <sz val="10"/>
        <color rgb="FF000000"/>
        <rFont val="Noto Sans"/>
        <family val="2"/>
      </rPr>
      <t xml:space="preserve">，</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500m</t>
    </r>
  </si>
  <si>
    <t xml:space="preserve">唐家塬村</t>
  </si>
  <si>
    <t xml:space="preserve">哭泉镇淌泥河村管网配套工程</t>
  </si>
  <si>
    <r>
      <rPr>
        <sz val="10"/>
        <color rgb="FF000000"/>
        <rFont val="Noto Sans"/>
        <family val="2"/>
      </rPr>
      <t xml:space="preserve">管网</t>
    </r>
    <r>
      <rPr>
        <sz val="10"/>
        <color rgb="FF000000"/>
        <rFont val="宋体"/>
        <family val="0"/>
        <charset val="134"/>
      </rPr>
      <t xml:space="preserve">3124m</t>
    </r>
    <r>
      <rPr>
        <sz val="10"/>
        <color rgb="FF000000"/>
        <rFont val="Noto Sans"/>
        <family val="2"/>
      </rPr>
      <t xml:space="preserve">、入户</t>
    </r>
    <r>
      <rPr>
        <sz val="10"/>
        <color rgb="FF000000"/>
        <rFont val="宋体"/>
        <family val="0"/>
        <charset val="134"/>
      </rPr>
      <t xml:space="preserve">53</t>
    </r>
    <r>
      <rPr>
        <sz val="10"/>
        <color rgb="FF000000"/>
        <rFont val="Noto Sans"/>
        <family val="2"/>
      </rPr>
      <t xml:space="preserve">户</t>
    </r>
  </si>
  <si>
    <t xml:space="preserve">淌泥河村</t>
  </si>
  <si>
    <t xml:space="preserve">哭泉镇金牛村金牛组供水工程</t>
  </si>
  <si>
    <r>
      <rPr>
        <sz val="10"/>
        <color rgb="FF000000"/>
        <rFont val="Noto Sans"/>
        <family val="2"/>
      </rPr>
      <t xml:space="preserve">泉室</t>
    </r>
    <r>
      <rPr>
        <sz val="10"/>
        <color rgb="FF000000"/>
        <rFont val="宋体"/>
        <family val="0"/>
        <charset val="134"/>
      </rPr>
      <t xml:space="preserve">1</t>
    </r>
    <r>
      <rPr>
        <sz val="10"/>
        <color rgb="FF000000"/>
        <rFont val="Noto Sans"/>
        <family val="2"/>
      </rPr>
      <t xml:space="preserve">座、集水池</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1</t>
    </r>
    <r>
      <rPr>
        <sz val="10"/>
        <color rgb="FF000000"/>
        <rFont val="Noto Sans"/>
        <family val="2"/>
      </rPr>
      <t xml:space="preserve">座、泵房</t>
    </r>
    <r>
      <rPr>
        <sz val="10"/>
        <color rgb="FF000000"/>
        <rFont val="宋体"/>
        <family val="0"/>
        <charset val="134"/>
      </rPr>
      <t xml:space="preserve">1</t>
    </r>
    <r>
      <rPr>
        <sz val="10"/>
        <color rgb="FF000000"/>
        <rFont val="Noto Sans"/>
        <family val="2"/>
      </rPr>
      <t xml:space="preserve">间、管网</t>
    </r>
    <r>
      <rPr>
        <sz val="10"/>
        <color rgb="FF000000"/>
        <rFont val="宋体"/>
        <family val="0"/>
        <charset val="134"/>
      </rPr>
      <t xml:space="preserve">2500m</t>
    </r>
    <r>
      <rPr>
        <sz val="10"/>
        <color rgb="FF000000"/>
        <rFont val="Noto Sans"/>
        <family val="2"/>
      </rPr>
      <t xml:space="preserve">、入户</t>
    </r>
    <r>
      <rPr>
        <sz val="10"/>
        <color rgb="FF000000"/>
        <rFont val="宋体"/>
        <family val="0"/>
        <charset val="134"/>
      </rPr>
      <t xml:space="preserve">6</t>
    </r>
    <r>
      <rPr>
        <sz val="10"/>
        <color rgb="FF000000"/>
        <rFont val="Noto Sans"/>
        <family val="2"/>
      </rPr>
      <t xml:space="preserve">户</t>
    </r>
  </si>
  <si>
    <t xml:space="preserve">金牛村金牛组</t>
  </si>
  <si>
    <t xml:space="preserve">哭泉镇料石坡村南梁组供水工程</t>
  </si>
  <si>
    <r>
      <rPr>
        <sz val="10"/>
        <color rgb="FF000000"/>
        <rFont val="Noto Sans"/>
        <family val="2"/>
      </rPr>
      <t xml:space="preserve">管网</t>
    </r>
    <r>
      <rPr>
        <sz val="10"/>
        <color rgb="FF000000"/>
        <rFont val="宋体"/>
        <family val="0"/>
        <charset val="134"/>
      </rPr>
      <t xml:space="preserve">3000m</t>
    </r>
    <r>
      <rPr>
        <sz val="10"/>
        <color rgb="FF000000"/>
        <rFont val="Noto Sans"/>
        <family val="2"/>
      </rPr>
      <t xml:space="preserve">、入户</t>
    </r>
    <r>
      <rPr>
        <sz val="10"/>
        <color rgb="FF000000"/>
        <rFont val="宋体"/>
        <family val="0"/>
        <charset val="134"/>
      </rPr>
      <t xml:space="preserve">50</t>
    </r>
    <r>
      <rPr>
        <sz val="10"/>
        <color rgb="FF000000"/>
        <rFont val="Noto Sans"/>
        <family val="2"/>
      </rPr>
      <t xml:space="preserve">户</t>
    </r>
  </si>
  <si>
    <t xml:space="preserve">料石坡村南梁组</t>
  </si>
  <si>
    <t xml:space="preserve">棋盘镇王洼村长条沟组供水工程</t>
  </si>
  <si>
    <r>
      <rPr>
        <sz val="10"/>
        <color rgb="FF000000"/>
        <rFont val="Noto Sans"/>
        <family val="2"/>
      </rPr>
      <t xml:space="preserve">泉室</t>
    </r>
    <r>
      <rPr>
        <sz val="10"/>
        <color rgb="FF000000"/>
        <rFont val="宋体"/>
        <family val="0"/>
        <charset val="134"/>
      </rPr>
      <t xml:space="preserve">1</t>
    </r>
    <r>
      <rPr>
        <sz val="10"/>
        <color rgb="FF000000"/>
        <rFont val="Noto Sans"/>
        <family val="2"/>
      </rPr>
      <t xml:space="preserve">座、集水池</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1</t>
    </r>
    <r>
      <rPr>
        <sz val="10"/>
        <color rgb="FF000000"/>
        <rFont val="Noto Sans"/>
        <family val="2"/>
      </rPr>
      <t xml:space="preserve">座、泵房</t>
    </r>
    <r>
      <rPr>
        <sz val="10"/>
        <color rgb="FF000000"/>
        <rFont val="宋体"/>
        <family val="0"/>
        <charset val="134"/>
      </rPr>
      <t xml:space="preserve">1</t>
    </r>
    <r>
      <rPr>
        <sz val="10"/>
        <color rgb="FF000000"/>
        <rFont val="Noto Sans"/>
        <family val="2"/>
      </rPr>
      <t xml:space="preserve">间、管网</t>
    </r>
    <r>
      <rPr>
        <sz val="10"/>
        <color rgb="FF000000"/>
        <rFont val="宋体"/>
        <family val="0"/>
        <charset val="134"/>
      </rPr>
      <t xml:space="preserve">1080m</t>
    </r>
    <r>
      <rPr>
        <sz val="10"/>
        <color rgb="FF000000"/>
        <rFont val="Noto Sans"/>
        <family val="2"/>
      </rPr>
      <t xml:space="preserve">、入户</t>
    </r>
    <r>
      <rPr>
        <sz val="10"/>
        <color rgb="FF000000"/>
        <rFont val="宋体"/>
        <family val="0"/>
        <charset val="134"/>
      </rPr>
      <t xml:space="preserve">10</t>
    </r>
    <r>
      <rPr>
        <sz val="10"/>
        <color rgb="FF000000"/>
        <rFont val="Noto Sans"/>
        <family val="2"/>
      </rPr>
      <t xml:space="preserve">户</t>
    </r>
  </si>
  <si>
    <t xml:space="preserve">王洼村长条沟组</t>
  </si>
  <si>
    <t xml:space="preserve">五里镇杨塬村管网配套工程</t>
  </si>
  <si>
    <r>
      <rPr>
        <sz val="10"/>
        <color rgb="FF000000"/>
        <rFont val="Noto Sans"/>
        <family val="2"/>
      </rPr>
      <t xml:space="preserve">维修机井</t>
    </r>
    <r>
      <rPr>
        <sz val="10"/>
        <color rgb="FF000000"/>
        <rFont val="宋体"/>
        <family val="0"/>
        <charset val="134"/>
      </rPr>
      <t xml:space="preserve">1</t>
    </r>
    <r>
      <rPr>
        <sz val="10"/>
        <color rgb="FF000000"/>
        <rFont val="Noto Sans"/>
        <family val="2"/>
      </rPr>
      <t xml:space="preserve">眼，新建水塔</t>
    </r>
    <r>
      <rPr>
        <sz val="10"/>
        <color rgb="FF000000"/>
        <rFont val="宋体"/>
        <family val="0"/>
        <charset val="134"/>
      </rPr>
      <t xml:space="preserve">1</t>
    </r>
    <r>
      <rPr>
        <sz val="10"/>
        <color rgb="FF000000"/>
        <rFont val="Noto Sans"/>
        <family val="2"/>
      </rPr>
      <t xml:space="preserve">座、管网</t>
    </r>
    <r>
      <rPr>
        <sz val="10"/>
        <color rgb="FF000000"/>
        <rFont val="宋体"/>
        <family val="0"/>
        <charset val="134"/>
      </rPr>
      <t xml:space="preserve">3510m</t>
    </r>
    <r>
      <rPr>
        <sz val="10"/>
        <color rgb="FF000000"/>
        <rFont val="Noto Sans"/>
        <family val="2"/>
      </rPr>
      <t xml:space="preserve">、入户</t>
    </r>
    <r>
      <rPr>
        <sz val="10"/>
        <color rgb="FF000000"/>
        <rFont val="宋体"/>
        <family val="0"/>
        <charset val="134"/>
      </rPr>
      <t xml:space="preserve">92</t>
    </r>
    <r>
      <rPr>
        <sz val="10"/>
        <color rgb="FF000000"/>
        <rFont val="Noto Sans"/>
        <family val="2"/>
      </rPr>
      <t xml:space="preserve">户</t>
    </r>
  </si>
  <si>
    <t xml:space="preserve">杨塬村、胡家塬村、杨塬村，郭寨村、八丈塬村。</t>
  </si>
  <si>
    <t xml:space="preserve">农村安全饮水工程建设（续建）</t>
  </si>
  <si>
    <r>
      <rPr>
        <sz val="10"/>
        <color rgb="FF000000"/>
        <rFont val="Noto Sans"/>
        <family val="2"/>
      </rPr>
      <t xml:space="preserve">管网</t>
    </r>
    <r>
      <rPr>
        <sz val="10"/>
        <color rgb="FF000000"/>
        <rFont val="宋体"/>
        <family val="0"/>
        <charset val="134"/>
      </rPr>
      <t xml:space="preserve">50</t>
    </r>
    <r>
      <rPr>
        <sz val="10"/>
        <color rgb="FF000000"/>
        <rFont val="Noto Sans"/>
        <family val="2"/>
      </rPr>
      <t xml:space="preserve">公里、机井</t>
    </r>
    <r>
      <rPr>
        <sz val="10"/>
        <color rgb="FF000000"/>
        <rFont val="宋体"/>
        <family val="0"/>
        <charset val="134"/>
      </rPr>
      <t xml:space="preserve">8</t>
    </r>
    <r>
      <rPr>
        <sz val="10"/>
        <color rgb="FF000000"/>
        <rFont val="Noto Sans"/>
        <family val="2"/>
      </rPr>
      <t xml:space="preserve">眼、管理房</t>
    </r>
    <r>
      <rPr>
        <sz val="10"/>
        <color rgb="FF000000"/>
        <rFont val="宋体"/>
        <family val="0"/>
        <charset val="134"/>
      </rPr>
      <t xml:space="preserve">20</t>
    </r>
    <r>
      <rPr>
        <sz val="10"/>
        <color rgb="FF000000"/>
        <rFont val="Noto Sans"/>
        <family val="2"/>
      </rPr>
      <t xml:space="preserve">间，蓄水池</t>
    </r>
    <r>
      <rPr>
        <sz val="10"/>
        <color rgb="FF000000"/>
        <rFont val="宋体"/>
        <family val="0"/>
        <charset val="134"/>
      </rPr>
      <t xml:space="preserve">28</t>
    </r>
    <r>
      <rPr>
        <sz val="10"/>
        <color rgb="FF000000"/>
        <rFont val="Noto Sans"/>
        <family val="2"/>
      </rPr>
      <t xml:space="preserve">座</t>
    </r>
  </si>
  <si>
    <t xml:space="preserve">各村</t>
  </si>
  <si>
    <t xml:space="preserve">王沟湾供水工程</t>
  </si>
  <si>
    <r>
      <rPr>
        <sz val="10"/>
        <color rgb="FF000000"/>
        <rFont val="Noto Sans"/>
        <family val="2"/>
      </rPr>
      <t xml:space="preserve">管理房</t>
    </r>
    <r>
      <rPr>
        <sz val="10"/>
        <color rgb="FF000000"/>
        <rFont val="宋体"/>
        <family val="0"/>
        <charset val="134"/>
      </rPr>
      <t xml:space="preserve">1</t>
    </r>
    <r>
      <rPr>
        <sz val="10"/>
        <color rgb="FF000000"/>
        <rFont val="Noto Sans"/>
        <family val="2"/>
      </rPr>
      <t xml:space="preserve">间，管网</t>
    </r>
    <r>
      <rPr>
        <sz val="10"/>
        <color rgb="FF000000"/>
        <rFont val="宋体"/>
        <family val="0"/>
        <charset val="134"/>
      </rPr>
      <t xml:space="preserve">1115m</t>
    </r>
    <r>
      <rPr>
        <sz val="10"/>
        <color rgb="FF000000"/>
        <rFont val="Noto Sans"/>
        <family val="2"/>
      </rPr>
      <t xml:space="preserve">，入户</t>
    </r>
    <r>
      <rPr>
        <sz val="10"/>
        <color rgb="FF000000"/>
        <rFont val="宋体"/>
        <family val="0"/>
        <charset val="134"/>
      </rPr>
      <t xml:space="preserve">20</t>
    </r>
    <r>
      <rPr>
        <sz val="10"/>
        <color rgb="FF000000"/>
        <rFont val="Noto Sans"/>
        <family val="2"/>
      </rPr>
      <t xml:space="preserve">户</t>
    </r>
  </si>
  <si>
    <t xml:space="preserve">榆舍村榆舍组供水工程</t>
  </si>
  <si>
    <r>
      <rPr>
        <sz val="10"/>
        <color rgb="FF000000"/>
        <rFont val="Noto Sans"/>
        <family val="2"/>
      </rPr>
      <t xml:space="preserve">泵坑</t>
    </r>
    <r>
      <rPr>
        <sz val="10"/>
        <color rgb="FF000000"/>
        <rFont val="宋体"/>
        <family val="0"/>
        <charset val="134"/>
      </rPr>
      <t xml:space="preserve">1</t>
    </r>
    <r>
      <rPr>
        <sz val="10"/>
        <color rgb="FF000000"/>
        <rFont val="Noto Sans"/>
        <family val="2"/>
      </rPr>
      <t xml:space="preserve">处，管网</t>
    </r>
    <r>
      <rPr>
        <sz val="10"/>
        <color rgb="FF000000"/>
        <rFont val="宋体"/>
        <family val="0"/>
        <charset val="134"/>
      </rPr>
      <t xml:space="preserve">1080m</t>
    </r>
    <r>
      <rPr>
        <sz val="10"/>
        <color rgb="FF000000"/>
        <rFont val="Noto Sans"/>
        <family val="2"/>
      </rPr>
      <t xml:space="preserve">，入户</t>
    </r>
    <r>
      <rPr>
        <sz val="10"/>
        <color rgb="FF000000"/>
        <rFont val="宋体"/>
        <family val="0"/>
        <charset val="134"/>
      </rPr>
      <t xml:space="preserve">21</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农村安全饮水工程新建改造工程（续建）</t>
    </r>
  </si>
  <si>
    <r>
      <rPr>
        <sz val="10"/>
        <color rgb="FF000000"/>
        <rFont val="Noto Sans"/>
        <family val="2"/>
      </rPr>
      <t xml:space="preserve">新建供水工程</t>
    </r>
    <r>
      <rPr>
        <sz val="10"/>
        <color rgb="FF000000"/>
        <rFont val="宋体"/>
        <family val="0"/>
        <charset val="134"/>
      </rPr>
      <t xml:space="preserve">19</t>
    </r>
    <r>
      <rPr>
        <sz val="10"/>
        <color rgb="FF000000"/>
        <rFont val="Noto Sans"/>
        <family val="2"/>
      </rPr>
      <t xml:space="preserve">处，管网</t>
    </r>
    <r>
      <rPr>
        <sz val="10"/>
        <color rgb="FF000000"/>
        <rFont val="宋体"/>
        <family val="0"/>
        <charset val="134"/>
      </rPr>
      <t xml:space="preserve">30</t>
    </r>
    <r>
      <rPr>
        <sz val="10"/>
        <color rgb="FF000000"/>
        <rFont val="Noto Sans"/>
        <family val="2"/>
      </rPr>
      <t xml:space="preserve">公里、机井</t>
    </r>
    <r>
      <rPr>
        <sz val="10"/>
        <color rgb="FF000000"/>
        <rFont val="宋体"/>
        <family val="0"/>
        <charset val="134"/>
      </rPr>
      <t xml:space="preserve">6</t>
    </r>
    <r>
      <rPr>
        <sz val="10"/>
        <color rgb="FF000000"/>
        <rFont val="Noto Sans"/>
        <family val="2"/>
      </rPr>
      <t xml:space="preserve">眼、水塔</t>
    </r>
    <r>
      <rPr>
        <sz val="10"/>
        <color rgb="FF000000"/>
        <rFont val="宋体"/>
        <family val="0"/>
        <charset val="134"/>
      </rPr>
      <t xml:space="preserve">5</t>
    </r>
    <r>
      <rPr>
        <sz val="10"/>
        <color rgb="FF000000"/>
        <rFont val="Noto Sans"/>
        <family val="2"/>
      </rPr>
      <t xml:space="preserve">座，提升改造</t>
    </r>
    <r>
      <rPr>
        <sz val="10"/>
        <color rgb="FF000000"/>
        <rFont val="宋体"/>
        <family val="0"/>
        <charset val="134"/>
      </rPr>
      <t xml:space="preserve">121</t>
    </r>
    <r>
      <rPr>
        <sz val="10"/>
        <color rgb="FF000000"/>
        <rFont val="Noto Sans"/>
        <family val="2"/>
      </rPr>
      <t xml:space="preserve">处，消毒间</t>
    </r>
    <r>
      <rPr>
        <sz val="10"/>
        <color rgb="FF000000"/>
        <rFont val="宋体"/>
        <family val="0"/>
        <charset val="134"/>
      </rPr>
      <t xml:space="preserve">40</t>
    </r>
    <r>
      <rPr>
        <sz val="10"/>
        <color rgb="FF000000"/>
        <rFont val="Noto Sans"/>
        <family val="2"/>
      </rPr>
      <t xml:space="preserve">间，消毒设备</t>
    </r>
    <r>
      <rPr>
        <sz val="10"/>
        <color rgb="FF000000"/>
        <rFont val="宋体"/>
        <family val="0"/>
        <charset val="134"/>
      </rPr>
      <t xml:space="preserve">121</t>
    </r>
    <r>
      <rPr>
        <sz val="10"/>
        <color rgb="FF000000"/>
        <rFont val="Noto Sans"/>
        <family val="2"/>
      </rPr>
      <t xml:space="preserve">套</t>
    </r>
  </si>
  <si>
    <t xml:space="preserve">尧生镇走马梁村水源工程</t>
  </si>
  <si>
    <t xml:space="preserve">改建、维修</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上水钢管</t>
    </r>
    <r>
      <rPr>
        <sz val="10"/>
        <color rgb="FF000000"/>
        <rFont val="宋体"/>
        <family val="0"/>
        <charset val="134"/>
      </rPr>
      <t xml:space="preserve">40m</t>
    </r>
    <r>
      <rPr>
        <sz val="10"/>
        <color rgb="FF000000"/>
        <rFont val="Noto Sans"/>
        <family val="2"/>
      </rPr>
      <t xml:space="preserve">、维修管理房</t>
    </r>
    <r>
      <rPr>
        <sz val="10"/>
        <color rgb="FF000000"/>
        <rFont val="宋体"/>
        <family val="0"/>
        <charset val="134"/>
      </rPr>
      <t xml:space="preserve">1</t>
    </r>
    <r>
      <rPr>
        <sz val="10"/>
        <color rgb="FF000000"/>
        <rFont val="Noto Sans"/>
        <family val="2"/>
      </rPr>
      <t xml:space="preserve">间</t>
    </r>
  </si>
  <si>
    <t xml:space="preserve">走马梁村</t>
  </si>
  <si>
    <t xml:space="preserve">三、光伏扶贫</t>
  </si>
  <si>
    <t xml:space="preserve">光伏扶贫建设项目</t>
  </si>
  <si>
    <r>
      <rPr>
        <sz val="10"/>
        <color rgb="FF000000"/>
        <rFont val="Noto Sans"/>
        <family val="2"/>
      </rPr>
      <t xml:space="preserve">为</t>
    </r>
    <r>
      <rPr>
        <sz val="10"/>
        <color rgb="FF000000"/>
        <rFont val="宋体"/>
        <family val="0"/>
        <charset val="134"/>
      </rPr>
      <t xml:space="preserve">56</t>
    </r>
    <r>
      <rPr>
        <sz val="10"/>
        <color rgb="FF000000"/>
        <rFont val="Noto Sans"/>
        <family val="2"/>
      </rPr>
      <t xml:space="preserve">个贫困村建立</t>
    </r>
    <r>
      <rPr>
        <sz val="10"/>
        <color rgb="FF000000"/>
        <rFont val="宋体"/>
        <family val="0"/>
        <charset val="134"/>
      </rPr>
      <t xml:space="preserve">16.245</t>
    </r>
    <r>
      <rPr>
        <sz val="10"/>
        <color rgb="FF000000"/>
        <rFont val="Noto Sans"/>
        <family val="2"/>
      </rPr>
      <t xml:space="preserve">兆瓦光伏扶贫电站</t>
    </r>
  </si>
  <si>
    <r>
      <rPr>
        <sz val="10"/>
        <color rgb="FF000000"/>
        <rFont val="Noto Sans"/>
        <family val="2"/>
      </rPr>
      <t xml:space="preserve">全县</t>
    </r>
    <r>
      <rPr>
        <sz val="10"/>
        <color rgb="FF000000"/>
        <rFont val="宋体"/>
        <family val="0"/>
        <charset val="134"/>
      </rPr>
      <t xml:space="preserve">56</t>
    </r>
    <r>
      <rPr>
        <sz val="10"/>
        <color rgb="FF000000"/>
        <rFont val="Noto Sans"/>
        <family val="2"/>
      </rPr>
      <t xml:space="preserve">个贫困村</t>
    </r>
  </si>
  <si>
    <t xml:space="preserve">产业分红</t>
  </si>
  <si>
    <t xml:space="preserve">产业发展促进增收</t>
  </si>
  <si>
    <t xml:space="preserve">四、旅游扶贫</t>
  </si>
  <si>
    <t xml:space="preserve">福地湖旅游扶贫建设项目（续建）  </t>
  </si>
  <si>
    <r>
      <rPr>
        <sz val="10"/>
        <color rgb="FF000000"/>
        <rFont val="Noto Sans"/>
        <family val="2"/>
      </rPr>
      <t xml:space="preserve">采石场整治</t>
    </r>
    <r>
      <rPr>
        <sz val="10"/>
        <color rgb="FF000000"/>
        <rFont val="宋体"/>
        <family val="0"/>
        <charset val="134"/>
      </rPr>
      <t xml:space="preserve">3376m2</t>
    </r>
    <r>
      <rPr>
        <sz val="10"/>
        <color rgb="FF000000"/>
        <rFont val="Noto Sans"/>
        <family val="2"/>
      </rPr>
      <t xml:space="preserve">；水库下游河道右岸边坡防护</t>
    </r>
    <r>
      <rPr>
        <sz val="10"/>
        <color rgb="FF000000"/>
        <rFont val="宋体"/>
        <family val="0"/>
        <charset val="134"/>
      </rPr>
      <t xml:space="preserve">720m2</t>
    </r>
    <r>
      <rPr>
        <sz val="10"/>
        <color rgb="FF000000"/>
        <rFont val="Noto Sans"/>
        <family val="2"/>
      </rPr>
      <t xml:space="preserve">；绿化面积</t>
    </r>
    <r>
      <rPr>
        <sz val="10"/>
        <color rgb="FF000000"/>
        <rFont val="宋体"/>
        <family val="0"/>
        <charset val="134"/>
      </rPr>
      <t xml:space="preserve">24804m2</t>
    </r>
  </si>
  <si>
    <t xml:space="preserve">套滩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t>
    </r>
  </si>
  <si>
    <t xml:space="preserve">哭泉梯田旅游扶贫建设项目（续建） </t>
  </si>
  <si>
    <r>
      <rPr>
        <sz val="10"/>
        <color rgb="FF000000"/>
        <rFont val="Noto Sans"/>
        <family val="2"/>
      </rPr>
      <t xml:space="preserve">孟姜女文化广场边坡治理</t>
    </r>
    <r>
      <rPr>
        <sz val="10"/>
        <color rgb="FF000000"/>
        <rFont val="宋体"/>
        <family val="0"/>
        <charset val="134"/>
      </rPr>
      <t xml:space="preserve">627m2</t>
    </r>
    <r>
      <rPr>
        <sz val="10"/>
        <color rgb="FF000000"/>
        <rFont val="Noto Sans"/>
        <family val="2"/>
      </rPr>
      <t xml:space="preserve">；观光道路排水渠</t>
    </r>
    <r>
      <rPr>
        <sz val="10"/>
        <color rgb="FF000000"/>
        <rFont val="宋体"/>
        <family val="0"/>
        <charset val="134"/>
      </rPr>
      <t xml:space="preserve">400m</t>
    </r>
    <r>
      <rPr>
        <sz val="10"/>
        <color rgb="FF000000"/>
        <rFont val="Noto Sans"/>
        <family val="2"/>
      </rPr>
      <t xml:space="preserve">；干砌石护坡绿化</t>
    </r>
    <r>
      <rPr>
        <sz val="10"/>
        <color rgb="FF000000"/>
        <rFont val="宋体"/>
        <family val="0"/>
        <charset val="134"/>
      </rPr>
      <t xml:space="preserve">900m</t>
    </r>
    <r>
      <rPr>
        <sz val="10"/>
        <color rgb="FF000000"/>
        <rFont val="Noto Sans"/>
        <family val="2"/>
      </rPr>
      <t xml:space="preserve">，孟姜女文化广场农耕体验园观光道路两侧绿化</t>
    </r>
    <r>
      <rPr>
        <sz val="10"/>
        <color rgb="FF000000"/>
        <rFont val="宋体"/>
        <family val="0"/>
        <charset val="134"/>
      </rPr>
      <t xml:space="preserve">3000m</t>
    </r>
    <r>
      <rPr>
        <sz val="10"/>
        <color rgb="FF000000"/>
        <rFont val="Noto Sans"/>
        <family val="2"/>
      </rPr>
      <t xml:space="preserve">；上村空地绿化</t>
    </r>
    <r>
      <rPr>
        <sz val="10"/>
        <color rgb="FF000000"/>
        <rFont val="宋体"/>
        <family val="0"/>
        <charset val="134"/>
      </rPr>
      <t xml:space="preserve">3479m2 </t>
    </r>
    <r>
      <rPr>
        <sz val="10"/>
        <color rgb="FF000000"/>
        <rFont val="Noto Sans"/>
        <family val="2"/>
      </rPr>
      <t xml:space="preserve">。</t>
    </r>
  </si>
  <si>
    <t xml:space="preserve">哭泉村</t>
  </si>
  <si>
    <t xml:space="preserve">四、完善工程</t>
  </si>
  <si>
    <t xml:space="preserve">太安镇榆树湾村生产路生产桥建设项目</t>
  </si>
  <si>
    <r>
      <rPr>
        <sz val="10"/>
        <color rgb="FF000000"/>
        <rFont val="Noto Sans"/>
        <family val="2"/>
      </rPr>
      <t xml:space="preserve">太安镇榆树湾村硬化通组生产路</t>
    </r>
    <r>
      <rPr>
        <sz val="10"/>
        <color rgb="FF000000"/>
        <rFont val="宋体"/>
        <family val="0"/>
        <charset val="134"/>
      </rPr>
      <t xml:space="preserve">1.9</t>
    </r>
    <r>
      <rPr>
        <sz val="10"/>
        <color rgb="FF000000"/>
        <rFont val="Noto Sans"/>
        <family val="2"/>
      </rPr>
      <t xml:space="preserve">公里，修建生产桥一座</t>
    </r>
  </si>
  <si>
    <t xml:space="preserve">榆树湾村</t>
  </si>
  <si>
    <t xml:space="preserve">雷塬综合服务中心九寺村生产桥建设项目</t>
  </si>
  <si>
    <r>
      <rPr>
        <sz val="10"/>
        <color rgb="FF000000"/>
        <rFont val="Noto Sans"/>
        <family val="2"/>
      </rPr>
      <t xml:space="preserve">雷塬综合服务中心九寺村建设板涵桥一座，长</t>
    </r>
    <r>
      <rPr>
        <sz val="10"/>
        <color rgb="FF000000"/>
        <rFont val="宋体"/>
        <family val="0"/>
        <charset val="134"/>
      </rPr>
      <t xml:space="preserve">26</t>
    </r>
    <r>
      <rPr>
        <sz val="10"/>
        <color rgb="FF000000"/>
        <rFont val="Noto Sans"/>
        <family val="2"/>
      </rPr>
      <t xml:space="preserve">米、宽</t>
    </r>
    <r>
      <rPr>
        <sz val="10"/>
        <color rgb="FF000000"/>
        <rFont val="宋体"/>
        <family val="0"/>
        <charset val="134"/>
      </rPr>
      <t xml:space="preserve">3.8</t>
    </r>
    <r>
      <rPr>
        <sz val="10"/>
        <color rgb="FF000000"/>
        <rFont val="Noto Sans"/>
        <family val="2"/>
      </rPr>
      <t xml:space="preserve">米、水面以上</t>
    </r>
    <r>
      <rPr>
        <sz val="10"/>
        <color rgb="FF000000"/>
        <rFont val="宋体"/>
        <family val="0"/>
        <charset val="134"/>
      </rPr>
      <t xml:space="preserve">2.5</t>
    </r>
    <r>
      <rPr>
        <sz val="10"/>
        <color rgb="FF000000"/>
        <rFont val="Noto Sans"/>
        <family val="2"/>
      </rPr>
      <t xml:space="preserve">米</t>
    </r>
  </si>
  <si>
    <t xml:space="preserve">雷塬镇</t>
  </si>
  <si>
    <t xml:space="preserve">白家塬村基础设施建设项目</t>
  </si>
  <si>
    <r>
      <rPr>
        <sz val="10"/>
        <color rgb="FF000000"/>
        <rFont val="Noto Sans"/>
        <family val="2"/>
      </rPr>
      <t xml:space="preserve">维修彭镇白家塬村至碾子河村通组生产路，砼路面</t>
    </r>
    <r>
      <rPr>
        <sz val="10"/>
        <color rgb="FF000000"/>
        <rFont val="宋体"/>
        <family val="0"/>
        <charset val="134"/>
      </rPr>
      <t xml:space="preserve">200</t>
    </r>
    <r>
      <rPr>
        <sz val="10"/>
        <color rgb="FF000000"/>
        <rFont val="Noto Sans"/>
        <family val="2"/>
      </rPr>
      <t xml:space="preserve">平方米，水渠</t>
    </r>
    <r>
      <rPr>
        <sz val="10"/>
        <color rgb="FF000000"/>
        <rFont val="宋体"/>
        <family val="0"/>
        <charset val="134"/>
      </rPr>
      <t xml:space="preserve">250</t>
    </r>
    <r>
      <rPr>
        <sz val="10"/>
        <color rgb="FF000000"/>
        <rFont val="Noto Sans"/>
        <family val="2"/>
      </rPr>
      <t xml:space="preserve">米，路面垮塌加固</t>
    </r>
    <r>
      <rPr>
        <sz val="10"/>
        <color rgb="FF000000"/>
        <rFont val="宋体"/>
        <family val="0"/>
        <charset val="134"/>
      </rPr>
      <t xml:space="preserve">600</t>
    </r>
    <r>
      <rPr>
        <sz val="10"/>
        <color rgb="FF000000"/>
        <rFont val="Noto Sans"/>
        <family val="2"/>
      </rPr>
      <t xml:space="preserve">立方米</t>
    </r>
  </si>
  <si>
    <t xml:space="preserve">郑村、薛塬村、白家塬村、仇塬等</t>
  </si>
  <si>
    <t xml:space="preserve">白家塬村</t>
  </si>
  <si>
    <t xml:space="preserve">五、其它基础设施</t>
  </si>
  <si>
    <t xml:space="preserve">护坡、水渠、粮食晾晒场等</t>
  </si>
  <si>
    <t xml:space="preserve">水沟门村基础设施护坡建设项目</t>
  </si>
  <si>
    <r>
      <rPr>
        <sz val="10"/>
        <color rgb="FF000000"/>
        <rFont val="Noto Sans"/>
        <family val="2"/>
      </rPr>
      <t xml:space="preserve">棋盘镇水沟门村修建护坡</t>
    </r>
    <r>
      <rPr>
        <sz val="10"/>
        <color rgb="FF000000"/>
        <rFont val="宋体"/>
        <family val="0"/>
        <charset val="134"/>
      </rPr>
      <t xml:space="preserve">1340</t>
    </r>
    <r>
      <rPr>
        <sz val="10"/>
        <color rgb="FF000000"/>
        <rFont val="Noto Sans"/>
        <family val="2"/>
      </rPr>
      <t xml:space="preserve">立方米</t>
    </r>
  </si>
  <si>
    <t xml:space="preserve">棋盘镇水沟门村</t>
  </si>
  <si>
    <t xml:space="preserve">水沟门村</t>
  </si>
  <si>
    <t xml:space="preserve">棋盘水沟门</t>
  </si>
  <si>
    <t xml:space="preserve">尧生镇排水渠建设项目（续建）</t>
  </si>
  <si>
    <r>
      <rPr>
        <sz val="10"/>
        <color rgb="FF000000"/>
        <rFont val="Noto Sans"/>
        <family val="2"/>
      </rPr>
      <t xml:space="preserve">续建排水渠</t>
    </r>
    <r>
      <rPr>
        <sz val="10"/>
        <color rgb="FF000000"/>
        <rFont val="宋体"/>
        <family val="0"/>
        <charset val="134"/>
      </rPr>
      <t xml:space="preserve">4200</t>
    </r>
    <r>
      <rPr>
        <sz val="10"/>
        <color rgb="FF000000"/>
        <rFont val="Noto Sans"/>
        <family val="2"/>
      </rPr>
      <t xml:space="preserve">米</t>
    </r>
  </si>
  <si>
    <t xml:space="preserve">桃村、南寨村、孟皇村</t>
  </si>
  <si>
    <t xml:space="preserve">重投公司</t>
  </si>
  <si>
    <t xml:space="preserve">宜阳街道办事处通组路、巷道、排水渠建设项目（续建）</t>
  </si>
  <si>
    <r>
      <rPr>
        <sz val="10"/>
        <color rgb="FF000000"/>
        <rFont val="Noto Sans"/>
        <family val="2"/>
      </rPr>
      <t xml:space="preserve">续建通组路</t>
    </r>
    <r>
      <rPr>
        <sz val="10"/>
        <color rgb="FF000000"/>
        <rFont val="宋体"/>
        <family val="0"/>
        <charset val="134"/>
      </rPr>
      <t xml:space="preserve">1200</t>
    </r>
    <r>
      <rPr>
        <sz val="10"/>
        <color rgb="FF000000"/>
        <rFont val="Noto Sans"/>
        <family val="2"/>
      </rPr>
      <t xml:space="preserve">米、巷道</t>
    </r>
    <r>
      <rPr>
        <sz val="10"/>
        <color rgb="FF000000"/>
        <rFont val="宋体"/>
        <family val="0"/>
        <charset val="134"/>
      </rPr>
      <t xml:space="preserve">1171</t>
    </r>
    <r>
      <rPr>
        <sz val="10"/>
        <color rgb="FF000000"/>
        <rFont val="Noto Sans"/>
        <family val="2"/>
      </rPr>
      <t xml:space="preserve">米、排水渠</t>
    </r>
    <r>
      <rPr>
        <sz val="10"/>
        <color rgb="FF000000"/>
        <rFont val="宋体"/>
        <family val="0"/>
        <charset val="134"/>
      </rPr>
      <t xml:space="preserve">6147</t>
    </r>
    <r>
      <rPr>
        <sz val="10"/>
        <color rgb="FF000000"/>
        <rFont val="Noto Sans"/>
        <family val="2"/>
      </rPr>
      <t xml:space="preserve">米</t>
    </r>
  </si>
  <si>
    <t xml:space="preserve">宜阳街</t>
  </si>
  <si>
    <t xml:space="preserve">曹塬村、善家河村、十五里埔村</t>
  </si>
  <si>
    <t xml:space="preserve">哭泉镇巷道、排水渠建设项目（续建）</t>
  </si>
  <si>
    <r>
      <rPr>
        <sz val="10"/>
        <color rgb="FF000000"/>
        <rFont val="Noto Sans"/>
        <family val="2"/>
      </rPr>
      <t xml:space="preserve">续建巷道</t>
    </r>
    <r>
      <rPr>
        <sz val="10"/>
        <color rgb="FF000000"/>
        <rFont val="宋体"/>
        <family val="0"/>
        <charset val="134"/>
      </rPr>
      <t xml:space="preserve">990</t>
    </r>
    <r>
      <rPr>
        <sz val="10"/>
        <color rgb="FF000000"/>
        <rFont val="Noto Sans"/>
        <family val="2"/>
      </rPr>
      <t xml:space="preserve">米、排水渠</t>
    </r>
    <r>
      <rPr>
        <sz val="10"/>
        <color rgb="FF000000"/>
        <rFont val="宋体"/>
        <family val="0"/>
        <charset val="134"/>
      </rPr>
      <t xml:space="preserve">2800</t>
    </r>
    <r>
      <rPr>
        <sz val="10"/>
        <color rgb="FF000000"/>
        <rFont val="Noto Sans"/>
        <family val="2"/>
      </rPr>
      <t xml:space="preserve">米</t>
    </r>
  </si>
  <si>
    <t xml:space="preserve">哭泉村、南塔村、麻庄村</t>
  </si>
  <si>
    <t xml:space="preserve">五里镇巷道、排水渠建设项目（续建）</t>
  </si>
  <si>
    <r>
      <rPr>
        <sz val="10"/>
        <color rgb="FF000000"/>
        <rFont val="Noto Sans"/>
        <family val="2"/>
      </rPr>
      <t xml:space="preserve">续建巷道</t>
    </r>
    <r>
      <rPr>
        <sz val="10"/>
        <color rgb="FF000000"/>
        <rFont val="宋体"/>
        <family val="0"/>
        <charset val="134"/>
      </rPr>
      <t xml:space="preserve">562</t>
    </r>
    <r>
      <rPr>
        <sz val="10"/>
        <color rgb="FF000000"/>
        <rFont val="Noto Sans"/>
        <family val="2"/>
      </rPr>
      <t xml:space="preserve">米、排水渠</t>
    </r>
    <r>
      <rPr>
        <sz val="10"/>
        <color rgb="FF000000"/>
        <rFont val="宋体"/>
        <family val="0"/>
        <charset val="134"/>
      </rPr>
      <t xml:space="preserve">8286</t>
    </r>
    <r>
      <rPr>
        <sz val="10"/>
        <color rgb="FF000000"/>
        <rFont val="Noto Sans"/>
        <family val="2"/>
      </rPr>
      <t xml:space="preserve">米</t>
    </r>
  </si>
  <si>
    <t xml:space="preserve">雷声村、胡家塬村、星星坡村、贺塬村、张河村</t>
  </si>
  <si>
    <t xml:space="preserve">太安镇通组路、巷道、排水渠建设项目（续建）</t>
  </si>
  <si>
    <r>
      <rPr>
        <sz val="10"/>
        <color rgb="FF000000"/>
        <rFont val="Noto Sans"/>
        <family val="2"/>
      </rPr>
      <t xml:space="preserve">续建通组路</t>
    </r>
    <r>
      <rPr>
        <sz val="10"/>
        <color rgb="FF000000"/>
        <rFont val="宋体"/>
        <family val="0"/>
        <charset val="134"/>
      </rPr>
      <t xml:space="preserve">300</t>
    </r>
    <r>
      <rPr>
        <sz val="10"/>
        <color rgb="FF000000"/>
        <rFont val="Noto Sans"/>
        <family val="2"/>
      </rPr>
      <t xml:space="preserve">米、巷道</t>
    </r>
    <r>
      <rPr>
        <sz val="10"/>
        <color rgb="FF000000"/>
        <rFont val="宋体"/>
        <family val="0"/>
        <charset val="134"/>
      </rPr>
      <t xml:space="preserve">6725</t>
    </r>
    <r>
      <rPr>
        <sz val="10"/>
        <color rgb="FF000000"/>
        <rFont val="Noto Sans"/>
        <family val="2"/>
      </rPr>
      <t xml:space="preserve">米、排水渠</t>
    </r>
    <r>
      <rPr>
        <sz val="10"/>
        <color rgb="FF000000"/>
        <rFont val="宋体"/>
        <family val="0"/>
        <charset val="134"/>
      </rPr>
      <t xml:space="preserve">3020</t>
    </r>
    <r>
      <rPr>
        <sz val="10"/>
        <color rgb="FF000000"/>
        <rFont val="Noto Sans"/>
        <family val="2"/>
      </rPr>
      <t xml:space="preserve">米</t>
    </r>
  </si>
  <si>
    <t xml:space="preserve">景丰村、寺坪村、焦坪村、榆树湾村、马场村</t>
  </si>
  <si>
    <t xml:space="preserve">彭镇通村路、巷道、排水渠建设项目（续建）</t>
  </si>
  <si>
    <r>
      <rPr>
        <sz val="10"/>
        <color rgb="FF000000"/>
        <rFont val="Noto Sans"/>
        <family val="2"/>
      </rPr>
      <t xml:space="preserve">续建通村路</t>
    </r>
    <r>
      <rPr>
        <sz val="10"/>
        <color rgb="FF000000"/>
        <rFont val="宋体"/>
        <family val="0"/>
        <charset val="134"/>
      </rPr>
      <t xml:space="preserve">1950</t>
    </r>
    <r>
      <rPr>
        <sz val="10"/>
        <color rgb="FF000000"/>
        <rFont val="Noto Sans"/>
        <family val="2"/>
      </rPr>
      <t xml:space="preserve">米、巷道</t>
    </r>
    <r>
      <rPr>
        <sz val="10"/>
        <color rgb="FF000000"/>
        <rFont val="宋体"/>
        <family val="0"/>
        <charset val="134"/>
      </rPr>
      <t xml:space="preserve">1038</t>
    </r>
    <r>
      <rPr>
        <sz val="10"/>
        <color rgb="FF000000"/>
        <rFont val="Noto Sans"/>
        <family val="2"/>
      </rPr>
      <t xml:space="preserve">米、排水渠</t>
    </r>
    <r>
      <rPr>
        <sz val="10"/>
        <color rgb="FF000000"/>
        <rFont val="宋体"/>
        <family val="0"/>
        <charset val="134"/>
      </rPr>
      <t xml:space="preserve">15830</t>
    </r>
    <r>
      <rPr>
        <sz val="10"/>
        <color rgb="FF000000"/>
        <rFont val="Noto Sans"/>
        <family val="2"/>
      </rPr>
      <t xml:space="preserve">米</t>
    </r>
  </si>
  <si>
    <t xml:space="preserve">武家塬村、拔头塬村、薛塬村、郑村、白家塬村、赵塬村、东村、东湖村、偏桥村、湫沟村、西洼村</t>
  </si>
  <si>
    <t xml:space="preserve">雷塬综合服务中心通组路、巷道、排水渠建设项目（续建）</t>
  </si>
  <si>
    <r>
      <rPr>
        <sz val="10"/>
        <color rgb="FF000000"/>
        <rFont val="Noto Sans"/>
        <family val="2"/>
      </rPr>
      <t xml:space="preserve">续建通组路</t>
    </r>
    <r>
      <rPr>
        <sz val="10"/>
        <color rgb="FF000000"/>
        <rFont val="宋体"/>
        <family val="0"/>
        <charset val="134"/>
      </rPr>
      <t xml:space="preserve">4100</t>
    </r>
    <r>
      <rPr>
        <sz val="10"/>
        <color rgb="FF000000"/>
        <rFont val="Noto Sans"/>
        <family val="2"/>
      </rPr>
      <t xml:space="preserve">米、巷道</t>
    </r>
    <r>
      <rPr>
        <sz val="10"/>
        <color rgb="FF000000"/>
        <rFont val="宋体"/>
        <family val="0"/>
        <charset val="134"/>
      </rPr>
      <t xml:space="preserve">620</t>
    </r>
    <r>
      <rPr>
        <sz val="10"/>
        <color rgb="FF000000"/>
        <rFont val="Noto Sans"/>
        <family val="2"/>
      </rPr>
      <t xml:space="preserve">米、排水渠</t>
    </r>
    <r>
      <rPr>
        <sz val="10"/>
        <color rgb="FF000000"/>
        <rFont val="宋体"/>
        <family val="0"/>
        <charset val="134"/>
      </rPr>
      <t xml:space="preserve">4091</t>
    </r>
    <r>
      <rPr>
        <sz val="10"/>
        <color rgb="FF000000"/>
        <rFont val="Noto Sans"/>
        <family val="2"/>
      </rPr>
      <t xml:space="preserve">米</t>
    </r>
  </si>
  <si>
    <t xml:space="preserve">九寺村、拴马村、蔡道河村、唐家塬村、皇后村</t>
  </si>
  <si>
    <t xml:space="preserve">云梦乡巷道排水渠建设项目（续建）</t>
  </si>
  <si>
    <r>
      <rPr>
        <sz val="10"/>
        <color rgb="FF000000"/>
        <rFont val="Noto Sans"/>
        <family val="2"/>
      </rPr>
      <t xml:space="preserve">续建巷道</t>
    </r>
    <r>
      <rPr>
        <sz val="10"/>
        <color rgb="FF000000"/>
        <rFont val="宋体"/>
        <family val="0"/>
        <charset val="134"/>
      </rPr>
      <t xml:space="preserve">2297</t>
    </r>
    <r>
      <rPr>
        <sz val="10"/>
        <color rgb="FF000000"/>
        <rFont val="Noto Sans"/>
        <family val="2"/>
      </rPr>
      <t xml:space="preserve">米、排水渠</t>
    </r>
    <r>
      <rPr>
        <sz val="10"/>
        <color rgb="FF000000"/>
        <rFont val="宋体"/>
        <family val="0"/>
        <charset val="134"/>
      </rPr>
      <t xml:space="preserve">5026</t>
    </r>
    <r>
      <rPr>
        <sz val="10"/>
        <color rgb="FF000000"/>
        <rFont val="Noto Sans"/>
        <family val="2"/>
      </rPr>
      <t xml:space="preserve">米</t>
    </r>
  </si>
  <si>
    <t xml:space="preserve">刘家埝村、南堡村、南斗村、县口村、崾岘村、山长河村</t>
  </si>
  <si>
    <t xml:space="preserve">棋盘镇巷道排水渠建设项目（续建）</t>
  </si>
  <si>
    <r>
      <rPr>
        <sz val="10"/>
        <color rgb="FF000000"/>
        <rFont val="Noto Sans"/>
        <family val="2"/>
      </rPr>
      <t xml:space="preserve">续建巷道</t>
    </r>
    <r>
      <rPr>
        <sz val="10"/>
        <color rgb="FF000000"/>
        <rFont val="宋体"/>
        <family val="0"/>
        <charset val="134"/>
      </rPr>
      <t xml:space="preserve">921</t>
    </r>
    <r>
      <rPr>
        <sz val="10"/>
        <color rgb="FF000000"/>
        <rFont val="Noto Sans"/>
        <family val="2"/>
      </rPr>
      <t xml:space="preserve">米、排水渠</t>
    </r>
    <r>
      <rPr>
        <sz val="10"/>
        <color rgb="FF000000"/>
        <rFont val="宋体"/>
        <family val="0"/>
        <charset val="134"/>
      </rPr>
      <t xml:space="preserve">8299</t>
    </r>
    <r>
      <rPr>
        <sz val="10"/>
        <color rgb="FF000000"/>
        <rFont val="Noto Sans"/>
        <family val="2"/>
      </rPr>
      <t xml:space="preserve">米</t>
    </r>
  </si>
  <si>
    <t xml:space="preserve">黄埔寨村、水沟门村、马泉村、迷家河村、棋盘村</t>
  </si>
  <si>
    <t xml:space="preserve">西村综合服务中心排水渠建设项目（续建）</t>
  </si>
  <si>
    <r>
      <rPr>
        <sz val="10"/>
        <color rgb="FF000000"/>
        <rFont val="Noto Sans"/>
        <family val="2"/>
      </rPr>
      <t xml:space="preserve">续建排水渠</t>
    </r>
    <r>
      <rPr>
        <sz val="10"/>
        <color rgb="FF000000"/>
        <rFont val="宋体"/>
        <family val="0"/>
        <charset val="134"/>
      </rPr>
      <t xml:space="preserve">1810</t>
    </r>
    <r>
      <rPr>
        <sz val="10"/>
        <color rgb="FF000000"/>
        <rFont val="Noto Sans"/>
        <family val="2"/>
      </rPr>
      <t xml:space="preserve">米</t>
    </r>
  </si>
  <si>
    <t xml:space="preserve">西村综合服务中心</t>
  </si>
  <si>
    <t xml:space="preserve">西村村、东定龙村</t>
  </si>
  <si>
    <t xml:space="preserve">美丽乡村建设</t>
  </si>
  <si>
    <r>
      <rPr>
        <sz val="10"/>
        <color rgb="FF000000"/>
        <rFont val="Noto Sans"/>
        <family val="2"/>
      </rPr>
      <t xml:space="preserve">创建</t>
    </r>
    <r>
      <rPr>
        <sz val="10"/>
        <color rgb="FF000000"/>
        <rFont val="宋体"/>
        <family val="0"/>
        <charset val="134"/>
      </rPr>
      <t xml:space="preserve">30</t>
    </r>
    <r>
      <rPr>
        <sz val="10"/>
        <color rgb="FF000000"/>
        <rFont val="Noto Sans"/>
        <family val="2"/>
      </rPr>
      <t xml:space="preserve">个市级美丽乡村，</t>
    </r>
    <r>
      <rPr>
        <sz val="10"/>
        <color rgb="FF000000"/>
        <rFont val="宋体"/>
        <family val="0"/>
        <charset val="134"/>
      </rPr>
      <t xml:space="preserve">1</t>
    </r>
    <r>
      <rPr>
        <sz val="10"/>
        <color rgb="FF000000"/>
        <rFont val="Noto Sans"/>
        <family val="2"/>
      </rPr>
      <t xml:space="preserve">建设排水渠</t>
    </r>
    <r>
      <rPr>
        <sz val="10"/>
        <color rgb="FF000000"/>
        <rFont val="宋体"/>
        <family val="0"/>
        <charset val="134"/>
      </rPr>
      <t xml:space="preserve">30000</t>
    </r>
    <r>
      <rPr>
        <sz val="10"/>
        <color rgb="FF000000"/>
        <rFont val="Noto Sans"/>
        <family val="2"/>
      </rPr>
      <t xml:space="preserve">米、改厕</t>
    </r>
    <r>
      <rPr>
        <sz val="10"/>
        <color rgb="FF000000"/>
        <rFont val="宋体"/>
        <family val="0"/>
        <charset val="134"/>
      </rPr>
      <t xml:space="preserve">651</t>
    </r>
    <r>
      <rPr>
        <sz val="10"/>
        <color rgb="FF000000"/>
        <rFont val="Noto Sans"/>
        <family val="2"/>
      </rPr>
      <t xml:space="preserve">所、文化墙</t>
    </r>
    <r>
      <rPr>
        <sz val="10"/>
        <color rgb="FF000000"/>
        <rFont val="宋体"/>
        <family val="0"/>
        <charset val="134"/>
      </rPr>
      <t xml:space="preserve">3000</t>
    </r>
    <r>
      <rPr>
        <sz val="10"/>
        <color rgb="FF000000"/>
        <rFont val="Noto Sans"/>
        <family val="2"/>
      </rPr>
      <t xml:space="preserve">米、绿化苗木</t>
    </r>
    <r>
      <rPr>
        <sz val="10"/>
        <color rgb="FF000000"/>
        <rFont val="宋体"/>
        <family val="0"/>
        <charset val="134"/>
      </rPr>
      <t xml:space="preserve">6000</t>
    </r>
    <r>
      <rPr>
        <sz val="10"/>
        <color rgb="FF000000"/>
        <rFont val="Noto Sans"/>
        <family val="2"/>
      </rPr>
      <t xml:space="preserve">株，绿化种子</t>
    </r>
    <r>
      <rPr>
        <sz val="10"/>
        <color rgb="FF000000"/>
        <rFont val="宋体"/>
        <family val="0"/>
        <charset val="134"/>
      </rPr>
      <t xml:space="preserve">600</t>
    </r>
    <r>
      <rPr>
        <sz val="10"/>
        <color rgb="FF000000"/>
        <rFont val="Noto Sans"/>
        <family val="2"/>
      </rPr>
      <t xml:space="preserve">公斤（其中：</t>
    </r>
    <r>
      <rPr>
        <sz val="10"/>
        <color rgb="FF000000"/>
        <rFont val="宋体"/>
        <family val="0"/>
        <charset val="134"/>
      </rPr>
      <t xml:space="preserve">8</t>
    </r>
    <r>
      <rPr>
        <sz val="10"/>
        <color rgb="FF000000"/>
        <rFont val="Noto Sans"/>
        <family val="2"/>
      </rPr>
      <t xml:space="preserve">个贫困村和</t>
    </r>
    <r>
      <rPr>
        <sz val="10"/>
        <color rgb="FF000000"/>
        <rFont val="宋体"/>
        <family val="0"/>
        <charset val="134"/>
      </rPr>
      <t xml:space="preserve">22</t>
    </r>
    <r>
      <rPr>
        <sz val="10"/>
        <color rgb="FF000000"/>
        <rFont val="Noto Sans"/>
        <family val="2"/>
      </rPr>
      <t xml:space="preserve">个有贫困户的行政村）</t>
    </r>
  </si>
  <si>
    <r>
      <rPr>
        <sz val="10"/>
        <color rgb="FF000000"/>
        <rFont val="宋体"/>
        <family val="0"/>
        <charset val="134"/>
      </rPr>
      <t xml:space="preserve">30</t>
    </r>
    <r>
      <rPr>
        <sz val="10"/>
        <color rgb="FF000000"/>
        <rFont val="Noto Sans"/>
        <family val="2"/>
      </rPr>
      <t xml:space="preserve">个村</t>
    </r>
  </si>
  <si>
    <t xml:space="preserve">彭镇防洪工程 （续建）</t>
  </si>
  <si>
    <r>
      <rPr>
        <sz val="10"/>
        <color rgb="FF000000"/>
        <rFont val="Noto Sans"/>
        <family val="2"/>
      </rPr>
      <t xml:space="preserve">新修堤防</t>
    </r>
    <r>
      <rPr>
        <sz val="10"/>
        <color rgb="FF000000"/>
        <rFont val="宋体"/>
        <family val="0"/>
        <charset val="134"/>
      </rPr>
      <t xml:space="preserve">789.12m</t>
    </r>
    <r>
      <rPr>
        <sz val="10"/>
        <color rgb="FF000000"/>
        <rFont val="Noto Sans"/>
        <family val="2"/>
      </rPr>
      <t xml:space="preserve">，穿堤涵管</t>
    </r>
    <r>
      <rPr>
        <sz val="10"/>
        <color rgb="FF000000"/>
        <rFont val="宋体"/>
        <family val="0"/>
        <charset val="134"/>
      </rPr>
      <t xml:space="preserve">2</t>
    </r>
    <r>
      <rPr>
        <sz val="10"/>
        <color rgb="FF000000"/>
        <rFont val="Noto Sans"/>
        <family val="2"/>
      </rPr>
      <t xml:space="preserve">处，下河踏步</t>
    </r>
    <r>
      <rPr>
        <sz val="10"/>
        <color rgb="FF000000"/>
        <rFont val="宋体"/>
        <family val="0"/>
        <charset val="134"/>
      </rPr>
      <t xml:space="preserve">4</t>
    </r>
    <r>
      <rPr>
        <sz val="10"/>
        <color rgb="FF000000"/>
        <rFont val="Noto Sans"/>
        <family val="2"/>
      </rPr>
      <t xml:space="preserve">处</t>
    </r>
  </si>
  <si>
    <t xml:space="preserve">彭镇彭村</t>
  </si>
  <si>
    <t xml:space="preserve">防范群众安全及农业设施安全</t>
  </si>
  <si>
    <t xml:space="preserve">改善生产环境</t>
  </si>
  <si>
    <t xml:space="preserve">小型水利基础设施重点建设工程（续建）</t>
  </si>
  <si>
    <r>
      <rPr>
        <sz val="9"/>
        <color rgb="FF000000"/>
        <rFont val="Noto Sans"/>
        <family val="2"/>
      </rPr>
      <t xml:space="preserve">治理水土流失面积</t>
    </r>
    <r>
      <rPr>
        <sz val="9"/>
        <color rgb="FF000000"/>
        <rFont val="宋体"/>
        <family val="0"/>
        <charset val="134"/>
      </rPr>
      <t xml:space="preserve">32km2</t>
    </r>
    <r>
      <rPr>
        <sz val="9"/>
        <color rgb="FF000000"/>
        <rFont val="Noto Sans"/>
        <family val="2"/>
      </rPr>
      <t xml:space="preserve">。其中张河小流域</t>
    </r>
    <r>
      <rPr>
        <sz val="9"/>
        <color rgb="FF000000"/>
        <rFont val="宋体"/>
        <family val="0"/>
        <charset val="134"/>
      </rPr>
      <t xml:space="preserve">9.75km2</t>
    </r>
    <r>
      <rPr>
        <sz val="9"/>
        <color rgb="FF000000"/>
        <rFont val="Noto Sans"/>
        <family val="2"/>
      </rPr>
      <t xml:space="preserve">，南支沟小流域</t>
    </r>
    <r>
      <rPr>
        <sz val="9"/>
        <color rgb="FF000000"/>
        <rFont val="宋体"/>
        <family val="0"/>
        <charset val="134"/>
      </rPr>
      <t xml:space="preserve">4.75km2</t>
    </r>
    <r>
      <rPr>
        <sz val="9"/>
        <color rgb="FF000000"/>
        <rFont val="Noto Sans"/>
        <family val="2"/>
      </rPr>
      <t xml:space="preserve">，白河小流域</t>
    </r>
    <r>
      <rPr>
        <sz val="9"/>
        <color rgb="FF000000"/>
        <rFont val="宋体"/>
        <family val="0"/>
        <charset val="134"/>
      </rPr>
      <t xml:space="preserve">17.5km2</t>
    </r>
    <r>
      <rPr>
        <sz val="9"/>
        <color rgb="FF000000"/>
        <rFont val="Noto Sans"/>
        <family val="2"/>
      </rPr>
      <t xml:space="preserve">。</t>
    </r>
  </si>
  <si>
    <t xml:space="preserve">教场、黑家河、曹塬、星星坡、张河、碾子河、徐家河、郑村、薛塬、仇塬等村</t>
  </si>
  <si>
    <t xml:space="preserve">治理水土流失，提高土地质量</t>
  </si>
  <si>
    <r>
      <rPr>
        <sz val="9"/>
        <color rgb="FF000000"/>
        <rFont val="Noto Sans"/>
        <family val="2"/>
      </rPr>
      <t xml:space="preserve">蓄水容积</t>
    </r>
    <r>
      <rPr>
        <sz val="9"/>
        <color rgb="FF000000"/>
        <rFont val="宋体"/>
        <family val="0"/>
        <charset val="134"/>
      </rPr>
      <t xml:space="preserve">20246m3</t>
    </r>
    <r>
      <rPr>
        <sz val="9"/>
        <color rgb="FF000000"/>
        <rFont val="Noto Sans"/>
        <family val="2"/>
      </rPr>
      <t xml:space="preserve">、进水渠</t>
    </r>
    <r>
      <rPr>
        <sz val="9"/>
        <color rgb="FF000000"/>
        <rFont val="宋体"/>
        <family val="0"/>
        <charset val="134"/>
      </rPr>
      <t xml:space="preserve">543m</t>
    </r>
    <r>
      <rPr>
        <sz val="9"/>
        <color rgb="FF000000"/>
        <rFont val="Noto Sans"/>
        <family val="2"/>
      </rPr>
      <t xml:space="preserve">、消力池</t>
    </r>
    <r>
      <rPr>
        <sz val="9"/>
        <color rgb="FF000000"/>
        <rFont val="宋体"/>
        <family val="0"/>
        <charset val="134"/>
      </rPr>
      <t xml:space="preserve">12</t>
    </r>
    <r>
      <rPr>
        <sz val="9"/>
        <color rgb="FF000000"/>
        <rFont val="Noto Sans"/>
        <family val="2"/>
      </rPr>
      <t xml:space="preserve">个、拦污栅</t>
    </r>
    <r>
      <rPr>
        <sz val="9"/>
        <color rgb="FF000000"/>
        <rFont val="宋体"/>
        <family val="0"/>
        <charset val="134"/>
      </rPr>
      <t xml:space="preserve">12</t>
    </r>
    <r>
      <rPr>
        <sz val="9"/>
        <color rgb="FF000000"/>
        <rFont val="Noto Sans"/>
        <family val="2"/>
      </rPr>
      <t xml:space="preserve">个、砌石</t>
    </r>
    <r>
      <rPr>
        <sz val="9"/>
        <color rgb="FF000000"/>
        <rFont val="宋体"/>
        <family val="0"/>
        <charset val="134"/>
      </rPr>
      <t xml:space="preserve">493.37m³</t>
    </r>
    <r>
      <rPr>
        <sz val="9"/>
        <color rgb="FF000000"/>
        <rFont val="Noto Sans"/>
        <family val="2"/>
      </rPr>
      <t xml:space="preserve">、连锁砖</t>
    </r>
    <r>
      <rPr>
        <sz val="9"/>
        <color rgb="FF000000"/>
        <rFont val="宋体"/>
        <family val="0"/>
        <charset val="134"/>
      </rPr>
      <t xml:space="preserve">1320.06</t>
    </r>
    <r>
      <rPr>
        <sz val="9"/>
        <color rgb="FF000000"/>
        <rFont val="Noto Sans"/>
        <family val="2"/>
      </rPr>
      <t xml:space="preserve">㎡、草皮护坡</t>
    </r>
    <r>
      <rPr>
        <sz val="9"/>
        <color rgb="FF000000"/>
        <rFont val="宋体"/>
        <family val="0"/>
        <charset val="134"/>
      </rPr>
      <t xml:space="preserve">3065.2</t>
    </r>
    <r>
      <rPr>
        <sz val="9"/>
        <color rgb="FF000000"/>
        <rFont val="Noto Sans"/>
        <family val="2"/>
      </rPr>
      <t xml:space="preserve">㎡、土工膜</t>
    </r>
    <r>
      <rPr>
        <sz val="9"/>
        <color rgb="FF000000"/>
        <rFont val="宋体"/>
        <family val="0"/>
        <charset val="134"/>
      </rPr>
      <t xml:space="preserve">11142</t>
    </r>
    <r>
      <rPr>
        <sz val="9"/>
        <color rgb="FF000000"/>
        <rFont val="Noto Sans"/>
        <family val="2"/>
      </rPr>
      <t xml:space="preserve">㎡、涵管</t>
    </r>
    <r>
      <rPr>
        <sz val="9"/>
        <color rgb="FF000000"/>
        <rFont val="宋体"/>
        <family val="0"/>
        <charset val="134"/>
      </rPr>
      <t xml:space="preserve">422m</t>
    </r>
    <r>
      <rPr>
        <sz val="9"/>
        <color rgb="FF000000"/>
        <rFont val="Noto Sans"/>
        <family val="2"/>
      </rPr>
      <t xml:space="preserve">、仿木围栏</t>
    </r>
    <r>
      <rPr>
        <sz val="9"/>
        <color rgb="FF000000"/>
        <rFont val="宋体"/>
        <family val="0"/>
        <charset val="134"/>
      </rPr>
      <t xml:space="preserve">1376m</t>
    </r>
    <r>
      <rPr>
        <sz val="9"/>
        <color rgb="FF000000"/>
        <rFont val="Noto Sans"/>
        <family val="2"/>
      </rPr>
      <t xml:space="preserve">、绿篱</t>
    </r>
    <r>
      <rPr>
        <sz val="9"/>
        <color rgb="FF000000"/>
        <rFont val="宋体"/>
        <family val="0"/>
        <charset val="134"/>
      </rPr>
      <t xml:space="preserve">1388m</t>
    </r>
  </si>
  <si>
    <t xml:space="preserve">曹塬村、刘塬村、文兴村、寨子村、榆舍村、八丈塬、桐塬村、北寨村、东湖村</t>
  </si>
  <si>
    <r>
      <rPr>
        <sz val="10"/>
        <color rgb="FF000000"/>
        <rFont val="Noto Sans"/>
        <family val="2"/>
      </rPr>
      <t xml:space="preserve">贫困村水生态环境修复与治理建设项目</t>
    </r>
    <r>
      <rPr>
        <sz val="10"/>
        <color rgb="FF000000"/>
        <rFont val="宋体"/>
        <family val="0"/>
        <charset val="134"/>
      </rPr>
      <t xml:space="preserve">(</t>
    </r>
    <r>
      <rPr>
        <sz val="10"/>
        <color rgb="FF000000"/>
        <rFont val="Noto Sans"/>
        <family val="2"/>
      </rPr>
      <t xml:space="preserve">续建 </t>
    </r>
    <r>
      <rPr>
        <sz val="10"/>
        <color rgb="FF000000"/>
        <rFont val="宋体"/>
        <family val="0"/>
        <charset val="134"/>
      </rPr>
      <t xml:space="preserve">)</t>
    </r>
  </si>
  <si>
    <r>
      <rPr>
        <sz val="10"/>
        <color rgb="FF000000"/>
        <rFont val="Noto Sans"/>
        <family val="2"/>
      </rPr>
      <t xml:space="preserve">蓄水容积</t>
    </r>
    <r>
      <rPr>
        <sz val="10"/>
        <color rgb="FF000000"/>
        <rFont val="宋体"/>
        <family val="0"/>
        <charset val="134"/>
      </rPr>
      <t xml:space="preserve">9250m3</t>
    </r>
    <r>
      <rPr>
        <sz val="10"/>
        <color rgb="FF000000"/>
        <rFont val="Noto Sans"/>
        <family val="2"/>
      </rPr>
      <t xml:space="preserve">、沉砂池</t>
    </r>
    <r>
      <rPr>
        <sz val="10"/>
        <color rgb="FF000000"/>
        <rFont val="宋体"/>
        <family val="0"/>
        <charset val="134"/>
      </rPr>
      <t xml:space="preserve">15</t>
    </r>
    <r>
      <rPr>
        <sz val="10"/>
        <color rgb="FF000000"/>
        <rFont val="Noto Sans"/>
        <family val="2"/>
      </rPr>
      <t xml:space="preserve">座、消力池</t>
    </r>
    <r>
      <rPr>
        <sz val="10"/>
        <color rgb="FF000000"/>
        <rFont val="宋体"/>
        <family val="0"/>
        <charset val="134"/>
      </rPr>
      <t xml:space="preserve">6</t>
    </r>
    <r>
      <rPr>
        <sz val="10"/>
        <color rgb="FF000000"/>
        <rFont val="Noto Sans"/>
        <family val="2"/>
      </rPr>
      <t xml:space="preserve">座；配套涝池</t>
    </r>
    <r>
      <rPr>
        <sz val="10"/>
        <color rgb="FF000000"/>
        <rFont val="宋体"/>
        <family val="0"/>
        <charset val="134"/>
      </rPr>
      <t xml:space="preserve">18355.61</t>
    </r>
    <r>
      <rPr>
        <sz val="10"/>
        <color rgb="FF000000"/>
        <rFont val="Noto Sans"/>
        <family val="2"/>
      </rPr>
      <t xml:space="preserve">㎡、栽植灌木</t>
    </r>
    <r>
      <rPr>
        <sz val="10"/>
        <color rgb="FF000000"/>
        <rFont val="宋体"/>
        <family val="0"/>
        <charset val="134"/>
      </rPr>
      <t xml:space="preserve">5347</t>
    </r>
    <r>
      <rPr>
        <sz val="10"/>
        <color rgb="FF000000"/>
        <rFont val="Noto Sans"/>
        <family val="2"/>
      </rPr>
      <t xml:space="preserve">株、乔木</t>
    </r>
    <r>
      <rPr>
        <sz val="10"/>
        <color rgb="FF000000"/>
        <rFont val="宋体"/>
        <family val="0"/>
        <charset val="134"/>
      </rPr>
      <t xml:space="preserve">792</t>
    </r>
    <r>
      <rPr>
        <sz val="10"/>
        <color rgb="FF000000"/>
        <rFont val="Noto Sans"/>
        <family val="2"/>
      </rPr>
      <t xml:space="preserve">株、混凝土渠道</t>
    </r>
    <r>
      <rPr>
        <sz val="10"/>
        <color rgb="FF000000"/>
        <rFont val="宋体"/>
        <family val="0"/>
        <charset val="134"/>
      </rPr>
      <t xml:space="preserve">655m</t>
    </r>
    <r>
      <rPr>
        <sz val="10"/>
        <color rgb="FF000000"/>
        <rFont val="Noto Sans"/>
        <family val="2"/>
      </rPr>
      <t xml:space="preserve">、波纹管</t>
    </r>
    <r>
      <rPr>
        <sz val="10"/>
        <color rgb="FF000000"/>
        <rFont val="宋体"/>
        <family val="0"/>
        <charset val="134"/>
      </rPr>
      <t xml:space="preserve">446m</t>
    </r>
    <r>
      <rPr>
        <sz val="10"/>
        <color rgb="FF000000"/>
        <rFont val="Noto Sans"/>
        <family val="2"/>
      </rPr>
      <t xml:space="preserve">（</t>
    </r>
    <r>
      <rPr>
        <sz val="10"/>
        <color rgb="FF000000"/>
        <rFont val="宋体"/>
        <family val="0"/>
        <charset val="134"/>
      </rPr>
      <t xml:space="preserve">Φ600 340m</t>
    </r>
    <r>
      <rPr>
        <sz val="10"/>
        <color rgb="FF000000"/>
        <rFont val="Noto Sans"/>
        <family val="2"/>
      </rPr>
      <t xml:space="preserve">、</t>
    </r>
    <r>
      <rPr>
        <sz val="10"/>
        <color rgb="FF000000"/>
        <rFont val="宋体"/>
        <family val="0"/>
        <charset val="134"/>
      </rPr>
      <t xml:space="preserve">Φ300 106m</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混凝土进水管</t>
    </r>
    <r>
      <rPr>
        <sz val="10"/>
        <color rgb="FF000000"/>
        <rFont val="宋体"/>
        <family val="0"/>
        <charset val="134"/>
      </rPr>
      <t xml:space="preserve">4m</t>
    </r>
    <r>
      <rPr>
        <sz val="10"/>
        <color rgb="FF000000"/>
        <rFont val="Noto Sans"/>
        <family val="2"/>
      </rPr>
      <t xml:space="preserve">、防护栏</t>
    </r>
    <r>
      <rPr>
        <sz val="10"/>
        <color rgb="FF000000"/>
        <rFont val="宋体"/>
        <family val="0"/>
        <charset val="134"/>
      </rPr>
      <t xml:space="preserve">1607m</t>
    </r>
    <r>
      <rPr>
        <sz val="10"/>
        <color rgb="FF000000"/>
        <rFont val="Noto Sans"/>
        <family val="2"/>
      </rPr>
      <t xml:space="preserve">等。</t>
    </r>
  </si>
  <si>
    <t xml:space="preserve">郑村、薛塬村、白家塬村、赵塬村、黄埔寨村、韩庄、胡家塬、西村、皇后村、唐家塬、杨柳塬、县口村、梁塬村</t>
  </si>
  <si>
    <t xml:space="preserve">保持水土，提高土地质量</t>
  </si>
  <si>
    <t xml:space="preserve">哭泉镇南塔村产业发展晾晒场、巷道、水渠建设项目</t>
  </si>
  <si>
    <r>
      <rPr>
        <sz val="9"/>
        <color rgb="FF000000"/>
        <rFont val="Noto Sans"/>
        <family val="2"/>
      </rPr>
      <t xml:space="preserve">哭泉镇南塔村南村组硬化粮食晾晒场</t>
    </r>
    <r>
      <rPr>
        <sz val="9"/>
        <color rgb="FF000000"/>
        <rFont val="宋体"/>
        <family val="0"/>
        <charset val="134"/>
      </rPr>
      <t xml:space="preserve">2000</t>
    </r>
    <r>
      <rPr>
        <sz val="9"/>
        <color rgb="FF000000"/>
        <rFont val="Noto Sans"/>
        <family val="2"/>
      </rPr>
      <t xml:space="preserve">平方米，巷道</t>
    </r>
    <r>
      <rPr>
        <sz val="9"/>
        <color rgb="FF000000"/>
        <rFont val="宋体"/>
        <family val="0"/>
        <charset val="134"/>
      </rPr>
      <t xml:space="preserve">240</t>
    </r>
    <r>
      <rPr>
        <sz val="9"/>
        <color rgb="FF000000"/>
        <rFont val="Noto Sans"/>
        <family val="2"/>
      </rPr>
      <t xml:space="preserve">米，水渠</t>
    </r>
    <r>
      <rPr>
        <sz val="9"/>
        <color rgb="FF000000"/>
        <rFont val="宋体"/>
        <family val="0"/>
        <charset val="134"/>
      </rPr>
      <t xml:space="preserve">300</t>
    </r>
    <r>
      <rPr>
        <sz val="9"/>
        <color rgb="FF000000"/>
        <rFont val="Noto Sans"/>
        <family val="2"/>
      </rPr>
      <t xml:space="preserve">米</t>
    </r>
  </si>
  <si>
    <t xml:space="preserve">南塔村</t>
  </si>
  <si>
    <t xml:space="preserve">提高粮食和生活品质</t>
  </si>
  <si>
    <t xml:space="preserve">棋盘镇棋盘村好产业发展巷道、排水渠晾晒场建设项目</t>
  </si>
  <si>
    <r>
      <rPr>
        <sz val="9"/>
        <color rgb="FF000000"/>
        <rFont val="Noto Sans"/>
        <family val="2"/>
      </rPr>
      <t xml:space="preserve">棋盘镇棋盘村西组新村硬化巷道</t>
    </r>
    <r>
      <rPr>
        <sz val="9"/>
        <color rgb="FF000000"/>
        <rFont val="宋体"/>
        <family val="0"/>
        <charset val="134"/>
      </rPr>
      <t xml:space="preserve">769</t>
    </r>
    <r>
      <rPr>
        <sz val="9"/>
        <color rgb="FF000000"/>
        <rFont val="Noto Sans"/>
        <family val="2"/>
      </rPr>
      <t xml:space="preserve">米，水渠</t>
    </r>
    <r>
      <rPr>
        <sz val="9"/>
        <color rgb="FF000000"/>
        <rFont val="宋体"/>
        <family val="0"/>
        <charset val="134"/>
      </rPr>
      <t xml:space="preserve">1350</t>
    </r>
    <r>
      <rPr>
        <sz val="9"/>
        <color rgb="FF000000"/>
        <rFont val="Noto Sans"/>
        <family val="2"/>
      </rPr>
      <t xml:space="preserve">米，配套盖板；太阳沟组硬化粮食晾晒场</t>
    </r>
    <r>
      <rPr>
        <sz val="9"/>
        <color rgb="FF000000"/>
        <rFont val="宋体"/>
        <family val="0"/>
        <charset val="134"/>
      </rPr>
      <t xml:space="preserve">1000</t>
    </r>
    <r>
      <rPr>
        <sz val="9"/>
        <color rgb="FF000000"/>
        <rFont val="Noto Sans"/>
        <family val="2"/>
      </rPr>
      <t xml:space="preserve">平方米</t>
    </r>
  </si>
  <si>
    <t xml:space="preserve">棋盘村</t>
  </si>
  <si>
    <t xml:space="preserve">西村综合服务中心寨子村晾晒场建设项目</t>
  </si>
  <si>
    <r>
      <rPr>
        <sz val="9"/>
        <color rgb="FF000000"/>
        <rFont val="Noto Sans"/>
        <family val="2"/>
      </rPr>
      <t xml:space="preserve">西村服务中心寨子村硬化粮食晾晒场</t>
    </r>
    <r>
      <rPr>
        <sz val="9"/>
        <color rgb="FF000000"/>
        <rFont val="宋体"/>
        <family val="0"/>
        <charset val="134"/>
      </rPr>
      <t xml:space="preserve">3000</t>
    </r>
    <r>
      <rPr>
        <sz val="9"/>
        <color rgb="FF000000"/>
        <rFont val="Noto Sans"/>
        <family val="2"/>
      </rPr>
      <t xml:space="preserve">平方米（西定龙组</t>
    </r>
    <r>
      <rPr>
        <sz val="9"/>
        <color rgb="FF000000"/>
        <rFont val="宋体"/>
        <family val="0"/>
        <charset val="134"/>
      </rPr>
      <t xml:space="preserve">1400</t>
    </r>
    <r>
      <rPr>
        <sz val="9"/>
        <color rgb="FF000000"/>
        <rFont val="Noto Sans"/>
        <family val="2"/>
      </rPr>
      <t xml:space="preserve">平方米，寨子一组</t>
    </r>
    <r>
      <rPr>
        <sz val="9"/>
        <color rgb="FF000000"/>
        <rFont val="宋体"/>
        <family val="0"/>
        <charset val="134"/>
      </rPr>
      <t xml:space="preserve">1600</t>
    </r>
    <r>
      <rPr>
        <sz val="9"/>
        <color rgb="FF000000"/>
        <rFont val="Noto Sans"/>
        <family val="2"/>
      </rPr>
      <t xml:space="preserve">平方米）</t>
    </r>
  </si>
  <si>
    <t xml:space="preserve">寨子村</t>
  </si>
  <si>
    <t xml:space="preserve">西村综合服务中心东定龙村晾晒场建设项目</t>
  </si>
  <si>
    <r>
      <rPr>
        <sz val="9"/>
        <color rgb="FF000000"/>
        <rFont val="Noto Sans"/>
        <family val="2"/>
      </rPr>
      <t xml:space="preserve">东定龙村硬化粮食晾晒场</t>
    </r>
    <r>
      <rPr>
        <sz val="9"/>
        <color rgb="FF000000"/>
        <rFont val="宋体"/>
        <family val="0"/>
        <charset val="134"/>
      </rPr>
      <t xml:space="preserve">2000</t>
    </r>
    <r>
      <rPr>
        <sz val="9"/>
        <color rgb="FF000000"/>
        <rFont val="Noto Sans"/>
        <family val="2"/>
      </rPr>
      <t xml:space="preserve">平方米</t>
    </r>
  </si>
  <si>
    <t xml:space="preserve">东定龙村</t>
  </si>
  <si>
    <t xml:space="preserve">东定龙</t>
  </si>
  <si>
    <t xml:space="preserve">哭泉镇哭泉村晾晒场建设项目</t>
  </si>
  <si>
    <r>
      <rPr>
        <sz val="9"/>
        <color rgb="FF000000"/>
        <rFont val="Noto Sans"/>
        <family val="2"/>
      </rPr>
      <t xml:space="preserve">哭泉村一掀土组硬化粮食晾晒场</t>
    </r>
    <r>
      <rPr>
        <sz val="9"/>
        <color rgb="FF000000"/>
        <rFont val="宋体"/>
        <family val="0"/>
        <charset val="134"/>
      </rPr>
      <t xml:space="preserve">1000</t>
    </r>
    <r>
      <rPr>
        <sz val="9"/>
        <color rgb="FF000000"/>
        <rFont val="Noto Sans"/>
        <family val="2"/>
      </rPr>
      <t xml:space="preserve">平方米</t>
    </r>
  </si>
  <si>
    <t xml:space="preserve">云梦乡崾险村晾晒场建设项目</t>
  </si>
  <si>
    <r>
      <rPr>
        <sz val="9"/>
        <color rgb="FF000000"/>
        <rFont val="Noto Sans"/>
        <family val="2"/>
      </rPr>
      <t xml:space="preserve">崾险村鸭葫芦组硬化晾晒场</t>
    </r>
    <r>
      <rPr>
        <sz val="9"/>
        <color rgb="FF000000"/>
        <rFont val="宋体"/>
        <family val="0"/>
        <charset val="134"/>
      </rPr>
      <t xml:space="preserve">1000</t>
    </r>
    <r>
      <rPr>
        <sz val="9"/>
        <color rgb="FF000000"/>
        <rFont val="Noto Sans"/>
        <family val="2"/>
      </rPr>
      <t xml:space="preserve">平方米</t>
    </r>
  </si>
  <si>
    <t xml:space="preserve">崾险村</t>
  </si>
  <si>
    <t xml:space="preserve">云梦乡县口村晾晒场建设项目</t>
  </si>
  <si>
    <r>
      <rPr>
        <sz val="9"/>
        <color rgb="FF000000"/>
        <rFont val="Noto Sans"/>
        <family val="2"/>
      </rPr>
      <t xml:space="preserve">县口村河里组硬化粮食晾晒场</t>
    </r>
    <r>
      <rPr>
        <sz val="9"/>
        <color rgb="FF000000"/>
        <rFont val="宋体"/>
        <family val="0"/>
        <charset val="134"/>
      </rPr>
      <t xml:space="preserve">4000</t>
    </r>
    <r>
      <rPr>
        <sz val="9"/>
        <color rgb="FF000000"/>
        <rFont val="Noto Sans"/>
        <family val="2"/>
      </rPr>
      <t xml:space="preserve">平方米</t>
    </r>
  </si>
  <si>
    <t xml:space="preserve">雷塬综合服务中心蔡道河村晾晒场建设项目</t>
  </si>
  <si>
    <r>
      <rPr>
        <sz val="9"/>
        <color rgb="FF000000"/>
        <rFont val="Noto Sans"/>
        <family val="2"/>
      </rPr>
      <t xml:space="preserve">蔡道河村硬化粮食晾晒场</t>
    </r>
    <r>
      <rPr>
        <sz val="9"/>
        <color rgb="FF000000"/>
        <rFont val="宋体"/>
        <family val="0"/>
        <charset val="134"/>
      </rPr>
      <t xml:space="preserve">2000</t>
    </r>
    <r>
      <rPr>
        <sz val="9"/>
        <color rgb="FF000000"/>
        <rFont val="Noto Sans"/>
        <family val="2"/>
      </rPr>
      <t xml:space="preserve">平方米</t>
    </r>
  </si>
  <si>
    <t xml:space="preserve">蔡道河村</t>
  </si>
  <si>
    <t xml:space="preserve">尧生镇南寨村晾晒场建设项目</t>
  </si>
  <si>
    <r>
      <rPr>
        <sz val="9"/>
        <color rgb="FF000000"/>
        <rFont val="Noto Sans"/>
        <family val="2"/>
      </rPr>
      <t xml:space="preserve">南寨村硬化粮食晾晒场</t>
    </r>
    <r>
      <rPr>
        <sz val="9"/>
        <color rgb="FF000000"/>
        <rFont val="宋体"/>
        <family val="0"/>
        <charset val="134"/>
      </rPr>
      <t xml:space="preserve">3000</t>
    </r>
    <r>
      <rPr>
        <sz val="9"/>
        <color rgb="FF000000"/>
        <rFont val="Noto Sans"/>
        <family val="2"/>
      </rPr>
      <t xml:space="preserve">平方米（南寨组</t>
    </r>
    <r>
      <rPr>
        <sz val="9"/>
        <color rgb="FF000000"/>
        <rFont val="宋体"/>
        <family val="0"/>
        <charset val="134"/>
      </rPr>
      <t xml:space="preserve">1100</t>
    </r>
    <r>
      <rPr>
        <sz val="9"/>
        <color rgb="FF000000"/>
        <rFont val="Noto Sans"/>
        <family val="2"/>
      </rPr>
      <t xml:space="preserve">平方米，北寨组</t>
    </r>
    <r>
      <rPr>
        <sz val="9"/>
        <color rgb="FF000000"/>
        <rFont val="宋体"/>
        <family val="0"/>
        <charset val="134"/>
      </rPr>
      <t xml:space="preserve">900</t>
    </r>
    <r>
      <rPr>
        <sz val="9"/>
        <color rgb="FF000000"/>
        <rFont val="Noto Sans"/>
        <family val="2"/>
      </rPr>
      <t xml:space="preserve">平方米，孟家庄组</t>
    </r>
    <r>
      <rPr>
        <sz val="9"/>
        <color rgb="FF000000"/>
        <rFont val="宋体"/>
        <family val="0"/>
        <charset val="134"/>
      </rPr>
      <t xml:space="preserve">1000</t>
    </r>
    <r>
      <rPr>
        <sz val="9"/>
        <color rgb="FF000000"/>
        <rFont val="Noto Sans"/>
        <family val="2"/>
      </rPr>
      <t xml:space="preserve">平方米）</t>
    </r>
  </si>
  <si>
    <t xml:space="preserve">南寨村</t>
  </si>
  <si>
    <t xml:space="preserve">尧生镇思弥村晾晒场建设项目</t>
  </si>
  <si>
    <r>
      <rPr>
        <sz val="9"/>
        <color rgb="FF000000"/>
        <rFont val="Noto Sans"/>
        <family val="2"/>
      </rPr>
      <t xml:space="preserve">思弥村硬化粮食晾晒场</t>
    </r>
    <r>
      <rPr>
        <sz val="9"/>
        <color rgb="FF000000"/>
        <rFont val="宋体"/>
        <family val="0"/>
        <charset val="134"/>
      </rPr>
      <t xml:space="preserve">3000</t>
    </r>
    <r>
      <rPr>
        <sz val="9"/>
        <color rgb="FF000000"/>
        <rFont val="Noto Sans"/>
        <family val="2"/>
      </rPr>
      <t xml:space="preserve">平方米；</t>
    </r>
  </si>
  <si>
    <t xml:space="preserve">思弥村</t>
  </si>
  <si>
    <t xml:space="preserve">五里镇胡家塬村晾晒场、池塘建设项目</t>
  </si>
  <si>
    <r>
      <rPr>
        <sz val="9"/>
        <color rgb="FF000000"/>
        <rFont val="Noto Sans"/>
        <family val="2"/>
      </rPr>
      <t xml:space="preserve">五里镇胡家塬村硬化粮食晾晒场</t>
    </r>
    <r>
      <rPr>
        <sz val="9"/>
        <color rgb="FF000000"/>
        <rFont val="宋体"/>
        <family val="0"/>
        <charset val="134"/>
      </rPr>
      <t xml:space="preserve">1700</t>
    </r>
    <r>
      <rPr>
        <sz val="9"/>
        <color rgb="FF000000"/>
        <rFont val="Noto Sans"/>
        <family val="2"/>
      </rPr>
      <t xml:space="preserve">平方米，修建灌溉池塘一座</t>
    </r>
    <r>
      <rPr>
        <sz val="9"/>
        <color rgb="FF000000"/>
        <rFont val="宋体"/>
        <family val="0"/>
        <charset val="134"/>
      </rPr>
      <t xml:space="preserve">1000</t>
    </r>
    <r>
      <rPr>
        <sz val="9"/>
        <color rgb="FF000000"/>
        <rFont val="Noto Sans"/>
        <family val="2"/>
      </rPr>
      <t xml:space="preserve">立方米；</t>
    </r>
  </si>
  <si>
    <t xml:space="preserve">五里镇胡家塬村</t>
  </si>
  <si>
    <t xml:space="preserve">胡家塬</t>
  </si>
  <si>
    <t xml:space="preserve">五里镇张河村晾晒场建设项目</t>
  </si>
  <si>
    <r>
      <rPr>
        <sz val="9"/>
        <color rgb="FF000000"/>
        <rFont val="Noto Sans"/>
        <family val="2"/>
      </rPr>
      <t xml:space="preserve">张河村硬化粮食晾晒场</t>
    </r>
    <r>
      <rPr>
        <sz val="9"/>
        <color rgb="FF000000"/>
        <rFont val="宋体"/>
        <family val="0"/>
        <charset val="134"/>
      </rPr>
      <t xml:space="preserve">3000</t>
    </r>
    <r>
      <rPr>
        <sz val="9"/>
        <color rgb="FF000000"/>
        <rFont val="Noto Sans"/>
        <family val="2"/>
      </rPr>
      <t xml:space="preserve">平方米</t>
    </r>
  </si>
  <si>
    <t xml:space="preserve">张河村</t>
  </si>
  <si>
    <t xml:space="preserve">宜阳街道办善家河村晾晒场建设项目</t>
  </si>
  <si>
    <r>
      <rPr>
        <sz val="9"/>
        <color rgb="FF000000"/>
        <rFont val="Noto Sans"/>
        <family val="2"/>
      </rPr>
      <t xml:space="preserve">善家河村硬化粮食晾晒场</t>
    </r>
    <r>
      <rPr>
        <sz val="9"/>
        <color rgb="FF000000"/>
        <rFont val="宋体"/>
        <family val="0"/>
        <charset val="134"/>
      </rPr>
      <t xml:space="preserve">1000</t>
    </r>
    <r>
      <rPr>
        <sz val="9"/>
        <color rgb="FF000000"/>
        <rFont val="Noto Sans"/>
        <family val="2"/>
      </rPr>
      <t xml:space="preserve">平方米</t>
    </r>
  </si>
  <si>
    <t xml:space="preserve">善家河</t>
  </si>
  <si>
    <t xml:space="preserve">宜阳街道办水塔村晾晒场建设项目</t>
  </si>
  <si>
    <r>
      <rPr>
        <sz val="9"/>
        <color rgb="FF000000"/>
        <rFont val="Noto Sans"/>
        <family val="2"/>
      </rPr>
      <t xml:space="preserve">水塔村硬化粮食晾晒场</t>
    </r>
    <r>
      <rPr>
        <sz val="9"/>
        <color rgb="FF000000"/>
        <rFont val="宋体"/>
        <family val="0"/>
        <charset val="134"/>
      </rPr>
      <t xml:space="preserve">3000</t>
    </r>
    <r>
      <rPr>
        <sz val="9"/>
        <color rgb="FF000000"/>
        <rFont val="Noto Sans"/>
        <family val="2"/>
      </rPr>
      <t xml:space="preserve">平方米（水塔组硬化</t>
    </r>
    <r>
      <rPr>
        <sz val="9"/>
        <color rgb="FF000000"/>
        <rFont val="宋体"/>
        <family val="0"/>
        <charset val="134"/>
      </rPr>
      <t xml:space="preserve">1000</t>
    </r>
    <r>
      <rPr>
        <sz val="9"/>
        <color rgb="FF000000"/>
        <rFont val="Noto Sans"/>
        <family val="2"/>
      </rPr>
      <t xml:space="preserve">平方米，杨沟组硬化</t>
    </r>
    <r>
      <rPr>
        <sz val="9"/>
        <color rgb="FF000000"/>
        <rFont val="宋体"/>
        <family val="0"/>
        <charset val="134"/>
      </rPr>
      <t xml:space="preserve">2000</t>
    </r>
    <r>
      <rPr>
        <sz val="9"/>
        <color rgb="FF000000"/>
        <rFont val="Noto Sans"/>
        <family val="2"/>
      </rPr>
      <t xml:space="preserve">平方米）</t>
    </r>
  </si>
  <si>
    <t xml:space="preserve">水塔村</t>
  </si>
  <si>
    <t xml:space="preserve">宜阳街道办曹塬村晾晒场建设项目</t>
  </si>
  <si>
    <r>
      <rPr>
        <sz val="9"/>
        <color rgb="FF000000"/>
        <rFont val="Noto Sans"/>
        <family val="2"/>
      </rPr>
      <t xml:space="preserve">曹塬村硬化粮食晾晒场</t>
    </r>
    <r>
      <rPr>
        <sz val="9"/>
        <color rgb="FF000000"/>
        <rFont val="宋体"/>
        <family val="0"/>
        <charset val="134"/>
      </rPr>
      <t xml:space="preserve">2400</t>
    </r>
    <r>
      <rPr>
        <sz val="9"/>
        <color rgb="FF000000"/>
        <rFont val="Noto Sans"/>
        <family val="2"/>
      </rPr>
      <t xml:space="preserve">平方米（曹塬组硬化</t>
    </r>
    <r>
      <rPr>
        <sz val="9"/>
        <color rgb="FF000000"/>
        <rFont val="宋体"/>
        <family val="0"/>
        <charset val="134"/>
      </rPr>
      <t xml:space="preserve">1200</t>
    </r>
    <r>
      <rPr>
        <sz val="9"/>
        <color rgb="FF000000"/>
        <rFont val="Noto Sans"/>
        <family val="2"/>
      </rPr>
      <t xml:space="preserve">平方米，前桥组硬化</t>
    </r>
    <r>
      <rPr>
        <sz val="9"/>
        <color rgb="FF000000"/>
        <rFont val="宋体"/>
        <family val="0"/>
        <charset val="134"/>
      </rPr>
      <t xml:space="preserve">1200</t>
    </r>
    <r>
      <rPr>
        <sz val="9"/>
        <color rgb="FF000000"/>
        <rFont val="Noto Sans"/>
        <family val="2"/>
      </rPr>
      <t xml:space="preserve">平方米）</t>
    </r>
  </si>
  <si>
    <t xml:space="preserve">曹塬村</t>
  </si>
  <si>
    <t xml:space="preserve">彭镇东湖村生产路建设项目</t>
  </si>
  <si>
    <r>
      <rPr>
        <sz val="9"/>
        <color rgb="FF000000"/>
        <rFont val="Noto Sans"/>
        <family val="2"/>
      </rPr>
      <t xml:space="preserve">硬化生产路</t>
    </r>
    <r>
      <rPr>
        <sz val="9"/>
        <color rgb="FF000000"/>
        <rFont val="宋体"/>
        <family val="0"/>
        <charset val="134"/>
      </rPr>
      <t xml:space="preserve">463</t>
    </r>
    <r>
      <rPr>
        <sz val="9"/>
        <color rgb="FF000000"/>
        <rFont val="Noto Sans"/>
        <family val="2"/>
      </rPr>
      <t xml:space="preserve">米</t>
    </r>
  </si>
  <si>
    <t xml:space="preserve">彭镇薛塬村产业基础设施晾晒场建设项目</t>
  </si>
  <si>
    <r>
      <rPr>
        <sz val="9"/>
        <color rgb="FF000000"/>
        <rFont val="Noto Sans"/>
        <family val="2"/>
      </rPr>
      <t xml:space="preserve">硬化粮食晾晒场</t>
    </r>
    <r>
      <rPr>
        <sz val="9"/>
        <color rgb="FF000000"/>
        <rFont val="宋体"/>
        <family val="0"/>
        <charset val="134"/>
      </rPr>
      <t xml:space="preserve">2200</t>
    </r>
    <r>
      <rPr>
        <sz val="9"/>
        <color rgb="FF000000"/>
        <rFont val="Noto Sans"/>
        <family val="2"/>
      </rPr>
      <t xml:space="preserve">平方米（薛塬组硬化</t>
    </r>
    <r>
      <rPr>
        <sz val="9"/>
        <color rgb="FF000000"/>
        <rFont val="宋体"/>
        <family val="0"/>
        <charset val="134"/>
      </rPr>
      <t xml:space="preserve">1100</t>
    </r>
    <r>
      <rPr>
        <sz val="9"/>
        <color rgb="FF000000"/>
        <rFont val="Noto Sans"/>
        <family val="2"/>
      </rPr>
      <t xml:space="preserve">平方米，尧脑洼组硬化</t>
    </r>
    <r>
      <rPr>
        <sz val="9"/>
        <color rgb="FF000000"/>
        <rFont val="宋体"/>
        <family val="0"/>
        <charset val="134"/>
      </rPr>
      <t xml:space="preserve">1100</t>
    </r>
    <r>
      <rPr>
        <sz val="9"/>
        <color rgb="FF000000"/>
        <rFont val="Noto Sans"/>
        <family val="2"/>
      </rPr>
      <t xml:space="preserve">平方米）</t>
    </r>
  </si>
  <si>
    <t xml:space="preserve">薛塬村</t>
  </si>
  <si>
    <t xml:space="preserve">六、金融扶贫项目</t>
  </si>
  <si>
    <t xml:space="preserve">七、能力建设</t>
  </si>
  <si>
    <r>
      <rPr>
        <sz val="10"/>
        <color rgb="FF000000"/>
        <rFont val="宋体"/>
        <family val="0"/>
        <charset val="134"/>
      </rPr>
      <t xml:space="preserve">120</t>
    </r>
    <r>
      <rPr>
        <sz val="10"/>
        <color rgb="FF000000"/>
        <rFont val="Noto Sans"/>
        <family val="2"/>
      </rPr>
      <t xml:space="preserve">人在我省技工院校就读的全日制学生每生每年补助</t>
    </r>
    <r>
      <rPr>
        <sz val="10"/>
        <color rgb="FF000000"/>
        <rFont val="宋体"/>
        <family val="0"/>
        <charset val="134"/>
      </rPr>
      <t xml:space="preserve">3000</t>
    </r>
    <r>
      <rPr>
        <sz val="10"/>
        <color rgb="FF000000"/>
        <rFont val="Noto Sans"/>
        <family val="2"/>
      </rPr>
      <t xml:space="preserve">元，贫困户外出务工交通补贴</t>
    </r>
  </si>
  <si>
    <t xml:space="preserve">提升家庭脱贫能力</t>
  </si>
  <si>
    <t xml:space="preserve">八、扶贫项目管理费</t>
  </si>
  <si>
    <t xml:space="preserve">扶贫项目的设计、招标、监理等费用</t>
  </si>
  <si>
    <t xml:space="preserve">一、养殖业</t>
  </si>
  <si>
    <t xml:space="preserve">村集体经济肉兔养殖小区建设项目</t>
  </si>
  <si>
    <r>
      <rPr>
        <sz val="10"/>
        <color rgb="FF000000"/>
        <rFont val="Noto Sans"/>
        <family val="2"/>
      </rPr>
      <t xml:space="preserve">发展壮大村集体经济，新建</t>
    </r>
    <r>
      <rPr>
        <sz val="10"/>
        <color rgb="FF000000"/>
        <rFont val="宋体"/>
        <family val="0"/>
        <charset val="134"/>
      </rPr>
      <t xml:space="preserve">5</t>
    </r>
    <r>
      <rPr>
        <sz val="10"/>
        <color rgb="FF000000"/>
        <rFont val="Noto Sans"/>
        <family val="2"/>
      </rPr>
      <t xml:space="preserve">个存栏</t>
    </r>
    <r>
      <rPr>
        <sz val="10"/>
        <color rgb="FF000000"/>
        <rFont val="宋体"/>
        <family val="0"/>
        <charset val="134"/>
      </rPr>
      <t xml:space="preserve">1</t>
    </r>
    <r>
      <rPr>
        <sz val="10"/>
        <color rgb="FF000000"/>
        <rFont val="Noto Sans"/>
        <family val="2"/>
      </rPr>
      <t xml:space="preserve">万只肉兔养殖小区</t>
    </r>
  </si>
  <si>
    <t xml:space="preserve">种兔繁育基地及食用菌培训基地后续基础设施项目</t>
  </si>
  <si>
    <t xml:space="preserve">种兔繁育基地及食用菌培训基地后续基础设施建设</t>
  </si>
  <si>
    <t xml:space="preserve">宜阳办、哭泉镇、太安镇、棋盘镇</t>
  </si>
  <si>
    <t xml:space="preserve">新希望模式村集体经济生猪育肥场建设项目</t>
  </si>
  <si>
    <r>
      <rPr>
        <sz val="10"/>
        <color rgb="FF000000"/>
        <rFont val="Noto Sans"/>
        <family val="2"/>
      </rPr>
      <t xml:space="preserve">加强龙头企业与村级集体经济对接激发发展活力，新建</t>
    </r>
    <r>
      <rPr>
        <sz val="10"/>
        <color rgb="FF000000"/>
        <rFont val="宋体"/>
        <family val="0"/>
        <charset val="134"/>
      </rPr>
      <t xml:space="preserve">5</t>
    </r>
    <r>
      <rPr>
        <sz val="10"/>
        <color rgb="FF000000"/>
        <rFont val="Noto Sans"/>
        <family val="2"/>
      </rPr>
      <t xml:space="preserve">个存栏</t>
    </r>
    <r>
      <rPr>
        <sz val="10"/>
        <color rgb="FF000000"/>
        <rFont val="宋体"/>
        <family val="0"/>
        <charset val="134"/>
      </rPr>
      <t xml:space="preserve">1000</t>
    </r>
    <r>
      <rPr>
        <sz val="10"/>
        <color rgb="FF000000"/>
        <rFont val="Noto Sans"/>
        <family val="2"/>
      </rPr>
      <t xml:space="preserve">头贫困村集体经济生猪育肥场，建设新希望模式猪舍及粪污处理等附属设施，贫困村补助</t>
    </r>
    <r>
      <rPr>
        <sz val="10"/>
        <color rgb="FF000000"/>
        <rFont val="宋体"/>
        <family val="0"/>
        <charset val="134"/>
      </rPr>
      <t xml:space="preserve">100</t>
    </r>
    <r>
      <rPr>
        <sz val="10"/>
        <color rgb="FF000000"/>
        <rFont val="Noto Sans"/>
        <family val="2"/>
      </rPr>
      <t xml:space="preserve">万元，非贫困村补助</t>
    </r>
    <r>
      <rPr>
        <sz val="10"/>
        <color rgb="FF000000"/>
        <rFont val="宋体"/>
        <family val="0"/>
        <charset val="134"/>
      </rPr>
      <t xml:space="preserve">80</t>
    </r>
    <r>
      <rPr>
        <sz val="10"/>
        <color rgb="FF000000"/>
        <rFont val="Noto Sans"/>
        <family val="2"/>
      </rPr>
      <t xml:space="preserve">万元</t>
    </r>
  </si>
  <si>
    <t xml:space="preserve">云梦乡、太安镇、尧生镇、宜阳街道办</t>
  </si>
  <si>
    <t xml:space="preserve">云梦乡南斗村、太安镇寺坪村、五里镇张河村、尧生镇孟皇村、宜阳街道办十五里铺村</t>
  </si>
  <si>
    <t xml:space="preserve">奶山羊、肉羊生态畜牧业补助项目</t>
  </si>
  <si>
    <r>
      <rPr>
        <sz val="10"/>
        <color rgb="FF000000"/>
        <rFont val="Noto Sans"/>
        <family val="2"/>
      </rPr>
      <t xml:space="preserve">对建设标准达到市级生态畜牧业建设标准的奶山羊、肉羊及生猪养殖场，足额落实市县两级各</t>
    </r>
    <r>
      <rPr>
        <sz val="10"/>
        <color rgb="FF000000"/>
        <rFont val="宋体"/>
        <family val="0"/>
        <charset val="134"/>
      </rPr>
      <t xml:space="preserve">50%</t>
    </r>
    <r>
      <rPr>
        <sz val="10"/>
        <color rgb="FF000000"/>
        <rFont val="Noto Sans"/>
        <family val="2"/>
      </rPr>
      <t xml:space="preserve">补助资金</t>
    </r>
  </si>
  <si>
    <t xml:space="preserve">宜君县云梦乡南古村生猪繁育场建设配套项目续建</t>
  </si>
  <si>
    <r>
      <rPr>
        <sz val="10"/>
        <color rgb="FF000000"/>
        <rFont val="Noto Sans"/>
        <family val="2"/>
      </rPr>
      <t xml:space="preserve">机井</t>
    </r>
    <r>
      <rPr>
        <sz val="10"/>
        <color rgb="FF000000"/>
        <rFont val="宋体"/>
        <family val="0"/>
        <charset val="134"/>
      </rPr>
      <t xml:space="preserve">2</t>
    </r>
    <r>
      <rPr>
        <sz val="10"/>
        <color rgb="FF000000"/>
        <rFont val="Noto Sans"/>
        <family val="2"/>
      </rPr>
      <t xml:space="preserve">眼、机井泵</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00KV</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管理房</t>
    </r>
    <r>
      <rPr>
        <sz val="10"/>
        <color rgb="FF000000"/>
        <rFont val="宋体"/>
        <family val="0"/>
        <charset val="134"/>
      </rPr>
      <t xml:space="preserve">1</t>
    </r>
    <r>
      <rPr>
        <sz val="10"/>
        <color rgb="FF000000"/>
        <rFont val="Noto Sans"/>
        <family val="2"/>
      </rPr>
      <t xml:space="preserve">间、电缆</t>
    </r>
    <r>
      <rPr>
        <sz val="10"/>
        <color rgb="FF000000"/>
        <rFont val="宋体"/>
        <family val="0"/>
        <charset val="134"/>
      </rPr>
      <t xml:space="preserve">500m</t>
    </r>
  </si>
  <si>
    <t xml:space="preserve">二、种植业</t>
  </si>
  <si>
    <t xml:space="preserve">苹果新建园项目</t>
  </si>
  <si>
    <r>
      <rPr>
        <sz val="9"/>
        <color rgb="FF000000"/>
        <rFont val="Noto Sans"/>
        <family val="2"/>
      </rPr>
      <t xml:space="preserve">发展壮大苹果产业新建园</t>
    </r>
    <r>
      <rPr>
        <sz val="9"/>
        <color rgb="FF000000"/>
        <rFont val="宋体"/>
        <family val="0"/>
        <charset val="134"/>
      </rPr>
      <t xml:space="preserve">5000</t>
    </r>
    <r>
      <rPr>
        <sz val="9"/>
        <color rgb="FF000000"/>
        <rFont val="Noto Sans"/>
        <family val="2"/>
      </rPr>
      <t xml:space="preserve">亩（宜阳</t>
    </r>
    <r>
      <rPr>
        <sz val="9"/>
        <color rgb="FF000000"/>
        <rFont val="宋体"/>
        <family val="0"/>
        <charset val="134"/>
      </rPr>
      <t xml:space="preserve">300</t>
    </r>
    <r>
      <rPr>
        <sz val="9"/>
        <color rgb="FF000000"/>
        <rFont val="Noto Sans"/>
        <family val="2"/>
      </rPr>
      <t xml:space="preserve">亩，彭镇</t>
    </r>
    <r>
      <rPr>
        <sz val="9"/>
        <color rgb="FF000000"/>
        <rFont val="宋体"/>
        <family val="0"/>
        <charset val="134"/>
      </rPr>
      <t xml:space="preserve">1000</t>
    </r>
    <r>
      <rPr>
        <sz val="9"/>
        <color rgb="FF000000"/>
        <rFont val="Noto Sans"/>
        <family val="2"/>
      </rPr>
      <t xml:space="preserve">亩，五镇</t>
    </r>
    <r>
      <rPr>
        <sz val="9"/>
        <color rgb="FF000000"/>
        <rFont val="宋体"/>
        <family val="0"/>
        <charset val="134"/>
      </rPr>
      <t xml:space="preserve">300</t>
    </r>
    <r>
      <rPr>
        <sz val="9"/>
        <color rgb="FF000000"/>
        <rFont val="Noto Sans"/>
        <family val="2"/>
      </rPr>
      <t xml:space="preserve">亩，西村</t>
    </r>
    <r>
      <rPr>
        <sz val="9"/>
        <color rgb="FF000000"/>
        <rFont val="宋体"/>
        <family val="0"/>
        <charset val="134"/>
      </rPr>
      <t xml:space="preserve">1000</t>
    </r>
    <r>
      <rPr>
        <sz val="9"/>
        <color rgb="FF000000"/>
        <rFont val="Noto Sans"/>
        <family val="2"/>
      </rPr>
      <t xml:space="preserve">亩，尧生</t>
    </r>
    <r>
      <rPr>
        <sz val="9"/>
        <color rgb="FF000000"/>
        <rFont val="宋体"/>
        <family val="0"/>
        <charset val="134"/>
      </rPr>
      <t xml:space="preserve">1000</t>
    </r>
    <r>
      <rPr>
        <sz val="9"/>
        <color rgb="FF000000"/>
        <rFont val="Noto Sans"/>
        <family val="2"/>
      </rPr>
      <t xml:space="preserve">亩，雷塬</t>
    </r>
    <r>
      <rPr>
        <sz val="9"/>
        <color rgb="FF000000"/>
        <rFont val="宋体"/>
        <family val="0"/>
        <charset val="134"/>
      </rPr>
      <t xml:space="preserve">500</t>
    </r>
    <r>
      <rPr>
        <sz val="9"/>
        <color rgb="FF000000"/>
        <rFont val="Noto Sans"/>
        <family val="2"/>
      </rPr>
      <t xml:space="preserve">亩，云梦</t>
    </r>
    <r>
      <rPr>
        <sz val="9"/>
        <color rgb="FF000000"/>
        <rFont val="宋体"/>
        <family val="0"/>
        <charset val="134"/>
      </rPr>
      <t xml:space="preserve">300</t>
    </r>
    <r>
      <rPr>
        <sz val="9"/>
        <color rgb="FF000000"/>
        <rFont val="Noto Sans"/>
        <family val="2"/>
      </rPr>
      <t xml:space="preserve">亩，哭泉</t>
    </r>
    <r>
      <rPr>
        <sz val="9"/>
        <color rgb="FF000000"/>
        <rFont val="宋体"/>
        <family val="0"/>
        <charset val="134"/>
      </rPr>
      <t xml:space="preserve">100</t>
    </r>
    <r>
      <rPr>
        <sz val="9"/>
        <color rgb="FF000000"/>
        <rFont val="Noto Sans"/>
        <family val="2"/>
      </rPr>
      <t xml:space="preserve">亩，棋盘</t>
    </r>
    <r>
      <rPr>
        <sz val="9"/>
        <color rgb="FF000000"/>
        <rFont val="宋体"/>
        <family val="0"/>
        <charset val="134"/>
      </rPr>
      <t xml:space="preserve">50</t>
    </r>
    <r>
      <rPr>
        <sz val="9"/>
        <color rgb="FF000000"/>
        <rFont val="Noto Sans"/>
        <family val="2"/>
      </rPr>
      <t xml:space="preserve">亩，太安</t>
    </r>
    <r>
      <rPr>
        <sz val="9"/>
        <color rgb="FF000000"/>
        <rFont val="宋体"/>
        <family val="0"/>
        <charset val="134"/>
      </rPr>
      <t xml:space="preserve">150</t>
    </r>
    <r>
      <rPr>
        <sz val="9"/>
        <color rgb="FF000000"/>
        <rFont val="Noto Sans"/>
        <family val="2"/>
      </rPr>
      <t xml:space="preserve">亩）</t>
    </r>
  </si>
  <si>
    <r>
      <rPr>
        <sz val="9"/>
        <color rgb="FF000000"/>
        <rFont val="宋体"/>
        <family val="0"/>
        <charset val="134"/>
      </rPr>
      <t xml:space="preserve">3+X</t>
    </r>
    <r>
      <rPr>
        <sz val="9"/>
        <color rgb="FF000000"/>
        <rFont val="Noto Sans"/>
        <family val="2"/>
      </rPr>
      <t xml:space="preserve">生态农业示范区建设项目</t>
    </r>
  </si>
  <si>
    <r>
      <rPr>
        <sz val="9"/>
        <color rgb="FF000000"/>
        <rFont val="Noto Sans"/>
        <family val="2"/>
      </rPr>
      <t xml:space="preserve">建设设施蔬菜</t>
    </r>
    <r>
      <rPr>
        <sz val="9"/>
        <color rgb="FF000000"/>
        <rFont val="宋体"/>
        <family val="0"/>
        <charset val="134"/>
      </rPr>
      <t xml:space="preserve">500</t>
    </r>
    <r>
      <rPr>
        <sz val="9"/>
        <color rgb="FF000000"/>
        <rFont val="Noto Sans"/>
        <family val="2"/>
      </rPr>
      <t xml:space="preserve">亩、食用菌</t>
    </r>
    <r>
      <rPr>
        <sz val="9"/>
        <color rgb="FF000000"/>
        <rFont val="宋体"/>
        <family val="0"/>
        <charset val="134"/>
      </rPr>
      <t xml:space="preserve">300</t>
    </r>
    <r>
      <rPr>
        <sz val="9"/>
        <color rgb="FF000000"/>
        <rFont val="Noto Sans"/>
        <family val="2"/>
      </rPr>
      <t xml:space="preserve">万袋、高钙养生菜</t>
    </r>
    <r>
      <rPr>
        <sz val="9"/>
        <color rgb="FF000000"/>
        <rFont val="宋体"/>
        <family val="0"/>
        <charset val="134"/>
      </rPr>
      <t xml:space="preserve">300</t>
    </r>
    <r>
      <rPr>
        <sz val="9"/>
        <color rgb="FF000000"/>
        <rFont val="Noto Sans"/>
        <family val="2"/>
      </rPr>
      <t xml:space="preserve">亩</t>
    </r>
  </si>
  <si>
    <t xml:space="preserve">太安镇刘家河村、榆树湾村</t>
  </si>
  <si>
    <t xml:space="preserve">千亩有机水稻种植基地项目</t>
  </si>
  <si>
    <r>
      <rPr>
        <sz val="9"/>
        <color rgb="FF000000"/>
        <rFont val="Noto Sans"/>
        <family val="2"/>
      </rPr>
      <t xml:space="preserve">建设</t>
    </r>
    <r>
      <rPr>
        <sz val="9"/>
        <color rgb="FF000000"/>
        <rFont val="宋体"/>
        <family val="0"/>
        <charset val="134"/>
      </rPr>
      <t xml:space="preserve">1000</t>
    </r>
    <r>
      <rPr>
        <sz val="9"/>
        <color rgb="FF000000"/>
        <rFont val="Noto Sans"/>
        <family val="2"/>
      </rPr>
      <t xml:space="preserve">亩的有机水稻种植基地</t>
    </r>
  </si>
  <si>
    <t xml:space="preserve">彭镇高村</t>
  </si>
  <si>
    <r>
      <rPr>
        <sz val="9"/>
        <color rgb="FF000000"/>
        <rFont val="Noto Sans"/>
        <family val="2"/>
      </rPr>
      <t xml:space="preserve">苹果提质增效</t>
    </r>
    <r>
      <rPr>
        <sz val="9"/>
        <color rgb="FF000000"/>
        <rFont val="宋体"/>
        <family val="0"/>
        <charset val="134"/>
      </rPr>
      <t xml:space="preserve">5</t>
    </r>
    <r>
      <rPr>
        <sz val="9"/>
        <color rgb="FF000000"/>
        <rFont val="Noto Sans"/>
        <family val="2"/>
      </rPr>
      <t xml:space="preserve">万亩，（宜阳</t>
    </r>
    <r>
      <rPr>
        <sz val="9"/>
        <color rgb="FF000000"/>
        <rFont val="宋体"/>
        <family val="0"/>
        <charset val="134"/>
      </rPr>
      <t xml:space="preserve">1000</t>
    </r>
    <r>
      <rPr>
        <sz val="9"/>
        <color rgb="FF000000"/>
        <rFont val="Noto Sans"/>
        <family val="2"/>
      </rPr>
      <t xml:space="preserve">亩，彭镇</t>
    </r>
    <r>
      <rPr>
        <sz val="9"/>
        <color rgb="FF000000"/>
        <rFont val="宋体"/>
        <family val="0"/>
        <charset val="134"/>
      </rPr>
      <t xml:space="preserve">10000</t>
    </r>
    <r>
      <rPr>
        <sz val="9"/>
        <color rgb="FF000000"/>
        <rFont val="Noto Sans"/>
        <family val="2"/>
      </rPr>
      <t xml:space="preserve">亩，五镇</t>
    </r>
    <r>
      <rPr>
        <sz val="9"/>
        <color rgb="FF000000"/>
        <rFont val="宋体"/>
        <family val="0"/>
        <charset val="134"/>
      </rPr>
      <t xml:space="preserve">6000</t>
    </r>
    <r>
      <rPr>
        <sz val="9"/>
        <color rgb="FF000000"/>
        <rFont val="Noto Sans"/>
        <family val="2"/>
      </rPr>
      <t xml:space="preserve">亩，西村</t>
    </r>
    <r>
      <rPr>
        <sz val="9"/>
        <color rgb="FF000000"/>
        <rFont val="宋体"/>
        <family val="0"/>
        <charset val="134"/>
      </rPr>
      <t xml:space="preserve">11000</t>
    </r>
    <r>
      <rPr>
        <sz val="9"/>
        <color rgb="FF000000"/>
        <rFont val="Noto Sans"/>
        <family val="2"/>
      </rPr>
      <t xml:space="preserve">亩，尧生</t>
    </r>
    <r>
      <rPr>
        <sz val="9"/>
        <color rgb="FF000000"/>
        <rFont val="宋体"/>
        <family val="0"/>
        <charset val="134"/>
      </rPr>
      <t xml:space="preserve">11000</t>
    </r>
    <r>
      <rPr>
        <sz val="9"/>
        <color rgb="FF000000"/>
        <rFont val="Noto Sans"/>
        <family val="2"/>
      </rPr>
      <t xml:space="preserve">亩，雷塬</t>
    </r>
    <r>
      <rPr>
        <sz val="9"/>
        <color rgb="FF000000"/>
        <rFont val="宋体"/>
        <family val="0"/>
        <charset val="134"/>
      </rPr>
      <t xml:space="preserve">6000</t>
    </r>
    <r>
      <rPr>
        <sz val="9"/>
        <color rgb="FF000000"/>
        <rFont val="Noto Sans"/>
        <family val="2"/>
      </rPr>
      <t xml:space="preserve">亩，云梦</t>
    </r>
    <r>
      <rPr>
        <sz val="9"/>
        <color rgb="FF000000"/>
        <rFont val="宋体"/>
        <family val="0"/>
        <charset val="134"/>
      </rPr>
      <t xml:space="preserve">5000</t>
    </r>
    <r>
      <rPr>
        <sz val="9"/>
        <color rgb="FF000000"/>
        <rFont val="Noto Sans"/>
        <family val="2"/>
      </rPr>
      <t xml:space="preserve">亩
）核桃提质增效</t>
    </r>
    <r>
      <rPr>
        <sz val="9"/>
        <color rgb="FF000000"/>
        <rFont val="宋体"/>
        <family val="0"/>
        <charset val="134"/>
      </rPr>
      <t xml:space="preserve">2</t>
    </r>
    <r>
      <rPr>
        <sz val="9"/>
        <color rgb="FF000000"/>
        <rFont val="Noto Sans"/>
        <family val="2"/>
      </rPr>
      <t xml:space="preserve">万亩，其中整形修剪</t>
    </r>
    <r>
      <rPr>
        <sz val="9"/>
        <color rgb="FF000000"/>
        <rFont val="宋体"/>
        <family val="0"/>
        <charset val="134"/>
      </rPr>
      <t xml:space="preserve">1.3</t>
    </r>
    <r>
      <rPr>
        <sz val="9"/>
        <color rgb="FF000000"/>
        <rFont val="Noto Sans"/>
        <family val="2"/>
      </rPr>
      <t xml:space="preserve">万亩、嫁接改良</t>
    </r>
    <r>
      <rPr>
        <sz val="9"/>
        <color rgb="FF000000"/>
        <rFont val="宋体"/>
        <family val="0"/>
        <charset val="134"/>
      </rPr>
      <t xml:space="preserve">0.4</t>
    </r>
    <r>
      <rPr>
        <sz val="9"/>
        <color rgb="FF000000"/>
        <rFont val="Noto Sans"/>
        <family val="2"/>
      </rPr>
      <t xml:space="preserve">万亩、综合管理示范</t>
    </r>
    <r>
      <rPr>
        <sz val="9"/>
        <color rgb="FF000000"/>
        <rFont val="宋体"/>
        <family val="0"/>
        <charset val="134"/>
      </rPr>
      <t xml:space="preserve">0.3</t>
    </r>
    <r>
      <rPr>
        <sz val="9"/>
        <color rgb="FF000000"/>
        <rFont val="Noto Sans"/>
        <family val="2"/>
      </rPr>
      <t xml:space="preserve">万亩</t>
    </r>
  </si>
  <si>
    <t xml:space="preserve">农业局、林业局</t>
  </si>
  <si>
    <t xml:space="preserve">奖补</t>
  </si>
  <si>
    <r>
      <rPr>
        <sz val="9"/>
        <color rgb="FF000000"/>
        <rFont val="Noto Sans"/>
        <family val="2"/>
      </rPr>
      <t xml:space="preserve">云梦</t>
    </r>
    <r>
      <rPr>
        <sz val="9"/>
        <color rgb="FF000000"/>
        <rFont val="宋体"/>
        <family val="0"/>
        <charset val="134"/>
      </rPr>
      <t xml:space="preserve">791</t>
    </r>
    <r>
      <rPr>
        <sz val="9"/>
        <color rgb="FF000000"/>
        <rFont val="Noto Sans"/>
        <family val="2"/>
      </rPr>
      <t xml:space="preserve">亩，哭泉</t>
    </r>
    <r>
      <rPr>
        <sz val="9"/>
        <color rgb="FF000000"/>
        <rFont val="宋体"/>
        <family val="0"/>
        <charset val="134"/>
      </rPr>
      <t xml:space="preserve">310</t>
    </r>
    <r>
      <rPr>
        <sz val="9"/>
        <color rgb="FF000000"/>
        <rFont val="Noto Sans"/>
        <family val="2"/>
      </rPr>
      <t xml:space="preserve">亩，五里镇</t>
    </r>
    <r>
      <rPr>
        <sz val="9"/>
        <color rgb="FF000000"/>
        <rFont val="宋体"/>
        <family val="0"/>
        <charset val="134"/>
      </rPr>
      <t xml:space="preserve">2498.5</t>
    </r>
    <r>
      <rPr>
        <sz val="9"/>
        <color rgb="FF000000"/>
        <rFont val="Noto Sans"/>
        <family val="2"/>
      </rPr>
      <t xml:space="preserve">亩，宜阳街道办</t>
    </r>
    <r>
      <rPr>
        <sz val="9"/>
        <color rgb="FF000000"/>
        <rFont val="宋体"/>
        <family val="0"/>
        <charset val="134"/>
      </rPr>
      <t xml:space="preserve">1395</t>
    </r>
    <r>
      <rPr>
        <sz val="9"/>
        <color rgb="FF000000"/>
        <rFont val="Noto Sans"/>
        <family val="2"/>
      </rPr>
      <t xml:space="preserve">亩，尧生镇</t>
    </r>
    <r>
      <rPr>
        <sz val="9"/>
        <color rgb="FF000000"/>
        <rFont val="宋体"/>
        <family val="0"/>
        <charset val="134"/>
      </rPr>
      <t xml:space="preserve">1262</t>
    </r>
    <r>
      <rPr>
        <sz val="9"/>
        <color rgb="FF000000"/>
        <rFont val="Noto Sans"/>
        <family val="2"/>
      </rPr>
      <t xml:space="preserve">亩，棋盘</t>
    </r>
    <r>
      <rPr>
        <sz val="9"/>
        <color rgb="FF000000"/>
        <rFont val="宋体"/>
        <family val="0"/>
        <charset val="134"/>
      </rPr>
      <t xml:space="preserve">2040</t>
    </r>
    <r>
      <rPr>
        <sz val="9"/>
        <color rgb="FF000000"/>
        <rFont val="Noto Sans"/>
        <family val="2"/>
      </rPr>
      <t xml:space="preserve">亩，彭镇</t>
    </r>
    <r>
      <rPr>
        <sz val="9"/>
        <color rgb="FF000000"/>
        <rFont val="宋体"/>
        <family val="0"/>
        <charset val="134"/>
      </rPr>
      <t xml:space="preserve">330</t>
    </r>
    <r>
      <rPr>
        <sz val="9"/>
        <color rgb="FF000000"/>
        <rFont val="Noto Sans"/>
        <family val="2"/>
      </rPr>
      <t xml:space="preserve">亩，共计</t>
    </r>
    <r>
      <rPr>
        <sz val="9"/>
        <color rgb="FF000000"/>
        <rFont val="宋体"/>
        <family val="0"/>
        <charset val="134"/>
      </rPr>
      <t xml:space="preserve">8626.5</t>
    </r>
    <r>
      <rPr>
        <sz val="9"/>
        <color rgb="FF000000"/>
        <rFont val="Noto Sans"/>
        <family val="2"/>
      </rPr>
      <t xml:space="preserve">亩（第一批）</t>
    </r>
  </si>
  <si>
    <t xml:space="preserve">云梦，哭泉，五里镇，宜阳街道办，尧生镇，棋盘，彭镇</t>
  </si>
  <si>
    <t xml:space="preserve">中医药局</t>
  </si>
  <si>
    <r>
      <rPr>
        <sz val="9"/>
        <color rgb="FF000000"/>
        <rFont val="Noto Sans"/>
        <family val="2"/>
      </rPr>
      <t xml:space="preserve">拟种植</t>
    </r>
    <r>
      <rPr>
        <sz val="9"/>
        <color rgb="FF000000"/>
        <rFont val="宋体"/>
        <family val="0"/>
        <charset val="134"/>
      </rPr>
      <t xml:space="preserve">15000</t>
    </r>
    <r>
      <rPr>
        <sz val="9"/>
        <color rgb="FF000000"/>
        <rFont val="Noto Sans"/>
        <family val="2"/>
      </rPr>
      <t xml:space="preserve">亩，其中：云梦</t>
    </r>
    <r>
      <rPr>
        <sz val="9"/>
        <color rgb="FF000000"/>
        <rFont val="宋体"/>
        <family val="0"/>
        <charset val="134"/>
      </rPr>
      <t xml:space="preserve">1500</t>
    </r>
    <r>
      <rPr>
        <sz val="9"/>
        <color rgb="FF000000"/>
        <rFont val="Noto Sans"/>
        <family val="2"/>
      </rPr>
      <t xml:space="preserve">亩，哭泉</t>
    </r>
    <r>
      <rPr>
        <sz val="9"/>
        <color rgb="FF000000"/>
        <rFont val="宋体"/>
        <family val="0"/>
        <charset val="134"/>
      </rPr>
      <t xml:space="preserve">1000</t>
    </r>
    <r>
      <rPr>
        <sz val="9"/>
        <color rgb="FF000000"/>
        <rFont val="Noto Sans"/>
        <family val="2"/>
      </rPr>
      <t xml:space="preserve">亩，五里镇</t>
    </r>
    <r>
      <rPr>
        <sz val="9"/>
        <color rgb="FF000000"/>
        <rFont val="宋体"/>
        <family val="0"/>
        <charset val="134"/>
      </rPr>
      <t xml:space="preserve">4000</t>
    </r>
    <r>
      <rPr>
        <sz val="9"/>
        <color rgb="FF000000"/>
        <rFont val="Noto Sans"/>
        <family val="2"/>
      </rPr>
      <t xml:space="preserve">亩，宜阳街道办</t>
    </r>
    <r>
      <rPr>
        <sz val="9"/>
        <color rgb="FF000000"/>
        <rFont val="宋体"/>
        <family val="0"/>
        <charset val="134"/>
      </rPr>
      <t xml:space="preserve">2000</t>
    </r>
    <r>
      <rPr>
        <sz val="9"/>
        <color rgb="FF000000"/>
        <rFont val="Noto Sans"/>
        <family val="2"/>
      </rPr>
      <t xml:space="preserve">亩，尧生镇</t>
    </r>
    <r>
      <rPr>
        <sz val="9"/>
        <color rgb="FF000000"/>
        <rFont val="宋体"/>
        <family val="0"/>
        <charset val="134"/>
      </rPr>
      <t xml:space="preserve">2500</t>
    </r>
    <r>
      <rPr>
        <sz val="9"/>
        <color rgb="FF000000"/>
        <rFont val="Noto Sans"/>
        <family val="2"/>
      </rPr>
      <t xml:space="preserve">亩，棋盘</t>
    </r>
    <r>
      <rPr>
        <sz val="9"/>
        <color rgb="FF000000"/>
        <rFont val="宋体"/>
        <family val="0"/>
        <charset val="134"/>
      </rPr>
      <t xml:space="preserve">2000</t>
    </r>
    <r>
      <rPr>
        <sz val="9"/>
        <color rgb="FF000000"/>
        <rFont val="Noto Sans"/>
        <family val="2"/>
      </rPr>
      <t xml:space="preserve">亩，彭镇</t>
    </r>
    <r>
      <rPr>
        <sz val="9"/>
        <color rgb="FF000000"/>
        <rFont val="宋体"/>
        <family val="0"/>
        <charset val="134"/>
      </rPr>
      <t xml:space="preserve">1000</t>
    </r>
    <r>
      <rPr>
        <sz val="9"/>
        <color rgb="FF000000"/>
        <rFont val="Noto Sans"/>
        <family val="2"/>
      </rPr>
      <t xml:space="preserve">亩，太安镇</t>
    </r>
    <r>
      <rPr>
        <sz val="9"/>
        <color rgb="FF000000"/>
        <rFont val="宋体"/>
        <family val="0"/>
        <charset val="134"/>
      </rPr>
      <t xml:space="preserve">1000</t>
    </r>
    <r>
      <rPr>
        <sz val="9"/>
        <color rgb="FF000000"/>
        <rFont val="Noto Sans"/>
        <family val="2"/>
      </rPr>
      <t xml:space="preserve">亩。（第二批）</t>
    </r>
  </si>
  <si>
    <t xml:space="preserve">三、加工业</t>
  </si>
  <si>
    <t xml:space="preserve">新建核桃加工企业奖补项目</t>
  </si>
  <si>
    <r>
      <rPr>
        <sz val="9"/>
        <color rgb="FF000000"/>
        <rFont val="Noto Sans"/>
        <family val="2"/>
      </rPr>
      <t xml:space="preserve">对</t>
    </r>
    <r>
      <rPr>
        <sz val="9"/>
        <color rgb="FF000000"/>
        <rFont val="宋体"/>
        <family val="0"/>
        <charset val="134"/>
      </rPr>
      <t xml:space="preserve">2019</t>
    </r>
    <r>
      <rPr>
        <sz val="9"/>
        <color rgb="FF000000"/>
        <rFont val="Noto Sans"/>
        <family val="2"/>
      </rPr>
      <t xml:space="preserve">年新建带动贫困户和农户发展的核桃加工项目厂房建设及机械设备购置给予投资额</t>
    </r>
    <r>
      <rPr>
        <sz val="9"/>
        <color rgb="FF000000"/>
        <rFont val="宋体"/>
        <family val="0"/>
        <charset val="134"/>
      </rPr>
      <t xml:space="preserve">10%</t>
    </r>
    <r>
      <rPr>
        <sz val="9"/>
        <color rgb="FF000000"/>
        <rFont val="Noto Sans"/>
        <family val="2"/>
      </rPr>
      <t xml:space="preserve">补助</t>
    </r>
  </si>
  <si>
    <t xml:space="preserve">玉米深加工补助项目</t>
  </si>
  <si>
    <r>
      <rPr>
        <sz val="9"/>
        <color rgb="FF000000"/>
        <rFont val="Noto Sans"/>
        <family val="2"/>
      </rPr>
      <t xml:space="preserve">对落地我县的玉米深加工企业带动贫困户和农户发展给予“五通一平”</t>
    </r>
    <r>
      <rPr>
        <sz val="9"/>
        <color rgb="FF000000"/>
        <rFont val="宋体"/>
        <family val="0"/>
        <charset val="134"/>
      </rPr>
      <t xml:space="preserve">50%</t>
    </r>
    <r>
      <rPr>
        <sz val="9"/>
        <color rgb="FF000000"/>
        <rFont val="Noto Sans"/>
        <family val="2"/>
      </rPr>
      <t xml:space="preserve">补助</t>
    </r>
  </si>
  <si>
    <t xml:space="preserve">清河村</t>
  </si>
  <si>
    <t xml:space="preserve">苹果仓储物流初加工补助项目</t>
  </si>
  <si>
    <r>
      <rPr>
        <sz val="9"/>
        <color rgb="FF000000"/>
        <rFont val="Noto Sans"/>
        <family val="2"/>
      </rPr>
      <t xml:space="preserve">对苹果经营主体带动贫困户和农户发展新建苹果仓储物流及选果线、冷库等给予补助，选果线补助</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条，其他按投资额</t>
    </r>
    <r>
      <rPr>
        <sz val="9"/>
        <color rgb="FF000000"/>
        <rFont val="宋体"/>
        <family val="0"/>
        <charset val="134"/>
      </rPr>
      <t xml:space="preserve">20%</t>
    </r>
    <r>
      <rPr>
        <sz val="9"/>
        <color rgb="FF000000"/>
        <rFont val="Noto Sans"/>
        <family val="2"/>
      </rPr>
      <t xml:space="preserve">补助</t>
    </r>
  </si>
  <si>
    <t xml:space="preserve">湫沟村</t>
  </si>
  <si>
    <t xml:space="preserve">有机肥加工项目补助</t>
  </si>
  <si>
    <r>
      <rPr>
        <sz val="10"/>
        <color rgb="FF000000"/>
        <rFont val="Noto Sans"/>
        <family val="2"/>
      </rPr>
      <t xml:space="preserve">年产</t>
    </r>
    <r>
      <rPr>
        <sz val="10"/>
        <color rgb="FF000000"/>
        <rFont val="宋体"/>
        <family val="0"/>
        <charset val="134"/>
      </rPr>
      <t xml:space="preserve">1</t>
    </r>
    <r>
      <rPr>
        <sz val="10"/>
        <color rgb="FF000000"/>
        <rFont val="Noto Sans"/>
        <family val="2"/>
      </rPr>
      <t xml:space="preserve">万吨有机肥加工厂</t>
    </r>
    <r>
      <rPr>
        <sz val="10"/>
        <color rgb="FF000000"/>
        <rFont val="宋体"/>
        <family val="0"/>
        <charset val="134"/>
      </rPr>
      <t xml:space="preserve">2</t>
    </r>
    <r>
      <rPr>
        <sz val="10"/>
        <color rgb="FF000000"/>
        <rFont val="Noto Sans"/>
        <family val="2"/>
      </rPr>
      <t xml:space="preserve">个</t>
    </r>
  </si>
  <si>
    <t xml:space="preserve">棋盘镇、西村综合服务中心</t>
  </si>
  <si>
    <t xml:space="preserve">棋盘镇黄埔寨村、西村综合服务中心文兴村</t>
  </si>
  <si>
    <t xml:space="preserve">四、其它产业</t>
  </si>
  <si>
    <t xml:space="preserve">绿色有机农业示范区（基地）项目</t>
  </si>
  <si>
    <t xml:space="preserve">补贴、补助</t>
  </si>
  <si>
    <r>
      <rPr>
        <sz val="9"/>
        <color rgb="FF000000"/>
        <rFont val="Noto Sans"/>
        <family val="2"/>
      </rPr>
      <t xml:space="preserve">建设绿色有机农业示范区（基地）灌溉设施蓄水池</t>
    </r>
    <r>
      <rPr>
        <sz val="9"/>
        <color rgb="FF000000"/>
        <rFont val="宋体"/>
        <family val="0"/>
        <charset val="134"/>
      </rPr>
      <t xml:space="preserve">10</t>
    </r>
    <r>
      <rPr>
        <sz val="9"/>
        <color rgb="FF000000"/>
        <rFont val="Noto Sans"/>
        <family val="2"/>
      </rPr>
      <t xml:space="preserve">座、机井泵</t>
    </r>
    <r>
      <rPr>
        <sz val="9"/>
        <color rgb="FF000000"/>
        <rFont val="宋体"/>
        <family val="0"/>
        <charset val="134"/>
      </rPr>
      <t xml:space="preserve">20</t>
    </r>
    <r>
      <rPr>
        <sz val="9"/>
        <color rgb="FF000000"/>
        <rFont val="Noto Sans"/>
        <family val="2"/>
      </rPr>
      <t xml:space="preserve">个、管网</t>
    </r>
    <r>
      <rPr>
        <sz val="9"/>
        <color rgb="FF000000"/>
        <rFont val="宋体"/>
        <family val="0"/>
        <charset val="134"/>
      </rPr>
      <t xml:space="preserve">10000</t>
    </r>
    <r>
      <rPr>
        <sz val="9"/>
        <color rgb="FF000000"/>
        <rFont val="Noto Sans"/>
        <family val="2"/>
      </rPr>
      <t xml:space="preserve">米、</t>
    </r>
    <r>
      <rPr>
        <sz val="9"/>
        <color rgb="FF000000"/>
        <rFont val="宋体"/>
        <family val="0"/>
        <charset val="134"/>
      </rPr>
      <t xml:space="preserve">200KV</t>
    </r>
    <r>
      <rPr>
        <sz val="9"/>
        <color rgb="FF000000"/>
        <rFont val="Noto Sans"/>
        <family val="2"/>
      </rPr>
      <t xml:space="preserve">变压器</t>
    </r>
    <r>
      <rPr>
        <sz val="9"/>
        <color rgb="FF000000"/>
        <rFont val="宋体"/>
        <family val="0"/>
        <charset val="134"/>
      </rPr>
      <t xml:space="preserve">10</t>
    </r>
    <r>
      <rPr>
        <sz val="9"/>
        <color rgb="FF000000"/>
        <rFont val="Noto Sans"/>
        <family val="2"/>
      </rPr>
      <t xml:space="preserve">台、管理间</t>
    </r>
    <r>
      <rPr>
        <sz val="9"/>
        <color rgb="FF000000"/>
        <rFont val="宋体"/>
        <family val="0"/>
        <charset val="134"/>
      </rPr>
      <t xml:space="preserve">10</t>
    </r>
    <r>
      <rPr>
        <sz val="9"/>
        <color rgb="FF000000"/>
        <rFont val="Noto Sans"/>
        <family val="2"/>
      </rPr>
      <t xml:space="preserve">间</t>
    </r>
  </si>
  <si>
    <r>
      <rPr>
        <sz val="9"/>
        <color rgb="FF000000"/>
        <rFont val="Noto Sans"/>
        <family val="2"/>
      </rPr>
      <t xml:space="preserve">对绿色有机农业示范区（基地）有机产品推广（注册商标、印制包装、产品推介、物流费用等）项目给予</t>
    </r>
    <r>
      <rPr>
        <sz val="9"/>
        <color rgb="FF000000"/>
        <rFont val="宋体"/>
        <family val="0"/>
        <charset val="134"/>
      </rPr>
      <t xml:space="preserve">20%</t>
    </r>
    <r>
      <rPr>
        <sz val="9"/>
        <color rgb="FF000000"/>
        <rFont val="Noto Sans"/>
        <family val="2"/>
      </rPr>
      <t xml:space="preserve">补助</t>
    </r>
  </si>
  <si>
    <r>
      <rPr>
        <sz val="9"/>
        <color rgb="FF000000"/>
        <rFont val="Noto Sans"/>
        <family val="2"/>
      </rPr>
      <t xml:space="preserve">村党支部</t>
    </r>
    <r>
      <rPr>
        <sz val="9"/>
        <color rgb="FF000000"/>
        <rFont val="宋体"/>
        <family val="0"/>
        <charset val="134"/>
      </rPr>
      <t xml:space="preserve">+</t>
    </r>
    <r>
      <rPr>
        <sz val="9"/>
        <color rgb="FF000000"/>
        <rFont val="Noto Sans"/>
        <family val="2"/>
      </rPr>
      <t xml:space="preserve">村集体经济组织</t>
    </r>
    <r>
      <rPr>
        <sz val="9"/>
        <color rgb="FF000000"/>
        <rFont val="宋体"/>
        <family val="0"/>
        <charset val="134"/>
      </rPr>
      <t xml:space="preserve">+</t>
    </r>
    <r>
      <rPr>
        <sz val="9"/>
        <color rgb="FF000000"/>
        <rFont val="Noto Sans"/>
        <family val="2"/>
      </rPr>
      <t xml:space="preserve">农业特色主导产业</t>
    </r>
    <r>
      <rPr>
        <sz val="9"/>
        <color rgb="FF000000"/>
        <rFont val="宋体"/>
        <family val="0"/>
        <charset val="134"/>
      </rPr>
      <t xml:space="preserve">+</t>
    </r>
    <r>
      <rPr>
        <sz val="9"/>
        <color rgb="FF000000"/>
        <rFont val="Noto Sans"/>
        <family val="2"/>
      </rPr>
      <t xml:space="preserve">贫困户模式，对每个乡镇“三变”改革示范村发展生猪、肉兔、食用菌、中药材及其他养殖类集体经济项目，贫困村按投资</t>
    </r>
    <r>
      <rPr>
        <sz val="9"/>
        <color rgb="FF000000"/>
        <rFont val="宋体"/>
        <family val="0"/>
        <charset val="134"/>
      </rPr>
      <t xml:space="preserve">50%</t>
    </r>
    <r>
      <rPr>
        <sz val="9"/>
        <color rgb="FF000000"/>
        <rFont val="Noto Sans"/>
        <family val="2"/>
      </rPr>
      <t xml:space="preserve">、非贫困村按投资</t>
    </r>
    <r>
      <rPr>
        <sz val="9"/>
        <color rgb="FF000000"/>
        <rFont val="宋体"/>
        <family val="0"/>
        <charset val="134"/>
      </rPr>
      <t xml:space="preserve">30%</t>
    </r>
    <r>
      <rPr>
        <sz val="9"/>
        <color rgb="FF000000"/>
        <rFont val="Noto Sans"/>
        <family val="2"/>
      </rPr>
      <t xml:space="preserve">给予奖补</t>
    </r>
  </si>
  <si>
    <t xml:space="preserve">秸秆综合利用项目</t>
  </si>
  <si>
    <r>
      <rPr>
        <sz val="9"/>
        <color rgb="FF000000"/>
        <rFont val="Noto Sans"/>
        <family val="2"/>
      </rPr>
      <t xml:space="preserve">在哭泉镇、尧生镇新建秸秆综合利用加工厂</t>
    </r>
    <r>
      <rPr>
        <sz val="9"/>
        <color rgb="FF000000"/>
        <rFont val="宋体"/>
        <family val="0"/>
        <charset val="134"/>
      </rPr>
      <t xml:space="preserve">2</t>
    </r>
    <r>
      <rPr>
        <sz val="9"/>
        <color rgb="FF000000"/>
        <rFont val="Noto Sans"/>
        <family val="2"/>
      </rPr>
      <t xml:space="preserve">个，新建厂棚、机械库</t>
    </r>
    <r>
      <rPr>
        <sz val="9"/>
        <color rgb="FF000000"/>
        <rFont val="宋体"/>
        <family val="0"/>
        <charset val="134"/>
      </rPr>
      <t xml:space="preserve">2000</t>
    </r>
    <r>
      <rPr>
        <sz val="9"/>
        <color rgb="FF000000"/>
        <rFont val="Noto Sans"/>
        <family val="2"/>
      </rPr>
      <t xml:space="preserve">平方米，购置秸秆捡拾打捆、青贮及运输机械</t>
    </r>
    <r>
      <rPr>
        <sz val="9"/>
        <color rgb="FF000000"/>
        <rFont val="宋体"/>
        <family val="0"/>
        <charset val="134"/>
      </rPr>
      <t xml:space="preserve">32</t>
    </r>
    <r>
      <rPr>
        <sz val="9"/>
        <color rgb="FF000000"/>
        <rFont val="Noto Sans"/>
        <family val="2"/>
      </rPr>
      <t xml:space="preserve">台套</t>
    </r>
  </si>
  <si>
    <t xml:space="preserve">哭泉镇、尧生镇</t>
  </si>
  <si>
    <t xml:space="preserve">淌泥河村、英家塬村</t>
  </si>
  <si>
    <t xml:space="preserve">优势农产品初加工及仓储物流建设项目</t>
  </si>
  <si>
    <r>
      <rPr>
        <sz val="9"/>
        <color rgb="FF000000"/>
        <rFont val="Noto Sans"/>
        <family val="2"/>
      </rPr>
      <t xml:space="preserve">对已建成的农产品初加工及仓储物流项目根据享受财政资金情况给予投资额的</t>
    </r>
    <r>
      <rPr>
        <sz val="9"/>
        <color rgb="FF000000"/>
        <rFont val="宋体"/>
        <family val="0"/>
        <charset val="134"/>
      </rPr>
      <t xml:space="preserve">10%</t>
    </r>
    <r>
      <rPr>
        <sz val="9"/>
        <color rgb="FF000000"/>
        <rFont val="Noto Sans"/>
        <family val="2"/>
      </rPr>
      <t xml:space="preserve">奖补，对新建仓储物流项目新建冷库、购置设备给予投资额</t>
    </r>
    <r>
      <rPr>
        <sz val="9"/>
        <color rgb="FF000000"/>
        <rFont val="宋体"/>
        <family val="0"/>
        <charset val="134"/>
      </rPr>
      <t xml:space="preserve">20%</t>
    </r>
    <r>
      <rPr>
        <sz val="9"/>
        <color rgb="FF000000"/>
        <rFont val="Noto Sans"/>
        <family val="2"/>
      </rPr>
      <t xml:space="preserve">补助</t>
    </r>
  </si>
  <si>
    <t xml:space="preserve">五里镇、彭镇、哭泉镇、棋盘镇</t>
  </si>
  <si>
    <r>
      <rPr>
        <sz val="9"/>
        <color rgb="FF000000"/>
        <rFont val="Noto Sans"/>
        <family val="2"/>
      </rPr>
      <t xml:space="preserve">对经营管理规范、经济效益明显、带贫效果突出的新型农业经营主体新发展产业项目建设及设备购置给予投资额</t>
    </r>
    <r>
      <rPr>
        <sz val="9"/>
        <color rgb="FF000000"/>
        <rFont val="宋体"/>
        <family val="0"/>
        <charset val="134"/>
      </rPr>
      <t xml:space="preserve">10%</t>
    </r>
    <r>
      <rPr>
        <sz val="9"/>
        <color rgb="FF000000"/>
        <rFont val="Noto Sans"/>
        <family val="2"/>
      </rPr>
      <t xml:space="preserve">奖补</t>
    </r>
  </si>
  <si>
    <t xml:space="preserve">贫困户自主发展产业，对自主发展的苹果、核桃、中药材、花椒和畜牧养殖产业进行奖补。</t>
  </si>
  <si>
    <t xml:space="preserve">三产融合康养示范村补助项目</t>
  </si>
  <si>
    <r>
      <rPr>
        <sz val="9"/>
        <color rgb="FF000000"/>
        <rFont val="Noto Sans"/>
        <family val="2"/>
      </rPr>
      <t xml:space="preserve">对脱贫攻坚、乡村振兴、民宿旅游为一体的三产融合康养示范项目主体给予房屋改造、水电路等基础设施建设投资额</t>
    </r>
    <r>
      <rPr>
        <sz val="9"/>
        <color rgb="FF000000"/>
        <rFont val="宋体"/>
        <family val="0"/>
        <charset val="134"/>
      </rPr>
      <t xml:space="preserve">30%</t>
    </r>
    <r>
      <rPr>
        <sz val="9"/>
        <color rgb="FF000000"/>
        <rFont val="Noto Sans"/>
        <family val="2"/>
      </rPr>
      <t xml:space="preserve">奖补</t>
    </r>
  </si>
  <si>
    <t xml:space="preserve">哭泉镇、宜阳办、五里镇、太安镇</t>
  </si>
  <si>
    <t xml:space="preserve">哭泉镇淌泥河、宜阳办教场村、五里镇榆舍村、太安马场村</t>
  </si>
  <si>
    <t xml:space="preserve">农业产业化龙头企业奖补项目</t>
  </si>
  <si>
    <r>
      <rPr>
        <sz val="9"/>
        <color rgb="FF000000"/>
        <rFont val="Noto Sans"/>
        <family val="2"/>
      </rPr>
      <t xml:space="preserve">对带动贫困户和农户发展产业、创建省市农业产业化龙头企业给予</t>
    </r>
    <r>
      <rPr>
        <sz val="9"/>
        <color rgb="FF000000"/>
        <rFont val="宋体"/>
        <family val="0"/>
        <charset val="134"/>
      </rPr>
      <t xml:space="preserve">10-20</t>
    </r>
    <r>
      <rPr>
        <sz val="9"/>
        <color rgb="FF000000"/>
        <rFont val="Noto Sans"/>
        <family val="2"/>
      </rPr>
      <t xml:space="preserve">万元奖补</t>
    </r>
  </si>
  <si>
    <t xml:space="preserve">规模化种植奖补项目</t>
  </si>
  <si>
    <r>
      <rPr>
        <sz val="9"/>
        <color rgb="FF000000"/>
        <rFont val="Noto Sans"/>
        <family val="2"/>
      </rPr>
      <t xml:space="preserve">对在全县带动贫困户和农户发展，进行苹果、核桃、中药材等规模化种植的产业项目主体，对产业基础设施建设按投资额</t>
    </r>
    <r>
      <rPr>
        <sz val="9"/>
        <color rgb="FF000000"/>
        <rFont val="宋体"/>
        <family val="0"/>
        <charset val="134"/>
      </rPr>
      <t xml:space="preserve">20%</t>
    </r>
    <r>
      <rPr>
        <sz val="9"/>
        <color rgb="FF000000"/>
        <rFont val="Noto Sans"/>
        <family val="2"/>
      </rPr>
      <t xml:space="preserve">给予补贴</t>
    </r>
  </si>
  <si>
    <t xml:space="preserve">林下种养及山地苹果试验点建设项目</t>
  </si>
  <si>
    <r>
      <rPr>
        <sz val="9"/>
        <color rgb="FF000000"/>
        <rFont val="Noto Sans"/>
        <family val="2"/>
      </rPr>
      <t xml:space="preserve">在果区开展林下种养试验和在山区发展山地苹果</t>
    </r>
    <r>
      <rPr>
        <sz val="9"/>
        <color rgb="FF000000"/>
        <rFont val="宋体"/>
        <family val="0"/>
        <charset val="134"/>
      </rPr>
      <t xml:space="preserve">50</t>
    </r>
    <r>
      <rPr>
        <sz val="9"/>
        <color rgb="FF000000"/>
        <rFont val="Noto Sans"/>
        <family val="2"/>
      </rPr>
      <t xml:space="preserve">亩的项目给予补助</t>
    </r>
    <r>
      <rPr>
        <sz val="9"/>
        <color rgb="FF000000"/>
        <rFont val="宋体"/>
        <family val="0"/>
        <charset val="134"/>
      </rPr>
      <t xml:space="preserve">,</t>
    </r>
    <r>
      <rPr>
        <sz val="9"/>
        <color rgb="FF000000"/>
        <rFont val="Noto Sans"/>
        <family val="2"/>
      </rPr>
      <t xml:space="preserve">带动贫困户增收</t>
    </r>
  </si>
  <si>
    <t xml:space="preserve">贫困地区农产品促销和品牌建设补助</t>
  </si>
  <si>
    <t xml:space="preserve">对销售（优先采购贫困村贫困户的）苹果核桃的销售大户奖励农产品推广费，推广使用宜君核桃苹果品牌包装的市场主体给予包装补助，省外建设宜君农产品直营店给予门店租金补助</t>
  </si>
  <si>
    <t xml:space="preserve">农作物秸秆收贮主体补助</t>
  </si>
  <si>
    <r>
      <rPr>
        <sz val="9"/>
        <color rgb="FF000000"/>
        <rFont val="Noto Sans"/>
        <family val="2"/>
      </rPr>
      <t xml:space="preserve">购置秸秆捡拾打捆机</t>
    </r>
    <r>
      <rPr>
        <sz val="9"/>
        <color rgb="FF000000"/>
        <rFont val="宋体"/>
        <family val="0"/>
        <charset val="134"/>
      </rPr>
      <t xml:space="preserve">3</t>
    </r>
    <r>
      <rPr>
        <sz val="9"/>
        <color rgb="FF000000"/>
        <rFont val="Noto Sans"/>
        <family val="2"/>
      </rPr>
      <t xml:space="preserve">台，青贮收获机</t>
    </r>
    <r>
      <rPr>
        <sz val="9"/>
        <color rgb="FF000000"/>
        <rFont val="宋体"/>
        <family val="0"/>
        <charset val="134"/>
      </rPr>
      <t xml:space="preserve">2</t>
    </r>
    <r>
      <rPr>
        <sz val="9"/>
        <color rgb="FF000000"/>
        <rFont val="Noto Sans"/>
        <family val="2"/>
      </rPr>
      <t xml:space="preserve">台，大马力拖拉机</t>
    </r>
    <r>
      <rPr>
        <sz val="9"/>
        <color rgb="FF000000"/>
        <rFont val="宋体"/>
        <family val="0"/>
        <charset val="134"/>
      </rPr>
      <t xml:space="preserve">3</t>
    </r>
    <r>
      <rPr>
        <sz val="9"/>
        <color rgb="FF000000"/>
        <rFont val="Noto Sans"/>
        <family val="2"/>
      </rPr>
      <t xml:space="preserve">台，平板三轮车</t>
    </r>
    <r>
      <rPr>
        <sz val="9"/>
        <color rgb="FF000000"/>
        <rFont val="宋体"/>
        <family val="0"/>
        <charset val="134"/>
      </rPr>
      <t xml:space="preserve">3</t>
    </r>
    <r>
      <rPr>
        <sz val="9"/>
        <color rgb="FF000000"/>
        <rFont val="Noto Sans"/>
        <family val="2"/>
      </rPr>
      <t xml:space="preserve">辆，建设贮草库</t>
    </r>
    <r>
      <rPr>
        <sz val="9"/>
        <color rgb="FF000000"/>
        <rFont val="宋体"/>
        <family val="0"/>
        <charset val="134"/>
      </rPr>
      <t xml:space="preserve">2000</t>
    </r>
    <r>
      <rPr>
        <sz val="9"/>
        <color rgb="FF000000"/>
        <rFont val="Noto Sans"/>
        <family val="2"/>
      </rPr>
      <t xml:space="preserve">平方米</t>
    </r>
  </si>
  <si>
    <t xml:space="preserve">粮改饲项目</t>
  </si>
  <si>
    <t xml:space="preserve">对开展玉米青贮和建设青贮设施给予补助</t>
  </si>
  <si>
    <t xml:space="preserve">畜禽粪污资源化利用项目</t>
  </si>
  <si>
    <t xml:space="preserve">对规模养殖场建设粪污资源化利用设施给予补助</t>
  </si>
  <si>
    <t xml:space="preserve">新型职业农民培育项目</t>
  </si>
  <si>
    <r>
      <rPr>
        <sz val="9"/>
        <color rgb="FF000000"/>
        <rFont val="Noto Sans"/>
        <family val="2"/>
      </rPr>
      <t xml:space="preserve">培育初级职业农民</t>
    </r>
    <r>
      <rPr>
        <sz val="9"/>
        <color rgb="FF000000"/>
        <rFont val="宋体"/>
        <family val="0"/>
        <charset val="134"/>
      </rPr>
      <t xml:space="preserve">150</t>
    </r>
    <r>
      <rPr>
        <sz val="9"/>
        <color rgb="FF000000"/>
        <rFont val="Noto Sans"/>
        <family val="2"/>
      </rPr>
      <t xml:space="preserve">人</t>
    </r>
  </si>
  <si>
    <t xml:space="preserve">职业农民帮扶产业贫困户项目</t>
  </si>
  <si>
    <t xml:space="preserve">职业农民帮扶贫困户全覆盖</t>
  </si>
  <si>
    <t xml:space="preserve">产业脱贫技术服务项目</t>
  </si>
  <si>
    <r>
      <rPr>
        <sz val="9"/>
        <color rgb="FF000000"/>
        <rFont val="Noto Sans"/>
        <family val="2"/>
      </rPr>
      <t xml:space="preserve">初级职业农民资格认定及整村推进产业脱贫技术</t>
    </r>
    <r>
      <rPr>
        <sz val="9"/>
        <color rgb="FF000000"/>
        <rFont val="宋体"/>
        <family val="0"/>
        <charset val="134"/>
      </rPr>
      <t xml:space="preserve">110</t>
    </r>
    <r>
      <rPr>
        <sz val="9"/>
        <color rgb="FF000000"/>
        <rFont val="Noto Sans"/>
        <family val="2"/>
      </rPr>
      <t xml:space="preserve">体系服务培训等</t>
    </r>
  </si>
  <si>
    <t xml:space="preserve">创业创新实训基地建设项目</t>
  </si>
  <si>
    <r>
      <rPr>
        <sz val="9"/>
        <color rgb="FF000000"/>
        <rFont val="Noto Sans"/>
        <family val="2"/>
      </rPr>
      <t xml:space="preserve">依托新型农业经营主体建设创业创新实训基地</t>
    </r>
    <r>
      <rPr>
        <sz val="9"/>
        <color rgb="FF000000"/>
        <rFont val="宋体"/>
        <family val="0"/>
        <charset val="134"/>
      </rPr>
      <t xml:space="preserve">1</t>
    </r>
    <r>
      <rPr>
        <sz val="9"/>
        <color rgb="FF000000"/>
        <rFont val="Noto Sans"/>
        <family val="2"/>
      </rPr>
      <t xml:space="preserve">个</t>
    </r>
  </si>
  <si>
    <t xml:space="preserve">旱作农业技术推广项目</t>
  </si>
  <si>
    <r>
      <rPr>
        <sz val="9"/>
        <color rgb="FF000000"/>
        <rFont val="Noto Sans"/>
        <family val="2"/>
      </rPr>
      <t xml:space="preserve">地膜玉米</t>
    </r>
    <r>
      <rPr>
        <sz val="9"/>
        <color rgb="FF000000"/>
        <rFont val="宋体"/>
        <family val="0"/>
        <charset val="134"/>
      </rPr>
      <t xml:space="preserve">4</t>
    </r>
    <r>
      <rPr>
        <sz val="9"/>
        <color rgb="FF000000"/>
        <rFont val="Noto Sans"/>
        <family val="2"/>
      </rPr>
      <t xml:space="preserve">万亩</t>
    </r>
  </si>
  <si>
    <t xml:space="preserve">太安镇、哭泉镇、棋盘镇</t>
  </si>
  <si>
    <t xml:space="preserve">秸秆全量还田项目</t>
  </si>
  <si>
    <r>
      <rPr>
        <sz val="9"/>
        <color rgb="FF000000"/>
        <rFont val="Noto Sans"/>
        <family val="2"/>
      </rPr>
      <t xml:space="preserve">开展秸秆还田</t>
    </r>
    <r>
      <rPr>
        <sz val="9"/>
        <color rgb="FF000000"/>
        <rFont val="宋体"/>
        <family val="0"/>
        <charset val="134"/>
      </rPr>
      <t xml:space="preserve">25</t>
    </r>
    <r>
      <rPr>
        <sz val="9"/>
        <color rgb="FF000000"/>
        <rFont val="Noto Sans"/>
        <family val="2"/>
      </rPr>
      <t xml:space="preserve">万亩</t>
    </r>
  </si>
  <si>
    <t xml:space="preserve">农业技术信息服务平台建设项目</t>
  </si>
  <si>
    <t xml:space="preserve">为全县农户提供农业技术市场信息</t>
  </si>
  <si>
    <t xml:space="preserve">产业扶贫干部培训项目</t>
  </si>
  <si>
    <r>
      <rPr>
        <sz val="9"/>
        <color rgb="FF000000"/>
        <rFont val="Noto Sans"/>
        <family val="2"/>
      </rPr>
      <t xml:space="preserve">培训产业发展指导员、村集体经济组织负责人和新型农业经营主体负责人</t>
    </r>
    <r>
      <rPr>
        <sz val="9"/>
        <color rgb="FF000000"/>
        <rFont val="宋体"/>
        <family val="0"/>
        <charset val="134"/>
      </rPr>
      <t xml:space="preserve">350</t>
    </r>
    <r>
      <rPr>
        <sz val="9"/>
        <color rgb="FF000000"/>
        <rFont val="Noto Sans"/>
        <family val="2"/>
      </rPr>
      <t xml:space="preserve">人</t>
    </r>
  </si>
  <si>
    <r>
      <rPr>
        <sz val="9"/>
        <color rgb="FF000000"/>
        <rFont val="Noto Sans"/>
        <family val="2"/>
      </rPr>
      <t xml:space="preserve">提高果业风险防控能力，新建苹果园防雹网</t>
    </r>
    <r>
      <rPr>
        <sz val="9"/>
        <color rgb="FF000000"/>
        <rFont val="宋体"/>
        <family val="0"/>
        <charset val="134"/>
      </rPr>
      <t xml:space="preserve">2000</t>
    </r>
    <r>
      <rPr>
        <sz val="9"/>
        <color rgb="FF000000"/>
        <rFont val="Noto Sans"/>
        <family val="2"/>
      </rPr>
      <t xml:space="preserve">亩：宜阳</t>
    </r>
    <r>
      <rPr>
        <sz val="9"/>
        <color rgb="FF000000"/>
        <rFont val="宋体"/>
        <family val="0"/>
        <charset val="134"/>
      </rPr>
      <t xml:space="preserve">100</t>
    </r>
    <r>
      <rPr>
        <sz val="9"/>
        <color rgb="FF000000"/>
        <rFont val="Noto Sans"/>
        <family val="2"/>
      </rPr>
      <t xml:space="preserve">亩，彭镇</t>
    </r>
    <r>
      <rPr>
        <sz val="9"/>
        <color rgb="FF000000"/>
        <rFont val="宋体"/>
        <family val="0"/>
        <charset val="134"/>
      </rPr>
      <t xml:space="preserve">500</t>
    </r>
    <r>
      <rPr>
        <sz val="9"/>
        <color rgb="FF000000"/>
        <rFont val="Noto Sans"/>
        <family val="2"/>
      </rPr>
      <t xml:space="preserve">亩，五镇</t>
    </r>
    <r>
      <rPr>
        <sz val="9"/>
        <color rgb="FF000000"/>
        <rFont val="宋体"/>
        <family val="0"/>
        <charset val="134"/>
      </rPr>
      <t xml:space="preserve">500</t>
    </r>
    <r>
      <rPr>
        <sz val="9"/>
        <color rgb="FF000000"/>
        <rFont val="Noto Sans"/>
        <family val="2"/>
      </rPr>
      <t xml:space="preserve">亩，西村</t>
    </r>
    <r>
      <rPr>
        <sz val="9"/>
        <color rgb="FF000000"/>
        <rFont val="宋体"/>
        <family val="0"/>
        <charset val="134"/>
      </rPr>
      <t xml:space="preserve">200</t>
    </r>
    <r>
      <rPr>
        <sz val="9"/>
        <color rgb="FF000000"/>
        <rFont val="Noto Sans"/>
        <family val="2"/>
      </rPr>
      <t xml:space="preserve">亩，尧生</t>
    </r>
    <r>
      <rPr>
        <sz val="9"/>
        <color rgb="FF000000"/>
        <rFont val="宋体"/>
        <family val="0"/>
        <charset val="134"/>
      </rPr>
      <t xml:space="preserve">500</t>
    </r>
    <r>
      <rPr>
        <sz val="9"/>
        <color rgb="FF000000"/>
        <rFont val="Noto Sans"/>
        <family val="2"/>
      </rPr>
      <t xml:space="preserve">亩，雷塬</t>
    </r>
    <r>
      <rPr>
        <sz val="9"/>
        <color rgb="FF000000"/>
        <rFont val="宋体"/>
        <family val="0"/>
        <charset val="134"/>
      </rPr>
      <t xml:space="preserve">200</t>
    </r>
    <r>
      <rPr>
        <sz val="9"/>
        <color rgb="FF000000"/>
        <rFont val="Noto Sans"/>
        <family val="2"/>
      </rPr>
      <t xml:space="preserve">亩</t>
    </r>
  </si>
  <si>
    <t xml:space="preserve">贫困地区林业生态修复项目</t>
  </si>
  <si>
    <r>
      <rPr>
        <sz val="9"/>
        <color rgb="FF000000"/>
        <rFont val="Noto Sans"/>
        <family val="2"/>
      </rPr>
      <t xml:space="preserve">造林</t>
    </r>
    <r>
      <rPr>
        <sz val="9"/>
        <color rgb="FF000000"/>
        <rFont val="宋体"/>
        <family val="0"/>
        <charset val="134"/>
      </rPr>
      <t xml:space="preserve">1.2</t>
    </r>
    <r>
      <rPr>
        <sz val="9"/>
        <color rgb="FF000000"/>
        <rFont val="Noto Sans"/>
        <family val="2"/>
      </rPr>
      <t xml:space="preserve">万亩、封山育林</t>
    </r>
    <r>
      <rPr>
        <sz val="9"/>
        <color rgb="FF000000"/>
        <rFont val="宋体"/>
        <family val="0"/>
        <charset val="134"/>
      </rPr>
      <t xml:space="preserve">1.6</t>
    </r>
    <r>
      <rPr>
        <sz val="9"/>
        <color rgb="FF000000"/>
        <rFont val="Noto Sans"/>
        <family val="2"/>
      </rPr>
      <t xml:space="preserve">万亩、飞播造林</t>
    </r>
    <r>
      <rPr>
        <sz val="9"/>
        <color rgb="FF000000"/>
        <rFont val="宋体"/>
        <family val="0"/>
        <charset val="134"/>
      </rPr>
      <t xml:space="preserve">2.5</t>
    </r>
    <r>
      <rPr>
        <sz val="9"/>
        <color rgb="FF000000"/>
        <rFont val="Noto Sans"/>
        <family val="2"/>
      </rPr>
      <t xml:space="preserve">万亩</t>
    </r>
  </si>
  <si>
    <t xml:space="preserve">林业科技推广项目</t>
  </si>
  <si>
    <r>
      <rPr>
        <sz val="9"/>
        <color rgb="FF000000"/>
        <rFont val="Noto Sans"/>
        <family val="2"/>
      </rPr>
      <t xml:space="preserve">新建核桃园</t>
    </r>
    <r>
      <rPr>
        <sz val="9"/>
        <color rgb="FF000000"/>
        <rFont val="宋体"/>
        <family val="0"/>
        <charset val="134"/>
      </rPr>
      <t xml:space="preserve">300</t>
    </r>
    <r>
      <rPr>
        <sz val="9"/>
        <color rgb="FF000000"/>
        <rFont val="Noto Sans"/>
        <family val="2"/>
      </rPr>
      <t xml:space="preserve">亩、综合管理</t>
    </r>
    <r>
      <rPr>
        <sz val="9"/>
        <color rgb="FF000000"/>
        <rFont val="宋体"/>
        <family val="0"/>
        <charset val="134"/>
      </rPr>
      <t xml:space="preserve">800</t>
    </r>
    <r>
      <rPr>
        <sz val="9"/>
        <color rgb="FF000000"/>
        <rFont val="Noto Sans"/>
        <family val="2"/>
      </rPr>
      <t xml:space="preserve">亩、生产道路</t>
    </r>
    <r>
      <rPr>
        <sz val="9"/>
        <color rgb="FF000000"/>
        <rFont val="宋体"/>
        <family val="0"/>
        <charset val="134"/>
      </rPr>
      <t xml:space="preserve">2</t>
    </r>
    <r>
      <rPr>
        <sz val="9"/>
        <color rgb="FF000000"/>
        <rFont val="Noto Sans"/>
        <family val="2"/>
      </rPr>
      <t xml:space="preserve">公里、培训贫困户</t>
    </r>
    <r>
      <rPr>
        <sz val="9"/>
        <color rgb="FF000000"/>
        <rFont val="宋体"/>
        <family val="0"/>
        <charset val="134"/>
      </rPr>
      <t xml:space="preserve">50</t>
    </r>
    <r>
      <rPr>
        <sz val="9"/>
        <color rgb="FF000000"/>
        <rFont val="Noto Sans"/>
        <family val="2"/>
      </rPr>
      <t xml:space="preserve">人。</t>
    </r>
  </si>
  <si>
    <t xml:space="preserve">五里镇胡家塬村、杨塬村，尧生镇郭寨村、八丈塬村。</t>
  </si>
  <si>
    <t xml:space="preserve">胡家塬村、杨塬村，郭寨村、八丈塬村</t>
  </si>
  <si>
    <t xml:space="preserve">福地苗木花卉繁育基地建设项目</t>
  </si>
  <si>
    <r>
      <rPr>
        <sz val="9"/>
        <color rgb="FF000000"/>
        <rFont val="Noto Sans"/>
        <family val="2"/>
      </rPr>
      <t xml:space="preserve">新建</t>
    </r>
    <r>
      <rPr>
        <sz val="9"/>
        <color rgb="FF000000"/>
        <rFont val="宋体"/>
        <family val="0"/>
        <charset val="134"/>
      </rPr>
      <t xml:space="preserve">802</t>
    </r>
    <r>
      <rPr>
        <sz val="9"/>
        <color rgb="FF000000"/>
        <rFont val="Noto Sans"/>
        <family val="2"/>
      </rPr>
      <t xml:space="preserve">亩苗木花卉基地及附属设施建设</t>
    </r>
  </si>
  <si>
    <t xml:space="preserve">核桃经济林产业发展补助项目</t>
  </si>
  <si>
    <r>
      <rPr>
        <sz val="9"/>
        <color rgb="FF000000"/>
        <rFont val="Noto Sans"/>
        <family val="2"/>
      </rPr>
      <t xml:space="preserve">新建核桃园</t>
    </r>
    <r>
      <rPr>
        <sz val="9"/>
        <color rgb="FF000000"/>
        <rFont val="宋体"/>
        <family val="0"/>
        <charset val="134"/>
      </rPr>
      <t xml:space="preserve">0.4</t>
    </r>
    <r>
      <rPr>
        <sz val="9"/>
        <color rgb="FF000000"/>
        <rFont val="Noto Sans"/>
        <family val="2"/>
      </rPr>
      <t xml:space="preserve">万亩、综合管理</t>
    </r>
    <r>
      <rPr>
        <sz val="9"/>
        <color rgb="FF000000"/>
        <rFont val="宋体"/>
        <family val="0"/>
        <charset val="134"/>
      </rPr>
      <t xml:space="preserve">2</t>
    </r>
    <r>
      <rPr>
        <sz val="9"/>
        <color rgb="FF000000"/>
        <rFont val="Noto Sans"/>
        <family val="2"/>
      </rPr>
      <t xml:space="preserve">万亩（宜阳街道办事处新建园</t>
    </r>
    <r>
      <rPr>
        <sz val="9"/>
        <color rgb="FF000000"/>
        <rFont val="宋体"/>
        <family val="0"/>
        <charset val="134"/>
      </rPr>
      <t xml:space="preserve">300</t>
    </r>
    <r>
      <rPr>
        <sz val="9"/>
        <color rgb="FF000000"/>
        <rFont val="Noto Sans"/>
        <family val="2"/>
      </rPr>
      <t xml:space="preserve">亩、综合管理 </t>
    </r>
    <r>
      <rPr>
        <sz val="9"/>
        <color rgb="FF000000"/>
        <rFont val="宋体"/>
        <family val="0"/>
        <charset val="134"/>
      </rPr>
      <t xml:space="preserve">2800</t>
    </r>
    <r>
      <rPr>
        <sz val="9"/>
        <color rgb="FF000000"/>
        <rFont val="Noto Sans"/>
        <family val="2"/>
      </rPr>
      <t xml:space="preserve">亩，彭镇新建园</t>
    </r>
    <r>
      <rPr>
        <sz val="9"/>
        <color rgb="FF000000"/>
        <rFont val="宋体"/>
        <family val="0"/>
        <charset val="134"/>
      </rPr>
      <t xml:space="preserve">200</t>
    </r>
    <r>
      <rPr>
        <sz val="9"/>
        <color rgb="FF000000"/>
        <rFont val="Noto Sans"/>
        <family val="2"/>
      </rPr>
      <t xml:space="preserve">亩、综合管理</t>
    </r>
    <r>
      <rPr>
        <sz val="9"/>
        <color rgb="FF000000"/>
        <rFont val="宋体"/>
        <family val="0"/>
        <charset val="134"/>
      </rPr>
      <t xml:space="preserve">2200</t>
    </r>
    <r>
      <rPr>
        <sz val="9"/>
        <color rgb="FF000000"/>
        <rFont val="Noto Sans"/>
        <family val="2"/>
      </rPr>
      <t xml:space="preserve">亩，哭泉镇新建园</t>
    </r>
    <r>
      <rPr>
        <sz val="9"/>
        <color rgb="FF000000"/>
        <rFont val="宋体"/>
        <family val="0"/>
        <charset val="134"/>
      </rPr>
      <t xml:space="preserve">300</t>
    </r>
    <r>
      <rPr>
        <sz val="9"/>
        <color rgb="FF000000"/>
        <rFont val="Noto Sans"/>
        <family val="2"/>
      </rPr>
      <t xml:space="preserve">亩、综合管理</t>
    </r>
    <r>
      <rPr>
        <sz val="9"/>
        <color rgb="FF000000"/>
        <rFont val="宋体"/>
        <family val="0"/>
        <charset val="134"/>
      </rPr>
      <t xml:space="preserve">3400</t>
    </r>
    <r>
      <rPr>
        <sz val="9"/>
        <color rgb="FF000000"/>
        <rFont val="Noto Sans"/>
        <family val="2"/>
      </rPr>
      <t xml:space="preserve">亩，云梦乡新建园</t>
    </r>
    <r>
      <rPr>
        <sz val="9"/>
        <color rgb="FF000000"/>
        <rFont val="宋体"/>
        <family val="0"/>
        <charset val="134"/>
      </rPr>
      <t xml:space="preserve">300</t>
    </r>
    <r>
      <rPr>
        <sz val="9"/>
        <color rgb="FF000000"/>
        <rFont val="Noto Sans"/>
        <family val="2"/>
      </rPr>
      <t xml:space="preserve">亩、综合管理</t>
    </r>
    <r>
      <rPr>
        <sz val="9"/>
        <color rgb="FF000000"/>
        <rFont val="宋体"/>
        <family val="0"/>
        <charset val="134"/>
      </rPr>
      <t xml:space="preserve">2000</t>
    </r>
    <r>
      <rPr>
        <sz val="9"/>
        <color rgb="FF000000"/>
        <rFont val="Noto Sans"/>
        <family val="2"/>
      </rPr>
      <t xml:space="preserve">亩，棋盘镇新建园</t>
    </r>
    <r>
      <rPr>
        <sz val="9"/>
        <color rgb="FF000000"/>
        <rFont val="宋体"/>
        <family val="0"/>
        <charset val="134"/>
      </rPr>
      <t xml:space="preserve">300</t>
    </r>
    <r>
      <rPr>
        <sz val="9"/>
        <color rgb="FF000000"/>
        <rFont val="Noto Sans"/>
        <family val="2"/>
      </rPr>
      <t xml:space="preserve">亩、综合管理</t>
    </r>
    <r>
      <rPr>
        <sz val="9"/>
        <color rgb="FF000000"/>
        <rFont val="宋体"/>
        <family val="0"/>
        <charset val="134"/>
      </rPr>
      <t xml:space="preserve">3400</t>
    </r>
    <r>
      <rPr>
        <sz val="9"/>
        <color rgb="FF000000"/>
        <rFont val="Noto Sans"/>
        <family val="2"/>
      </rPr>
      <t xml:space="preserve">亩，太安镇新建园</t>
    </r>
    <r>
      <rPr>
        <sz val="9"/>
        <color rgb="FF000000"/>
        <rFont val="宋体"/>
        <family val="0"/>
        <charset val="134"/>
      </rPr>
      <t xml:space="preserve">300</t>
    </r>
    <r>
      <rPr>
        <sz val="9"/>
        <color rgb="FF000000"/>
        <rFont val="Noto Sans"/>
        <family val="2"/>
      </rPr>
      <t xml:space="preserve">亩、综合管理</t>
    </r>
    <r>
      <rPr>
        <sz val="9"/>
        <color rgb="FF000000"/>
        <rFont val="宋体"/>
        <family val="0"/>
        <charset val="134"/>
      </rPr>
      <t xml:space="preserve">1900</t>
    </r>
    <r>
      <rPr>
        <sz val="9"/>
        <color rgb="FF000000"/>
        <rFont val="Noto Sans"/>
        <family val="2"/>
      </rPr>
      <t xml:space="preserve">亩，五里镇新建园</t>
    </r>
    <r>
      <rPr>
        <sz val="9"/>
        <color rgb="FF000000"/>
        <rFont val="宋体"/>
        <family val="0"/>
        <charset val="134"/>
      </rPr>
      <t xml:space="preserve">200</t>
    </r>
    <r>
      <rPr>
        <sz val="9"/>
        <color rgb="FF000000"/>
        <rFont val="Noto Sans"/>
        <family val="2"/>
      </rPr>
      <t xml:space="preserve">亩、 综合管理</t>
    </r>
    <r>
      <rPr>
        <sz val="9"/>
        <color rgb="FF000000"/>
        <rFont val="宋体"/>
        <family val="0"/>
        <charset val="134"/>
      </rPr>
      <t xml:space="preserve">1500</t>
    </r>
    <r>
      <rPr>
        <sz val="9"/>
        <color rgb="FF000000"/>
        <rFont val="Noto Sans"/>
        <family val="2"/>
      </rPr>
      <t xml:space="preserve">亩，西村综合服务中心新建园</t>
    </r>
    <r>
      <rPr>
        <sz val="9"/>
        <color rgb="FF000000"/>
        <rFont val="宋体"/>
        <family val="0"/>
        <charset val="134"/>
      </rPr>
      <t xml:space="preserve">200</t>
    </r>
    <r>
      <rPr>
        <sz val="9"/>
        <color rgb="FF000000"/>
        <rFont val="Noto Sans"/>
        <family val="2"/>
      </rPr>
      <t xml:space="preserve">亩、综合管理</t>
    </r>
    <r>
      <rPr>
        <sz val="9"/>
        <color rgb="FF000000"/>
        <rFont val="宋体"/>
        <family val="0"/>
        <charset val="134"/>
      </rPr>
      <t xml:space="preserve">600</t>
    </r>
    <r>
      <rPr>
        <sz val="9"/>
        <color rgb="FF000000"/>
        <rFont val="Noto Sans"/>
        <family val="2"/>
      </rPr>
      <t xml:space="preserve">亩，尧生镇新建园</t>
    </r>
    <r>
      <rPr>
        <sz val="9"/>
        <color rgb="FF000000"/>
        <rFont val="宋体"/>
        <family val="0"/>
        <charset val="134"/>
      </rPr>
      <t xml:space="preserve">200</t>
    </r>
    <r>
      <rPr>
        <sz val="9"/>
        <color rgb="FF000000"/>
        <rFont val="Noto Sans"/>
        <family val="2"/>
      </rPr>
      <t xml:space="preserve">亩、综合管理</t>
    </r>
    <r>
      <rPr>
        <sz val="9"/>
        <color rgb="FF000000"/>
        <rFont val="宋体"/>
        <family val="0"/>
        <charset val="134"/>
      </rPr>
      <t xml:space="preserve">600</t>
    </r>
    <r>
      <rPr>
        <sz val="9"/>
        <color rgb="FF000000"/>
        <rFont val="Noto Sans"/>
        <family val="2"/>
      </rPr>
      <t xml:space="preserve">亩，雷塬综合服务中心新建园</t>
    </r>
    <r>
      <rPr>
        <sz val="9"/>
        <color rgb="FF000000"/>
        <rFont val="宋体"/>
        <family val="0"/>
        <charset val="134"/>
      </rPr>
      <t xml:space="preserve">1700</t>
    </r>
    <r>
      <rPr>
        <sz val="9"/>
        <color rgb="FF000000"/>
        <rFont val="Noto Sans"/>
        <family val="2"/>
      </rPr>
      <t xml:space="preserve">亩、综合管理 </t>
    </r>
    <r>
      <rPr>
        <sz val="9"/>
        <color rgb="FF000000"/>
        <rFont val="宋体"/>
        <family val="0"/>
        <charset val="134"/>
      </rPr>
      <t xml:space="preserve">1600</t>
    </r>
    <r>
      <rPr>
        <sz val="9"/>
        <color rgb="FF000000"/>
        <rFont val="Noto Sans"/>
        <family val="2"/>
      </rPr>
      <t xml:space="preserve">亩）</t>
    </r>
    <r>
      <rPr>
        <sz val="9"/>
        <color rgb="FF000000"/>
        <rFont val="宋体"/>
        <family val="0"/>
        <charset val="134"/>
      </rPr>
      <t xml:space="preserve">.</t>
    </r>
  </si>
  <si>
    <t xml:space="preserve">宜阳街道办、太安镇、哭泉镇、彭镇、棋盘镇、云梦乡、尧生镇、雷塬综合服务中心、五里镇、西村综合服务中心</t>
  </si>
  <si>
    <t xml:space="preserve">国有林场改革项目</t>
  </si>
  <si>
    <r>
      <rPr>
        <sz val="9"/>
        <color rgb="FF000000"/>
        <rFont val="Noto Sans"/>
        <family val="2"/>
      </rPr>
      <t xml:space="preserve">栽植油松</t>
    </r>
    <r>
      <rPr>
        <sz val="9"/>
        <color rgb="FF000000"/>
        <rFont val="宋体"/>
        <family val="0"/>
        <charset val="134"/>
      </rPr>
      <t xml:space="preserve">4000</t>
    </r>
    <r>
      <rPr>
        <sz val="9"/>
        <color rgb="FF000000"/>
        <rFont val="Noto Sans"/>
        <family val="2"/>
      </rPr>
      <t xml:space="preserve">亩</t>
    </r>
  </si>
  <si>
    <t xml:space="preserve">太安贫困林场、阳湾国有生态林场、哭泉国有生态林场、棋盘国有生态林场</t>
  </si>
  <si>
    <t xml:space="preserve">森林抚育项目</t>
  </si>
  <si>
    <r>
      <rPr>
        <sz val="9"/>
        <color rgb="FF000000"/>
        <rFont val="Noto Sans"/>
        <family val="2"/>
      </rPr>
      <t xml:space="preserve">森林抚育</t>
    </r>
    <r>
      <rPr>
        <sz val="9"/>
        <color rgb="FF000000"/>
        <rFont val="宋体"/>
        <family val="0"/>
        <charset val="134"/>
      </rPr>
      <t xml:space="preserve">3.5</t>
    </r>
    <r>
      <rPr>
        <sz val="9"/>
        <color rgb="FF000000"/>
        <rFont val="Noto Sans"/>
        <family val="2"/>
      </rPr>
      <t xml:space="preserve">万亩</t>
    </r>
  </si>
  <si>
    <t xml:space="preserve">太安国有生态林场、阳湾国有生态林场、哭泉国有生态林场、棋盘国有生态林场、宜阳街道办、太安镇、哭泉镇、彭镇、棋盘镇、云梦乡、尧生镇、雷塬综合服务中心、五里镇、西村综合服务中心</t>
  </si>
  <si>
    <t xml:space="preserve">林业产业生态示范项目</t>
  </si>
  <si>
    <r>
      <rPr>
        <sz val="9"/>
        <color rgb="FF000000"/>
        <rFont val="Noto Sans"/>
        <family val="2"/>
      </rPr>
      <t xml:space="preserve">产业基础设施建设道路</t>
    </r>
    <r>
      <rPr>
        <sz val="9"/>
        <color rgb="FF000000"/>
        <rFont val="宋体"/>
        <family val="0"/>
        <charset val="134"/>
      </rPr>
      <t xml:space="preserve">1000</t>
    </r>
    <r>
      <rPr>
        <sz val="9"/>
        <color rgb="FF000000"/>
        <rFont val="Noto Sans"/>
        <family val="2"/>
      </rPr>
      <t xml:space="preserve">米和生态修复宜马路直观山坡栽植油松大苗造林</t>
    </r>
    <r>
      <rPr>
        <sz val="9"/>
        <color rgb="FF000000"/>
        <rFont val="宋体"/>
        <family val="0"/>
        <charset val="134"/>
      </rPr>
      <t xml:space="preserve">500</t>
    </r>
    <r>
      <rPr>
        <sz val="9"/>
        <color rgb="FF000000"/>
        <rFont val="Noto Sans"/>
        <family val="2"/>
      </rPr>
      <t xml:space="preserve">亩。</t>
    </r>
  </si>
  <si>
    <t xml:space="preserve">马场村、马坊村、高楼洼村。</t>
  </si>
  <si>
    <t xml:space="preserve">产业配套灌溉项目续建</t>
  </si>
  <si>
    <r>
      <rPr>
        <sz val="9"/>
        <color rgb="FF000000"/>
        <rFont val="Noto Sans"/>
        <family val="2"/>
      </rPr>
      <t xml:space="preserve">截渗坝</t>
    </r>
    <r>
      <rPr>
        <sz val="9"/>
        <color rgb="FF000000"/>
        <rFont val="宋体"/>
        <family val="0"/>
        <charset val="134"/>
      </rPr>
      <t xml:space="preserve">1</t>
    </r>
    <r>
      <rPr>
        <sz val="9"/>
        <color rgb="FF000000"/>
        <rFont val="Noto Sans"/>
        <family val="2"/>
      </rPr>
      <t xml:space="preserve">座，大口井</t>
    </r>
    <r>
      <rPr>
        <sz val="9"/>
        <color rgb="FF000000"/>
        <rFont val="宋体"/>
        <family val="0"/>
        <charset val="134"/>
      </rPr>
      <t xml:space="preserve">1</t>
    </r>
    <r>
      <rPr>
        <sz val="9"/>
        <color rgb="FF000000"/>
        <rFont val="Noto Sans"/>
        <family val="2"/>
      </rPr>
      <t xml:space="preserve">座，蓄水池</t>
    </r>
    <r>
      <rPr>
        <sz val="9"/>
        <color rgb="FF000000"/>
        <rFont val="宋体"/>
        <family val="0"/>
        <charset val="134"/>
      </rPr>
      <t xml:space="preserve">1</t>
    </r>
    <r>
      <rPr>
        <sz val="9"/>
        <color rgb="FF000000"/>
        <rFont val="Noto Sans"/>
        <family val="2"/>
      </rPr>
      <t xml:space="preserve">座，管网</t>
    </r>
    <r>
      <rPr>
        <sz val="9"/>
        <color rgb="FF000000"/>
        <rFont val="宋体"/>
        <family val="0"/>
        <charset val="134"/>
      </rPr>
      <t xml:space="preserve">1780m</t>
    </r>
    <r>
      <rPr>
        <sz val="9"/>
        <color rgb="FF000000"/>
        <rFont val="Noto Sans"/>
        <family val="2"/>
      </rPr>
      <t xml:space="preserve">，给水栓</t>
    </r>
    <r>
      <rPr>
        <sz val="9"/>
        <color rgb="FF000000"/>
        <rFont val="宋体"/>
        <family val="0"/>
        <charset val="134"/>
      </rPr>
      <t xml:space="preserve">26</t>
    </r>
    <r>
      <rPr>
        <sz val="9"/>
        <color rgb="FF000000"/>
        <rFont val="Noto Sans"/>
        <family val="2"/>
      </rPr>
      <t xml:space="preserve">个</t>
    </r>
  </si>
  <si>
    <t xml:space="preserve">杨家寨村杨坪组</t>
  </si>
  <si>
    <t xml:space="preserve">改善贫困地区生产条件</t>
  </si>
  <si>
    <r>
      <rPr>
        <b val="true"/>
        <sz val="22"/>
        <color rgb="FF000000"/>
        <rFont val="Noto Sans"/>
        <family val="2"/>
      </rPr>
      <t xml:space="preserve">宜君县</t>
    </r>
    <r>
      <rPr>
        <b val="true"/>
        <sz val="22"/>
        <color rgb="FF000000"/>
        <rFont val="宋体"/>
        <family val="0"/>
        <charset val="134"/>
      </rPr>
      <t xml:space="preserve">2020</t>
    </r>
    <r>
      <rPr>
        <b val="true"/>
        <sz val="22"/>
        <color rgb="FF000000"/>
        <rFont val="Noto Sans"/>
        <family val="2"/>
      </rPr>
      <t xml:space="preserve">年县级脱贫攻坚项目库</t>
    </r>
  </si>
  <si>
    <r>
      <rPr>
        <b val="true"/>
        <sz val="10"/>
        <color rgb="FF000000"/>
        <rFont val="Noto Sans"/>
        <family val="2"/>
      </rPr>
      <t xml:space="preserve">实施</t>
    </r>
    <r>
      <rPr>
        <b val="true"/>
        <sz val="10"/>
        <color rgb="FF000000"/>
        <rFont val="宋体"/>
        <family val="0"/>
        <charset val="134"/>
      </rPr>
      <t xml:space="preserve">4.5</t>
    </r>
    <r>
      <rPr>
        <b val="true"/>
        <sz val="10"/>
        <color rgb="FF000000"/>
        <rFont val="Noto Sans"/>
        <family val="2"/>
      </rPr>
      <t xml:space="preserve">米宽</t>
    </r>
    <r>
      <rPr>
        <b val="true"/>
        <sz val="10"/>
        <color rgb="FF000000"/>
        <rFont val="宋体"/>
        <family val="0"/>
        <charset val="134"/>
      </rPr>
      <t xml:space="preserve">18</t>
    </r>
    <r>
      <rPr>
        <b val="true"/>
        <sz val="10"/>
        <color rgb="FF000000"/>
        <rFont val="Noto Sans"/>
        <family val="2"/>
      </rPr>
      <t xml:space="preserve">厘米厚混凝土道路</t>
    </r>
    <r>
      <rPr>
        <b val="true"/>
        <sz val="10"/>
        <color rgb="FF000000"/>
        <rFont val="宋体"/>
        <family val="0"/>
        <charset val="134"/>
      </rPr>
      <t xml:space="preserve">13.31</t>
    </r>
    <r>
      <rPr>
        <b val="true"/>
        <sz val="10"/>
        <color rgb="FF000000"/>
        <rFont val="Noto Sans"/>
        <family val="2"/>
      </rPr>
      <t xml:space="preserve">公里</t>
    </r>
  </si>
  <si>
    <t xml:space="preserve">栓马村至寺天</t>
  </si>
  <si>
    <t xml:space="preserve">栓马</t>
  </si>
  <si>
    <t xml:space="preserve">二、“油返砂”整治</t>
  </si>
  <si>
    <r>
      <rPr>
        <b val="true"/>
        <sz val="10"/>
        <color rgb="FF000000"/>
        <rFont val="Noto Sans"/>
        <family val="2"/>
      </rPr>
      <t xml:space="preserve">油返砂道路整治</t>
    </r>
    <r>
      <rPr>
        <b val="true"/>
        <sz val="10"/>
        <color rgb="FF000000"/>
        <rFont val="宋体"/>
        <family val="0"/>
        <charset val="134"/>
      </rPr>
      <t xml:space="preserve">23.677</t>
    </r>
    <r>
      <rPr>
        <b val="true"/>
        <sz val="10"/>
        <color rgb="FF000000"/>
        <rFont val="Noto Sans"/>
        <family val="2"/>
      </rPr>
      <t xml:space="preserve">公里</t>
    </r>
  </si>
  <si>
    <r>
      <rPr>
        <sz val="10"/>
        <color rgb="FF000000"/>
        <rFont val="Noto Sans"/>
        <family val="2"/>
      </rPr>
      <t xml:space="preserve">雷哭路口</t>
    </r>
    <r>
      <rPr>
        <sz val="10"/>
        <color rgb="FF000000"/>
        <rFont val="宋体"/>
        <family val="0"/>
        <charset val="134"/>
      </rPr>
      <t xml:space="preserve">-</t>
    </r>
    <r>
      <rPr>
        <sz val="10"/>
        <color rgb="FF000000"/>
        <rFont val="Noto Sans"/>
        <family val="2"/>
      </rPr>
      <t xml:space="preserve">黄埔寨</t>
    </r>
  </si>
  <si>
    <t xml:space="preserve">黄埔寨村</t>
  </si>
  <si>
    <r>
      <rPr>
        <sz val="10"/>
        <color rgb="FF000000"/>
        <rFont val="Noto Sans"/>
        <family val="2"/>
      </rPr>
      <t xml:space="preserve">雷哭路口</t>
    </r>
    <r>
      <rPr>
        <sz val="10"/>
        <color rgb="FF000000"/>
        <rFont val="宋体"/>
        <family val="0"/>
        <charset val="134"/>
      </rPr>
      <t xml:space="preserve">-</t>
    </r>
    <r>
      <rPr>
        <sz val="10"/>
        <color rgb="FF000000"/>
        <rFont val="Noto Sans"/>
        <family val="2"/>
      </rPr>
      <t xml:space="preserve">背壕</t>
    </r>
  </si>
  <si>
    <t xml:space="preserve">背壕村</t>
  </si>
  <si>
    <r>
      <rPr>
        <sz val="10"/>
        <color rgb="FF000000"/>
        <rFont val="Noto Sans"/>
        <family val="2"/>
      </rPr>
      <t xml:space="preserve">宜君</t>
    </r>
    <r>
      <rPr>
        <sz val="10"/>
        <color rgb="FF000000"/>
        <rFont val="宋体"/>
        <family val="0"/>
        <charset val="134"/>
      </rPr>
      <t xml:space="preserve">-</t>
    </r>
    <r>
      <rPr>
        <sz val="10"/>
        <color rgb="FF000000"/>
        <rFont val="Noto Sans"/>
        <family val="2"/>
      </rPr>
      <t xml:space="preserve">西河</t>
    </r>
  </si>
  <si>
    <t xml:space="preserve">丁家沟</t>
  </si>
  <si>
    <r>
      <rPr>
        <sz val="10"/>
        <color rgb="FF000000"/>
        <rFont val="Noto Sans"/>
        <family val="2"/>
      </rPr>
      <t xml:space="preserve">麻庄</t>
    </r>
    <r>
      <rPr>
        <sz val="10"/>
        <color rgb="FF000000"/>
        <rFont val="宋体"/>
        <family val="0"/>
        <charset val="134"/>
      </rPr>
      <t xml:space="preserve">-G210</t>
    </r>
  </si>
  <si>
    <r>
      <rPr>
        <sz val="10"/>
        <color rgb="FF000000"/>
        <rFont val="Noto Sans"/>
        <family val="2"/>
      </rPr>
      <t xml:space="preserve">白宜路</t>
    </r>
    <r>
      <rPr>
        <sz val="10"/>
        <color rgb="FF000000"/>
        <rFont val="宋体"/>
        <family val="0"/>
        <charset val="134"/>
      </rPr>
      <t xml:space="preserve">-</t>
    </r>
    <r>
      <rPr>
        <sz val="10"/>
        <color rgb="FF000000"/>
        <rFont val="Noto Sans"/>
        <family val="2"/>
      </rPr>
      <t xml:space="preserve">孟埔塬</t>
    </r>
  </si>
  <si>
    <t xml:space="preserve">孟埔塬</t>
  </si>
  <si>
    <r>
      <rPr>
        <sz val="10"/>
        <color rgb="FF000000"/>
        <rFont val="Noto Sans"/>
        <family val="2"/>
      </rPr>
      <t xml:space="preserve">棋周路口</t>
    </r>
    <r>
      <rPr>
        <sz val="10"/>
        <color rgb="FF000000"/>
        <rFont val="宋体"/>
        <family val="0"/>
        <charset val="134"/>
      </rPr>
      <t xml:space="preserve">-</t>
    </r>
    <r>
      <rPr>
        <sz val="10"/>
        <color rgb="FF000000"/>
        <rFont val="Noto Sans"/>
        <family val="2"/>
      </rPr>
      <t xml:space="preserve">龙坊河</t>
    </r>
  </si>
  <si>
    <t xml:space="preserve">高楼洼村</t>
  </si>
  <si>
    <r>
      <rPr>
        <sz val="10"/>
        <color rgb="FF000000"/>
        <rFont val="宋体"/>
        <family val="0"/>
        <charset val="134"/>
      </rPr>
      <t xml:space="preserve">210-</t>
    </r>
    <r>
      <rPr>
        <sz val="10"/>
        <color rgb="FF000000"/>
        <rFont val="Noto Sans"/>
        <family val="2"/>
      </rPr>
      <t xml:space="preserve">苍坊坪</t>
    </r>
  </si>
  <si>
    <t xml:space="preserve">苍坊坪</t>
  </si>
  <si>
    <t xml:space="preserve">三、通村道路联网</t>
  </si>
  <si>
    <r>
      <rPr>
        <b val="true"/>
        <sz val="10"/>
        <color rgb="FF000000"/>
        <rFont val="Noto Sans"/>
        <family val="2"/>
      </rPr>
      <t xml:space="preserve">实施</t>
    </r>
    <r>
      <rPr>
        <b val="true"/>
        <sz val="10"/>
        <color rgb="FF000000"/>
        <rFont val="宋体"/>
        <family val="0"/>
        <charset val="134"/>
      </rPr>
      <t xml:space="preserve">4.5</t>
    </r>
    <r>
      <rPr>
        <b val="true"/>
        <sz val="10"/>
        <color rgb="FF000000"/>
        <rFont val="Noto Sans"/>
        <family val="2"/>
      </rPr>
      <t xml:space="preserve">米宽</t>
    </r>
    <r>
      <rPr>
        <b val="true"/>
        <sz val="10"/>
        <color rgb="FF000000"/>
        <rFont val="宋体"/>
        <family val="0"/>
        <charset val="134"/>
      </rPr>
      <t xml:space="preserve">18</t>
    </r>
    <r>
      <rPr>
        <b val="true"/>
        <sz val="10"/>
        <color rgb="FF000000"/>
        <rFont val="Noto Sans"/>
        <family val="2"/>
      </rPr>
      <t xml:space="preserve">厘米厚混凝土道路</t>
    </r>
    <r>
      <rPr>
        <b val="true"/>
        <sz val="10"/>
        <color rgb="FF000000"/>
        <rFont val="宋体"/>
        <family val="0"/>
        <charset val="134"/>
      </rPr>
      <t xml:space="preserve">5.4</t>
    </r>
    <r>
      <rPr>
        <b val="true"/>
        <sz val="10"/>
        <color rgb="FF000000"/>
        <rFont val="Noto Sans"/>
        <family val="2"/>
      </rPr>
      <t xml:space="preserve">公里</t>
    </r>
  </si>
  <si>
    <t xml:space="preserve">柳塔至印台界北神沟</t>
  </si>
  <si>
    <t xml:space="preserve">柳塔村</t>
  </si>
  <si>
    <r>
      <rPr>
        <sz val="10"/>
        <rFont val="Noto Sans"/>
        <family val="2"/>
      </rPr>
      <t xml:space="preserve">前拴马</t>
    </r>
    <r>
      <rPr>
        <sz val="10"/>
        <rFont val="宋体"/>
        <family val="0"/>
        <charset val="134"/>
      </rPr>
      <t xml:space="preserve">-</t>
    </r>
    <r>
      <rPr>
        <sz val="10"/>
        <rFont val="Noto Sans"/>
        <family val="2"/>
      </rPr>
      <t xml:space="preserve">枣园沟组</t>
    </r>
  </si>
  <si>
    <t xml:space="preserve">拴马</t>
  </si>
  <si>
    <t xml:space="preserve">四、桥梁</t>
  </si>
  <si>
    <t xml:space="preserve">王河村王河桥</t>
  </si>
  <si>
    <t xml:space="preserve">哭雷路</t>
  </si>
  <si>
    <t xml:space="preserve">王河</t>
  </si>
  <si>
    <t xml:space="preserve">寺天村寺天桥</t>
  </si>
  <si>
    <t xml:space="preserve">棋盘</t>
  </si>
  <si>
    <t xml:space="preserve">咀头榆五河桥</t>
  </si>
  <si>
    <t xml:space="preserve">咀头</t>
  </si>
  <si>
    <t xml:space="preserve">五、金融扶贫项目</t>
  </si>
  <si>
    <t xml:space="preserve">六、能力建设</t>
  </si>
  <si>
    <r>
      <rPr>
        <sz val="9"/>
        <color rgb="FF000000"/>
        <rFont val="宋体"/>
        <family val="0"/>
        <charset val="134"/>
      </rPr>
      <t xml:space="preserve">167</t>
    </r>
    <r>
      <rPr>
        <sz val="9"/>
        <color rgb="FF000000"/>
        <rFont val="Noto Sans"/>
        <family val="2"/>
      </rPr>
      <t xml:space="preserve">人在我省技工院校就读的全日制学生每生每年补助</t>
    </r>
    <r>
      <rPr>
        <sz val="9"/>
        <color rgb="FF000000"/>
        <rFont val="宋体"/>
        <family val="0"/>
        <charset val="134"/>
      </rPr>
      <t xml:space="preserve">3000</t>
    </r>
    <r>
      <rPr>
        <sz val="9"/>
        <color rgb="FF000000"/>
        <rFont val="Noto Sans"/>
        <family val="2"/>
      </rPr>
      <t xml:space="preserve">元</t>
    </r>
  </si>
  <si>
    <r>
      <rPr>
        <sz val="9"/>
        <color rgb="FF000000"/>
        <rFont val="宋体"/>
        <family val="0"/>
        <charset val="134"/>
      </rPr>
      <t xml:space="preserve">80</t>
    </r>
    <r>
      <rPr>
        <sz val="9"/>
        <color rgb="FF000000"/>
        <rFont val="Noto Sans"/>
        <family val="2"/>
      </rPr>
      <t xml:space="preserve">人在我省技工院校就读的全日制学生每生每年补助</t>
    </r>
    <r>
      <rPr>
        <sz val="9"/>
        <color rgb="FF000000"/>
        <rFont val="宋体"/>
        <family val="0"/>
        <charset val="134"/>
      </rPr>
      <t xml:space="preserve">3000</t>
    </r>
    <r>
      <rPr>
        <sz val="9"/>
        <color rgb="FF000000"/>
        <rFont val="Noto Sans"/>
        <family val="2"/>
      </rPr>
      <t xml:space="preserve">元</t>
    </r>
  </si>
  <si>
    <t xml:space="preserve">雷塬产业扶贫生猪养殖镇级示范基地</t>
  </si>
  <si>
    <r>
      <rPr>
        <sz val="10"/>
        <color rgb="FF000000"/>
        <rFont val="Noto Sans"/>
        <family val="2"/>
      </rPr>
      <t xml:space="preserve">新建存栏</t>
    </r>
    <r>
      <rPr>
        <sz val="10"/>
        <color rgb="FF000000"/>
        <rFont val="宋体"/>
        <family val="0"/>
        <charset val="134"/>
      </rPr>
      <t xml:space="preserve">500</t>
    </r>
    <r>
      <rPr>
        <sz val="10"/>
        <color rgb="FF000000"/>
        <rFont val="Noto Sans"/>
        <family val="2"/>
      </rPr>
      <t xml:space="preserve">头生猪育肥场</t>
    </r>
    <r>
      <rPr>
        <sz val="10"/>
        <color rgb="FF000000"/>
        <rFont val="宋体"/>
        <family val="0"/>
        <charset val="134"/>
      </rPr>
      <t xml:space="preserve">1</t>
    </r>
    <r>
      <rPr>
        <sz val="10"/>
        <color rgb="FF000000"/>
        <rFont val="Noto Sans"/>
        <family val="2"/>
      </rPr>
      <t xml:space="preserve">个</t>
    </r>
  </si>
  <si>
    <t xml:space="preserve">村集体经济合作社</t>
  </si>
  <si>
    <t xml:space="preserve">雷塬产业扶贫湖羊养殖镇级示范基地</t>
  </si>
  <si>
    <r>
      <rPr>
        <sz val="10"/>
        <color rgb="FF000000"/>
        <rFont val="Noto Sans"/>
        <family val="2"/>
      </rPr>
      <t xml:space="preserve">新建羊舍</t>
    </r>
    <r>
      <rPr>
        <sz val="10"/>
        <color rgb="FF000000"/>
        <rFont val="宋体"/>
        <family val="0"/>
        <charset val="134"/>
      </rPr>
      <t xml:space="preserve">500</t>
    </r>
    <r>
      <rPr>
        <sz val="10"/>
        <color rgb="FF000000"/>
        <rFont val="Noto Sans"/>
        <family val="2"/>
      </rPr>
      <t xml:space="preserve">平方米，存栏达到</t>
    </r>
    <r>
      <rPr>
        <sz val="10"/>
        <color rgb="FF000000"/>
        <rFont val="宋体"/>
        <family val="0"/>
        <charset val="134"/>
      </rPr>
      <t xml:space="preserve">500</t>
    </r>
    <r>
      <rPr>
        <sz val="10"/>
        <color rgb="FF000000"/>
        <rFont val="Noto Sans"/>
        <family val="2"/>
      </rPr>
      <t xml:space="preserve">只</t>
    </r>
  </si>
  <si>
    <t xml:space="preserve">拴马村</t>
  </si>
  <si>
    <t xml:space="preserve">西村产业扶贫肉兔养殖镇级示范基地</t>
  </si>
  <si>
    <r>
      <rPr>
        <sz val="10"/>
        <color rgb="FF000000"/>
        <rFont val="Noto Sans"/>
        <family val="2"/>
      </rPr>
      <t xml:space="preserve">新建存栏</t>
    </r>
    <r>
      <rPr>
        <sz val="10"/>
        <color rgb="FF000000"/>
        <rFont val="宋体"/>
        <family val="0"/>
        <charset val="134"/>
      </rPr>
      <t xml:space="preserve">10000</t>
    </r>
    <r>
      <rPr>
        <sz val="10"/>
        <color rgb="FF000000"/>
        <rFont val="Noto Sans"/>
        <family val="2"/>
      </rPr>
      <t xml:space="preserve">只肉兔养殖小区</t>
    </r>
    <r>
      <rPr>
        <sz val="10"/>
        <color rgb="FF000000"/>
        <rFont val="宋体"/>
        <family val="0"/>
        <charset val="134"/>
      </rPr>
      <t xml:space="preserve">1</t>
    </r>
    <r>
      <rPr>
        <sz val="10"/>
        <color rgb="FF000000"/>
        <rFont val="Noto Sans"/>
        <family val="2"/>
      </rPr>
      <t xml:space="preserve">个</t>
    </r>
  </si>
  <si>
    <t xml:space="preserve">白沟村</t>
  </si>
  <si>
    <t xml:space="preserve">哭泉镇产业扶贫肉兔养殖镇级示范基地</t>
  </si>
  <si>
    <t xml:space="preserve">彭镇产业扶贫生猪养殖镇级示范基地</t>
  </si>
  <si>
    <t xml:space="preserve">偏桥村</t>
  </si>
  <si>
    <t xml:space="preserve">彭镇产业扶贫肉兔养殖镇级示范基地</t>
  </si>
  <si>
    <t xml:space="preserve">武家塬村</t>
  </si>
  <si>
    <t xml:space="preserve">棋盘镇产业扶贫肉兔养殖镇级示范基地</t>
  </si>
  <si>
    <t xml:space="preserve">棋盘镇产业扶贫种鸡养殖镇级示范基地</t>
  </si>
  <si>
    <r>
      <rPr>
        <sz val="10"/>
        <color rgb="FF000000"/>
        <rFont val="Noto Sans"/>
        <family val="2"/>
      </rPr>
      <t xml:space="preserve">扩建黄埔寨村级集体经济种鸡养殖达到</t>
    </r>
    <r>
      <rPr>
        <sz val="10"/>
        <color rgb="FF000000"/>
        <rFont val="宋体"/>
        <family val="0"/>
        <charset val="134"/>
      </rPr>
      <t xml:space="preserve">5</t>
    </r>
    <r>
      <rPr>
        <sz val="10"/>
        <color rgb="FF000000"/>
        <rFont val="Noto Sans"/>
        <family val="2"/>
      </rPr>
      <t xml:space="preserve">万套</t>
    </r>
  </si>
  <si>
    <t xml:space="preserve">棋盘镇产业扶贫生猪养殖镇级示范基地</t>
  </si>
  <si>
    <t xml:space="preserve">马泉村</t>
  </si>
  <si>
    <t xml:space="preserve">太安镇产业扶贫黑猪养殖镇级示范基地</t>
  </si>
  <si>
    <t xml:space="preserve">尧生镇产业扶贫肉牛养殖镇级示范基地</t>
  </si>
  <si>
    <r>
      <rPr>
        <sz val="10"/>
        <color rgb="FF000000"/>
        <rFont val="Noto Sans"/>
        <family val="2"/>
      </rPr>
      <t xml:space="preserve">新建存栏</t>
    </r>
    <r>
      <rPr>
        <sz val="10"/>
        <color rgb="FF000000"/>
        <rFont val="宋体"/>
        <family val="0"/>
        <charset val="134"/>
      </rPr>
      <t xml:space="preserve">100</t>
    </r>
    <r>
      <rPr>
        <sz val="10"/>
        <color rgb="FF000000"/>
        <rFont val="Noto Sans"/>
        <family val="2"/>
      </rPr>
      <t xml:space="preserve">头肉牛养殖场</t>
    </r>
    <r>
      <rPr>
        <sz val="10"/>
        <color rgb="FF000000"/>
        <rFont val="宋体"/>
        <family val="0"/>
        <charset val="134"/>
      </rPr>
      <t xml:space="preserve">1</t>
    </r>
    <r>
      <rPr>
        <sz val="10"/>
        <color rgb="FF000000"/>
        <rFont val="Noto Sans"/>
        <family val="2"/>
      </rPr>
      <t xml:space="preserve">个</t>
    </r>
  </si>
  <si>
    <t xml:space="preserve">尧生镇产业扶贫肉猪养殖镇级示范基地</t>
  </si>
  <si>
    <t xml:space="preserve">五里镇产业扶贫肉兔养殖镇级示范基地</t>
  </si>
  <si>
    <t xml:space="preserve">杨塬村</t>
  </si>
  <si>
    <t xml:space="preserve">五里镇产业扶贫生猪养殖镇级示范基地</t>
  </si>
  <si>
    <t xml:space="preserve">贺塬村</t>
  </si>
  <si>
    <t xml:space="preserve">星星坡村</t>
  </si>
  <si>
    <t xml:space="preserve">云梦乡产业扶贫明晖养殖镇级示范基地</t>
  </si>
  <si>
    <r>
      <rPr>
        <sz val="10"/>
        <color rgb="FF000000"/>
        <rFont val="Noto Sans"/>
        <family val="2"/>
      </rPr>
      <t xml:space="preserve">带动贫困户养殖黑猪</t>
    </r>
    <r>
      <rPr>
        <sz val="10"/>
        <color rgb="FF000000"/>
        <rFont val="宋体"/>
        <family val="0"/>
        <charset val="134"/>
      </rPr>
      <t xml:space="preserve">500</t>
    </r>
    <r>
      <rPr>
        <sz val="10"/>
        <color rgb="FF000000"/>
        <rFont val="Noto Sans"/>
        <family val="2"/>
      </rPr>
      <t xml:space="preserve">头</t>
    </r>
  </si>
  <si>
    <t xml:space="preserve">宜阳街道办事处产业扶贫肉猪养殖镇级示范基地</t>
  </si>
  <si>
    <t xml:space="preserve">宜阳办</t>
  </si>
  <si>
    <t xml:space="preserve">宜阳街道办事处产业扶贫肉兔养殖镇级示范基地</t>
  </si>
  <si>
    <t xml:space="preserve">五里镇产业扶贫中药材种植镇级示范基地</t>
  </si>
  <si>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亩中药材种植基地</t>
    </r>
  </si>
  <si>
    <t xml:space="preserve">云梦乡产业扶贫中药材种植镇级示范基地</t>
  </si>
  <si>
    <r>
      <rPr>
        <sz val="10"/>
        <color rgb="FF000000"/>
        <rFont val="Noto Sans"/>
        <family val="2"/>
      </rPr>
      <t xml:space="preserve">种植黄精、黄芩、党参等中药材</t>
    </r>
    <r>
      <rPr>
        <sz val="10"/>
        <color rgb="FF000000"/>
        <rFont val="宋体"/>
        <family val="0"/>
        <charset val="134"/>
      </rPr>
      <t xml:space="preserve">1000</t>
    </r>
    <r>
      <rPr>
        <sz val="10"/>
        <color rgb="FF000000"/>
        <rFont val="Noto Sans"/>
        <family val="2"/>
      </rPr>
      <t xml:space="preserve">亩</t>
    </r>
  </si>
  <si>
    <t xml:space="preserve">太安镇产业扶贫花椒栽植镇级示范基地</t>
  </si>
  <si>
    <r>
      <rPr>
        <sz val="10"/>
        <color rgb="FF000000"/>
        <rFont val="Noto Sans"/>
        <family val="2"/>
      </rPr>
      <t xml:space="preserve">新建花椒园</t>
    </r>
    <r>
      <rPr>
        <sz val="10"/>
        <color rgb="FF000000"/>
        <rFont val="宋体"/>
        <family val="0"/>
        <charset val="134"/>
      </rPr>
      <t xml:space="preserve">500</t>
    </r>
    <r>
      <rPr>
        <sz val="10"/>
        <color rgb="FF000000"/>
        <rFont val="Noto Sans"/>
        <family val="2"/>
      </rPr>
      <t xml:space="preserve">亩</t>
    </r>
  </si>
  <si>
    <t xml:space="preserve">太安镇产业扶贫构树种植镇级示范基地</t>
  </si>
  <si>
    <r>
      <rPr>
        <sz val="10"/>
        <color rgb="FF000000"/>
        <rFont val="Noto Sans"/>
        <family val="2"/>
      </rPr>
      <t xml:space="preserve">栽植构树</t>
    </r>
    <r>
      <rPr>
        <sz val="10"/>
        <color rgb="FF000000"/>
        <rFont val="宋体"/>
        <family val="0"/>
        <charset val="134"/>
      </rPr>
      <t xml:space="preserve">500</t>
    </r>
    <r>
      <rPr>
        <sz val="10"/>
        <color rgb="FF000000"/>
        <rFont val="Noto Sans"/>
        <family val="2"/>
      </rPr>
      <t xml:space="preserve">亩</t>
    </r>
  </si>
  <si>
    <t xml:space="preserve">哭泉镇产业扶贫花椒栽植镇级示范基地</t>
  </si>
  <si>
    <r>
      <rPr>
        <sz val="10"/>
        <color rgb="FF000000"/>
        <rFont val="Noto Sans"/>
        <family val="2"/>
      </rPr>
      <t xml:space="preserve">新建花椒园</t>
    </r>
    <r>
      <rPr>
        <sz val="10"/>
        <color rgb="FF000000"/>
        <rFont val="宋体"/>
        <family val="0"/>
        <charset val="134"/>
      </rPr>
      <t xml:space="preserve">300</t>
    </r>
    <r>
      <rPr>
        <sz val="10"/>
        <color rgb="FF000000"/>
        <rFont val="Noto Sans"/>
        <family val="2"/>
      </rPr>
      <t xml:space="preserve">亩</t>
    </r>
  </si>
  <si>
    <t xml:space="preserve">哭泉镇产业扶贫生猪养殖镇级示范基地</t>
  </si>
  <si>
    <t xml:space="preserve">马前尧村</t>
  </si>
  <si>
    <t xml:space="preserve">雷塬产业扶贫大艾种植镇级示范基地</t>
  </si>
  <si>
    <r>
      <rPr>
        <sz val="10"/>
        <color rgb="FF000000"/>
        <rFont val="Noto Sans"/>
        <family val="2"/>
      </rPr>
      <t xml:space="preserve">种质大艾</t>
    </r>
    <r>
      <rPr>
        <sz val="10"/>
        <color rgb="FF000000"/>
        <rFont val="宋体"/>
        <family val="0"/>
        <charset val="134"/>
      </rPr>
      <t xml:space="preserve">2000</t>
    </r>
    <r>
      <rPr>
        <sz val="10"/>
        <color rgb="FF000000"/>
        <rFont val="Noto Sans"/>
        <family val="2"/>
      </rPr>
      <t xml:space="preserve">亩</t>
    </r>
  </si>
  <si>
    <t xml:space="preserve">穆家寨村</t>
  </si>
  <si>
    <t xml:space="preserve">天盈种植专业合作社</t>
  </si>
  <si>
    <t xml:space="preserve">西村产业扶贫中药材种植镇级示范基地</t>
  </si>
  <si>
    <r>
      <rPr>
        <sz val="10"/>
        <color rgb="FF000000"/>
        <rFont val="Noto Sans"/>
        <family val="2"/>
      </rPr>
      <t xml:space="preserve">新建中药材示范基地</t>
    </r>
    <r>
      <rPr>
        <sz val="10"/>
        <color rgb="FF000000"/>
        <rFont val="宋体"/>
        <family val="0"/>
        <charset val="134"/>
      </rPr>
      <t xml:space="preserve">1000</t>
    </r>
    <r>
      <rPr>
        <sz val="10"/>
        <color rgb="FF000000"/>
        <rFont val="Noto Sans"/>
        <family val="2"/>
      </rPr>
      <t xml:space="preserve">亩</t>
    </r>
  </si>
  <si>
    <t xml:space="preserve">焦安村</t>
  </si>
  <si>
    <t xml:space="preserve">雷塬产业扶贫食用菌种植镇级示范基地</t>
  </si>
  <si>
    <r>
      <rPr>
        <sz val="10"/>
        <color rgb="FF000000"/>
        <rFont val="Noto Sans"/>
        <family val="2"/>
      </rPr>
      <t xml:space="preserve">新建食用菌大棚</t>
    </r>
    <r>
      <rPr>
        <sz val="10"/>
        <color rgb="FF000000"/>
        <rFont val="宋体"/>
        <family val="0"/>
        <charset val="134"/>
      </rPr>
      <t xml:space="preserve">10</t>
    </r>
    <r>
      <rPr>
        <sz val="10"/>
        <color rgb="FF000000"/>
        <rFont val="Noto Sans"/>
        <family val="2"/>
      </rPr>
      <t xml:space="preserve">个</t>
    </r>
  </si>
  <si>
    <r>
      <rPr>
        <sz val="11"/>
        <color rgb="FF000000"/>
        <rFont val="Noto Sans"/>
        <family val="2"/>
      </rPr>
      <t xml:space="preserve">项目是</t>
    </r>
    <r>
      <rPr>
        <sz val="11"/>
        <color rgb="FF000000"/>
        <rFont val="宋体"/>
        <family val="0"/>
        <charset val="134"/>
      </rPr>
      <t xml:space="preserve">2018</t>
    </r>
    <r>
      <rPr>
        <sz val="11"/>
        <color rgb="FF000000"/>
        <rFont val="Noto Sans"/>
        <family val="2"/>
      </rPr>
      <t xml:space="preserve">年的，项目名称：农村环境综合整治，实施地点：十个乡镇，总资金数</t>
    </r>
    <r>
      <rPr>
        <sz val="11"/>
        <color rgb="FF000000"/>
        <rFont val="宋体"/>
        <family val="0"/>
        <charset val="134"/>
      </rPr>
      <t xml:space="preserve">;1000</t>
    </r>
    <r>
      <rPr>
        <sz val="11"/>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
    <numFmt numFmtId="166" formatCode="[$-409]#,##0_);\(#,##0\)"/>
    <numFmt numFmtId="167" formatCode="0.0_ "/>
    <numFmt numFmtId="168" formatCode="0.00_);[RED]\(0.00\)"/>
    <numFmt numFmtId="169" formatCode="0.00;[RED]0.00"/>
    <numFmt numFmtId="170" formatCode="0;[RED]0"/>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Arial"/>
      <family val="2"/>
    </font>
    <font>
      <sz val="10"/>
      <name val="Arial"/>
      <family val="2"/>
    </font>
    <font>
      <b val="true"/>
      <sz val="9"/>
      <name val="Noto Sans"/>
      <family val="2"/>
    </font>
    <font>
      <sz val="10"/>
      <color rgb="FF000000"/>
      <name val="Noto Sans"/>
      <family val="2"/>
    </font>
    <font>
      <sz val="10"/>
      <color rgb="FF000000"/>
      <name val="宋体"/>
      <family val="0"/>
      <charset val="134"/>
    </font>
    <font>
      <b val="true"/>
      <sz val="10"/>
      <color rgb="FF000000"/>
      <name val="Arial"/>
      <family val="2"/>
    </font>
    <font>
      <sz val="9"/>
      <name val="Noto Sans"/>
      <family val="2"/>
    </font>
    <font>
      <sz val="10"/>
      <color rgb="FF000000"/>
      <name val="Arial"/>
      <family val="2"/>
    </font>
    <font>
      <b val="true"/>
      <sz val="10"/>
      <color rgb="FFFF0000"/>
      <name val="Arial"/>
      <family val="2"/>
    </font>
    <font>
      <sz val="10"/>
      <name val="Noto Sans"/>
      <family val="2"/>
    </font>
    <font>
      <b val="true"/>
      <sz val="10"/>
      <name val="Arial"/>
      <family val="2"/>
    </font>
    <font>
      <b val="true"/>
      <sz val="10"/>
      <name val="Noto Sans"/>
      <family val="2"/>
    </font>
    <font>
      <sz val="9"/>
      <color rgb="FF000000"/>
      <name val="Noto Sans"/>
      <family val="2"/>
    </font>
    <font>
      <b val="true"/>
      <sz val="9"/>
      <color rgb="FF000000"/>
      <name val="Noto Sans"/>
      <family val="2"/>
    </font>
    <font>
      <sz val="10"/>
      <color rgb="FFFF0000"/>
      <name val="Arial"/>
      <family val="2"/>
    </font>
    <font>
      <b val="true"/>
      <sz val="22"/>
      <color rgb="FF000000"/>
      <name val="Noto Sans"/>
      <family val="2"/>
    </font>
    <font>
      <b val="true"/>
      <sz val="22"/>
      <color rgb="FF000000"/>
      <name val="宋体"/>
      <family val="0"/>
      <charset val="134"/>
    </font>
    <font>
      <b val="true"/>
      <sz val="10"/>
      <color rgb="FF000000"/>
      <name val="Noto Sans"/>
      <family val="2"/>
    </font>
    <font>
      <b val="true"/>
      <sz val="10"/>
      <color rgb="FF000000"/>
      <name val="宋体"/>
      <family val="0"/>
      <charset val="134"/>
    </font>
    <font>
      <b val="true"/>
      <sz val="10"/>
      <color rgb="FFFF0000"/>
      <name val="宋体"/>
      <family val="0"/>
      <charset val="134"/>
    </font>
    <font>
      <b val="true"/>
      <sz val="10"/>
      <color rgb="FF993300"/>
      <name val="宋体"/>
      <family val="0"/>
      <charset val="134"/>
    </font>
    <font>
      <sz val="9"/>
      <color rgb="FF000000"/>
      <name val="宋体"/>
      <family val="0"/>
      <charset val="134"/>
    </font>
    <font>
      <b val="true"/>
      <sz val="11"/>
      <color rgb="FF000000"/>
      <name val="宋体"/>
      <family val="0"/>
      <charset val="134"/>
    </font>
    <font>
      <b val="true"/>
      <sz val="9"/>
      <color rgb="FF993300"/>
      <name val="宋体"/>
      <family val="0"/>
      <charset val="134"/>
    </font>
    <font>
      <b val="true"/>
      <sz val="9"/>
      <color rgb="FF000000"/>
      <name val="宋体"/>
      <family val="0"/>
      <charset val="134"/>
    </font>
    <font>
      <sz val="11"/>
      <color rgb="FF000000"/>
      <name val="Noto Sans"/>
      <family val="2"/>
    </font>
    <font>
      <sz val="10"/>
      <color rgb="FFFF6600"/>
      <name val="宋体"/>
      <family val="0"/>
      <charset val="134"/>
    </font>
    <font>
      <b val="true"/>
      <sz val="10"/>
      <color rgb="FFFF6600"/>
      <name val="宋体"/>
      <family val="0"/>
      <charset val="134"/>
    </font>
    <font>
      <sz val="11"/>
      <color rgb="FFFF6600"/>
      <name val="宋体"/>
      <family val="0"/>
      <charset val="134"/>
    </font>
    <font>
      <sz val="10"/>
      <color rgb="FF339966"/>
      <name val="宋体"/>
      <family val="0"/>
      <charset val="134"/>
    </font>
    <font>
      <b val="true"/>
      <sz val="10"/>
      <color rgb="FF339966"/>
      <name val="宋体"/>
      <family val="0"/>
      <charset val="134"/>
    </font>
    <font>
      <b val="true"/>
      <sz val="10"/>
      <name val="宋体"/>
      <family val="0"/>
      <charset val="134"/>
    </font>
    <font>
      <sz val="10"/>
      <name val="宋体"/>
      <family val="0"/>
      <charset val="134"/>
    </font>
    <font>
      <sz val="9"/>
      <name val="宋体"/>
      <family val="0"/>
      <charset val="134"/>
    </font>
    <font>
      <b val="true"/>
      <sz val="9"/>
      <name val="宋体"/>
      <family val="0"/>
      <charset val="134"/>
    </font>
    <font>
      <sz val="10"/>
      <color rgb="FFFF0000"/>
      <name val="宋体"/>
      <family val="0"/>
      <charset val="134"/>
    </font>
    <font>
      <sz val="9"/>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9" fillId="0" borderId="1" xfId="2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24"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9" fontId="10" fillId="3"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1" xfId="24"/>
    <cellStyle name="常规_农村公路通达、通畅项目明细表和汇总表-0426" xfId="25"/>
    <cellStyle name="Excel_BuiltIn_20% - 强调文字颜色 6" xfId="2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6376;8&#26085;2019&#24180;&#23452;&#21531;&#21439;&#32479;&#31609;&#25972;&#21512;&#28041;&#20892;&#36164;&#37329;&#349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金明细表"/>
      <sheetName val="汇总表"/>
      <sheetName val="资金方案明细表"/>
    </sheetNames>
    <sheetDataSet>
      <sheetData sheetId="0"/>
      <sheetData sheetId="1"/>
      <sheetData sheetId="2">
        <row r="66">
          <cell r="L66">
            <v>300</v>
          </cell>
        </row>
        <row r="67">
          <cell r="L67">
            <v>500</v>
          </cell>
        </row>
        <row r="68">
          <cell r="L68">
            <v>800</v>
          </cell>
        </row>
        <row r="69">
          <cell r="L69">
            <v>300</v>
          </cell>
        </row>
        <row r="70">
          <cell r="L70">
            <v>200</v>
          </cell>
        </row>
        <row r="71">
          <cell r="L71">
            <v>100</v>
          </cell>
        </row>
        <row r="72">
          <cell r="L72">
            <v>100</v>
          </cell>
        </row>
        <row r="73">
          <cell r="L73">
            <v>400</v>
          </cell>
        </row>
        <row r="74">
          <cell r="L74">
            <v>200</v>
          </cell>
        </row>
        <row r="75">
          <cell r="L75">
            <v>300</v>
          </cell>
        </row>
        <row r="76">
          <cell r="L76">
            <v>300</v>
          </cell>
        </row>
        <row r="77">
          <cell r="L77">
            <v>360</v>
          </cell>
        </row>
        <row r="78">
          <cell r="L78">
            <v>500</v>
          </cell>
        </row>
        <row r="79">
          <cell r="L79">
            <v>100</v>
          </cell>
        </row>
        <row r="80">
          <cell r="L80">
            <v>50</v>
          </cell>
        </row>
        <row r="81">
          <cell r="L81">
            <v>500</v>
          </cell>
        </row>
        <row r="82">
          <cell r="L82">
            <v>100</v>
          </cell>
        </row>
        <row r="83">
          <cell r="L83">
            <v>200</v>
          </cell>
        </row>
        <row r="84">
          <cell r="L84">
            <v>300</v>
          </cell>
        </row>
        <row r="85">
          <cell r="L85">
            <v>200</v>
          </cell>
        </row>
        <row r="86">
          <cell r="L86">
            <v>100</v>
          </cell>
        </row>
        <row r="87">
          <cell r="L87">
            <v>200</v>
          </cell>
        </row>
        <row r="88">
          <cell r="L88">
            <v>100</v>
          </cell>
        </row>
        <row r="89">
          <cell r="L89">
            <v>100</v>
          </cell>
        </row>
        <row r="90">
          <cell r="L90">
            <v>150</v>
          </cell>
        </row>
        <row r="91">
          <cell r="L91">
            <v>90</v>
          </cell>
        </row>
        <row r="92">
          <cell r="L92">
            <v>174</v>
          </cell>
        </row>
        <row r="93">
          <cell r="L93">
            <v>220</v>
          </cell>
        </row>
        <row r="94">
          <cell r="L94">
            <v>79</v>
          </cell>
        </row>
        <row r="95">
          <cell r="L95">
            <v>20</v>
          </cell>
        </row>
        <row r="96">
          <cell r="L96">
            <v>10</v>
          </cell>
        </row>
        <row r="97">
          <cell r="L97">
            <v>50</v>
          </cell>
        </row>
        <row r="98">
          <cell r="L98">
            <v>220</v>
          </cell>
        </row>
        <row r="99">
          <cell r="L99">
            <v>500</v>
          </cell>
        </row>
        <row r="100">
          <cell r="L100">
            <v>40</v>
          </cell>
        </row>
        <row r="101">
          <cell r="L101">
            <v>17</v>
          </cell>
        </row>
        <row r="102">
          <cell r="L102">
            <v>86.2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3" min="3" style="0" width="9.36"/>
    <col collapsed="false" customWidth="true" hidden="false" outlineLevel="0" max="11" min="11" style="0" width="9.36"/>
    <col collapsed="false" customWidth="true" hidden="false" outlineLevel="0" max="13" min="12" style="0" width="10.37"/>
    <col collapsed="false" customWidth="true" hidden="false" outlineLevel="0" max="15" min="14" style="0" width="9.36"/>
  </cols>
  <sheetData>
    <row r="1" customFormat="false" ht="23.25" hidden="false" customHeight="false" outlineLevel="0" collapsed="false">
      <c r="A1" s="1" t="s">
        <v>0</v>
      </c>
      <c r="B1" s="1"/>
      <c r="C1" s="1"/>
      <c r="D1" s="1"/>
      <c r="E1" s="1"/>
      <c r="F1" s="1"/>
      <c r="G1" s="1"/>
      <c r="H1" s="1"/>
      <c r="I1" s="1"/>
    </row>
    <row r="2" customFormat="false" ht="13.5" hidden="false" customHeight="false" outlineLevel="0" collapsed="false">
      <c r="A2" s="2"/>
      <c r="B2" s="3"/>
      <c r="C2" s="3"/>
      <c r="D2" s="3"/>
      <c r="E2" s="3"/>
      <c r="F2" s="3"/>
      <c r="G2" s="3"/>
      <c r="H2" s="3"/>
      <c r="I2" s="3"/>
    </row>
    <row r="3" customFormat="false" ht="13.5" hidden="false" customHeight="true" outlineLevel="0" collapsed="false">
      <c r="A3" s="4" t="s">
        <v>1</v>
      </c>
      <c r="B3" s="5" t="s">
        <v>2</v>
      </c>
      <c r="C3" s="5"/>
      <c r="D3" s="6" t="s">
        <v>3</v>
      </c>
      <c r="E3" s="6"/>
      <c r="F3" s="6" t="s">
        <v>4</v>
      </c>
      <c r="G3" s="6"/>
      <c r="H3" s="6" t="s">
        <v>5</v>
      </c>
      <c r="I3" s="6"/>
    </row>
    <row r="4" customFormat="false" ht="24" hidden="false" customHeight="false" outlineLevel="0" collapsed="false">
      <c r="A4" s="4"/>
      <c r="B4" s="5" t="s">
        <v>6</v>
      </c>
      <c r="C4" s="7" t="s">
        <v>7</v>
      </c>
      <c r="D4" s="5" t="s">
        <v>6</v>
      </c>
      <c r="E4" s="7" t="s">
        <v>7</v>
      </c>
      <c r="F4" s="5" t="s">
        <v>6</v>
      </c>
      <c r="G4" s="7" t="s">
        <v>7</v>
      </c>
      <c r="H4" s="5" t="s">
        <v>6</v>
      </c>
      <c r="I4" s="7" t="s">
        <v>8</v>
      </c>
    </row>
    <row r="5" customFormat="false" ht="13.5" hidden="false" customHeight="false" outlineLevel="0" collapsed="false">
      <c r="A5" s="4" t="s">
        <v>9</v>
      </c>
      <c r="B5" s="8" t="n">
        <v>332</v>
      </c>
      <c r="C5" s="8" t="n">
        <v>101190.21</v>
      </c>
      <c r="D5" s="8" t="n">
        <v>183</v>
      </c>
      <c r="E5" s="8" t="n">
        <v>70856.31</v>
      </c>
      <c r="F5" s="8" t="n">
        <v>102</v>
      </c>
      <c r="G5" s="8" t="n">
        <v>23892.9</v>
      </c>
      <c r="H5" s="8" t="n">
        <v>47</v>
      </c>
      <c r="I5" s="8" t="n">
        <v>6441</v>
      </c>
      <c r="L5" s="9"/>
      <c r="M5" s="9"/>
    </row>
    <row r="6" customFormat="false" ht="36" hidden="false" customHeight="true" outlineLevel="0" collapsed="false">
      <c r="A6" s="4" t="s">
        <v>10</v>
      </c>
      <c r="B6" s="8" t="n">
        <v>5</v>
      </c>
      <c r="C6" s="8" t="n">
        <v>122.6</v>
      </c>
      <c r="D6" s="8" t="n">
        <v>2</v>
      </c>
      <c r="E6" s="8" t="n">
        <v>37.5</v>
      </c>
      <c r="F6" s="8" t="n">
        <v>1</v>
      </c>
      <c r="G6" s="8" t="n">
        <v>11</v>
      </c>
      <c r="H6" s="8" t="n">
        <v>2</v>
      </c>
      <c r="I6" s="8" t="n">
        <v>74.1</v>
      </c>
      <c r="K6" s="9"/>
      <c r="L6" s="10"/>
      <c r="M6" s="10"/>
    </row>
    <row r="7" customFormat="false" ht="39.75" hidden="false" customHeight="true" outlineLevel="0" collapsed="false">
      <c r="A7" s="11" t="s">
        <v>11</v>
      </c>
      <c r="B7" s="12" t="n">
        <v>5</v>
      </c>
      <c r="C7" s="12" t="n">
        <v>122.6</v>
      </c>
      <c r="D7" s="12" t="n">
        <v>2</v>
      </c>
      <c r="E7" s="12" t="n">
        <v>37.5</v>
      </c>
      <c r="F7" s="12" t="n">
        <v>1</v>
      </c>
      <c r="G7" s="12" t="n">
        <v>11</v>
      </c>
      <c r="H7" s="12" t="n">
        <v>2</v>
      </c>
      <c r="I7" s="12" t="n">
        <v>74.1</v>
      </c>
      <c r="K7" s="9"/>
      <c r="L7" s="10"/>
      <c r="M7" s="13"/>
    </row>
    <row r="8" customFormat="false" ht="40.5" hidden="false" customHeight="true" outlineLevel="0" collapsed="false">
      <c r="A8" s="14" t="s">
        <v>12</v>
      </c>
      <c r="B8" s="12"/>
      <c r="C8" s="12"/>
      <c r="D8" s="12"/>
      <c r="E8" s="12"/>
      <c r="F8" s="12"/>
      <c r="G8" s="12"/>
      <c r="H8" s="12"/>
      <c r="I8" s="12"/>
      <c r="K8" s="9"/>
      <c r="L8" s="10"/>
      <c r="M8" s="10"/>
    </row>
    <row r="9" customFormat="false" ht="13.5" hidden="false" customHeight="false" outlineLevel="0" collapsed="false">
      <c r="A9" s="14" t="s">
        <v>13</v>
      </c>
      <c r="B9" s="12"/>
      <c r="C9" s="12"/>
      <c r="D9" s="12"/>
      <c r="E9" s="12"/>
      <c r="F9" s="12"/>
      <c r="G9" s="12"/>
      <c r="H9" s="12"/>
      <c r="I9" s="12"/>
      <c r="K9" s="9"/>
      <c r="L9" s="15"/>
      <c r="M9" s="9"/>
    </row>
    <row r="10" customFormat="false" ht="13.5" hidden="false" customHeight="false" outlineLevel="0" collapsed="false">
      <c r="A10" s="14" t="s">
        <v>14</v>
      </c>
      <c r="B10" s="12"/>
      <c r="C10" s="12"/>
      <c r="D10" s="12"/>
      <c r="E10" s="12"/>
      <c r="F10" s="12"/>
      <c r="G10" s="12"/>
      <c r="H10" s="12"/>
      <c r="I10" s="12"/>
      <c r="K10" s="9"/>
      <c r="L10" s="9"/>
      <c r="M10" s="9"/>
    </row>
    <row r="11" customFormat="false" ht="35.25" hidden="false" customHeight="true" outlineLevel="0" collapsed="false">
      <c r="A11" s="16" t="s">
        <v>15</v>
      </c>
      <c r="B11" s="12"/>
      <c r="C11" s="12"/>
      <c r="D11" s="12"/>
      <c r="E11" s="12"/>
      <c r="F11" s="12"/>
      <c r="G11" s="12"/>
      <c r="H11" s="12"/>
      <c r="I11" s="12"/>
      <c r="K11" s="9"/>
      <c r="L11" s="9"/>
    </row>
    <row r="12" customFormat="false" ht="13.5" hidden="false" customHeight="false" outlineLevel="0" collapsed="false">
      <c r="A12" s="14" t="s">
        <v>16</v>
      </c>
      <c r="B12" s="12"/>
      <c r="C12" s="12"/>
      <c r="D12" s="12"/>
      <c r="E12" s="12"/>
      <c r="F12" s="12"/>
      <c r="G12" s="12"/>
      <c r="H12" s="12"/>
      <c r="I12" s="12"/>
    </row>
    <row r="13" customFormat="false" ht="13.5" hidden="false" customHeight="false" outlineLevel="0" collapsed="false">
      <c r="A13" s="14" t="s">
        <v>17</v>
      </c>
      <c r="B13" s="12"/>
      <c r="C13" s="12"/>
      <c r="D13" s="12"/>
      <c r="E13" s="12"/>
      <c r="F13" s="12"/>
      <c r="G13" s="12"/>
      <c r="H13" s="12"/>
      <c r="I13" s="12"/>
    </row>
    <row r="14" customFormat="false" ht="22.5" hidden="false" customHeight="true" outlineLevel="0" collapsed="false">
      <c r="A14" s="16" t="s">
        <v>18</v>
      </c>
      <c r="B14" s="8" t="n">
        <v>7</v>
      </c>
      <c r="C14" s="8" t="n">
        <v>2117.86</v>
      </c>
      <c r="D14" s="8" t="n">
        <v>4</v>
      </c>
      <c r="E14" s="8" t="n">
        <v>1544.86</v>
      </c>
      <c r="F14" s="8" t="n">
        <v>1</v>
      </c>
      <c r="G14" s="8" t="n">
        <v>200</v>
      </c>
      <c r="H14" s="8" t="n">
        <v>2</v>
      </c>
      <c r="I14" s="8" t="n">
        <v>373</v>
      </c>
    </row>
    <row r="15" customFormat="false" ht="28.5" hidden="false" customHeight="true" outlineLevel="0" collapsed="false">
      <c r="A15" s="11" t="s">
        <v>19</v>
      </c>
      <c r="B15" s="12" t="n">
        <v>3</v>
      </c>
      <c r="C15" s="12" t="n">
        <v>729</v>
      </c>
      <c r="D15" s="12" t="n">
        <v>1</v>
      </c>
      <c r="E15" s="12" t="n">
        <v>269</v>
      </c>
      <c r="F15" s="12" t="n">
        <v>1</v>
      </c>
      <c r="G15" s="12" t="n">
        <v>200</v>
      </c>
      <c r="H15" s="12" t="n">
        <v>1</v>
      </c>
      <c r="I15" s="12" t="n">
        <v>260</v>
      </c>
    </row>
    <row r="16" customFormat="false" ht="30" hidden="false" customHeight="true" outlineLevel="0" collapsed="false">
      <c r="A16" s="11" t="s">
        <v>20</v>
      </c>
      <c r="B16" s="12" t="n">
        <v>3</v>
      </c>
      <c r="C16" s="12" t="n">
        <v>392.2</v>
      </c>
      <c r="D16" s="12" t="n">
        <v>2</v>
      </c>
      <c r="E16" s="12" t="n">
        <v>279.2</v>
      </c>
      <c r="F16" s="12"/>
      <c r="G16" s="12"/>
      <c r="H16" s="12" t="n">
        <v>1</v>
      </c>
      <c r="I16" s="12" t="n">
        <v>113</v>
      </c>
    </row>
    <row r="17" customFormat="false" ht="13.5" hidden="false" customHeight="false" outlineLevel="0" collapsed="false">
      <c r="A17" s="17" t="s">
        <v>21</v>
      </c>
      <c r="B17" s="12"/>
      <c r="C17" s="12"/>
      <c r="D17" s="12"/>
      <c r="E17" s="12"/>
      <c r="F17" s="12"/>
      <c r="G17" s="12"/>
      <c r="H17" s="12"/>
      <c r="I17" s="12"/>
    </row>
    <row r="18" customFormat="false" ht="28.5" hidden="false" customHeight="true" outlineLevel="0" collapsed="false">
      <c r="A18" s="18" t="s">
        <v>22</v>
      </c>
      <c r="B18" s="12"/>
      <c r="C18" s="12"/>
      <c r="D18" s="12"/>
      <c r="E18" s="12"/>
      <c r="F18" s="12"/>
      <c r="G18" s="12"/>
      <c r="H18" s="12"/>
      <c r="I18" s="12"/>
    </row>
    <row r="19" customFormat="false" ht="13.5" hidden="false" customHeight="false" outlineLevel="0" collapsed="false">
      <c r="A19" s="18" t="s">
        <v>14</v>
      </c>
      <c r="B19" s="12" t="n">
        <v>1</v>
      </c>
      <c r="C19" s="12" t="n">
        <v>996.66</v>
      </c>
      <c r="D19" s="12" t="n">
        <v>1</v>
      </c>
      <c r="E19" s="12" t="n">
        <v>996.66</v>
      </c>
      <c r="F19" s="12"/>
      <c r="G19" s="12"/>
      <c r="H19" s="12"/>
      <c r="I19" s="12"/>
    </row>
    <row r="20" customFormat="false" ht="23.25" hidden="false" customHeight="true" outlineLevel="0" collapsed="false">
      <c r="A20" s="19" t="s">
        <v>23</v>
      </c>
      <c r="B20" s="8" t="n">
        <v>135</v>
      </c>
      <c r="C20" s="8" t="n">
        <v>41574.02</v>
      </c>
      <c r="D20" s="8" t="n">
        <v>59</v>
      </c>
      <c r="E20" s="8" t="n">
        <v>24642.75</v>
      </c>
      <c r="F20" s="8" t="n">
        <v>48</v>
      </c>
      <c r="G20" s="8" t="n">
        <v>14001.27</v>
      </c>
      <c r="H20" s="8" t="n">
        <v>28</v>
      </c>
      <c r="I20" s="8" t="n">
        <v>2930</v>
      </c>
      <c r="K20" s="9"/>
      <c r="L20" s="15"/>
      <c r="M20" s="20"/>
      <c r="N20" s="9"/>
      <c r="O20" s="20"/>
    </row>
    <row r="21" customFormat="false" ht="13.5" hidden="false" customHeight="false" outlineLevel="0" collapsed="false">
      <c r="A21" s="18" t="s">
        <v>24</v>
      </c>
      <c r="B21" s="12" t="n">
        <v>30</v>
      </c>
      <c r="C21" s="12" t="n">
        <v>11402.27</v>
      </c>
      <c r="D21" s="12" t="n">
        <v>16</v>
      </c>
      <c r="E21" s="12" t="n">
        <v>8176</v>
      </c>
      <c r="F21" s="12" t="n">
        <v>5</v>
      </c>
      <c r="G21" s="12" t="n">
        <v>2186.27</v>
      </c>
      <c r="H21" s="12" t="n">
        <v>9</v>
      </c>
      <c r="I21" s="12" t="n">
        <v>1040</v>
      </c>
      <c r="K21" s="9"/>
      <c r="L21" s="10"/>
      <c r="M21" s="21"/>
      <c r="N21" s="9"/>
      <c r="O21" s="21"/>
    </row>
    <row r="22" customFormat="false" ht="13.5" hidden="false" customHeight="false" outlineLevel="0" collapsed="false">
      <c r="A22" s="18" t="s">
        <v>25</v>
      </c>
      <c r="B22" s="12" t="n">
        <v>28</v>
      </c>
      <c r="C22" s="12" t="n">
        <v>5100</v>
      </c>
      <c r="D22" s="12" t="n">
        <v>4</v>
      </c>
      <c r="E22" s="12" t="n">
        <v>2010</v>
      </c>
      <c r="F22" s="12" t="n">
        <v>5</v>
      </c>
      <c r="G22" s="12" t="n">
        <v>1200</v>
      </c>
      <c r="H22" s="12" t="n">
        <v>19</v>
      </c>
      <c r="I22" s="12" t="n">
        <v>1890</v>
      </c>
      <c r="K22" s="9"/>
      <c r="L22" s="10"/>
      <c r="M22" s="20"/>
      <c r="N22" s="9"/>
      <c r="O22" s="20"/>
    </row>
    <row r="23" customFormat="false" ht="13.5" hidden="false" customHeight="false" outlineLevel="0" collapsed="false">
      <c r="A23" s="18" t="s">
        <v>26</v>
      </c>
      <c r="B23" s="12" t="n">
        <v>7</v>
      </c>
      <c r="C23" s="12" t="n">
        <v>4340</v>
      </c>
      <c r="D23" s="12" t="n">
        <v>3</v>
      </c>
      <c r="E23" s="12" t="n">
        <v>3590</v>
      </c>
      <c r="F23" s="12" t="n">
        <v>4</v>
      </c>
      <c r="G23" s="12" t="n">
        <v>750</v>
      </c>
      <c r="H23" s="12"/>
      <c r="I23" s="12"/>
      <c r="K23" s="9"/>
      <c r="L23" s="9"/>
      <c r="M23" s="9"/>
      <c r="N23" s="9"/>
      <c r="O23" s="9"/>
    </row>
    <row r="24" customFormat="false" ht="13.5" hidden="false" customHeight="false" outlineLevel="0" collapsed="false">
      <c r="A24" s="18" t="s">
        <v>27</v>
      </c>
      <c r="B24" s="12" t="n">
        <v>2</v>
      </c>
      <c r="C24" s="12" t="n">
        <v>5000</v>
      </c>
      <c r="D24" s="12" t="n">
        <v>1</v>
      </c>
      <c r="E24" s="12" t="n">
        <v>2000</v>
      </c>
      <c r="F24" s="12" t="n">
        <v>1</v>
      </c>
      <c r="G24" s="12" t="n">
        <v>3000</v>
      </c>
      <c r="H24" s="12"/>
      <c r="I24" s="12"/>
      <c r="K24" s="9"/>
      <c r="L24" s="9"/>
      <c r="M24" s="9"/>
      <c r="N24" s="9"/>
      <c r="O24" s="9"/>
    </row>
    <row r="25" customFormat="false" ht="13.5" hidden="false" customHeight="false" outlineLevel="0" collapsed="false">
      <c r="A25" s="18" t="s">
        <v>28</v>
      </c>
      <c r="B25" s="12"/>
      <c r="C25" s="12"/>
      <c r="D25" s="12"/>
      <c r="E25" s="12"/>
      <c r="F25" s="12"/>
      <c r="G25" s="12"/>
      <c r="H25" s="12"/>
      <c r="I25" s="12"/>
      <c r="K25" s="15"/>
      <c r="L25" s="9"/>
      <c r="M25" s="20"/>
      <c r="N25" s="9"/>
      <c r="O25" s="9"/>
    </row>
    <row r="26" customFormat="false" ht="13.5" hidden="false" customHeight="false" outlineLevel="0" collapsed="false">
      <c r="A26" s="18" t="s">
        <v>29</v>
      </c>
      <c r="B26" s="12" t="n">
        <v>6</v>
      </c>
      <c r="C26" s="12" t="n">
        <v>1160</v>
      </c>
      <c r="D26" s="12" t="n">
        <v>4</v>
      </c>
      <c r="E26" s="12" t="n">
        <v>1090</v>
      </c>
      <c r="F26" s="12" t="n">
        <v>2</v>
      </c>
      <c r="G26" s="12" t="n">
        <v>70</v>
      </c>
      <c r="H26" s="12"/>
      <c r="I26" s="12"/>
      <c r="K26" s="13"/>
      <c r="L26" s="9"/>
      <c r="M26" s="21"/>
      <c r="N26" s="9"/>
      <c r="O26" s="9"/>
    </row>
    <row r="27" customFormat="false" ht="13.5" hidden="false" customHeight="false" outlineLevel="0" collapsed="false">
      <c r="A27" s="18" t="s">
        <v>30</v>
      </c>
      <c r="B27" s="12"/>
      <c r="C27" s="12"/>
      <c r="D27" s="12"/>
      <c r="E27" s="12"/>
      <c r="F27" s="12"/>
      <c r="G27" s="12"/>
      <c r="H27" s="12"/>
      <c r="I27" s="12"/>
      <c r="K27" s="10"/>
      <c r="L27" s="9"/>
      <c r="M27" s="9"/>
      <c r="N27" s="9"/>
      <c r="O27" s="9"/>
    </row>
    <row r="28" customFormat="false" ht="13.5" hidden="false" customHeight="false" outlineLevel="0" collapsed="false">
      <c r="A28" s="18" t="s">
        <v>14</v>
      </c>
      <c r="B28" s="12" t="n">
        <v>62</v>
      </c>
      <c r="C28" s="12" t="n">
        <v>14571.75</v>
      </c>
      <c r="D28" s="12" t="n">
        <v>31</v>
      </c>
      <c r="E28" s="12" t="n">
        <v>7776.75</v>
      </c>
      <c r="F28" s="12" t="n">
        <v>31</v>
      </c>
      <c r="G28" s="12" t="n">
        <v>6795</v>
      </c>
      <c r="H28" s="12"/>
      <c r="I28" s="12"/>
    </row>
    <row r="29" customFormat="false" ht="24" hidden="false" customHeight="true" outlineLevel="0" collapsed="false">
      <c r="A29" s="19" t="s">
        <v>31</v>
      </c>
      <c r="B29" s="8" t="n">
        <v>185</v>
      </c>
      <c r="C29" s="8" t="n">
        <v>57375.73</v>
      </c>
      <c r="D29" s="8" t="n">
        <v>118</v>
      </c>
      <c r="E29" s="8" t="n">
        <v>44631.2</v>
      </c>
      <c r="F29" s="8" t="n">
        <v>52</v>
      </c>
      <c r="G29" s="8" t="n">
        <v>9680.63</v>
      </c>
      <c r="H29" s="8" t="n">
        <v>15</v>
      </c>
      <c r="I29" s="8" t="n">
        <v>3063.9</v>
      </c>
      <c r="K29" s="20"/>
      <c r="L29" s="10"/>
      <c r="M29" s="9"/>
      <c r="N29" s="20"/>
      <c r="O29" s="9"/>
      <c r="P29" s="21"/>
    </row>
    <row r="30" customFormat="false" ht="13.5" hidden="false" customHeight="false" outlineLevel="0" collapsed="false">
      <c r="A30" s="22" t="s">
        <v>32</v>
      </c>
      <c r="B30" s="12" t="n">
        <v>96</v>
      </c>
      <c r="C30" s="12" t="n">
        <v>34151.06</v>
      </c>
      <c r="D30" s="12" t="n">
        <v>83</v>
      </c>
      <c r="E30" s="12" t="n">
        <v>29689.16</v>
      </c>
      <c r="F30" s="12" t="n">
        <v>1</v>
      </c>
      <c r="G30" s="12" t="n">
        <v>2083</v>
      </c>
      <c r="H30" s="12" t="n">
        <v>12</v>
      </c>
      <c r="I30" s="12" t="n">
        <v>2378.9</v>
      </c>
      <c r="K30" s="21"/>
      <c r="L30" s="13"/>
      <c r="M30" s="9"/>
      <c r="N30" s="21"/>
      <c r="O30" s="9"/>
      <c r="P30" s="20"/>
    </row>
    <row r="31" customFormat="false" ht="13.5" hidden="false" customHeight="false" outlineLevel="0" collapsed="false">
      <c r="A31" s="17" t="s">
        <v>33</v>
      </c>
      <c r="B31" s="12" t="n">
        <v>23</v>
      </c>
      <c r="C31" s="12" t="n">
        <v>5565.36</v>
      </c>
      <c r="D31" s="12" t="n">
        <v>6</v>
      </c>
      <c r="E31" s="12" t="n">
        <v>4017.92</v>
      </c>
      <c r="F31" s="12" t="n">
        <v>17</v>
      </c>
      <c r="G31" s="12" t="n">
        <v>1547.44</v>
      </c>
      <c r="H31" s="12"/>
      <c r="I31" s="12"/>
      <c r="K31" s="20"/>
      <c r="L31" s="15"/>
      <c r="M31" s="9"/>
      <c r="N31" s="20"/>
      <c r="O31" s="9"/>
      <c r="P31" s="9"/>
    </row>
    <row r="32" customFormat="false" ht="13.5" hidden="false" customHeight="false" outlineLevel="0" collapsed="false">
      <c r="A32" s="17" t="s">
        <v>34</v>
      </c>
      <c r="B32" s="12" t="n">
        <v>4</v>
      </c>
      <c r="C32" s="12" t="n">
        <v>137.8</v>
      </c>
      <c r="D32" s="12" t="n">
        <v>4</v>
      </c>
      <c r="E32" s="12" t="n">
        <v>137.8</v>
      </c>
      <c r="F32" s="12"/>
      <c r="G32" s="12"/>
      <c r="H32" s="12"/>
      <c r="I32" s="12"/>
    </row>
    <row r="33" customFormat="false" ht="29.25" hidden="false" customHeight="true" outlineLevel="0" collapsed="false">
      <c r="A33" s="11" t="s">
        <v>35</v>
      </c>
      <c r="B33" s="12"/>
      <c r="C33" s="12"/>
      <c r="D33" s="12"/>
      <c r="E33" s="12"/>
      <c r="F33" s="12"/>
      <c r="G33" s="12"/>
      <c r="H33" s="12"/>
      <c r="I33" s="12"/>
    </row>
    <row r="34" customFormat="false" ht="13.5" hidden="false" customHeight="false" outlineLevel="0" collapsed="false">
      <c r="A34" s="17" t="s">
        <v>14</v>
      </c>
      <c r="B34" s="12" t="n">
        <v>62</v>
      </c>
      <c r="C34" s="12" t="n">
        <v>17521.51</v>
      </c>
      <c r="D34" s="12" t="n">
        <v>25</v>
      </c>
      <c r="E34" s="12" t="n">
        <v>10786.32</v>
      </c>
      <c r="F34" s="12" t="n">
        <v>34</v>
      </c>
      <c r="G34" s="12" t="n">
        <v>6050.19</v>
      </c>
      <c r="H34" s="12" t="n">
        <v>3</v>
      </c>
      <c r="I34" s="12" t="n">
        <v>685</v>
      </c>
    </row>
  </sheetData>
  <mergeCells count="6">
    <mergeCell ref="A1:I1"/>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false" showOutlineSymbols="true" defaultGridColor="true" view="normal" topLeftCell="C169" colorId="64" zoomScale="100" zoomScaleNormal="100" zoomScalePageLayoutView="100" workbookViewId="0">
      <selection pane="topLeft" activeCell="P161" activeCellId="0" sqref="P16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4.62"/>
    <col collapsed="false" customWidth="true" hidden="false" outlineLevel="0" max="4" min="4" style="0" width="19.87"/>
    <col collapsed="false" customWidth="true" hidden="false" outlineLevel="0" max="5" min="5" style="0" width="10.74"/>
    <col collapsed="false" customWidth="true" hidden="false" outlineLevel="0" max="6" min="6" style="0" width="12.36"/>
    <col collapsed="false" customWidth="true" hidden="false" outlineLevel="0" max="7" min="7" style="0" width="7.24"/>
    <col collapsed="false" customWidth="true" hidden="false" outlineLevel="0" max="9" min="9" style="0" width="10.87"/>
    <col collapsed="false" customWidth="true" hidden="false" outlineLevel="0" max="10" min="10" style="0" width="9.75"/>
    <col collapsed="false" customWidth="true" hidden="false" outlineLevel="0" max="11" min="11" style="0" width="7.75"/>
    <col collapsed="false" customWidth="true" hidden="false" outlineLevel="0" max="12" min="12" style="0" width="7.24"/>
    <col collapsed="false" customWidth="true" hidden="false" outlineLevel="0" max="13" min="13" style="0" width="9.75"/>
    <col collapsed="false" customWidth="true" hidden="false" outlineLevel="0" max="14" min="14" style="0" width="8.12"/>
    <col collapsed="false" customWidth="true" hidden="false" outlineLevel="0" max="15" min="15" style="0" width="6.37"/>
    <col collapsed="false" customWidth="true" hidden="false" outlineLevel="0" max="16" min="16" style="0" width="9.12"/>
    <col collapsed="false" customWidth="true" hidden="false" outlineLevel="0" max="17" min="17" style="0" width="21.75"/>
    <col collapsed="false" customWidth="true" hidden="false" outlineLevel="0" max="18" min="18" style="0" width="11.37"/>
  </cols>
  <sheetData>
    <row r="1" customFormat="false" ht="27" hidden="false" customHeight="true" outlineLevel="0" collapsed="false">
      <c r="A1" s="23" t="s">
        <v>36</v>
      </c>
      <c r="B1" s="23"/>
      <c r="C1" s="23"/>
      <c r="D1" s="23"/>
      <c r="E1" s="23"/>
      <c r="F1" s="23"/>
      <c r="G1" s="23"/>
      <c r="H1" s="23"/>
      <c r="I1" s="23"/>
      <c r="J1" s="23"/>
      <c r="K1" s="23"/>
      <c r="L1" s="23"/>
      <c r="M1" s="23"/>
      <c r="N1" s="23"/>
      <c r="O1" s="23"/>
      <c r="P1" s="23"/>
      <c r="Q1" s="23"/>
      <c r="R1" s="23"/>
    </row>
    <row r="2" customFormat="false" ht="13.5" hidden="false" customHeight="true" outlineLevel="0" collapsed="false">
      <c r="A2" s="24" t="s">
        <v>1</v>
      </c>
      <c r="B2" s="24" t="s">
        <v>37</v>
      </c>
      <c r="C2" s="24" t="s">
        <v>38</v>
      </c>
      <c r="D2" s="24" t="s">
        <v>39</v>
      </c>
      <c r="E2" s="24" t="s">
        <v>40</v>
      </c>
      <c r="F2" s="24"/>
      <c r="G2" s="24" t="s">
        <v>41</v>
      </c>
      <c r="H2" s="24" t="s">
        <v>42</v>
      </c>
      <c r="I2" s="24" t="s">
        <v>43</v>
      </c>
      <c r="J2" s="24"/>
      <c r="K2" s="24"/>
      <c r="L2" s="24"/>
      <c r="M2" s="24"/>
      <c r="N2" s="24"/>
      <c r="O2" s="24"/>
      <c r="P2" s="24" t="s">
        <v>44</v>
      </c>
      <c r="Q2" s="24" t="s">
        <v>45</v>
      </c>
      <c r="R2" s="24" t="s">
        <v>46</v>
      </c>
    </row>
    <row r="3" customFormat="false" ht="13.5" hidden="false" customHeight="true" outlineLevel="0" collapsed="false">
      <c r="A3" s="24"/>
      <c r="B3" s="24"/>
      <c r="C3" s="24"/>
      <c r="D3" s="24"/>
      <c r="E3" s="24" t="s">
        <v>47</v>
      </c>
      <c r="F3" s="24" t="s">
        <v>48</v>
      </c>
      <c r="G3" s="24"/>
      <c r="H3" s="24"/>
      <c r="I3" s="24" t="s">
        <v>49</v>
      </c>
      <c r="J3" s="24" t="s">
        <v>50</v>
      </c>
      <c r="K3" s="24"/>
      <c r="L3" s="24"/>
      <c r="M3" s="24"/>
      <c r="N3" s="24" t="s">
        <v>51</v>
      </c>
      <c r="O3" s="24" t="s">
        <v>52</v>
      </c>
      <c r="P3" s="24"/>
      <c r="Q3" s="24"/>
      <c r="R3" s="24"/>
    </row>
    <row r="4" customFormat="false" ht="13.5" hidden="false" customHeight="false" outlineLevel="0" collapsed="false">
      <c r="A4" s="24"/>
      <c r="B4" s="24"/>
      <c r="C4" s="24"/>
      <c r="D4" s="24"/>
      <c r="E4" s="24"/>
      <c r="F4" s="24"/>
      <c r="G4" s="24"/>
      <c r="H4" s="24"/>
      <c r="I4" s="24"/>
      <c r="J4" s="24" t="s">
        <v>53</v>
      </c>
      <c r="K4" s="24" t="s">
        <v>54</v>
      </c>
      <c r="L4" s="24" t="s">
        <v>55</v>
      </c>
      <c r="M4" s="24" t="s">
        <v>56</v>
      </c>
      <c r="N4" s="24"/>
      <c r="O4" s="24"/>
      <c r="P4" s="24"/>
      <c r="Q4" s="24"/>
      <c r="R4" s="24"/>
    </row>
    <row r="5" customFormat="false" ht="24" hidden="false" customHeight="false" outlineLevel="0" collapsed="false">
      <c r="A5" s="25" t="s">
        <v>57</v>
      </c>
      <c r="B5" s="25"/>
      <c r="C5" s="25"/>
      <c r="D5" s="26" t="s">
        <v>58</v>
      </c>
      <c r="E5" s="25"/>
      <c r="F5" s="25"/>
      <c r="G5" s="25"/>
      <c r="H5" s="25"/>
      <c r="I5" s="25" t="n">
        <v>5381.06</v>
      </c>
      <c r="J5" s="25" t="n">
        <v>2207.31</v>
      </c>
      <c r="K5" s="25"/>
      <c r="L5" s="25"/>
      <c r="M5" s="25" t="n">
        <v>3173.75</v>
      </c>
      <c r="N5" s="25"/>
      <c r="O5" s="27"/>
      <c r="P5" s="27" t="n">
        <v>4136</v>
      </c>
      <c r="Q5" s="28"/>
      <c r="R5" s="28"/>
    </row>
    <row r="6" customFormat="false" ht="24" hidden="false" customHeight="false" outlineLevel="0" collapsed="false">
      <c r="A6" s="29" t="n">
        <v>1</v>
      </c>
      <c r="B6" s="30" t="s">
        <v>59</v>
      </c>
      <c r="C6" s="31" t="s">
        <v>60</v>
      </c>
      <c r="D6" s="32" t="n">
        <v>11</v>
      </c>
      <c r="E6" s="33" t="s">
        <v>61</v>
      </c>
      <c r="F6" s="31" t="s">
        <v>62</v>
      </c>
      <c r="G6" s="31" t="n">
        <v>2018</v>
      </c>
      <c r="H6" s="31" t="s">
        <v>63</v>
      </c>
      <c r="I6" s="32" t="n">
        <v>708.5</v>
      </c>
      <c r="J6" s="31" t="n">
        <f aca="false">I6*0.7</f>
        <v>495.95</v>
      </c>
      <c r="K6" s="31"/>
      <c r="L6" s="31"/>
      <c r="M6" s="31" t="n">
        <f aca="false">I6*0.3</f>
        <v>212.55</v>
      </c>
      <c r="N6" s="31"/>
      <c r="O6" s="27"/>
      <c r="P6" s="27" t="n">
        <v>602</v>
      </c>
      <c r="Q6" s="34" t="s">
        <v>64</v>
      </c>
      <c r="R6" s="35" t="s">
        <v>65</v>
      </c>
    </row>
    <row r="7" customFormat="false" ht="24" hidden="false" customHeight="false" outlineLevel="0" collapsed="false">
      <c r="A7" s="31" t="n">
        <v>2</v>
      </c>
      <c r="B7" s="30" t="s">
        <v>66</v>
      </c>
      <c r="C7" s="31" t="s">
        <v>60</v>
      </c>
      <c r="D7" s="32" t="n">
        <v>1.3</v>
      </c>
      <c r="E7" s="36" t="s">
        <v>67</v>
      </c>
      <c r="F7" s="31" t="s">
        <v>68</v>
      </c>
      <c r="G7" s="31" t="n">
        <v>2018</v>
      </c>
      <c r="H7" s="31" t="s">
        <v>63</v>
      </c>
      <c r="I7" s="36" t="n">
        <v>104</v>
      </c>
      <c r="J7" s="31" t="n">
        <f aca="false">I7*0.7</f>
        <v>72.8</v>
      </c>
      <c r="K7" s="31"/>
      <c r="L7" s="31"/>
      <c r="M7" s="31" t="n">
        <f aca="false">I7*0.3</f>
        <v>31.2</v>
      </c>
      <c r="N7" s="31"/>
      <c r="O7" s="27"/>
      <c r="P7" s="27" t="n">
        <v>314</v>
      </c>
      <c r="Q7" s="34" t="s">
        <v>64</v>
      </c>
      <c r="R7" s="35" t="s">
        <v>65</v>
      </c>
    </row>
    <row r="8" customFormat="false" ht="24" hidden="false" customHeight="false" outlineLevel="0" collapsed="false">
      <c r="A8" s="31" t="n">
        <v>3</v>
      </c>
      <c r="B8" s="30" t="s">
        <v>69</v>
      </c>
      <c r="C8" s="31" t="s">
        <v>60</v>
      </c>
      <c r="D8" s="37" t="n">
        <v>10</v>
      </c>
      <c r="E8" s="38" t="s">
        <v>70</v>
      </c>
      <c r="F8" s="31" t="s">
        <v>71</v>
      </c>
      <c r="G8" s="31" t="n">
        <v>2018</v>
      </c>
      <c r="H8" s="31" t="s">
        <v>63</v>
      </c>
      <c r="I8" s="38" t="n">
        <v>1000</v>
      </c>
      <c r="J8" s="31" t="n">
        <f aca="false">I8*0.7</f>
        <v>700</v>
      </c>
      <c r="K8" s="31"/>
      <c r="L8" s="31"/>
      <c r="M8" s="31" t="n">
        <f aca="false">I8*0.3</f>
        <v>300</v>
      </c>
      <c r="N8" s="31"/>
      <c r="O8" s="27"/>
      <c r="P8" s="27" t="n">
        <v>644</v>
      </c>
      <c r="Q8" s="34" t="s">
        <v>64</v>
      </c>
      <c r="R8" s="35" t="s">
        <v>65</v>
      </c>
    </row>
    <row r="9" customFormat="false" ht="24" hidden="false" customHeight="false" outlineLevel="0" collapsed="false">
      <c r="A9" s="31" t="n">
        <v>4</v>
      </c>
      <c r="B9" s="39" t="s">
        <v>72</v>
      </c>
      <c r="C9" s="31" t="s">
        <v>60</v>
      </c>
      <c r="D9" s="40" t="n">
        <v>5.3</v>
      </c>
      <c r="E9" s="31" t="s">
        <v>73</v>
      </c>
      <c r="F9" s="31" t="s">
        <v>74</v>
      </c>
      <c r="G9" s="31" t="n">
        <v>2018</v>
      </c>
      <c r="H9" s="31" t="s">
        <v>63</v>
      </c>
      <c r="I9" s="31" t="n">
        <v>318</v>
      </c>
      <c r="J9" s="31" t="n">
        <f aca="false">I9*0.7</f>
        <v>222.6</v>
      </c>
      <c r="K9" s="31"/>
      <c r="L9" s="31"/>
      <c r="M9" s="31" t="n">
        <f aca="false">I9*0.3</f>
        <v>95.4</v>
      </c>
      <c r="N9" s="31"/>
      <c r="O9" s="27"/>
      <c r="P9" s="27" t="n">
        <v>233</v>
      </c>
      <c r="Q9" s="34" t="s">
        <v>64</v>
      </c>
      <c r="R9" s="35" t="s">
        <v>65</v>
      </c>
    </row>
    <row r="10" customFormat="false" ht="24" hidden="false" customHeight="false" outlineLevel="0" collapsed="false">
      <c r="A10" s="31" t="n">
        <v>5</v>
      </c>
      <c r="B10" s="30" t="s">
        <v>75</v>
      </c>
      <c r="C10" s="31" t="s">
        <v>60</v>
      </c>
      <c r="D10" s="36" t="n">
        <v>8.81</v>
      </c>
      <c r="E10" s="36" t="s">
        <v>76</v>
      </c>
      <c r="F10" s="31" t="s">
        <v>77</v>
      </c>
      <c r="G10" s="31" t="n">
        <v>2018</v>
      </c>
      <c r="H10" s="31" t="s">
        <v>63</v>
      </c>
      <c r="I10" s="36" t="n">
        <v>704.8</v>
      </c>
      <c r="J10" s="31" t="n">
        <f aca="false">I10*0.7</f>
        <v>493.36</v>
      </c>
      <c r="K10" s="31"/>
      <c r="L10" s="31"/>
      <c r="M10" s="31" t="n">
        <f aca="false">I10*0.3</f>
        <v>211.44</v>
      </c>
      <c r="N10" s="31"/>
      <c r="O10" s="27"/>
      <c r="P10" s="27" t="n">
        <v>356</v>
      </c>
      <c r="Q10" s="34" t="s">
        <v>64</v>
      </c>
      <c r="R10" s="35" t="s">
        <v>65</v>
      </c>
    </row>
    <row r="11" customFormat="false" ht="24" hidden="false" customHeight="false" outlineLevel="0" collapsed="false">
      <c r="A11" s="31" t="n">
        <v>6</v>
      </c>
      <c r="B11" s="39" t="s">
        <v>72</v>
      </c>
      <c r="C11" s="31" t="s">
        <v>60</v>
      </c>
      <c r="D11" s="40" t="n">
        <v>5.3</v>
      </c>
      <c r="E11" s="31" t="s">
        <v>73</v>
      </c>
      <c r="F11" s="31" t="s">
        <v>74</v>
      </c>
      <c r="G11" s="31" t="n">
        <v>2018</v>
      </c>
      <c r="H11" s="31" t="s">
        <v>63</v>
      </c>
      <c r="I11" s="31" t="n">
        <v>318</v>
      </c>
      <c r="J11" s="31" t="n">
        <f aca="false">I11*0.7</f>
        <v>222.6</v>
      </c>
      <c r="K11" s="31"/>
      <c r="L11" s="31"/>
      <c r="M11" s="31" t="n">
        <f aca="false">I11*0.3</f>
        <v>95.4</v>
      </c>
      <c r="N11" s="31"/>
      <c r="O11" s="27"/>
      <c r="P11" s="27" t="n">
        <v>233</v>
      </c>
      <c r="Q11" s="34" t="s">
        <v>64</v>
      </c>
      <c r="R11" s="35" t="s">
        <v>65</v>
      </c>
    </row>
    <row r="12" customFormat="false" ht="24" hidden="false" customHeight="false" outlineLevel="0" collapsed="false">
      <c r="A12" s="31" t="n">
        <v>7</v>
      </c>
      <c r="B12" s="39" t="s">
        <v>78</v>
      </c>
      <c r="C12" s="31" t="s">
        <v>79</v>
      </c>
      <c r="D12" s="40" t="n">
        <v>2.3</v>
      </c>
      <c r="E12" s="31" t="s">
        <v>76</v>
      </c>
      <c r="F12" s="31" t="s">
        <v>80</v>
      </c>
      <c r="G12" s="31" t="n">
        <v>2018</v>
      </c>
      <c r="H12" s="31" t="s">
        <v>63</v>
      </c>
      <c r="I12" s="31" t="n">
        <v>1134</v>
      </c>
      <c r="J12" s="31"/>
      <c r="K12" s="31"/>
      <c r="L12" s="31"/>
      <c r="M12" s="31" t="n">
        <v>1134</v>
      </c>
      <c r="N12" s="31"/>
      <c r="O12" s="27"/>
      <c r="P12" s="27" t="n">
        <v>220</v>
      </c>
      <c r="Q12" s="34" t="s">
        <v>64</v>
      </c>
      <c r="R12" s="35" t="s">
        <v>65</v>
      </c>
    </row>
    <row r="13" customFormat="false" ht="24" hidden="false" customHeight="false" outlineLevel="0" collapsed="false">
      <c r="A13" s="31" t="n">
        <v>8</v>
      </c>
      <c r="B13" s="39" t="s">
        <v>81</v>
      </c>
      <c r="C13" s="31" t="s">
        <v>60</v>
      </c>
      <c r="D13" s="40" t="n">
        <v>1.5</v>
      </c>
      <c r="E13" s="31" t="s">
        <v>82</v>
      </c>
      <c r="F13" s="31" t="s">
        <v>83</v>
      </c>
      <c r="G13" s="31" t="n">
        <v>2018</v>
      </c>
      <c r="H13" s="31" t="s">
        <v>63</v>
      </c>
      <c r="I13" s="31" t="n">
        <v>160.26</v>
      </c>
      <c r="J13" s="31"/>
      <c r="K13" s="31"/>
      <c r="L13" s="31"/>
      <c r="M13" s="31" t="n">
        <v>160.26</v>
      </c>
      <c r="N13" s="31"/>
      <c r="O13" s="27"/>
      <c r="P13" s="27" t="n">
        <v>350</v>
      </c>
      <c r="Q13" s="34" t="s">
        <v>64</v>
      </c>
      <c r="R13" s="35" t="s">
        <v>65</v>
      </c>
    </row>
    <row r="14" customFormat="false" ht="32.25" hidden="false" customHeight="true" outlineLevel="0" collapsed="false">
      <c r="A14" s="31" t="n">
        <v>9</v>
      </c>
      <c r="B14" s="39" t="s">
        <v>84</v>
      </c>
      <c r="C14" s="31" t="s">
        <v>60</v>
      </c>
      <c r="D14" s="40" t="n">
        <v>3.638</v>
      </c>
      <c r="E14" s="31" t="s">
        <v>85</v>
      </c>
      <c r="F14" s="31" t="s">
        <v>86</v>
      </c>
      <c r="G14" s="31" t="n">
        <v>2018</v>
      </c>
      <c r="H14" s="31" t="s">
        <v>63</v>
      </c>
      <c r="I14" s="31" t="n">
        <v>933.5</v>
      </c>
      <c r="J14" s="31"/>
      <c r="K14" s="31"/>
      <c r="L14" s="31"/>
      <c r="M14" s="31" t="n">
        <v>933.5</v>
      </c>
      <c r="N14" s="31"/>
      <c r="O14" s="27"/>
      <c r="P14" s="27" t="n">
        <v>540</v>
      </c>
      <c r="Q14" s="34" t="s">
        <v>64</v>
      </c>
      <c r="R14" s="35" t="s">
        <v>65</v>
      </c>
    </row>
    <row r="15" customFormat="false" ht="24" hidden="false" customHeight="false" outlineLevel="0" collapsed="false">
      <c r="A15" s="25" t="s">
        <v>87</v>
      </c>
      <c r="B15" s="39"/>
      <c r="C15" s="31"/>
      <c r="D15" s="25" t="s">
        <v>88</v>
      </c>
      <c r="E15" s="31"/>
      <c r="F15" s="31"/>
      <c r="G15" s="31"/>
      <c r="H15" s="31"/>
      <c r="I15" s="25" t="n">
        <v>4088.5</v>
      </c>
      <c r="J15" s="25" t="n">
        <v>2861.95</v>
      </c>
      <c r="K15" s="25"/>
      <c r="L15" s="25"/>
      <c r="M15" s="25" t="n">
        <v>1226.55</v>
      </c>
      <c r="N15" s="31"/>
      <c r="O15" s="27"/>
      <c r="P15" s="27" t="n">
        <v>5975</v>
      </c>
      <c r="Q15" s="24"/>
      <c r="R15" s="35"/>
    </row>
    <row r="16" customFormat="false" ht="24" hidden="false" customHeight="false" outlineLevel="0" collapsed="false">
      <c r="A16" s="31" t="n">
        <v>1</v>
      </c>
      <c r="B16" s="41" t="s">
        <v>89</v>
      </c>
      <c r="C16" s="31" t="s">
        <v>60</v>
      </c>
      <c r="D16" s="42" t="n">
        <v>14</v>
      </c>
      <c r="E16" s="43" t="s">
        <v>85</v>
      </c>
      <c r="F16" s="31" t="s">
        <v>90</v>
      </c>
      <c r="G16" s="31" t="n">
        <v>2018</v>
      </c>
      <c r="H16" s="31" t="s">
        <v>63</v>
      </c>
      <c r="I16" s="43" t="n">
        <v>1190</v>
      </c>
      <c r="J16" s="31" t="n">
        <f aca="false">I16*0.7</f>
        <v>833</v>
      </c>
      <c r="K16" s="31"/>
      <c r="L16" s="31"/>
      <c r="M16" s="31" t="n">
        <f aca="false">I16*0.3</f>
        <v>357</v>
      </c>
      <c r="N16" s="31"/>
      <c r="O16" s="27"/>
      <c r="P16" s="27" t="n">
        <v>503</v>
      </c>
      <c r="Q16" s="34" t="s">
        <v>64</v>
      </c>
      <c r="R16" s="35" t="s">
        <v>65</v>
      </c>
    </row>
    <row r="17" customFormat="false" ht="24" hidden="false" customHeight="false" outlineLevel="0" collapsed="false">
      <c r="A17" s="31" t="n">
        <v>2</v>
      </c>
      <c r="B17" s="44" t="s">
        <v>91</v>
      </c>
      <c r="C17" s="31" t="s">
        <v>60</v>
      </c>
      <c r="D17" s="45" t="n">
        <v>6</v>
      </c>
      <c r="E17" s="43" t="s">
        <v>70</v>
      </c>
      <c r="F17" s="31" t="s">
        <v>92</v>
      </c>
      <c r="G17" s="31" t="n">
        <v>2018</v>
      </c>
      <c r="H17" s="31" t="s">
        <v>63</v>
      </c>
      <c r="I17" s="43" t="n">
        <v>510</v>
      </c>
      <c r="J17" s="31" t="n">
        <f aca="false">I17*0.7</f>
        <v>357</v>
      </c>
      <c r="K17" s="31"/>
      <c r="L17" s="31"/>
      <c r="M17" s="31" t="n">
        <f aca="false">I17*0.3</f>
        <v>153</v>
      </c>
      <c r="N17" s="31"/>
      <c r="O17" s="27"/>
      <c r="P17" s="27" t="n">
        <v>644</v>
      </c>
      <c r="Q17" s="34" t="s">
        <v>64</v>
      </c>
      <c r="R17" s="35" t="s">
        <v>65</v>
      </c>
    </row>
    <row r="18" customFormat="false" ht="24" hidden="false" customHeight="false" outlineLevel="0" collapsed="false">
      <c r="A18" s="31" t="n">
        <v>3</v>
      </c>
      <c r="B18" s="46" t="s">
        <v>93</v>
      </c>
      <c r="C18" s="31" t="s">
        <v>60</v>
      </c>
      <c r="D18" s="45" t="n">
        <v>2</v>
      </c>
      <c r="E18" s="43" t="s">
        <v>70</v>
      </c>
      <c r="F18" s="31" t="s">
        <v>94</v>
      </c>
      <c r="G18" s="31" t="n">
        <v>2018</v>
      </c>
      <c r="H18" s="31" t="s">
        <v>63</v>
      </c>
      <c r="I18" s="43" t="n">
        <v>170</v>
      </c>
      <c r="J18" s="31" t="n">
        <f aca="false">I18*0.7</f>
        <v>119</v>
      </c>
      <c r="K18" s="31"/>
      <c r="L18" s="31"/>
      <c r="M18" s="31" t="n">
        <f aca="false">I18*0.3</f>
        <v>51</v>
      </c>
      <c r="N18" s="31"/>
      <c r="O18" s="27"/>
      <c r="P18" s="27" t="n">
        <v>644</v>
      </c>
      <c r="Q18" s="34" t="s">
        <v>64</v>
      </c>
      <c r="R18" s="35" t="s">
        <v>65</v>
      </c>
    </row>
    <row r="19" customFormat="false" ht="24" hidden="false" customHeight="false" outlineLevel="0" collapsed="false">
      <c r="A19" s="31" t="n">
        <v>4</v>
      </c>
      <c r="B19" s="44" t="s">
        <v>95</v>
      </c>
      <c r="C19" s="31" t="s">
        <v>60</v>
      </c>
      <c r="D19" s="38" t="n">
        <v>3</v>
      </c>
      <c r="E19" s="43" t="s">
        <v>82</v>
      </c>
      <c r="F19" s="31" t="s">
        <v>96</v>
      </c>
      <c r="G19" s="31" t="n">
        <v>2018</v>
      </c>
      <c r="H19" s="31" t="s">
        <v>63</v>
      </c>
      <c r="I19" s="43" t="n">
        <v>255</v>
      </c>
      <c r="J19" s="31" t="n">
        <f aca="false">I19*0.7</f>
        <v>178.5</v>
      </c>
      <c r="K19" s="31"/>
      <c r="L19" s="31"/>
      <c r="M19" s="31" t="n">
        <f aca="false">I19*0.3</f>
        <v>76.5</v>
      </c>
      <c r="N19" s="31"/>
      <c r="O19" s="27"/>
      <c r="P19" s="27" t="n">
        <v>622</v>
      </c>
      <c r="Q19" s="34" t="s">
        <v>64</v>
      </c>
      <c r="R19" s="35" t="s">
        <v>65</v>
      </c>
    </row>
    <row r="20" customFormat="false" ht="24" hidden="false" customHeight="false" outlineLevel="0" collapsed="false">
      <c r="A20" s="31" t="n">
        <v>5</v>
      </c>
      <c r="B20" s="44" t="s">
        <v>97</v>
      </c>
      <c r="C20" s="31" t="s">
        <v>60</v>
      </c>
      <c r="D20" s="38" t="n">
        <v>5.1</v>
      </c>
      <c r="E20" s="43" t="s">
        <v>98</v>
      </c>
      <c r="F20" s="31" t="s">
        <v>99</v>
      </c>
      <c r="G20" s="31" t="n">
        <v>2018</v>
      </c>
      <c r="H20" s="31" t="s">
        <v>63</v>
      </c>
      <c r="I20" s="43" t="n">
        <v>433.5</v>
      </c>
      <c r="J20" s="31" t="n">
        <f aca="false">I20*0.7</f>
        <v>303.45</v>
      </c>
      <c r="K20" s="31"/>
      <c r="L20" s="31"/>
      <c r="M20" s="31" t="n">
        <f aca="false">I20*0.3</f>
        <v>130.05</v>
      </c>
      <c r="N20" s="31"/>
      <c r="O20" s="27"/>
      <c r="P20" s="27" t="n">
        <v>314</v>
      </c>
      <c r="Q20" s="34" t="s">
        <v>64</v>
      </c>
      <c r="R20" s="35" t="s">
        <v>65</v>
      </c>
    </row>
    <row r="21" customFormat="false" ht="24" hidden="false" customHeight="false" outlineLevel="0" collapsed="false">
      <c r="A21" s="31" t="n">
        <v>6</v>
      </c>
      <c r="B21" s="44" t="s">
        <v>100</v>
      </c>
      <c r="C21" s="31" t="s">
        <v>60</v>
      </c>
      <c r="D21" s="38" t="n">
        <v>4.5</v>
      </c>
      <c r="E21" s="43" t="s">
        <v>82</v>
      </c>
      <c r="F21" s="31" t="s">
        <v>101</v>
      </c>
      <c r="G21" s="31" t="n">
        <v>2018</v>
      </c>
      <c r="H21" s="31" t="s">
        <v>63</v>
      </c>
      <c r="I21" s="43" t="n">
        <v>382.5</v>
      </c>
      <c r="J21" s="31" t="n">
        <f aca="false">I21*0.7</f>
        <v>267.75</v>
      </c>
      <c r="K21" s="31"/>
      <c r="L21" s="31"/>
      <c r="M21" s="31" t="n">
        <f aca="false">I21*0.3</f>
        <v>114.75</v>
      </c>
      <c r="N21" s="31"/>
      <c r="O21" s="27"/>
      <c r="P21" s="27" t="n">
        <v>622</v>
      </c>
      <c r="Q21" s="34" t="s">
        <v>64</v>
      </c>
      <c r="R21" s="35" t="s">
        <v>65</v>
      </c>
    </row>
    <row r="22" customFormat="false" ht="24" hidden="false" customHeight="false" outlineLevel="0" collapsed="false">
      <c r="A22" s="31" t="n">
        <v>7</v>
      </c>
      <c r="B22" s="44" t="s">
        <v>102</v>
      </c>
      <c r="C22" s="31" t="s">
        <v>60</v>
      </c>
      <c r="D22" s="38" t="n">
        <v>1</v>
      </c>
      <c r="E22" s="43" t="s">
        <v>76</v>
      </c>
      <c r="F22" s="31" t="s">
        <v>103</v>
      </c>
      <c r="G22" s="31" t="n">
        <v>2018</v>
      </c>
      <c r="H22" s="31" t="s">
        <v>63</v>
      </c>
      <c r="I22" s="43" t="n">
        <v>85</v>
      </c>
      <c r="J22" s="31" t="n">
        <f aca="false">I22*0.7</f>
        <v>59.5</v>
      </c>
      <c r="K22" s="31"/>
      <c r="L22" s="31"/>
      <c r="M22" s="31" t="n">
        <f aca="false">I22*0.3</f>
        <v>25.5</v>
      </c>
      <c r="N22" s="31"/>
      <c r="O22" s="27"/>
      <c r="P22" s="27" t="n">
        <v>356</v>
      </c>
      <c r="Q22" s="34" t="s">
        <v>64</v>
      </c>
      <c r="R22" s="35" t="s">
        <v>65</v>
      </c>
    </row>
    <row r="23" customFormat="false" ht="24" hidden="false" customHeight="false" outlineLevel="0" collapsed="false">
      <c r="A23" s="31" t="n">
        <v>8</v>
      </c>
      <c r="B23" s="44" t="s">
        <v>95</v>
      </c>
      <c r="C23" s="31" t="s">
        <v>60</v>
      </c>
      <c r="D23" s="38" t="n">
        <v>3</v>
      </c>
      <c r="E23" s="43" t="s">
        <v>82</v>
      </c>
      <c r="F23" s="31" t="s">
        <v>96</v>
      </c>
      <c r="G23" s="31" t="n">
        <v>2018</v>
      </c>
      <c r="H23" s="31" t="s">
        <v>63</v>
      </c>
      <c r="I23" s="43" t="n">
        <v>255</v>
      </c>
      <c r="J23" s="31" t="n">
        <f aca="false">I23*0.7</f>
        <v>178.5</v>
      </c>
      <c r="K23" s="31"/>
      <c r="L23" s="31"/>
      <c r="M23" s="31" t="n">
        <f aca="false">I23*0.3</f>
        <v>76.5</v>
      </c>
      <c r="N23" s="31"/>
      <c r="O23" s="27"/>
      <c r="P23" s="27" t="n">
        <v>622</v>
      </c>
      <c r="Q23" s="34" t="s">
        <v>64</v>
      </c>
      <c r="R23" s="35" t="s">
        <v>65</v>
      </c>
    </row>
    <row r="24" customFormat="false" ht="24" hidden="false" customHeight="false" outlineLevel="0" collapsed="false">
      <c r="A24" s="31" t="n">
        <v>9</v>
      </c>
      <c r="B24" s="44" t="s">
        <v>104</v>
      </c>
      <c r="C24" s="31" t="s">
        <v>60</v>
      </c>
      <c r="D24" s="38" t="n">
        <v>4</v>
      </c>
      <c r="E24" s="43" t="s">
        <v>76</v>
      </c>
      <c r="F24" s="31" t="s">
        <v>105</v>
      </c>
      <c r="G24" s="31" t="n">
        <v>2018</v>
      </c>
      <c r="H24" s="31" t="s">
        <v>63</v>
      </c>
      <c r="I24" s="43" t="n">
        <v>340</v>
      </c>
      <c r="J24" s="31" t="n">
        <f aca="false">I24*0.7</f>
        <v>238</v>
      </c>
      <c r="K24" s="31"/>
      <c r="L24" s="31"/>
      <c r="M24" s="31" t="n">
        <f aca="false">I24*0.3</f>
        <v>102</v>
      </c>
      <c r="N24" s="31"/>
      <c r="O24" s="27"/>
      <c r="P24" s="27" t="n">
        <v>356</v>
      </c>
      <c r="Q24" s="34" t="s">
        <v>64</v>
      </c>
      <c r="R24" s="35" t="s">
        <v>65</v>
      </c>
    </row>
    <row r="25" customFormat="false" ht="24" hidden="false" customHeight="false" outlineLevel="0" collapsed="false">
      <c r="A25" s="31" t="n">
        <v>10</v>
      </c>
      <c r="B25" s="44" t="s">
        <v>100</v>
      </c>
      <c r="C25" s="31" t="s">
        <v>60</v>
      </c>
      <c r="D25" s="38" t="n">
        <v>4.5</v>
      </c>
      <c r="E25" s="43" t="s">
        <v>82</v>
      </c>
      <c r="F25" s="31" t="s">
        <v>101</v>
      </c>
      <c r="G25" s="31" t="n">
        <v>2018</v>
      </c>
      <c r="H25" s="31" t="s">
        <v>63</v>
      </c>
      <c r="I25" s="43" t="n">
        <v>382.5</v>
      </c>
      <c r="J25" s="31" t="n">
        <f aca="false">I25*0.7</f>
        <v>267.75</v>
      </c>
      <c r="K25" s="31"/>
      <c r="L25" s="31"/>
      <c r="M25" s="31" t="n">
        <f aca="false">I25*0.3</f>
        <v>114.75</v>
      </c>
      <c r="N25" s="31"/>
      <c r="O25" s="27"/>
      <c r="P25" s="27" t="n">
        <v>622</v>
      </c>
      <c r="Q25" s="34" t="s">
        <v>64</v>
      </c>
      <c r="R25" s="35" t="s">
        <v>65</v>
      </c>
    </row>
    <row r="26" customFormat="false" ht="24" hidden="false" customHeight="false" outlineLevel="0" collapsed="false">
      <c r="A26" s="31" t="n">
        <v>11</v>
      </c>
      <c r="B26" s="44" t="s">
        <v>102</v>
      </c>
      <c r="C26" s="31" t="s">
        <v>60</v>
      </c>
      <c r="D26" s="38" t="n">
        <v>1</v>
      </c>
      <c r="E26" s="43" t="s">
        <v>76</v>
      </c>
      <c r="F26" s="31" t="s">
        <v>103</v>
      </c>
      <c r="G26" s="31" t="n">
        <v>2018</v>
      </c>
      <c r="H26" s="31" t="s">
        <v>63</v>
      </c>
      <c r="I26" s="43" t="n">
        <v>85</v>
      </c>
      <c r="J26" s="31" t="n">
        <f aca="false">I26*0.7</f>
        <v>59.5</v>
      </c>
      <c r="K26" s="31"/>
      <c r="L26" s="31"/>
      <c r="M26" s="31" t="n">
        <f aca="false">I26*0.3</f>
        <v>25.5</v>
      </c>
      <c r="N26" s="31"/>
      <c r="O26" s="27"/>
      <c r="P26" s="27" t="n">
        <v>356</v>
      </c>
      <c r="Q26" s="34" t="s">
        <v>64</v>
      </c>
      <c r="R26" s="35" t="s">
        <v>65</v>
      </c>
    </row>
    <row r="27" customFormat="false" ht="36" hidden="false" customHeight="false" outlineLevel="0" collapsed="false">
      <c r="A27" s="25" t="s">
        <v>106</v>
      </c>
      <c r="B27" s="26"/>
      <c r="C27" s="25"/>
      <c r="D27" s="25" t="s">
        <v>107</v>
      </c>
      <c r="E27" s="25"/>
      <c r="F27" s="25"/>
      <c r="G27" s="25"/>
      <c r="H27" s="25"/>
      <c r="I27" s="25" t="n">
        <v>6278.5</v>
      </c>
      <c r="J27" s="25" t="n">
        <v>2946.3</v>
      </c>
      <c r="K27" s="25"/>
      <c r="L27" s="25"/>
      <c r="M27" s="25" t="n">
        <f aca="false">I27-J27</f>
        <v>3332.2</v>
      </c>
      <c r="N27" s="25"/>
      <c r="O27" s="47"/>
      <c r="P27" s="47"/>
      <c r="Q27" s="48"/>
      <c r="R27" s="26"/>
    </row>
    <row r="28" customFormat="false" ht="24" hidden="false" customHeight="false" outlineLevel="0" collapsed="false">
      <c r="A28" s="31" t="n">
        <v>1</v>
      </c>
      <c r="B28" s="35" t="s">
        <v>108</v>
      </c>
      <c r="C28" s="31" t="s">
        <v>60</v>
      </c>
      <c r="D28" s="42" t="n">
        <v>2</v>
      </c>
      <c r="E28" s="43" t="s">
        <v>98</v>
      </c>
      <c r="F28" s="31" t="s">
        <v>109</v>
      </c>
      <c r="G28" s="31" t="n">
        <v>2018</v>
      </c>
      <c r="H28" s="31" t="s">
        <v>63</v>
      </c>
      <c r="I28" s="31" t="n">
        <v>115</v>
      </c>
      <c r="J28" s="31" t="n">
        <f aca="false">D28*35</f>
        <v>70</v>
      </c>
      <c r="K28" s="31"/>
      <c r="L28" s="31"/>
      <c r="M28" s="31" t="n">
        <v>45</v>
      </c>
      <c r="N28" s="31"/>
      <c r="O28" s="27"/>
      <c r="P28" s="27" t="n">
        <v>164</v>
      </c>
      <c r="Q28" s="24" t="s">
        <v>110</v>
      </c>
      <c r="R28" s="35" t="s">
        <v>65</v>
      </c>
    </row>
    <row r="29" customFormat="false" ht="24" hidden="false" customHeight="false" outlineLevel="0" collapsed="false">
      <c r="A29" s="31" t="n">
        <v>2</v>
      </c>
      <c r="B29" s="35" t="s">
        <v>111</v>
      </c>
      <c r="C29" s="31" t="s">
        <v>60</v>
      </c>
      <c r="D29" s="42" t="n">
        <v>4.63</v>
      </c>
      <c r="E29" s="43" t="s">
        <v>76</v>
      </c>
      <c r="F29" s="31" t="s">
        <v>112</v>
      </c>
      <c r="G29" s="31" t="n">
        <v>2018</v>
      </c>
      <c r="H29" s="31" t="s">
        <v>63</v>
      </c>
      <c r="I29" s="31" t="n">
        <f aca="false">D29*75</f>
        <v>347.25</v>
      </c>
      <c r="J29" s="31" t="n">
        <f aca="false">D29*35</f>
        <v>162.05</v>
      </c>
      <c r="K29" s="31"/>
      <c r="L29" s="31"/>
      <c r="M29" s="31" t="n">
        <f aca="false">I29-J29</f>
        <v>185.2</v>
      </c>
      <c r="N29" s="31"/>
      <c r="O29" s="27"/>
      <c r="P29" s="27" t="n">
        <v>63</v>
      </c>
      <c r="Q29" s="24" t="s">
        <v>110</v>
      </c>
      <c r="R29" s="35" t="s">
        <v>65</v>
      </c>
    </row>
    <row r="30" customFormat="false" ht="24" hidden="false" customHeight="false" outlineLevel="0" collapsed="false">
      <c r="A30" s="31" t="n">
        <v>3</v>
      </c>
      <c r="B30" s="35" t="s">
        <v>113</v>
      </c>
      <c r="C30" s="31" t="s">
        <v>60</v>
      </c>
      <c r="D30" s="42" t="n">
        <v>2.7</v>
      </c>
      <c r="E30" s="43" t="s">
        <v>98</v>
      </c>
      <c r="F30" s="31" t="s">
        <v>114</v>
      </c>
      <c r="G30" s="31" t="n">
        <v>2018</v>
      </c>
      <c r="H30" s="31" t="s">
        <v>63</v>
      </c>
      <c r="I30" s="31" t="n">
        <f aca="false">D30*75</f>
        <v>202.5</v>
      </c>
      <c r="J30" s="31" t="n">
        <f aca="false">D30*35</f>
        <v>94.5</v>
      </c>
      <c r="K30" s="31"/>
      <c r="L30" s="31"/>
      <c r="M30" s="31" t="n">
        <f aca="false">I30-J30</f>
        <v>108</v>
      </c>
      <c r="N30" s="31"/>
      <c r="O30" s="27"/>
      <c r="P30" s="27" t="n">
        <v>164</v>
      </c>
      <c r="Q30" s="24" t="s">
        <v>110</v>
      </c>
      <c r="R30" s="35" t="s">
        <v>65</v>
      </c>
    </row>
    <row r="31" customFormat="false" ht="24" hidden="false" customHeight="false" outlineLevel="0" collapsed="false">
      <c r="A31" s="31" t="n">
        <v>4</v>
      </c>
      <c r="B31" s="35" t="s">
        <v>115</v>
      </c>
      <c r="C31" s="31" t="s">
        <v>60</v>
      </c>
      <c r="D31" s="42" t="n">
        <v>6.6</v>
      </c>
      <c r="E31" s="31" t="s">
        <v>116</v>
      </c>
      <c r="F31" s="31" t="s">
        <v>117</v>
      </c>
      <c r="G31" s="31" t="n">
        <v>2018</v>
      </c>
      <c r="H31" s="31" t="s">
        <v>63</v>
      </c>
      <c r="I31" s="31" t="n">
        <f aca="false">D31*75</f>
        <v>495</v>
      </c>
      <c r="J31" s="31" t="n">
        <f aca="false">D31*35</f>
        <v>231</v>
      </c>
      <c r="K31" s="31"/>
      <c r="L31" s="31"/>
      <c r="M31" s="31" t="n">
        <f aca="false">I31-J31</f>
        <v>264</v>
      </c>
      <c r="N31" s="31"/>
      <c r="O31" s="27"/>
      <c r="P31" s="27" t="n">
        <v>333</v>
      </c>
      <c r="Q31" s="24" t="s">
        <v>110</v>
      </c>
      <c r="R31" s="35" t="s">
        <v>65</v>
      </c>
    </row>
    <row r="32" customFormat="false" ht="24" hidden="false" customHeight="false" outlineLevel="0" collapsed="false">
      <c r="A32" s="31" t="n">
        <v>5</v>
      </c>
      <c r="B32" s="35" t="s">
        <v>118</v>
      </c>
      <c r="C32" s="31" t="s">
        <v>60</v>
      </c>
      <c r="D32" s="42" t="n">
        <v>3.68</v>
      </c>
      <c r="E32" s="43" t="s">
        <v>119</v>
      </c>
      <c r="F32" s="31" t="s">
        <v>120</v>
      </c>
      <c r="G32" s="31" t="n">
        <v>2018</v>
      </c>
      <c r="H32" s="31" t="s">
        <v>63</v>
      </c>
      <c r="I32" s="31" t="n">
        <f aca="false">D32*75</f>
        <v>276</v>
      </c>
      <c r="J32" s="31" t="n">
        <f aca="false">D32*35</f>
        <v>128.8</v>
      </c>
      <c r="K32" s="31"/>
      <c r="L32" s="31"/>
      <c r="M32" s="31" t="n">
        <f aca="false">I32-J32</f>
        <v>147.2</v>
      </c>
      <c r="N32" s="31"/>
      <c r="O32" s="27"/>
      <c r="P32" s="27" t="n">
        <v>439</v>
      </c>
      <c r="Q32" s="24" t="s">
        <v>110</v>
      </c>
      <c r="R32" s="35" t="s">
        <v>65</v>
      </c>
    </row>
    <row r="33" customFormat="false" ht="24" hidden="false" customHeight="false" outlineLevel="0" collapsed="false">
      <c r="A33" s="31" t="n">
        <v>6</v>
      </c>
      <c r="B33" s="35" t="s">
        <v>121</v>
      </c>
      <c r="C33" s="31" t="s">
        <v>60</v>
      </c>
      <c r="D33" s="42" t="n">
        <v>2.03</v>
      </c>
      <c r="E33" s="31" t="s">
        <v>116</v>
      </c>
      <c r="F33" s="31" t="s">
        <v>122</v>
      </c>
      <c r="G33" s="31" t="n">
        <v>2018</v>
      </c>
      <c r="H33" s="31" t="s">
        <v>63</v>
      </c>
      <c r="I33" s="31" t="n">
        <f aca="false">D33*75</f>
        <v>152.25</v>
      </c>
      <c r="J33" s="31" t="n">
        <f aca="false">D33*35</f>
        <v>71.05</v>
      </c>
      <c r="K33" s="31"/>
      <c r="L33" s="31"/>
      <c r="M33" s="31" t="n">
        <f aca="false">I33-J33</f>
        <v>81.2</v>
      </c>
      <c r="N33" s="31"/>
      <c r="O33" s="27"/>
      <c r="P33" s="27" t="n">
        <v>153</v>
      </c>
      <c r="Q33" s="24" t="s">
        <v>110</v>
      </c>
      <c r="R33" s="35" t="s">
        <v>65</v>
      </c>
    </row>
    <row r="34" customFormat="false" ht="24" hidden="false" customHeight="false" outlineLevel="0" collapsed="false">
      <c r="A34" s="31" t="n">
        <v>7</v>
      </c>
      <c r="B34" s="35" t="s">
        <v>123</v>
      </c>
      <c r="C34" s="31" t="s">
        <v>60</v>
      </c>
      <c r="D34" s="42" t="n">
        <v>10.3</v>
      </c>
      <c r="E34" s="43" t="s">
        <v>98</v>
      </c>
      <c r="F34" s="31" t="s">
        <v>124</v>
      </c>
      <c r="G34" s="31" t="n">
        <v>2018</v>
      </c>
      <c r="H34" s="31" t="s">
        <v>63</v>
      </c>
      <c r="I34" s="31" t="n">
        <f aca="false">D34*75</f>
        <v>772.5</v>
      </c>
      <c r="J34" s="31" t="n">
        <f aca="false">D34*35</f>
        <v>360.5</v>
      </c>
      <c r="K34" s="31"/>
      <c r="L34" s="31"/>
      <c r="M34" s="31" t="n">
        <f aca="false">I34-J34</f>
        <v>412</v>
      </c>
      <c r="N34" s="31"/>
      <c r="O34" s="27"/>
      <c r="P34" s="27" t="n">
        <v>164</v>
      </c>
      <c r="Q34" s="24" t="s">
        <v>110</v>
      </c>
      <c r="R34" s="35" t="s">
        <v>65</v>
      </c>
    </row>
    <row r="35" customFormat="false" ht="24" hidden="false" customHeight="false" outlineLevel="0" collapsed="false">
      <c r="A35" s="31" t="n">
        <v>8</v>
      </c>
      <c r="B35" s="35" t="s">
        <v>125</v>
      </c>
      <c r="C35" s="31" t="s">
        <v>60</v>
      </c>
      <c r="D35" s="42" t="n">
        <v>3.4</v>
      </c>
      <c r="E35" s="31" t="s">
        <v>85</v>
      </c>
      <c r="F35" s="31" t="s">
        <v>86</v>
      </c>
      <c r="G35" s="31" t="n">
        <v>2018</v>
      </c>
      <c r="H35" s="31" t="s">
        <v>63</v>
      </c>
      <c r="I35" s="31" t="n">
        <f aca="false">D35*75</f>
        <v>255</v>
      </c>
      <c r="J35" s="31" t="n">
        <f aca="false">D35*35</f>
        <v>119</v>
      </c>
      <c r="K35" s="31"/>
      <c r="L35" s="31"/>
      <c r="M35" s="31" t="n">
        <f aca="false">I35-J35</f>
        <v>136</v>
      </c>
      <c r="N35" s="31"/>
      <c r="O35" s="27"/>
      <c r="P35" s="27" t="n">
        <v>244</v>
      </c>
      <c r="Q35" s="24" t="s">
        <v>110</v>
      </c>
      <c r="R35" s="35" t="s">
        <v>65</v>
      </c>
    </row>
    <row r="36" customFormat="false" ht="24" hidden="false" customHeight="false" outlineLevel="0" collapsed="false">
      <c r="A36" s="31" t="n">
        <v>9</v>
      </c>
      <c r="B36" s="35" t="s">
        <v>126</v>
      </c>
      <c r="C36" s="31" t="s">
        <v>60</v>
      </c>
      <c r="D36" s="42" t="n">
        <v>3.06</v>
      </c>
      <c r="E36" s="43" t="s">
        <v>98</v>
      </c>
      <c r="F36" s="31" t="s">
        <v>127</v>
      </c>
      <c r="G36" s="31" t="n">
        <v>2018</v>
      </c>
      <c r="H36" s="31" t="s">
        <v>63</v>
      </c>
      <c r="I36" s="31" t="n">
        <f aca="false">D36*75</f>
        <v>229.5</v>
      </c>
      <c r="J36" s="31" t="n">
        <f aca="false">D36*35</f>
        <v>107.1</v>
      </c>
      <c r="K36" s="31"/>
      <c r="L36" s="31"/>
      <c r="M36" s="31" t="n">
        <f aca="false">I36-J36</f>
        <v>122.4</v>
      </c>
      <c r="N36" s="31"/>
      <c r="O36" s="27"/>
      <c r="P36" s="27" t="n">
        <v>344</v>
      </c>
      <c r="Q36" s="24" t="s">
        <v>110</v>
      </c>
      <c r="R36" s="35" t="s">
        <v>65</v>
      </c>
    </row>
    <row r="37" customFormat="false" ht="24" hidden="false" customHeight="false" outlineLevel="0" collapsed="false">
      <c r="A37" s="31" t="n">
        <v>10</v>
      </c>
      <c r="B37" s="35" t="s">
        <v>128</v>
      </c>
      <c r="C37" s="31" t="s">
        <v>60</v>
      </c>
      <c r="D37" s="42" t="n">
        <v>5.02</v>
      </c>
      <c r="E37" s="43" t="s">
        <v>76</v>
      </c>
      <c r="F37" s="31" t="s">
        <v>129</v>
      </c>
      <c r="G37" s="31" t="n">
        <v>2018</v>
      </c>
      <c r="H37" s="31" t="s">
        <v>63</v>
      </c>
      <c r="I37" s="31" t="n">
        <f aca="false">D37*75</f>
        <v>376.5</v>
      </c>
      <c r="J37" s="31" t="n">
        <f aca="false">D37*35</f>
        <v>175.7</v>
      </c>
      <c r="K37" s="31"/>
      <c r="L37" s="31"/>
      <c r="M37" s="31" t="n">
        <f aca="false">I37-J37</f>
        <v>200.8</v>
      </c>
      <c r="N37" s="31"/>
      <c r="O37" s="27"/>
      <c r="P37" s="27" t="n">
        <v>137</v>
      </c>
      <c r="Q37" s="24" t="s">
        <v>110</v>
      </c>
      <c r="R37" s="35" t="s">
        <v>65</v>
      </c>
    </row>
    <row r="38" customFormat="false" ht="24" hidden="false" customHeight="false" outlineLevel="0" collapsed="false">
      <c r="A38" s="31" t="n">
        <v>11</v>
      </c>
      <c r="B38" s="35" t="s">
        <v>130</v>
      </c>
      <c r="C38" s="31" t="s">
        <v>60</v>
      </c>
      <c r="D38" s="42" t="n">
        <v>5</v>
      </c>
      <c r="E38" s="43" t="s">
        <v>119</v>
      </c>
      <c r="F38" s="31" t="s">
        <v>131</v>
      </c>
      <c r="G38" s="31" t="n">
        <v>2018</v>
      </c>
      <c r="H38" s="31" t="s">
        <v>63</v>
      </c>
      <c r="I38" s="31" t="n">
        <f aca="false">D38*75</f>
        <v>375</v>
      </c>
      <c r="J38" s="31" t="n">
        <f aca="false">D38*35</f>
        <v>175</v>
      </c>
      <c r="K38" s="31"/>
      <c r="L38" s="31"/>
      <c r="M38" s="31" t="n">
        <f aca="false">I38-J38</f>
        <v>200</v>
      </c>
      <c r="N38" s="31"/>
      <c r="O38" s="27"/>
      <c r="P38" s="27" t="n">
        <v>111</v>
      </c>
      <c r="Q38" s="24" t="s">
        <v>110</v>
      </c>
      <c r="R38" s="35" t="s">
        <v>65</v>
      </c>
    </row>
    <row r="39" customFormat="false" ht="24" hidden="false" customHeight="false" outlineLevel="0" collapsed="false">
      <c r="A39" s="31" t="n">
        <v>12</v>
      </c>
      <c r="B39" s="35" t="s">
        <v>132</v>
      </c>
      <c r="C39" s="31" t="s">
        <v>60</v>
      </c>
      <c r="D39" s="42" t="n">
        <v>4.65</v>
      </c>
      <c r="E39" s="31" t="s">
        <v>67</v>
      </c>
      <c r="F39" s="31" t="s">
        <v>133</v>
      </c>
      <c r="G39" s="31" t="n">
        <v>2018</v>
      </c>
      <c r="H39" s="31" t="s">
        <v>63</v>
      </c>
      <c r="I39" s="31" t="n">
        <f aca="false">D39*75</f>
        <v>348.75</v>
      </c>
      <c r="J39" s="31" t="n">
        <f aca="false">D39*35</f>
        <v>162.75</v>
      </c>
      <c r="K39" s="31"/>
      <c r="L39" s="31"/>
      <c r="M39" s="31" t="n">
        <f aca="false">I39-J39</f>
        <v>186</v>
      </c>
      <c r="N39" s="31"/>
      <c r="O39" s="27"/>
      <c r="P39" s="27" t="n">
        <v>180</v>
      </c>
      <c r="Q39" s="24" t="s">
        <v>110</v>
      </c>
      <c r="R39" s="35" t="s">
        <v>65</v>
      </c>
    </row>
    <row r="40" customFormat="false" ht="24" hidden="false" customHeight="false" outlineLevel="0" collapsed="false">
      <c r="A40" s="31" t="n">
        <v>13</v>
      </c>
      <c r="B40" s="35" t="s">
        <v>134</v>
      </c>
      <c r="C40" s="31" t="s">
        <v>60</v>
      </c>
      <c r="D40" s="42" t="n">
        <v>2.55</v>
      </c>
      <c r="E40" s="43" t="s">
        <v>82</v>
      </c>
      <c r="F40" s="31" t="s">
        <v>135</v>
      </c>
      <c r="G40" s="31" t="n">
        <v>2018</v>
      </c>
      <c r="H40" s="31" t="s">
        <v>63</v>
      </c>
      <c r="I40" s="31" t="n">
        <f aca="false">D40*75</f>
        <v>191.25</v>
      </c>
      <c r="J40" s="31" t="n">
        <f aca="false">D40*35</f>
        <v>89.25</v>
      </c>
      <c r="K40" s="31"/>
      <c r="L40" s="31"/>
      <c r="M40" s="31" t="n">
        <f aca="false">I40-J40</f>
        <v>102</v>
      </c>
      <c r="N40" s="31"/>
      <c r="O40" s="27"/>
      <c r="P40" s="27" t="n">
        <v>264</v>
      </c>
      <c r="Q40" s="24" t="s">
        <v>110</v>
      </c>
      <c r="R40" s="35" t="s">
        <v>65</v>
      </c>
    </row>
    <row r="41" customFormat="false" ht="24" hidden="false" customHeight="false" outlineLevel="0" collapsed="false">
      <c r="A41" s="31" t="n">
        <v>14</v>
      </c>
      <c r="B41" s="35" t="s">
        <v>136</v>
      </c>
      <c r="C41" s="31" t="s">
        <v>60</v>
      </c>
      <c r="D41" s="42" t="n">
        <v>8.46</v>
      </c>
      <c r="E41" s="31" t="s">
        <v>116</v>
      </c>
      <c r="F41" s="31" t="s">
        <v>137</v>
      </c>
      <c r="G41" s="31" t="n">
        <v>2018</v>
      </c>
      <c r="H41" s="31" t="s">
        <v>63</v>
      </c>
      <c r="I41" s="31" t="n">
        <f aca="false">D41*75</f>
        <v>634.5</v>
      </c>
      <c r="J41" s="31" t="n">
        <f aca="false">D41*35</f>
        <v>296.1</v>
      </c>
      <c r="K41" s="31"/>
      <c r="L41" s="31"/>
      <c r="M41" s="31" t="n">
        <f aca="false">I41-J41</f>
        <v>338.4</v>
      </c>
      <c r="N41" s="31"/>
      <c r="O41" s="27"/>
      <c r="P41" s="27" t="n">
        <v>153</v>
      </c>
      <c r="Q41" s="24" t="s">
        <v>110</v>
      </c>
      <c r="R41" s="35" t="s">
        <v>65</v>
      </c>
    </row>
    <row r="42" customFormat="false" ht="24" hidden="false" customHeight="false" outlineLevel="0" collapsed="false">
      <c r="A42" s="31" t="n">
        <v>15</v>
      </c>
      <c r="B42" s="35" t="s">
        <v>138</v>
      </c>
      <c r="C42" s="31" t="s">
        <v>60</v>
      </c>
      <c r="D42" s="42" t="n">
        <v>4.12</v>
      </c>
      <c r="E42" s="31" t="s">
        <v>116</v>
      </c>
      <c r="F42" s="31" t="s">
        <v>139</v>
      </c>
      <c r="G42" s="31" t="n">
        <v>2018</v>
      </c>
      <c r="H42" s="31" t="s">
        <v>63</v>
      </c>
      <c r="I42" s="31" t="n">
        <f aca="false">D42*75</f>
        <v>309</v>
      </c>
      <c r="J42" s="31" t="n">
        <f aca="false">D42*35</f>
        <v>144.2</v>
      </c>
      <c r="K42" s="31"/>
      <c r="L42" s="31"/>
      <c r="M42" s="31" t="n">
        <f aca="false">I42-J42</f>
        <v>164.8</v>
      </c>
      <c r="N42" s="31"/>
      <c r="O42" s="27"/>
      <c r="P42" s="27" t="n">
        <v>153</v>
      </c>
      <c r="Q42" s="24" t="s">
        <v>110</v>
      </c>
      <c r="R42" s="35" t="s">
        <v>65</v>
      </c>
    </row>
    <row r="43" customFormat="false" ht="24" hidden="false" customHeight="false" outlineLevel="0" collapsed="false">
      <c r="A43" s="31" t="n">
        <v>16</v>
      </c>
      <c r="B43" s="35" t="s">
        <v>140</v>
      </c>
      <c r="C43" s="31" t="s">
        <v>60</v>
      </c>
      <c r="D43" s="42" t="n">
        <v>2.82</v>
      </c>
      <c r="E43" s="43" t="s">
        <v>76</v>
      </c>
      <c r="F43" s="31" t="s">
        <v>141</v>
      </c>
      <c r="G43" s="31" t="n">
        <v>2018</v>
      </c>
      <c r="H43" s="31" t="s">
        <v>63</v>
      </c>
      <c r="I43" s="31" t="n">
        <f aca="false">D43*75</f>
        <v>211.5</v>
      </c>
      <c r="J43" s="31" t="n">
        <f aca="false">D43*35</f>
        <v>98.7</v>
      </c>
      <c r="K43" s="31"/>
      <c r="L43" s="31"/>
      <c r="M43" s="31" t="n">
        <f aca="false">I43-J43</f>
        <v>112.8</v>
      </c>
      <c r="N43" s="31"/>
      <c r="O43" s="27"/>
      <c r="P43" s="27" t="n">
        <v>137</v>
      </c>
      <c r="Q43" s="24" t="s">
        <v>110</v>
      </c>
      <c r="R43" s="35" t="s">
        <v>65</v>
      </c>
    </row>
    <row r="44" customFormat="false" ht="24" hidden="false" customHeight="false" outlineLevel="0" collapsed="false">
      <c r="A44" s="31" t="n">
        <v>17</v>
      </c>
      <c r="B44" s="35" t="s">
        <v>142</v>
      </c>
      <c r="C44" s="31" t="s">
        <v>60</v>
      </c>
      <c r="D44" s="42" t="n">
        <v>4.3</v>
      </c>
      <c r="E44" s="43" t="s">
        <v>70</v>
      </c>
      <c r="F44" s="31" t="s">
        <v>143</v>
      </c>
      <c r="G44" s="31" t="n">
        <v>2018</v>
      </c>
      <c r="H44" s="31" t="s">
        <v>63</v>
      </c>
      <c r="I44" s="31" t="n">
        <f aca="false">D44*75</f>
        <v>322.5</v>
      </c>
      <c r="J44" s="31" t="n">
        <f aca="false">D44*35</f>
        <v>150.5</v>
      </c>
      <c r="K44" s="31"/>
      <c r="L44" s="31"/>
      <c r="M44" s="31" t="n">
        <f aca="false">I44-J44</f>
        <v>172</v>
      </c>
      <c r="N44" s="31"/>
      <c r="O44" s="27"/>
      <c r="P44" s="27" t="n">
        <v>328</v>
      </c>
      <c r="Q44" s="24" t="s">
        <v>110</v>
      </c>
      <c r="R44" s="35" t="s">
        <v>65</v>
      </c>
    </row>
    <row r="45" customFormat="false" ht="24" hidden="false" customHeight="false" outlineLevel="0" collapsed="false">
      <c r="A45" s="31" t="n">
        <v>18</v>
      </c>
      <c r="B45" s="35" t="s">
        <v>144</v>
      </c>
      <c r="C45" s="31" t="s">
        <v>60</v>
      </c>
      <c r="D45" s="42" t="n">
        <v>3.91</v>
      </c>
      <c r="E45" s="43" t="s">
        <v>82</v>
      </c>
      <c r="F45" s="31" t="s">
        <v>145</v>
      </c>
      <c r="G45" s="31" t="n">
        <v>2018</v>
      </c>
      <c r="H45" s="31" t="s">
        <v>63</v>
      </c>
      <c r="I45" s="31" t="n">
        <f aca="false">D45*75</f>
        <v>293.25</v>
      </c>
      <c r="J45" s="31" t="n">
        <f aca="false">D45*35</f>
        <v>136.85</v>
      </c>
      <c r="K45" s="31"/>
      <c r="L45" s="31"/>
      <c r="M45" s="31" t="n">
        <f aca="false">I45-J45</f>
        <v>156.4</v>
      </c>
      <c r="N45" s="31"/>
      <c r="O45" s="27"/>
      <c r="P45" s="27" t="n">
        <v>264</v>
      </c>
      <c r="Q45" s="24" t="s">
        <v>110</v>
      </c>
      <c r="R45" s="35" t="s">
        <v>65</v>
      </c>
    </row>
    <row r="46" customFormat="false" ht="24" hidden="false" customHeight="false" outlineLevel="0" collapsed="false">
      <c r="A46" s="31" t="n">
        <v>19</v>
      </c>
      <c r="B46" s="35" t="s">
        <v>146</v>
      </c>
      <c r="C46" s="31" t="s">
        <v>60</v>
      </c>
      <c r="D46" s="42" t="n">
        <v>4.95</v>
      </c>
      <c r="E46" s="43" t="s">
        <v>85</v>
      </c>
      <c r="F46" s="31" t="s">
        <v>147</v>
      </c>
      <c r="G46" s="31" t="n">
        <v>2018</v>
      </c>
      <c r="H46" s="31" t="s">
        <v>63</v>
      </c>
      <c r="I46" s="31" t="n">
        <f aca="false">D46*75</f>
        <v>371.25</v>
      </c>
      <c r="J46" s="31" t="n">
        <f aca="false">D46*35</f>
        <v>173.25</v>
      </c>
      <c r="K46" s="31"/>
      <c r="L46" s="31"/>
      <c r="M46" s="31" t="n">
        <f aca="false">I46-J46</f>
        <v>198</v>
      </c>
      <c r="N46" s="31"/>
      <c r="O46" s="27"/>
      <c r="P46" s="27" t="n">
        <v>244</v>
      </c>
      <c r="Q46" s="24" t="s">
        <v>110</v>
      </c>
      <c r="R46" s="35" t="s">
        <v>65</v>
      </c>
    </row>
    <row r="47" customFormat="false" ht="24" hidden="false" customHeight="false" outlineLevel="0" collapsed="false">
      <c r="A47" s="25" t="s">
        <v>148</v>
      </c>
      <c r="B47" s="49"/>
      <c r="C47" s="50"/>
      <c r="D47" s="51" t="s">
        <v>149</v>
      </c>
      <c r="E47" s="52"/>
      <c r="F47" s="25"/>
      <c r="G47" s="25"/>
      <c r="H47" s="25"/>
      <c r="I47" s="25" t="n">
        <v>1272.6</v>
      </c>
      <c r="J47" s="25" t="n">
        <v>665.95</v>
      </c>
      <c r="K47" s="25"/>
      <c r="L47" s="25"/>
      <c r="M47" s="25" t="n">
        <v>606.65</v>
      </c>
      <c r="N47" s="25"/>
      <c r="O47" s="47"/>
      <c r="P47" s="47"/>
      <c r="Q47" s="24"/>
      <c r="R47" s="26"/>
    </row>
    <row r="48" customFormat="false" ht="24" hidden="false" customHeight="false" outlineLevel="0" collapsed="false">
      <c r="A48" s="31" t="n">
        <v>1</v>
      </c>
      <c r="B48" s="53" t="s">
        <v>150</v>
      </c>
      <c r="C48" s="31" t="s">
        <v>79</v>
      </c>
      <c r="D48" s="54" t="n">
        <v>12.9</v>
      </c>
      <c r="E48" s="43" t="s">
        <v>151</v>
      </c>
      <c r="F48" s="31" t="s">
        <v>152</v>
      </c>
      <c r="G48" s="31" t="n">
        <v>2018</v>
      </c>
      <c r="H48" s="31" t="s">
        <v>63</v>
      </c>
      <c r="I48" s="55" t="n">
        <v>232.2</v>
      </c>
      <c r="J48" s="31" t="n">
        <v>129</v>
      </c>
      <c r="K48" s="31"/>
      <c r="L48" s="31"/>
      <c r="M48" s="31" t="n">
        <v>103.2</v>
      </c>
      <c r="N48" s="31"/>
      <c r="O48" s="27"/>
      <c r="P48" s="27" t="n">
        <v>153</v>
      </c>
      <c r="Q48" s="24" t="s">
        <v>110</v>
      </c>
      <c r="R48" s="35" t="s">
        <v>153</v>
      </c>
    </row>
    <row r="49" customFormat="false" ht="24" hidden="false" customHeight="false" outlineLevel="0" collapsed="false">
      <c r="A49" s="31" t="n">
        <v>2</v>
      </c>
      <c r="B49" s="53" t="s">
        <v>154</v>
      </c>
      <c r="C49" s="31" t="s">
        <v>79</v>
      </c>
      <c r="D49" s="54" t="n">
        <v>10.1</v>
      </c>
      <c r="E49" s="43" t="s">
        <v>98</v>
      </c>
      <c r="F49" s="31" t="s">
        <v>155</v>
      </c>
      <c r="G49" s="31" t="n">
        <v>2018</v>
      </c>
      <c r="H49" s="31" t="s">
        <v>63</v>
      </c>
      <c r="I49" s="55" t="n">
        <v>181.8</v>
      </c>
      <c r="J49" s="31" t="n">
        <v>101</v>
      </c>
      <c r="K49" s="31"/>
      <c r="L49" s="31"/>
      <c r="M49" s="31" t="n">
        <v>80.8</v>
      </c>
      <c r="N49" s="31"/>
      <c r="O49" s="27"/>
      <c r="P49" s="27" t="n">
        <v>164</v>
      </c>
      <c r="Q49" s="24" t="s">
        <v>110</v>
      </c>
      <c r="R49" s="35" t="s">
        <v>153</v>
      </c>
    </row>
    <row r="50" customFormat="false" ht="24" hidden="false" customHeight="false" outlineLevel="0" collapsed="false">
      <c r="A50" s="31" t="n">
        <v>3</v>
      </c>
      <c r="B50" s="56" t="s">
        <v>156</v>
      </c>
      <c r="C50" s="31" t="s">
        <v>79</v>
      </c>
      <c r="D50" s="56" t="n">
        <v>17.7</v>
      </c>
      <c r="E50" s="56" t="s">
        <v>116</v>
      </c>
      <c r="F50" s="31" t="s">
        <v>157</v>
      </c>
      <c r="G50" s="31" t="n">
        <v>2018</v>
      </c>
      <c r="H50" s="31" t="s">
        <v>63</v>
      </c>
      <c r="I50" s="55" t="n">
        <v>318.6</v>
      </c>
      <c r="J50" s="31" t="n">
        <v>135.95</v>
      </c>
      <c r="K50" s="31"/>
      <c r="L50" s="31"/>
      <c r="M50" s="31" t="n">
        <v>182.65</v>
      </c>
      <c r="N50" s="31"/>
      <c r="O50" s="27"/>
      <c r="P50" s="27" t="n">
        <v>153</v>
      </c>
      <c r="Q50" s="24" t="s">
        <v>110</v>
      </c>
      <c r="R50" s="35" t="s">
        <v>153</v>
      </c>
    </row>
    <row r="51" customFormat="false" ht="24" hidden="false" customHeight="false" outlineLevel="0" collapsed="false">
      <c r="A51" s="31" t="n">
        <v>4</v>
      </c>
      <c r="B51" s="56" t="s">
        <v>158</v>
      </c>
      <c r="C51" s="31" t="s">
        <v>79</v>
      </c>
      <c r="D51" s="56" t="n">
        <v>10.3</v>
      </c>
      <c r="E51" s="56" t="s">
        <v>116</v>
      </c>
      <c r="F51" s="31" t="s">
        <v>139</v>
      </c>
      <c r="G51" s="31" t="n">
        <v>2018</v>
      </c>
      <c r="H51" s="31" t="s">
        <v>63</v>
      </c>
      <c r="I51" s="55" t="n">
        <v>185.4</v>
      </c>
      <c r="J51" s="31" t="n">
        <v>103</v>
      </c>
      <c r="K51" s="31"/>
      <c r="L51" s="31"/>
      <c r="M51" s="31" t="n">
        <v>82.4</v>
      </c>
      <c r="N51" s="31"/>
      <c r="O51" s="27"/>
      <c r="P51" s="27" t="n">
        <v>153</v>
      </c>
      <c r="Q51" s="24" t="s">
        <v>110</v>
      </c>
      <c r="R51" s="35" t="s">
        <v>153</v>
      </c>
    </row>
    <row r="52" customFormat="false" ht="24" hidden="false" customHeight="false" outlineLevel="0" collapsed="false">
      <c r="A52" s="31" t="n">
        <v>5</v>
      </c>
      <c r="B52" s="57" t="s">
        <v>159</v>
      </c>
      <c r="C52" s="31" t="s">
        <v>79</v>
      </c>
      <c r="D52" s="57" t="n">
        <v>4.8</v>
      </c>
      <c r="E52" s="58" t="s">
        <v>82</v>
      </c>
      <c r="F52" s="31" t="s">
        <v>160</v>
      </c>
      <c r="G52" s="31" t="n">
        <v>2018</v>
      </c>
      <c r="H52" s="31" t="s">
        <v>63</v>
      </c>
      <c r="I52" s="55" t="n">
        <v>86.4</v>
      </c>
      <c r="J52" s="31" t="n">
        <v>48</v>
      </c>
      <c r="K52" s="31"/>
      <c r="L52" s="31"/>
      <c r="M52" s="31" t="n">
        <v>38.4</v>
      </c>
      <c r="N52" s="31"/>
      <c r="O52" s="27"/>
      <c r="P52" s="27" t="n">
        <v>264</v>
      </c>
      <c r="Q52" s="24" t="s">
        <v>110</v>
      </c>
      <c r="R52" s="35" t="s">
        <v>153</v>
      </c>
    </row>
    <row r="53" customFormat="false" ht="24" hidden="false" customHeight="false" outlineLevel="0" collapsed="false">
      <c r="A53" s="31" t="n">
        <v>6</v>
      </c>
      <c r="B53" s="53" t="s">
        <v>161</v>
      </c>
      <c r="C53" s="31" t="s">
        <v>79</v>
      </c>
      <c r="D53" s="54" t="n">
        <v>14.9</v>
      </c>
      <c r="E53" s="43" t="s">
        <v>82</v>
      </c>
      <c r="F53" s="31" t="s">
        <v>162</v>
      </c>
      <c r="G53" s="31" t="n">
        <v>2018</v>
      </c>
      <c r="H53" s="31" t="s">
        <v>63</v>
      </c>
      <c r="I53" s="55" t="n">
        <v>268.2</v>
      </c>
      <c r="J53" s="31" t="n">
        <v>149</v>
      </c>
      <c r="K53" s="31"/>
      <c r="L53" s="31"/>
      <c r="M53" s="31" t="n">
        <v>119.2</v>
      </c>
      <c r="N53" s="31"/>
      <c r="O53" s="27"/>
      <c r="P53" s="27" t="n">
        <v>264</v>
      </c>
      <c r="Q53" s="24" t="s">
        <v>110</v>
      </c>
      <c r="R53" s="35" t="s">
        <v>153</v>
      </c>
    </row>
    <row r="54" customFormat="false" ht="24" hidden="false" customHeight="false" outlineLevel="0" collapsed="false">
      <c r="A54" s="25" t="s">
        <v>163</v>
      </c>
      <c r="B54" s="53"/>
      <c r="C54" s="31"/>
      <c r="D54" s="59" t="s">
        <v>164</v>
      </c>
      <c r="E54" s="52"/>
      <c r="F54" s="25"/>
      <c r="G54" s="25"/>
      <c r="H54" s="25"/>
      <c r="I54" s="60" t="n">
        <v>12668.5</v>
      </c>
      <c r="J54" s="25" t="n">
        <v>6821.5</v>
      </c>
      <c r="K54" s="25"/>
      <c r="L54" s="25"/>
      <c r="M54" s="25" t="n">
        <v>5847</v>
      </c>
      <c r="N54" s="31"/>
      <c r="O54" s="27"/>
      <c r="P54" s="27"/>
      <c r="Q54" s="24"/>
      <c r="R54" s="35"/>
    </row>
    <row r="55" customFormat="false" ht="24" hidden="false" customHeight="false" outlineLevel="0" collapsed="false">
      <c r="A55" s="31" t="n">
        <v>1</v>
      </c>
      <c r="B55" s="61" t="s">
        <v>165</v>
      </c>
      <c r="C55" s="31" t="s">
        <v>60</v>
      </c>
      <c r="D55" s="54" t="n">
        <v>1.4</v>
      </c>
      <c r="E55" s="43" t="s">
        <v>151</v>
      </c>
      <c r="F55" s="31" t="s">
        <v>166</v>
      </c>
      <c r="G55" s="31" t="n">
        <v>2018</v>
      </c>
      <c r="H55" s="31" t="s">
        <v>63</v>
      </c>
      <c r="I55" s="55" t="n">
        <f aca="false">D55*65</f>
        <v>91</v>
      </c>
      <c r="J55" s="31" t="n">
        <f aca="false">D55*35</f>
        <v>49</v>
      </c>
      <c r="K55" s="27"/>
      <c r="L55" s="31"/>
      <c r="M55" s="31" t="n">
        <f aca="false">I55-J55</f>
        <v>42</v>
      </c>
      <c r="N55" s="31"/>
      <c r="O55" s="27"/>
      <c r="P55" s="27" t="n">
        <v>153</v>
      </c>
      <c r="Q55" s="24" t="s">
        <v>110</v>
      </c>
      <c r="R55" s="62" t="s">
        <v>167</v>
      </c>
    </row>
    <row r="56" customFormat="false" ht="24" hidden="false" customHeight="false" outlineLevel="0" collapsed="false">
      <c r="A56" s="31" t="n">
        <v>2</v>
      </c>
      <c r="B56" s="31" t="s">
        <v>168</v>
      </c>
      <c r="C56" s="31" t="s">
        <v>60</v>
      </c>
      <c r="D56" s="54" t="n">
        <v>2.5</v>
      </c>
      <c r="E56" s="43" t="s">
        <v>82</v>
      </c>
      <c r="F56" s="31" t="s">
        <v>169</v>
      </c>
      <c r="G56" s="31" t="n">
        <v>2018</v>
      </c>
      <c r="H56" s="31" t="s">
        <v>63</v>
      </c>
      <c r="I56" s="55" t="n">
        <f aca="false">D56*65</f>
        <v>162.5</v>
      </c>
      <c r="J56" s="31" t="n">
        <f aca="false">D56*35</f>
        <v>87.5</v>
      </c>
      <c r="K56" s="27"/>
      <c r="L56" s="31"/>
      <c r="M56" s="31" t="n">
        <f aca="false">I56-J56</f>
        <v>75</v>
      </c>
      <c r="N56" s="31"/>
      <c r="O56" s="27"/>
      <c r="P56" s="27" t="n">
        <v>264</v>
      </c>
      <c r="Q56" s="24" t="s">
        <v>110</v>
      </c>
      <c r="R56" s="62" t="s">
        <v>167</v>
      </c>
    </row>
    <row r="57" customFormat="false" ht="24" hidden="false" customHeight="false" outlineLevel="0" collapsed="false">
      <c r="A57" s="31" t="n">
        <v>3</v>
      </c>
      <c r="B57" s="31" t="s">
        <v>170</v>
      </c>
      <c r="C57" s="31" t="s">
        <v>60</v>
      </c>
      <c r="D57" s="54" t="n">
        <v>3.1</v>
      </c>
      <c r="E57" s="43" t="s">
        <v>76</v>
      </c>
      <c r="F57" s="31" t="s">
        <v>171</v>
      </c>
      <c r="G57" s="31" t="n">
        <v>2018</v>
      </c>
      <c r="H57" s="31" t="s">
        <v>63</v>
      </c>
      <c r="I57" s="55" t="n">
        <f aca="false">D57*65</f>
        <v>201.5</v>
      </c>
      <c r="J57" s="31" t="n">
        <f aca="false">D57*35</f>
        <v>108.5</v>
      </c>
      <c r="K57" s="27"/>
      <c r="L57" s="31"/>
      <c r="M57" s="31" t="n">
        <f aca="false">I57-J57</f>
        <v>93</v>
      </c>
      <c r="N57" s="31"/>
      <c r="O57" s="27"/>
      <c r="P57" s="27" t="n">
        <v>137</v>
      </c>
      <c r="Q57" s="24" t="s">
        <v>110</v>
      </c>
      <c r="R57" s="62" t="s">
        <v>167</v>
      </c>
    </row>
    <row r="58" customFormat="false" ht="24" hidden="false" customHeight="false" outlineLevel="0" collapsed="false">
      <c r="A58" s="31" t="n">
        <v>4</v>
      </c>
      <c r="B58" s="31" t="s">
        <v>172</v>
      </c>
      <c r="C58" s="31" t="s">
        <v>60</v>
      </c>
      <c r="D58" s="54" t="n">
        <v>1.6</v>
      </c>
      <c r="E58" s="43" t="s">
        <v>82</v>
      </c>
      <c r="F58" s="31" t="s">
        <v>173</v>
      </c>
      <c r="G58" s="31" t="n">
        <v>2018</v>
      </c>
      <c r="H58" s="31" t="s">
        <v>63</v>
      </c>
      <c r="I58" s="55" t="n">
        <f aca="false">D58*65</f>
        <v>104</v>
      </c>
      <c r="J58" s="31" t="n">
        <f aca="false">D58*35</f>
        <v>56</v>
      </c>
      <c r="K58" s="27"/>
      <c r="L58" s="31"/>
      <c r="M58" s="31" t="n">
        <f aca="false">I58-J58</f>
        <v>48</v>
      </c>
      <c r="N58" s="31"/>
      <c r="O58" s="27"/>
      <c r="P58" s="27" t="n">
        <v>264</v>
      </c>
      <c r="Q58" s="24" t="s">
        <v>110</v>
      </c>
      <c r="R58" s="62" t="s">
        <v>167</v>
      </c>
    </row>
    <row r="59" customFormat="false" ht="24" hidden="false" customHeight="false" outlineLevel="0" collapsed="false">
      <c r="A59" s="31" t="n">
        <v>5</v>
      </c>
      <c r="B59" s="31" t="s">
        <v>174</v>
      </c>
      <c r="C59" s="31" t="s">
        <v>60</v>
      </c>
      <c r="D59" s="54" t="n">
        <v>2.6</v>
      </c>
      <c r="E59" s="43" t="s">
        <v>82</v>
      </c>
      <c r="F59" s="31" t="s">
        <v>175</v>
      </c>
      <c r="G59" s="31" t="n">
        <v>2018</v>
      </c>
      <c r="H59" s="31" t="s">
        <v>63</v>
      </c>
      <c r="I59" s="55" t="n">
        <f aca="false">D59*65</f>
        <v>169</v>
      </c>
      <c r="J59" s="31" t="n">
        <f aca="false">D59*35</f>
        <v>91</v>
      </c>
      <c r="K59" s="27"/>
      <c r="L59" s="31"/>
      <c r="M59" s="31" t="n">
        <f aca="false">I59-J59</f>
        <v>78</v>
      </c>
      <c r="N59" s="31"/>
      <c r="O59" s="27"/>
      <c r="P59" s="27" t="n">
        <v>264</v>
      </c>
      <c r="Q59" s="24" t="s">
        <v>110</v>
      </c>
      <c r="R59" s="62" t="s">
        <v>167</v>
      </c>
    </row>
    <row r="60" customFormat="false" ht="24" hidden="false" customHeight="false" outlineLevel="0" collapsed="false">
      <c r="A60" s="31" t="n">
        <v>6</v>
      </c>
      <c r="B60" s="38" t="s">
        <v>176</v>
      </c>
      <c r="C60" s="31" t="s">
        <v>60</v>
      </c>
      <c r="D60" s="54" t="n">
        <v>5.3</v>
      </c>
      <c r="E60" s="43" t="s">
        <v>119</v>
      </c>
      <c r="F60" s="31" t="s">
        <v>74</v>
      </c>
      <c r="G60" s="31" t="n">
        <v>2018</v>
      </c>
      <c r="H60" s="31" t="s">
        <v>63</v>
      </c>
      <c r="I60" s="55" t="n">
        <f aca="false">D60*65</f>
        <v>344.5</v>
      </c>
      <c r="J60" s="31" t="n">
        <f aca="false">D60*35</f>
        <v>185.5</v>
      </c>
      <c r="K60" s="27"/>
      <c r="L60" s="31"/>
      <c r="M60" s="31" t="n">
        <f aca="false">I60-J60</f>
        <v>159</v>
      </c>
      <c r="N60" s="31"/>
      <c r="O60" s="27"/>
      <c r="P60" s="27" t="n">
        <v>111</v>
      </c>
      <c r="Q60" s="24" t="s">
        <v>110</v>
      </c>
      <c r="R60" s="62" t="s">
        <v>167</v>
      </c>
    </row>
    <row r="61" customFormat="false" ht="24" hidden="false" customHeight="false" outlineLevel="0" collapsed="false">
      <c r="A61" s="31" t="n">
        <v>7</v>
      </c>
      <c r="B61" s="38" t="s">
        <v>177</v>
      </c>
      <c r="C61" s="31" t="s">
        <v>60</v>
      </c>
      <c r="D61" s="54" t="n">
        <v>2.7</v>
      </c>
      <c r="E61" s="43" t="s">
        <v>119</v>
      </c>
      <c r="F61" s="31" t="s">
        <v>178</v>
      </c>
      <c r="G61" s="31" t="n">
        <v>2018</v>
      </c>
      <c r="H61" s="31" t="s">
        <v>63</v>
      </c>
      <c r="I61" s="55" t="n">
        <f aca="false">D61*65</f>
        <v>175.5</v>
      </c>
      <c r="J61" s="31" t="n">
        <f aca="false">D61*35</f>
        <v>94.5</v>
      </c>
      <c r="K61" s="27"/>
      <c r="L61" s="31"/>
      <c r="M61" s="31" t="n">
        <f aca="false">I61-J61</f>
        <v>81</v>
      </c>
      <c r="N61" s="31"/>
      <c r="O61" s="27"/>
      <c r="P61" s="27" t="n">
        <v>111</v>
      </c>
      <c r="Q61" s="24" t="s">
        <v>110</v>
      </c>
      <c r="R61" s="62" t="s">
        <v>167</v>
      </c>
    </row>
    <row r="62" customFormat="false" ht="24" hidden="false" customHeight="false" outlineLevel="0" collapsed="false">
      <c r="A62" s="31" t="n">
        <v>8</v>
      </c>
      <c r="B62" s="38" t="s">
        <v>179</v>
      </c>
      <c r="C62" s="31" t="s">
        <v>60</v>
      </c>
      <c r="D62" s="54" t="n">
        <v>5.2</v>
      </c>
      <c r="E62" s="43" t="s">
        <v>82</v>
      </c>
      <c r="F62" s="31" t="s">
        <v>180</v>
      </c>
      <c r="G62" s="31" t="n">
        <v>2018</v>
      </c>
      <c r="H62" s="31" t="s">
        <v>63</v>
      </c>
      <c r="I62" s="55" t="n">
        <f aca="false">D62*65</f>
        <v>338</v>
      </c>
      <c r="J62" s="31" t="n">
        <f aca="false">D62*35</f>
        <v>182</v>
      </c>
      <c r="K62" s="27"/>
      <c r="L62" s="31"/>
      <c r="M62" s="31" t="n">
        <f aca="false">I62-J62</f>
        <v>156</v>
      </c>
      <c r="N62" s="31"/>
      <c r="O62" s="27"/>
      <c r="P62" s="27" t="n">
        <v>264</v>
      </c>
      <c r="Q62" s="24" t="s">
        <v>110</v>
      </c>
      <c r="R62" s="62" t="s">
        <v>167</v>
      </c>
    </row>
    <row r="63" customFormat="false" ht="24" hidden="false" customHeight="false" outlineLevel="0" collapsed="false">
      <c r="A63" s="31" t="n">
        <v>9</v>
      </c>
      <c r="B63" s="31" t="s">
        <v>181</v>
      </c>
      <c r="C63" s="31" t="s">
        <v>60</v>
      </c>
      <c r="D63" s="54" t="n">
        <v>7.2</v>
      </c>
      <c r="E63" s="43" t="s">
        <v>82</v>
      </c>
      <c r="F63" s="31" t="s">
        <v>182</v>
      </c>
      <c r="G63" s="31" t="n">
        <v>2018</v>
      </c>
      <c r="H63" s="31" t="s">
        <v>63</v>
      </c>
      <c r="I63" s="55" t="n">
        <f aca="false">D63*65</f>
        <v>468</v>
      </c>
      <c r="J63" s="31" t="n">
        <f aca="false">D63*35</f>
        <v>252</v>
      </c>
      <c r="K63" s="27"/>
      <c r="L63" s="31"/>
      <c r="M63" s="31" t="n">
        <f aca="false">I63-J63</f>
        <v>216</v>
      </c>
      <c r="N63" s="31"/>
      <c r="O63" s="27"/>
      <c r="P63" s="27" t="n">
        <v>264</v>
      </c>
      <c r="Q63" s="24" t="s">
        <v>110</v>
      </c>
      <c r="R63" s="62" t="s">
        <v>167</v>
      </c>
    </row>
    <row r="64" customFormat="false" ht="24" hidden="false" customHeight="false" outlineLevel="0" collapsed="false">
      <c r="A64" s="31" t="n">
        <v>10</v>
      </c>
      <c r="B64" s="38" t="s">
        <v>183</v>
      </c>
      <c r="C64" s="31" t="s">
        <v>60</v>
      </c>
      <c r="D64" s="54" t="n">
        <v>3.3</v>
      </c>
      <c r="E64" s="43" t="s">
        <v>70</v>
      </c>
      <c r="F64" s="31" t="s">
        <v>184</v>
      </c>
      <c r="G64" s="31" t="n">
        <v>2018</v>
      </c>
      <c r="H64" s="31" t="s">
        <v>63</v>
      </c>
      <c r="I64" s="55" t="n">
        <f aca="false">D64*65</f>
        <v>214.5</v>
      </c>
      <c r="J64" s="31" t="n">
        <f aca="false">D64*35</f>
        <v>115.5</v>
      </c>
      <c r="K64" s="27"/>
      <c r="L64" s="31"/>
      <c r="M64" s="31" t="n">
        <f aca="false">I64-J64</f>
        <v>99</v>
      </c>
      <c r="N64" s="31"/>
      <c r="O64" s="27"/>
      <c r="P64" s="27" t="n">
        <v>328</v>
      </c>
      <c r="Q64" s="24" t="s">
        <v>110</v>
      </c>
      <c r="R64" s="62" t="s">
        <v>167</v>
      </c>
    </row>
    <row r="65" customFormat="false" ht="24" hidden="false" customHeight="false" outlineLevel="0" collapsed="false">
      <c r="A65" s="31" t="n">
        <v>11</v>
      </c>
      <c r="B65" s="31" t="s">
        <v>185</v>
      </c>
      <c r="C65" s="31" t="s">
        <v>60</v>
      </c>
      <c r="D65" s="54" t="n">
        <v>1.6</v>
      </c>
      <c r="E65" s="43" t="s">
        <v>151</v>
      </c>
      <c r="F65" s="31" t="s">
        <v>186</v>
      </c>
      <c r="G65" s="31" t="n">
        <v>2018</v>
      </c>
      <c r="H65" s="31" t="s">
        <v>63</v>
      </c>
      <c r="I65" s="55" t="n">
        <f aca="false">D65*65</f>
        <v>104</v>
      </c>
      <c r="J65" s="31" t="n">
        <f aca="false">D65*35</f>
        <v>56</v>
      </c>
      <c r="K65" s="27"/>
      <c r="L65" s="31"/>
      <c r="M65" s="31" t="n">
        <f aca="false">I65-J65</f>
        <v>48</v>
      </c>
      <c r="N65" s="31"/>
      <c r="O65" s="27"/>
      <c r="P65" s="27" t="n">
        <v>153</v>
      </c>
      <c r="Q65" s="24" t="s">
        <v>110</v>
      </c>
      <c r="R65" s="62" t="s">
        <v>167</v>
      </c>
    </row>
    <row r="66" customFormat="false" ht="24" hidden="false" customHeight="false" outlineLevel="0" collapsed="false">
      <c r="A66" s="31" t="n">
        <v>12</v>
      </c>
      <c r="B66" s="31" t="s">
        <v>187</v>
      </c>
      <c r="C66" s="31" t="s">
        <v>60</v>
      </c>
      <c r="D66" s="54" t="n">
        <v>3.8</v>
      </c>
      <c r="E66" s="43" t="s">
        <v>151</v>
      </c>
      <c r="F66" s="31" t="s">
        <v>188</v>
      </c>
      <c r="G66" s="31" t="n">
        <v>2018</v>
      </c>
      <c r="H66" s="31" t="s">
        <v>63</v>
      </c>
      <c r="I66" s="55" t="n">
        <f aca="false">D66*65</f>
        <v>247</v>
      </c>
      <c r="J66" s="31" t="n">
        <f aca="false">D66*35</f>
        <v>133</v>
      </c>
      <c r="K66" s="27"/>
      <c r="L66" s="31"/>
      <c r="M66" s="31" t="n">
        <f aca="false">I66-J66</f>
        <v>114</v>
      </c>
      <c r="N66" s="31"/>
      <c r="O66" s="27"/>
      <c r="P66" s="27" t="n">
        <v>153</v>
      </c>
      <c r="Q66" s="24" t="s">
        <v>110</v>
      </c>
      <c r="R66" s="62" t="s">
        <v>167</v>
      </c>
    </row>
    <row r="67" customFormat="false" ht="24" hidden="false" customHeight="false" outlineLevel="0" collapsed="false">
      <c r="A67" s="31" t="n">
        <v>13</v>
      </c>
      <c r="B67" s="62" t="s">
        <v>189</v>
      </c>
      <c r="C67" s="31" t="s">
        <v>60</v>
      </c>
      <c r="D67" s="54" t="n">
        <v>10.3</v>
      </c>
      <c r="E67" s="43" t="s">
        <v>151</v>
      </c>
      <c r="F67" s="31" t="s">
        <v>139</v>
      </c>
      <c r="G67" s="31" t="n">
        <v>2018</v>
      </c>
      <c r="H67" s="31" t="s">
        <v>63</v>
      </c>
      <c r="I67" s="55" t="n">
        <f aca="false">D67*65</f>
        <v>669.5</v>
      </c>
      <c r="J67" s="31" t="n">
        <f aca="false">D67*35</f>
        <v>360.5</v>
      </c>
      <c r="K67" s="27"/>
      <c r="L67" s="31"/>
      <c r="M67" s="31" t="n">
        <f aca="false">I67-J67</f>
        <v>309</v>
      </c>
      <c r="N67" s="31"/>
      <c r="O67" s="27"/>
      <c r="P67" s="27" t="n">
        <v>153</v>
      </c>
      <c r="Q67" s="24" t="s">
        <v>110</v>
      </c>
      <c r="R67" s="62" t="s">
        <v>167</v>
      </c>
    </row>
    <row r="68" customFormat="false" ht="24" hidden="false" customHeight="false" outlineLevel="0" collapsed="false">
      <c r="A68" s="31" t="n">
        <v>14</v>
      </c>
      <c r="B68" s="62" t="s">
        <v>190</v>
      </c>
      <c r="C68" s="31" t="s">
        <v>60</v>
      </c>
      <c r="D68" s="54" t="n">
        <v>21</v>
      </c>
      <c r="E68" s="43" t="s">
        <v>82</v>
      </c>
      <c r="F68" s="31" t="s">
        <v>191</v>
      </c>
      <c r="G68" s="31" t="n">
        <v>2018</v>
      </c>
      <c r="H68" s="31" t="s">
        <v>63</v>
      </c>
      <c r="I68" s="55" t="n">
        <f aca="false">D68*65</f>
        <v>1365</v>
      </c>
      <c r="J68" s="31" t="n">
        <f aca="false">D68*35</f>
        <v>735</v>
      </c>
      <c r="K68" s="31"/>
      <c r="L68" s="31"/>
      <c r="M68" s="31" t="n">
        <f aca="false">I68-J68</f>
        <v>630</v>
      </c>
      <c r="N68" s="31"/>
      <c r="O68" s="27"/>
      <c r="P68" s="27" t="n">
        <v>264</v>
      </c>
      <c r="Q68" s="24" t="s">
        <v>110</v>
      </c>
      <c r="R68" s="62" t="s">
        <v>167</v>
      </c>
    </row>
    <row r="69" customFormat="false" ht="24" hidden="false" customHeight="false" outlineLevel="0" collapsed="false">
      <c r="A69" s="31" t="n">
        <v>15</v>
      </c>
      <c r="B69" s="38" t="s">
        <v>192</v>
      </c>
      <c r="C69" s="31" t="s">
        <v>60</v>
      </c>
      <c r="D69" s="54" t="n">
        <v>11.4</v>
      </c>
      <c r="E69" s="43" t="s">
        <v>82</v>
      </c>
      <c r="F69" s="31" t="s">
        <v>135</v>
      </c>
      <c r="G69" s="31" t="n">
        <v>2018</v>
      </c>
      <c r="H69" s="31" t="s">
        <v>63</v>
      </c>
      <c r="I69" s="55" t="n">
        <f aca="false">D69*65</f>
        <v>741</v>
      </c>
      <c r="J69" s="31" t="n">
        <f aca="false">D69*35</f>
        <v>399</v>
      </c>
      <c r="K69" s="31"/>
      <c r="L69" s="31"/>
      <c r="M69" s="31" t="n">
        <f aca="false">I69-J69</f>
        <v>342</v>
      </c>
      <c r="N69" s="31"/>
      <c r="O69" s="27"/>
      <c r="P69" s="27" t="n">
        <v>264</v>
      </c>
      <c r="Q69" s="24" t="s">
        <v>110</v>
      </c>
      <c r="R69" s="62" t="s">
        <v>167</v>
      </c>
    </row>
    <row r="70" customFormat="false" ht="24" hidden="false" customHeight="false" outlineLevel="0" collapsed="false">
      <c r="A70" s="31" t="n">
        <v>16</v>
      </c>
      <c r="B70" s="53" t="s">
        <v>193</v>
      </c>
      <c r="C70" s="31" t="s">
        <v>60</v>
      </c>
      <c r="D70" s="54" t="n">
        <v>7.2</v>
      </c>
      <c r="E70" s="43" t="s">
        <v>194</v>
      </c>
      <c r="F70" s="31" t="s">
        <v>195</v>
      </c>
      <c r="G70" s="31" t="n">
        <v>2018</v>
      </c>
      <c r="H70" s="31" t="s">
        <v>63</v>
      </c>
      <c r="I70" s="55" t="n">
        <f aca="false">D70*65</f>
        <v>468</v>
      </c>
      <c r="J70" s="31" t="n">
        <f aca="false">D70*35</f>
        <v>252</v>
      </c>
      <c r="K70" s="31"/>
      <c r="L70" s="31"/>
      <c r="M70" s="31" t="n">
        <f aca="false">I70-J70</f>
        <v>216</v>
      </c>
      <c r="N70" s="31"/>
      <c r="O70" s="27"/>
      <c r="P70" s="27" t="n">
        <v>153</v>
      </c>
      <c r="Q70" s="24" t="s">
        <v>110</v>
      </c>
      <c r="R70" s="62" t="s">
        <v>167</v>
      </c>
    </row>
    <row r="71" customFormat="false" ht="24" hidden="false" customHeight="false" outlineLevel="0" collapsed="false">
      <c r="A71" s="31" t="n">
        <v>17</v>
      </c>
      <c r="B71" s="53" t="s">
        <v>196</v>
      </c>
      <c r="C71" s="31" t="s">
        <v>60</v>
      </c>
      <c r="D71" s="54" t="n">
        <v>12.6</v>
      </c>
      <c r="E71" s="43" t="s">
        <v>197</v>
      </c>
      <c r="F71" s="31" t="s">
        <v>198</v>
      </c>
      <c r="G71" s="31" t="n">
        <v>2018</v>
      </c>
      <c r="H71" s="31" t="s">
        <v>63</v>
      </c>
      <c r="I71" s="55" t="n">
        <f aca="false">D71*65</f>
        <v>819</v>
      </c>
      <c r="J71" s="31" t="n">
        <f aca="false">D71*35</f>
        <v>441</v>
      </c>
      <c r="K71" s="31"/>
      <c r="L71" s="31"/>
      <c r="M71" s="31" t="n">
        <f aca="false">I71-J71</f>
        <v>378</v>
      </c>
      <c r="N71" s="31"/>
      <c r="O71" s="27"/>
      <c r="P71" s="27" t="n">
        <v>153</v>
      </c>
      <c r="Q71" s="24" t="s">
        <v>110</v>
      </c>
      <c r="R71" s="62" t="s">
        <v>167</v>
      </c>
    </row>
    <row r="72" customFormat="false" ht="24" hidden="false" customHeight="false" outlineLevel="0" collapsed="false">
      <c r="A72" s="31" t="n">
        <v>18</v>
      </c>
      <c r="B72" s="53" t="s">
        <v>199</v>
      </c>
      <c r="C72" s="31" t="s">
        <v>60</v>
      </c>
      <c r="D72" s="54" t="n">
        <v>7.5</v>
      </c>
      <c r="E72" s="43" t="s">
        <v>197</v>
      </c>
      <c r="F72" s="31" t="s">
        <v>200</v>
      </c>
      <c r="G72" s="31" t="n">
        <v>2018</v>
      </c>
      <c r="H72" s="31" t="s">
        <v>63</v>
      </c>
      <c r="I72" s="55" t="n">
        <f aca="false">D72*65</f>
        <v>487.5</v>
      </c>
      <c r="J72" s="31" t="n">
        <f aca="false">D72*35</f>
        <v>262.5</v>
      </c>
      <c r="K72" s="31"/>
      <c r="L72" s="31"/>
      <c r="M72" s="31" t="n">
        <f aca="false">I72-J72</f>
        <v>225</v>
      </c>
      <c r="N72" s="31"/>
      <c r="O72" s="27"/>
      <c r="P72" s="27" t="n">
        <v>153</v>
      </c>
      <c r="Q72" s="24" t="s">
        <v>110</v>
      </c>
      <c r="R72" s="62" t="s">
        <v>167</v>
      </c>
    </row>
    <row r="73" customFormat="false" ht="24" hidden="false" customHeight="false" outlineLevel="0" collapsed="false">
      <c r="A73" s="31" t="n">
        <v>19</v>
      </c>
      <c r="B73" s="53" t="s">
        <v>201</v>
      </c>
      <c r="C73" s="31" t="s">
        <v>60</v>
      </c>
      <c r="D73" s="54" t="n">
        <v>3.1</v>
      </c>
      <c r="E73" s="43" t="s">
        <v>85</v>
      </c>
      <c r="F73" s="31" t="s">
        <v>202</v>
      </c>
      <c r="G73" s="31" t="n">
        <v>2018</v>
      </c>
      <c r="H73" s="31" t="s">
        <v>63</v>
      </c>
      <c r="I73" s="55" t="n">
        <f aca="false">D73*65</f>
        <v>201.5</v>
      </c>
      <c r="J73" s="31" t="n">
        <f aca="false">D73*35</f>
        <v>108.5</v>
      </c>
      <c r="K73" s="31"/>
      <c r="L73" s="31"/>
      <c r="M73" s="31" t="n">
        <f aca="false">I73-J73</f>
        <v>93</v>
      </c>
      <c r="N73" s="31"/>
      <c r="O73" s="27"/>
      <c r="P73" s="27" t="n">
        <v>244</v>
      </c>
      <c r="Q73" s="24" t="s">
        <v>110</v>
      </c>
      <c r="R73" s="62" t="s">
        <v>167</v>
      </c>
    </row>
    <row r="74" customFormat="false" ht="24" hidden="false" customHeight="false" outlineLevel="0" collapsed="false">
      <c r="A74" s="31" t="n">
        <v>20</v>
      </c>
      <c r="B74" s="53" t="s">
        <v>203</v>
      </c>
      <c r="C74" s="31" t="s">
        <v>60</v>
      </c>
      <c r="D74" s="54" t="n">
        <v>3.8</v>
      </c>
      <c r="E74" s="43" t="s">
        <v>204</v>
      </c>
      <c r="F74" s="31" t="s">
        <v>205</v>
      </c>
      <c r="G74" s="31" t="n">
        <v>2018</v>
      </c>
      <c r="H74" s="31" t="s">
        <v>63</v>
      </c>
      <c r="I74" s="55" t="n">
        <f aca="false">D74*65</f>
        <v>247</v>
      </c>
      <c r="J74" s="31" t="n">
        <f aca="false">D74*35</f>
        <v>133</v>
      </c>
      <c r="K74" s="31"/>
      <c r="L74" s="31"/>
      <c r="M74" s="31" t="n">
        <f aca="false">I74-J74</f>
        <v>114</v>
      </c>
      <c r="N74" s="31"/>
      <c r="O74" s="27"/>
      <c r="P74" s="27" t="n">
        <v>180</v>
      </c>
      <c r="Q74" s="24" t="s">
        <v>110</v>
      </c>
      <c r="R74" s="62" t="s">
        <v>167</v>
      </c>
    </row>
    <row r="75" customFormat="false" ht="24" hidden="false" customHeight="false" outlineLevel="0" collapsed="false">
      <c r="A75" s="31" t="n">
        <v>21</v>
      </c>
      <c r="B75" s="53" t="s">
        <v>206</v>
      </c>
      <c r="C75" s="31" t="s">
        <v>60</v>
      </c>
      <c r="D75" s="54" t="n">
        <v>7.5</v>
      </c>
      <c r="E75" s="43" t="s">
        <v>204</v>
      </c>
      <c r="F75" s="31" t="s">
        <v>207</v>
      </c>
      <c r="G75" s="31" t="n">
        <v>2018</v>
      </c>
      <c r="H75" s="31" t="s">
        <v>63</v>
      </c>
      <c r="I75" s="55" t="n">
        <f aca="false">D75*65</f>
        <v>487.5</v>
      </c>
      <c r="J75" s="31" t="n">
        <f aca="false">D75*35</f>
        <v>262.5</v>
      </c>
      <c r="K75" s="31"/>
      <c r="L75" s="31"/>
      <c r="M75" s="31" t="n">
        <f aca="false">I75-J75</f>
        <v>225</v>
      </c>
      <c r="N75" s="31"/>
      <c r="O75" s="27"/>
      <c r="P75" s="27" t="n">
        <v>180</v>
      </c>
      <c r="Q75" s="24" t="s">
        <v>110</v>
      </c>
      <c r="R75" s="62" t="s">
        <v>167</v>
      </c>
    </row>
    <row r="76" customFormat="false" ht="24" hidden="false" customHeight="false" outlineLevel="0" collapsed="false">
      <c r="A76" s="31" t="n">
        <v>22</v>
      </c>
      <c r="B76" s="53" t="s">
        <v>208</v>
      </c>
      <c r="C76" s="31" t="s">
        <v>60</v>
      </c>
      <c r="D76" s="54" t="n">
        <v>3</v>
      </c>
      <c r="E76" s="43" t="s">
        <v>70</v>
      </c>
      <c r="F76" s="31" t="s">
        <v>209</v>
      </c>
      <c r="G76" s="31" t="n">
        <v>2018</v>
      </c>
      <c r="H76" s="31" t="s">
        <v>63</v>
      </c>
      <c r="I76" s="55" t="n">
        <f aca="false">D76*65</f>
        <v>195</v>
      </c>
      <c r="J76" s="31" t="n">
        <f aca="false">D76*35</f>
        <v>105</v>
      </c>
      <c r="K76" s="31"/>
      <c r="L76" s="31"/>
      <c r="M76" s="31" t="n">
        <f aca="false">I76-J76</f>
        <v>90</v>
      </c>
      <c r="N76" s="31"/>
      <c r="O76" s="27"/>
      <c r="P76" s="27" t="n">
        <v>328</v>
      </c>
      <c r="Q76" s="24" t="s">
        <v>110</v>
      </c>
      <c r="R76" s="62" t="s">
        <v>167</v>
      </c>
    </row>
    <row r="77" customFormat="false" ht="24" hidden="false" customHeight="false" outlineLevel="0" collapsed="false">
      <c r="A77" s="31" t="n">
        <v>23</v>
      </c>
      <c r="B77" s="53" t="s">
        <v>210</v>
      </c>
      <c r="C77" s="31" t="s">
        <v>60</v>
      </c>
      <c r="D77" s="54" t="n">
        <v>3.6</v>
      </c>
      <c r="E77" s="43" t="s">
        <v>194</v>
      </c>
      <c r="F77" s="31" t="s">
        <v>211</v>
      </c>
      <c r="G77" s="31" t="n">
        <v>2018</v>
      </c>
      <c r="H77" s="31" t="s">
        <v>63</v>
      </c>
      <c r="I77" s="55" t="n">
        <f aca="false">D77*65</f>
        <v>234</v>
      </c>
      <c r="J77" s="31" t="n">
        <f aca="false">D77*35</f>
        <v>126</v>
      </c>
      <c r="K77" s="31"/>
      <c r="L77" s="31"/>
      <c r="M77" s="31" t="n">
        <f aca="false">I77-J77</f>
        <v>108</v>
      </c>
      <c r="N77" s="31"/>
      <c r="O77" s="27"/>
      <c r="P77" s="27" t="n">
        <v>153</v>
      </c>
      <c r="Q77" s="24" t="s">
        <v>110</v>
      </c>
      <c r="R77" s="62" t="s">
        <v>167</v>
      </c>
    </row>
    <row r="78" customFormat="false" ht="24" hidden="false" customHeight="false" outlineLevel="0" collapsed="false">
      <c r="A78" s="31" t="n">
        <v>24</v>
      </c>
      <c r="B78" s="53" t="s">
        <v>212</v>
      </c>
      <c r="C78" s="31" t="s">
        <v>60</v>
      </c>
      <c r="D78" s="54" t="n">
        <v>3.5</v>
      </c>
      <c r="E78" s="43" t="s">
        <v>70</v>
      </c>
      <c r="F78" s="31" t="s">
        <v>213</v>
      </c>
      <c r="G78" s="31" t="n">
        <v>2018</v>
      </c>
      <c r="H78" s="31" t="s">
        <v>63</v>
      </c>
      <c r="I78" s="55" t="n">
        <f aca="false">D78*65</f>
        <v>227.5</v>
      </c>
      <c r="J78" s="31" t="n">
        <f aca="false">D78*35</f>
        <v>122.5</v>
      </c>
      <c r="K78" s="31"/>
      <c r="L78" s="31"/>
      <c r="M78" s="31" t="n">
        <f aca="false">I78-J78</f>
        <v>105</v>
      </c>
      <c r="N78" s="31"/>
      <c r="O78" s="27"/>
      <c r="P78" s="27" t="n">
        <v>328</v>
      </c>
      <c r="Q78" s="24" t="s">
        <v>110</v>
      </c>
      <c r="R78" s="62" t="s">
        <v>167</v>
      </c>
    </row>
    <row r="79" customFormat="false" ht="24" hidden="false" customHeight="false" outlineLevel="0" collapsed="false">
      <c r="A79" s="31" t="n">
        <v>25</v>
      </c>
      <c r="B79" s="53" t="s">
        <v>214</v>
      </c>
      <c r="C79" s="31" t="s">
        <v>60</v>
      </c>
      <c r="D79" s="54" t="n">
        <v>1.6</v>
      </c>
      <c r="E79" s="43" t="s">
        <v>70</v>
      </c>
      <c r="F79" s="31" t="s">
        <v>184</v>
      </c>
      <c r="G79" s="31" t="n">
        <v>2018</v>
      </c>
      <c r="H79" s="31" t="s">
        <v>63</v>
      </c>
      <c r="I79" s="55" t="n">
        <f aca="false">D79*65</f>
        <v>104</v>
      </c>
      <c r="J79" s="31" t="n">
        <f aca="false">D79*35</f>
        <v>56</v>
      </c>
      <c r="K79" s="31"/>
      <c r="L79" s="31"/>
      <c r="M79" s="31" t="n">
        <f aca="false">I79-J79</f>
        <v>48</v>
      </c>
      <c r="N79" s="31"/>
      <c r="O79" s="27"/>
      <c r="P79" s="27" t="n">
        <v>328</v>
      </c>
      <c r="Q79" s="24" t="s">
        <v>110</v>
      </c>
      <c r="R79" s="62" t="s">
        <v>167</v>
      </c>
    </row>
    <row r="80" customFormat="false" ht="24" hidden="false" customHeight="false" outlineLevel="0" collapsed="false">
      <c r="A80" s="31" t="n">
        <v>26</v>
      </c>
      <c r="B80" s="53" t="s">
        <v>215</v>
      </c>
      <c r="C80" s="31" t="s">
        <v>60</v>
      </c>
      <c r="D80" s="54" t="n">
        <v>2.8</v>
      </c>
      <c r="E80" s="43" t="s">
        <v>70</v>
      </c>
      <c r="F80" s="31" t="s">
        <v>216</v>
      </c>
      <c r="G80" s="31" t="n">
        <v>2018</v>
      </c>
      <c r="H80" s="31" t="s">
        <v>63</v>
      </c>
      <c r="I80" s="55" t="n">
        <f aca="false">D80*65</f>
        <v>182</v>
      </c>
      <c r="J80" s="31" t="n">
        <f aca="false">D80*35</f>
        <v>98</v>
      </c>
      <c r="K80" s="31"/>
      <c r="L80" s="31"/>
      <c r="M80" s="31" t="n">
        <f aca="false">I80-J80</f>
        <v>84</v>
      </c>
      <c r="N80" s="31"/>
      <c r="O80" s="27"/>
      <c r="P80" s="27" t="n">
        <v>328</v>
      </c>
      <c r="Q80" s="24" t="s">
        <v>110</v>
      </c>
      <c r="R80" s="62" t="s">
        <v>167</v>
      </c>
    </row>
    <row r="81" customFormat="false" ht="24" hidden="false" customHeight="false" outlineLevel="0" collapsed="false">
      <c r="A81" s="31" t="n">
        <v>27</v>
      </c>
      <c r="B81" s="53" t="s">
        <v>217</v>
      </c>
      <c r="C81" s="31" t="s">
        <v>60</v>
      </c>
      <c r="D81" s="54" t="n">
        <v>2.9</v>
      </c>
      <c r="E81" s="43" t="s">
        <v>85</v>
      </c>
      <c r="F81" s="31" t="s">
        <v>218</v>
      </c>
      <c r="G81" s="31" t="n">
        <v>2018</v>
      </c>
      <c r="H81" s="31" t="s">
        <v>63</v>
      </c>
      <c r="I81" s="55" t="n">
        <f aca="false">D81*65</f>
        <v>188.5</v>
      </c>
      <c r="J81" s="31" t="n">
        <f aca="false">D81*35</f>
        <v>101.5</v>
      </c>
      <c r="K81" s="31"/>
      <c r="L81" s="31"/>
      <c r="M81" s="31" t="n">
        <f aca="false">I81-J81</f>
        <v>87</v>
      </c>
      <c r="N81" s="31"/>
      <c r="O81" s="27"/>
      <c r="P81" s="27" t="n">
        <v>244</v>
      </c>
      <c r="Q81" s="24" t="s">
        <v>110</v>
      </c>
      <c r="R81" s="62" t="s">
        <v>167</v>
      </c>
    </row>
    <row r="82" customFormat="false" ht="24" hidden="false" customHeight="false" outlineLevel="0" collapsed="false">
      <c r="A82" s="31" t="n">
        <v>28</v>
      </c>
      <c r="B82" s="53" t="s">
        <v>219</v>
      </c>
      <c r="C82" s="31" t="s">
        <v>60</v>
      </c>
      <c r="D82" s="54" t="n">
        <v>12</v>
      </c>
      <c r="E82" s="43" t="s">
        <v>76</v>
      </c>
      <c r="F82" s="31" t="s">
        <v>220</v>
      </c>
      <c r="G82" s="31" t="n">
        <v>2018</v>
      </c>
      <c r="H82" s="31" t="s">
        <v>63</v>
      </c>
      <c r="I82" s="55" t="n">
        <f aca="false">D82*65</f>
        <v>780</v>
      </c>
      <c r="J82" s="31" t="n">
        <f aca="false">D82*35</f>
        <v>420</v>
      </c>
      <c r="K82" s="31"/>
      <c r="L82" s="31"/>
      <c r="M82" s="31" t="n">
        <f aca="false">I82-J82</f>
        <v>360</v>
      </c>
      <c r="N82" s="31"/>
      <c r="O82" s="27"/>
      <c r="P82" s="27" t="n">
        <v>137</v>
      </c>
      <c r="Q82" s="24" t="s">
        <v>110</v>
      </c>
      <c r="R82" s="62" t="s">
        <v>167</v>
      </c>
    </row>
    <row r="83" customFormat="false" ht="24" hidden="false" customHeight="false" outlineLevel="0" collapsed="false">
      <c r="A83" s="31" t="n">
        <v>29</v>
      </c>
      <c r="B83" s="53" t="s">
        <v>221</v>
      </c>
      <c r="C83" s="31" t="s">
        <v>60</v>
      </c>
      <c r="D83" s="54" t="n">
        <v>3.2</v>
      </c>
      <c r="E83" s="43" t="s">
        <v>85</v>
      </c>
      <c r="F83" s="31" t="s">
        <v>222</v>
      </c>
      <c r="G83" s="31" t="n">
        <v>2018</v>
      </c>
      <c r="H83" s="31" t="s">
        <v>63</v>
      </c>
      <c r="I83" s="55" t="n">
        <f aca="false">D83*65</f>
        <v>208</v>
      </c>
      <c r="J83" s="31" t="n">
        <f aca="false">D83*35</f>
        <v>112</v>
      </c>
      <c r="K83" s="31"/>
      <c r="L83" s="31"/>
      <c r="M83" s="31" t="n">
        <f aca="false">I83-J83</f>
        <v>96</v>
      </c>
      <c r="N83" s="31"/>
      <c r="O83" s="27"/>
      <c r="P83" s="27" t="n">
        <v>244</v>
      </c>
      <c r="Q83" s="24" t="s">
        <v>110</v>
      </c>
      <c r="R83" s="62" t="s">
        <v>167</v>
      </c>
    </row>
    <row r="84" customFormat="false" ht="24" hidden="false" customHeight="false" outlineLevel="0" collapsed="false">
      <c r="A84" s="31" t="n">
        <v>30</v>
      </c>
      <c r="B84" s="42" t="s">
        <v>223</v>
      </c>
      <c r="C84" s="31" t="s">
        <v>60</v>
      </c>
      <c r="D84" s="54" t="n">
        <v>8.2</v>
      </c>
      <c r="E84" s="43" t="s">
        <v>76</v>
      </c>
      <c r="F84" s="31" t="s">
        <v>224</v>
      </c>
      <c r="G84" s="31" t="n">
        <v>2018</v>
      </c>
      <c r="H84" s="31" t="s">
        <v>63</v>
      </c>
      <c r="I84" s="55" t="n">
        <f aca="false">D84*65</f>
        <v>533</v>
      </c>
      <c r="J84" s="31" t="n">
        <f aca="false">D84*35</f>
        <v>287</v>
      </c>
      <c r="K84" s="31"/>
      <c r="L84" s="31"/>
      <c r="M84" s="31" t="n">
        <f aca="false">I84-J84</f>
        <v>246</v>
      </c>
      <c r="N84" s="31"/>
      <c r="O84" s="27"/>
      <c r="P84" s="27" t="n">
        <v>137</v>
      </c>
      <c r="Q84" s="24" t="s">
        <v>110</v>
      </c>
      <c r="R84" s="62" t="s">
        <v>167</v>
      </c>
    </row>
    <row r="85" customFormat="false" ht="24" hidden="false" customHeight="false" outlineLevel="0" collapsed="false">
      <c r="A85" s="31" t="n">
        <v>31</v>
      </c>
      <c r="B85" s="53" t="s">
        <v>225</v>
      </c>
      <c r="C85" s="31" t="s">
        <v>60</v>
      </c>
      <c r="D85" s="54" t="n">
        <v>4</v>
      </c>
      <c r="E85" s="43" t="s">
        <v>82</v>
      </c>
      <c r="F85" s="31" t="s">
        <v>226</v>
      </c>
      <c r="G85" s="31" t="n">
        <v>2018</v>
      </c>
      <c r="H85" s="31" t="s">
        <v>63</v>
      </c>
      <c r="I85" s="55" t="n">
        <f aca="false">D85*65</f>
        <v>260</v>
      </c>
      <c r="J85" s="31" t="n">
        <f aca="false">D85*35</f>
        <v>140</v>
      </c>
      <c r="K85" s="31"/>
      <c r="L85" s="31"/>
      <c r="M85" s="31" t="n">
        <f aca="false">I85-J85</f>
        <v>120</v>
      </c>
      <c r="N85" s="31"/>
      <c r="O85" s="27"/>
      <c r="P85" s="27" t="n">
        <v>264</v>
      </c>
      <c r="Q85" s="24" t="s">
        <v>110</v>
      </c>
      <c r="R85" s="62" t="s">
        <v>167</v>
      </c>
    </row>
    <row r="86" customFormat="false" ht="24" hidden="false" customHeight="false" outlineLevel="0" collapsed="false">
      <c r="A86" s="31" t="n">
        <v>32</v>
      </c>
      <c r="B86" s="53" t="s">
        <v>227</v>
      </c>
      <c r="C86" s="31" t="s">
        <v>60</v>
      </c>
      <c r="D86" s="54" t="n">
        <v>4.7</v>
      </c>
      <c r="E86" s="43" t="s">
        <v>85</v>
      </c>
      <c r="F86" s="31" t="s">
        <v>228</v>
      </c>
      <c r="G86" s="31" t="n">
        <v>2018</v>
      </c>
      <c r="H86" s="31" t="s">
        <v>63</v>
      </c>
      <c r="I86" s="55" t="n">
        <f aca="false">D86*65</f>
        <v>305.5</v>
      </c>
      <c r="J86" s="31" t="n">
        <f aca="false">D86*35</f>
        <v>164.5</v>
      </c>
      <c r="K86" s="31"/>
      <c r="L86" s="31"/>
      <c r="M86" s="31" t="n">
        <f aca="false">I86-J86</f>
        <v>141</v>
      </c>
      <c r="N86" s="31"/>
      <c r="O86" s="27"/>
      <c r="P86" s="27" t="n">
        <v>244</v>
      </c>
      <c r="Q86" s="24" t="s">
        <v>110</v>
      </c>
      <c r="R86" s="62" t="s">
        <v>167</v>
      </c>
    </row>
    <row r="87" customFormat="false" ht="24" hidden="false" customHeight="false" outlineLevel="0" collapsed="false">
      <c r="A87" s="31" t="n">
        <v>33</v>
      </c>
      <c r="B87" s="53" t="s">
        <v>229</v>
      </c>
      <c r="C87" s="31" t="s">
        <v>60</v>
      </c>
      <c r="D87" s="54" t="n">
        <v>2.5</v>
      </c>
      <c r="E87" s="43" t="s">
        <v>82</v>
      </c>
      <c r="F87" s="31" t="s">
        <v>230</v>
      </c>
      <c r="G87" s="31" t="n">
        <v>2018</v>
      </c>
      <c r="H87" s="31" t="s">
        <v>63</v>
      </c>
      <c r="I87" s="55" t="n">
        <f aca="false">D87*65</f>
        <v>162.5</v>
      </c>
      <c r="J87" s="31" t="n">
        <f aca="false">D87*35</f>
        <v>87.5</v>
      </c>
      <c r="K87" s="31"/>
      <c r="L87" s="31"/>
      <c r="M87" s="31" t="n">
        <f aca="false">I87-J87</f>
        <v>75</v>
      </c>
      <c r="N87" s="31"/>
      <c r="O87" s="27"/>
      <c r="P87" s="27" t="n">
        <v>264</v>
      </c>
      <c r="Q87" s="24" t="s">
        <v>110</v>
      </c>
      <c r="R87" s="62" t="s">
        <v>167</v>
      </c>
    </row>
    <row r="88" customFormat="false" ht="24" hidden="false" customHeight="false" outlineLevel="0" collapsed="false">
      <c r="A88" s="31" t="n">
        <v>34</v>
      </c>
      <c r="B88" s="53" t="s">
        <v>231</v>
      </c>
      <c r="C88" s="31" t="s">
        <v>60</v>
      </c>
      <c r="D88" s="54" t="n">
        <v>4.8</v>
      </c>
      <c r="E88" s="43" t="s">
        <v>82</v>
      </c>
      <c r="F88" s="31" t="s">
        <v>160</v>
      </c>
      <c r="G88" s="31" t="n">
        <v>2018</v>
      </c>
      <c r="H88" s="31" t="s">
        <v>63</v>
      </c>
      <c r="I88" s="55" t="n">
        <f aca="false">D88*65</f>
        <v>312</v>
      </c>
      <c r="J88" s="31" t="n">
        <f aca="false">D88*35</f>
        <v>168</v>
      </c>
      <c r="K88" s="31"/>
      <c r="L88" s="31"/>
      <c r="M88" s="31" t="n">
        <f aca="false">I88-J88</f>
        <v>144</v>
      </c>
      <c r="N88" s="31"/>
      <c r="O88" s="27"/>
      <c r="P88" s="27" t="n">
        <v>264</v>
      </c>
      <c r="Q88" s="24" t="s">
        <v>110</v>
      </c>
      <c r="R88" s="62" t="s">
        <v>167</v>
      </c>
    </row>
    <row r="89" customFormat="false" ht="24" hidden="false" customHeight="false" outlineLevel="0" collapsed="false">
      <c r="A89" s="31" t="n">
        <v>35</v>
      </c>
      <c r="B89" s="53" t="s">
        <v>232</v>
      </c>
      <c r="C89" s="31" t="s">
        <v>60</v>
      </c>
      <c r="D89" s="54" t="n">
        <v>2.2</v>
      </c>
      <c r="E89" s="43" t="s">
        <v>85</v>
      </c>
      <c r="F89" s="31" t="s">
        <v>233</v>
      </c>
      <c r="G89" s="31" t="n">
        <v>2018</v>
      </c>
      <c r="H89" s="31" t="s">
        <v>63</v>
      </c>
      <c r="I89" s="55" t="n">
        <f aca="false">D89*65</f>
        <v>143</v>
      </c>
      <c r="J89" s="31" t="n">
        <f aca="false">D89*35</f>
        <v>77</v>
      </c>
      <c r="K89" s="31"/>
      <c r="L89" s="31"/>
      <c r="M89" s="31" t="n">
        <f aca="false">I89-J89</f>
        <v>66</v>
      </c>
      <c r="N89" s="31"/>
      <c r="O89" s="27"/>
      <c r="P89" s="27" t="n">
        <v>244</v>
      </c>
      <c r="Q89" s="24" t="s">
        <v>110</v>
      </c>
      <c r="R89" s="62" t="s">
        <v>167</v>
      </c>
    </row>
    <row r="90" customFormat="false" ht="24" hidden="false" customHeight="false" outlineLevel="0" collapsed="false">
      <c r="A90" s="31" t="n">
        <v>36</v>
      </c>
      <c r="B90" s="53" t="s">
        <v>234</v>
      </c>
      <c r="C90" s="31" t="s">
        <v>60</v>
      </c>
      <c r="D90" s="54" t="n">
        <v>4.8</v>
      </c>
      <c r="E90" s="43" t="s">
        <v>85</v>
      </c>
      <c r="F90" s="31" t="s">
        <v>235</v>
      </c>
      <c r="G90" s="31" t="n">
        <v>2018</v>
      </c>
      <c r="H90" s="31" t="s">
        <v>63</v>
      </c>
      <c r="I90" s="55" t="n">
        <f aca="false">D90*65</f>
        <v>312</v>
      </c>
      <c r="J90" s="31" t="n">
        <f aca="false">D90*35</f>
        <v>168</v>
      </c>
      <c r="K90" s="31"/>
      <c r="L90" s="31"/>
      <c r="M90" s="31" t="n">
        <f aca="false">I90-J90</f>
        <v>144</v>
      </c>
      <c r="N90" s="31"/>
      <c r="O90" s="27"/>
      <c r="P90" s="27" t="n">
        <v>244</v>
      </c>
      <c r="Q90" s="24" t="s">
        <v>110</v>
      </c>
      <c r="R90" s="62" t="s">
        <v>167</v>
      </c>
    </row>
    <row r="91" customFormat="false" ht="24" hidden="false" customHeight="false" outlineLevel="0" collapsed="false">
      <c r="A91" s="31" t="n">
        <v>37</v>
      </c>
      <c r="B91" s="53" t="s">
        <v>236</v>
      </c>
      <c r="C91" s="31" t="s">
        <v>60</v>
      </c>
      <c r="D91" s="54" t="n">
        <v>3</v>
      </c>
      <c r="E91" s="43" t="s">
        <v>98</v>
      </c>
      <c r="F91" s="31" t="s">
        <v>237</v>
      </c>
      <c r="G91" s="31" t="n">
        <v>2018</v>
      </c>
      <c r="H91" s="31" t="s">
        <v>63</v>
      </c>
      <c r="I91" s="55" t="n">
        <f aca="false">D91*65</f>
        <v>195</v>
      </c>
      <c r="J91" s="31" t="n">
        <f aca="false">D91*35</f>
        <v>105</v>
      </c>
      <c r="K91" s="31"/>
      <c r="L91" s="31"/>
      <c r="M91" s="31" t="n">
        <f aca="false">I91-J91</f>
        <v>90</v>
      </c>
      <c r="N91" s="31"/>
      <c r="O91" s="27"/>
      <c r="P91" s="27" t="n">
        <v>164</v>
      </c>
      <c r="Q91" s="24" t="s">
        <v>110</v>
      </c>
      <c r="R91" s="62" t="s">
        <v>167</v>
      </c>
    </row>
    <row r="92" customFormat="false" ht="24" hidden="false" customHeight="false" outlineLevel="0" collapsed="false">
      <c r="A92" s="31" t="n">
        <v>38</v>
      </c>
      <c r="B92" s="53" t="s">
        <v>238</v>
      </c>
      <c r="C92" s="31" t="s">
        <v>60</v>
      </c>
      <c r="D92" s="54" t="n">
        <v>3.4</v>
      </c>
      <c r="E92" s="43" t="s">
        <v>98</v>
      </c>
      <c r="F92" s="31" t="s">
        <v>239</v>
      </c>
      <c r="G92" s="31" t="n">
        <v>2018</v>
      </c>
      <c r="H92" s="31" t="s">
        <v>63</v>
      </c>
      <c r="I92" s="55" t="n">
        <f aca="false">D92*65</f>
        <v>221</v>
      </c>
      <c r="J92" s="31" t="n">
        <f aca="false">D92*35</f>
        <v>119</v>
      </c>
      <c r="K92" s="31"/>
      <c r="L92" s="31"/>
      <c r="M92" s="31" t="n">
        <f aca="false">I92-J92</f>
        <v>102</v>
      </c>
      <c r="N92" s="31"/>
      <c r="O92" s="27"/>
      <c r="P92" s="27" t="n">
        <v>164</v>
      </c>
      <c r="Q92" s="24" t="s">
        <v>110</v>
      </c>
      <c r="R92" s="62" t="s">
        <v>167</v>
      </c>
    </row>
    <row r="93" customFormat="false" ht="13.5" hidden="false" customHeight="false" outlineLevel="0" collapsed="false">
      <c r="A93" s="25" t="s">
        <v>240</v>
      </c>
      <c r="B93" s="31"/>
      <c r="C93" s="63"/>
      <c r="D93" s="25" t="s">
        <v>241</v>
      </c>
      <c r="E93" s="25"/>
      <c r="F93" s="25"/>
      <c r="G93" s="25"/>
      <c r="H93" s="25"/>
      <c r="I93" s="25" t="n">
        <v>970</v>
      </c>
      <c r="J93" s="25" t="n">
        <v>679</v>
      </c>
      <c r="K93" s="25"/>
      <c r="L93" s="25"/>
      <c r="M93" s="25" t="n">
        <v>291</v>
      </c>
      <c r="N93" s="31"/>
      <c r="O93" s="27"/>
      <c r="P93" s="27"/>
      <c r="Q93" s="28"/>
      <c r="R93" s="62"/>
    </row>
    <row r="94" customFormat="false" ht="24" hidden="false" customHeight="false" outlineLevel="0" collapsed="false">
      <c r="A94" s="31" t="n">
        <v>1</v>
      </c>
      <c r="B94" s="44" t="s">
        <v>242</v>
      </c>
      <c r="C94" s="31" t="s">
        <v>79</v>
      </c>
      <c r="D94" s="43" t="n">
        <v>34</v>
      </c>
      <c r="E94" s="31" t="s">
        <v>82</v>
      </c>
      <c r="F94" s="31" t="s">
        <v>243</v>
      </c>
      <c r="G94" s="31" t="n">
        <v>2018</v>
      </c>
      <c r="H94" s="31"/>
      <c r="I94" s="43" t="n">
        <v>300</v>
      </c>
      <c r="J94" s="31" t="n">
        <f aca="false">I94*0.7</f>
        <v>210</v>
      </c>
      <c r="K94" s="31"/>
      <c r="L94" s="31"/>
      <c r="M94" s="31" t="n">
        <f aca="false">I94*0.3</f>
        <v>90</v>
      </c>
      <c r="N94" s="31"/>
      <c r="O94" s="27"/>
      <c r="P94" s="27" t="n">
        <v>46</v>
      </c>
      <c r="Q94" s="24" t="s">
        <v>110</v>
      </c>
      <c r="R94" s="62" t="s">
        <v>167</v>
      </c>
    </row>
    <row r="95" customFormat="false" ht="24" hidden="false" customHeight="false" outlineLevel="0" collapsed="false">
      <c r="A95" s="31" t="n">
        <v>2</v>
      </c>
      <c r="B95" s="44" t="s">
        <v>244</v>
      </c>
      <c r="C95" s="31" t="s">
        <v>79</v>
      </c>
      <c r="D95" s="43" t="n">
        <v>34</v>
      </c>
      <c r="E95" s="31" t="s">
        <v>82</v>
      </c>
      <c r="F95" s="31" t="s">
        <v>245</v>
      </c>
      <c r="G95" s="31" t="n">
        <v>2018</v>
      </c>
      <c r="H95" s="31"/>
      <c r="I95" s="43" t="n">
        <v>300</v>
      </c>
      <c r="J95" s="31" t="n">
        <f aca="false">I95*0.7</f>
        <v>210</v>
      </c>
      <c r="K95" s="31"/>
      <c r="L95" s="31"/>
      <c r="M95" s="31" t="n">
        <f aca="false">I95*0.3</f>
        <v>90</v>
      </c>
      <c r="N95" s="31"/>
      <c r="O95" s="27"/>
      <c r="P95" s="27" t="n">
        <v>70</v>
      </c>
      <c r="Q95" s="24" t="s">
        <v>110</v>
      </c>
      <c r="R95" s="62" t="s">
        <v>167</v>
      </c>
    </row>
    <row r="96" customFormat="false" ht="24" hidden="false" customHeight="false" outlineLevel="0" collapsed="false">
      <c r="A96" s="31" t="n">
        <v>3</v>
      </c>
      <c r="B96" s="64" t="s">
        <v>246</v>
      </c>
      <c r="C96" s="31" t="s">
        <v>79</v>
      </c>
      <c r="D96" s="43" t="n">
        <v>12</v>
      </c>
      <c r="E96" s="31" t="s">
        <v>73</v>
      </c>
      <c r="F96" s="31" t="s">
        <v>247</v>
      </c>
      <c r="G96" s="31" t="n">
        <v>2018</v>
      </c>
      <c r="H96" s="31"/>
      <c r="I96" s="43" t="n">
        <v>100</v>
      </c>
      <c r="J96" s="31" t="n">
        <f aca="false">I96*0.7</f>
        <v>70</v>
      </c>
      <c r="K96" s="31"/>
      <c r="L96" s="31"/>
      <c r="M96" s="31" t="n">
        <f aca="false">I96*0.3</f>
        <v>30</v>
      </c>
      <c r="N96" s="31"/>
      <c r="O96" s="27"/>
      <c r="P96" s="27" t="n">
        <v>76</v>
      </c>
      <c r="Q96" s="24" t="s">
        <v>110</v>
      </c>
      <c r="R96" s="62" t="s">
        <v>167</v>
      </c>
    </row>
    <row r="97" customFormat="false" ht="24" hidden="false" customHeight="false" outlineLevel="0" collapsed="false">
      <c r="A97" s="31" t="n">
        <v>4</v>
      </c>
      <c r="B97" s="64" t="s">
        <v>248</v>
      </c>
      <c r="C97" s="31" t="s">
        <v>79</v>
      </c>
      <c r="D97" s="43" t="n">
        <v>30</v>
      </c>
      <c r="E97" s="31" t="s">
        <v>82</v>
      </c>
      <c r="F97" s="31" t="s">
        <v>112</v>
      </c>
      <c r="G97" s="31" t="n">
        <v>2018</v>
      </c>
      <c r="H97" s="31"/>
      <c r="I97" s="43" t="n">
        <v>270</v>
      </c>
      <c r="J97" s="31" t="n">
        <f aca="false">I97*0.7</f>
        <v>189</v>
      </c>
      <c r="K97" s="31"/>
      <c r="L97" s="31"/>
      <c r="M97" s="31" t="n">
        <f aca="false">I97*0.3</f>
        <v>81</v>
      </c>
      <c r="N97" s="31"/>
      <c r="O97" s="27"/>
      <c r="P97" s="27" t="n">
        <v>50</v>
      </c>
      <c r="Q97" s="24" t="s">
        <v>110</v>
      </c>
      <c r="R97" s="62" t="s">
        <v>167</v>
      </c>
    </row>
    <row r="98" customFormat="false" ht="22.5" hidden="false" customHeight="false" outlineLevel="0" collapsed="false">
      <c r="A98" s="65" t="s">
        <v>249</v>
      </c>
      <c r="B98" s="26"/>
      <c r="C98" s="25"/>
      <c r="D98" s="51"/>
      <c r="E98" s="63"/>
      <c r="F98" s="63"/>
      <c r="G98" s="63"/>
      <c r="H98" s="63"/>
      <c r="I98" s="25" t="n">
        <v>7961.59</v>
      </c>
      <c r="J98" s="25" t="n">
        <v>2879.21</v>
      </c>
      <c r="K98" s="25" t="n">
        <v>2482.38</v>
      </c>
      <c r="L98" s="25" t="n">
        <v>100</v>
      </c>
      <c r="M98" s="25" t="n">
        <v>2500</v>
      </c>
      <c r="N98" s="25"/>
      <c r="O98" s="66"/>
      <c r="P98" s="66"/>
      <c r="Q98" s="67"/>
      <c r="R98" s="35"/>
    </row>
    <row r="99" customFormat="false" ht="24" hidden="false" customHeight="true" outlineLevel="0" collapsed="false">
      <c r="A99" s="24" t="n">
        <v>1</v>
      </c>
      <c r="B99" s="68" t="s">
        <v>250</v>
      </c>
      <c r="C99" s="31" t="s">
        <v>79</v>
      </c>
      <c r="D99" s="44" t="s">
        <v>251</v>
      </c>
      <c r="E99" s="69" t="s">
        <v>252</v>
      </c>
      <c r="F99" s="31"/>
      <c r="G99" s="31" t="n">
        <v>2018</v>
      </c>
      <c r="H99" s="31" t="s">
        <v>253</v>
      </c>
      <c r="I99" s="42" t="n">
        <v>2253.21</v>
      </c>
      <c r="J99" s="42" t="n">
        <v>2253.21</v>
      </c>
      <c r="K99" s="31"/>
      <c r="L99" s="37"/>
      <c r="M99" s="42"/>
      <c r="N99" s="31"/>
      <c r="O99" s="66"/>
      <c r="P99" s="66" t="n">
        <v>1581</v>
      </c>
      <c r="Q99" s="70" t="s">
        <v>254</v>
      </c>
      <c r="R99" s="71" t="s">
        <v>255</v>
      </c>
    </row>
    <row r="100" customFormat="false" ht="54.75" hidden="false" customHeight="true" outlineLevel="0" collapsed="false">
      <c r="A100" s="24"/>
      <c r="B100" s="68"/>
      <c r="C100" s="31"/>
      <c r="D100" s="44"/>
      <c r="E100" s="69"/>
      <c r="F100" s="31"/>
      <c r="G100" s="31"/>
      <c r="H100" s="31"/>
      <c r="I100" s="42"/>
      <c r="J100" s="42"/>
      <c r="K100" s="31"/>
      <c r="L100" s="37"/>
      <c r="M100" s="42"/>
      <c r="N100" s="31"/>
      <c r="O100" s="66"/>
      <c r="P100" s="66"/>
      <c r="Q100" s="70"/>
      <c r="R100" s="71"/>
    </row>
    <row r="101" customFormat="false" ht="105.75" hidden="false" customHeight="true" outlineLevel="0" collapsed="false">
      <c r="A101" s="24" t="n">
        <v>2</v>
      </c>
      <c r="B101" s="68" t="s">
        <v>256</v>
      </c>
      <c r="C101" s="31" t="s">
        <v>79</v>
      </c>
      <c r="D101" s="44" t="s">
        <v>257</v>
      </c>
      <c r="E101" s="35" t="s">
        <v>253</v>
      </c>
      <c r="F101" s="31"/>
      <c r="G101" s="31" t="n">
        <v>2018</v>
      </c>
      <c r="H101" s="31" t="s">
        <v>253</v>
      </c>
      <c r="I101" s="42" t="n">
        <v>500</v>
      </c>
      <c r="J101" s="42" t="n">
        <v>500</v>
      </c>
      <c r="K101" s="31"/>
      <c r="L101" s="38"/>
      <c r="M101" s="42"/>
      <c r="N101" s="31"/>
      <c r="O101" s="66"/>
      <c r="P101" s="66" t="n">
        <v>1581</v>
      </c>
      <c r="Q101" s="70" t="s">
        <v>254</v>
      </c>
      <c r="R101" s="62" t="s">
        <v>255</v>
      </c>
    </row>
    <row r="102" customFormat="false" ht="24" hidden="false" customHeight="false" outlineLevel="0" collapsed="false">
      <c r="A102" s="24" t="n">
        <v>3</v>
      </c>
      <c r="B102" s="72" t="s">
        <v>258</v>
      </c>
      <c r="C102" s="31" t="s">
        <v>79</v>
      </c>
      <c r="D102" s="44" t="s">
        <v>259</v>
      </c>
      <c r="E102" s="35" t="s">
        <v>82</v>
      </c>
      <c r="F102" s="31" t="s">
        <v>83</v>
      </c>
      <c r="G102" s="31" t="n">
        <v>2018</v>
      </c>
      <c r="H102" s="31" t="s">
        <v>260</v>
      </c>
      <c r="I102" s="31" t="n">
        <v>300</v>
      </c>
      <c r="J102" s="42"/>
      <c r="K102" s="31" t="n">
        <v>300</v>
      </c>
      <c r="L102" s="31"/>
      <c r="M102" s="42"/>
      <c r="N102" s="31"/>
      <c r="O102" s="66"/>
      <c r="P102" s="66" t="n">
        <v>27</v>
      </c>
      <c r="Q102" s="70" t="s">
        <v>254</v>
      </c>
      <c r="R102" s="62" t="s">
        <v>255</v>
      </c>
    </row>
    <row r="103" customFormat="false" ht="24" hidden="false" customHeight="false" outlineLevel="0" collapsed="false">
      <c r="A103" s="24" t="n">
        <v>4</v>
      </c>
      <c r="B103" s="72" t="s">
        <v>261</v>
      </c>
      <c r="C103" s="31" t="s">
        <v>79</v>
      </c>
      <c r="D103" s="44" t="s">
        <v>262</v>
      </c>
      <c r="E103" s="35" t="s">
        <v>67</v>
      </c>
      <c r="F103" s="31" t="s">
        <v>263</v>
      </c>
      <c r="G103" s="29" t="s">
        <v>264</v>
      </c>
      <c r="H103" s="31" t="s">
        <v>260</v>
      </c>
      <c r="I103" s="31" t="n">
        <v>182.38</v>
      </c>
      <c r="J103" s="42"/>
      <c r="K103" s="31" t="n">
        <v>182.38</v>
      </c>
      <c r="L103" s="31"/>
      <c r="M103" s="42"/>
      <c r="N103" s="31"/>
      <c r="O103" s="66"/>
      <c r="P103" s="66" t="n">
        <v>29</v>
      </c>
      <c r="Q103" s="70" t="s">
        <v>254</v>
      </c>
      <c r="R103" s="62" t="s">
        <v>255</v>
      </c>
    </row>
    <row r="104" customFormat="false" ht="36" hidden="false" customHeight="false" outlineLevel="0" collapsed="false">
      <c r="A104" s="24" t="n">
        <v>5</v>
      </c>
      <c r="B104" s="72" t="s">
        <v>265</v>
      </c>
      <c r="C104" s="31" t="s">
        <v>79</v>
      </c>
      <c r="D104" s="44" t="s">
        <v>266</v>
      </c>
      <c r="E104" s="35" t="s">
        <v>267</v>
      </c>
      <c r="F104" s="31"/>
      <c r="G104" s="31" t="n">
        <v>2018</v>
      </c>
      <c r="H104" s="31" t="s">
        <v>260</v>
      </c>
      <c r="I104" s="31" t="n">
        <v>200</v>
      </c>
      <c r="J104" s="38"/>
      <c r="K104" s="38" t="n">
        <v>200</v>
      </c>
      <c r="L104" s="38"/>
      <c r="M104" s="38"/>
      <c r="N104" s="31"/>
      <c r="O104" s="66"/>
      <c r="P104" s="66" t="n">
        <v>45</v>
      </c>
      <c r="Q104" s="70" t="s">
        <v>254</v>
      </c>
      <c r="R104" s="62" t="s">
        <v>255</v>
      </c>
    </row>
    <row r="105" customFormat="false" ht="91.5" hidden="false" customHeight="true" outlineLevel="0" collapsed="false">
      <c r="A105" s="73" t="n">
        <v>6</v>
      </c>
      <c r="B105" s="74" t="s">
        <v>268</v>
      </c>
      <c r="C105" s="75" t="s">
        <v>79</v>
      </c>
      <c r="D105" s="76" t="s">
        <v>269</v>
      </c>
      <c r="E105" s="77" t="s">
        <v>270</v>
      </c>
      <c r="F105" s="75"/>
      <c r="G105" s="75" t="n">
        <v>2018</v>
      </c>
      <c r="H105" s="75" t="s">
        <v>271</v>
      </c>
      <c r="I105" s="78" t="n">
        <v>3400</v>
      </c>
      <c r="J105" s="78"/>
      <c r="K105" s="75" t="n">
        <v>800</v>
      </c>
      <c r="L105" s="75" t="n">
        <v>100</v>
      </c>
      <c r="M105" s="78" t="n">
        <v>2500</v>
      </c>
      <c r="N105" s="75"/>
      <c r="O105" s="66"/>
      <c r="P105" s="66" t="n">
        <v>920</v>
      </c>
      <c r="Q105" s="70" t="s">
        <v>254</v>
      </c>
      <c r="R105" s="62" t="s">
        <v>255</v>
      </c>
    </row>
    <row r="106" customFormat="false" ht="36" hidden="false" customHeight="false" outlineLevel="0" collapsed="false">
      <c r="A106" s="24" t="n">
        <v>7</v>
      </c>
      <c r="B106" s="72" t="s">
        <v>272</v>
      </c>
      <c r="C106" s="31" t="s">
        <v>79</v>
      </c>
      <c r="D106" s="44" t="s">
        <v>273</v>
      </c>
      <c r="E106" s="35" t="s">
        <v>274</v>
      </c>
      <c r="F106" s="31" t="s">
        <v>275</v>
      </c>
      <c r="G106" s="31" t="n">
        <v>2018</v>
      </c>
      <c r="H106" s="31" t="s">
        <v>260</v>
      </c>
      <c r="I106" s="31" t="n">
        <v>80</v>
      </c>
      <c r="J106" s="38" t="n">
        <v>80</v>
      </c>
      <c r="K106" s="38"/>
      <c r="L106" s="38"/>
      <c r="M106" s="38"/>
      <c r="N106" s="31"/>
      <c r="O106" s="66"/>
      <c r="P106" s="66" t="n">
        <v>111</v>
      </c>
      <c r="Q106" s="70" t="s">
        <v>254</v>
      </c>
      <c r="R106" s="62" t="s">
        <v>255</v>
      </c>
    </row>
    <row r="107" customFormat="false" ht="38.25" hidden="false" customHeight="true" outlineLevel="0" collapsed="false">
      <c r="A107" s="24" t="n">
        <v>8</v>
      </c>
      <c r="B107" s="79" t="s">
        <v>276</v>
      </c>
      <c r="C107" s="31" t="s">
        <v>79</v>
      </c>
      <c r="D107" s="44" t="s">
        <v>277</v>
      </c>
      <c r="E107" s="35" t="s">
        <v>98</v>
      </c>
      <c r="F107" s="31" t="s">
        <v>278</v>
      </c>
      <c r="G107" s="31" t="n">
        <v>2018</v>
      </c>
      <c r="H107" s="31" t="s">
        <v>279</v>
      </c>
      <c r="I107" s="38" t="n">
        <v>46</v>
      </c>
      <c r="J107" s="38" t="n">
        <v>46</v>
      </c>
      <c r="K107" s="38"/>
      <c r="L107" s="38"/>
      <c r="M107" s="38"/>
      <c r="N107" s="31"/>
      <c r="O107" s="66"/>
      <c r="P107" s="66" t="n">
        <v>30</v>
      </c>
      <c r="Q107" s="70" t="s">
        <v>254</v>
      </c>
      <c r="R107" s="62" t="s">
        <v>255</v>
      </c>
    </row>
    <row r="108" customFormat="false" ht="55.5" hidden="false" customHeight="true" outlineLevel="0" collapsed="false">
      <c r="A108" s="24" t="n">
        <v>9</v>
      </c>
      <c r="B108" s="80" t="s">
        <v>280</v>
      </c>
      <c r="C108" s="31" t="s">
        <v>79</v>
      </c>
      <c r="D108" s="44" t="s">
        <v>281</v>
      </c>
      <c r="E108" s="35" t="s">
        <v>282</v>
      </c>
      <c r="F108" s="31"/>
      <c r="G108" s="31" t="n">
        <v>2018</v>
      </c>
      <c r="H108" s="31" t="s">
        <v>283</v>
      </c>
      <c r="I108" s="38" t="n">
        <v>1000</v>
      </c>
      <c r="J108" s="38"/>
      <c r="K108" s="38" t="n">
        <v>1000</v>
      </c>
      <c r="L108" s="38"/>
      <c r="M108" s="38"/>
      <c r="N108" s="31"/>
      <c r="O108" s="66"/>
      <c r="P108" s="66" t="n">
        <v>1581</v>
      </c>
      <c r="Q108" s="70" t="s">
        <v>254</v>
      </c>
      <c r="R108" s="62" t="s">
        <v>255</v>
      </c>
    </row>
    <row r="109" customFormat="false" ht="22.5" hidden="false" customHeight="false" outlineLevel="0" collapsed="false">
      <c r="A109" s="65" t="s">
        <v>284</v>
      </c>
      <c r="B109" s="80"/>
      <c r="C109" s="31"/>
      <c r="D109" s="44"/>
      <c r="E109" s="81"/>
      <c r="F109" s="31"/>
      <c r="G109" s="31"/>
      <c r="H109" s="63"/>
      <c r="I109" s="82" t="n">
        <v>4017.92</v>
      </c>
      <c r="J109" s="82" t="n">
        <v>3237.144</v>
      </c>
      <c r="K109" s="82" t="n">
        <v>287</v>
      </c>
      <c r="L109" s="82"/>
      <c r="M109" s="82" t="n">
        <v>493.776</v>
      </c>
      <c r="N109" s="25"/>
      <c r="O109" s="66"/>
      <c r="P109" s="66"/>
      <c r="Q109" s="67"/>
      <c r="R109" s="35"/>
    </row>
    <row r="110" customFormat="false" ht="72" hidden="false" customHeight="true" outlineLevel="0" collapsed="false">
      <c r="A110" s="24" t="n">
        <v>1</v>
      </c>
      <c r="B110" s="24" t="s">
        <v>285</v>
      </c>
      <c r="C110" s="24" t="s">
        <v>79</v>
      </c>
      <c r="D110" s="83" t="s">
        <v>286</v>
      </c>
      <c r="E110" s="24" t="s">
        <v>287</v>
      </c>
      <c r="F110" s="24" t="s">
        <v>288</v>
      </c>
      <c r="G110" s="24" t="n">
        <v>2018</v>
      </c>
      <c r="H110" s="24" t="s">
        <v>260</v>
      </c>
      <c r="I110" s="24" t="n">
        <v>1645.92</v>
      </c>
      <c r="J110" s="24" t="n">
        <f aca="false">I110*0.7</f>
        <v>1152.144</v>
      </c>
      <c r="K110" s="24"/>
      <c r="L110" s="24"/>
      <c r="M110" s="24" t="n">
        <f aca="false">I110*0.3</f>
        <v>493.776</v>
      </c>
      <c r="N110" s="24"/>
      <c r="O110" s="66"/>
      <c r="P110" s="66" t="n">
        <v>1500</v>
      </c>
      <c r="Q110" s="84" t="s">
        <v>289</v>
      </c>
      <c r="R110" s="35" t="s">
        <v>290</v>
      </c>
    </row>
    <row r="111" customFormat="false" ht="51" hidden="false" customHeight="true" outlineLevel="0" collapsed="false">
      <c r="A111" s="24" t="n">
        <v>2</v>
      </c>
      <c r="B111" s="85" t="s">
        <v>291</v>
      </c>
      <c r="C111" s="31" t="s">
        <v>292</v>
      </c>
      <c r="D111" s="44" t="s">
        <v>293</v>
      </c>
      <c r="E111" s="35" t="s">
        <v>253</v>
      </c>
      <c r="F111" s="31" t="s">
        <v>288</v>
      </c>
      <c r="G111" s="31" t="n">
        <v>2018</v>
      </c>
      <c r="H111" s="31" t="s">
        <v>260</v>
      </c>
      <c r="I111" s="31" t="n">
        <v>1045</v>
      </c>
      <c r="J111" s="38" t="n">
        <v>1045</v>
      </c>
      <c r="K111" s="38"/>
      <c r="L111" s="38"/>
      <c r="M111" s="38"/>
      <c r="N111" s="31"/>
      <c r="O111" s="66"/>
      <c r="P111" s="66" t="n">
        <v>1581</v>
      </c>
      <c r="Q111" s="84" t="s">
        <v>289</v>
      </c>
      <c r="R111" s="35" t="s">
        <v>290</v>
      </c>
    </row>
    <row r="112" customFormat="false" ht="51" hidden="false" customHeight="true" outlineLevel="0" collapsed="false">
      <c r="A112" s="24" t="n">
        <v>3</v>
      </c>
      <c r="B112" s="85" t="s">
        <v>294</v>
      </c>
      <c r="C112" s="31" t="s">
        <v>295</v>
      </c>
      <c r="D112" s="44" t="s">
        <v>296</v>
      </c>
      <c r="E112" s="35" t="s">
        <v>253</v>
      </c>
      <c r="F112" s="31"/>
      <c r="G112" s="31" t="n">
        <v>2018</v>
      </c>
      <c r="H112" s="31" t="s">
        <v>260</v>
      </c>
      <c r="I112" s="31" t="n">
        <v>250</v>
      </c>
      <c r="J112" s="38" t="n">
        <v>250</v>
      </c>
      <c r="K112" s="38"/>
      <c r="L112" s="38"/>
      <c r="M112" s="38"/>
      <c r="N112" s="31"/>
      <c r="O112" s="66"/>
      <c r="P112" s="66" t="n">
        <v>1500</v>
      </c>
      <c r="Q112" s="84" t="s">
        <v>289</v>
      </c>
      <c r="R112" s="35" t="s">
        <v>290</v>
      </c>
    </row>
    <row r="113" customFormat="false" ht="41.25" hidden="false" customHeight="true" outlineLevel="0" collapsed="false">
      <c r="A113" s="24" t="n">
        <v>4</v>
      </c>
      <c r="B113" s="72" t="s">
        <v>297</v>
      </c>
      <c r="C113" s="31" t="s">
        <v>298</v>
      </c>
      <c r="D113" s="44" t="s">
        <v>299</v>
      </c>
      <c r="E113" s="35" t="s">
        <v>85</v>
      </c>
      <c r="F113" s="31" t="s">
        <v>300</v>
      </c>
      <c r="G113" s="31" t="n">
        <v>2018</v>
      </c>
      <c r="H113" s="31" t="s">
        <v>260</v>
      </c>
      <c r="I113" s="31" t="n">
        <v>290</v>
      </c>
      <c r="J113" s="38" t="n">
        <v>290</v>
      </c>
      <c r="K113" s="38"/>
      <c r="L113" s="38"/>
      <c r="M113" s="38"/>
      <c r="N113" s="31"/>
      <c r="O113" s="66"/>
      <c r="P113" s="66" t="n">
        <v>21</v>
      </c>
      <c r="Q113" s="84" t="s">
        <v>289</v>
      </c>
      <c r="R113" s="35" t="s">
        <v>290</v>
      </c>
    </row>
    <row r="114" customFormat="false" ht="39" hidden="false" customHeight="true" outlineLevel="0" collapsed="false">
      <c r="A114" s="24" t="n">
        <v>5</v>
      </c>
      <c r="B114" s="72" t="s">
        <v>301</v>
      </c>
      <c r="C114" s="31" t="s">
        <v>292</v>
      </c>
      <c r="D114" s="44" t="s">
        <v>302</v>
      </c>
      <c r="E114" s="35" t="s">
        <v>303</v>
      </c>
      <c r="F114" s="31"/>
      <c r="G114" s="31" t="n">
        <v>2018</v>
      </c>
      <c r="H114" s="31" t="s">
        <v>260</v>
      </c>
      <c r="I114" s="31" t="n">
        <v>500</v>
      </c>
      <c r="J114" s="42" t="n">
        <v>500</v>
      </c>
      <c r="K114" s="31"/>
      <c r="L114" s="31"/>
      <c r="M114" s="42"/>
      <c r="N114" s="31"/>
      <c r="O114" s="66"/>
      <c r="P114" s="66" t="n">
        <v>500</v>
      </c>
      <c r="Q114" s="84" t="s">
        <v>289</v>
      </c>
      <c r="R114" s="35" t="s">
        <v>290</v>
      </c>
    </row>
    <row r="115" customFormat="false" ht="72.75" hidden="false" customHeight="true" outlineLevel="0" collapsed="false">
      <c r="A115" s="24" t="n">
        <v>6</v>
      </c>
      <c r="B115" s="72" t="s">
        <v>304</v>
      </c>
      <c r="C115" s="31" t="s">
        <v>305</v>
      </c>
      <c r="D115" s="44" t="s">
        <v>306</v>
      </c>
      <c r="E115" s="35" t="s">
        <v>307</v>
      </c>
      <c r="F115" s="31" t="s">
        <v>308</v>
      </c>
      <c r="G115" s="31" t="n">
        <v>2018</v>
      </c>
      <c r="H115" s="31" t="s">
        <v>260</v>
      </c>
      <c r="I115" s="31" t="n">
        <v>287</v>
      </c>
      <c r="J115" s="38"/>
      <c r="K115" s="38" t="n">
        <v>287</v>
      </c>
      <c r="L115" s="38"/>
      <c r="M115" s="38"/>
      <c r="N115" s="31"/>
      <c r="O115" s="66"/>
      <c r="P115" s="66" t="n">
        <v>153</v>
      </c>
      <c r="Q115" s="84" t="s">
        <v>289</v>
      </c>
      <c r="R115" s="35" t="s">
        <v>290</v>
      </c>
    </row>
    <row r="116" customFormat="false" ht="22.5" hidden="false" customHeight="false" outlineLevel="0" collapsed="false">
      <c r="A116" s="65" t="s">
        <v>309</v>
      </c>
      <c r="B116" s="24"/>
      <c r="C116" s="24"/>
      <c r="D116" s="24"/>
      <c r="E116" s="24"/>
      <c r="F116" s="24"/>
      <c r="G116" s="24"/>
      <c r="H116" s="24"/>
      <c r="I116" s="65" t="n">
        <v>137.08</v>
      </c>
      <c r="J116" s="65"/>
      <c r="K116" s="65"/>
      <c r="L116" s="65"/>
      <c r="M116" s="65"/>
      <c r="N116" s="65" t="n">
        <v>137.08</v>
      </c>
      <c r="O116" s="86"/>
      <c r="P116" s="66" t="n">
        <v>105</v>
      </c>
      <c r="Q116" s="70"/>
      <c r="R116" s="35"/>
    </row>
    <row r="117" customFormat="false" ht="133.5" hidden="false" customHeight="true" outlineLevel="0" collapsed="false">
      <c r="A117" s="24" t="n">
        <v>1</v>
      </c>
      <c r="B117" s="34" t="s">
        <v>310</v>
      </c>
      <c r="C117" s="24" t="s">
        <v>60</v>
      </c>
      <c r="D117" s="87" t="s">
        <v>311</v>
      </c>
      <c r="E117" s="24" t="s">
        <v>70</v>
      </c>
      <c r="F117" s="24" t="s">
        <v>312</v>
      </c>
      <c r="G117" s="24" t="n">
        <v>2018</v>
      </c>
      <c r="H117" s="24" t="s">
        <v>313</v>
      </c>
      <c r="I117" s="24" t="n">
        <v>31.91</v>
      </c>
      <c r="J117" s="24"/>
      <c r="K117" s="24"/>
      <c r="L117" s="24"/>
      <c r="M117" s="24"/>
      <c r="N117" s="24" t="n">
        <v>31.91</v>
      </c>
      <c r="O117" s="66"/>
      <c r="P117" s="66" t="n">
        <v>25</v>
      </c>
      <c r="Q117" s="70" t="s">
        <v>289</v>
      </c>
      <c r="R117" s="35" t="s">
        <v>314</v>
      </c>
    </row>
    <row r="118" customFormat="false" ht="103.5" hidden="false" customHeight="true" outlineLevel="0" collapsed="false">
      <c r="A118" s="24" t="n">
        <v>2</v>
      </c>
      <c r="B118" s="34" t="s">
        <v>315</v>
      </c>
      <c r="C118" s="24" t="s">
        <v>60</v>
      </c>
      <c r="D118" s="87" t="s">
        <v>316</v>
      </c>
      <c r="E118" s="24" t="s">
        <v>82</v>
      </c>
      <c r="F118" s="24" t="s">
        <v>317</v>
      </c>
      <c r="G118" s="24" t="n">
        <v>2018</v>
      </c>
      <c r="H118" s="24" t="s">
        <v>313</v>
      </c>
      <c r="I118" s="24" t="n">
        <v>63.9</v>
      </c>
      <c r="J118" s="24"/>
      <c r="K118" s="24"/>
      <c r="L118" s="24"/>
      <c r="M118" s="24"/>
      <c r="N118" s="24" t="n">
        <v>63.9</v>
      </c>
      <c r="O118" s="66"/>
      <c r="P118" s="66" t="n">
        <v>30</v>
      </c>
      <c r="Q118" s="84" t="s">
        <v>289</v>
      </c>
      <c r="R118" s="35" t="s">
        <v>314</v>
      </c>
    </row>
    <row r="119" customFormat="false" ht="36" hidden="false" customHeight="false" outlineLevel="0" collapsed="false">
      <c r="A119" s="24" t="n">
        <v>3</v>
      </c>
      <c r="B119" s="34" t="s">
        <v>318</v>
      </c>
      <c r="C119" s="24" t="s">
        <v>60</v>
      </c>
      <c r="D119" s="34" t="s">
        <v>319</v>
      </c>
      <c r="E119" s="24" t="s">
        <v>82</v>
      </c>
      <c r="F119" s="24" t="s">
        <v>320</v>
      </c>
      <c r="G119" s="24" t="n">
        <v>2018</v>
      </c>
      <c r="H119" s="24" t="s">
        <v>313</v>
      </c>
      <c r="I119" s="24" t="n">
        <v>19.66</v>
      </c>
      <c r="J119" s="24"/>
      <c r="K119" s="24"/>
      <c r="L119" s="24"/>
      <c r="M119" s="24"/>
      <c r="N119" s="24" t="n">
        <v>19.66</v>
      </c>
      <c r="O119" s="66"/>
      <c r="P119" s="66" t="n">
        <v>25</v>
      </c>
      <c r="Q119" s="84" t="s">
        <v>289</v>
      </c>
      <c r="R119" s="62" t="s">
        <v>314</v>
      </c>
    </row>
    <row r="120" customFormat="false" ht="36" hidden="false" customHeight="false" outlineLevel="0" collapsed="false">
      <c r="A120" s="24" t="n">
        <v>4</v>
      </c>
      <c r="B120" s="34" t="s">
        <v>321</v>
      </c>
      <c r="C120" s="24" t="s">
        <v>60</v>
      </c>
      <c r="D120" s="34" t="s">
        <v>322</v>
      </c>
      <c r="E120" s="24" t="s">
        <v>85</v>
      </c>
      <c r="F120" s="24" t="s">
        <v>323</v>
      </c>
      <c r="G120" s="24" t="n">
        <v>2018</v>
      </c>
      <c r="H120" s="24" t="s">
        <v>313</v>
      </c>
      <c r="I120" s="24" t="n">
        <v>21.61</v>
      </c>
      <c r="J120" s="24"/>
      <c r="K120" s="24"/>
      <c r="L120" s="24"/>
      <c r="M120" s="24"/>
      <c r="N120" s="24" t="n">
        <v>21.61</v>
      </c>
      <c r="O120" s="66"/>
      <c r="P120" s="66" t="n">
        <v>25</v>
      </c>
      <c r="Q120" s="84" t="s">
        <v>289</v>
      </c>
      <c r="R120" s="62" t="s">
        <v>314</v>
      </c>
    </row>
    <row r="121" customFormat="false" ht="35.25" hidden="false" customHeight="true" outlineLevel="0" collapsed="false">
      <c r="A121" s="65" t="s">
        <v>324</v>
      </c>
      <c r="B121" s="34"/>
      <c r="C121" s="24"/>
      <c r="D121" s="24"/>
      <c r="E121" s="24"/>
      <c r="F121" s="24"/>
      <c r="G121" s="88"/>
      <c r="H121" s="88"/>
      <c r="I121" s="65" t="n">
        <v>1544.86</v>
      </c>
      <c r="J121" s="65" t="n">
        <v>1381.66</v>
      </c>
      <c r="K121" s="65"/>
      <c r="L121" s="65" t="n">
        <v>163.2</v>
      </c>
      <c r="M121" s="65"/>
      <c r="N121" s="24"/>
      <c r="O121" s="66"/>
      <c r="P121" s="66"/>
      <c r="Q121" s="67"/>
      <c r="R121" s="67"/>
    </row>
    <row r="122" customFormat="false" ht="30.75" hidden="false" customHeight="true" outlineLevel="0" collapsed="false">
      <c r="A122" s="24" t="n">
        <v>1</v>
      </c>
      <c r="B122" s="34" t="s">
        <v>325</v>
      </c>
      <c r="C122" s="24" t="s">
        <v>326</v>
      </c>
      <c r="D122" s="34" t="s">
        <v>327</v>
      </c>
      <c r="E122" s="24" t="s">
        <v>253</v>
      </c>
      <c r="F122" s="24" t="s">
        <v>328</v>
      </c>
      <c r="G122" s="24" t="n">
        <v>2018</v>
      </c>
      <c r="H122" s="24" t="s">
        <v>279</v>
      </c>
      <c r="I122" s="24" t="n">
        <v>269</v>
      </c>
      <c r="J122" s="24" t="n">
        <v>269</v>
      </c>
      <c r="K122" s="24"/>
      <c r="L122" s="24"/>
      <c r="M122" s="24"/>
      <c r="N122" s="24"/>
      <c r="O122" s="66"/>
      <c r="P122" s="66" t="n">
        <v>904</v>
      </c>
      <c r="Q122" s="89" t="s">
        <v>329</v>
      </c>
      <c r="R122" s="62" t="s">
        <v>330</v>
      </c>
    </row>
    <row r="123" customFormat="false" ht="30" hidden="false" customHeight="true" outlineLevel="0" collapsed="false">
      <c r="A123" s="24" t="n">
        <v>2</v>
      </c>
      <c r="B123" s="34" t="s">
        <v>20</v>
      </c>
      <c r="C123" s="24" t="s">
        <v>326</v>
      </c>
      <c r="D123" s="44" t="s">
        <v>331</v>
      </c>
      <c r="E123" s="24" t="s">
        <v>253</v>
      </c>
      <c r="F123" s="24" t="s">
        <v>328</v>
      </c>
      <c r="G123" s="24" t="n">
        <v>2018</v>
      </c>
      <c r="H123" s="24" t="s">
        <v>279</v>
      </c>
      <c r="I123" s="24" t="n">
        <v>116</v>
      </c>
      <c r="J123" s="24" t="n">
        <v>116</v>
      </c>
      <c r="K123" s="24"/>
      <c r="L123" s="24"/>
      <c r="M123" s="24"/>
      <c r="N123" s="24"/>
      <c r="O123" s="66"/>
      <c r="P123" s="66" t="n">
        <v>34</v>
      </c>
      <c r="Q123" s="89" t="s">
        <v>329</v>
      </c>
      <c r="R123" s="62" t="s">
        <v>330</v>
      </c>
    </row>
    <row r="124" customFormat="false" ht="30" hidden="false" customHeight="true" outlineLevel="0" collapsed="false">
      <c r="A124" s="31" t="n">
        <v>3</v>
      </c>
      <c r="B124" s="44" t="s">
        <v>332</v>
      </c>
      <c r="C124" s="31"/>
      <c r="D124" s="44" t="s">
        <v>333</v>
      </c>
      <c r="E124" s="31" t="s">
        <v>334</v>
      </c>
      <c r="F124" s="24" t="s">
        <v>328</v>
      </c>
      <c r="G124" s="31" t="n">
        <v>2018</v>
      </c>
      <c r="H124" s="31" t="s">
        <v>335</v>
      </c>
      <c r="I124" s="31" t="n">
        <v>996.66</v>
      </c>
      <c r="J124" s="31" t="n">
        <v>996.66</v>
      </c>
      <c r="K124" s="31"/>
      <c r="L124" s="31"/>
      <c r="M124" s="31"/>
      <c r="N124" s="31"/>
      <c r="O124" s="66"/>
      <c r="P124" s="38" t="n">
        <v>1581</v>
      </c>
      <c r="Q124" s="89" t="s">
        <v>329</v>
      </c>
      <c r="R124" s="62" t="s">
        <v>330</v>
      </c>
    </row>
    <row r="125" customFormat="false" ht="35.25" hidden="false" customHeight="true" outlineLevel="0" collapsed="false">
      <c r="A125" s="31" t="n">
        <v>4</v>
      </c>
      <c r="B125" s="44" t="s">
        <v>336</v>
      </c>
      <c r="C125" s="31"/>
      <c r="D125" s="44" t="s">
        <v>331</v>
      </c>
      <c r="E125" s="35" t="s">
        <v>334</v>
      </c>
      <c r="F125" s="24" t="s">
        <v>328</v>
      </c>
      <c r="G125" s="31" t="n">
        <v>2018</v>
      </c>
      <c r="H125" s="31" t="s">
        <v>279</v>
      </c>
      <c r="I125" s="31" t="n">
        <v>163.2</v>
      </c>
      <c r="J125" s="31"/>
      <c r="K125" s="31"/>
      <c r="L125" s="31" t="n">
        <v>163.2</v>
      </c>
      <c r="M125" s="31"/>
      <c r="N125" s="31"/>
      <c r="O125" s="66"/>
      <c r="P125" s="38" t="n">
        <v>34</v>
      </c>
      <c r="Q125" s="89" t="s">
        <v>329</v>
      </c>
      <c r="R125" s="62" t="s">
        <v>330</v>
      </c>
    </row>
    <row r="126" customFormat="false" ht="22.5" hidden="false" customHeight="false" outlineLevel="0" collapsed="false">
      <c r="A126" s="65" t="s">
        <v>337</v>
      </c>
      <c r="B126" s="90"/>
      <c r="C126" s="65"/>
      <c r="D126" s="91"/>
      <c r="E126" s="65"/>
      <c r="F126" s="65"/>
      <c r="G126" s="65"/>
      <c r="H126" s="65"/>
      <c r="I126" s="91" t="n">
        <v>37.5</v>
      </c>
      <c r="J126" s="65" t="n">
        <v>37.5</v>
      </c>
      <c r="K126" s="24"/>
      <c r="L126" s="24"/>
      <c r="M126" s="24"/>
      <c r="N126" s="24"/>
      <c r="O126" s="66"/>
      <c r="P126" s="66"/>
      <c r="Q126" s="67"/>
      <c r="R126" s="67"/>
    </row>
    <row r="127" customFormat="false" ht="42" hidden="false" customHeight="true" outlineLevel="0" collapsed="false">
      <c r="A127" s="24" t="n">
        <v>1</v>
      </c>
      <c r="B127" s="92" t="s">
        <v>338</v>
      </c>
      <c r="C127" s="24" t="s">
        <v>339</v>
      </c>
      <c r="D127" s="83" t="s">
        <v>340</v>
      </c>
      <c r="E127" s="24" t="s">
        <v>334</v>
      </c>
      <c r="F127" s="24" t="s">
        <v>328</v>
      </c>
      <c r="G127" s="24" t="n">
        <v>2018</v>
      </c>
      <c r="H127" s="24" t="s">
        <v>341</v>
      </c>
      <c r="I127" s="93" t="n">
        <v>7.5</v>
      </c>
      <c r="J127" s="24" t="n">
        <v>7.5</v>
      </c>
      <c r="K127" s="24"/>
      <c r="L127" s="24"/>
      <c r="M127" s="24"/>
      <c r="N127" s="24"/>
      <c r="O127" s="66"/>
      <c r="P127" s="66" t="n">
        <v>25</v>
      </c>
      <c r="Q127" s="64" t="s">
        <v>342</v>
      </c>
      <c r="R127" s="62" t="s">
        <v>343</v>
      </c>
    </row>
    <row r="128" customFormat="false" ht="39" hidden="false" customHeight="true" outlineLevel="0" collapsed="false">
      <c r="A128" s="24" t="n">
        <v>2</v>
      </c>
      <c r="B128" s="92" t="s">
        <v>338</v>
      </c>
      <c r="C128" s="24" t="s">
        <v>344</v>
      </c>
      <c r="D128" s="83" t="s">
        <v>345</v>
      </c>
      <c r="E128" s="24" t="s">
        <v>334</v>
      </c>
      <c r="F128" s="24" t="s">
        <v>328</v>
      </c>
      <c r="G128" s="24" t="n">
        <v>2018</v>
      </c>
      <c r="H128" s="24" t="s">
        <v>341</v>
      </c>
      <c r="I128" s="93" t="n">
        <v>30</v>
      </c>
      <c r="J128" s="24" t="n">
        <v>30</v>
      </c>
      <c r="K128" s="24"/>
      <c r="L128" s="24"/>
      <c r="M128" s="24"/>
      <c r="N128" s="24"/>
      <c r="O128" s="66"/>
      <c r="P128" s="66" t="n">
        <v>100</v>
      </c>
      <c r="Q128" s="64" t="s">
        <v>342</v>
      </c>
      <c r="R128" s="62" t="s">
        <v>343</v>
      </c>
    </row>
    <row r="129" customFormat="false" ht="62.25" hidden="false" customHeight="true" outlineLevel="0" collapsed="false">
      <c r="A129" s="94" t="s">
        <v>346</v>
      </c>
      <c r="B129" s="94"/>
      <c r="C129" s="94"/>
      <c r="D129" s="94"/>
      <c r="E129" s="94"/>
      <c r="F129" s="94"/>
      <c r="G129" s="94"/>
      <c r="H129" s="94"/>
      <c r="I129" s="94"/>
      <c r="J129" s="94"/>
      <c r="K129" s="94"/>
      <c r="L129" s="94"/>
      <c r="M129" s="94"/>
      <c r="N129" s="94"/>
      <c r="O129" s="94"/>
      <c r="P129" s="94"/>
      <c r="Q129" s="94"/>
      <c r="R129" s="94"/>
    </row>
    <row r="130" customFormat="false" ht="13.5" hidden="false" customHeight="true" outlineLevel="0" collapsed="false">
      <c r="A130" s="34" t="s">
        <v>1</v>
      </c>
      <c r="B130" s="34" t="s">
        <v>37</v>
      </c>
      <c r="C130" s="34" t="s">
        <v>38</v>
      </c>
      <c r="D130" s="34" t="s">
        <v>39</v>
      </c>
      <c r="E130" s="35" t="s">
        <v>47</v>
      </c>
      <c r="F130" s="35" t="s">
        <v>48</v>
      </c>
      <c r="G130" s="35"/>
      <c r="H130" s="35"/>
      <c r="I130" s="35" t="s">
        <v>49</v>
      </c>
      <c r="J130" s="35" t="s">
        <v>50</v>
      </c>
      <c r="K130" s="35"/>
      <c r="L130" s="35"/>
      <c r="M130" s="35"/>
      <c r="N130" s="34" t="s">
        <v>51</v>
      </c>
      <c r="O130" s="34" t="s">
        <v>52</v>
      </c>
      <c r="P130" s="34" t="s">
        <v>44</v>
      </c>
      <c r="Q130" s="34" t="s">
        <v>45</v>
      </c>
      <c r="R130" s="34" t="s">
        <v>46</v>
      </c>
    </row>
    <row r="131" customFormat="false" ht="13.5" hidden="false" customHeight="false" outlineLevel="0" collapsed="false">
      <c r="A131" s="34"/>
      <c r="B131" s="34"/>
      <c r="C131" s="34"/>
      <c r="D131" s="34"/>
      <c r="E131" s="35"/>
      <c r="F131" s="35"/>
      <c r="G131" s="35"/>
      <c r="H131" s="35"/>
      <c r="I131" s="35"/>
      <c r="J131" s="35" t="s">
        <v>53</v>
      </c>
      <c r="K131" s="35" t="s">
        <v>54</v>
      </c>
      <c r="L131" s="35" t="s">
        <v>55</v>
      </c>
      <c r="M131" s="35" t="s">
        <v>56</v>
      </c>
      <c r="N131" s="34"/>
      <c r="O131" s="34"/>
      <c r="P131" s="34"/>
      <c r="Q131" s="34"/>
      <c r="R131" s="34"/>
    </row>
    <row r="132" customFormat="false" ht="13.5" hidden="false" customHeight="false" outlineLevel="0" collapsed="false">
      <c r="A132" s="34"/>
      <c r="B132" s="34"/>
      <c r="C132" s="34"/>
      <c r="D132" s="34"/>
      <c r="E132" s="35"/>
      <c r="F132" s="35"/>
      <c r="G132" s="35"/>
      <c r="H132" s="35"/>
      <c r="I132" s="35"/>
      <c r="J132" s="35"/>
      <c r="K132" s="35"/>
      <c r="L132" s="35"/>
      <c r="M132" s="35"/>
      <c r="N132" s="35"/>
      <c r="O132" s="95"/>
      <c r="P132" s="34"/>
      <c r="Q132" s="34"/>
      <c r="R132" s="34"/>
    </row>
    <row r="133" customFormat="false" ht="19.5" hidden="false" customHeight="true" outlineLevel="0" collapsed="false">
      <c r="A133" s="65" t="s">
        <v>347</v>
      </c>
      <c r="B133" s="24"/>
      <c r="C133" s="24"/>
      <c r="D133" s="24"/>
      <c r="E133" s="44"/>
      <c r="F133" s="44"/>
      <c r="G133" s="44"/>
      <c r="H133" s="96"/>
      <c r="I133" s="25" t="n">
        <v>8176</v>
      </c>
      <c r="J133" s="25" t="n">
        <v>2940</v>
      </c>
      <c r="K133" s="25" t="n">
        <v>1201</v>
      </c>
      <c r="L133" s="25" t="n">
        <v>575</v>
      </c>
      <c r="M133" s="25" t="n">
        <v>600</v>
      </c>
      <c r="N133" s="25" t="n">
        <v>3400</v>
      </c>
      <c r="O133" s="86"/>
      <c r="P133" s="65"/>
      <c r="Q133" s="24"/>
      <c r="R133" s="24"/>
    </row>
    <row r="134" customFormat="false" ht="45" hidden="false" customHeight="true" outlineLevel="0" collapsed="false">
      <c r="A134" s="31" t="n">
        <v>1</v>
      </c>
      <c r="B134" s="97" t="s">
        <v>348</v>
      </c>
      <c r="C134" s="31" t="s">
        <v>79</v>
      </c>
      <c r="D134" s="44" t="s">
        <v>349</v>
      </c>
      <c r="E134" s="31" t="s">
        <v>253</v>
      </c>
      <c r="F134" s="44"/>
      <c r="G134" s="31" t="n">
        <v>2018</v>
      </c>
      <c r="H134" s="31" t="s">
        <v>350</v>
      </c>
      <c r="I134" s="31" t="n">
        <v>65</v>
      </c>
      <c r="J134" s="31"/>
      <c r="K134" s="31" t="n">
        <v>65</v>
      </c>
      <c r="L134" s="31"/>
      <c r="M134" s="42"/>
      <c r="N134" s="31"/>
      <c r="O134" s="66"/>
      <c r="P134" s="38" t="n">
        <v>65</v>
      </c>
      <c r="Q134" s="44" t="s">
        <v>351</v>
      </c>
      <c r="R134" s="35" t="s">
        <v>352</v>
      </c>
    </row>
    <row r="135" customFormat="false" ht="33.75" hidden="false" customHeight="true" outlineLevel="0" collapsed="false">
      <c r="A135" s="31" t="n">
        <v>2</v>
      </c>
      <c r="B135" s="31" t="s">
        <v>353</v>
      </c>
      <c r="C135" s="24" t="s">
        <v>79</v>
      </c>
      <c r="D135" s="35" t="s">
        <v>354</v>
      </c>
      <c r="E135" s="31" t="s">
        <v>253</v>
      </c>
      <c r="F135" s="44"/>
      <c r="G135" s="31" t="n">
        <v>2018</v>
      </c>
      <c r="H135" s="31" t="s">
        <v>355</v>
      </c>
      <c r="I135" s="75" t="n">
        <v>400</v>
      </c>
      <c r="J135" s="31" t="n">
        <v>200</v>
      </c>
      <c r="K135" s="75"/>
      <c r="L135" s="75"/>
      <c r="M135" s="31" t="n">
        <v>200</v>
      </c>
      <c r="N135" s="31"/>
      <c r="O135" s="66"/>
      <c r="P135" s="38" t="n">
        <v>200</v>
      </c>
      <c r="Q135" s="64" t="s">
        <v>351</v>
      </c>
      <c r="R135" s="35" t="s">
        <v>356</v>
      </c>
    </row>
    <row r="136" customFormat="false" ht="40.5" hidden="false" customHeight="true" outlineLevel="0" collapsed="false">
      <c r="A136" s="31" t="n">
        <v>3</v>
      </c>
      <c r="B136" s="35" t="s">
        <v>357</v>
      </c>
      <c r="C136" s="24" t="s">
        <v>79</v>
      </c>
      <c r="D136" s="35" t="s">
        <v>358</v>
      </c>
      <c r="E136" s="31" t="s">
        <v>253</v>
      </c>
      <c r="F136" s="44"/>
      <c r="G136" s="31" t="n">
        <v>2018</v>
      </c>
      <c r="H136" s="31" t="s">
        <v>350</v>
      </c>
      <c r="I136" s="42" t="n">
        <v>100</v>
      </c>
      <c r="J136" s="42"/>
      <c r="K136" s="42" t="n">
        <v>100</v>
      </c>
      <c r="L136" s="98"/>
      <c r="M136" s="31"/>
      <c r="N136" s="31"/>
      <c r="O136" s="66"/>
      <c r="P136" s="38" t="n">
        <v>150</v>
      </c>
      <c r="Q136" s="64" t="s">
        <v>342</v>
      </c>
      <c r="R136" s="35" t="s">
        <v>356</v>
      </c>
    </row>
    <row r="137" customFormat="false" ht="32.25" hidden="false" customHeight="true" outlineLevel="0" collapsed="false">
      <c r="A137" s="31" t="n">
        <v>4</v>
      </c>
      <c r="B137" s="35" t="s">
        <v>353</v>
      </c>
      <c r="C137" s="24" t="s">
        <v>79</v>
      </c>
      <c r="D137" s="35" t="s">
        <v>359</v>
      </c>
      <c r="E137" s="31" t="s">
        <v>253</v>
      </c>
      <c r="F137" s="44"/>
      <c r="G137" s="31" t="n">
        <v>2018</v>
      </c>
      <c r="H137" s="31" t="s">
        <v>360</v>
      </c>
      <c r="I137" s="42" t="n">
        <v>300</v>
      </c>
      <c r="J137" s="42" t="n">
        <v>300</v>
      </c>
      <c r="K137" s="42"/>
      <c r="L137" s="98"/>
      <c r="M137" s="31"/>
      <c r="N137" s="31"/>
      <c r="O137" s="66"/>
      <c r="P137" s="38" t="n">
        <v>300</v>
      </c>
      <c r="Q137" s="64" t="s">
        <v>351</v>
      </c>
      <c r="R137" s="35" t="s">
        <v>356</v>
      </c>
    </row>
    <row r="138" customFormat="false" ht="58.5" hidden="false" customHeight="true" outlineLevel="0" collapsed="false">
      <c r="A138" s="31" t="n">
        <v>5</v>
      </c>
      <c r="B138" s="35" t="s">
        <v>361</v>
      </c>
      <c r="C138" s="24" t="s">
        <v>79</v>
      </c>
      <c r="D138" s="35" t="s">
        <v>362</v>
      </c>
      <c r="E138" s="31" t="s">
        <v>363</v>
      </c>
      <c r="F138" s="44" t="s">
        <v>364</v>
      </c>
      <c r="G138" s="31" t="n">
        <v>2018</v>
      </c>
      <c r="H138" s="31" t="s">
        <v>365</v>
      </c>
      <c r="I138" s="42" t="n">
        <v>30</v>
      </c>
      <c r="J138" s="42"/>
      <c r="K138" s="31" t="n">
        <v>30</v>
      </c>
      <c r="L138" s="31"/>
      <c r="M138" s="31"/>
      <c r="N138" s="31"/>
      <c r="O138" s="66"/>
      <c r="P138" s="38" t="n">
        <v>30</v>
      </c>
      <c r="Q138" s="64" t="s">
        <v>366</v>
      </c>
      <c r="R138" s="35" t="s">
        <v>356</v>
      </c>
    </row>
    <row r="139" customFormat="false" ht="60" hidden="false" customHeight="false" outlineLevel="0" collapsed="false">
      <c r="A139" s="31" t="n">
        <v>6</v>
      </c>
      <c r="B139" s="31" t="s">
        <v>367</v>
      </c>
      <c r="C139" s="24" t="s">
        <v>79</v>
      </c>
      <c r="D139" s="35" t="s">
        <v>368</v>
      </c>
      <c r="E139" s="31" t="s">
        <v>369</v>
      </c>
      <c r="F139" s="44"/>
      <c r="G139" s="31" t="n">
        <v>2018</v>
      </c>
      <c r="H139" s="31" t="s">
        <v>370</v>
      </c>
      <c r="I139" s="98" t="n">
        <v>800</v>
      </c>
      <c r="J139" s="31" t="n">
        <v>400</v>
      </c>
      <c r="K139" s="98"/>
      <c r="L139" s="98"/>
      <c r="M139" s="31" t="n">
        <v>400</v>
      </c>
      <c r="N139" s="31"/>
      <c r="O139" s="66"/>
      <c r="P139" s="38" t="n">
        <v>400</v>
      </c>
      <c r="Q139" s="64" t="s">
        <v>351</v>
      </c>
      <c r="R139" s="35" t="s">
        <v>356</v>
      </c>
    </row>
    <row r="140" customFormat="false" ht="54" hidden="false" customHeight="true" outlineLevel="0" collapsed="false">
      <c r="A140" s="31" t="n">
        <v>7</v>
      </c>
      <c r="B140" s="31" t="s">
        <v>371</v>
      </c>
      <c r="C140" s="24" t="s">
        <v>79</v>
      </c>
      <c r="D140" s="35" t="s">
        <v>372</v>
      </c>
      <c r="E140" s="44" t="s">
        <v>116</v>
      </c>
      <c r="F140" s="44" t="s">
        <v>211</v>
      </c>
      <c r="G140" s="31" t="n">
        <v>2018</v>
      </c>
      <c r="H140" s="31" t="s">
        <v>373</v>
      </c>
      <c r="I140" s="98" t="n">
        <v>2600</v>
      </c>
      <c r="J140" s="31" t="n">
        <v>300</v>
      </c>
      <c r="K140" s="98"/>
      <c r="L140" s="98"/>
      <c r="M140" s="31"/>
      <c r="N140" s="31" t="n">
        <v>2300</v>
      </c>
      <c r="O140" s="66"/>
      <c r="P140" s="38" t="n">
        <v>300</v>
      </c>
      <c r="Q140" s="64" t="s">
        <v>351</v>
      </c>
      <c r="R140" s="35" t="s">
        <v>356</v>
      </c>
    </row>
    <row r="141" customFormat="false" ht="126.75" hidden="false" customHeight="true" outlineLevel="0" collapsed="false">
      <c r="A141" s="31" t="n">
        <v>8</v>
      </c>
      <c r="B141" s="31" t="s">
        <v>374</v>
      </c>
      <c r="C141" s="24" t="s">
        <v>79</v>
      </c>
      <c r="D141" s="35" t="s">
        <v>375</v>
      </c>
      <c r="E141" s="44" t="s">
        <v>376</v>
      </c>
      <c r="F141" s="44"/>
      <c r="G141" s="31" t="n">
        <v>2018</v>
      </c>
      <c r="H141" s="31" t="s">
        <v>377</v>
      </c>
      <c r="I141" s="75" t="n">
        <v>200</v>
      </c>
      <c r="J141" s="31" t="n">
        <v>200</v>
      </c>
      <c r="K141" s="75"/>
      <c r="L141" s="75"/>
      <c r="M141" s="31"/>
      <c r="N141" s="31"/>
      <c r="O141" s="66"/>
      <c r="P141" s="38" t="n">
        <v>200</v>
      </c>
      <c r="Q141" s="64" t="s">
        <v>378</v>
      </c>
      <c r="R141" s="35" t="s">
        <v>356</v>
      </c>
    </row>
    <row r="142" customFormat="false" ht="38.25" hidden="false" customHeight="true" outlineLevel="0" collapsed="false">
      <c r="A142" s="31" t="n">
        <v>9</v>
      </c>
      <c r="B142" s="31" t="s">
        <v>379</v>
      </c>
      <c r="C142" s="24" t="s">
        <v>79</v>
      </c>
      <c r="D142" s="35" t="s">
        <v>380</v>
      </c>
      <c r="E142" s="44" t="s">
        <v>82</v>
      </c>
      <c r="F142" s="44"/>
      <c r="G142" s="31" t="n">
        <v>2018</v>
      </c>
      <c r="H142" s="31" t="s">
        <v>381</v>
      </c>
      <c r="I142" s="75" t="n">
        <v>100</v>
      </c>
      <c r="J142" s="31" t="n">
        <v>100</v>
      </c>
      <c r="K142" s="75"/>
      <c r="L142" s="75"/>
      <c r="M142" s="31"/>
      <c r="N142" s="31"/>
      <c r="O142" s="66"/>
      <c r="P142" s="38" t="n">
        <v>100</v>
      </c>
      <c r="Q142" s="64" t="s">
        <v>366</v>
      </c>
      <c r="R142" s="35" t="s">
        <v>356</v>
      </c>
    </row>
    <row r="143" customFormat="false" ht="90.75" hidden="false" customHeight="true" outlineLevel="0" collapsed="false">
      <c r="A143" s="31" t="n">
        <v>10</v>
      </c>
      <c r="B143" s="31" t="s">
        <v>382</v>
      </c>
      <c r="C143" s="24" t="s">
        <v>79</v>
      </c>
      <c r="D143" s="35" t="s">
        <v>383</v>
      </c>
      <c r="E143" s="44" t="s">
        <v>82</v>
      </c>
      <c r="F143" s="44"/>
      <c r="G143" s="31" t="n">
        <v>2018</v>
      </c>
      <c r="H143" s="31" t="s">
        <v>384</v>
      </c>
      <c r="I143" s="75" t="n">
        <v>340</v>
      </c>
      <c r="J143" s="75" t="n">
        <v>340</v>
      </c>
      <c r="K143" s="75"/>
      <c r="L143" s="75"/>
      <c r="M143" s="31"/>
      <c r="N143" s="31"/>
      <c r="O143" s="66"/>
      <c r="P143" s="38" t="n">
        <v>204</v>
      </c>
      <c r="Q143" s="64" t="s">
        <v>378</v>
      </c>
      <c r="R143" s="35" t="s">
        <v>356</v>
      </c>
    </row>
    <row r="144" customFormat="false" ht="24" hidden="false" customHeight="false" outlineLevel="0" collapsed="false">
      <c r="A144" s="31" t="n">
        <v>11</v>
      </c>
      <c r="B144" s="44" t="s">
        <v>385</v>
      </c>
      <c r="C144" s="31" t="s">
        <v>79</v>
      </c>
      <c r="D144" s="44" t="s">
        <v>385</v>
      </c>
      <c r="E144" s="35"/>
      <c r="F144" s="44"/>
      <c r="G144" s="31" t="n">
        <v>2018</v>
      </c>
      <c r="H144" s="31" t="s">
        <v>350</v>
      </c>
      <c r="I144" s="31" t="n">
        <v>210</v>
      </c>
      <c r="J144" s="31"/>
      <c r="K144" s="31" t="n">
        <v>210</v>
      </c>
      <c r="L144" s="31"/>
      <c r="M144" s="31"/>
      <c r="N144" s="31"/>
      <c r="O144" s="66"/>
      <c r="P144" s="38" t="n">
        <v>50</v>
      </c>
      <c r="Q144" s="44"/>
      <c r="R144" s="35"/>
    </row>
    <row r="145" customFormat="false" ht="31.5" hidden="false" customHeight="true" outlineLevel="0" collapsed="false">
      <c r="A145" s="31" t="n">
        <v>12</v>
      </c>
      <c r="B145" s="31" t="s">
        <v>386</v>
      </c>
      <c r="C145" s="24" t="s">
        <v>79</v>
      </c>
      <c r="D145" s="35" t="s">
        <v>387</v>
      </c>
      <c r="E145" s="31" t="s">
        <v>388</v>
      </c>
      <c r="F145" s="44"/>
      <c r="G145" s="31" t="n">
        <v>2018</v>
      </c>
      <c r="H145" s="72" t="s">
        <v>388</v>
      </c>
      <c r="I145" s="75" t="n">
        <v>200</v>
      </c>
      <c r="J145" s="31" t="n">
        <v>100</v>
      </c>
      <c r="K145" s="75"/>
      <c r="L145" s="75"/>
      <c r="M145" s="31"/>
      <c r="N145" s="31" t="n">
        <v>100</v>
      </c>
      <c r="O145" s="66"/>
      <c r="P145" s="38" t="n">
        <v>100</v>
      </c>
      <c r="Q145" s="64" t="s">
        <v>351</v>
      </c>
      <c r="R145" s="35" t="s">
        <v>356</v>
      </c>
    </row>
    <row r="146" customFormat="false" ht="42.75" hidden="false" customHeight="true" outlineLevel="0" collapsed="false">
      <c r="A146" s="31" t="n">
        <v>13</v>
      </c>
      <c r="B146" s="31" t="s">
        <v>389</v>
      </c>
      <c r="C146" s="24" t="s">
        <v>79</v>
      </c>
      <c r="D146" s="35" t="s">
        <v>390</v>
      </c>
      <c r="E146" s="31" t="s">
        <v>253</v>
      </c>
      <c r="F146" s="44"/>
      <c r="G146" s="31" t="n">
        <v>2018</v>
      </c>
      <c r="H146" s="31" t="s">
        <v>391</v>
      </c>
      <c r="I146" s="75" t="n">
        <v>1500</v>
      </c>
      <c r="J146" s="31" t="n">
        <v>500</v>
      </c>
      <c r="K146" s="75"/>
      <c r="L146" s="75"/>
      <c r="M146" s="31"/>
      <c r="N146" s="31" t="n">
        <v>1000</v>
      </c>
      <c r="O146" s="66"/>
      <c r="P146" s="38" t="n">
        <v>300</v>
      </c>
      <c r="Q146" s="64" t="s">
        <v>351</v>
      </c>
      <c r="R146" s="35" t="s">
        <v>356</v>
      </c>
    </row>
    <row r="147" customFormat="false" ht="36.75" hidden="false" customHeight="true" outlineLevel="0" collapsed="false">
      <c r="A147" s="31" t="n">
        <v>14</v>
      </c>
      <c r="B147" s="97" t="s">
        <v>392</v>
      </c>
      <c r="C147" s="31" t="s">
        <v>79</v>
      </c>
      <c r="D147" s="44" t="s">
        <v>393</v>
      </c>
      <c r="E147" s="35" t="s">
        <v>82</v>
      </c>
      <c r="F147" s="44" t="s">
        <v>394</v>
      </c>
      <c r="G147" s="31" t="n">
        <v>2018</v>
      </c>
      <c r="H147" s="31" t="s">
        <v>395</v>
      </c>
      <c r="I147" s="42" t="n">
        <v>71</v>
      </c>
      <c r="J147" s="42"/>
      <c r="K147" s="42" t="n">
        <v>71</v>
      </c>
      <c r="L147" s="98"/>
      <c r="M147" s="42"/>
      <c r="N147" s="31"/>
      <c r="O147" s="66"/>
      <c r="P147" s="38" t="n">
        <v>70</v>
      </c>
      <c r="Q147" s="44" t="s">
        <v>351</v>
      </c>
      <c r="R147" s="35" t="s">
        <v>356</v>
      </c>
    </row>
    <row r="148" customFormat="false" ht="24" hidden="false" customHeight="false" outlineLevel="0" collapsed="false">
      <c r="A148" s="31" t="n">
        <v>15</v>
      </c>
      <c r="B148" s="44" t="s">
        <v>396</v>
      </c>
      <c r="C148" s="31" t="s">
        <v>79</v>
      </c>
      <c r="D148" s="44" t="s">
        <v>397</v>
      </c>
      <c r="E148" s="35" t="s">
        <v>76</v>
      </c>
      <c r="F148" s="44"/>
      <c r="G148" s="31" t="n">
        <v>2018</v>
      </c>
      <c r="H148" s="31" t="s">
        <v>398</v>
      </c>
      <c r="I148" s="38" t="n">
        <v>300</v>
      </c>
      <c r="J148" s="38"/>
      <c r="K148" s="38" t="n">
        <v>300</v>
      </c>
      <c r="L148" s="38"/>
      <c r="M148" s="38"/>
      <c r="N148" s="31"/>
      <c r="O148" s="66"/>
      <c r="P148" s="38" t="n">
        <v>180</v>
      </c>
      <c r="Q148" s="64" t="s">
        <v>351</v>
      </c>
      <c r="R148" s="35" t="s">
        <v>356</v>
      </c>
    </row>
    <row r="149" customFormat="false" ht="36.75" hidden="false" customHeight="true" outlineLevel="0" collapsed="false">
      <c r="A149" s="31" t="n">
        <v>16</v>
      </c>
      <c r="B149" s="44" t="s">
        <v>399</v>
      </c>
      <c r="C149" s="31" t="s">
        <v>79</v>
      </c>
      <c r="D149" s="44" t="s">
        <v>400</v>
      </c>
      <c r="E149" s="35" t="s">
        <v>334</v>
      </c>
      <c r="F149" s="44"/>
      <c r="G149" s="31" t="n">
        <v>2018</v>
      </c>
      <c r="H149" s="31" t="s">
        <v>350</v>
      </c>
      <c r="I149" s="31" t="n">
        <v>1500</v>
      </c>
      <c r="J149" s="31" t="n">
        <v>500</v>
      </c>
      <c r="K149" s="31" t="n">
        <v>425</v>
      </c>
      <c r="L149" s="31" t="n">
        <v>575</v>
      </c>
      <c r="M149" s="31"/>
      <c r="N149" s="31"/>
      <c r="O149" s="66"/>
      <c r="P149" s="38" t="n">
        <v>1500</v>
      </c>
      <c r="Q149" s="64" t="s">
        <v>351</v>
      </c>
      <c r="R149" s="35" t="s">
        <v>356</v>
      </c>
    </row>
    <row r="150" customFormat="false" ht="24" hidden="false" customHeight="false" outlineLevel="0" collapsed="false">
      <c r="A150" s="25" t="s">
        <v>401</v>
      </c>
      <c r="B150" s="31"/>
      <c r="C150" s="24"/>
      <c r="D150" s="35"/>
      <c r="E150" s="31"/>
      <c r="F150" s="44"/>
      <c r="G150" s="31"/>
      <c r="H150" s="31"/>
      <c r="I150" s="99" t="n">
        <v>1090</v>
      </c>
      <c r="J150" s="99" t="n">
        <v>640</v>
      </c>
      <c r="K150" s="99" t="n">
        <v>100</v>
      </c>
      <c r="L150" s="99"/>
      <c r="M150" s="25" t="n">
        <v>350</v>
      </c>
      <c r="N150" s="25"/>
      <c r="O150" s="66"/>
      <c r="P150" s="38"/>
      <c r="Q150" s="44"/>
      <c r="R150" s="35"/>
    </row>
    <row r="151" customFormat="false" ht="24" hidden="false" customHeight="false" outlineLevel="0" collapsed="false">
      <c r="A151" s="31" t="n">
        <v>1</v>
      </c>
      <c r="B151" s="100" t="s">
        <v>402</v>
      </c>
      <c r="C151" s="31" t="s">
        <v>79</v>
      </c>
      <c r="D151" s="44" t="s">
        <v>403</v>
      </c>
      <c r="E151" s="35" t="s">
        <v>76</v>
      </c>
      <c r="F151" s="44"/>
      <c r="G151" s="31" t="n">
        <v>2018</v>
      </c>
      <c r="H151" s="31" t="s">
        <v>404</v>
      </c>
      <c r="I151" s="31" t="n">
        <v>100</v>
      </c>
      <c r="J151" s="42"/>
      <c r="K151" s="31" t="n">
        <v>100</v>
      </c>
      <c r="L151" s="38"/>
      <c r="M151" s="42"/>
      <c r="N151" s="31"/>
      <c r="O151" s="66"/>
      <c r="P151" s="38" t="n">
        <v>137</v>
      </c>
      <c r="Q151" s="64" t="s">
        <v>351</v>
      </c>
      <c r="R151" s="35" t="s">
        <v>356</v>
      </c>
    </row>
    <row r="152" customFormat="false" ht="150" hidden="false" customHeight="true" outlineLevel="0" collapsed="false">
      <c r="A152" s="31" t="n">
        <v>2</v>
      </c>
      <c r="B152" s="31" t="s">
        <v>405</v>
      </c>
      <c r="C152" s="24" t="s">
        <v>79</v>
      </c>
      <c r="D152" s="35" t="s">
        <v>406</v>
      </c>
      <c r="E152" s="31" t="s">
        <v>407</v>
      </c>
      <c r="F152" s="44"/>
      <c r="G152" s="31" t="n">
        <v>2018</v>
      </c>
      <c r="H152" s="72" t="s">
        <v>408</v>
      </c>
      <c r="I152" s="75" t="n">
        <v>400</v>
      </c>
      <c r="J152" s="31" t="n">
        <v>400</v>
      </c>
      <c r="K152" s="75"/>
      <c r="L152" s="75"/>
      <c r="M152" s="31"/>
      <c r="N152" s="31"/>
      <c r="O152" s="66"/>
      <c r="P152" s="38" t="n">
        <v>280</v>
      </c>
      <c r="Q152" s="64" t="s">
        <v>351</v>
      </c>
      <c r="R152" s="35" t="s">
        <v>356</v>
      </c>
    </row>
    <row r="153" customFormat="false" ht="37.5" hidden="false" customHeight="true" outlineLevel="0" collapsed="false">
      <c r="A153" s="31" t="n">
        <v>3</v>
      </c>
      <c r="B153" s="97" t="s">
        <v>409</v>
      </c>
      <c r="C153" s="31" t="s">
        <v>79</v>
      </c>
      <c r="D153" s="44" t="s">
        <v>410</v>
      </c>
      <c r="E153" s="35" t="s">
        <v>334</v>
      </c>
      <c r="F153" s="44"/>
      <c r="G153" s="31" t="n">
        <v>2018</v>
      </c>
      <c r="H153" s="31" t="s">
        <v>404</v>
      </c>
      <c r="I153" s="42" t="n">
        <v>240</v>
      </c>
      <c r="J153" s="42" t="n">
        <v>240</v>
      </c>
      <c r="K153" s="31"/>
      <c r="L153" s="31"/>
      <c r="M153" s="42"/>
      <c r="N153" s="31"/>
      <c r="O153" s="66"/>
      <c r="P153" s="38" t="n">
        <v>144</v>
      </c>
      <c r="Q153" s="44" t="s">
        <v>351</v>
      </c>
      <c r="R153" s="35" t="s">
        <v>356</v>
      </c>
    </row>
    <row r="154" customFormat="false" ht="35.25" hidden="false" customHeight="true" outlineLevel="0" collapsed="false">
      <c r="A154" s="75" t="n">
        <v>4</v>
      </c>
      <c r="B154" s="101" t="s">
        <v>405</v>
      </c>
      <c r="C154" s="102" t="s">
        <v>79</v>
      </c>
      <c r="D154" s="76" t="s">
        <v>411</v>
      </c>
      <c r="E154" s="103" t="s">
        <v>412</v>
      </c>
      <c r="F154" s="76"/>
      <c r="G154" s="75" t="n">
        <v>2018</v>
      </c>
      <c r="H154" s="75" t="s">
        <v>413</v>
      </c>
      <c r="I154" s="78" t="n">
        <v>350</v>
      </c>
      <c r="J154" s="78"/>
      <c r="K154" s="75"/>
      <c r="L154" s="75"/>
      <c r="M154" s="78" t="n">
        <v>350</v>
      </c>
      <c r="N154" s="75"/>
      <c r="O154" s="66"/>
      <c r="P154" s="38" t="n">
        <v>137</v>
      </c>
      <c r="Q154" s="64" t="s">
        <v>351</v>
      </c>
      <c r="R154" s="35" t="s">
        <v>356</v>
      </c>
    </row>
    <row r="155" customFormat="false" ht="43.5" hidden="false" customHeight="true" outlineLevel="0" collapsed="false">
      <c r="A155" s="25" t="s">
        <v>414</v>
      </c>
      <c r="B155" s="104"/>
      <c r="C155" s="24"/>
      <c r="D155" s="35"/>
      <c r="E155" s="31"/>
      <c r="F155" s="44"/>
      <c r="G155" s="31"/>
      <c r="H155" s="105"/>
      <c r="I155" s="99" t="n">
        <v>1854.73</v>
      </c>
      <c r="J155" s="25" t="n">
        <v>616</v>
      </c>
      <c r="K155" s="99" t="n">
        <v>1188.73</v>
      </c>
      <c r="L155" s="99" t="n">
        <v>50</v>
      </c>
      <c r="M155" s="25"/>
      <c r="N155" s="31"/>
      <c r="O155" s="66"/>
      <c r="P155" s="64"/>
      <c r="Q155" s="64"/>
      <c r="R155" s="35"/>
    </row>
    <row r="156" customFormat="false" ht="73.5" hidden="false" customHeight="true" outlineLevel="0" collapsed="false">
      <c r="A156" s="31" t="n">
        <v>1</v>
      </c>
      <c r="B156" s="97" t="s">
        <v>415</v>
      </c>
      <c r="C156" s="31" t="s">
        <v>79</v>
      </c>
      <c r="D156" s="44" t="s">
        <v>416</v>
      </c>
      <c r="E156" s="35" t="s">
        <v>417</v>
      </c>
      <c r="F156" s="44" t="s">
        <v>418</v>
      </c>
      <c r="G156" s="31" t="n">
        <v>2018</v>
      </c>
      <c r="H156" s="31" t="s">
        <v>260</v>
      </c>
      <c r="I156" s="31" t="n">
        <v>70</v>
      </c>
      <c r="J156" s="31" t="n">
        <v>70</v>
      </c>
      <c r="K156" s="31"/>
      <c r="L156" s="31"/>
      <c r="M156" s="42"/>
      <c r="N156" s="31"/>
      <c r="O156" s="66"/>
      <c r="P156" s="38" t="n">
        <v>14</v>
      </c>
      <c r="Q156" s="44" t="s">
        <v>351</v>
      </c>
      <c r="R156" s="35" t="s">
        <v>356</v>
      </c>
    </row>
    <row r="157" customFormat="false" ht="39" hidden="false" customHeight="true" outlineLevel="0" collapsed="false">
      <c r="A157" s="31" t="n">
        <v>2</v>
      </c>
      <c r="B157" s="97" t="s">
        <v>419</v>
      </c>
      <c r="C157" s="31" t="s">
        <v>79</v>
      </c>
      <c r="D157" s="44" t="s">
        <v>420</v>
      </c>
      <c r="E157" s="35" t="s">
        <v>116</v>
      </c>
      <c r="F157" s="44" t="s">
        <v>421</v>
      </c>
      <c r="G157" s="31" t="n">
        <v>2018</v>
      </c>
      <c r="H157" s="31" t="s">
        <v>260</v>
      </c>
      <c r="I157" s="31" t="n">
        <v>150</v>
      </c>
      <c r="J157" s="31"/>
      <c r="K157" s="31" t="n">
        <v>150</v>
      </c>
      <c r="L157" s="31"/>
      <c r="M157" s="42"/>
      <c r="N157" s="31"/>
      <c r="O157" s="66"/>
      <c r="P157" s="38" t="n">
        <v>153</v>
      </c>
      <c r="Q157" s="64" t="s">
        <v>351</v>
      </c>
      <c r="R157" s="35" t="s">
        <v>356</v>
      </c>
    </row>
    <row r="158" customFormat="false" ht="47.25" hidden="false" customHeight="true" outlineLevel="0" collapsed="false">
      <c r="A158" s="31" t="n">
        <v>3</v>
      </c>
      <c r="B158" s="97" t="s">
        <v>422</v>
      </c>
      <c r="C158" s="31" t="s">
        <v>79</v>
      </c>
      <c r="D158" s="44" t="s">
        <v>423</v>
      </c>
      <c r="E158" s="35" t="s">
        <v>119</v>
      </c>
      <c r="F158" s="44" t="s">
        <v>424</v>
      </c>
      <c r="G158" s="31" t="n">
        <v>2018</v>
      </c>
      <c r="H158" s="31" t="s">
        <v>260</v>
      </c>
      <c r="I158" s="31" t="n">
        <v>100</v>
      </c>
      <c r="J158" s="31" t="n">
        <v>100</v>
      </c>
      <c r="K158" s="31"/>
      <c r="L158" s="31"/>
      <c r="M158" s="42"/>
      <c r="N158" s="31"/>
      <c r="O158" s="66"/>
      <c r="P158" s="38" t="n">
        <v>33</v>
      </c>
      <c r="Q158" s="64" t="s">
        <v>351</v>
      </c>
      <c r="R158" s="35" t="s">
        <v>356</v>
      </c>
    </row>
    <row r="159" customFormat="false" ht="36" hidden="false" customHeight="false" outlineLevel="0" collapsed="false">
      <c r="A159" s="31" t="n">
        <v>4</v>
      </c>
      <c r="B159" s="97" t="s">
        <v>425</v>
      </c>
      <c r="C159" s="31" t="s">
        <v>79</v>
      </c>
      <c r="D159" s="44" t="s">
        <v>426</v>
      </c>
      <c r="E159" s="35" t="s">
        <v>85</v>
      </c>
      <c r="F159" s="44" t="s">
        <v>427</v>
      </c>
      <c r="G159" s="31" t="n">
        <v>2018</v>
      </c>
      <c r="H159" s="31" t="s">
        <v>260</v>
      </c>
      <c r="I159" s="31" t="n">
        <v>200</v>
      </c>
      <c r="J159" s="31"/>
      <c r="K159" s="31" t="n">
        <v>200</v>
      </c>
      <c r="L159" s="31"/>
      <c r="M159" s="42"/>
      <c r="N159" s="31"/>
      <c r="O159" s="66"/>
      <c r="P159" s="38" t="n">
        <v>11</v>
      </c>
      <c r="Q159" s="44" t="s">
        <v>351</v>
      </c>
      <c r="R159" s="35" t="s">
        <v>356</v>
      </c>
    </row>
    <row r="160" customFormat="false" ht="32.25" hidden="false" customHeight="true" outlineLevel="0" collapsed="false">
      <c r="A160" s="31" t="n">
        <v>5</v>
      </c>
      <c r="B160" s="97" t="s">
        <v>428</v>
      </c>
      <c r="C160" s="31" t="s">
        <v>79</v>
      </c>
      <c r="D160" s="106" t="s">
        <v>429</v>
      </c>
      <c r="E160" s="35" t="s">
        <v>119</v>
      </c>
      <c r="F160" s="44"/>
      <c r="G160" s="31" t="n">
        <v>2018</v>
      </c>
      <c r="H160" s="31" t="s">
        <v>260</v>
      </c>
      <c r="I160" s="31" t="n">
        <v>70</v>
      </c>
      <c r="J160" s="31"/>
      <c r="K160" s="31" t="n">
        <v>70</v>
      </c>
      <c r="L160" s="31"/>
      <c r="M160" s="42"/>
      <c r="N160" s="31"/>
      <c r="O160" s="66"/>
      <c r="P160" s="38" t="n">
        <v>33</v>
      </c>
      <c r="Q160" s="44"/>
      <c r="R160" s="35" t="s">
        <v>356</v>
      </c>
    </row>
    <row r="161" customFormat="false" ht="84" hidden="false" customHeight="false" outlineLevel="0" collapsed="false">
      <c r="A161" s="31" t="n">
        <v>6</v>
      </c>
      <c r="B161" s="107" t="s">
        <v>430</v>
      </c>
      <c r="C161" s="31" t="s">
        <v>79</v>
      </c>
      <c r="D161" s="44" t="s">
        <v>431</v>
      </c>
      <c r="E161" s="35" t="s">
        <v>432</v>
      </c>
      <c r="F161" s="44" t="s">
        <v>433</v>
      </c>
      <c r="G161" s="108" t="s">
        <v>264</v>
      </c>
      <c r="H161" s="31" t="s">
        <v>279</v>
      </c>
      <c r="I161" s="109" t="n">
        <v>330</v>
      </c>
      <c r="J161" s="109" t="n">
        <v>330</v>
      </c>
      <c r="K161" s="108"/>
      <c r="L161" s="108"/>
      <c r="M161" s="109"/>
      <c r="N161" s="31"/>
      <c r="O161" s="66"/>
      <c r="P161" s="38" t="n">
        <v>388</v>
      </c>
      <c r="Q161" s="44" t="s">
        <v>351</v>
      </c>
      <c r="R161" s="35" t="s">
        <v>356</v>
      </c>
    </row>
    <row r="162" customFormat="false" ht="24" hidden="false" customHeight="false" outlineLevel="0" collapsed="false">
      <c r="A162" s="31" t="n">
        <v>7</v>
      </c>
      <c r="B162" s="97" t="s">
        <v>434</v>
      </c>
      <c r="C162" s="31" t="s">
        <v>79</v>
      </c>
      <c r="D162" s="44" t="s">
        <v>435</v>
      </c>
      <c r="E162" s="35" t="s">
        <v>436</v>
      </c>
      <c r="F162" s="44"/>
      <c r="G162" s="31" t="n">
        <v>2018</v>
      </c>
      <c r="H162" s="31" t="s">
        <v>437</v>
      </c>
      <c r="I162" s="42" t="n">
        <v>148.73</v>
      </c>
      <c r="J162" s="42"/>
      <c r="K162" s="42" t="n">
        <v>148.73</v>
      </c>
      <c r="L162" s="98"/>
      <c r="M162" s="42"/>
      <c r="N162" s="31"/>
      <c r="O162" s="66"/>
      <c r="P162" s="38" t="n">
        <v>20</v>
      </c>
      <c r="Q162" s="64" t="s">
        <v>351</v>
      </c>
      <c r="R162" s="35" t="s">
        <v>356</v>
      </c>
    </row>
    <row r="163" customFormat="false" ht="36" hidden="false" customHeight="false" outlineLevel="0" collapsed="false">
      <c r="A163" s="31" t="n">
        <v>8</v>
      </c>
      <c r="B163" s="44" t="s">
        <v>438</v>
      </c>
      <c r="C163" s="31" t="s">
        <v>79</v>
      </c>
      <c r="D163" s="44" t="s">
        <v>439</v>
      </c>
      <c r="E163" s="35" t="s">
        <v>307</v>
      </c>
      <c r="F163" s="44" t="s">
        <v>440</v>
      </c>
      <c r="G163" s="31" t="n">
        <v>2018</v>
      </c>
      <c r="H163" s="31" t="s">
        <v>441</v>
      </c>
      <c r="I163" s="38" t="n">
        <v>116</v>
      </c>
      <c r="J163" s="38" t="n">
        <v>116</v>
      </c>
      <c r="K163" s="38"/>
      <c r="L163" s="38"/>
      <c r="M163" s="38"/>
      <c r="N163" s="31"/>
      <c r="O163" s="66"/>
      <c r="P163" s="38" t="n">
        <v>33</v>
      </c>
      <c r="Q163" s="64" t="s">
        <v>351</v>
      </c>
      <c r="R163" s="35" t="s">
        <v>356</v>
      </c>
    </row>
    <row r="164" customFormat="false" ht="34.5" hidden="false" customHeight="true" outlineLevel="0" collapsed="false">
      <c r="A164" s="31" t="n">
        <v>9</v>
      </c>
      <c r="B164" s="44" t="s">
        <v>442</v>
      </c>
      <c r="C164" s="31" t="s">
        <v>79</v>
      </c>
      <c r="D164" s="44" t="s">
        <v>443</v>
      </c>
      <c r="E164" s="35" t="s">
        <v>334</v>
      </c>
      <c r="F164" s="44"/>
      <c r="G164" s="31" t="n">
        <v>2018</v>
      </c>
      <c r="H164" s="31" t="s">
        <v>350</v>
      </c>
      <c r="I164" s="31" t="n">
        <v>400</v>
      </c>
      <c r="J164" s="31"/>
      <c r="K164" s="31" t="n">
        <v>400</v>
      </c>
      <c r="L164" s="31"/>
      <c r="M164" s="31"/>
      <c r="N164" s="31"/>
      <c r="O164" s="66"/>
      <c r="P164" s="38" t="n">
        <v>400</v>
      </c>
      <c r="Q164" s="44" t="s">
        <v>351</v>
      </c>
      <c r="R164" s="35" t="s">
        <v>356</v>
      </c>
    </row>
    <row r="165" customFormat="false" ht="37.5" hidden="false" customHeight="true" outlineLevel="0" collapsed="false">
      <c r="A165" s="31" t="n">
        <v>10</v>
      </c>
      <c r="B165" s="110" t="s">
        <v>444</v>
      </c>
      <c r="C165" s="31" t="s">
        <v>79</v>
      </c>
      <c r="D165" s="110" t="s">
        <v>445</v>
      </c>
      <c r="E165" s="111" t="s">
        <v>446</v>
      </c>
      <c r="F165" s="44" t="s">
        <v>447</v>
      </c>
      <c r="G165" s="31" t="n">
        <v>2018</v>
      </c>
      <c r="H165" s="31" t="s">
        <v>350</v>
      </c>
      <c r="I165" s="31" t="n">
        <v>180</v>
      </c>
      <c r="J165" s="31"/>
      <c r="K165" s="31" t="n">
        <v>180</v>
      </c>
      <c r="L165" s="31"/>
      <c r="M165" s="31"/>
      <c r="N165" s="31"/>
      <c r="O165" s="66"/>
      <c r="P165" s="38" t="n">
        <v>64</v>
      </c>
      <c r="Q165" s="64" t="s">
        <v>351</v>
      </c>
      <c r="R165" s="35" t="s">
        <v>356</v>
      </c>
    </row>
    <row r="166" customFormat="false" ht="42.75" hidden="false" customHeight="true" outlineLevel="0" collapsed="false">
      <c r="A166" s="31" t="n">
        <v>11</v>
      </c>
      <c r="B166" s="44" t="s">
        <v>448</v>
      </c>
      <c r="C166" s="31" t="s">
        <v>79</v>
      </c>
      <c r="D166" s="44" t="s">
        <v>449</v>
      </c>
      <c r="E166" s="35" t="s">
        <v>417</v>
      </c>
      <c r="F166" s="44" t="s">
        <v>418</v>
      </c>
      <c r="G166" s="31" t="n">
        <v>2018</v>
      </c>
      <c r="H166" s="31" t="s">
        <v>417</v>
      </c>
      <c r="I166" s="31" t="n">
        <v>50</v>
      </c>
      <c r="J166" s="31"/>
      <c r="K166" s="31"/>
      <c r="L166" s="31" t="n">
        <v>50</v>
      </c>
      <c r="M166" s="31"/>
      <c r="N166" s="31"/>
      <c r="O166" s="66"/>
      <c r="P166" s="38" t="n">
        <v>24</v>
      </c>
      <c r="Q166" s="64" t="s">
        <v>351</v>
      </c>
      <c r="R166" s="35" t="s">
        <v>356</v>
      </c>
    </row>
    <row r="167" customFormat="false" ht="124.5" hidden="false" customHeight="true" outlineLevel="0" collapsed="false">
      <c r="A167" s="31" t="n">
        <v>12</v>
      </c>
      <c r="B167" s="97" t="s">
        <v>450</v>
      </c>
      <c r="C167" s="31" t="s">
        <v>79</v>
      </c>
      <c r="D167" s="44" t="s">
        <v>451</v>
      </c>
      <c r="E167" s="35" t="s">
        <v>452</v>
      </c>
      <c r="F167" s="44" t="s">
        <v>453</v>
      </c>
      <c r="G167" s="31" t="n">
        <v>2018</v>
      </c>
      <c r="H167" s="31" t="s">
        <v>454</v>
      </c>
      <c r="I167" s="42" t="n">
        <v>40</v>
      </c>
      <c r="J167" s="42"/>
      <c r="K167" s="42" t="n">
        <v>40</v>
      </c>
      <c r="L167" s="98"/>
      <c r="M167" s="42"/>
      <c r="N167" s="31"/>
      <c r="O167" s="66"/>
      <c r="P167" s="38" t="n">
        <v>44</v>
      </c>
      <c r="Q167" s="44" t="s">
        <v>351</v>
      </c>
      <c r="R167" s="35" t="s">
        <v>455</v>
      </c>
    </row>
    <row r="168" customFormat="false" ht="25.5" hidden="false" customHeight="true" outlineLevel="0" collapsed="false">
      <c r="A168" s="25" t="s">
        <v>456</v>
      </c>
      <c r="B168" s="112"/>
      <c r="C168" s="25"/>
      <c r="D168" s="96"/>
      <c r="E168" s="26"/>
      <c r="F168" s="96"/>
      <c r="G168" s="25"/>
      <c r="H168" s="25"/>
      <c r="I168" s="51" t="n">
        <v>2010</v>
      </c>
      <c r="J168" s="51" t="n">
        <v>460</v>
      </c>
      <c r="K168" s="51" t="n">
        <v>1550</v>
      </c>
      <c r="L168" s="113"/>
      <c r="M168" s="51"/>
      <c r="N168" s="25"/>
      <c r="O168" s="66"/>
      <c r="P168" s="38"/>
      <c r="Q168" s="64" t="s">
        <v>351</v>
      </c>
      <c r="R168" s="35"/>
    </row>
    <row r="169" customFormat="false" ht="34.5" hidden="false" customHeight="true" outlineLevel="0" collapsed="false">
      <c r="A169" s="31" t="n">
        <v>1</v>
      </c>
      <c r="B169" s="114" t="s">
        <v>457</v>
      </c>
      <c r="C169" s="31" t="s">
        <v>79</v>
      </c>
      <c r="D169" s="44" t="s">
        <v>458</v>
      </c>
      <c r="E169" s="35" t="s">
        <v>85</v>
      </c>
      <c r="F169" s="44" t="s">
        <v>427</v>
      </c>
      <c r="G169" s="31" t="n">
        <v>2018</v>
      </c>
      <c r="H169" s="31" t="s">
        <v>350</v>
      </c>
      <c r="I169" s="42" t="n">
        <v>100</v>
      </c>
      <c r="J169" s="42"/>
      <c r="K169" s="31" t="n">
        <v>100</v>
      </c>
      <c r="L169" s="31"/>
      <c r="M169" s="42"/>
      <c r="N169" s="31"/>
      <c r="O169" s="66"/>
      <c r="P169" s="38" t="n">
        <v>100</v>
      </c>
      <c r="Q169" s="64" t="s">
        <v>351</v>
      </c>
      <c r="R169" s="35" t="s">
        <v>356</v>
      </c>
    </row>
    <row r="170" customFormat="false" ht="82.5" hidden="false" customHeight="true" outlineLevel="0" collapsed="false">
      <c r="A170" s="31" t="n">
        <v>2</v>
      </c>
      <c r="B170" s="114" t="s">
        <v>459</v>
      </c>
      <c r="C170" s="31" t="s">
        <v>79</v>
      </c>
      <c r="D170" s="44" t="s">
        <v>460</v>
      </c>
      <c r="E170" s="35" t="s">
        <v>253</v>
      </c>
      <c r="F170" s="44"/>
      <c r="G170" s="31" t="n">
        <v>2018</v>
      </c>
      <c r="H170" s="31" t="s">
        <v>350</v>
      </c>
      <c r="I170" s="42" t="n">
        <v>460</v>
      </c>
      <c r="J170" s="42" t="n">
        <v>460</v>
      </c>
      <c r="K170" s="42"/>
      <c r="L170" s="31"/>
      <c r="M170" s="38"/>
      <c r="N170" s="31"/>
      <c r="O170" s="66"/>
      <c r="P170" s="38" t="n">
        <v>460</v>
      </c>
      <c r="Q170" s="64" t="s">
        <v>351</v>
      </c>
      <c r="R170" s="35" t="s">
        <v>356</v>
      </c>
    </row>
    <row r="171" customFormat="false" ht="39.75" hidden="false" customHeight="true" outlineLevel="0" collapsed="false">
      <c r="A171" s="31" t="n">
        <v>3</v>
      </c>
      <c r="B171" s="97" t="s">
        <v>461</v>
      </c>
      <c r="C171" s="31" t="s">
        <v>79</v>
      </c>
      <c r="D171" s="44" t="s">
        <v>462</v>
      </c>
      <c r="E171" s="35" t="s">
        <v>76</v>
      </c>
      <c r="F171" s="44" t="s">
        <v>191</v>
      </c>
      <c r="G171" s="31" t="n">
        <v>2018</v>
      </c>
      <c r="H171" s="31" t="s">
        <v>350</v>
      </c>
      <c r="I171" s="42" t="n">
        <v>1200</v>
      </c>
      <c r="J171" s="42"/>
      <c r="K171" s="42" t="n">
        <v>1200</v>
      </c>
      <c r="L171" s="31"/>
      <c r="M171" s="38"/>
      <c r="N171" s="31"/>
      <c r="O171" s="66"/>
      <c r="P171" s="38" t="n">
        <v>1200</v>
      </c>
      <c r="Q171" s="64" t="s">
        <v>351</v>
      </c>
      <c r="R171" s="35" t="s">
        <v>356</v>
      </c>
    </row>
    <row r="172" customFormat="false" ht="37.5" hidden="false" customHeight="true" outlineLevel="0" collapsed="false">
      <c r="A172" s="31" t="n">
        <v>4</v>
      </c>
      <c r="B172" s="97" t="s">
        <v>463</v>
      </c>
      <c r="C172" s="31" t="s">
        <v>79</v>
      </c>
      <c r="D172" s="44" t="s">
        <v>464</v>
      </c>
      <c r="E172" s="35" t="s">
        <v>253</v>
      </c>
      <c r="F172" s="44"/>
      <c r="G172" s="31" t="n">
        <v>2018</v>
      </c>
      <c r="H172" s="31" t="s">
        <v>350</v>
      </c>
      <c r="I172" s="42" t="n">
        <v>250</v>
      </c>
      <c r="J172" s="42"/>
      <c r="K172" s="42" t="n">
        <v>250</v>
      </c>
      <c r="L172" s="31"/>
      <c r="M172" s="42"/>
      <c r="N172" s="31"/>
      <c r="O172" s="66"/>
      <c r="P172" s="38" t="n">
        <v>250</v>
      </c>
      <c r="Q172" s="44" t="s">
        <v>351</v>
      </c>
      <c r="R172" s="35" t="s">
        <v>356</v>
      </c>
    </row>
    <row r="173" customFormat="false" ht="24" hidden="false" customHeight="false" outlineLevel="0" collapsed="false">
      <c r="A173" s="25" t="s">
        <v>465</v>
      </c>
      <c r="B173" s="97"/>
      <c r="C173" s="31"/>
      <c r="D173" s="44"/>
      <c r="E173" s="115"/>
      <c r="F173" s="44"/>
      <c r="G173" s="31"/>
      <c r="H173" s="31"/>
      <c r="I173" s="51" t="n">
        <v>2000</v>
      </c>
      <c r="J173" s="51" t="n">
        <v>2000</v>
      </c>
      <c r="K173" s="51"/>
      <c r="L173" s="31"/>
      <c r="M173" s="42"/>
      <c r="N173" s="31"/>
      <c r="O173" s="66"/>
      <c r="P173" s="38"/>
      <c r="Q173" s="44"/>
      <c r="R173" s="35"/>
    </row>
    <row r="174" customFormat="false" ht="39" hidden="false" customHeight="true" outlineLevel="0" collapsed="false">
      <c r="A174" s="31" t="n">
        <v>1</v>
      </c>
      <c r="B174" s="44" t="s">
        <v>466</v>
      </c>
      <c r="C174" s="31" t="s">
        <v>79</v>
      </c>
      <c r="D174" s="44" t="s">
        <v>467</v>
      </c>
      <c r="E174" s="116" t="s">
        <v>85</v>
      </c>
      <c r="F174" s="44" t="s">
        <v>468</v>
      </c>
      <c r="G174" s="31" t="n">
        <v>2018</v>
      </c>
      <c r="H174" s="31" t="s">
        <v>271</v>
      </c>
      <c r="I174" s="31" t="n">
        <v>2000</v>
      </c>
      <c r="J174" s="31" t="n">
        <v>2000</v>
      </c>
      <c r="K174" s="31"/>
      <c r="L174" s="31"/>
      <c r="M174" s="31"/>
      <c r="N174" s="31"/>
      <c r="O174" s="66"/>
      <c r="P174" s="38" t="n">
        <v>650</v>
      </c>
      <c r="Q174" s="44" t="s">
        <v>351</v>
      </c>
      <c r="R174" s="35" t="s">
        <v>469</v>
      </c>
    </row>
    <row r="175" customFormat="false" ht="20.25" hidden="false" customHeight="true" outlineLevel="0" collapsed="false">
      <c r="A175" s="25" t="s">
        <v>470</v>
      </c>
      <c r="B175" s="117"/>
      <c r="C175" s="25"/>
      <c r="D175" s="96"/>
      <c r="E175" s="26"/>
      <c r="F175" s="96"/>
      <c r="G175" s="25"/>
      <c r="H175" s="25"/>
      <c r="I175" s="25" t="n">
        <v>7776.75</v>
      </c>
      <c r="J175" s="51" t="n">
        <v>2273.5</v>
      </c>
      <c r="K175" s="25" t="n">
        <v>4893.25</v>
      </c>
      <c r="L175" s="82" t="n">
        <v>610</v>
      </c>
      <c r="M175" s="51"/>
      <c r="N175" s="25"/>
      <c r="O175" s="66"/>
      <c r="P175" s="38"/>
      <c r="Q175" s="44"/>
      <c r="R175" s="35"/>
    </row>
    <row r="176" customFormat="false" ht="36" hidden="false" customHeight="true" outlineLevel="0" collapsed="false">
      <c r="A176" s="31" t="n">
        <v>1</v>
      </c>
      <c r="B176" s="68" t="s">
        <v>471</v>
      </c>
      <c r="C176" s="24" t="s">
        <v>79</v>
      </c>
      <c r="D176" s="35" t="s">
        <v>472</v>
      </c>
      <c r="E176" s="69" t="s">
        <v>473</v>
      </c>
      <c r="F176" s="44"/>
      <c r="G176" s="31" t="n">
        <v>2018</v>
      </c>
      <c r="H176" s="31" t="s">
        <v>350</v>
      </c>
      <c r="I176" s="42" t="n">
        <v>1800</v>
      </c>
      <c r="J176" s="42"/>
      <c r="K176" s="42" t="n">
        <v>1800</v>
      </c>
      <c r="L176" s="31"/>
      <c r="M176" s="31"/>
      <c r="N176" s="31"/>
      <c r="O176" s="66"/>
      <c r="P176" s="38" t="n">
        <v>532</v>
      </c>
      <c r="Q176" s="44" t="s">
        <v>474</v>
      </c>
      <c r="R176" s="35" t="s">
        <v>356</v>
      </c>
    </row>
    <row r="177" customFormat="false" ht="60" hidden="false" customHeight="true" outlineLevel="0" collapsed="false">
      <c r="A177" s="31" t="n">
        <v>2</v>
      </c>
      <c r="B177" s="35" t="s">
        <v>475</v>
      </c>
      <c r="C177" s="24" t="s">
        <v>79</v>
      </c>
      <c r="D177" s="35" t="s">
        <v>476</v>
      </c>
      <c r="E177" s="35" t="s">
        <v>253</v>
      </c>
      <c r="F177" s="44"/>
      <c r="G177" s="31" t="n">
        <v>2018</v>
      </c>
      <c r="H177" s="31" t="s">
        <v>477</v>
      </c>
      <c r="I177" s="31" t="n">
        <v>50</v>
      </c>
      <c r="J177" s="31"/>
      <c r="K177" s="31" t="n">
        <v>50</v>
      </c>
      <c r="L177" s="31"/>
      <c r="M177" s="31"/>
      <c r="N177" s="31"/>
      <c r="O177" s="66"/>
      <c r="P177" s="38" t="n">
        <v>50</v>
      </c>
      <c r="Q177" s="64" t="s">
        <v>478</v>
      </c>
      <c r="R177" s="35" t="s">
        <v>479</v>
      </c>
    </row>
    <row r="178" customFormat="false" ht="48.75" hidden="false" customHeight="true" outlineLevel="0" collapsed="false">
      <c r="A178" s="31" t="n">
        <v>3</v>
      </c>
      <c r="B178" s="35" t="s">
        <v>480</v>
      </c>
      <c r="C178" s="24" t="s">
        <v>79</v>
      </c>
      <c r="D178" s="35" t="s">
        <v>481</v>
      </c>
      <c r="E178" s="35" t="s">
        <v>482</v>
      </c>
      <c r="F178" s="44"/>
      <c r="G178" s="31" t="n">
        <v>2018</v>
      </c>
      <c r="H178" s="31" t="s">
        <v>483</v>
      </c>
      <c r="I178" s="31" t="n">
        <v>5</v>
      </c>
      <c r="J178" s="31"/>
      <c r="K178" s="31" t="n">
        <v>5</v>
      </c>
      <c r="L178" s="31"/>
      <c r="M178" s="31"/>
      <c r="N178" s="31"/>
      <c r="O178" s="66"/>
      <c r="P178" s="38" t="n">
        <v>150</v>
      </c>
      <c r="Q178" s="64" t="s">
        <v>484</v>
      </c>
      <c r="R178" s="35" t="s">
        <v>485</v>
      </c>
    </row>
    <row r="179" customFormat="false" ht="60.75" hidden="false" customHeight="true" outlineLevel="0" collapsed="false">
      <c r="A179" s="31" t="n">
        <v>4</v>
      </c>
      <c r="B179" s="35" t="s">
        <v>486</v>
      </c>
      <c r="C179" s="24" t="s">
        <v>79</v>
      </c>
      <c r="D179" s="35" t="s">
        <v>487</v>
      </c>
      <c r="E179" s="35" t="s">
        <v>482</v>
      </c>
      <c r="F179" s="44"/>
      <c r="G179" s="31" t="n">
        <v>2018</v>
      </c>
      <c r="H179" s="31" t="s">
        <v>350</v>
      </c>
      <c r="I179" s="31" t="n">
        <v>300</v>
      </c>
      <c r="J179" s="31"/>
      <c r="K179" s="31" t="n">
        <v>300</v>
      </c>
      <c r="L179" s="31"/>
      <c r="M179" s="31"/>
      <c r="N179" s="31"/>
      <c r="O179" s="66"/>
      <c r="P179" s="38" t="n">
        <v>714</v>
      </c>
      <c r="Q179" s="64" t="s">
        <v>488</v>
      </c>
      <c r="R179" s="35" t="s">
        <v>489</v>
      </c>
    </row>
    <row r="180" customFormat="false" ht="76.5" hidden="false" customHeight="true" outlineLevel="0" collapsed="false">
      <c r="A180" s="31" t="n">
        <v>5</v>
      </c>
      <c r="B180" s="35" t="s">
        <v>490</v>
      </c>
      <c r="C180" s="24" t="s">
        <v>79</v>
      </c>
      <c r="D180" s="35" t="s">
        <v>491</v>
      </c>
      <c r="E180" s="35" t="s">
        <v>253</v>
      </c>
      <c r="F180" s="44"/>
      <c r="G180" s="31" t="n">
        <v>2018</v>
      </c>
      <c r="H180" s="31" t="s">
        <v>492</v>
      </c>
      <c r="I180" s="31" t="n">
        <v>50</v>
      </c>
      <c r="J180" s="31"/>
      <c r="K180" s="31" t="n">
        <v>50</v>
      </c>
      <c r="L180" s="31"/>
      <c r="M180" s="31"/>
      <c r="N180" s="31"/>
      <c r="O180" s="66"/>
      <c r="P180" s="38" t="n">
        <v>32</v>
      </c>
      <c r="Q180" s="64" t="s">
        <v>488</v>
      </c>
      <c r="R180" s="35" t="s">
        <v>493</v>
      </c>
    </row>
    <row r="181" customFormat="false" ht="33" hidden="false" customHeight="true" outlineLevel="0" collapsed="false">
      <c r="A181" s="31" t="n">
        <v>6</v>
      </c>
      <c r="B181" s="35" t="s">
        <v>494</v>
      </c>
      <c r="C181" s="24" t="s">
        <v>79</v>
      </c>
      <c r="D181" s="35" t="s">
        <v>495</v>
      </c>
      <c r="E181" s="35" t="s">
        <v>253</v>
      </c>
      <c r="F181" s="44"/>
      <c r="G181" s="31" t="n">
        <v>2018</v>
      </c>
      <c r="H181" s="31" t="s">
        <v>492</v>
      </c>
      <c r="I181" s="31" t="n">
        <v>30</v>
      </c>
      <c r="J181" s="31"/>
      <c r="K181" s="31" t="n">
        <v>30</v>
      </c>
      <c r="L181" s="31"/>
      <c r="M181" s="31"/>
      <c r="N181" s="31"/>
      <c r="O181" s="66"/>
      <c r="P181" s="38" t="n">
        <v>24</v>
      </c>
      <c r="Q181" s="64" t="s">
        <v>488</v>
      </c>
      <c r="R181" s="35" t="s">
        <v>479</v>
      </c>
    </row>
    <row r="182" customFormat="false" ht="51" hidden="false" customHeight="true" outlineLevel="0" collapsed="false">
      <c r="A182" s="31" t="n">
        <v>7</v>
      </c>
      <c r="B182" s="35" t="s">
        <v>496</v>
      </c>
      <c r="C182" s="24" t="s">
        <v>79</v>
      </c>
      <c r="D182" s="35" t="s">
        <v>497</v>
      </c>
      <c r="E182" s="35" t="s">
        <v>482</v>
      </c>
      <c r="F182" s="44"/>
      <c r="G182" s="31" t="n">
        <v>2018</v>
      </c>
      <c r="H182" s="31" t="s">
        <v>350</v>
      </c>
      <c r="I182" s="31" t="n">
        <v>500</v>
      </c>
      <c r="J182" s="31"/>
      <c r="K182" s="31" t="n">
        <v>500</v>
      </c>
      <c r="L182" s="31"/>
      <c r="M182" s="31"/>
      <c r="N182" s="31"/>
      <c r="O182" s="66"/>
      <c r="P182" s="38" t="n">
        <v>327</v>
      </c>
      <c r="Q182" s="64" t="s">
        <v>342</v>
      </c>
      <c r="R182" s="35" t="s">
        <v>498</v>
      </c>
    </row>
    <row r="183" customFormat="false" ht="55.5" hidden="false" customHeight="true" outlineLevel="0" collapsed="false">
      <c r="A183" s="31" t="n">
        <v>8</v>
      </c>
      <c r="B183" s="35" t="s">
        <v>499</v>
      </c>
      <c r="C183" s="24" t="s">
        <v>79</v>
      </c>
      <c r="D183" s="35" t="s">
        <v>500</v>
      </c>
      <c r="E183" s="35" t="s">
        <v>482</v>
      </c>
      <c r="F183" s="44"/>
      <c r="G183" s="31" t="n">
        <v>2018</v>
      </c>
      <c r="H183" s="31" t="s">
        <v>501</v>
      </c>
      <c r="I183" s="31" t="n">
        <v>100</v>
      </c>
      <c r="J183" s="31"/>
      <c r="K183" s="31" t="n">
        <v>100</v>
      </c>
      <c r="L183" s="31"/>
      <c r="M183" s="31"/>
      <c r="N183" s="31"/>
      <c r="O183" s="66"/>
      <c r="P183" s="38" t="n">
        <v>24</v>
      </c>
      <c r="Q183" s="64" t="s">
        <v>342</v>
      </c>
      <c r="R183" s="35" t="s">
        <v>502</v>
      </c>
    </row>
    <row r="184" customFormat="false" ht="36" hidden="false" customHeight="false" outlineLevel="0" collapsed="false">
      <c r="A184" s="31" t="n">
        <v>9</v>
      </c>
      <c r="B184" s="35" t="s">
        <v>503</v>
      </c>
      <c r="C184" s="24" t="s">
        <v>79</v>
      </c>
      <c r="D184" s="35" t="s">
        <v>504</v>
      </c>
      <c r="E184" s="35" t="s">
        <v>253</v>
      </c>
      <c r="F184" s="44"/>
      <c r="G184" s="31" t="n">
        <v>2018</v>
      </c>
      <c r="H184" s="31" t="s">
        <v>505</v>
      </c>
      <c r="I184" s="42" t="n">
        <v>30</v>
      </c>
      <c r="J184" s="42"/>
      <c r="K184" s="42" t="n">
        <v>30</v>
      </c>
      <c r="L184" s="98"/>
      <c r="M184" s="31"/>
      <c r="N184" s="31"/>
      <c r="O184" s="66"/>
      <c r="P184" s="38" t="n">
        <v>18</v>
      </c>
      <c r="Q184" s="64" t="s">
        <v>506</v>
      </c>
      <c r="R184" s="35" t="s">
        <v>507</v>
      </c>
    </row>
    <row r="185" customFormat="false" ht="54" hidden="false" customHeight="true" outlineLevel="0" collapsed="false">
      <c r="A185" s="31" t="n">
        <v>10</v>
      </c>
      <c r="B185" s="97" t="s">
        <v>508</v>
      </c>
      <c r="C185" s="31" t="s">
        <v>79</v>
      </c>
      <c r="D185" s="44" t="s">
        <v>509</v>
      </c>
      <c r="E185" s="35" t="s">
        <v>436</v>
      </c>
      <c r="F185" s="44"/>
      <c r="G185" s="31" t="n">
        <v>2018</v>
      </c>
      <c r="H185" s="31" t="s">
        <v>437</v>
      </c>
      <c r="I185" s="42" t="n">
        <v>100.25</v>
      </c>
      <c r="J185" s="42"/>
      <c r="K185" s="42" t="n">
        <v>100.25</v>
      </c>
      <c r="L185" s="98"/>
      <c r="M185" s="42"/>
      <c r="N185" s="31"/>
      <c r="O185" s="66"/>
      <c r="P185" s="38" t="n">
        <v>317</v>
      </c>
      <c r="Q185" s="44" t="s">
        <v>488</v>
      </c>
      <c r="R185" s="35" t="s">
        <v>479</v>
      </c>
    </row>
    <row r="186" customFormat="false" ht="77.25" hidden="false" customHeight="true" outlineLevel="0" collapsed="false">
      <c r="A186" s="31" t="n">
        <v>11</v>
      </c>
      <c r="B186" s="97" t="s">
        <v>510</v>
      </c>
      <c r="C186" s="31" t="s">
        <v>79</v>
      </c>
      <c r="D186" s="44" t="s">
        <v>511</v>
      </c>
      <c r="E186" s="35" t="s">
        <v>512</v>
      </c>
      <c r="F186" s="44"/>
      <c r="G186" s="31" t="n">
        <v>2018</v>
      </c>
      <c r="H186" s="31" t="s">
        <v>513</v>
      </c>
      <c r="I186" s="42" t="n">
        <v>47</v>
      </c>
      <c r="J186" s="42" t="n">
        <v>47</v>
      </c>
      <c r="K186" s="31"/>
      <c r="L186" s="31"/>
      <c r="M186" s="42"/>
      <c r="N186" s="31"/>
      <c r="O186" s="66"/>
      <c r="P186" s="38" t="n">
        <v>200</v>
      </c>
      <c r="Q186" s="44" t="s">
        <v>478</v>
      </c>
      <c r="R186" s="35" t="s">
        <v>479</v>
      </c>
    </row>
    <row r="187" customFormat="false" ht="168" hidden="false" customHeight="true" outlineLevel="0" collapsed="false">
      <c r="A187" s="31" t="n">
        <v>12</v>
      </c>
      <c r="B187" s="79" t="s">
        <v>514</v>
      </c>
      <c r="C187" s="31" t="s">
        <v>79</v>
      </c>
      <c r="D187" s="106" t="s">
        <v>515</v>
      </c>
      <c r="E187" s="35" t="s">
        <v>76</v>
      </c>
      <c r="F187" s="44"/>
      <c r="G187" s="31" t="n">
        <v>2018</v>
      </c>
      <c r="H187" s="31" t="s">
        <v>516</v>
      </c>
      <c r="I187" s="31" t="n">
        <v>30</v>
      </c>
      <c r="J187" s="31"/>
      <c r="K187" s="31" t="n">
        <v>30</v>
      </c>
      <c r="L187" s="31"/>
      <c r="M187" s="42"/>
      <c r="N187" s="31"/>
      <c r="O187" s="66"/>
      <c r="P187" s="38" t="n">
        <v>57</v>
      </c>
      <c r="Q187" s="44" t="s">
        <v>488</v>
      </c>
      <c r="R187" s="35" t="s">
        <v>517</v>
      </c>
    </row>
    <row r="188" customFormat="false" ht="143.25" hidden="false" customHeight="true" outlineLevel="0" collapsed="false">
      <c r="A188" s="31" t="n">
        <v>13</v>
      </c>
      <c r="B188" s="100" t="s">
        <v>518</v>
      </c>
      <c r="C188" s="31" t="s">
        <v>79</v>
      </c>
      <c r="D188" s="106" t="s">
        <v>519</v>
      </c>
      <c r="E188" s="35" t="s">
        <v>520</v>
      </c>
      <c r="F188" s="44"/>
      <c r="G188" s="31" t="n">
        <v>2018</v>
      </c>
      <c r="H188" s="31" t="s">
        <v>521</v>
      </c>
      <c r="I188" s="31" t="n">
        <v>93</v>
      </c>
      <c r="J188" s="31"/>
      <c r="K188" s="31" t="n">
        <v>93</v>
      </c>
      <c r="L188" s="31"/>
      <c r="M188" s="42"/>
      <c r="N188" s="31"/>
      <c r="O188" s="66"/>
      <c r="P188" s="38" t="n">
        <v>279</v>
      </c>
      <c r="Q188" s="44" t="s">
        <v>488</v>
      </c>
      <c r="R188" s="35" t="s">
        <v>522</v>
      </c>
    </row>
    <row r="189" customFormat="false" ht="240.75" hidden="false" customHeight="true" outlineLevel="0" collapsed="false">
      <c r="A189" s="31" t="n">
        <v>14</v>
      </c>
      <c r="B189" s="97" t="s">
        <v>523</v>
      </c>
      <c r="C189" s="31" t="s">
        <v>79</v>
      </c>
      <c r="D189" s="44" t="s">
        <v>524</v>
      </c>
      <c r="E189" s="35" t="s">
        <v>525</v>
      </c>
      <c r="F189" s="44"/>
      <c r="G189" s="31" t="n">
        <v>2018</v>
      </c>
      <c r="H189" s="31" t="s">
        <v>526</v>
      </c>
      <c r="I189" s="31" t="n">
        <v>194</v>
      </c>
      <c r="J189" s="31" t="n">
        <v>170</v>
      </c>
      <c r="K189" s="31" t="n">
        <v>24</v>
      </c>
      <c r="L189" s="31"/>
      <c r="M189" s="42"/>
      <c r="N189" s="31"/>
      <c r="O189" s="66"/>
      <c r="P189" s="38" t="n">
        <v>900</v>
      </c>
      <c r="Q189" s="44" t="s">
        <v>488</v>
      </c>
      <c r="R189" s="69" t="s">
        <v>527</v>
      </c>
    </row>
    <row r="190" customFormat="false" ht="65.25" hidden="false" customHeight="true" outlineLevel="0" collapsed="false">
      <c r="A190" s="31" t="n">
        <v>15</v>
      </c>
      <c r="B190" s="97" t="s">
        <v>486</v>
      </c>
      <c r="C190" s="31"/>
      <c r="D190" s="44" t="s">
        <v>487</v>
      </c>
      <c r="E190" s="35" t="s">
        <v>482</v>
      </c>
      <c r="F190" s="44"/>
      <c r="G190" s="31" t="n">
        <v>2018</v>
      </c>
      <c r="H190" s="31" t="s">
        <v>350</v>
      </c>
      <c r="I190" s="31" t="n">
        <v>160</v>
      </c>
      <c r="J190" s="31"/>
      <c r="K190" s="31" t="n">
        <v>160</v>
      </c>
      <c r="L190" s="31"/>
      <c r="M190" s="42"/>
      <c r="N190" s="31"/>
      <c r="O190" s="66"/>
      <c r="P190" s="38" t="n">
        <v>950</v>
      </c>
      <c r="Q190" s="44" t="s">
        <v>342</v>
      </c>
      <c r="R190" s="35" t="s">
        <v>356</v>
      </c>
    </row>
    <row r="191" customFormat="false" ht="48" hidden="false" customHeight="false" outlineLevel="0" collapsed="false">
      <c r="A191" s="31" t="n">
        <v>16</v>
      </c>
      <c r="B191" s="97" t="s">
        <v>528</v>
      </c>
      <c r="C191" s="31" t="s">
        <v>79</v>
      </c>
      <c r="D191" s="44" t="s">
        <v>529</v>
      </c>
      <c r="E191" s="35" t="s">
        <v>482</v>
      </c>
      <c r="F191" s="44"/>
      <c r="G191" s="31" t="n">
        <v>2018</v>
      </c>
      <c r="H191" s="31" t="s">
        <v>492</v>
      </c>
      <c r="I191" s="31" t="n">
        <v>66</v>
      </c>
      <c r="J191" s="31"/>
      <c r="K191" s="31" t="n">
        <v>66</v>
      </c>
      <c r="L191" s="31"/>
      <c r="M191" s="42"/>
      <c r="N191" s="31"/>
      <c r="O191" s="66"/>
      <c r="P191" s="38"/>
      <c r="Q191" s="44" t="s">
        <v>488</v>
      </c>
      <c r="R191" s="35" t="s">
        <v>530</v>
      </c>
    </row>
    <row r="192" customFormat="false" ht="37.5" hidden="false" customHeight="true" outlineLevel="0" collapsed="false">
      <c r="A192" s="31" t="n">
        <v>17</v>
      </c>
      <c r="B192" s="97" t="s">
        <v>496</v>
      </c>
      <c r="C192" s="31" t="s">
        <v>79</v>
      </c>
      <c r="D192" s="44" t="s">
        <v>497</v>
      </c>
      <c r="E192" s="35" t="s">
        <v>482</v>
      </c>
      <c r="F192" s="44"/>
      <c r="G192" s="31" t="n">
        <v>2018</v>
      </c>
      <c r="H192" s="31" t="s">
        <v>350</v>
      </c>
      <c r="I192" s="31" t="n">
        <v>150</v>
      </c>
      <c r="J192" s="31"/>
      <c r="K192" s="31" t="n">
        <v>150</v>
      </c>
      <c r="L192" s="31"/>
      <c r="M192" s="42"/>
      <c r="N192" s="31"/>
      <c r="O192" s="66"/>
      <c r="P192" s="38"/>
      <c r="Q192" s="44" t="s">
        <v>342</v>
      </c>
      <c r="R192" s="35" t="s">
        <v>356</v>
      </c>
    </row>
    <row r="193" customFormat="false" ht="51.75" hidden="false" customHeight="true" outlineLevel="0" collapsed="false">
      <c r="A193" s="31" t="n">
        <v>18</v>
      </c>
      <c r="B193" s="97" t="s">
        <v>531</v>
      </c>
      <c r="C193" s="31" t="s">
        <v>79</v>
      </c>
      <c r="D193" s="44" t="s">
        <v>532</v>
      </c>
      <c r="E193" s="35" t="s">
        <v>253</v>
      </c>
      <c r="F193" s="44"/>
      <c r="G193" s="31" t="n">
        <v>2018</v>
      </c>
      <c r="H193" s="31" t="s">
        <v>350</v>
      </c>
      <c r="I193" s="42" t="n">
        <v>610</v>
      </c>
      <c r="J193" s="42"/>
      <c r="K193" s="42"/>
      <c r="L193" s="118" t="n">
        <v>610</v>
      </c>
      <c r="M193" s="42"/>
      <c r="N193" s="31"/>
      <c r="O193" s="66"/>
      <c r="P193" s="38"/>
      <c r="Q193" s="44" t="s">
        <v>488</v>
      </c>
      <c r="R193" s="35" t="s">
        <v>479</v>
      </c>
    </row>
    <row r="194" customFormat="false" ht="63" hidden="false" customHeight="true" outlineLevel="0" collapsed="false">
      <c r="A194" s="31" t="n">
        <v>19</v>
      </c>
      <c r="B194" s="97" t="s">
        <v>533</v>
      </c>
      <c r="C194" s="31" t="s">
        <v>79</v>
      </c>
      <c r="D194" s="44" t="s">
        <v>534</v>
      </c>
      <c r="E194" s="35" t="s">
        <v>253</v>
      </c>
      <c r="F194" s="44"/>
      <c r="G194" s="31" t="n">
        <v>2018</v>
      </c>
      <c r="H194" s="31" t="s">
        <v>350</v>
      </c>
      <c r="I194" s="42" t="n">
        <v>160</v>
      </c>
      <c r="J194" s="42"/>
      <c r="K194" s="42" t="n">
        <v>160</v>
      </c>
      <c r="L194" s="98"/>
      <c r="M194" s="42"/>
      <c r="N194" s="31"/>
      <c r="O194" s="66"/>
      <c r="P194" s="38"/>
      <c r="Q194" s="44" t="s">
        <v>342</v>
      </c>
      <c r="R194" s="35" t="s">
        <v>535</v>
      </c>
    </row>
    <row r="195" customFormat="false" ht="66" hidden="false" customHeight="true" outlineLevel="0" collapsed="false">
      <c r="A195" s="31" t="n">
        <v>20</v>
      </c>
      <c r="B195" s="97" t="s">
        <v>536</v>
      </c>
      <c r="C195" s="31" t="s">
        <v>79</v>
      </c>
      <c r="D195" s="44" t="s">
        <v>537</v>
      </c>
      <c r="E195" s="35" t="s">
        <v>253</v>
      </c>
      <c r="F195" s="44"/>
      <c r="G195" s="31" t="n">
        <v>2018</v>
      </c>
      <c r="H195" s="31" t="s">
        <v>350</v>
      </c>
      <c r="I195" s="42" t="n">
        <v>300</v>
      </c>
      <c r="J195" s="42"/>
      <c r="K195" s="42" t="n">
        <v>300</v>
      </c>
      <c r="L195" s="98"/>
      <c r="M195" s="42"/>
      <c r="N195" s="31"/>
      <c r="O195" s="66"/>
      <c r="P195" s="38"/>
      <c r="Q195" s="44" t="s">
        <v>342</v>
      </c>
      <c r="R195" s="35" t="s">
        <v>535</v>
      </c>
    </row>
    <row r="196" customFormat="false" ht="66.95" hidden="false" customHeight="true" outlineLevel="0" collapsed="false">
      <c r="A196" s="31" t="n">
        <v>21</v>
      </c>
      <c r="B196" s="97" t="s">
        <v>538</v>
      </c>
      <c r="C196" s="31" t="s">
        <v>79</v>
      </c>
      <c r="D196" s="44" t="s">
        <v>539</v>
      </c>
      <c r="E196" s="35" t="s">
        <v>253</v>
      </c>
      <c r="F196" s="44"/>
      <c r="G196" s="31" t="n">
        <v>2018</v>
      </c>
      <c r="H196" s="31" t="s">
        <v>540</v>
      </c>
      <c r="I196" s="42" t="n">
        <v>100</v>
      </c>
      <c r="J196" s="42"/>
      <c r="K196" s="42" t="n">
        <v>100</v>
      </c>
      <c r="L196" s="98"/>
      <c r="M196" s="42"/>
      <c r="N196" s="31"/>
      <c r="O196" s="66"/>
      <c r="P196" s="38"/>
      <c r="Q196" s="44" t="s">
        <v>342</v>
      </c>
      <c r="R196" s="35" t="s">
        <v>535</v>
      </c>
    </row>
    <row r="197" customFormat="false" ht="40.5" hidden="false" customHeight="true" outlineLevel="0" collapsed="false">
      <c r="A197" s="31" t="n">
        <v>22</v>
      </c>
      <c r="B197" s="44" t="s">
        <v>541</v>
      </c>
      <c r="C197" s="31" t="s">
        <v>79</v>
      </c>
      <c r="D197" s="44" t="s">
        <v>541</v>
      </c>
      <c r="E197" s="35" t="s">
        <v>542</v>
      </c>
      <c r="F197" s="44"/>
      <c r="G197" s="31" t="n">
        <v>2018</v>
      </c>
      <c r="H197" s="31" t="s">
        <v>398</v>
      </c>
      <c r="I197" s="38" t="n">
        <v>20</v>
      </c>
      <c r="J197" s="38"/>
      <c r="K197" s="38" t="n">
        <v>20</v>
      </c>
      <c r="L197" s="38"/>
      <c r="M197" s="38"/>
      <c r="N197" s="31"/>
      <c r="O197" s="66"/>
      <c r="P197" s="38" t="n">
        <v>20</v>
      </c>
      <c r="Q197" s="44" t="s">
        <v>543</v>
      </c>
      <c r="R197" s="35" t="s">
        <v>544</v>
      </c>
    </row>
    <row r="198" customFormat="false" ht="33.75" hidden="false" customHeight="true" outlineLevel="0" collapsed="false">
      <c r="A198" s="31" t="n">
        <v>23</v>
      </c>
      <c r="B198" s="44" t="s">
        <v>545</v>
      </c>
      <c r="C198" s="31" t="s">
        <v>79</v>
      </c>
      <c r="D198" s="44" t="s">
        <v>546</v>
      </c>
      <c r="E198" s="35" t="s">
        <v>334</v>
      </c>
      <c r="F198" s="44"/>
      <c r="G198" s="31" t="n">
        <v>2018</v>
      </c>
      <c r="H198" s="31" t="s">
        <v>398</v>
      </c>
      <c r="I198" s="38" t="n">
        <v>30</v>
      </c>
      <c r="J198" s="38"/>
      <c r="K198" s="38" t="n">
        <v>30</v>
      </c>
      <c r="L198" s="38"/>
      <c r="M198" s="38"/>
      <c r="N198" s="31"/>
      <c r="O198" s="66"/>
      <c r="P198" s="38" t="n">
        <v>30</v>
      </c>
      <c r="Q198" s="44" t="s">
        <v>543</v>
      </c>
      <c r="R198" s="35" t="s">
        <v>544</v>
      </c>
    </row>
    <row r="199" customFormat="false" ht="36" hidden="false" customHeight="true" outlineLevel="0" collapsed="false">
      <c r="A199" s="31" t="n">
        <v>24</v>
      </c>
      <c r="B199" s="44" t="s">
        <v>547</v>
      </c>
      <c r="C199" s="31" t="s">
        <v>79</v>
      </c>
      <c r="D199" s="44" t="s">
        <v>548</v>
      </c>
      <c r="E199" s="35" t="s">
        <v>334</v>
      </c>
      <c r="F199" s="44"/>
      <c r="G199" s="31" t="n">
        <v>2018</v>
      </c>
      <c r="H199" s="31" t="s">
        <v>398</v>
      </c>
      <c r="I199" s="38" t="n">
        <v>5</v>
      </c>
      <c r="J199" s="38"/>
      <c r="K199" s="38" t="n">
        <v>5</v>
      </c>
      <c r="L199" s="38"/>
      <c r="M199" s="38"/>
      <c r="N199" s="31"/>
      <c r="O199" s="66"/>
      <c r="P199" s="38" t="n">
        <v>24</v>
      </c>
      <c r="Q199" s="44" t="s">
        <v>488</v>
      </c>
      <c r="R199" s="35" t="s">
        <v>356</v>
      </c>
    </row>
    <row r="200" customFormat="false" ht="33" hidden="false" customHeight="true" outlineLevel="0" collapsed="false">
      <c r="A200" s="31" t="n">
        <v>25</v>
      </c>
      <c r="B200" s="119" t="s">
        <v>549</v>
      </c>
      <c r="C200" s="31" t="s">
        <v>79</v>
      </c>
      <c r="D200" s="44" t="s">
        <v>550</v>
      </c>
      <c r="E200" s="68"/>
      <c r="F200" s="44"/>
      <c r="G200" s="31" t="n">
        <v>2018</v>
      </c>
      <c r="H200" s="31" t="s">
        <v>279</v>
      </c>
      <c r="I200" s="31" t="n">
        <v>40</v>
      </c>
      <c r="J200" s="31" t="n">
        <v>40</v>
      </c>
      <c r="K200" s="31"/>
      <c r="L200" s="31"/>
      <c r="M200" s="31"/>
      <c r="N200" s="31"/>
      <c r="O200" s="66"/>
      <c r="P200" s="38"/>
      <c r="Q200" s="44"/>
      <c r="R200" s="35"/>
    </row>
    <row r="201" customFormat="false" ht="54" hidden="false" customHeight="true" outlineLevel="0" collapsed="false">
      <c r="A201" s="31" t="n">
        <v>26</v>
      </c>
      <c r="B201" s="120" t="s">
        <v>551</v>
      </c>
      <c r="C201" s="31" t="s">
        <v>79</v>
      </c>
      <c r="D201" s="44" t="s">
        <v>552</v>
      </c>
      <c r="E201" s="35" t="s">
        <v>334</v>
      </c>
      <c r="F201" s="44"/>
      <c r="G201" s="31" t="n">
        <v>2018</v>
      </c>
      <c r="H201" s="31" t="s">
        <v>398</v>
      </c>
      <c r="I201" s="42" t="n">
        <v>400</v>
      </c>
      <c r="J201" s="42" t="n">
        <v>400</v>
      </c>
      <c r="K201" s="31"/>
      <c r="L201" s="31"/>
      <c r="M201" s="42"/>
      <c r="N201" s="31"/>
      <c r="O201" s="66"/>
      <c r="P201" s="38" t="n">
        <v>240</v>
      </c>
      <c r="Q201" s="44" t="s">
        <v>351</v>
      </c>
      <c r="R201" s="35" t="s">
        <v>356</v>
      </c>
    </row>
    <row r="202" customFormat="false" ht="39.75" hidden="false" customHeight="true" outlineLevel="0" collapsed="false">
      <c r="A202" s="31" t="n">
        <v>27</v>
      </c>
      <c r="B202" s="114" t="s">
        <v>553</v>
      </c>
      <c r="C202" s="31" t="s">
        <v>79</v>
      </c>
      <c r="D202" s="44" t="s">
        <v>554</v>
      </c>
      <c r="E202" s="35" t="s">
        <v>555</v>
      </c>
      <c r="F202" s="44"/>
      <c r="G202" s="31" t="n">
        <v>2018</v>
      </c>
      <c r="H202" s="31" t="s">
        <v>350</v>
      </c>
      <c r="I202" s="42" t="n">
        <v>600</v>
      </c>
      <c r="J202" s="42" t="n">
        <v>600</v>
      </c>
      <c r="K202" s="31"/>
      <c r="L202" s="31"/>
      <c r="M202" s="42"/>
      <c r="N202" s="31"/>
      <c r="O202" s="66"/>
      <c r="P202" s="38" t="n">
        <v>150</v>
      </c>
      <c r="Q202" s="44" t="s">
        <v>478</v>
      </c>
      <c r="R202" s="35" t="s">
        <v>356</v>
      </c>
    </row>
    <row r="203" customFormat="false" ht="34.5" hidden="false" customHeight="true" outlineLevel="0" collapsed="false">
      <c r="A203" s="31" t="n">
        <v>28</v>
      </c>
      <c r="B203" s="114" t="s">
        <v>409</v>
      </c>
      <c r="C203" s="31" t="s">
        <v>79</v>
      </c>
      <c r="D203" s="44" t="s">
        <v>556</v>
      </c>
      <c r="E203" s="35" t="s">
        <v>555</v>
      </c>
      <c r="F203" s="44"/>
      <c r="G203" s="31" t="n">
        <v>2018</v>
      </c>
      <c r="H203" s="31" t="s">
        <v>557</v>
      </c>
      <c r="I203" s="42" t="n">
        <v>340</v>
      </c>
      <c r="J203" s="42" t="n">
        <v>340</v>
      </c>
      <c r="K203" s="31"/>
      <c r="L203" s="31"/>
      <c r="M203" s="42"/>
      <c r="N203" s="31"/>
      <c r="O203" s="66"/>
      <c r="P203" s="38" t="n">
        <v>204</v>
      </c>
      <c r="Q203" s="44" t="s">
        <v>351</v>
      </c>
      <c r="R203" s="35" t="s">
        <v>356</v>
      </c>
    </row>
    <row r="204" customFormat="false" ht="44.25" hidden="false" customHeight="true" outlineLevel="0" collapsed="false">
      <c r="A204" s="31" t="n">
        <v>29</v>
      </c>
      <c r="B204" s="97" t="s">
        <v>558</v>
      </c>
      <c r="C204" s="31" t="s">
        <v>79</v>
      </c>
      <c r="D204" s="44" t="s">
        <v>559</v>
      </c>
      <c r="E204" s="35" t="s">
        <v>334</v>
      </c>
      <c r="F204" s="44"/>
      <c r="G204" s="31" t="n">
        <v>2018</v>
      </c>
      <c r="H204" s="31" t="s">
        <v>560</v>
      </c>
      <c r="I204" s="42" t="n">
        <v>26.5</v>
      </c>
      <c r="J204" s="42" t="n">
        <v>26.5</v>
      </c>
      <c r="K204" s="31"/>
      <c r="L204" s="31"/>
      <c r="M204" s="42"/>
      <c r="N204" s="31"/>
      <c r="O204" s="66"/>
      <c r="P204" s="38" t="n">
        <v>53</v>
      </c>
      <c r="Q204" s="44" t="s">
        <v>561</v>
      </c>
      <c r="R204" s="35" t="s">
        <v>356</v>
      </c>
    </row>
    <row r="205" customFormat="false" ht="215.25" hidden="false" customHeight="true" outlineLevel="0" collapsed="false">
      <c r="A205" s="31" t="n">
        <v>30</v>
      </c>
      <c r="B205" s="97" t="s">
        <v>562</v>
      </c>
      <c r="C205" s="31" t="s">
        <v>79</v>
      </c>
      <c r="D205" s="44" t="s">
        <v>563</v>
      </c>
      <c r="E205" s="69" t="s">
        <v>564</v>
      </c>
      <c r="F205" s="44"/>
      <c r="G205" s="31" t="n">
        <v>2018</v>
      </c>
      <c r="H205" s="31" t="s">
        <v>350</v>
      </c>
      <c r="I205" s="42" t="n">
        <v>1400</v>
      </c>
      <c r="J205" s="42" t="n">
        <v>650</v>
      </c>
      <c r="K205" s="31" t="n">
        <v>750</v>
      </c>
      <c r="L205" s="31"/>
      <c r="M205" s="42"/>
      <c r="N205" s="31"/>
      <c r="O205" s="66"/>
      <c r="P205" s="38" t="n">
        <v>1581</v>
      </c>
      <c r="Q205" s="44" t="s">
        <v>474</v>
      </c>
      <c r="R205" s="35" t="s">
        <v>356</v>
      </c>
    </row>
    <row r="206" customFormat="false" ht="24" hidden="false" customHeight="false" outlineLevel="0" collapsed="false">
      <c r="A206" s="31" t="n">
        <v>31</v>
      </c>
      <c r="B206" s="44" t="s">
        <v>565</v>
      </c>
      <c r="C206" s="31" t="s">
        <v>79</v>
      </c>
      <c r="D206" s="44" t="s">
        <v>566</v>
      </c>
      <c r="E206" s="35" t="s">
        <v>334</v>
      </c>
      <c r="F206" s="44"/>
      <c r="G206" s="31" t="n">
        <v>2018</v>
      </c>
      <c r="H206" s="31" t="s">
        <v>350</v>
      </c>
      <c r="I206" s="38" t="n">
        <v>40</v>
      </c>
      <c r="J206" s="38"/>
      <c r="K206" s="38" t="n">
        <v>40</v>
      </c>
      <c r="L206" s="38"/>
      <c r="M206" s="38"/>
      <c r="N206" s="31"/>
      <c r="O206" s="66"/>
      <c r="P206" s="38" t="n">
        <v>45</v>
      </c>
      <c r="Q206" s="44" t="s">
        <v>567</v>
      </c>
      <c r="R206" s="35" t="s">
        <v>356</v>
      </c>
    </row>
    <row r="207" customFormat="false" ht="24" hidden="false" customHeight="false" outlineLevel="0" collapsed="false">
      <c r="A207" s="25" t="s">
        <v>568</v>
      </c>
      <c r="B207" s="35"/>
      <c r="C207" s="24"/>
      <c r="D207" s="35"/>
      <c r="E207" s="35"/>
      <c r="F207" s="44"/>
      <c r="G207" s="25"/>
      <c r="H207" s="25" t="s">
        <v>49</v>
      </c>
      <c r="I207" s="51" t="n">
        <v>3590</v>
      </c>
      <c r="J207" s="51" t="n">
        <v>300</v>
      </c>
      <c r="K207" s="51"/>
      <c r="L207" s="113"/>
      <c r="M207" s="31"/>
      <c r="N207" s="25" t="n">
        <v>3290</v>
      </c>
      <c r="O207" s="66"/>
      <c r="P207" s="38"/>
      <c r="Q207" s="64"/>
      <c r="R207" s="35"/>
    </row>
    <row r="208" customFormat="false" ht="63.75" hidden="false" customHeight="true" outlineLevel="0" collapsed="false">
      <c r="A208" s="31" t="n">
        <v>1</v>
      </c>
      <c r="B208" s="31" t="s">
        <v>569</v>
      </c>
      <c r="C208" s="24" t="s">
        <v>79</v>
      </c>
      <c r="D208" s="35" t="s">
        <v>570</v>
      </c>
      <c r="E208" s="31" t="s">
        <v>119</v>
      </c>
      <c r="F208" s="44" t="s">
        <v>571</v>
      </c>
      <c r="G208" s="31" t="n">
        <v>2018</v>
      </c>
      <c r="H208" s="31" t="s">
        <v>572</v>
      </c>
      <c r="I208" s="75" t="n">
        <v>420</v>
      </c>
      <c r="J208" s="31" t="n">
        <v>100</v>
      </c>
      <c r="K208" s="75"/>
      <c r="L208" s="75"/>
      <c r="M208" s="31"/>
      <c r="N208" s="31" t="n">
        <v>320</v>
      </c>
      <c r="O208" s="66"/>
      <c r="P208" s="38" t="n">
        <v>25</v>
      </c>
      <c r="Q208" s="64" t="s">
        <v>351</v>
      </c>
      <c r="R208" s="35" t="s">
        <v>356</v>
      </c>
    </row>
    <row r="209" customFormat="false" ht="98.25" hidden="false" customHeight="true" outlineLevel="0" collapsed="false">
      <c r="A209" s="31" t="n">
        <v>2</v>
      </c>
      <c r="B209" s="29" t="s">
        <v>573</v>
      </c>
      <c r="C209" s="24" t="s">
        <v>79</v>
      </c>
      <c r="D209" s="35" t="s">
        <v>574</v>
      </c>
      <c r="E209" s="31" t="s">
        <v>85</v>
      </c>
      <c r="F209" s="44" t="s">
        <v>575</v>
      </c>
      <c r="G209" s="31" t="n">
        <v>2018</v>
      </c>
      <c r="H209" s="31" t="s">
        <v>576</v>
      </c>
      <c r="I209" s="75" t="n">
        <v>570</v>
      </c>
      <c r="J209" s="31" t="n">
        <v>100</v>
      </c>
      <c r="K209" s="75"/>
      <c r="L209" s="75"/>
      <c r="M209" s="31"/>
      <c r="N209" s="31" t="n">
        <v>470</v>
      </c>
      <c r="O209" s="66"/>
      <c r="P209" s="38" t="n">
        <v>36</v>
      </c>
      <c r="Q209" s="64" t="s">
        <v>351</v>
      </c>
      <c r="R209" s="35" t="s">
        <v>356</v>
      </c>
    </row>
    <row r="210" customFormat="false" ht="67.5" hidden="false" customHeight="true" outlineLevel="0" collapsed="false">
      <c r="A210" s="31" t="n">
        <v>3</v>
      </c>
      <c r="B210" s="31" t="s">
        <v>577</v>
      </c>
      <c r="C210" s="24" t="s">
        <v>79</v>
      </c>
      <c r="D210" s="35" t="s">
        <v>578</v>
      </c>
      <c r="E210" s="31" t="s">
        <v>579</v>
      </c>
      <c r="F210" s="44"/>
      <c r="G210" s="31" t="n">
        <v>2018</v>
      </c>
      <c r="H210" s="31" t="s">
        <v>391</v>
      </c>
      <c r="I210" s="75" t="n">
        <v>2600</v>
      </c>
      <c r="J210" s="31" t="n">
        <v>100</v>
      </c>
      <c r="K210" s="75"/>
      <c r="L210" s="75"/>
      <c r="M210" s="31"/>
      <c r="N210" s="31" t="n">
        <v>2500</v>
      </c>
      <c r="O210" s="66"/>
      <c r="P210" s="38" t="n">
        <v>164</v>
      </c>
      <c r="Q210" s="64" t="s">
        <v>378</v>
      </c>
      <c r="R210" s="35" t="s">
        <v>356</v>
      </c>
    </row>
  </sheetData>
  <mergeCells count="52">
    <mergeCell ref="A1:R1"/>
    <mergeCell ref="A2:A4"/>
    <mergeCell ref="B2:B4"/>
    <mergeCell ref="C2:C4"/>
    <mergeCell ref="D2:D4"/>
    <mergeCell ref="E2:F2"/>
    <mergeCell ref="G2:G4"/>
    <mergeCell ref="H2:H4"/>
    <mergeCell ref="I2:O2"/>
    <mergeCell ref="P2:P4"/>
    <mergeCell ref="Q2:Q4"/>
    <mergeCell ref="R2:R4"/>
    <mergeCell ref="E3:E4"/>
    <mergeCell ref="F3:F4"/>
    <mergeCell ref="I3:I4"/>
    <mergeCell ref="J3:M3"/>
    <mergeCell ref="N3:N4"/>
    <mergeCell ref="O3:O4"/>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A129:R129"/>
    <mergeCell ref="A130:A132"/>
    <mergeCell ref="B130:B132"/>
    <mergeCell ref="C130:C132"/>
    <mergeCell ref="D130:D132"/>
    <mergeCell ref="E130:E131"/>
    <mergeCell ref="F130:F131"/>
    <mergeCell ref="G130:G131"/>
    <mergeCell ref="H130:H131"/>
    <mergeCell ref="I130:I131"/>
    <mergeCell ref="J130:M130"/>
    <mergeCell ref="N130:N131"/>
    <mergeCell ref="O130:O131"/>
    <mergeCell ref="P130:P132"/>
    <mergeCell ref="Q130:Q132"/>
    <mergeCell ref="R130:R132"/>
  </mergeCells>
  <conditionalFormatting sqref="B48:B49">
    <cfRule type="expression" priority="2" aboveAverage="0" equalAverage="0" bottom="0" percent="0" rank="0" text="" dxfId="0">
      <formula>AND(COUNTIF($B$48:$B$49,B48)&gt;1,NOT(ISBLANK(B48)))</formula>
    </cfRule>
  </conditionalFormatting>
  <conditionalFormatting sqref="B53:B54 B70:B92">
    <cfRule type="expression" priority="3" aboveAverage="0" equalAverage="0" bottom="0" percent="0" rank="0" text="" dxfId="1">
      <formula>AND(COUNTIF($B$53:$B$54,B53)+COUNTIF($B$70:$B$92,B53)&gt;1,NOT(ISBLANK(B53)))</formula>
    </cfRule>
  </conditionalFormatting>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3" min="3" style="0" width="5.49"/>
    <col collapsed="false" customWidth="true" hidden="false" outlineLevel="0" max="4" min="4" style="0" width="22.37"/>
    <col collapsed="false" customWidth="true" hidden="false" outlineLevel="0" max="5" min="5" style="0" width="12.12"/>
    <col collapsed="false" customWidth="true" hidden="false" outlineLevel="0" max="6" min="6" style="0" width="9.62"/>
    <col collapsed="false" customWidth="true" hidden="false" outlineLevel="0" max="7" min="7" style="0" width="7.12"/>
    <col collapsed="false" customWidth="true" hidden="false" outlineLevel="0" max="8" min="8" style="0" width="11.49"/>
    <col collapsed="false" customWidth="true" hidden="false" outlineLevel="0" max="10" min="9" style="0" width="8.25"/>
    <col collapsed="false" customWidth="true" hidden="false" outlineLevel="0" max="11" min="11" style="0" width="6.87"/>
    <col collapsed="false" customWidth="true" hidden="false" outlineLevel="0" max="12" min="12" style="0" width="6.25"/>
    <col collapsed="false" customWidth="true" hidden="false" outlineLevel="0" max="13" min="13" style="0" width="7.24"/>
    <col collapsed="false" customWidth="true" hidden="false" outlineLevel="0" max="14" min="14" style="0" width="7.87"/>
    <col collapsed="false" customWidth="true" hidden="false" outlineLevel="0" max="15" min="15" style="0" width="7.37"/>
    <col collapsed="false" customWidth="true" hidden="false" outlineLevel="0" max="16" min="16" style="0" width="6.37"/>
    <col collapsed="false" customWidth="true" hidden="false" outlineLevel="0" max="17" min="17" style="0" width="17.12"/>
    <col collapsed="false" customWidth="true" hidden="false" outlineLevel="0" max="18" min="18" style="0" width="15.62"/>
  </cols>
  <sheetData>
    <row r="1" customFormat="false" ht="27" hidden="false" customHeight="true" outlineLevel="0" collapsed="false">
      <c r="A1" s="23" t="s">
        <v>580</v>
      </c>
      <c r="B1" s="23"/>
      <c r="C1" s="23"/>
      <c r="D1" s="23"/>
      <c r="E1" s="23"/>
      <c r="F1" s="23"/>
      <c r="G1" s="23"/>
      <c r="H1" s="23"/>
      <c r="I1" s="23"/>
      <c r="J1" s="23"/>
      <c r="K1" s="23"/>
      <c r="L1" s="23"/>
      <c r="M1" s="23"/>
      <c r="N1" s="23"/>
      <c r="O1" s="23"/>
      <c r="P1" s="23"/>
      <c r="Q1" s="23"/>
      <c r="R1" s="23"/>
    </row>
    <row r="2" customFormat="false" ht="13.5" hidden="false" customHeight="true" outlineLevel="0" collapsed="false">
      <c r="A2" s="24" t="s">
        <v>1</v>
      </c>
      <c r="B2" s="24" t="s">
        <v>37</v>
      </c>
      <c r="C2" s="24" t="s">
        <v>38</v>
      </c>
      <c r="D2" s="24" t="s">
        <v>39</v>
      </c>
      <c r="E2" s="24" t="s">
        <v>40</v>
      </c>
      <c r="F2" s="24"/>
      <c r="G2" s="24" t="s">
        <v>41</v>
      </c>
      <c r="H2" s="24" t="s">
        <v>42</v>
      </c>
      <c r="I2" s="24" t="s">
        <v>43</v>
      </c>
      <c r="J2" s="24"/>
      <c r="K2" s="24"/>
      <c r="L2" s="24"/>
      <c r="M2" s="24"/>
      <c r="N2" s="24"/>
      <c r="O2" s="24"/>
      <c r="P2" s="24" t="s">
        <v>44</v>
      </c>
      <c r="Q2" s="24" t="s">
        <v>45</v>
      </c>
      <c r="R2" s="24" t="s">
        <v>46</v>
      </c>
    </row>
    <row r="3" customFormat="false" ht="13.5" hidden="false" customHeight="true" outlineLevel="0" collapsed="false">
      <c r="A3" s="24"/>
      <c r="B3" s="24"/>
      <c r="C3" s="24"/>
      <c r="D3" s="24"/>
      <c r="E3" s="24" t="s">
        <v>47</v>
      </c>
      <c r="F3" s="24" t="s">
        <v>48</v>
      </c>
      <c r="G3" s="24"/>
      <c r="H3" s="24"/>
      <c r="I3" s="24" t="s">
        <v>49</v>
      </c>
      <c r="J3" s="24" t="s">
        <v>50</v>
      </c>
      <c r="K3" s="24"/>
      <c r="L3" s="24"/>
      <c r="M3" s="24"/>
      <c r="N3" s="24" t="s">
        <v>51</v>
      </c>
      <c r="O3" s="24" t="s">
        <v>52</v>
      </c>
      <c r="P3" s="24"/>
      <c r="Q3" s="24"/>
      <c r="R3" s="24"/>
    </row>
    <row r="4" customFormat="false" ht="13.5" hidden="false" customHeight="false" outlineLevel="0" collapsed="false">
      <c r="A4" s="24"/>
      <c r="B4" s="24"/>
      <c r="C4" s="24"/>
      <c r="D4" s="24"/>
      <c r="E4" s="24"/>
      <c r="F4" s="24"/>
      <c r="G4" s="24"/>
      <c r="H4" s="24"/>
      <c r="I4" s="24"/>
      <c r="J4" s="24" t="s">
        <v>53</v>
      </c>
      <c r="K4" s="24" t="s">
        <v>54</v>
      </c>
      <c r="L4" s="24" t="s">
        <v>55</v>
      </c>
      <c r="M4" s="24" t="s">
        <v>56</v>
      </c>
      <c r="N4" s="24"/>
      <c r="O4" s="24"/>
      <c r="P4" s="24"/>
      <c r="Q4" s="24"/>
      <c r="R4" s="24"/>
    </row>
    <row r="5" customFormat="false" ht="24" hidden="false" customHeight="false" outlineLevel="0" collapsed="false">
      <c r="A5" s="25" t="s">
        <v>57</v>
      </c>
      <c r="B5" s="25"/>
      <c r="C5" s="25"/>
      <c r="D5" s="25"/>
      <c r="E5" s="25"/>
      <c r="F5" s="25"/>
      <c r="G5" s="25"/>
      <c r="H5" s="25"/>
      <c r="I5" s="25" t="n">
        <v>2083</v>
      </c>
      <c r="J5" s="25"/>
      <c r="K5" s="25"/>
      <c r="L5" s="25"/>
      <c r="M5" s="25" t="n">
        <v>1000</v>
      </c>
      <c r="N5" s="25" t="n">
        <v>1083</v>
      </c>
      <c r="O5" s="27"/>
      <c r="P5" s="47" t="n">
        <v>132</v>
      </c>
      <c r="Q5" s="34"/>
      <c r="R5" s="89"/>
    </row>
    <row r="6" customFormat="false" ht="53" hidden="false" customHeight="true" outlineLevel="0" collapsed="false">
      <c r="A6" s="31" t="n">
        <v>1</v>
      </c>
      <c r="B6" s="30" t="s">
        <v>581</v>
      </c>
      <c r="C6" s="31" t="s">
        <v>582</v>
      </c>
      <c r="D6" s="36" t="s">
        <v>583</v>
      </c>
      <c r="E6" s="36" t="s">
        <v>76</v>
      </c>
      <c r="F6" s="31" t="s">
        <v>584</v>
      </c>
      <c r="G6" s="31" t="n">
        <v>2019</v>
      </c>
      <c r="H6" s="31" t="s">
        <v>63</v>
      </c>
      <c r="I6" s="36" t="n">
        <v>2083</v>
      </c>
      <c r="J6" s="31"/>
      <c r="K6" s="31"/>
      <c r="L6" s="31"/>
      <c r="M6" s="31" t="n">
        <v>1000</v>
      </c>
      <c r="N6" s="31" t="n">
        <v>1083</v>
      </c>
      <c r="O6" s="27"/>
      <c r="P6" s="27" t="n">
        <v>132</v>
      </c>
      <c r="Q6" s="34" t="s">
        <v>64</v>
      </c>
      <c r="R6" s="35" t="s">
        <v>65</v>
      </c>
    </row>
    <row r="7" customFormat="false" ht="24" hidden="false" customHeight="false" outlineLevel="0" collapsed="false">
      <c r="A7" s="25" t="s">
        <v>585</v>
      </c>
      <c r="B7" s="35"/>
      <c r="C7" s="31"/>
      <c r="D7" s="51"/>
      <c r="E7" s="25"/>
      <c r="F7" s="25"/>
      <c r="G7" s="25"/>
      <c r="H7" s="31"/>
      <c r="I7" s="25" t="n">
        <v>1547.44</v>
      </c>
      <c r="J7" s="25"/>
      <c r="K7" s="25"/>
      <c r="L7" s="25"/>
      <c r="M7" s="25"/>
      <c r="N7" s="25" t="n">
        <v>1547.44</v>
      </c>
      <c r="O7" s="27"/>
      <c r="P7" s="47" t="n">
        <v>2113</v>
      </c>
      <c r="Q7" s="89"/>
      <c r="R7" s="35"/>
    </row>
    <row r="8" customFormat="false" ht="102" hidden="false" customHeight="true" outlineLevel="0" collapsed="false">
      <c r="A8" s="25" t="n">
        <v>1</v>
      </c>
      <c r="B8" s="42" t="s">
        <v>586</v>
      </c>
      <c r="C8" s="31" t="s">
        <v>587</v>
      </c>
      <c r="D8" s="53" t="s">
        <v>588</v>
      </c>
      <c r="E8" s="31" t="s">
        <v>589</v>
      </c>
      <c r="F8" s="31" t="s">
        <v>590</v>
      </c>
      <c r="G8" s="31" t="n">
        <v>2019</v>
      </c>
      <c r="H8" s="31" t="s">
        <v>260</v>
      </c>
      <c r="I8" s="31" t="n">
        <v>380</v>
      </c>
      <c r="J8" s="121"/>
      <c r="K8" s="31"/>
      <c r="L8" s="31"/>
      <c r="M8" s="31"/>
      <c r="N8" s="31" t="n">
        <v>380</v>
      </c>
      <c r="O8" s="27"/>
      <c r="P8" s="27" t="n">
        <v>1500</v>
      </c>
      <c r="Q8" s="24" t="s">
        <v>289</v>
      </c>
      <c r="R8" s="35" t="s">
        <v>290</v>
      </c>
    </row>
    <row r="9" customFormat="false" ht="49" hidden="false" customHeight="true" outlineLevel="0" collapsed="false">
      <c r="A9" s="25" t="n">
        <v>2</v>
      </c>
      <c r="B9" s="71" t="s">
        <v>591</v>
      </c>
      <c r="C9" s="31" t="s">
        <v>60</v>
      </c>
      <c r="D9" s="53" t="s">
        <v>592</v>
      </c>
      <c r="E9" s="31" t="s">
        <v>593</v>
      </c>
      <c r="F9" s="31" t="s">
        <v>594</v>
      </c>
      <c r="G9" s="31" t="n">
        <v>2019</v>
      </c>
      <c r="H9" s="31" t="s">
        <v>260</v>
      </c>
      <c r="I9" s="31" t="n">
        <v>51.72</v>
      </c>
      <c r="J9" s="27"/>
      <c r="K9" s="31"/>
      <c r="L9" s="31"/>
      <c r="M9" s="27"/>
      <c r="N9" s="31" t="n">
        <v>51.72</v>
      </c>
      <c r="O9" s="27"/>
      <c r="P9" s="27" t="n">
        <v>13</v>
      </c>
      <c r="Q9" s="24" t="s">
        <v>289</v>
      </c>
      <c r="R9" s="35" t="s">
        <v>290</v>
      </c>
    </row>
    <row r="10" customFormat="false" ht="36" hidden="false" customHeight="false" outlineLevel="0" collapsed="false">
      <c r="A10" s="25" t="n">
        <v>3</v>
      </c>
      <c r="B10" s="71" t="s">
        <v>595</v>
      </c>
      <c r="C10" s="31" t="s">
        <v>79</v>
      </c>
      <c r="D10" s="53" t="s">
        <v>596</v>
      </c>
      <c r="E10" s="31" t="s">
        <v>119</v>
      </c>
      <c r="F10" s="31" t="s">
        <v>597</v>
      </c>
      <c r="G10" s="31" t="n">
        <v>2019</v>
      </c>
      <c r="H10" s="31" t="s">
        <v>260</v>
      </c>
      <c r="I10" s="31" t="n">
        <v>85.59</v>
      </c>
      <c r="J10" s="27"/>
      <c r="K10" s="31"/>
      <c r="L10" s="31"/>
      <c r="M10" s="27"/>
      <c r="N10" s="31" t="n">
        <v>85.59</v>
      </c>
      <c r="O10" s="27"/>
      <c r="P10" s="27" t="n">
        <v>7</v>
      </c>
      <c r="Q10" s="24" t="s">
        <v>289</v>
      </c>
      <c r="R10" s="35" t="s">
        <v>290</v>
      </c>
    </row>
    <row r="11" customFormat="false" ht="36" hidden="false" customHeight="false" outlineLevel="0" collapsed="false">
      <c r="A11" s="31" t="n">
        <v>4</v>
      </c>
      <c r="B11" s="71" t="s">
        <v>598</v>
      </c>
      <c r="C11" s="31" t="s">
        <v>79</v>
      </c>
      <c r="D11" s="53" t="s">
        <v>599</v>
      </c>
      <c r="E11" s="31" t="s">
        <v>593</v>
      </c>
      <c r="F11" s="31" t="s">
        <v>600</v>
      </c>
      <c r="G11" s="31" t="n">
        <v>2019</v>
      </c>
      <c r="H11" s="31" t="s">
        <v>260</v>
      </c>
      <c r="I11" s="31" t="n">
        <v>50</v>
      </c>
      <c r="J11" s="27"/>
      <c r="K11" s="31"/>
      <c r="L11" s="31"/>
      <c r="M11" s="27"/>
      <c r="N11" s="31" t="n">
        <v>50</v>
      </c>
      <c r="O11" s="27"/>
      <c r="P11" s="27" t="n">
        <v>15</v>
      </c>
      <c r="Q11" s="24" t="s">
        <v>289</v>
      </c>
      <c r="R11" s="35" t="s">
        <v>290</v>
      </c>
    </row>
    <row r="12" customFormat="false" ht="36" hidden="false" customHeight="false" outlineLevel="0" collapsed="false">
      <c r="A12" s="25" t="n">
        <v>5</v>
      </c>
      <c r="B12" s="71" t="s">
        <v>601</v>
      </c>
      <c r="C12" s="31" t="s">
        <v>79</v>
      </c>
      <c r="D12" s="53" t="s">
        <v>602</v>
      </c>
      <c r="E12" s="31" t="s">
        <v>593</v>
      </c>
      <c r="F12" s="31" t="s">
        <v>603</v>
      </c>
      <c r="G12" s="31" t="n">
        <v>2019</v>
      </c>
      <c r="H12" s="31" t="s">
        <v>260</v>
      </c>
      <c r="I12" s="31" t="n">
        <v>50</v>
      </c>
      <c r="J12" s="27"/>
      <c r="K12" s="31"/>
      <c r="L12" s="31"/>
      <c r="M12" s="27"/>
      <c r="N12" s="31" t="n">
        <v>50</v>
      </c>
      <c r="O12" s="27"/>
      <c r="P12" s="27" t="n">
        <v>14</v>
      </c>
      <c r="Q12" s="24" t="s">
        <v>289</v>
      </c>
      <c r="R12" s="35" t="s">
        <v>290</v>
      </c>
    </row>
    <row r="13" customFormat="false" ht="36" hidden="false" customHeight="false" outlineLevel="0" collapsed="false">
      <c r="A13" s="25" t="n">
        <v>6</v>
      </c>
      <c r="B13" s="71" t="s">
        <v>604</v>
      </c>
      <c r="C13" s="31" t="s">
        <v>60</v>
      </c>
      <c r="D13" s="53" t="s">
        <v>605</v>
      </c>
      <c r="E13" s="31" t="s">
        <v>85</v>
      </c>
      <c r="F13" s="31" t="s">
        <v>606</v>
      </c>
      <c r="G13" s="31" t="n">
        <v>2019</v>
      </c>
      <c r="H13" s="31" t="s">
        <v>260</v>
      </c>
      <c r="I13" s="31" t="n">
        <v>84.48</v>
      </c>
      <c r="J13" s="27"/>
      <c r="K13" s="31"/>
      <c r="L13" s="31"/>
      <c r="M13" s="27"/>
      <c r="N13" s="31" t="n">
        <v>84.48</v>
      </c>
      <c r="O13" s="27"/>
      <c r="P13" s="27" t="n">
        <v>5</v>
      </c>
      <c r="Q13" s="24" t="s">
        <v>289</v>
      </c>
      <c r="R13" s="35" t="s">
        <v>290</v>
      </c>
    </row>
    <row r="14" customFormat="false" ht="48" hidden="false" customHeight="false" outlineLevel="0" collapsed="false">
      <c r="A14" s="25" t="n">
        <v>7</v>
      </c>
      <c r="B14" s="71" t="s">
        <v>607</v>
      </c>
      <c r="C14" s="31" t="s">
        <v>587</v>
      </c>
      <c r="D14" s="53" t="s">
        <v>608</v>
      </c>
      <c r="E14" s="31" t="s">
        <v>593</v>
      </c>
      <c r="F14" s="31" t="s">
        <v>609</v>
      </c>
      <c r="G14" s="31" t="n">
        <v>2019</v>
      </c>
      <c r="H14" s="31" t="s">
        <v>260</v>
      </c>
      <c r="I14" s="31" t="n">
        <v>73.73</v>
      </c>
      <c r="J14" s="27"/>
      <c r="K14" s="31"/>
      <c r="L14" s="31"/>
      <c r="M14" s="27"/>
      <c r="N14" s="31" t="n">
        <v>73.73</v>
      </c>
      <c r="O14" s="27"/>
      <c r="P14" s="27" t="n">
        <v>50</v>
      </c>
      <c r="Q14" s="24" t="s">
        <v>289</v>
      </c>
      <c r="R14" s="35" t="s">
        <v>290</v>
      </c>
    </row>
    <row r="15" customFormat="false" ht="36" hidden="false" customHeight="false" outlineLevel="0" collapsed="false">
      <c r="A15" s="25" t="n">
        <v>8</v>
      </c>
      <c r="B15" s="71" t="s">
        <v>610</v>
      </c>
      <c r="C15" s="31" t="s">
        <v>60</v>
      </c>
      <c r="D15" s="53" t="s">
        <v>611</v>
      </c>
      <c r="E15" s="31" t="s">
        <v>119</v>
      </c>
      <c r="F15" s="31" t="s">
        <v>612</v>
      </c>
      <c r="G15" s="31" t="n">
        <v>2019</v>
      </c>
      <c r="H15" s="31" t="s">
        <v>260</v>
      </c>
      <c r="I15" s="31" t="n">
        <v>41.29</v>
      </c>
      <c r="J15" s="27"/>
      <c r="K15" s="31"/>
      <c r="L15" s="31"/>
      <c r="M15" s="27"/>
      <c r="N15" s="31" t="n">
        <v>41.29</v>
      </c>
      <c r="O15" s="27"/>
      <c r="P15" s="27" t="n">
        <v>4</v>
      </c>
      <c r="Q15" s="24" t="s">
        <v>289</v>
      </c>
      <c r="R15" s="35" t="s">
        <v>290</v>
      </c>
    </row>
    <row r="16" customFormat="false" ht="46" hidden="false" customHeight="true" outlineLevel="0" collapsed="false">
      <c r="A16" s="25" t="n">
        <v>9</v>
      </c>
      <c r="B16" s="71" t="s">
        <v>613</v>
      </c>
      <c r="C16" s="31" t="s">
        <v>60</v>
      </c>
      <c r="D16" s="53" t="s">
        <v>614</v>
      </c>
      <c r="E16" s="31" t="s">
        <v>119</v>
      </c>
      <c r="F16" s="31" t="s">
        <v>615</v>
      </c>
      <c r="G16" s="31" t="n">
        <v>2019</v>
      </c>
      <c r="H16" s="31" t="s">
        <v>260</v>
      </c>
      <c r="I16" s="31" t="n">
        <v>52.21</v>
      </c>
      <c r="J16" s="27"/>
      <c r="K16" s="31"/>
      <c r="L16" s="31"/>
      <c r="M16" s="27"/>
      <c r="N16" s="31" t="n">
        <v>52.21</v>
      </c>
      <c r="O16" s="27"/>
      <c r="P16" s="27" t="n">
        <v>10</v>
      </c>
      <c r="Q16" s="24" t="s">
        <v>289</v>
      </c>
      <c r="R16" s="35" t="s">
        <v>290</v>
      </c>
    </row>
    <row r="17" customFormat="false" ht="43" hidden="false" customHeight="true" outlineLevel="0" collapsed="false">
      <c r="A17" s="25" t="n">
        <v>10</v>
      </c>
      <c r="B17" s="71" t="s">
        <v>616</v>
      </c>
      <c r="C17" s="31" t="s">
        <v>60</v>
      </c>
      <c r="D17" s="53" t="s">
        <v>617</v>
      </c>
      <c r="E17" s="31" t="s">
        <v>119</v>
      </c>
      <c r="F17" s="31" t="s">
        <v>618</v>
      </c>
      <c r="G17" s="31" t="n">
        <v>2019</v>
      </c>
      <c r="H17" s="31" t="s">
        <v>260</v>
      </c>
      <c r="I17" s="31" t="n">
        <v>40</v>
      </c>
      <c r="J17" s="27"/>
      <c r="K17" s="31"/>
      <c r="L17" s="31"/>
      <c r="M17" s="27"/>
      <c r="N17" s="31" t="n">
        <v>40</v>
      </c>
      <c r="O17" s="27"/>
      <c r="P17" s="27" t="n">
        <v>16</v>
      </c>
      <c r="Q17" s="24" t="s">
        <v>289</v>
      </c>
      <c r="R17" s="35" t="s">
        <v>290</v>
      </c>
    </row>
    <row r="18" customFormat="false" ht="36" hidden="false" customHeight="false" outlineLevel="0" collapsed="false">
      <c r="A18" s="25" t="n">
        <v>11</v>
      </c>
      <c r="B18" s="71" t="s">
        <v>619</v>
      </c>
      <c r="C18" s="31" t="s">
        <v>60</v>
      </c>
      <c r="D18" s="53" t="s">
        <v>620</v>
      </c>
      <c r="E18" s="31" t="s">
        <v>67</v>
      </c>
      <c r="F18" s="31" t="s">
        <v>621</v>
      </c>
      <c r="G18" s="31" t="n">
        <v>2019</v>
      </c>
      <c r="H18" s="31" t="s">
        <v>260</v>
      </c>
      <c r="I18" s="31" t="n">
        <v>24.4</v>
      </c>
      <c r="J18" s="27"/>
      <c r="K18" s="31"/>
      <c r="L18" s="31"/>
      <c r="M18" s="27"/>
      <c r="N18" s="31" t="n">
        <v>24.4</v>
      </c>
      <c r="O18" s="27"/>
      <c r="P18" s="27" t="n">
        <v>7</v>
      </c>
      <c r="Q18" s="24" t="s">
        <v>289</v>
      </c>
      <c r="R18" s="35" t="s">
        <v>290</v>
      </c>
    </row>
    <row r="19" customFormat="false" ht="60" hidden="false" customHeight="false" outlineLevel="0" collapsed="false">
      <c r="A19" s="25" t="n">
        <v>12</v>
      </c>
      <c r="B19" s="71" t="s">
        <v>622</v>
      </c>
      <c r="C19" s="31" t="s">
        <v>60</v>
      </c>
      <c r="D19" s="53" t="s">
        <v>623</v>
      </c>
      <c r="E19" s="31" t="s">
        <v>197</v>
      </c>
      <c r="F19" s="31" t="s">
        <v>624</v>
      </c>
      <c r="G19" s="31" t="n">
        <v>2019</v>
      </c>
      <c r="H19" s="31" t="s">
        <v>260</v>
      </c>
      <c r="I19" s="31" t="n">
        <v>66.02</v>
      </c>
      <c r="J19" s="31"/>
      <c r="K19" s="31"/>
      <c r="L19" s="31"/>
      <c r="M19" s="31"/>
      <c r="N19" s="31" t="n">
        <v>66.02</v>
      </c>
      <c r="O19" s="27"/>
      <c r="P19" s="27" t="n">
        <v>7</v>
      </c>
      <c r="Q19" s="24" t="s">
        <v>289</v>
      </c>
      <c r="R19" s="35" t="s">
        <v>290</v>
      </c>
    </row>
    <row r="20" customFormat="false" ht="96" hidden="false" customHeight="false" outlineLevel="0" collapsed="false">
      <c r="A20" s="25" t="n">
        <v>13</v>
      </c>
      <c r="B20" s="71" t="s">
        <v>625</v>
      </c>
      <c r="C20" s="31" t="s">
        <v>582</v>
      </c>
      <c r="D20" s="53" t="s">
        <v>626</v>
      </c>
      <c r="E20" s="31" t="s">
        <v>589</v>
      </c>
      <c r="F20" s="31" t="s">
        <v>627</v>
      </c>
      <c r="G20" s="31" t="n">
        <v>2019</v>
      </c>
      <c r="H20" s="31" t="s">
        <v>260</v>
      </c>
      <c r="I20" s="31" t="n">
        <v>358</v>
      </c>
      <c r="J20" s="31"/>
      <c r="K20" s="31"/>
      <c r="L20" s="31"/>
      <c r="M20" s="31"/>
      <c r="N20" s="31" t="n">
        <v>358</v>
      </c>
      <c r="O20" s="27"/>
      <c r="P20" s="27" t="n">
        <v>400</v>
      </c>
      <c r="Q20" s="24" t="s">
        <v>289</v>
      </c>
      <c r="R20" s="35" t="s">
        <v>290</v>
      </c>
    </row>
    <row r="21" customFormat="false" ht="24" hidden="false" customHeight="false" outlineLevel="0" collapsed="false">
      <c r="A21" s="25" t="n">
        <v>14</v>
      </c>
      <c r="B21" s="71" t="s">
        <v>628</v>
      </c>
      <c r="C21" s="31" t="s">
        <v>60</v>
      </c>
      <c r="D21" s="53" t="s">
        <v>629</v>
      </c>
      <c r="E21" s="31" t="s">
        <v>82</v>
      </c>
      <c r="F21" s="31" t="s">
        <v>173</v>
      </c>
      <c r="G21" s="31" t="n">
        <v>2019</v>
      </c>
      <c r="H21" s="31" t="s">
        <v>260</v>
      </c>
      <c r="I21" s="31" t="n">
        <v>10</v>
      </c>
      <c r="J21" s="31"/>
      <c r="K21" s="31"/>
      <c r="L21" s="31"/>
      <c r="M21" s="31"/>
      <c r="N21" s="31" t="n">
        <v>10</v>
      </c>
      <c r="O21" s="27"/>
      <c r="P21" s="27" t="n">
        <v>1</v>
      </c>
      <c r="Q21" s="24" t="s">
        <v>289</v>
      </c>
      <c r="R21" s="35" t="s">
        <v>290</v>
      </c>
    </row>
    <row r="22" customFormat="false" ht="24" hidden="false" customHeight="false" outlineLevel="0" collapsed="false">
      <c r="A22" s="25" t="n">
        <v>15</v>
      </c>
      <c r="B22" s="71" t="s">
        <v>630</v>
      </c>
      <c r="C22" s="31" t="s">
        <v>60</v>
      </c>
      <c r="D22" s="53" t="s">
        <v>631</v>
      </c>
      <c r="E22" s="31" t="s">
        <v>116</v>
      </c>
      <c r="F22" s="31" t="s">
        <v>211</v>
      </c>
      <c r="G22" s="31" t="n">
        <v>2019</v>
      </c>
      <c r="H22" s="31" t="s">
        <v>260</v>
      </c>
      <c r="I22" s="31" t="n">
        <v>8</v>
      </c>
      <c r="J22" s="31"/>
      <c r="K22" s="31"/>
      <c r="L22" s="31"/>
      <c r="M22" s="31"/>
      <c r="N22" s="31" t="n">
        <v>8</v>
      </c>
      <c r="O22" s="27"/>
      <c r="P22" s="27" t="n">
        <v>3</v>
      </c>
      <c r="Q22" s="24" t="s">
        <v>289</v>
      </c>
      <c r="R22" s="35" t="s">
        <v>290</v>
      </c>
    </row>
    <row r="23" customFormat="false" ht="96" hidden="false" customHeight="false" outlineLevel="0" collapsed="false">
      <c r="A23" s="25" t="n">
        <v>16</v>
      </c>
      <c r="B23" s="122" t="s">
        <v>632</v>
      </c>
      <c r="C23" s="31" t="s">
        <v>582</v>
      </c>
      <c r="D23" s="53" t="s">
        <v>633</v>
      </c>
      <c r="E23" s="31" t="s">
        <v>589</v>
      </c>
      <c r="F23" s="31"/>
      <c r="G23" s="31" t="n">
        <v>2019</v>
      </c>
      <c r="H23" s="31" t="s">
        <v>260</v>
      </c>
      <c r="I23" s="31" t="n">
        <v>122</v>
      </c>
      <c r="J23" s="31"/>
      <c r="K23" s="31"/>
      <c r="L23" s="31"/>
      <c r="M23" s="31"/>
      <c r="N23" s="31" t="n">
        <v>122</v>
      </c>
      <c r="O23" s="27"/>
      <c r="P23" s="27" t="n">
        <v>50</v>
      </c>
      <c r="Q23" s="24" t="s">
        <v>289</v>
      </c>
      <c r="R23" s="35" t="s">
        <v>290</v>
      </c>
    </row>
    <row r="24" customFormat="false" ht="36" hidden="false" customHeight="false" outlineLevel="0" collapsed="false">
      <c r="A24" s="25" t="n">
        <v>17</v>
      </c>
      <c r="B24" s="71" t="s">
        <v>634</v>
      </c>
      <c r="C24" s="31" t="s">
        <v>635</v>
      </c>
      <c r="D24" s="53" t="s">
        <v>636</v>
      </c>
      <c r="E24" s="31" t="s">
        <v>593</v>
      </c>
      <c r="F24" s="31" t="s">
        <v>637</v>
      </c>
      <c r="G24" s="31" t="n">
        <v>2019</v>
      </c>
      <c r="H24" s="31" t="s">
        <v>260</v>
      </c>
      <c r="I24" s="31" t="n">
        <v>50</v>
      </c>
      <c r="J24" s="31"/>
      <c r="K24" s="31"/>
      <c r="L24" s="31"/>
      <c r="M24" s="31"/>
      <c r="N24" s="31" t="n">
        <v>50</v>
      </c>
      <c r="O24" s="27"/>
      <c r="P24" s="27" t="n">
        <v>11</v>
      </c>
      <c r="Q24" s="24" t="s">
        <v>289</v>
      </c>
      <c r="R24" s="35" t="s">
        <v>290</v>
      </c>
    </row>
    <row r="25" customFormat="false" ht="24" hidden="false" customHeight="false" outlineLevel="0" collapsed="false">
      <c r="A25" s="25" t="s">
        <v>638</v>
      </c>
      <c r="B25" s="71"/>
      <c r="C25" s="31"/>
      <c r="D25" s="53"/>
      <c r="E25" s="31"/>
      <c r="F25" s="31"/>
      <c r="G25" s="31"/>
      <c r="H25" s="31"/>
      <c r="I25" s="25" t="n">
        <v>3000</v>
      </c>
      <c r="J25" s="25" t="n">
        <v>2500</v>
      </c>
      <c r="K25" s="25" t="n">
        <v>500</v>
      </c>
      <c r="L25" s="25"/>
      <c r="M25" s="25"/>
      <c r="N25" s="25"/>
      <c r="O25" s="47"/>
      <c r="P25" s="47" t="n">
        <v>2321</v>
      </c>
      <c r="Q25" s="65"/>
      <c r="R25" s="35"/>
    </row>
    <row r="26" customFormat="false" ht="24" hidden="false" customHeight="false" outlineLevel="0" collapsed="false">
      <c r="A26" s="25" t="n">
        <v>1</v>
      </c>
      <c r="B26" s="71" t="s">
        <v>639</v>
      </c>
      <c r="C26" s="31"/>
      <c r="D26" s="53" t="s">
        <v>640</v>
      </c>
      <c r="E26" s="31" t="s">
        <v>253</v>
      </c>
      <c r="F26" s="31" t="s">
        <v>641</v>
      </c>
      <c r="G26" s="31" t="n">
        <v>2019</v>
      </c>
      <c r="H26" s="31" t="s">
        <v>271</v>
      </c>
      <c r="I26" s="31" t="n">
        <v>3000</v>
      </c>
      <c r="J26" s="31" t="n">
        <v>2500</v>
      </c>
      <c r="K26" s="31" t="n">
        <v>500</v>
      </c>
      <c r="L26" s="31"/>
      <c r="M26" s="31"/>
      <c r="N26" s="31"/>
      <c r="O26" s="27"/>
      <c r="P26" s="27" t="n">
        <v>2321</v>
      </c>
      <c r="Q26" s="24" t="s">
        <v>642</v>
      </c>
      <c r="R26" s="35" t="s">
        <v>643</v>
      </c>
    </row>
    <row r="27" customFormat="false" ht="48" hidden="false" customHeight="true" outlineLevel="0" collapsed="false">
      <c r="A27" s="25" t="s">
        <v>644</v>
      </c>
      <c r="B27" s="71"/>
      <c r="C27" s="31"/>
      <c r="D27" s="53"/>
      <c r="E27" s="31"/>
      <c r="F27" s="31"/>
      <c r="G27" s="31"/>
      <c r="H27" s="25"/>
      <c r="I27" s="25" t="n">
        <v>70</v>
      </c>
      <c r="J27" s="25"/>
      <c r="K27" s="25"/>
      <c r="L27" s="25"/>
      <c r="M27" s="25"/>
      <c r="N27" s="25" t="n">
        <v>70</v>
      </c>
      <c r="O27" s="47"/>
      <c r="P27" s="47" t="n">
        <v>40</v>
      </c>
      <c r="Q27" s="24"/>
      <c r="R27" s="35"/>
    </row>
    <row r="28" customFormat="false" ht="48" hidden="false" customHeight="true" outlineLevel="0" collapsed="false">
      <c r="A28" s="25" t="n">
        <v>1</v>
      </c>
      <c r="B28" s="71" t="s">
        <v>645</v>
      </c>
      <c r="C28" s="31" t="s">
        <v>582</v>
      </c>
      <c r="D28" s="53" t="s">
        <v>646</v>
      </c>
      <c r="E28" s="31" t="s">
        <v>116</v>
      </c>
      <c r="F28" s="31" t="s">
        <v>647</v>
      </c>
      <c r="G28" s="29" t="s">
        <v>648</v>
      </c>
      <c r="H28" s="31" t="s">
        <v>260</v>
      </c>
      <c r="I28" s="31" t="n">
        <v>40</v>
      </c>
      <c r="J28" s="31"/>
      <c r="K28" s="31"/>
      <c r="L28" s="31"/>
      <c r="M28" s="31"/>
      <c r="N28" s="31" t="n">
        <v>40</v>
      </c>
      <c r="O28" s="27"/>
      <c r="P28" s="27" t="n">
        <v>24</v>
      </c>
      <c r="Q28" s="24" t="s">
        <v>351</v>
      </c>
      <c r="R28" s="35" t="s">
        <v>356</v>
      </c>
    </row>
    <row r="29" customFormat="false" ht="78" hidden="false" customHeight="true" outlineLevel="0" collapsed="false">
      <c r="A29" s="25" t="n">
        <v>2</v>
      </c>
      <c r="B29" s="71" t="s">
        <v>649</v>
      </c>
      <c r="C29" s="31" t="s">
        <v>582</v>
      </c>
      <c r="D29" s="53" t="s">
        <v>650</v>
      </c>
      <c r="E29" s="31" t="s">
        <v>119</v>
      </c>
      <c r="F29" s="31" t="s">
        <v>651</v>
      </c>
      <c r="G29" s="29" t="s">
        <v>648</v>
      </c>
      <c r="H29" s="31" t="s">
        <v>260</v>
      </c>
      <c r="I29" s="31" t="n">
        <v>30</v>
      </c>
      <c r="J29" s="31"/>
      <c r="K29" s="31"/>
      <c r="L29" s="31"/>
      <c r="M29" s="31"/>
      <c r="N29" s="31" t="n">
        <v>30</v>
      </c>
      <c r="O29" s="27"/>
      <c r="P29" s="27" t="n">
        <v>16</v>
      </c>
      <c r="Q29" s="24" t="s">
        <v>351</v>
      </c>
      <c r="R29" s="35" t="s">
        <v>356</v>
      </c>
    </row>
    <row r="30" customFormat="false" ht="24" hidden="false" customHeight="false" outlineLevel="0" collapsed="false">
      <c r="A30" s="25" t="s">
        <v>652</v>
      </c>
      <c r="B30" s="57"/>
      <c r="C30" s="31"/>
      <c r="D30" s="57"/>
      <c r="E30" s="58"/>
      <c r="F30" s="31"/>
      <c r="G30" s="31"/>
      <c r="H30" s="31"/>
      <c r="I30" s="60" t="n">
        <v>229</v>
      </c>
      <c r="J30" s="25"/>
      <c r="K30" s="25"/>
      <c r="L30" s="25" t="n">
        <v>229</v>
      </c>
      <c r="M30" s="25"/>
      <c r="N30" s="25"/>
      <c r="O30" s="47"/>
      <c r="P30" s="47" t="n">
        <v>322</v>
      </c>
      <c r="Q30" s="24"/>
      <c r="R30" s="35"/>
    </row>
    <row r="31" customFormat="false" ht="48" hidden="false" customHeight="false" outlineLevel="0" collapsed="false">
      <c r="A31" s="31" t="n">
        <v>1</v>
      </c>
      <c r="B31" s="44" t="s">
        <v>653</v>
      </c>
      <c r="C31" s="31" t="s">
        <v>79</v>
      </c>
      <c r="D31" s="43" t="s">
        <v>654</v>
      </c>
      <c r="E31" s="31" t="s">
        <v>70</v>
      </c>
      <c r="F31" s="31" t="s">
        <v>655</v>
      </c>
      <c r="G31" s="31" t="n">
        <v>2019</v>
      </c>
      <c r="H31" s="31" t="s">
        <v>655</v>
      </c>
      <c r="I31" s="43" t="n">
        <v>129</v>
      </c>
      <c r="J31" s="31"/>
      <c r="K31" s="31"/>
      <c r="L31" s="31" t="n">
        <v>129</v>
      </c>
      <c r="M31" s="31"/>
      <c r="N31" s="31"/>
      <c r="O31" s="27"/>
      <c r="P31" s="27" t="n">
        <v>49</v>
      </c>
      <c r="Q31" s="24" t="s">
        <v>110</v>
      </c>
      <c r="R31" s="62" t="s">
        <v>167</v>
      </c>
    </row>
    <row r="32" customFormat="false" ht="48" hidden="false" customHeight="false" outlineLevel="0" collapsed="false">
      <c r="A32" s="31" t="n">
        <v>2</v>
      </c>
      <c r="B32" s="44" t="s">
        <v>656</v>
      </c>
      <c r="C32" s="31" t="s">
        <v>79</v>
      </c>
      <c r="D32" s="43" t="s">
        <v>657</v>
      </c>
      <c r="E32" s="31" t="s">
        <v>658</v>
      </c>
      <c r="F32" s="31" t="s">
        <v>418</v>
      </c>
      <c r="G32" s="31" t="n">
        <v>2019</v>
      </c>
      <c r="H32" s="31" t="s">
        <v>418</v>
      </c>
      <c r="I32" s="43" t="n">
        <v>45</v>
      </c>
      <c r="J32" s="31"/>
      <c r="K32" s="31"/>
      <c r="L32" s="31" t="n">
        <v>45</v>
      </c>
      <c r="M32" s="31"/>
      <c r="N32" s="31"/>
      <c r="O32" s="27"/>
      <c r="P32" s="27" t="n">
        <v>33</v>
      </c>
      <c r="Q32" s="24" t="s">
        <v>110</v>
      </c>
      <c r="R32" s="62" t="s">
        <v>167</v>
      </c>
    </row>
    <row r="33" customFormat="false" ht="48" hidden="false" customHeight="false" outlineLevel="0" collapsed="false">
      <c r="A33" s="31" t="n">
        <v>3</v>
      </c>
      <c r="B33" s="44" t="s">
        <v>659</v>
      </c>
      <c r="C33" s="31" t="s">
        <v>79</v>
      </c>
      <c r="D33" s="43" t="s">
        <v>660</v>
      </c>
      <c r="E33" s="31" t="s">
        <v>593</v>
      </c>
      <c r="F33" s="31" t="s">
        <v>661</v>
      </c>
      <c r="G33" s="31" t="n">
        <v>2019</v>
      </c>
      <c r="H33" s="31" t="s">
        <v>662</v>
      </c>
      <c r="I33" s="43" t="n">
        <v>55</v>
      </c>
      <c r="J33" s="31"/>
      <c r="K33" s="31"/>
      <c r="L33" s="31" t="n">
        <v>55</v>
      </c>
      <c r="M33" s="31"/>
      <c r="N33" s="31"/>
      <c r="O33" s="27"/>
      <c r="P33" s="27" t="n">
        <v>240</v>
      </c>
      <c r="Q33" s="24" t="s">
        <v>110</v>
      </c>
      <c r="R33" s="62" t="s">
        <v>167</v>
      </c>
    </row>
    <row r="34" customFormat="false" ht="36" hidden="false" customHeight="false" outlineLevel="0" collapsed="false">
      <c r="A34" s="25" t="s">
        <v>663</v>
      </c>
      <c r="B34" s="25" t="s">
        <v>664</v>
      </c>
      <c r="C34" s="25"/>
      <c r="D34" s="25"/>
      <c r="E34" s="52"/>
      <c r="F34" s="25"/>
      <c r="G34" s="25"/>
      <c r="H34" s="31"/>
      <c r="I34" s="25" t="n">
        <v>5788.19</v>
      </c>
      <c r="J34" s="25"/>
      <c r="K34" s="25" t="n">
        <v>537</v>
      </c>
      <c r="L34" s="25" t="n">
        <v>203</v>
      </c>
      <c r="M34" s="25" t="n">
        <v>2840</v>
      </c>
      <c r="N34" s="25" t="n">
        <v>2208.19</v>
      </c>
      <c r="O34" s="27"/>
      <c r="P34" s="27" t="n">
        <v>7186</v>
      </c>
      <c r="Q34" s="24"/>
      <c r="R34" s="89"/>
    </row>
    <row r="35" customFormat="false" ht="36" hidden="false" customHeight="false" outlineLevel="0" collapsed="false">
      <c r="A35" s="31" t="n">
        <v>1</v>
      </c>
      <c r="B35" s="31" t="s">
        <v>665</v>
      </c>
      <c r="C35" s="31" t="s">
        <v>79</v>
      </c>
      <c r="D35" s="31" t="s">
        <v>666</v>
      </c>
      <c r="E35" s="43" t="s">
        <v>667</v>
      </c>
      <c r="F35" s="31" t="s">
        <v>668</v>
      </c>
      <c r="G35" s="31" t="n">
        <v>2019</v>
      </c>
      <c r="H35" s="43" t="s">
        <v>669</v>
      </c>
      <c r="I35" s="31" t="n">
        <v>55</v>
      </c>
      <c r="J35" s="31"/>
      <c r="K35" s="31"/>
      <c r="L35" s="31" t="n">
        <v>55</v>
      </c>
      <c r="M35" s="31"/>
      <c r="N35" s="31"/>
      <c r="O35" s="27"/>
      <c r="P35" s="27" t="n">
        <v>25</v>
      </c>
      <c r="Q35" s="24" t="s">
        <v>254</v>
      </c>
      <c r="R35" s="89" t="s">
        <v>255</v>
      </c>
    </row>
    <row r="36" customFormat="false" ht="36" hidden="false" customHeight="false" outlineLevel="0" collapsed="false">
      <c r="A36" s="31" t="n">
        <v>2</v>
      </c>
      <c r="B36" s="31" t="s">
        <v>670</v>
      </c>
      <c r="C36" s="31" t="s">
        <v>582</v>
      </c>
      <c r="D36" s="31" t="s">
        <v>671</v>
      </c>
      <c r="E36" s="43" t="s">
        <v>593</v>
      </c>
      <c r="F36" s="31" t="s">
        <v>672</v>
      </c>
      <c r="G36" s="31" t="n">
        <v>2019</v>
      </c>
      <c r="H36" s="43" t="s">
        <v>673</v>
      </c>
      <c r="I36" s="31" t="n">
        <v>60</v>
      </c>
      <c r="J36" s="31"/>
      <c r="K36" s="31"/>
      <c r="L36" s="31"/>
      <c r="M36" s="31" t="n">
        <v>60</v>
      </c>
      <c r="N36" s="31"/>
      <c r="O36" s="27"/>
      <c r="P36" s="27" t="n">
        <v>66</v>
      </c>
      <c r="Q36" s="24" t="s">
        <v>254</v>
      </c>
      <c r="R36" s="89" t="s">
        <v>255</v>
      </c>
    </row>
    <row r="37" customFormat="false" ht="70" hidden="false" customHeight="true" outlineLevel="0" collapsed="false">
      <c r="A37" s="31" t="n">
        <v>3</v>
      </c>
      <c r="B37" s="31" t="s">
        <v>674</v>
      </c>
      <c r="C37" s="31" t="s">
        <v>582</v>
      </c>
      <c r="D37" s="31" t="s">
        <v>675</v>
      </c>
      <c r="E37" s="43" t="s">
        <v>676</v>
      </c>
      <c r="F37" s="31" t="s">
        <v>677</v>
      </c>
      <c r="G37" s="31" t="n">
        <v>2019</v>
      </c>
      <c r="H37" s="43" t="s">
        <v>673</v>
      </c>
      <c r="I37" s="31" t="n">
        <v>302.64</v>
      </c>
      <c r="J37" s="31"/>
      <c r="K37" s="31"/>
      <c r="L37" s="31"/>
      <c r="M37" s="31" t="n">
        <v>260</v>
      </c>
      <c r="N37" s="31" t="n">
        <v>42.64</v>
      </c>
      <c r="O37" s="27"/>
      <c r="P37" s="27" t="n">
        <v>108</v>
      </c>
      <c r="Q37" s="24" t="s">
        <v>254</v>
      </c>
      <c r="R37" s="89" t="s">
        <v>255</v>
      </c>
    </row>
    <row r="38" customFormat="false" ht="56" hidden="false" customHeight="true" outlineLevel="0" collapsed="false">
      <c r="A38" s="31" t="n">
        <v>4</v>
      </c>
      <c r="B38" s="31" t="s">
        <v>678</v>
      </c>
      <c r="C38" s="31" t="s">
        <v>582</v>
      </c>
      <c r="D38" s="31" t="s">
        <v>679</v>
      </c>
      <c r="E38" s="43" t="s">
        <v>119</v>
      </c>
      <c r="F38" s="31" t="s">
        <v>680</v>
      </c>
      <c r="G38" s="31" t="n">
        <v>2019</v>
      </c>
      <c r="H38" s="43" t="s">
        <v>673</v>
      </c>
      <c r="I38" s="31" t="n">
        <v>90</v>
      </c>
      <c r="J38" s="31"/>
      <c r="K38" s="31"/>
      <c r="L38" s="31"/>
      <c r="M38" s="31" t="n">
        <v>90</v>
      </c>
      <c r="N38" s="31"/>
      <c r="O38" s="27"/>
      <c r="P38" s="27" t="n">
        <v>102</v>
      </c>
      <c r="Q38" s="24" t="s">
        <v>254</v>
      </c>
      <c r="R38" s="89" t="s">
        <v>255</v>
      </c>
    </row>
    <row r="39" customFormat="false" ht="60" hidden="false" customHeight="true" outlineLevel="0" collapsed="false">
      <c r="A39" s="31" t="n">
        <v>5</v>
      </c>
      <c r="B39" s="31" t="s">
        <v>681</v>
      </c>
      <c r="C39" s="31" t="s">
        <v>582</v>
      </c>
      <c r="D39" s="31" t="s">
        <v>682</v>
      </c>
      <c r="E39" s="43" t="s">
        <v>116</v>
      </c>
      <c r="F39" s="31" t="s">
        <v>683</v>
      </c>
      <c r="G39" s="31" t="n">
        <v>2019</v>
      </c>
      <c r="H39" s="43" t="s">
        <v>673</v>
      </c>
      <c r="I39" s="31" t="n">
        <v>266</v>
      </c>
      <c r="J39" s="31"/>
      <c r="K39" s="31"/>
      <c r="L39" s="31"/>
      <c r="M39" s="31" t="n">
        <v>266</v>
      </c>
      <c r="N39" s="31"/>
      <c r="O39" s="27"/>
      <c r="P39" s="27" t="n">
        <v>116</v>
      </c>
      <c r="Q39" s="24" t="s">
        <v>254</v>
      </c>
      <c r="R39" s="89" t="s">
        <v>255</v>
      </c>
    </row>
    <row r="40" customFormat="false" ht="69" hidden="false" customHeight="true" outlineLevel="0" collapsed="false">
      <c r="A40" s="31" t="n">
        <v>6</v>
      </c>
      <c r="B40" s="31" t="s">
        <v>684</v>
      </c>
      <c r="C40" s="31" t="s">
        <v>582</v>
      </c>
      <c r="D40" s="31" t="s">
        <v>685</v>
      </c>
      <c r="E40" s="43" t="s">
        <v>70</v>
      </c>
      <c r="F40" s="31" t="s">
        <v>686</v>
      </c>
      <c r="G40" s="31" t="n">
        <v>2019</v>
      </c>
      <c r="H40" s="43" t="s">
        <v>673</v>
      </c>
      <c r="I40" s="31" t="n">
        <v>740</v>
      </c>
      <c r="J40" s="31"/>
      <c r="K40" s="31"/>
      <c r="L40" s="31"/>
      <c r="M40" s="31" t="n">
        <v>630</v>
      </c>
      <c r="N40" s="31" t="n">
        <v>110</v>
      </c>
      <c r="O40" s="27"/>
      <c r="P40" s="27" t="n">
        <v>445</v>
      </c>
      <c r="Q40" s="24" t="s">
        <v>254</v>
      </c>
      <c r="R40" s="89" t="s">
        <v>255</v>
      </c>
    </row>
    <row r="41" customFormat="false" ht="118" hidden="false" customHeight="true" outlineLevel="0" collapsed="false">
      <c r="A41" s="31" t="n">
        <v>7</v>
      </c>
      <c r="B41" s="31" t="s">
        <v>687</v>
      </c>
      <c r="C41" s="31" t="s">
        <v>582</v>
      </c>
      <c r="D41" s="31" t="s">
        <v>688</v>
      </c>
      <c r="E41" s="43" t="s">
        <v>82</v>
      </c>
      <c r="F41" s="31" t="s">
        <v>689</v>
      </c>
      <c r="G41" s="31" t="n">
        <v>2019</v>
      </c>
      <c r="H41" s="43" t="s">
        <v>673</v>
      </c>
      <c r="I41" s="31" t="n">
        <v>600</v>
      </c>
      <c r="J41" s="31"/>
      <c r="K41" s="31"/>
      <c r="L41" s="31"/>
      <c r="M41" s="31" t="n">
        <v>500</v>
      </c>
      <c r="N41" s="31" t="n">
        <v>100</v>
      </c>
      <c r="O41" s="27"/>
      <c r="P41" s="27" t="n">
        <v>348</v>
      </c>
      <c r="Q41" s="24" t="s">
        <v>254</v>
      </c>
      <c r="R41" s="89" t="s">
        <v>255</v>
      </c>
    </row>
    <row r="42" customFormat="false" ht="72" hidden="false" customHeight="false" outlineLevel="0" collapsed="false">
      <c r="A42" s="31" t="n">
        <v>8</v>
      </c>
      <c r="B42" s="31" t="s">
        <v>690</v>
      </c>
      <c r="C42" s="31" t="s">
        <v>582</v>
      </c>
      <c r="D42" s="31" t="s">
        <v>691</v>
      </c>
      <c r="E42" s="43" t="s">
        <v>417</v>
      </c>
      <c r="F42" s="31" t="s">
        <v>692</v>
      </c>
      <c r="G42" s="31" t="n">
        <v>2019</v>
      </c>
      <c r="H42" s="43" t="s">
        <v>673</v>
      </c>
      <c r="I42" s="31" t="n">
        <v>460</v>
      </c>
      <c r="J42" s="31"/>
      <c r="K42" s="31"/>
      <c r="L42" s="31"/>
      <c r="M42" s="31" t="n">
        <v>460</v>
      </c>
      <c r="N42" s="31"/>
      <c r="O42" s="27"/>
      <c r="P42" s="27" t="n">
        <v>163</v>
      </c>
      <c r="Q42" s="24" t="s">
        <v>254</v>
      </c>
      <c r="R42" s="89" t="s">
        <v>255</v>
      </c>
    </row>
    <row r="43" customFormat="false" ht="72" hidden="false" customHeight="true" outlineLevel="0" collapsed="false">
      <c r="A43" s="31" t="n">
        <v>9</v>
      </c>
      <c r="B43" s="31" t="s">
        <v>693</v>
      </c>
      <c r="C43" s="31" t="s">
        <v>582</v>
      </c>
      <c r="D43" s="38" t="s">
        <v>694</v>
      </c>
      <c r="E43" s="31" t="s">
        <v>85</v>
      </c>
      <c r="F43" s="31" t="s">
        <v>695</v>
      </c>
      <c r="G43" s="31" t="n">
        <v>2019</v>
      </c>
      <c r="H43" s="31" t="s">
        <v>673</v>
      </c>
      <c r="I43" s="31" t="n">
        <v>270</v>
      </c>
      <c r="J43" s="31"/>
      <c r="K43" s="31"/>
      <c r="L43" s="31"/>
      <c r="M43" s="31" t="n">
        <v>270</v>
      </c>
      <c r="N43" s="31"/>
      <c r="O43" s="27"/>
      <c r="P43" s="27" t="n">
        <v>310</v>
      </c>
      <c r="Q43" s="24" t="s">
        <v>254</v>
      </c>
      <c r="R43" s="89" t="s">
        <v>255</v>
      </c>
    </row>
    <row r="44" customFormat="false" ht="60" hidden="false" customHeight="false" outlineLevel="0" collapsed="false">
      <c r="A44" s="31" t="n">
        <v>10</v>
      </c>
      <c r="B44" s="44" t="s">
        <v>696</v>
      </c>
      <c r="C44" s="31" t="s">
        <v>582</v>
      </c>
      <c r="D44" s="43" t="s">
        <v>697</v>
      </c>
      <c r="E44" s="31" t="s">
        <v>67</v>
      </c>
      <c r="F44" s="31" t="s">
        <v>698</v>
      </c>
      <c r="G44" s="31" t="n">
        <v>2019</v>
      </c>
      <c r="H44" s="31" t="s">
        <v>673</v>
      </c>
      <c r="I44" s="43" t="n">
        <v>274</v>
      </c>
      <c r="J44" s="31"/>
      <c r="K44" s="31"/>
      <c r="L44" s="31"/>
      <c r="M44" s="31" t="n">
        <v>254</v>
      </c>
      <c r="N44" s="31" t="n">
        <v>20</v>
      </c>
      <c r="O44" s="27"/>
      <c r="P44" s="27" t="n">
        <v>203</v>
      </c>
      <c r="Q44" s="24" t="s">
        <v>254</v>
      </c>
      <c r="R44" s="89" t="s">
        <v>255</v>
      </c>
    </row>
    <row r="45" customFormat="false" ht="62" hidden="false" customHeight="true" outlineLevel="0" collapsed="false">
      <c r="A45" s="31" t="n">
        <v>11</v>
      </c>
      <c r="B45" s="44" t="s">
        <v>699</v>
      </c>
      <c r="C45" s="31" t="s">
        <v>582</v>
      </c>
      <c r="D45" s="43" t="s">
        <v>700</v>
      </c>
      <c r="E45" s="31" t="s">
        <v>701</v>
      </c>
      <c r="F45" s="31" t="s">
        <v>702</v>
      </c>
      <c r="G45" s="31" t="n">
        <v>2019</v>
      </c>
      <c r="H45" s="31" t="s">
        <v>673</v>
      </c>
      <c r="I45" s="43" t="n">
        <v>50</v>
      </c>
      <c r="J45" s="31"/>
      <c r="K45" s="31"/>
      <c r="L45" s="31"/>
      <c r="M45" s="31" t="n">
        <v>50</v>
      </c>
      <c r="N45" s="31"/>
      <c r="O45" s="27"/>
      <c r="P45" s="27" t="n">
        <v>13</v>
      </c>
      <c r="Q45" s="24" t="s">
        <v>254</v>
      </c>
      <c r="R45" s="89" t="s">
        <v>255</v>
      </c>
    </row>
    <row r="46" customFormat="false" ht="62" hidden="false" customHeight="true" outlineLevel="0" collapsed="false">
      <c r="A46" s="31" t="n">
        <v>12</v>
      </c>
      <c r="B46" s="44" t="s">
        <v>703</v>
      </c>
      <c r="C46" s="31" t="s">
        <v>79</v>
      </c>
      <c r="D46" s="43" t="s">
        <v>704</v>
      </c>
      <c r="E46" s="31" t="s">
        <v>253</v>
      </c>
      <c r="F46" s="29" t="s">
        <v>705</v>
      </c>
      <c r="G46" s="31" t="n">
        <v>2019</v>
      </c>
      <c r="H46" s="31" t="s">
        <v>350</v>
      </c>
      <c r="I46" s="43" t="n">
        <v>1000</v>
      </c>
      <c r="J46" s="31"/>
      <c r="K46" s="31"/>
      <c r="L46" s="31"/>
      <c r="M46" s="31"/>
      <c r="N46" s="31" t="n">
        <v>1000</v>
      </c>
      <c r="O46" s="27"/>
      <c r="P46" s="27" t="n">
        <v>831</v>
      </c>
      <c r="Q46" s="24" t="s">
        <v>254</v>
      </c>
      <c r="R46" s="89" t="s">
        <v>255</v>
      </c>
    </row>
    <row r="47" customFormat="false" ht="62" hidden="false" customHeight="true" outlineLevel="0" collapsed="false">
      <c r="A47" s="31" t="n">
        <v>13</v>
      </c>
      <c r="B47" s="44" t="s">
        <v>706</v>
      </c>
      <c r="C47" s="31" t="s">
        <v>582</v>
      </c>
      <c r="D47" s="43" t="s">
        <v>707</v>
      </c>
      <c r="E47" s="31" t="s">
        <v>82</v>
      </c>
      <c r="F47" s="31" t="s">
        <v>708</v>
      </c>
      <c r="G47" s="31" t="n">
        <v>2019</v>
      </c>
      <c r="H47" s="31" t="s">
        <v>260</v>
      </c>
      <c r="I47" s="43" t="n">
        <v>360</v>
      </c>
      <c r="J47" s="31"/>
      <c r="K47" s="31"/>
      <c r="L47" s="31"/>
      <c r="M47" s="31"/>
      <c r="N47" s="31" t="n">
        <v>360</v>
      </c>
      <c r="O47" s="27"/>
      <c r="P47" s="27" t="n">
        <v>72</v>
      </c>
      <c r="Q47" s="24" t="s">
        <v>709</v>
      </c>
      <c r="R47" s="89" t="s">
        <v>710</v>
      </c>
    </row>
    <row r="48" customFormat="false" ht="88" hidden="false" customHeight="true" outlineLevel="0" collapsed="false">
      <c r="A48" s="31" t="n">
        <v>14</v>
      </c>
      <c r="B48" s="123" t="s">
        <v>711</v>
      </c>
      <c r="C48" s="34" t="s">
        <v>582</v>
      </c>
      <c r="D48" s="124" t="s">
        <v>712</v>
      </c>
      <c r="E48" s="31" t="s">
        <v>253</v>
      </c>
      <c r="F48" s="31" t="s">
        <v>713</v>
      </c>
      <c r="G48" s="31" t="n">
        <v>2019</v>
      </c>
      <c r="H48" s="31" t="s">
        <v>260</v>
      </c>
      <c r="I48" s="43" t="n">
        <v>307</v>
      </c>
      <c r="J48" s="31"/>
      <c r="K48" s="31"/>
      <c r="L48" s="31"/>
      <c r="M48" s="31"/>
      <c r="N48" s="31" t="n">
        <v>307</v>
      </c>
      <c r="O48" s="27"/>
      <c r="P48" s="27" t="n">
        <v>1093</v>
      </c>
      <c r="Q48" s="24" t="s">
        <v>714</v>
      </c>
      <c r="R48" s="125" t="s">
        <v>710</v>
      </c>
    </row>
    <row r="49" customFormat="false" ht="94" hidden="false" customHeight="true" outlineLevel="0" collapsed="false">
      <c r="A49" s="31"/>
      <c r="B49" s="123"/>
      <c r="C49" s="126" t="s">
        <v>582</v>
      </c>
      <c r="D49" s="127" t="s">
        <v>715</v>
      </c>
      <c r="E49" s="31"/>
      <c r="F49" s="31" t="s">
        <v>716</v>
      </c>
      <c r="G49" s="31" t="n">
        <v>2019</v>
      </c>
      <c r="H49" s="31" t="s">
        <v>260</v>
      </c>
      <c r="I49" s="43" t="n">
        <v>218.55</v>
      </c>
      <c r="J49" s="31"/>
      <c r="K49" s="31"/>
      <c r="L49" s="31"/>
      <c r="M49" s="31"/>
      <c r="N49" s="31" t="n">
        <v>218.55</v>
      </c>
      <c r="O49" s="27"/>
      <c r="P49" s="27" t="n">
        <v>880</v>
      </c>
      <c r="Q49" s="24"/>
      <c r="R49" s="125"/>
    </row>
    <row r="50" customFormat="false" ht="125" hidden="false" customHeight="true" outlineLevel="0" collapsed="false">
      <c r="A50" s="31" t="n">
        <v>15</v>
      </c>
      <c r="B50" s="44" t="s">
        <v>717</v>
      </c>
      <c r="C50" s="31" t="s">
        <v>582</v>
      </c>
      <c r="D50" s="43" t="s">
        <v>718</v>
      </c>
      <c r="E50" s="31" t="s">
        <v>253</v>
      </c>
      <c r="F50" s="31" t="s">
        <v>719</v>
      </c>
      <c r="G50" s="31" t="n">
        <v>2019</v>
      </c>
      <c r="H50" s="31" t="s">
        <v>260</v>
      </c>
      <c r="I50" s="43" t="n">
        <v>50</v>
      </c>
      <c r="J50" s="31"/>
      <c r="K50" s="31"/>
      <c r="L50" s="31"/>
      <c r="M50" s="31"/>
      <c r="N50" s="31" t="n">
        <v>50</v>
      </c>
      <c r="O50" s="27"/>
      <c r="P50" s="27" t="n">
        <v>1800</v>
      </c>
      <c r="Q50" s="24" t="s">
        <v>720</v>
      </c>
      <c r="R50" s="89" t="s">
        <v>710</v>
      </c>
    </row>
    <row r="51" customFormat="false" ht="62" hidden="false" customHeight="true" outlineLevel="0" collapsed="false">
      <c r="A51" s="31" t="n">
        <v>16</v>
      </c>
      <c r="B51" s="34" t="s">
        <v>721</v>
      </c>
      <c r="C51" s="31" t="s">
        <v>79</v>
      </c>
      <c r="D51" s="34" t="s">
        <v>722</v>
      </c>
      <c r="E51" s="31" t="s">
        <v>119</v>
      </c>
      <c r="F51" s="34" t="s">
        <v>723</v>
      </c>
      <c r="G51" s="31" t="n">
        <v>2019</v>
      </c>
      <c r="H51" s="31" t="s">
        <v>723</v>
      </c>
      <c r="I51" s="24" t="n">
        <v>53</v>
      </c>
      <c r="J51" s="31"/>
      <c r="K51" s="31"/>
      <c r="L51" s="31" t="n">
        <v>53</v>
      </c>
      <c r="M51" s="31"/>
      <c r="N51" s="31"/>
      <c r="O51" s="27"/>
      <c r="P51" s="27" t="n">
        <v>30</v>
      </c>
      <c r="Q51" s="24" t="s">
        <v>351</v>
      </c>
      <c r="R51" s="62" t="s">
        <v>724</v>
      </c>
    </row>
    <row r="52" customFormat="false" ht="62" hidden="false" customHeight="true" outlineLevel="0" collapsed="false">
      <c r="A52" s="31" t="n">
        <v>17</v>
      </c>
      <c r="B52" s="34" t="s">
        <v>725</v>
      </c>
      <c r="C52" s="31" t="s">
        <v>79</v>
      </c>
      <c r="D52" s="34" t="s">
        <v>726</v>
      </c>
      <c r="E52" s="31" t="s">
        <v>67</v>
      </c>
      <c r="F52" s="34" t="s">
        <v>727</v>
      </c>
      <c r="G52" s="31" t="n">
        <v>2019</v>
      </c>
      <c r="H52" s="31" t="s">
        <v>727</v>
      </c>
      <c r="I52" s="24" t="n">
        <v>95</v>
      </c>
      <c r="J52" s="31"/>
      <c r="K52" s="31"/>
      <c r="L52" s="31" t="n">
        <v>95</v>
      </c>
      <c r="M52" s="31"/>
      <c r="N52" s="31"/>
      <c r="O52" s="27"/>
      <c r="P52" s="27" t="n">
        <v>51</v>
      </c>
      <c r="Q52" s="24" t="s">
        <v>351</v>
      </c>
      <c r="R52" s="89" t="s">
        <v>724</v>
      </c>
    </row>
    <row r="53" customFormat="false" ht="62" hidden="false" customHeight="true" outlineLevel="0" collapsed="false">
      <c r="A53" s="31" t="n">
        <v>18</v>
      </c>
      <c r="B53" s="34" t="s">
        <v>728</v>
      </c>
      <c r="C53" s="31" t="s">
        <v>79</v>
      </c>
      <c r="D53" s="34" t="s">
        <v>729</v>
      </c>
      <c r="E53" s="31" t="s">
        <v>701</v>
      </c>
      <c r="F53" s="34" t="s">
        <v>730</v>
      </c>
      <c r="G53" s="31" t="n">
        <v>2019</v>
      </c>
      <c r="H53" s="31" t="s">
        <v>730</v>
      </c>
      <c r="I53" s="24" t="n">
        <v>56</v>
      </c>
      <c r="J53" s="24"/>
      <c r="K53" s="31" t="n">
        <v>56</v>
      </c>
      <c r="L53" s="31"/>
      <c r="M53" s="31"/>
      <c r="N53" s="31"/>
      <c r="O53" s="27"/>
      <c r="P53" s="27" t="n">
        <v>14</v>
      </c>
      <c r="Q53" s="24" t="s">
        <v>351</v>
      </c>
      <c r="R53" s="89" t="s">
        <v>724</v>
      </c>
    </row>
    <row r="54" customFormat="false" ht="62" hidden="false" customHeight="true" outlineLevel="0" collapsed="false">
      <c r="A54" s="31" t="n">
        <v>19</v>
      </c>
      <c r="B54" s="34" t="s">
        <v>731</v>
      </c>
      <c r="C54" s="31" t="s">
        <v>79</v>
      </c>
      <c r="D54" s="34" t="s">
        <v>732</v>
      </c>
      <c r="E54" s="31" t="s">
        <v>701</v>
      </c>
      <c r="F54" s="34" t="s">
        <v>733</v>
      </c>
      <c r="G54" s="31" t="n">
        <v>2019</v>
      </c>
      <c r="H54" s="31" t="s">
        <v>734</v>
      </c>
      <c r="I54" s="24" t="n">
        <v>29</v>
      </c>
      <c r="J54" s="24"/>
      <c r="K54" s="31" t="n">
        <v>29</v>
      </c>
      <c r="L54" s="31"/>
      <c r="M54" s="31"/>
      <c r="N54" s="31"/>
      <c r="O54" s="27"/>
      <c r="P54" s="27" t="n">
        <v>33</v>
      </c>
      <c r="Q54" s="24" t="s">
        <v>351</v>
      </c>
      <c r="R54" s="62" t="s">
        <v>724</v>
      </c>
    </row>
    <row r="55" customFormat="false" ht="62" hidden="false" customHeight="true" outlineLevel="0" collapsed="false">
      <c r="A55" s="31" t="n">
        <v>20</v>
      </c>
      <c r="B55" s="34" t="s">
        <v>735</v>
      </c>
      <c r="C55" s="31" t="s">
        <v>79</v>
      </c>
      <c r="D55" s="34" t="s">
        <v>736</v>
      </c>
      <c r="E55" s="31" t="s">
        <v>119</v>
      </c>
      <c r="F55" s="34" t="s">
        <v>651</v>
      </c>
      <c r="G55" s="31" t="n">
        <v>2019</v>
      </c>
      <c r="H55" s="31" t="s">
        <v>651</v>
      </c>
      <c r="I55" s="24" t="n">
        <v>15</v>
      </c>
      <c r="J55" s="67"/>
      <c r="K55" s="24" t="n">
        <v>15</v>
      </c>
      <c r="L55" s="31"/>
      <c r="M55" s="31"/>
      <c r="N55" s="31"/>
      <c r="O55" s="27"/>
      <c r="P55" s="27" t="n">
        <v>45</v>
      </c>
      <c r="Q55" s="24" t="s">
        <v>351</v>
      </c>
      <c r="R55" s="89" t="s">
        <v>724</v>
      </c>
    </row>
    <row r="56" customFormat="false" ht="62" hidden="false" customHeight="true" outlineLevel="0" collapsed="false">
      <c r="A56" s="31" t="n">
        <v>21</v>
      </c>
      <c r="B56" s="34" t="s">
        <v>737</v>
      </c>
      <c r="C56" s="31" t="s">
        <v>79</v>
      </c>
      <c r="D56" s="34" t="s">
        <v>738</v>
      </c>
      <c r="E56" s="31" t="s">
        <v>85</v>
      </c>
      <c r="F56" s="34" t="s">
        <v>739</v>
      </c>
      <c r="G56" s="31" t="n">
        <v>2019</v>
      </c>
      <c r="H56" s="31" t="s">
        <v>739</v>
      </c>
      <c r="I56" s="24" t="n">
        <v>15</v>
      </c>
      <c r="J56" s="67"/>
      <c r="K56" s="24" t="n">
        <v>15</v>
      </c>
      <c r="L56" s="31"/>
      <c r="M56" s="31"/>
      <c r="N56" s="31"/>
      <c r="O56" s="27"/>
      <c r="P56" s="27" t="n">
        <v>34</v>
      </c>
      <c r="Q56" s="24" t="s">
        <v>351</v>
      </c>
      <c r="R56" s="89" t="s">
        <v>724</v>
      </c>
    </row>
    <row r="57" customFormat="false" ht="62" hidden="false" customHeight="true" outlineLevel="0" collapsed="false">
      <c r="A57" s="31" t="n">
        <v>22</v>
      </c>
      <c r="B57" s="34" t="s">
        <v>740</v>
      </c>
      <c r="C57" s="31" t="s">
        <v>79</v>
      </c>
      <c r="D57" s="34" t="s">
        <v>741</v>
      </c>
      <c r="E57" s="31" t="s">
        <v>85</v>
      </c>
      <c r="F57" s="34" t="s">
        <v>468</v>
      </c>
      <c r="G57" s="31" t="n">
        <v>2019</v>
      </c>
      <c r="H57" s="31" t="s">
        <v>468</v>
      </c>
      <c r="I57" s="24" t="n">
        <v>60</v>
      </c>
      <c r="J57" s="67"/>
      <c r="K57" s="24" t="n">
        <v>60</v>
      </c>
      <c r="L57" s="31"/>
      <c r="M57" s="31"/>
      <c r="N57" s="31"/>
      <c r="O57" s="27"/>
      <c r="P57" s="27" t="n">
        <v>73</v>
      </c>
      <c r="Q57" s="24" t="s">
        <v>351</v>
      </c>
      <c r="R57" s="62" t="s">
        <v>724</v>
      </c>
    </row>
    <row r="58" customFormat="false" ht="62" hidden="false" customHeight="true" outlineLevel="0" collapsed="false">
      <c r="A58" s="31" t="n">
        <v>23</v>
      </c>
      <c r="B58" s="34" t="s">
        <v>742</v>
      </c>
      <c r="C58" s="31" t="s">
        <v>79</v>
      </c>
      <c r="D58" s="34" t="s">
        <v>743</v>
      </c>
      <c r="E58" s="31" t="s">
        <v>417</v>
      </c>
      <c r="F58" s="34" t="s">
        <v>744</v>
      </c>
      <c r="G58" s="31" t="n">
        <v>2019</v>
      </c>
      <c r="H58" s="31" t="s">
        <v>744</v>
      </c>
      <c r="I58" s="24" t="n">
        <v>29</v>
      </c>
      <c r="J58" s="67"/>
      <c r="K58" s="24" t="n">
        <v>29</v>
      </c>
      <c r="L58" s="31"/>
      <c r="M58" s="31"/>
      <c r="N58" s="31"/>
      <c r="O58" s="27"/>
      <c r="P58" s="27" t="n">
        <v>13</v>
      </c>
      <c r="Q58" s="24" t="s">
        <v>351</v>
      </c>
      <c r="R58" s="89" t="s">
        <v>724</v>
      </c>
    </row>
    <row r="59" customFormat="false" ht="62" hidden="false" customHeight="true" outlineLevel="0" collapsed="false">
      <c r="A59" s="31" t="n">
        <v>24</v>
      </c>
      <c r="B59" s="34" t="s">
        <v>745</v>
      </c>
      <c r="C59" s="31" t="s">
        <v>79</v>
      </c>
      <c r="D59" s="34" t="s">
        <v>746</v>
      </c>
      <c r="E59" s="31" t="s">
        <v>593</v>
      </c>
      <c r="F59" s="34" t="s">
        <v>747</v>
      </c>
      <c r="G59" s="31" t="n">
        <v>2019</v>
      </c>
      <c r="H59" s="31" t="s">
        <v>747</v>
      </c>
      <c r="I59" s="24" t="n">
        <v>45</v>
      </c>
      <c r="J59" s="67"/>
      <c r="K59" s="24" t="n">
        <v>45</v>
      </c>
      <c r="L59" s="31"/>
      <c r="M59" s="31"/>
      <c r="N59" s="31"/>
      <c r="O59" s="27"/>
      <c r="P59" s="27" t="n">
        <v>23</v>
      </c>
      <c r="Q59" s="24" t="s">
        <v>351</v>
      </c>
      <c r="R59" s="89" t="s">
        <v>724</v>
      </c>
    </row>
    <row r="60" customFormat="false" ht="62" hidden="false" customHeight="true" outlineLevel="0" collapsed="false">
      <c r="A60" s="31" t="n">
        <v>25</v>
      </c>
      <c r="B60" s="34" t="s">
        <v>748</v>
      </c>
      <c r="C60" s="31" t="s">
        <v>79</v>
      </c>
      <c r="D60" s="34" t="s">
        <v>749</v>
      </c>
      <c r="E60" s="31" t="s">
        <v>593</v>
      </c>
      <c r="F60" s="34" t="s">
        <v>750</v>
      </c>
      <c r="G60" s="31" t="n">
        <v>2019</v>
      </c>
      <c r="H60" s="31" t="s">
        <v>750</v>
      </c>
      <c r="I60" s="24" t="n">
        <v>45</v>
      </c>
      <c r="J60" s="67"/>
      <c r="K60" s="24" t="n">
        <v>45</v>
      </c>
      <c r="L60" s="31"/>
      <c r="M60" s="31"/>
      <c r="N60" s="31"/>
      <c r="O60" s="27"/>
      <c r="P60" s="27" t="n">
        <v>14</v>
      </c>
      <c r="Q60" s="24" t="s">
        <v>351</v>
      </c>
      <c r="R60" s="62" t="s">
        <v>724</v>
      </c>
    </row>
    <row r="61" customFormat="false" ht="62" hidden="false" customHeight="true" outlineLevel="0" collapsed="false">
      <c r="A61" s="31" t="n">
        <v>26</v>
      </c>
      <c r="B61" s="34" t="s">
        <v>751</v>
      </c>
      <c r="C61" s="31" t="s">
        <v>79</v>
      </c>
      <c r="D61" s="34" t="s">
        <v>752</v>
      </c>
      <c r="E61" s="31" t="s">
        <v>116</v>
      </c>
      <c r="F61" s="34" t="s">
        <v>753</v>
      </c>
      <c r="G61" s="31" t="n">
        <v>2019</v>
      </c>
      <c r="H61" s="31" t="s">
        <v>754</v>
      </c>
      <c r="I61" s="24" t="n">
        <v>52</v>
      </c>
      <c r="J61" s="67"/>
      <c r="K61" s="24" t="n">
        <v>52</v>
      </c>
      <c r="L61" s="31"/>
      <c r="M61" s="31"/>
      <c r="N61" s="31"/>
      <c r="O61" s="27"/>
      <c r="P61" s="27" t="n">
        <v>14</v>
      </c>
      <c r="Q61" s="24" t="s">
        <v>351</v>
      </c>
      <c r="R61" s="89" t="s">
        <v>724</v>
      </c>
    </row>
    <row r="62" customFormat="false" ht="62" hidden="false" customHeight="true" outlineLevel="0" collapsed="false">
      <c r="A62" s="31" t="n">
        <v>27</v>
      </c>
      <c r="B62" s="34" t="s">
        <v>755</v>
      </c>
      <c r="C62" s="31" t="s">
        <v>79</v>
      </c>
      <c r="D62" s="34" t="s">
        <v>756</v>
      </c>
      <c r="E62" s="31" t="s">
        <v>116</v>
      </c>
      <c r="F62" s="34" t="s">
        <v>757</v>
      </c>
      <c r="G62" s="31" t="n">
        <v>2019</v>
      </c>
      <c r="H62" s="31" t="s">
        <v>757</v>
      </c>
      <c r="I62" s="24" t="n">
        <v>45</v>
      </c>
      <c r="J62" s="67"/>
      <c r="K62" s="24" t="n">
        <v>45</v>
      </c>
      <c r="L62" s="31"/>
      <c r="M62" s="31"/>
      <c r="N62" s="31"/>
      <c r="O62" s="27"/>
      <c r="P62" s="27" t="n">
        <v>13</v>
      </c>
      <c r="Q62" s="24" t="s">
        <v>351</v>
      </c>
      <c r="R62" s="89" t="s">
        <v>724</v>
      </c>
    </row>
    <row r="63" customFormat="false" ht="62" hidden="false" customHeight="true" outlineLevel="0" collapsed="false">
      <c r="A63" s="31" t="n">
        <v>28</v>
      </c>
      <c r="B63" s="34" t="s">
        <v>758</v>
      </c>
      <c r="C63" s="31" t="s">
        <v>79</v>
      </c>
      <c r="D63" s="34" t="s">
        <v>759</v>
      </c>
      <c r="E63" s="31" t="s">
        <v>76</v>
      </c>
      <c r="F63" s="34" t="s">
        <v>191</v>
      </c>
      <c r="G63" s="31" t="n">
        <v>2019</v>
      </c>
      <c r="H63" s="31" t="s">
        <v>760</v>
      </c>
      <c r="I63" s="24" t="n">
        <v>15</v>
      </c>
      <c r="J63" s="67"/>
      <c r="K63" s="24" t="n">
        <v>15</v>
      </c>
      <c r="L63" s="31"/>
      <c r="M63" s="31"/>
      <c r="N63" s="31"/>
      <c r="O63" s="27"/>
      <c r="P63" s="27" t="n">
        <v>46</v>
      </c>
      <c r="Q63" s="24" t="s">
        <v>351</v>
      </c>
      <c r="R63" s="62" t="s">
        <v>724</v>
      </c>
    </row>
    <row r="64" customFormat="false" ht="62" hidden="false" customHeight="true" outlineLevel="0" collapsed="false">
      <c r="A64" s="31" t="n">
        <v>29</v>
      </c>
      <c r="B64" s="34" t="s">
        <v>761</v>
      </c>
      <c r="C64" s="31" t="s">
        <v>79</v>
      </c>
      <c r="D64" s="34" t="s">
        <v>762</v>
      </c>
      <c r="E64" s="31" t="s">
        <v>76</v>
      </c>
      <c r="F64" s="34" t="s">
        <v>763</v>
      </c>
      <c r="G64" s="31" t="n">
        <v>2019</v>
      </c>
      <c r="H64" s="31" t="s">
        <v>763</v>
      </c>
      <c r="I64" s="24" t="n">
        <v>45</v>
      </c>
      <c r="J64" s="67"/>
      <c r="K64" s="24" t="n">
        <v>45</v>
      </c>
      <c r="L64" s="31"/>
      <c r="M64" s="31"/>
      <c r="N64" s="31"/>
      <c r="O64" s="27"/>
      <c r="P64" s="27" t="n">
        <v>74</v>
      </c>
      <c r="Q64" s="24" t="s">
        <v>351</v>
      </c>
      <c r="R64" s="89" t="s">
        <v>724</v>
      </c>
    </row>
    <row r="65" customFormat="false" ht="62" hidden="false" customHeight="true" outlineLevel="0" collapsed="false">
      <c r="A65" s="31" t="n">
        <v>30</v>
      </c>
      <c r="B65" s="34" t="s">
        <v>764</v>
      </c>
      <c r="C65" s="31" t="s">
        <v>79</v>
      </c>
      <c r="D65" s="34" t="s">
        <v>765</v>
      </c>
      <c r="E65" s="31" t="s">
        <v>76</v>
      </c>
      <c r="F65" s="34" t="s">
        <v>766</v>
      </c>
      <c r="G65" s="31" t="n">
        <v>2019</v>
      </c>
      <c r="H65" s="31" t="s">
        <v>766</v>
      </c>
      <c r="I65" s="24" t="n">
        <v>36</v>
      </c>
      <c r="J65" s="67"/>
      <c r="K65" s="24" t="n">
        <v>36</v>
      </c>
      <c r="L65" s="31"/>
      <c r="M65" s="31"/>
      <c r="N65" s="31"/>
      <c r="O65" s="27"/>
      <c r="P65" s="27" t="n">
        <v>34</v>
      </c>
      <c r="Q65" s="24" t="s">
        <v>351</v>
      </c>
      <c r="R65" s="89" t="s">
        <v>724</v>
      </c>
    </row>
    <row r="66" customFormat="false" ht="62" hidden="false" customHeight="true" outlineLevel="0" collapsed="false">
      <c r="A66" s="31" t="n">
        <v>31</v>
      </c>
      <c r="B66" s="34" t="s">
        <v>767</v>
      </c>
      <c r="C66" s="31" t="s">
        <v>79</v>
      </c>
      <c r="D66" s="34" t="s">
        <v>768</v>
      </c>
      <c r="E66" s="31" t="s">
        <v>82</v>
      </c>
      <c r="F66" s="34" t="s">
        <v>394</v>
      </c>
      <c r="G66" s="31" t="n">
        <v>2019</v>
      </c>
      <c r="H66" s="31" t="s">
        <v>394</v>
      </c>
      <c r="I66" s="24" t="n">
        <v>19</v>
      </c>
      <c r="J66" s="67"/>
      <c r="K66" s="24" t="n">
        <v>19</v>
      </c>
      <c r="L66" s="31"/>
      <c r="M66" s="31"/>
      <c r="N66" s="31"/>
      <c r="O66" s="27"/>
      <c r="P66" s="27" t="n">
        <v>57</v>
      </c>
      <c r="Q66" s="24" t="s">
        <v>351</v>
      </c>
      <c r="R66" s="89" t="s">
        <v>724</v>
      </c>
    </row>
    <row r="67" customFormat="false" ht="62" hidden="false" customHeight="true" outlineLevel="0" collapsed="false">
      <c r="A67" s="31" t="n">
        <v>32</v>
      </c>
      <c r="B67" s="34" t="s">
        <v>769</v>
      </c>
      <c r="C67" s="31" t="s">
        <v>79</v>
      </c>
      <c r="D67" s="34" t="s">
        <v>770</v>
      </c>
      <c r="E67" s="31" t="s">
        <v>82</v>
      </c>
      <c r="F67" s="34" t="s">
        <v>771</v>
      </c>
      <c r="G67" s="31" t="n">
        <v>2019</v>
      </c>
      <c r="H67" s="31" t="s">
        <v>394</v>
      </c>
      <c r="I67" s="24" t="n">
        <v>31</v>
      </c>
      <c r="J67" s="67"/>
      <c r="K67" s="24" t="n">
        <v>31</v>
      </c>
      <c r="L67" s="31"/>
      <c r="M67" s="31"/>
      <c r="N67" s="31"/>
      <c r="O67" s="27"/>
      <c r="P67" s="27" t="n">
        <v>43</v>
      </c>
      <c r="Q67" s="24" t="s">
        <v>351</v>
      </c>
      <c r="R67" s="89" t="s">
        <v>724</v>
      </c>
    </row>
    <row r="68" customFormat="false" ht="24" hidden="false" customHeight="false" outlineLevel="0" collapsed="false">
      <c r="A68" s="25" t="s">
        <v>772</v>
      </c>
      <c r="B68" s="35"/>
      <c r="C68" s="31"/>
      <c r="D68" s="31"/>
      <c r="E68" s="31"/>
      <c r="F68" s="31"/>
      <c r="G68" s="25"/>
      <c r="H68" s="25"/>
      <c r="I68" s="25" t="n">
        <v>200</v>
      </c>
      <c r="J68" s="25"/>
      <c r="K68" s="25" t="n">
        <v>200</v>
      </c>
      <c r="L68" s="25"/>
      <c r="M68" s="31"/>
      <c r="N68" s="25"/>
      <c r="O68" s="27"/>
      <c r="P68" s="27"/>
      <c r="Q68" s="24"/>
      <c r="R68" s="89"/>
    </row>
    <row r="69" customFormat="false" ht="29.25" hidden="false" customHeight="true" outlineLevel="0" collapsed="false">
      <c r="A69" s="31" t="n">
        <v>1</v>
      </c>
      <c r="B69" s="35" t="s">
        <v>19</v>
      </c>
      <c r="C69" s="31" t="s">
        <v>326</v>
      </c>
      <c r="D69" s="34" t="s">
        <v>327</v>
      </c>
      <c r="E69" s="31" t="s">
        <v>253</v>
      </c>
      <c r="F69" s="31" t="s">
        <v>328</v>
      </c>
      <c r="G69" s="31" t="n">
        <v>2019</v>
      </c>
      <c r="H69" s="31" t="s">
        <v>279</v>
      </c>
      <c r="I69" s="31" t="n">
        <v>200</v>
      </c>
      <c r="J69" s="31"/>
      <c r="K69" s="31" t="n">
        <v>200</v>
      </c>
      <c r="L69" s="31"/>
      <c r="M69" s="31"/>
      <c r="N69" s="31"/>
      <c r="O69" s="27"/>
      <c r="P69" s="27" t="n">
        <v>1384</v>
      </c>
      <c r="Q69" s="89" t="s">
        <v>329</v>
      </c>
      <c r="R69" s="62" t="s">
        <v>330</v>
      </c>
    </row>
    <row r="70" customFormat="false" ht="24" hidden="false" customHeight="false" outlineLevel="0" collapsed="false">
      <c r="A70" s="25" t="s">
        <v>773</v>
      </c>
      <c r="B70" s="128"/>
      <c r="C70" s="25"/>
      <c r="D70" s="52"/>
      <c r="E70" s="25"/>
      <c r="F70" s="25"/>
      <c r="G70" s="25"/>
      <c r="H70" s="25"/>
      <c r="I70" s="52" t="n">
        <v>11</v>
      </c>
      <c r="J70" s="25"/>
      <c r="K70" s="25" t="n">
        <v>11</v>
      </c>
      <c r="L70" s="31"/>
      <c r="M70" s="31"/>
      <c r="N70" s="31"/>
      <c r="O70" s="27"/>
      <c r="P70" s="27"/>
      <c r="Q70" s="89"/>
      <c r="R70" s="89"/>
    </row>
    <row r="71" customFormat="false" ht="42.75" hidden="false" customHeight="true" outlineLevel="0" collapsed="false">
      <c r="A71" s="108" t="n">
        <v>1</v>
      </c>
      <c r="B71" s="129" t="s">
        <v>338</v>
      </c>
      <c r="C71" s="130" t="s">
        <v>339</v>
      </c>
      <c r="D71" s="108" t="s">
        <v>774</v>
      </c>
      <c r="E71" s="130" t="s">
        <v>334</v>
      </c>
      <c r="F71" s="130" t="s">
        <v>328</v>
      </c>
      <c r="G71" s="130" t="n">
        <v>2019</v>
      </c>
      <c r="H71" s="130" t="s">
        <v>341</v>
      </c>
      <c r="I71" s="131" t="n">
        <v>11</v>
      </c>
      <c r="J71" s="130"/>
      <c r="K71" s="130" t="n">
        <v>11</v>
      </c>
      <c r="L71" s="130"/>
      <c r="M71" s="130"/>
      <c r="N71" s="130"/>
      <c r="O71" s="132"/>
      <c r="P71" s="132" t="n">
        <v>120</v>
      </c>
      <c r="Q71" s="129" t="s">
        <v>775</v>
      </c>
      <c r="R71" s="133" t="s">
        <v>343</v>
      </c>
    </row>
    <row r="72" customFormat="false" ht="38" hidden="false" customHeight="true" outlineLevel="0" collapsed="false">
      <c r="A72" s="25" t="s">
        <v>776</v>
      </c>
      <c r="B72" s="64"/>
      <c r="C72" s="31"/>
      <c r="D72" s="31" t="s">
        <v>777</v>
      </c>
      <c r="E72" s="31"/>
      <c r="F72" s="31"/>
      <c r="G72" s="31"/>
      <c r="H72" s="31"/>
      <c r="I72" s="52" t="n">
        <v>33</v>
      </c>
      <c r="J72" s="31"/>
      <c r="K72" s="25" t="n">
        <v>33</v>
      </c>
      <c r="L72" s="31"/>
      <c r="M72" s="31"/>
      <c r="N72" s="31"/>
      <c r="O72" s="27"/>
      <c r="P72" s="27"/>
      <c r="Q72" s="64"/>
      <c r="R72" s="62"/>
    </row>
    <row r="73" customFormat="false" ht="30" hidden="false" customHeight="true" outlineLevel="0" collapsed="false">
      <c r="A73" s="134" t="s">
        <v>346</v>
      </c>
      <c r="B73" s="134"/>
      <c r="C73" s="134"/>
      <c r="D73" s="134"/>
      <c r="E73" s="134"/>
      <c r="F73" s="134"/>
      <c r="G73" s="134"/>
      <c r="H73" s="134"/>
      <c r="I73" s="134"/>
      <c r="J73" s="134"/>
      <c r="K73" s="134"/>
      <c r="L73" s="134"/>
      <c r="M73" s="134"/>
      <c r="N73" s="134"/>
      <c r="O73" s="134"/>
      <c r="P73" s="134"/>
      <c r="Q73" s="134"/>
      <c r="R73" s="134"/>
    </row>
    <row r="74" customFormat="false" ht="13.5" hidden="false" customHeight="true" outlineLevel="0" collapsed="false">
      <c r="A74" s="31" t="s">
        <v>1</v>
      </c>
      <c r="B74" s="31" t="s">
        <v>37</v>
      </c>
      <c r="C74" s="31" t="s">
        <v>38</v>
      </c>
      <c r="D74" s="31" t="s">
        <v>39</v>
      </c>
      <c r="E74" s="31" t="s">
        <v>40</v>
      </c>
      <c r="F74" s="31"/>
      <c r="G74" s="31" t="s">
        <v>41</v>
      </c>
      <c r="H74" s="31" t="s">
        <v>42</v>
      </c>
      <c r="I74" s="31" t="s">
        <v>49</v>
      </c>
      <c r="J74" s="31" t="s">
        <v>50</v>
      </c>
      <c r="K74" s="31"/>
      <c r="L74" s="31"/>
      <c r="M74" s="31"/>
      <c r="N74" s="31" t="s">
        <v>51</v>
      </c>
      <c r="O74" s="31" t="s">
        <v>52</v>
      </c>
      <c r="P74" s="31" t="s">
        <v>44</v>
      </c>
      <c r="Q74" s="31" t="s">
        <v>45</v>
      </c>
      <c r="R74" s="31" t="s">
        <v>46</v>
      </c>
    </row>
    <row r="75" customFormat="false" ht="13.5" hidden="false" customHeight="false" outlineLevel="0" collapsed="false">
      <c r="A75" s="31"/>
      <c r="B75" s="31"/>
      <c r="C75" s="31"/>
      <c r="D75" s="31"/>
      <c r="E75" s="31"/>
      <c r="F75" s="31"/>
      <c r="G75" s="31"/>
      <c r="H75" s="31"/>
      <c r="I75" s="31"/>
      <c r="J75" s="31" t="s">
        <v>53</v>
      </c>
      <c r="K75" s="44" t="s">
        <v>54</v>
      </c>
      <c r="L75" s="44" t="s">
        <v>55</v>
      </c>
      <c r="M75" s="44" t="s">
        <v>56</v>
      </c>
      <c r="N75" s="31"/>
      <c r="O75" s="31"/>
      <c r="P75" s="31"/>
      <c r="Q75" s="31"/>
      <c r="R75" s="31"/>
    </row>
    <row r="76" customFormat="false" ht="13.5" hidden="false" customHeight="false" outlineLevel="0" collapsed="false">
      <c r="A76" s="31"/>
      <c r="B76" s="31"/>
      <c r="C76" s="31"/>
      <c r="D76" s="31"/>
      <c r="E76" s="31" t="s">
        <v>47</v>
      </c>
      <c r="F76" s="31" t="s">
        <v>48</v>
      </c>
      <c r="G76" s="31"/>
      <c r="H76" s="31"/>
      <c r="I76" s="31"/>
      <c r="J76" s="44"/>
      <c r="K76" s="44"/>
      <c r="L76" s="44"/>
      <c r="M76" s="44"/>
      <c r="N76" s="44"/>
      <c r="O76" s="89"/>
      <c r="P76" s="31"/>
      <c r="Q76" s="31"/>
      <c r="R76" s="31"/>
    </row>
    <row r="77" customFormat="false" ht="13.5" hidden="false" customHeight="false" outlineLevel="0" collapsed="false">
      <c r="A77" s="25" t="s">
        <v>778</v>
      </c>
      <c r="B77" s="31"/>
      <c r="C77" s="31"/>
      <c r="D77" s="31"/>
      <c r="E77" s="44"/>
      <c r="F77" s="44"/>
      <c r="G77" s="44"/>
      <c r="H77" s="44"/>
      <c r="I77" s="25" t="n">
        <v>1200</v>
      </c>
      <c r="J77" s="25"/>
      <c r="K77" s="25"/>
      <c r="L77" s="25"/>
      <c r="M77" s="25"/>
      <c r="N77" s="25" t="n">
        <v>1200</v>
      </c>
      <c r="O77" s="27"/>
      <c r="P77" s="25" t="n">
        <v>2349</v>
      </c>
      <c r="Q77" s="31"/>
      <c r="R77" s="31"/>
    </row>
    <row r="78" customFormat="false" ht="50" hidden="false" customHeight="true" outlineLevel="0" collapsed="false">
      <c r="A78" s="31" t="n">
        <v>1</v>
      </c>
      <c r="B78" s="31" t="s">
        <v>779</v>
      </c>
      <c r="C78" s="31" t="s">
        <v>342</v>
      </c>
      <c r="D78" s="31" t="s">
        <v>780</v>
      </c>
      <c r="E78" s="44" t="s">
        <v>67</v>
      </c>
      <c r="F78" s="44" t="s">
        <v>727</v>
      </c>
      <c r="G78" s="44" t="n">
        <v>2019</v>
      </c>
      <c r="H78" s="31" t="s">
        <v>350</v>
      </c>
      <c r="I78" s="31" t="n">
        <v>100</v>
      </c>
      <c r="J78" s="31"/>
      <c r="K78" s="31"/>
      <c r="L78" s="31"/>
      <c r="M78" s="31"/>
      <c r="N78" s="31" t="n">
        <v>100</v>
      </c>
      <c r="O78" s="27"/>
      <c r="P78" s="31" t="n">
        <v>185</v>
      </c>
      <c r="Q78" s="35" t="s">
        <v>351</v>
      </c>
      <c r="R78" s="35" t="s">
        <v>356</v>
      </c>
    </row>
    <row r="79" customFormat="false" ht="67" hidden="false" customHeight="true" outlineLevel="0" collapsed="false">
      <c r="A79" s="31" t="n">
        <v>2</v>
      </c>
      <c r="B79" s="31" t="s">
        <v>781</v>
      </c>
      <c r="C79" s="31" t="s">
        <v>342</v>
      </c>
      <c r="D79" s="35" t="s">
        <v>782</v>
      </c>
      <c r="E79" s="31" t="s">
        <v>116</v>
      </c>
      <c r="F79" s="44" t="s">
        <v>783</v>
      </c>
      <c r="G79" s="31" t="n">
        <v>2019</v>
      </c>
      <c r="H79" s="31" t="s">
        <v>350</v>
      </c>
      <c r="I79" s="75" t="n">
        <v>100</v>
      </c>
      <c r="J79" s="31"/>
      <c r="K79" s="75"/>
      <c r="L79" s="75"/>
      <c r="M79" s="31"/>
      <c r="N79" s="31" t="n">
        <v>100</v>
      </c>
      <c r="O79" s="27"/>
      <c r="P79" s="38" t="n">
        <v>1388</v>
      </c>
      <c r="Q79" s="64" t="s">
        <v>351</v>
      </c>
      <c r="R79" s="35" t="s">
        <v>356</v>
      </c>
    </row>
    <row r="80" customFormat="false" ht="100" hidden="false" customHeight="true" outlineLevel="0" collapsed="false">
      <c r="A80" s="31" t="n">
        <v>3</v>
      </c>
      <c r="B80" s="31" t="s">
        <v>784</v>
      </c>
      <c r="C80" s="31" t="s">
        <v>342</v>
      </c>
      <c r="D80" s="35" t="s">
        <v>785</v>
      </c>
      <c r="E80" s="31" t="s">
        <v>786</v>
      </c>
      <c r="F80" s="44" t="s">
        <v>787</v>
      </c>
      <c r="G80" s="31" t="n">
        <v>2019</v>
      </c>
      <c r="H80" s="31" t="s">
        <v>350</v>
      </c>
      <c r="I80" s="75" t="n">
        <v>300</v>
      </c>
      <c r="J80" s="31"/>
      <c r="K80" s="75"/>
      <c r="L80" s="75"/>
      <c r="M80" s="31"/>
      <c r="N80" s="31" t="n">
        <v>300</v>
      </c>
      <c r="O80" s="27"/>
      <c r="P80" s="38" t="n">
        <v>262</v>
      </c>
      <c r="Q80" s="64" t="s">
        <v>351</v>
      </c>
      <c r="R80" s="35" t="s">
        <v>356</v>
      </c>
    </row>
    <row r="81" customFormat="false" ht="58" hidden="false" customHeight="true" outlineLevel="0" collapsed="false">
      <c r="A81" s="31" t="n">
        <v>4</v>
      </c>
      <c r="B81" s="31" t="s">
        <v>788</v>
      </c>
      <c r="C81" s="31" t="s">
        <v>342</v>
      </c>
      <c r="D81" s="35" t="s">
        <v>789</v>
      </c>
      <c r="E81" s="31" t="s">
        <v>253</v>
      </c>
      <c r="F81" s="44" t="s">
        <v>328</v>
      </c>
      <c r="G81" s="31" t="n">
        <v>2019</v>
      </c>
      <c r="H81" s="31" t="s">
        <v>350</v>
      </c>
      <c r="I81" s="75" t="n">
        <v>500</v>
      </c>
      <c r="J81" s="31"/>
      <c r="K81" s="75"/>
      <c r="L81" s="75"/>
      <c r="M81" s="31"/>
      <c r="N81" s="31" t="n">
        <v>500</v>
      </c>
      <c r="O81" s="27"/>
      <c r="P81" s="38" t="n">
        <v>488</v>
      </c>
      <c r="Q81" s="64" t="s">
        <v>351</v>
      </c>
      <c r="R81" s="35" t="s">
        <v>356</v>
      </c>
    </row>
    <row r="82" customFormat="false" ht="66" hidden="false" customHeight="true" outlineLevel="0" collapsed="false">
      <c r="A82" s="31" t="n">
        <v>5</v>
      </c>
      <c r="B82" s="31" t="s">
        <v>790</v>
      </c>
      <c r="C82" s="31" t="s">
        <v>342</v>
      </c>
      <c r="D82" s="35" t="s">
        <v>791</v>
      </c>
      <c r="E82" s="31" t="s">
        <v>85</v>
      </c>
      <c r="F82" s="44" t="s">
        <v>427</v>
      </c>
      <c r="G82" s="31" t="n">
        <v>2019</v>
      </c>
      <c r="H82" s="31" t="s">
        <v>260</v>
      </c>
      <c r="I82" s="75" t="n">
        <v>200</v>
      </c>
      <c r="J82" s="31"/>
      <c r="K82" s="75"/>
      <c r="L82" s="75"/>
      <c r="M82" s="31"/>
      <c r="N82" s="31" t="n">
        <v>200</v>
      </c>
      <c r="O82" s="27"/>
      <c r="P82" s="38" t="n">
        <v>26</v>
      </c>
      <c r="Q82" s="64" t="s">
        <v>351</v>
      </c>
      <c r="R82" s="35" t="s">
        <v>356</v>
      </c>
    </row>
    <row r="83" customFormat="false" ht="41.1" hidden="false" customHeight="true" outlineLevel="0" collapsed="false">
      <c r="A83" s="25" t="s">
        <v>792</v>
      </c>
      <c r="B83" s="44"/>
      <c r="C83" s="31"/>
      <c r="D83" s="35"/>
      <c r="E83" s="44"/>
      <c r="F83" s="44"/>
      <c r="G83" s="31"/>
      <c r="H83" s="31"/>
      <c r="I83" s="99" t="n">
        <v>2186.27</v>
      </c>
      <c r="J83" s="25"/>
      <c r="K83" s="25"/>
      <c r="L83" s="25"/>
      <c r="M83" s="25"/>
      <c r="N83" s="25" t="n">
        <v>2186.27</v>
      </c>
      <c r="O83" s="27"/>
      <c r="P83" s="82" t="n">
        <v>2537</v>
      </c>
      <c r="Q83" s="44"/>
      <c r="R83" s="35"/>
    </row>
    <row r="84" customFormat="false" ht="72" hidden="false" customHeight="true" outlineLevel="0" collapsed="false">
      <c r="A84" s="31" t="n">
        <v>1</v>
      </c>
      <c r="B84" s="34" t="s">
        <v>793</v>
      </c>
      <c r="C84" s="31" t="s">
        <v>342</v>
      </c>
      <c r="D84" s="135" t="s">
        <v>794</v>
      </c>
      <c r="E84" s="44" t="s">
        <v>253</v>
      </c>
      <c r="F84" s="34" t="s">
        <v>328</v>
      </c>
      <c r="G84" s="31" t="n">
        <v>2019</v>
      </c>
      <c r="H84" s="31" t="s">
        <v>437</v>
      </c>
      <c r="I84" s="24" t="n">
        <f aca="false">[1]资金方案明细表!L66</f>
        <v>300</v>
      </c>
      <c r="J84" s="25"/>
      <c r="K84" s="25"/>
      <c r="L84" s="25"/>
      <c r="M84" s="25"/>
      <c r="N84" s="31" t="n">
        <v>300</v>
      </c>
      <c r="O84" s="27"/>
      <c r="P84" s="24" t="n">
        <v>350</v>
      </c>
      <c r="Q84" s="64" t="s">
        <v>351</v>
      </c>
      <c r="R84" s="35" t="s">
        <v>356</v>
      </c>
    </row>
    <row r="85" customFormat="false" ht="41.1" hidden="false" customHeight="true" outlineLevel="0" collapsed="false">
      <c r="A85" s="31" t="n">
        <v>2</v>
      </c>
      <c r="B85" s="87" t="s">
        <v>795</v>
      </c>
      <c r="C85" s="31" t="s">
        <v>342</v>
      </c>
      <c r="D85" s="135" t="s">
        <v>796</v>
      </c>
      <c r="E85" s="44" t="s">
        <v>70</v>
      </c>
      <c r="F85" s="34" t="s">
        <v>797</v>
      </c>
      <c r="G85" s="31" t="n">
        <v>2019</v>
      </c>
      <c r="H85" s="31" t="s">
        <v>350</v>
      </c>
      <c r="I85" s="24" t="n">
        <f aca="false">[1]资金方案明细表!L67</f>
        <v>500</v>
      </c>
      <c r="J85" s="31"/>
      <c r="K85" s="31"/>
      <c r="L85" s="31"/>
      <c r="M85" s="31"/>
      <c r="N85" s="31" t="n">
        <v>500</v>
      </c>
      <c r="O85" s="27"/>
      <c r="P85" s="24" t="n">
        <v>162</v>
      </c>
      <c r="Q85" s="64" t="s">
        <v>351</v>
      </c>
      <c r="R85" s="35" t="s">
        <v>356</v>
      </c>
    </row>
    <row r="86" customFormat="false" ht="41.1" hidden="false" customHeight="true" outlineLevel="0" collapsed="false">
      <c r="A86" s="31" t="n">
        <v>3</v>
      </c>
      <c r="B86" s="34" t="s">
        <v>798</v>
      </c>
      <c r="C86" s="31" t="s">
        <v>342</v>
      </c>
      <c r="D86" s="135" t="s">
        <v>799</v>
      </c>
      <c r="E86" s="44" t="s">
        <v>82</v>
      </c>
      <c r="F86" s="34" t="s">
        <v>800</v>
      </c>
      <c r="G86" s="31" t="n">
        <v>2019</v>
      </c>
      <c r="H86" s="31" t="s">
        <v>350</v>
      </c>
      <c r="I86" s="24" t="n">
        <f aca="false">[1]资金方案明细表!L68</f>
        <v>800</v>
      </c>
      <c r="J86" s="25"/>
      <c r="K86" s="25"/>
      <c r="L86" s="25"/>
      <c r="M86" s="25"/>
      <c r="N86" s="31" t="n">
        <v>800</v>
      </c>
      <c r="O86" s="27"/>
      <c r="P86" s="24" t="n">
        <v>113</v>
      </c>
      <c r="Q86" s="64" t="s">
        <v>351</v>
      </c>
      <c r="R86" s="35" t="s">
        <v>356</v>
      </c>
    </row>
    <row r="87" customFormat="false" ht="85" hidden="false" customHeight="true" outlineLevel="0" collapsed="false">
      <c r="A87" s="31" t="n">
        <v>4</v>
      </c>
      <c r="B87" s="34" t="s">
        <v>508</v>
      </c>
      <c r="C87" s="31" t="s">
        <v>342</v>
      </c>
      <c r="D87" s="135" t="s">
        <v>801</v>
      </c>
      <c r="E87" s="44" t="s">
        <v>253</v>
      </c>
      <c r="F87" s="34" t="s">
        <v>328</v>
      </c>
      <c r="G87" s="31" t="n">
        <v>2019</v>
      </c>
      <c r="H87" s="31" t="s">
        <v>802</v>
      </c>
      <c r="I87" s="24" t="n">
        <f aca="false">[1]资金方案明细表!L70</f>
        <v>200</v>
      </c>
      <c r="J87" s="25"/>
      <c r="K87" s="25"/>
      <c r="L87" s="25"/>
      <c r="M87" s="25"/>
      <c r="N87" s="31" t="n">
        <v>200</v>
      </c>
      <c r="O87" s="27"/>
      <c r="P87" s="24" t="n">
        <v>523</v>
      </c>
      <c r="Q87" s="64" t="s">
        <v>351</v>
      </c>
      <c r="R87" s="35" t="s">
        <v>356</v>
      </c>
    </row>
    <row r="88" customFormat="false" ht="70" hidden="false" customHeight="true" outlineLevel="0" collapsed="false">
      <c r="A88" s="31" t="n">
        <v>5</v>
      </c>
      <c r="B88" s="34" t="s">
        <v>499</v>
      </c>
      <c r="C88" s="31" t="s">
        <v>803</v>
      </c>
      <c r="D88" s="135" t="s">
        <v>804</v>
      </c>
      <c r="E88" s="34" t="s">
        <v>805</v>
      </c>
      <c r="F88" s="44" t="s">
        <v>328</v>
      </c>
      <c r="G88" s="31" t="n">
        <v>2019</v>
      </c>
      <c r="H88" s="24" t="s">
        <v>806</v>
      </c>
      <c r="I88" s="24" t="n">
        <f aca="false">[1]资金方案明细表!L94</f>
        <v>79</v>
      </c>
      <c r="J88" s="53"/>
      <c r="K88" s="53"/>
      <c r="L88" s="31"/>
      <c r="M88" s="64"/>
      <c r="N88" s="31" t="n">
        <v>86.27</v>
      </c>
      <c r="O88" s="67"/>
      <c r="P88" s="24" t="n">
        <v>589</v>
      </c>
      <c r="Q88" s="64" t="s">
        <v>351</v>
      </c>
      <c r="R88" s="35" t="s">
        <v>356</v>
      </c>
    </row>
    <row r="89" customFormat="false" ht="67" hidden="false" customHeight="true" outlineLevel="0" collapsed="false">
      <c r="A89" s="31"/>
      <c r="B89" s="34"/>
      <c r="C89" s="31"/>
      <c r="D89" s="135" t="s">
        <v>807</v>
      </c>
      <c r="E89" s="34"/>
      <c r="F89" s="44" t="s">
        <v>328</v>
      </c>
      <c r="G89" s="31" t="n">
        <v>2019</v>
      </c>
      <c r="H89" s="24" t="s">
        <v>806</v>
      </c>
      <c r="I89" s="24" t="n">
        <f aca="false">[1]资金方案明细表!L95</f>
        <v>20</v>
      </c>
      <c r="J89" s="53"/>
      <c r="K89" s="53"/>
      <c r="L89" s="31"/>
      <c r="M89" s="64"/>
      <c r="N89" s="31" t="n">
        <v>300</v>
      </c>
      <c r="O89" s="67"/>
      <c r="P89" s="24" t="n">
        <v>800</v>
      </c>
      <c r="Q89" s="64" t="s">
        <v>351</v>
      </c>
      <c r="R89" s="35" t="s">
        <v>356</v>
      </c>
    </row>
    <row r="90" customFormat="false" ht="25.5" hidden="false" customHeight="true" outlineLevel="0" collapsed="false">
      <c r="A90" s="25" t="s">
        <v>808</v>
      </c>
      <c r="B90" s="31"/>
      <c r="C90" s="31"/>
      <c r="D90" s="35"/>
      <c r="E90" s="31"/>
      <c r="F90" s="44"/>
      <c r="G90" s="31"/>
      <c r="H90" s="44"/>
      <c r="I90" s="99" t="n">
        <v>750</v>
      </c>
      <c r="J90" s="25"/>
      <c r="K90" s="99"/>
      <c r="L90" s="99"/>
      <c r="M90" s="25"/>
      <c r="N90" s="25" t="n">
        <v>750</v>
      </c>
      <c r="O90" s="27"/>
      <c r="P90" s="38" t="n">
        <v>740</v>
      </c>
      <c r="Q90" s="64"/>
      <c r="R90" s="35" t="s">
        <v>356</v>
      </c>
    </row>
    <row r="91" customFormat="false" ht="44" hidden="false" customHeight="true" outlineLevel="0" collapsed="false">
      <c r="A91" s="31" t="n">
        <v>1</v>
      </c>
      <c r="B91" s="34" t="s">
        <v>809</v>
      </c>
      <c r="C91" s="31" t="s">
        <v>342</v>
      </c>
      <c r="D91" s="135" t="s">
        <v>810</v>
      </c>
      <c r="E91" s="34" t="s">
        <v>119</v>
      </c>
      <c r="F91" s="34" t="s">
        <v>651</v>
      </c>
      <c r="G91" s="31" t="n">
        <v>2019</v>
      </c>
      <c r="H91" s="24" t="s">
        <v>350</v>
      </c>
      <c r="I91" s="24" t="n">
        <v>100</v>
      </c>
      <c r="J91" s="25"/>
      <c r="K91" s="99"/>
      <c r="L91" s="99"/>
      <c r="M91" s="25"/>
      <c r="N91" s="31" t="n">
        <v>100</v>
      </c>
      <c r="O91" s="27"/>
      <c r="P91" s="38" t="n">
        <v>30</v>
      </c>
      <c r="Q91" s="64" t="s">
        <v>351</v>
      </c>
      <c r="R91" s="35" t="s">
        <v>356</v>
      </c>
    </row>
    <row r="92" customFormat="false" ht="38" hidden="false" customHeight="true" outlineLevel="0" collapsed="false">
      <c r="A92" s="31" t="n">
        <v>2</v>
      </c>
      <c r="B92" s="34" t="s">
        <v>811</v>
      </c>
      <c r="C92" s="31" t="s">
        <v>342</v>
      </c>
      <c r="D92" s="135" t="s">
        <v>812</v>
      </c>
      <c r="E92" s="34" t="s">
        <v>82</v>
      </c>
      <c r="F92" s="34" t="s">
        <v>813</v>
      </c>
      <c r="G92" s="31" t="n">
        <v>2019</v>
      </c>
      <c r="H92" s="24" t="s">
        <v>350</v>
      </c>
      <c r="I92" s="24" t="n">
        <v>200</v>
      </c>
      <c r="J92" s="25"/>
      <c r="K92" s="99"/>
      <c r="L92" s="99"/>
      <c r="M92" s="25"/>
      <c r="N92" s="31" t="n">
        <v>200</v>
      </c>
      <c r="O92" s="27"/>
      <c r="P92" s="38" t="n">
        <v>150</v>
      </c>
      <c r="Q92" s="64" t="s">
        <v>351</v>
      </c>
      <c r="R92" s="35" t="s">
        <v>356</v>
      </c>
    </row>
    <row r="93" customFormat="false" ht="48" hidden="false" customHeight="true" outlineLevel="0" collapsed="false">
      <c r="A93" s="31" t="n">
        <v>3</v>
      </c>
      <c r="B93" s="34" t="s">
        <v>814</v>
      </c>
      <c r="C93" s="31" t="s">
        <v>342</v>
      </c>
      <c r="D93" s="135" t="s">
        <v>815</v>
      </c>
      <c r="E93" s="34" t="s">
        <v>82</v>
      </c>
      <c r="F93" s="34" t="s">
        <v>816</v>
      </c>
      <c r="G93" s="31" t="n">
        <v>2019</v>
      </c>
      <c r="H93" s="24" t="s">
        <v>350</v>
      </c>
      <c r="I93" s="24" t="n">
        <v>300</v>
      </c>
      <c r="J93" s="25"/>
      <c r="K93" s="99"/>
      <c r="L93" s="99"/>
      <c r="M93" s="25"/>
      <c r="N93" s="31" t="n">
        <v>300</v>
      </c>
      <c r="O93" s="27"/>
      <c r="P93" s="38" t="n">
        <v>150</v>
      </c>
      <c r="Q93" s="64" t="s">
        <v>351</v>
      </c>
      <c r="R93" s="35" t="s">
        <v>356</v>
      </c>
    </row>
    <row r="94" customFormat="false" ht="48" hidden="false" customHeight="true" outlineLevel="0" collapsed="false">
      <c r="A94" s="31" t="n">
        <v>4</v>
      </c>
      <c r="B94" s="34" t="s">
        <v>817</v>
      </c>
      <c r="C94" s="31" t="s">
        <v>342</v>
      </c>
      <c r="D94" s="35" t="s">
        <v>818</v>
      </c>
      <c r="E94" s="31" t="s">
        <v>819</v>
      </c>
      <c r="F94" s="44" t="s">
        <v>820</v>
      </c>
      <c r="G94" s="31" t="n">
        <v>2019</v>
      </c>
      <c r="H94" s="31" t="s">
        <v>350</v>
      </c>
      <c r="I94" s="75" t="n">
        <v>150</v>
      </c>
      <c r="J94" s="31"/>
      <c r="K94" s="75"/>
      <c r="L94" s="75"/>
      <c r="M94" s="31"/>
      <c r="N94" s="31" t="n">
        <v>150</v>
      </c>
      <c r="O94" s="27"/>
      <c r="P94" s="38" t="n">
        <v>410</v>
      </c>
      <c r="Q94" s="64" t="s">
        <v>351</v>
      </c>
      <c r="R94" s="35" t="s">
        <v>356</v>
      </c>
    </row>
    <row r="95" customFormat="false" ht="41" hidden="false" customHeight="true" outlineLevel="0" collapsed="false">
      <c r="A95" s="25" t="s">
        <v>821</v>
      </c>
      <c r="B95" s="34"/>
      <c r="C95" s="31"/>
      <c r="D95" s="135"/>
      <c r="E95" s="34"/>
      <c r="F95" s="34"/>
      <c r="G95" s="31"/>
      <c r="H95" s="24"/>
      <c r="I95" s="65" t="n">
        <v>6975</v>
      </c>
      <c r="J95" s="25"/>
      <c r="K95" s="99"/>
      <c r="L95" s="99"/>
      <c r="M95" s="25"/>
      <c r="N95" s="25" t="n">
        <v>6975</v>
      </c>
      <c r="O95" s="27"/>
      <c r="P95" s="82" t="n">
        <v>29857</v>
      </c>
      <c r="Q95" s="64"/>
      <c r="R95" s="35"/>
    </row>
    <row r="96" customFormat="false" ht="52" hidden="false" customHeight="true" outlineLevel="0" collapsed="false">
      <c r="A96" s="31" t="n">
        <v>1</v>
      </c>
      <c r="B96" s="34" t="s">
        <v>822</v>
      </c>
      <c r="C96" s="31" t="s">
        <v>823</v>
      </c>
      <c r="D96" s="135" t="s">
        <v>824</v>
      </c>
      <c r="E96" s="34" t="s">
        <v>253</v>
      </c>
      <c r="F96" s="34" t="s">
        <v>328</v>
      </c>
      <c r="G96" s="31" t="n">
        <v>2019</v>
      </c>
      <c r="H96" s="24" t="s">
        <v>260</v>
      </c>
      <c r="I96" s="24" t="n">
        <f aca="false">[1]资金方案明细表!L71</f>
        <v>100</v>
      </c>
      <c r="J96" s="31"/>
      <c r="K96" s="75"/>
      <c r="L96" s="75"/>
      <c r="M96" s="31"/>
      <c r="N96" s="31" t="n">
        <v>400</v>
      </c>
      <c r="O96" s="27"/>
      <c r="P96" s="24" t="n">
        <v>1126</v>
      </c>
      <c r="Q96" s="64" t="s">
        <v>351</v>
      </c>
      <c r="R96" s="35" t="s">
        <v>356</v>
      </c>
    </row>
    <row r="97" customFormat="false" ht="54" hidden="false" customHeight="true" outlineLevel="0" collapsed="false">
      <c r="A97" s="31"/>
      <c r="B97" s="34"/>
      <c r="C97" s="31"/>
      <c r="D97" s="135" t="s">
        <v>825</v>
      </c>
      <c r="E97" s="34"/>
      <c r="F97" s="34" t="s">
        <v>328</v>
      </c>
      <c r="G97" s="31" t="n">
        <v>2019</v>
      </c>
      <c r="H97" s="24" t="s">
        <v>350</v>
      </c>
      <c r="I97" s="24" t="n">
        <f aca="false">[1]资金方案明细表!L72</f>
        <v>100</v>
      </c>
      <c r="J97" s="31"/>
      <c r="K97" s="75"/>
      <c r="L97" s="75"/>
      <c r="M97" s="31"/>
      <c r="N97" s="31" t="n">
        <v>200</v>
      </c>
      <c r="O97" s="27"/>
      <c r="P97" s="24" t="n">
        <v>1126</v>
      </c>
      <c r="Q97" s="64" t="s">
        <v>351</v>
      </c>
      <c r="R97" s="35" t="s">
        <v>356</v>
      </c>
    </row>
    <row r="98" customFormat="false" ht="86" hidden="false" customHeight="true" outlineLevel="0" collapsed="false">
      <c r="A98" s="31" t="n">
        <v>2</v>
      </c>
      <c r="B98" s="34" t="s">
        <v>536</v>
      </c>
      <c r="C98" s="31" t="s">
        <v>803</v>
      </c>
      <c r="D98" s="135" t="s">
        <v>826</v>
      </c>
      <c r="E98" s="34" t="s">
        <v>253</v>
      </c>
      <c r="F98" s="34" t="s">
        <v>328</v>
      </c>
      <c r="G98" s="31" t="n">
        <v>2019</v>
      </c>
      <c r="H98" s="24" t="s">
        <v>350</v>
      </c>
      <c r="I98" s="24" t="n">
        <f aca="false">[1]资金方案明细表!L73</f>
        <v>400</v>
      </c>
      <c r="J98" s="31"/>
      <c r="K98" s="75"/>
      <c r="L98" s="75"/>
      <c r="M98" s="31"/>
      <c r="N98" s="31" t="n">
        <v>300</v>
      </c>
      <c r="O98" s="27"/>
      <c r="P98" s="24" t="n">
        <v>190</v>
      </c>
      <c r="Q98" s="64" t="s">
        <v>351</v>
      </c>
      <c r="R98" s="35" t="s">
        <v>356</v>
      </c>
    </row>
    <row r="99" customFormat="false" ht="48" hidden="false" customHeight="true" outlineLevel="0" collapsed="false">
      <c r="A99" s="31" t="n">
        <v>3</v>
      </c>
      <c r="B99" s="34" t="s">
        <v>827</v>
      </c>
      <c r="C99" s="31" t="s">
        <v>342</v>
      </c>
      <c r="D99" s="135" t="s">
        <v>828</v>
      </c>
      <c r="E99" s="34" t="s">
        <v>829</v>
      </c>
      <c r="F99" s="34" t="s">
        <v>830</v>
      </c>
      <c r="G99" s="31" t="n">
        <v>2019</v>
      </c>
      <c r="H99" s="24" t="s">
        <v>350</v>
      </c>
      <c r="I99" s="24" t="n">
        <f aca="false">[1]资金方案明细表!L74</f>
        <v>200</v>
      </c>
      <c r="J99" s="31"/>
      <c r="K99" s="75"/>
      <c r="L99" s="75"/>
      <c r="M99" s="31"/>
      <c r="N99" s="31" t="n">
        <v>360</v>
      </c>
      <c r="O99" s="27"/>
      <c r="P99" s="24" t="n">
        <v>442</v>
      </c>
      <c r="Q99" s="64" t="s">
        <v>351</v>
      </c>
      <c r="R99" s="35" t="s">
        <v>356</v>
      </c>
    </row>
    <row r="100" customFormat="false" ht="68" hidden="false" customHeight="true" outlineLevel="0" collapsed="false">
      <c r="A100" s="31" t="n">
        <v>4</v>
      </c>
      <c r="B100" s="34" t="s">
        <v>831</v>
      </c>
      <c r="C100" s="31" t="s">
        <v>803</v>
      </c>
      <c r="D100" s="135" t="s">
        <v>832</v>
      </c>
      <c r="E100" s="34" t="s">
        <v>833</v>
      </c>
      <c r="F100" s="34" t="s">
        <v>833</v>
      </c>
      <c r="G100" s="31" t="n">
        <v>2019</v>
      </c>
      <c r="H100" s="24" t="s">
        <v>350</v>
      </c>
      <c r="I100" s="24" t="n">
        <f aca="false">[1]资金方案明细表!L75</f>
        <v>300</v>
      </c>
      <c r="J100" s="31"/>
      <c r="K100" s="75"/>
      <c r="L100" s="75"/>
      <c r="M100" s="31"/>
      <c r="N100" s="31" t="n">
        <v>100</v>
      </c>
      <c r="O100" s="27"/>
      <c r="P100" s="24" t="n">
        <v>1045</v>
      </c>
      <c r="Q100" s="64" t="s">
        <v>351</v>
      </c>
      <c r="R100" s="35" t="s">
        <v>356</v>
      </c>
    </row>
    <row r="101" customFormat="false" ht="63" hidden="false" customHeight="true" outlineLevel="0" collapsed="false">
      <c r="A101" s="31" t="n">
        <v>5</v>
      </c>
      <c r="B101" s="34" t="s">
        <v>486</v>
      </c>
      <c r="C101" s="31" t="s">
        <v>803</v>
      </c>
      <c r="D101" s="135" t="s">
        <v>834</v>
      </c>
      <c r="E101" s="34" t="s">
        <v>253</v>
      </c>
      <c r="F101" s="34" t="s">
        <v>253</v>
      </c>
      <c r="G101" s="31" t="n">
        <v>2019</v>
      </c>
      <c r="H101" s="24" t="s">
        <v>350</v>
      </c>
      <c r="I101" s="24" t="n">
        <f aca="false">[1]资金方案明细表!L76</f>
        <v>300</v>
      </c>
      <c r="J101" s="31"/>
      <c r="K101" s="75"/>
      <c r="L101" s="75"/>
      <c r="M101" s="31"/>
      <c r="N101" s="31" t="n">
        <v>50</v>
      </c>
      <c r="O101" s="27"/>
      <c r="P101" s="24" t="n">
        <v>1108</v>
      </c>
      <c r="Q101" s="64" t="s">
        <v>351</v>
      </c>
      <c r="R101" s="35" t="s">
        <v>356</v>
      </c>
    </row>
    <row r="102" customFormat="false" ht="48" hidden="false" customHeight="true" outlineLevel="0" collapsed="false">
      <c r="A102" s="31" t="n">
        <v>6</v>
      </c>
      <c r="B102" s="34" t="s">
        <v>558</v>
      </c>
      <c r="C102" s="31" t="s">
        <v>342</v>
      </c>
      <c r="D102" s="135" t="s">
        <v>835</v>
      </c>
      <c r="E102" s="34" t="s">
        <v>253</v>
      </c>
      <c r="F102" s="34" t="s">
        <v>627</v>
      </c>
      <c r="G102" s="31" t="n">
        <v>2019</v>
      </c>
      <c r="H102" s="24" t="s">
        <v>350</v>
      </c>
      <c r="I102" s="24" t="n">
        <f aca="false">[1]资金方案明细表!L77</f>
        <v>360</v>
      </c>
      <c r="J102" s="31"/>
      <c r="K102" s="75"/>
      <c r="L102" s="75"/>
      <c r="M102" s="31"/>
      <c r="N102" s="31" t="n">
        <v>500</v>
      </c>
      <c r="O102" s="27"/>
      <c r="P102" s="24" t="n">
        <v>2757</v>
      </c>
      <c r="Q102" s="64" t="s">
        <v>351</v>
      </c>
      <c r="R102" s="35" t="s">
        <v>356</v>
      </c>
    </row>
    <row r="103" customFormat="false" ht="60" hidden="false" customHeight="true" outlineLevel="0" collapsed="false">
      <c r="A103" s="31" t="n">
        <v>7</v>
      </c>
      <c r="B103" s="34" t="s">
        <v>836</v>
      </c>
      <c r="C103" s="31" t="s">
        <v>342</v>
      </c>
      <c r="D103" s="135" t="s">
        <v>837</v>
      </c>
      <c r="E103" s="34" t="s">
        <v>838</v>
      </c>
      <c r="F103" s="34" t="s">
        <v>839</v>
      </c>
      <c r="G103" s="31" t="n">
        <v>2019</v>
      </c>
      <c r="H103" s="24" t="s">
        <v>350</v>
      </c>
      <c r="I103" s="24" t="n">
        <f aca="false">[1]资金方案明细表!L78</f>
        <v>500</v>
      </c>
      <c r="J103" s="31"/>
      <c r="K103" s="75"/>
      <c r="L103" s="75"/>
      <c r="M103" s="31"/>
      <c r="N103" s="31" t="n">
        <v>200</v>
      </c>
      <c r="O103" s="27"/>
      <c r="P103" s="24" t="n">
        <v>170</v>
      </c>
      <c r="Q103" s="64" t="s">
        <v>351</v>
      </c>
      <c r="R103" s="35" t="s">
        <v>356</v>
      </c>
    </row>
    <row r="104" customFormat="false" ht="48" hidden="false" customHeight="true" outlineLevel="0" collapsed="false">
      <c r="A104" s="31" t="n">
        <v>8</v>
      </c>
      <c r="B104" s="34" t="s">
        <v>840</v>
      </c>
      <c r="C104" s="31" t="s">
        <v>803</v>
      </c>
      <c r="D104" s="135" t="s">
        <v>841</v>
      </c>
      <c r="E104" s="34" t="s">
        <v>253</v>
      </c>
      <c r="F104" s="34" t="s">
        <v>253</v>
      </c>
      <c r="G104" s="31" t="n">
        <v>2019</v>
      </c>
      <c r="H104" s="24" t="s">
        <v>350</v>
      </c>
      <c r="I104" s="24" t="n">
        <f aca="false">[1]资金方案明细表!L79</f>
        <v>100</v>
      </c>
      <c r="J104" s="25"/>
      <c r="K104" s="99"/>
      <c r="L104" s="99"/>
      <c r="M104" s="25"/>
      <c r="N104" s="31" t="n">
        <v>100</v>
      </c>
      <c r="O104" s="27"/>
      <c r="P104" s="24" t="n">
        <v>620</v>
      </c>
      <c r="Q104" s="64" t="s">
        <v>351</v>
      </c>
      <c r="R104" s="35" t="s">
        <v>356</v>
      </c>
    </row>
    <row r="105" customFormat="false" ht="48" hidden="false" customHeight="true" outlineLevel="0" collapsed="false">
      <c r="A105" s="31" t="n">
        <v>9</v>
      </c>
      <c r="B105" s="34" t="s">
        <v>842</v>
      </c>
      <c r="C105" s="31" t="s">
        <v>803</v>
      </c>
      <c r="D105" s="135" t="s">
        <v>843</v>
      </c>
      <c r="E105" s="34" t="s">
        <v>253</v>
      </c>
      <c r="F105" s="34" t="s">
        <v>253</v>
      </c>
      <c r="G105" s="31" t="n">
        <v>2019</v>
      </c>
      <c r="H105" s="24" t="s">
        <v>350</v>
      </c>
      <c r="I105" s="24" t="n">
        <f aca="false">[1]资金方案明细表!L80</f>
        <v>50</v>
      </c>
      <c r="J105" s="31"/>
      <c r="K105" s="75"/>
      <c r="L105" s="75"/>
      <c r="M105" s="31"/>
      <c r="N105" s="31" t="n">
        <v>200</v>
      </c>
      <c r="O105" s="27"/>
      <c r="P105" s="24" t="n">
        <v>650</v>
      </c>
      <c r="Q105" s="64" t="s">
        <v>351</v>
      </c>
      <c r="R105" s="35" t="s">
        <v>356</v>
      </c>
    </row>
    <row r="106" customFormat="false" ht="48" hidden="false" customHeight="true" outlineLevel="0" collapsed="false">
      <c r="A106" s="31" t="n">
        <v>10</v>
      </c>
      <c r="B106" s="34" t="s">
        <v>844</v>
      </c>
      <c r="C106" s="31" t="s">
        <v>823</v>
      </c>
      <c r="D106" s="135" t="s">
        <v>845</v>
      </c>
      <c r="E106" s="34" t="s">
        <v>253</v>
      </c>
      <c r="F106" s="34" t="s">
        <v>328</v>
      </c>
      <c r="G106" s="31" t="n">
        <v>2019</v>
      </c>
      <c r="H106" s="24" t="s">
        <v>802</v>
      </c>
      <c r="I106" s="24" t="n">
        <f aca="false">[1]资金方案明细表!L81</f>
        <v>500</v>
      </c>
      <c r="J106" s="31"/>
      <c r="K106" s="75"/>
      <c r="L106" s="75"/>
      <c r="M106" s="31"/>
      <c r="N106" s="31" t="n">
        <v>100</v>
      </c>
      <c r="O106" s="27"/>
      <c r="P106" s="24" t="n">
        <v>39</v>
      </c>
      <c r="Q106" s="64" t="s">
        <v>351</v>
      </c>
      <c r="R106" s="35" t="s">
        <v>356</v>
      </c>
    </row>
    <row r="107" customFormat="false" ht="72" hidden="false" customHeight="true" outlineLevel="0" collapsed="false">
      <c r="A107" s="31" t="n">
        <v>11</v>
      </c>
      <c r="B107" s="34" t="s">
        <v>846</v>
      </c>
      <c r="C107" s="31" t="s">
        <v>342</v>
      </c>
      <c r="D107" s="135" t="s">
        <v>847</v>
      </c>
      <c r="E107" s="34" t="s">
        <v>253</v>
      </c>
      <c r="F107" s="34" t="s">
        <v>253</v>
      </c>
      <c r="G107" s="31" t="n">
        <v>2019</v>
      </c>
      <c r="H107" s="24" t="s">
        <v>350</v>
      </c>
      <c r="I107" s="24" t="n">
        <f aca="false">[1]资金方案明细表!L82</f>
        <v>100</v>
      </c>
      <c r="J107" s="31"/>
      <c r="K107" s="75"/>
      <c r="L107" s="75"/>
      <c r="M107" s="31"/>
      <c r="N107" s="31" t="n">
        <v>100</v>
      </c>
      <c r="O107" s="27"/>
      <c r="P107" s="24" t="n">
        <v>2757</v>
      </c>
      <c r="Q107" s="64" t="s">
        <v>351</v>
      </c>
      <c r="R107" s="35" t="s">
        <v>356</v>
      </c>
    </row>
    <row r="108" customFormat="false" ht="48" hidden="false" customHeight="true" outlineLevel="0" collapsed="false">
      <c r="A108" s="31" t="n">
        <v>12</v>
      </c>
      <c r="B108" s="34" t="s">
        <v>848</v>
      </c>
      <c r="C108" s="31" t="s">
        <v>342</v>
      </c>
      <c r="D108" s="135" t="s">
        <v>849</v>
      </c>
      <c r="E108" s="34" t="s">
        <v>82</v>
      </c>
      <c r="F108" s="34" t="s">
        <v>816</v>
      </c>
      <c r="G108" s="31" t="n">
        <v>2019</v>
      </c>
      <c r="H108" s="24" t="s">
        <v>350</v>
      </c>
      <c r="I108" s="24" t="n">
        <f aca="false">[1]资金方案明细表!L83</f>
        <v>200</v>
      </c>
      <c r="J108" s="31"/>
      <c r="K108" s="75"/>
      <c r="L108" s="75"/>
      <c r="M108" s="31"/>
      <c r="N108" s="31" t="n">
        <v>90</v>
      </c>
      <c r="O108" s="27"/>
      <c r="P108" s="24" t="n">
        <v>550</v>
      </c>
      <c r="Q108" s="64" t="s">
        <v>351</v>
      </c>
      <c r="R108" s="35" t="s">
        <v>356</v>
      </c>
    </row>
    <row r="109" customFormat="false" ht="42" hidden="false" customHeight="true" outlineLevel="0" collapsed="false">
      <c r="A109" s="31" t="n">
        <v>13</v>
      </c>
      <c r="B109" s="34" t="s">
        <v>850</v>
      </c>
      <c r="C109" s="31" t="s">
        <v>823</v>
      </c>
      <c r="D109" s="135" t="s">
        <v>851</v>
      </c>
      <c r="E109" s="34" t="s">
        <v>253</v>
      </c>
      <c r="F109" s="34" t="s">
        <v>328</v>
      </c>
      <c r="G109" s="31" t="n">
        <v>2019</v>
      </c>
      <c r="H109" s="24" t="s">
        <v>350</v>
      </c>
      <c r="I109" s="24" t="n">
        <f aca="false">[1]资金方案明细表!L84</f>
        <v>300</v>
      </c>
      <c r="J109" s="31"/>
      <c r="K109" s="75"/>
      <c r="L109" s="75"/>
      <c r="M109" s="31"/>
      <c r="N109" s="31" t="n">
        <v>174</v>
      </c>
      <c r="O109" s="27"/>
      <c r="P109" s="24" t="n">
        <v>260</v>
      </c>
      <c r="Q109" s="64" t="s">
        <v>351</v>
      </c>
      <c r="R109" s="35" t="s">
        <v>356</v>
      </c>
    </row>
    <row r="110" customFormat="false" ht="41" hidden="false" customHeight="true" outlineLevel="0" collapsed="false">
      <c r="A110" s="31" t="n">
        <v>14</v>
      </c>
      <c r="B110" s="34" t="s">
        <v>852</v>
      </c>
      <c r="C110" s="31" t="s">
        <v>823</v>
      </c>
      <c r="D110" s="135" t="s">
        <v>853</v>
      </c>
      <c r="E110" s="34" t="s">
        <v>253</v>
      </c>
      <c r="F110" s="34" t="s">
        <v>328</v>
      </c>
      <c r="G110" s="31" t="n">
        <v>2019</v>
      </c>
      <c r="H110" s="24" t="s">
        <v>350</v>
      </c>
      <c r="I110" s="24" t="n">
        <f aca="false">[1]资金方案明细表!L85</f>
        <v>200</v>
      </c>
      <c r="J110" s="31"/>
      <c r="K110" s="75"/>
      <c r="L110" s="75"/>
      <c r="M110" s="31"/>
      <c r="N110" s="31" t="n">
        <v>220</v>
      </c>
      <c r="O110" s="27"/>
      <c r="P110" s="24" t="n">
        <v>960</v>
      </c>
      <c r="Q110" s="64" t="s">
        <v>351</v>
      </c>
      <c r="R110" s="35" t="s">
        <v>356</v>
      </c>
    </row>
    <row r="111" customFormat="false" ht="36" hidden="false" customHeight="true" outlineLevel="0" collapsed="false">
      <c r="A111" s="31" t="n">
        <v>15</v>
      </c>
      <c r="B111" s="34" t="s">
        <v>854</v>
      </c>
      <c r="C111" s="31" t="s">
        <v>342</v>
      </c>
      <c r="D111" s="135" t="s">
        <v>855</v>
      </c>
      <c r="E111" s="34" t="s">
        <v>253</v>
      </c>
      <c r="F111" s="34" t="s">
        <v>328</v>
      </c>
      <c r="G111" s="31" t="n">
        <v>2019</v>
      </c>
      <c r="H111" s="24" t="s">
        <v>350</v>
      </c>
      <c r="I111" s="24" t="n">
        <f aca="false">[1]资金方案明细表!L86</f>
        <v>100</v>
      </c>
      <c r="J111" s="31"/>
      <c r="K111" s="75"/>
      <c r="L111" s="75"/>
      <c r="M111" s="31"/>
      <c r="N111" s="31" t="n">
        <v>79</v>
      </c>
      <c r="O111" s="27"/>
      <c r="P111" s="24" t="n">
        <v>50</v>
      </c>
      <c r="Q111" s="64" t="s">
        <v>351</v>
      </c>
      <c r="R111" s="35" t="s">
        <v>356</v>
      </c>
    </row>
    <row r="112" customFormat="false" ht="37" hidden="false" customHeight="true" outlineLevel="0" collapsed="false">
      <c r="A112" s="31" t="n">
        <v>16</v>
      </c>
      <c r="B112" s="34" t="s">
        <v>856</v>
      </c>
      <c r="C112" s="31" t="s">
        <v>342</v>
      </c>
      <c r="D112" s="135" t="s">
        <v>857</v>
      </c>
      <c r="E112" s="34" t="s">
        <v>253</v>
      </c>
      <c r="F112" s="34" t="s">
        <v>328</v>
      </c>
      <c r="G112" s="31" t="n">
        <v>2019</v>
      </c>
      <c r="H112" s="24" t="s">
        <v>350</v>
      </c>
      <c r="I112" s="24" t="n">
        <f aca="false">[1]资金方案明细表!L87</f>
        <v>200</v>
      </c>
      <c r="J112" s="31"/>
      <c r="K112" s="75"/>
      <c r="L112" s="75"/>
      <c r="M112" s="31"/>
      <c r="N112" s="31" t="n">
        <v>20</v>
      </c>
      <c r="O112" s="27"/>
      <c r="P112" s="24" t="n">
        <v>2757</v>
      </c>
      <c r="Q112" s="64" t="s">
        <v>351</v>
      </c>
      <c r="R112" s="35" t="s">
        <v>356</v>
      </c>
    </row>
    <row r="113" customFormat="false" ht="46" hidden="false" customHeight="true" outlineLevel="0" collapsed="false">
      <c r="A113" s="31" t="n">
        <v>17</v>
      </c>
      <c r="B113" s="34" t="s">
        <v>858</v>
      </c>
      <c r="C113" s="31" t="s">
        <v>342</v>
      </c>
      <c r="D113" s="135" t="s">
        <v>859</v>
      </c>
      <c r="E113" s="34" t="s">
        <v>253</v>
      </c>
      <c r="F113" s="34" t="s">
        <v>328</v>
      </c>
      <c r="G113" s="31" t="n">
        <v>2019</v>
      </c>
      <c r="H113" s="24" t="s">
        <v>350</v>
      </c>
      <c r="I113" s="24" t="n">
        <f aca="false">[1]资金方案明细表!L88</f>
        <v>100</v>
      </c>
      <c r="J113" s="31"/>
      <c r="K113" s="75"/>
      <c r="L113" s="75"/>
      <c r="M113" s="31"/>
      <c r="N113" s="31" t="n">
        <v>10</v>
      </c>
      <c r="O113" s="27"/>
      <c r="P113" s="24" t="n">
        <v>2757</v>
      </c>
      <c r="Q113" s="64" t="s">
        <v>351</v>
      </c>
      <c r="R113" s="35" t="s">
        <v>356</v>
      </c>
    </row>
    <row r="114" customFormat="false" ht="43" hidden="false" customHeight="true" outlineLevel="0" collapsed="false">
      <c r="A114" s="31" t="n">
        <v>18</v>
      </c>
      <c r="B114" s="34" t="s">
        <v>860</v>
      </c>
      <c r="C114" s="136" t="s">
        <v>803</v>
      </c>
      <c r="D114" s="135" t="s">
        <v>861</v>
      </c>
      <c r="E114" s="34" t="s">
        <v>82</v>
      </c>
      <c r="F114" s="136" t="s">
        <v>816</v>
      </c>
      <c r="G114" s="31" t="n">
        <v>2019</v>
      </c>
      <c r="H114" s="24" t="s">
        <v>350</v>
      </c>
      <c r="I114" s="24" t="n">
        <f aca="false">[1]资金方案明细表!L89</f>
        <v>100</v>
      </c>
      <c r="J114" s="67"/>
      <c r="K114" s="67"/>
      <c r="L114" s="67"/>
      <c r="M114" s="67"/>
      <c r="N114" s="66" t="n">
        <v>50</v>
      </c>
      <c r="O114" s="67"/>
      <c r="P114" s="24" t="n">
        <v>625</v>
      </c>
      <c r="Q114" s="64" t="s">
        <v>351</v>
      </c>
      <c r="R114" s="97" t="s">
        <v>356</v>
      </c>
    </row>
    <row r="115" customFormat="false" ht="42" hidden="false" customHeight="true" outlineLevel="0" collapsed="false">
      <c r="A115" s="31" t="n">
        <v>19</v>
      </c>
      <c r="B115" s="34" t="s">
        <v>862</v>
      </c>
      <c r="C115" s="24" t="s">
        <v>342</v>
      </c>
      <c r="D115" s="135" t="s">
        <v>863</v>
      </c>
      <c r="E115" s="34" t="s">
        <v>864</v>
      </c>
      <c r="F115" s="44" t="s">
        <v>864</v>
      </c>
      <c r="G115" s="31" t="n">
        <v>2019</v>
      </c>
      <c r="H115" s="24" t="s">
        <v>350</v>
      </c>
      <c r="I115" s="24" t="n">
        <f aca="false">[1]资金方案明细表!L90</f>
        <v>150</v>
      </c>
      <c r="J115" s="44"/>
      <c r="K115" s="44"/>
      <c r="L115" s="44"/>
      <c r="M115" s="44"/>
      <c r="N115" s="31" t="n">
        <v>220</v>
      </c>
      <c r="O115" s="67"/>
      <c r="P115" s="24" t="n">
        <v>850</v>
      </c>
      <c r="Q115" s="64" t="s">
        <v>351</v>
      </c>
      <c r="R115" s="97" t="s">
        <v>356</v>
      </c>
    </row>
    <row r="116" customFormat="false" ht="22.5" hidden="false" customHeight="false" outlineLevel="0" collapsed="false">
      <c r="A116" s="31" t="n">
        <v>20</v>
      </c>
      <c r="B116" s="34" t="s">
        <v>865</v>
      </c>
      <c r="C116" s="31" t="s">
        <v>342</v>
      </c>
      <c r="D116" s="135" t="s">
        <v>866</v>
      </c>
      <c r="E116" s="34" t="s">
        <v>253</v>
      </c>
      <c r="F116" s="44" t="s">
        <v>328</v>
      </c>
      <c r="G116" s="31" t="n">
        <v>2019</v>
      </c>
      <c r="H116" s="24" t="s">
        <v>350</v>
      </c>
      <c r="I116" s="24" t="n">
        <f aca="false">[1]资金方案明细表!L91</f>
        <v>90</v>
      </c>
      <c r="J116" s="53"/>
      <c r="K116" s="53"/>
      <c r="L116" s="98"/>
      <c r="M116" s="53"/>
      <c r="N116" s="31" t="n">
        <v>500</v>
      </c>
      <c r="O116" s="67"/>
      <c r="P116" s="24" t="n">
        <v>2757</v>
      </c>
      <c r="Q116" s="64" t="s">
        <v>351</v>
      </c>
      <c r="R116" s="115"/>
      <c r="S116" s="9"/>
      <c r="T116" s="9"/>
      <c r="U116" s="9"/>
    </row>
    <row r="117" customFormat="false" ht="33.75" hidden="false" customHeight="false" outlineLevel="0" collapsed="false">
      <c r="A117" s="31" t="n">
        <v>21</v>
      </c>
      <c r="B117" s="34" t="s">
        <v>867</v>
      </c>
      <c r="C117" s="31" t="s">
        <v>342</v>
      </c>
      <c r="D117" s="135" t="s">
        <v>868</v>
      </c>
      <c r="E117" s="34" t="s">
        <v>253</v>
      </c>
      <c r="F117" s="44" t="s">
        <v>328</v>
      </c>
      <c r="G117" s="31" t="n">
        <v>2019</v>
      </c>
      <c r="H117" s="24" t="s">
        <v>350</v>
      </c>
      <c r="I117" s="24" t="n">
        <f aca="false">[1]资金方案明细表!L92</f>
        <v>174</v>
      </c>
      <c r="J117" s="53"/>
      <c r="K117" s="53"/>
      <c r="L117" s="98"/>
      <c r="M117" s="53"/>
      <c r="N117" s="31" t="n">
        <v>40</v>
      </c>
      <c r="O117" s="67"/>
      <c r="P117" s="24" t="n">
        <v>2757</v>
      </c>
      <c r="Q117" s="64" t="s">
        <v>351</v>
      </c>
      <c r="R117" s="35" t="s">
        <v>356</v>
      </c>
      <c r="S117" s="9"/>
      <c r="T117" s="9"/>
      <c r="U117" s="9"/>
    </row>
    <row r="118" customFormat="false" ht="33.75" hidden="false" customHeight="false" outlineLevel="0" collapsed="false">
      <c r="A118" s="31" t="n">
        <v>22</v>
      </c>
      <c r="B118" s="34" t="s">
        <v>869</v>
      </c>
      <c r="C118" s="31" t="s">
        <v>342</v>
      </c>
      <c r="D118" s="135" t="s">
        <v>870</v>
      </c>
      <c r="E118" s="34" t="s">
        <v>253</v>
      </c>
      <c r="F118" s="44" t="s">
        <v>328</v>
      </c>
      <c r="G118" s="31" t="n">
        <v>2019</v>
      </c>
      <c r="H118" s="24" t="s">
        <v>350</v>
      </c>
      <c r="I118" s="24" t="n">
        <f aca="false">[1]资金方案明细表!L93</f>
        <v>220</v>
      </c>
      <c r="J118" s="53"/>
      <c r="K118" s="31"/>
      <c r="L118" s="31"/>
      <c r="M118" s="53"/>
      <c r="N118" s="31" t="n">
        <v>17</v>
      </c>
      <c r="O118" s="67"/>
      <c r="P118" s="24" t="n">
        <v>2757</v>
      </c>
      <c r="Q118" s="64" t="s">
        <v>351</v>
      </c>
      <c r="R118" s="35" t="s">
        <v>356</v>
      </c>
      <c r="S118" s="9"/>
      <c r="T118" s="9"/>
      <c r="U118" s="9"/>
    </row>
    <row r="119" customFormat="false" ht="50" hidden="false" customHeight="true" outlineLevel="0" collapsed="false">
      <c r="A119" s="31" t="n">
        <v>23</v>
      </c>
      <c r="B119" s="34" t="s">
        <v>434</v>
      </c>
      <c r="C119" s="31" t="s">
        <v>342</v>
      </c>
      <c r="D119" s="135" t="s">
        <v>871</v>
      </c>
      <c r="E119" s="44" t="s">
        <v>253</v>
      </c>
      <c r="F119" s="34" t="s">
        <v>328</v>
      </c>
      <c r="G119" s="31" t="n">
        <v>2019</v>
      </c>
      <c r="H119" s="31" t="s">
        <v>350</v>
      </c>
      <c r="I119" s="24" t="n">
        <f aca="false">[1]资金方案明细表!L69</f>
        <v>300</v>
      </c>
      <c r="J119" s="31"/>
      <c r="K119" s="31"/>
      <c r="L119" s="31"/>
      <c r="M119" s="31"/>
      <c r="N119" s="31" t="n">
        <v>300</v>
      </c>
      <c r="O119" s="27"/>
      <c r="P119" s="24" t="n">
        <v>140</v>
      </c>
      <c r="Q119" s="64" t="s">
        <v>351</v>
      </c>
      <c r="R119" s="35" t="s">
        <v>356</v>
      </c>
      <c r="S119" s="9"/>
      <c r="T119" s="9"/>
      <c r="U119" s="9"/>
    </row>
    <row r="120" customFormat="false" ht="33.75" hidden="false" customHeight="false" outlineLevel="0" collapsed="false">
      <c r="A120" s="31" t="n">
        <v>24</v>
      </c>
      <c r="B120" s="34" t="s">
        <v>872</v>
      </c>
      <c r="C120" s="31" t="s">
        <v>342</v>
      </c>
      <c r="D120" s="135" t="s">
        <v>873</v>
      </c>
      <c r="E120" s="135" t="s">
        <v>253</v>
      </c>
      <c r="F120" s="44" t="s">
        <v>328</v>
      </c>
      <c r="G120" s="31" t="n">
        <v>2019</v>
      </c>
      <c r="H120" s="24" t="s">
        <v>398</v>
      </c>
      <c r="I120" s="24" t="n">
        <f aca="false">[1]资金方案明细表!L96</f>
        <v>10</v>
      </c>
      <c r="J120" s="53"/>
      <c r="K120" s="53"/>
      <c r="L120" s="31"/>
      <c r="M120" s="53"/>
      <c r="N120" s="31" t="n">
        <v>894</v>
      </c>
      <c r="O120" s="67"/>
      <c r="P120" s="24" t="n">
        <v>200</v>
      </c>
      <c r="Q120" s="64" t="s">
        <v>351</v>
      </c>
      <c r="R120" s="35" t="s">
        <v>356</v>
      </c>
      <c r="S120" s="9"/>
      <c r="T120" s="9"/>
      <c r="U120" s="9"/>
    </row>
    <row r="121" customFormat="false" ht="48" hidden="false" customHeight="false" outlineLevel="0" collapsed="false">
      <c r="A121" s="31" t="n">
        <v>25</v>
      </c>
      <c r="B121" s="34" t="s">
        <v>874</v>
      </c>
      <c r="C121" s="31" t="s">
        <v>342</v>
      </c>
      <c r="D121" s="135" t="s">
        <v>875</v>
      </c>
      <c r="E121" s="135" t="s">
        <v>876</v>
      </c>
      <c r="F121" s="44" t="s">
        <v>877</v>
      </c>
      <c r="G121" s="31" t="n">
        <v>2019</v>
      </c>
      <c r="H121" s="24" t="s">
        <v>398</v>
      </c>
      <c r="I121" s="24" t="n">
        <f aca="false">[1]资金方案明细表!L97</f>
        <v>50</v>
      </c>
      <c r="J121" s="53"/>
      <c r="K121" s="31"/>
      <c r="L121" s="31"/>
      <c r="M121" s="53"/>
      <c r="N121" s="31" t="n">
        <v>100</v>
      </c>
      <c r="O121" s="67"/>
      <c r="P121" s="24" t="n">
        <v>20</v>
      </c>
      <c r="Q121" s="64" t="s">
        <v>351</v>
      </c>
      <c r="R121" s="35" t="s">
        <v>356</v>
      </c>
      <c r="S121" s="9"/>
      <c r="T121" s="9"/>
      <c r="U121" s="9"/>
    </row>
    <row r="122" customFormat="false" ht="33.75" hidden="false" customHeight="false" outlineLevel="0" collapsed="false">
      <c r="A122" s="31" t="n">
        <v>26</v>
      </c>
      <c r="B122" s="34" t="s">
        <v>878</v>
      </c>
      <c r="C122" s="31" t="s">
        <v>342</v>
      </c>
      <c r="D122" s="135" t="s">
        <v>879</v>
      </c>
      <c r="E122" s="135" t="s">
        <v>76</v>
      </c>
      <c r="F122" s="44" t="s">
        <v>763</v>
      </c>
      <c r="G122" s="31" t="n">
        <v>2019</v>
      </c>
      <c r="H122" s="24" t="s">
        <v>398</v>
      </c>
      <c r="I122" s="24" t="n">
        <f aca="false">[1]资金方案明细表!L98</f>
        <v>220</v>
      </c>
      <c r="J122" s="31"/>
      <c r="K122" s="31"/>
      <c r="L122" s="31"/>
      <c r="M122" s="53"/>
      <c r="N122" s="31" t="n">
        <v>600</v>
      </c>
      <c r="O122" s="67"/>
      <c r="P122" s="24" t="n">
        <v>20</v>
      </c>
      <c r="Q122" s="64" t="s">
        <v>351</v>
      </c>
      <c r="R122" s="35" t="s">
        <v>356</v>
      </c>
      <c r="S122" s="9"/>
      <c r="T122" s="9"/>
      <c r="U122" s="9"/>
    </row>
    <row r="123" customFormat="false" ht="173" hidden="false" customHeight="true" outlineLevel="0" collapsed="false">
      <c r="A123" s="31" t="n">
        <v>27</v>
      </c>
      <c r="B123" s="34" t="s">
        <v>880</v>
      </c>
      <c r="C123" s="31" t="s">
        <v>342</v>
      </c>
      <c r="D123" s="135" t="s">
        <v>881</v>
      </c>
      <c r="E123" s="135" t="s">
        <v>882</v>
      </c>
      <c r="F123" s="44" t="s">
        <v>253</v>
      </c>
      <c r="G123" s="31" t="n">
        <v>2019</v>
      </c>
      <c r="H123" s="24" t="s">
        <v>398</v>
      </c>
      <c r="I123" s="24" t="n">
        <f aca="false">[1]资金方案明细表!L99</f>
        <v>500</v>
      </c>
      <c r="J123" s="31"/>
      <c r="K123" s="31"/>
      <c r="L123" s="31"/>
      <c r="M123" s="53"/>
      <c r="N123" s="31" t="n">
        <v>380</v>
      </c>
      <c r="O123" s="67"/>
      <c r="P123" s="24" t="n">
        <v>200</v>
      </c>
      <c r="Q123" s="64" t="s">
        <v>351</v>
      </c>
      <c r="R123" s="35" t="s">
        <v>356</v>
      </c>
      <c r="S123" s="9"/>
      <c r="T123" s="9"/>
      <c r="U123" s="9"/>
    </row>
    <row r="124" customFormat="false" ht="56.25" hidden="false" customHeight="false" outlineLevel="0" collapsed="false">
      <c r="A124" s="31" t="n">
        <v>28</v>
      </c>
      <c r="B124" s="34" t="s">
        <v>883</v>
      </c>
      <c r="C124" s="31" t="s">
        <v>342</v>
      </c>
      <c r="D124" s="135" t="s">
        <v>884</v>
      </c>
      <c r="E124" s="135" t="s">
        <v>885</v>
      </c>
      <c r="F124" s="44" t="s">
        <v>590</v>
      </c>
      <c r="G124" s="31" t="n">
        <v>2019</v>
      </c>
      <c r="H124" s="24" t="s">
        <v>398</v>
      </c>
      <c r="I124" s="24" t="n">
        <f aca="false">[1]资金方案明细表!L100</f>
        <v>40</v>
      </c>
      <c r="J124" s="31"/>
      <c r="K124" s="31"/>
      <c r="L124" s="31"/>
      <c r="M124" s="53"/>
      <c r="N124" s="31" t="n">
        <v>200</v>
      </c>
      <c r="O124" s="67"/>
      <c r="P124" s="24" t="n">
        <v>30</v>
      </c>
      <c r="Q124" s="64" t="s">
        <v>351</v>
      </c>
      <c r="R124" s="35" t="s">
        <v>356</v>
      </c>
      <c r="S124" s="9"/>
      <c r="T124" s="9"/>
      <c r="U124" s="9"/>
    </row>
    <row r="125" customFormat="false" ht="156" hidden="false" customHeight="true" outlineLevel="0" collapsed="false">
      <c r="A125" s="31" t="n">
        <v>29</v>
      </c>
      <c r="B125" s="34" t="s">
        <v>886</v>
      </c>
      <c r="C125" s="31" t="s">
        <v>342</v>
      </c>
      <c r="D125" s="135" t="s">
        <v>887</v>
      </c>
      <c r="E125" s="135" t="s">
        <v>888</v>
      </c>
      <c r="F125" s="44" t="s">
        <v>328</v>
      </c>
      <c r="G125" s="31" t="n">
        <v>2019</v>
      </c>
      <c r="H125" s="24" t="s">
        <v>398</v>
      </c>
      <c r="I125" s="24" t="n">
        <f aca="false">[1]资金方案明细表!L101</f>
        <v>17</v>
      </c>
      <c r="J125" s="31"/>
      <c r="K125" s="31"/>
      <c r="L125" s="31"/>
      <c r="M125" s="53"/>
      <c r="N125" s="31" t="n">
        <v>300</v>
      </c>
      <c r="O125" s="67"/>
      <c r="P125" s="24" t="n">
        <v>100</v>
      </c>
      <c r="Q125" s="64" t="s">
        <v>351</v>
      </c>
      <c r="R125" s="35" t="s">
        <v>356</v>
      </c>
      <c r="S125" s="9"/>
      <c r="T125" s="9"/>
      <c r="U125" s="9"/>
    </row>
    <row r="126" customFormat="false" ht="36" hidden="false" customHeight="false" outlineLevel="0" collapsed="false">
      <c r="A126" s="31" t="n">
        <v>30</v>
      </c>
      <c r="B126" s="34" t="s">
        <v>889</v>
      </c>
      <c r="C126" s="31" t="s">
        <v>342</v>
      </c>
      <c r="D126" s="135" t="s">
        <v>890</v>
      </c>
      <c r="E126" s="135" t="s">
        <v>70</v>
      </c>
      <c r="F126" s="44" t="s">
        <v>891</v>
      </c>
      <c r="G126" s="31" t="n">
        <v>2019</v>
      </c>
      <c r="H126" s="24" t="s">
        <v>398</v>
      </c>
      <c r="I126" s="24" t="n">
        <f aca="false">[1]资金方案明细表!L102</f>
        <v>86.27</v>
      </c>
      <c r="J126" s="31"/>
      <c r="K126" s="31"/>
      <c r="L126" s="31"/>
      <c r="M126" s="53"/>
      <c r="N126" s="31" t="n">
        <v>101</v>
      </c>
      <c r="O126" s="67"/>
      <c r="P126" s="24" t="n">
        <v>20</v>
      </c>
      <c r="Q126" s="44" t="s">
        <v>351</v>
      </c>
      <c r="R126" s="35" t="s">
        <v>356</v>
      </c>
      <c r="S126" s="9"/>
      <c r="T126" s="9"/>
      <c r="U126" s="9"/>
    </row>
    <row r="127" customFormat="false" ht="24" hidden="false" customHeight="false" outlineLevel="0" collapsed="false">
      <c r="A127" s="31" t="n">
        <v>31</v>
      </c>
      <c r="B127" s="34" t="s">
        <v>892</v>
      </c>
      <c r="C127" s="31" t="s">
        <v>342</v>
      </c>
      <c r="D127" s="135" t="s">
        <v>893</v>
      </c>
      <c r="E127" s="123" t="s">
        <v>119</v>
      </c>
      <c r="F127" s="44" t="s">
        <v>894</v>
      </c>
      <c r="G127" s="31" t="n">
        <v>2019</v>
      </c>
      <c r="H127" s="24" t="s">
        <v>260</v>
      </c>
      <c r="I127" s="24" t="n">
        <v>70</v>
      </c>
      <c r="J127" s="31"/>
      <c r="K127" s="31"/>
      <c r="L127" s="31"/>
      <c r="M127" s="53"/>
      <c r="N127" s="31" t="n">
        <v>70</v>
      </c>
      <c r="O127" s="67"/>
      <c r="P127" s="24" t="n">
        <v>17</v>
      </c>
      <c r="Q127" s="44" t="s">
        <v>351</v>
      </c>
      <c r="R127" s="35" t="s">
        <v>895</v>
      </c>
      <c r="S127" s="9"/>
      <c r="T127" s="9"/>
      <c r="U127" s="9"/>
    </row>
    <row r="128" customFormat="false" ht="13.5" hidden="false" customHeight="false" outlineLevel="0" collapsed="false">
      <c r="A128" s="137"/>
      <c r="B128" s="138"/>
      <c r="C128" s="139"/>
      <c r="D128" s="138"/>
      <c r="E128" s="140"/>
      <c r="F128" s="138"/>
      <c r="G128" s="139"/>
      <c r="H128" s="139"/>
      <c r="I128" s="139"/>
      <c r="J128" s="139"/>
      <c r="K128" s="139"/>
      <c r="L128" s="139"/>
      <c r="M128" s="141"/>
      <c r="N128" s="138"/>
      <c r="O128" s="142"/>
      <c r="P128" s="143"/>
      <c r="Q128" s="144"/>
      <c r="R128" s="145"/>
      <c r="S128" s="9"/>
      <c r="T128" s="9"/>
      <c r="U128" s="9"/>
    </row>
    <row r="129" customFormat="false" ht="13.5" hidden="false" customHeight="false" outlineLevel="0" collapsed="false">
      <c r="A129" s="137"/>
      <c r="B129" s="146"/>
      <c r="C129" s="139"/>
      <c r="D129" s="138"/>
      <c r="E129" s="147"/>
      <c r="F129" s="138"/>
      <c r="G129" s="139"/>
      <c r="H129" s="139"/>
      <c r="I129" s="139"/>
      <c r="J129" s="139"/>
      <c r="K129" s="139"/>
      <c r="L129" s="139"/>
      <c r="M129" s="141"/>
      <c r="N129" s="138"/>
      <c r="O129" s="142"/>
      <c r="P129" s="143"/>
      <c r="Q129" s="144"/>
      <c r="R129" s="145"/>
      <c r="S129" s="9"/>
      <c r="T129" s="9"/>
      <c r="U129" s="9"/>
    </row>
    <row r="130" customFormat="false" ht="13.5" hidden="false" customHeight="false" outlineLevel="0" collapsed="false">
      <c r="A130" s="148"/>
      <c r="B130" s="147"/>
      <c r="C130" s="139"/>
      <c r="D130" s="138"/>
      <c r="E130" s="147"/>
      <c r="F130" s="138"/>
      <c r="G130" s="139"/>
      <c r="H130" s="139"/>
      <c r="I130" s="139"/>
      <c r="J130" s="139"/>
      <c r="K130" s="139"/>
      <c r="L130" s="139"/>
      <c r="M130" s="141"/>
      <c r="N130" s="138"/>
      <c r="O130" s="142"/>
      <c r="P130" s="143"/>
      <c r="Q130" s="144"/>
      <c r="R130" s="145"/>
      <c r="S130" s="9"/>
      <c r="T130" s="9"/>
      <c r="U130" s="9"/>
    </row>
    <row r="131" customFormat="false" ht="13.5" hidden="false" customHeight="false" outlineLevel="0" collapsed="false">
      <c r="A131" s="148"/>
      <c r="B131" s="149"/>
      <c r="C131" s="150"/>
      <c r="D131" s="151"/>
      <c r="E131" s="149"/>
      <c r="F131" s="151"/>
      <c r="G131" s="150"/>
      <c r="H131" s="150"/>
      <c r="I131" s="150"/>
      <c r="J131" s="150"/>
      <c r="K131" s="150"/>
      <c r="L131" s="152"/>
      <c r="M131" s="153"/>
      <c r="N131" s="154"/>
      <c r="O131" s="155"/>
      <c r="P131" s="156"/>
      <c r="Q131" s="157"/>
      <c r="R131" s="115"/>
      <c r="S131" s="9"/>
      <c r="T131" s="9"/>
      <c r="U131" s="9"/>
    </row>
    <row r="132" customFormat="false" ht="13.5" hidden="false" customHeight="false" outlineLevel="0" collapsed="false">
      <c r="A132" s="137"/>
      <c r="B132" s="147"/>
      <c r="C132" s="139"/>
      <c r="D132" s="138"/>
      <c r="E132" s="147"/>
      <c r="F132" s="138"/>
      <c r="G132" s="139"/>
      <c r="H132" s="139"/>
      <c r="I132" s="139"/>
      <c r="J132" s="139"/>
      <c r="K132" s="139"/>
      <c r="L132" s="139"/>
      <c r="M132" s="141"/>
      <c r="N132" s="138"/>
      <c r="O132" s="142"/>
      <c r="P132" s="143"/>
      <c r="Q132" s="144"/>
      <c r="R132" s="145"/>
      <c r="S132" s="9"/>
      <c r="T132" s="9"/>
      <c r="U132" s="9"/>
    </row>
    <row r="133" customFormat="false" ht="13.5" hidden="false" customHeight="false" outlineLevel="0" collapsed="false">
      <c r="A133" s="148"/>
      <c r="B133" s="149"/>
      <c r="C133" s="150"/>
      <c r="D133" s="151"/>
      <c r="E133" s="149"/>
      <c r="F133" s="151"/>
      <c r="G133" s="150"/>
      <c r="H133" s="150"/>
      <c r="I133" s="150"/>
      <c r="J133" s="150"/>
      <c r="K133" s="150"/>
      <c r="L133" s="152"/>
      <c r="M133" s="153"/>
      <c r="N133" s="154"/>
      <c r="O133" s="155"/>
      <c r="P133" s="156"/>
      <c r="Q133" s="157"/>
      <c r="R133" s="115"/>
      <c r="S133" s="9"/>
      <c r="T133" s="9"/>
      <c r="U133" s="9"/>
    </row>
    <row r="134" customFormat="false" ht="13.5" hidden="false" customHeight="false" outlineLevel="0" collapsed="false">
      <c r="A134" s="148"/>
      <c r="B134" s="149"/>
      <c r="C134" s="150"/>
      <c r="D134" s="151"/>
      <c r="E134" s="149"/>
      <c r="F134" s="151"/>
      <c r="G134" s="150"/>
      <c r="H134" s="150"/>
      <c r="I134" s="150"/>
      <c r="J134" s="150"/>
      <c r="K134" s="150"/>
      <c r="L134" s="152"/>
      <c r="M134" s="153"/>
      <c r="N134" s="154"/>
      <c r="O134" s="155"/>
      <c r="P134" s="156"/>
      <c r="Q134" s="157"/>
      <c r="R134" s="115"/>
      <c r="S134" s="9"/>
      <c r="T134" s="9"/>
      <c r="U134" s="9"/>
    </row>
    <row r="135" customFormat="false" ht="13.5" hidden="false" customHeight="false" outlineLevel="0" collapsed="false">
      <c r="A135" s="137"/>
      <c r="B135" s="147"/>
      <c r="C135" s="139"/>
      <c r="D135" s="138"/>
      <c r="E135" s="147"/>
      <c r="F135" s="138"/>
      <c r="G135" s="139"/>
      <c r="H135" s="139"/>
      <c r="I135" s="141"/>
      <c r="J135" s="141"/>
      <c r="K135" s="141"/>
      <c r="L135" s="158"/>
      <c r="M135" s="141"/>
      <c r="N135" s="138"/>
      <c r="O135" s="142"/>
      <c r="P135" s="143"/>
      <c r="Q135" s="144"/>
      <c r="R135" s="145"/>
      <c r="S135" s="9"/>
      <c r="T135" s="9"/>
      <c r="U135" s="9"/>
    </row>
    <row r="136" customFormat="false" ht="13.5" hidden="false" customHeight="false" outlineLevel="0" collapsed="false">
      <c r="A136" s="137"/>
      <c r="B136" s="147"/>
      <c r="C136" s="139"/>
      <c r="D136" s="138"/>
      <c r="E136" s="147"/>
      <c r="F136" s="138"/>
      <c r="G136" s="139"/>
      <c r="H136" s="139"/>
      <c r="I136" s="141"/>
      <c r="J136" s="141"/>
      <c r="K136" s="141"/>
      <c r="L136" s="159"/>
      <c r="M136" s="141"/>
      <c r="N136" s="138"/>
      <c r="O136" s="142"/>
      <c r="P136" s="143"/>
      <c r="Q136" s="144"/>
      <c r="R136" s="145"/>
      <c r="S136" s="9"/>
      <c r="T136" s="9"/>
      <c r="U136" s="9"/>
    </row>
    <row r="137" customFormat="false" ht="13.5" hidden="false" customHeight="false" outlineLevel="0" collapsed="false">
      <c r="A137" s="148"/>
      <c r="B137" s="147"/>
      <c r="C137" s="139"/>
      <c r="D137" s="138"/>
      <c r="E137" s="147"/>
      <c r="F137" s="138"/>
      <c r="G137" s="139"/>
      <c r="H137" s="139"/>
      <c r="I137" s="141"/>
      <c r="J137" s="141"/>
      <c r="K137" s="141"/>
      <c r="L137" s="158"/>
      <c r="M137" s="141"/>
      <c r="N137" s="138"/>
      <c r="O137" s="142"/>
      <c r="P137" s="143"/>
      <c r="Q137" s="144"/>
      <c r="R137" s="145"/>
      <c r="S137" s="9"/>
      <c r="T137" s="9"/>
      <c r="U137" s="9"/>
    </row>
    <row r="138" customFormat="false" ht="13.5" hidden="false" customHeight="false" outlineLevel="0" collapsed="false">
      <c r="A138" s="148"/>
      <c r="B138" s="147"/>
      <c r="C138" s="139"/>
      <c r="D138" s="138"/>
      <c r="E138" s="147"/>
      <c r="F138" s="138"/>
      <c r="G138" s="139"/>
      <c r="H138" s="139"/>
      <c r="I138" s="141"/>
      <c r="J138" s="141"/>
      <c r="K138" s="141"/>
      <c r="L138" s="158"/>
      <c r="M138" s="141"/>
      <c r="N138" s="138"/>
      <c r="O138" s="142"/>
      <c r="P138" s="143"/>
      <c r="Q138" s="144"/>
      <c r="R138" s="145"/>
      <c r="S138" s="9"/>
      <c r="T138" s="9"/>
      <c r="U138" s="9"/>
    </row>
    <row r="139" customFormat="false" ht="13.5" hidden="false" customHeight="false" outlineLevel="0" collapsed="false">
      <c r="A139" s="148"/>
      <c r="B139" s="147"/>
      <c r="C139" s="139"/>
      <c r="D139" s="138"/>
      <c r="E139" s="147"/>
      <c r="F139" s="138"/>
      <c r="G139" s="139"/>
      <c r="H139" s="139"/>
      <c r="I139" s="141"/>
      <c r="J139" s="141"/>
      <c r="K139" s="141"/>
      <c r="L139" s="158"/>
      <c r="M139" s="141"/>
      <c r="N139" s="138"/>
      <c r="O139" s="142"/>
      <c r="P139" s="143"/>
      <c r="Q139" s="144"/>
      <c r="R139" s="145"/>
      <c r="S139" s="9"/>
      <c r="T139" s="9"/>
      <c r="U139" s="9"/>
    </row>
    <row r="140" customFormat="false" ht="13.5" hidden="false" customHeight="false" outlineLevel="0" collapsed="false">
      <c r="A140" s="148"/>
      <c r="B140" s="147"/>
      <c r="C140" s="139"/>
      <c r="D140" s="138"/>
      <c r="E140" s="147"/>
      <c r="F140" s="138"/>
      <c r="G140" s="139"/>
      <c r="H140" s="139"/>
      <c r="I140" s="141"/>
      <c r="J140" s="141"/>
      <c r="K140" s="141"/>
      <c r="L140" s="158"/>
      <c r="M140" s="141"/>
      <c r="N140" s="138"/>
      <c r="O140" s="142"/>
      <c r="P140" s="143"/>
      <c r="Q140" s="144"/>
      <c r="R140" s="145"/>
      <c r="S140" s="9"/>
      <c r="T140" s="9"/>
      <c r="U140" s="9"/>
    </row>
    <row r="141" customFormat="false" ht="13.5" hidden="false" customHeight="false" outlineLevel="0" collapsed="false">
      <c r="A141" s="137"/>
      <c r="B141" s="138"/>
      <c r="C141" s="139"/>
      <c r="D141" s="138"/>
      <c r="E141" s="147"/>
      <c r="F141" s="138"/>
      <c r="G141" s="139"/>
      <c r="H141" s="139"/>
      <c r="I141" s="141"/>
      <c r="J141" s="141"/>
      <c r="K141" s="139"/>
      <c r="L141" s="160"/>
      <c r="M141" s="161"/>
      <c r="N141" s="154"/>
      <c r="O141" s="155"/>
      <c r="P141" s="156"/>
      <c r="Q141" s="157"/>
      <c r="R141" s="115"/>
      <c r="S141" s="9"/>
      <c r="T141" s="9"/>
      <c r="U141" s="9"/>
    </row>
    <row r="142" customFormat="false" ht="13.5" hidden="false" customHeight="false" outlineLevel="0" collapsed="false">
      <c r="A142" s="148"/>
      <c r="B142" s="150"/>
      <c r="C142" s="150"/>
      <c r="D142" s="151"/>
      <c r="E142" s="162"/>
      <c r="F142" s="151"/>
      <c r="G142" s="150"/>
      <c r="H142" s="150"/>
      <c r="I142" s="150"/>
      <c r="J142" s="150"/>
      <c r="K142" s="150"/>
      <c r="L142" s="160"/>
      <c r="M142" s="160"/>
      <c r="N142" s="154"/>
      <c r="O142" s="155"/>
      <c r="P142" s="156"/>
      <c r="Q142" s="157"/>
      <c r="R142" s="115"/>
      <c r="S142" s="9"/>
      <c r="T142" s="9"/>
      <c r="U142" s="9"/>
    </row>
    <row r="143" customFormat="false" ht="13.5" hidden="false" customHeight="false" outlineLevel="0" collapsed="false">
      <c r="A143" s="148"/>
      <c r="B143" s="149"/>
      <c r="C143" s="150"/>
      <c r="D143" s="151"/>
      <c r="E143" s="149"/>
      <c r="F143" s="151"/>
      <c r="G143" s="150"/>
      <c r="H143" s="150"/>
      <c r="I143" s="163"/>
      <c r="J143" s="163"/>
      <c r="K143" s="150"/>
      <c r="L143" s="160"/>
      <c r="M143" s="161"/>
      <c r="N143" s="154"/>
      <c r="O143" s="155"/>
      <c r="P143" s="156"/>
      <c r="Q143" s="157"/>
      <c r="R143" s="115"/>
      <c r="S143" s="9"/>
      <c r="T143" s="9"/>
      <c r="U143" s="9"/>
    </row>
    <row r="144" customFormat="false" ht="13.5" hidden="false" customHeight="false" outlineLevel="0" collapsed="false">
      <c r="A144" s="148"/>
      <c r="B144" s="149"/>
      <c r="C144" s="150"/>
      <c r="D144" s="151"/>
      <c r="E144" s="149"/>
      <c r="F144" s="151"/>
      <c r="G144" s="150"/>
      <c r="H144" s="150"/>
      <c r="I144" s="163"/>
      <c r="J144" s="163"/>
      <c r="K144" s="150"/>
      <c r="L144" s="160"/>
      <c r="M144" s="161"/>
      <c r="N144" s="154"/>
      <c r="O144" s="155"/>
      <c r="P144" s="156"/>
      <c r="Q144" s="157"/>
      <c r="R144" s="115"/>
      <c r="S144" s="9"/>
      <c r="T144" s="9"/>
      <c r="U144" s="9"/>
    </row>
    <row r="145" customFormat="false" ht="13.5" hidden="false" customHeight="false" outlineLevel="0" collapsed="false">
      <c r="A145" s="148"/>
      <c r="B145" s="149"/>
      <c r="C145" s="150"/>
      <c r="D145" s="151"/>
      <c r="E145" s="149"/>
      <c r="F145" s="151"/>
      <c r="G145" s="150"/>
      <c r="H145" s="150"/>
      <c r="I145" s="163"/>
      <c r="J145" s="163"/>
      <c r="K145" s="150"/>
      <c r="L145" s="160"/>
      <c r="M145" s="161"/>
      <c r="N145" s="154"/>
      <c r="O145" s="155"/>
      <c r="P145" s="156"/>
      <c r="Q145" s="157"/>
      <c r="R145" s="115"/>
      <c r="S145" s="9"/>
      <c r="T145" s="9"/>
      <c r="U145" s="9"/>
    </row>
    <row r="146" customFormat="false" ht="13.5" hidden="false" customHeight="false" outlineLevel="0" collapsed="false">
      <c r="A146" s="148"/>
      <c r="B146" s="162"/>
      <c r="C146" s="150"/>
      <c r="D146" s="151"/>
      <c r="E146" s="149"/>
      <c r="F146" s="151"/>
      <c r="G146" s="150"/>
      <c r="H146" s="150"/>
      <c r="I146" s="163"/>
      <c r="J146" s="163"/>
      <c r="K146" s="150"/>
      <c r="L146" s="160"/>
      <c r="M146" s="161"/>
      <c r="N146" s="154"/>
      <c r="O146" s="155"/>
      <c r="P146" s="156"/>
      <c r="Q146" s="157"/>
      <c r="R146" s="115"/>
      <c r="S146" s="9"/>
      <c r="T146" s="9"/>
      <c r="U146" s="9"/>
    </row>
    <row r="147" customFormat="false" ht="13.5" hidden="false" customHeight="false" outlineLevel="0" collapsed="false">
      <c r="A147" s="148"/>
      <c r="B147" s="162"/>
      <c r="C147" s="150"/>
      <c r="D147" s="151"/>
      <c r="E147" s="149"/>
      <c r="F147" s="151"/>
      <c r="G147" s="150"/>
      <c r="H147" s="150"/>
      <c r="I147" s="163"/>
      <c r="J147" s="163"/>
      <c r="K147" s="150"/>
      <c r="L147" s="160"/>
      <c r="M147" s="161"/>
      <c r="N147" s="154"/>
      <c r="O147" s="155"/>
      <c r="P147" s="156"/>
      <c r="Q147" s="157"/>
      <c r="R147" s="115"/>
      <c r="S147" s="9"/>
      <c r="T147" s="9"/>
      <c r="U147" s="9"/>
    </row>
    <row r="148" customFormat="false" ht="13.5" hidden="false" customHeight="false" outlineLevel="0" collapsed="false">
      <c r="A148" s="148"/>
      <c r="B148" s="151"/>
      <c r="C148" s="150"/>
      <c r="D148" s="151"/>
      <c r="E148" s="149"/>
      <c r="F148" s="151"/>
      <c r="G148" s="150"/>
      <c r="H148" s="150"/>
      <c r="I148" s="150"/>
      <c r="J148" s="150"/>
      <c r="K148" s="150"/>
      <c r="L148" s="150"/>
      <c r="M148" s="150"/>
      <c r="N148" s="154"/>
      <c r="O148" s="155"/>
      <c r="P148" s="156"/>
      <c r="Q148" s="157"/>
      <c r="R148" s="115"/>
      <c r="S148" s="9"/>
      <c r="T148" s="9"/>
      <c r="U148" s="9"/>
    </row>
    <row r="149" customFormat="false" ht="13.5" hidden="false" customHeight="false" outlineLevel="0" collapsed="false">
      <c r="A149" s="148"/>
      <c r="B149" s="151"/>
      <c r="C149" s="150"/>
      <c r="D149" s="151"/>
      <c r="E149" s="149"/>
      <c r="F149" s="151"/>
      <c r="G149" s="150"/>
      <c r="H149" s="150"/>
      <c r="I149" s="150"/>
      <c r="J149" s="150"/>
      <c r="K149" s="150"/>
      <c r="L149" s="150"/>
      <c r="M149" s="150"/>
      <c r="N149" s="154"/>
      <c r="O149" s="155"/>
      <c r="P149" s="156"/>
      <c r="Q149" s="157"/>
      <c r="R149" s="115"/>
      <c r="S149" s="9"/>
      <c r="T149" s="9"/>
      <c r="U149" s="9"/>
    </row>
    <row r="150" customFormat="false" ht="13.5" hidden="false" customHeight="false" outlineLevel="0" collapsed="false">
      <c r="A150" s="148"/>
      <c r="B150" s="151"/>
      <c r="C150" s="150"/>
      <c r="D150" s="151"/>
      <c r="E150" s="149"/>
      <c r="F150" s="151"/>
      <c r="G150" s="150"/>
      <c r="H150" s="150"/>
      <c r="I150" s="150"/>
      <c r="J150" s="150"/>
      <c r="K150" s="150"/>
      <c r="L150" s="150"/>
      <c r="M150" s="150"/>
      <c r="N150" s="154"/>
      <c r="O150" s="155"/>
      <c r="P150" s="156"/>
      <c r="Q150" s="157"/>
      <c r="R150" s="115"/>
      <c r="S150" s="9"/>
      <c r="T150" s="9"/>
      <c r="U150" s="9"/>
    </row>
    <row r="151" customFormat="false" ht="13.5" hidden="false" customHeight="false" outlineLevel="0" collapsed="false">
      <c r="A151" s="148"/>
      <c r="B151" s="151"/>
      <c r="C151" s="150"/>
      <c r="D151" s="151"/>
      <c r="E151" s="149"/>
      <c r="F151" s="151"/>
      <c r="G151" s="150"/>
      <c r="H151" s="150"/>
      <c r="I151" s="164"/>
      <c r="J151" s="164"/>
      <c r="K151" s="164"/>
      <c r="L151" s="165"/>
      <c r="M151" s="165"/>
      <c r="N151" s="154"/>
      <c r="O151" s="155"/>
      <c r="P151" s="156"/>
      <c r="Q151" s="157"/>
      <c r="R151" s="115"/>
      <c r="S151" s="9"/>
      <c r="T151" s="9"/>
      <c r="U151" s="9"/>
    </row>
    <row r="152" customFormat="false" ht="13.5" hidden="false" customHeight="false" outlineLevel="0" collapsed="false">
      <c r="A152" s="148"/>
      <c r="B152" s="151"/>
      <c r="C152" s="150"/>
      <c r="D152" s="151"/>
      <c r="E152" s="149"/>
      <c r="F152" s="151"/>
      <c r="G152" s="150"/>
      <c r="H152" s="150"/>
      <c r="I152" s="164"/>
      <c r="J152" s="164"/>
      <c r="K152" s="164"/>
      <c r="L152" s="165"/>
      <c r="M152" s="165"/>
      <c r="N152" s="154"/>
      <c r="O152" s="155"/>
      <c r="P152" s="156"/>
      <c r="Q152" s="157"/>
      <c r="R152" s="115"/>
      <c r="S152" s="9"/>
      <c r="T152" s="9"/>
      <c r="U152" s="9"/>
    </row>
    <row r="153" customFormat="false" ht="13.5" hidden="false" customHeight="false" outlineLevel="0" collapsed="false">
      <c r="A153" s="148"/>
      <c r="B153" s="151"/>
      <c r="C153" s="150"/>
      <c r="D153" s="151"/>
      <c r="E153" s="149"/>
      <c r="F153" s="151"/>
      <c r="G153" s="150"/>
      <c r="H153" s="150"/>
      <c r="I153" s="164"/>
      <c r="J153" s="164"/>
      <c r="K153" s="164"/>
      <c r="L153" s="165"/>
      <c r="M153" s="165"/>
      <c r="N153" s="154"/>
      <c r="O153" s="155"/>
      <c r="P153" s="156"/>
      <c r="Q153" s="157"/>
      <c r="R153" s="115"/>
      <c r="S153" s="9"/>
      <c r="T153" s="9"/>
      <c r="U153" s="9"/>
    </row>
    <row r="154" customFormat="false" ht="13.5" hidden="false" customHeight="false" outlineLevel="0" collapsed="false">
      <c r="A154" s="148"/>
      <c r="B154" s="151"/>
      <c r="C154" s="150"/>
      <c r="D154" s="151"/>
      <c r="E154" s="149"/>
      <c r="F154" s="151"/>
      <c r="G154" s="150"/>
      <c r="H154" s="150"/>
      <c r="I154" s="164"/>
      <c r="J154" s="164"/>
      <c r="K154" s="164"/>
      <c r="L154" s="165"/>
      <c r="M154" s="165"/>
      <c r="N154" s="154"/>
      <c r="O154" s="155"/>
      <c r="P154" s="156"/>
      <c r="Q154" s="157"/>
      <c r="R154" s="115"/>
      <c r="S154" s="9"/>
      <c r="T154" s="9"/>
      <c r="U154" s="9"/>
    </row>
    <row r="155" customFormat="false" ht="13.5" hidden="false" customHeight="false" outlineLevel="0" collapsed="false">
      <c r="A155" s="148"/>
      <c r="B155" s="151"/>
      <c r="C155" s="150"/>
      <c r="D155" s="151"/>
      <c r="E155" s="149"/>
      <c r="F155" s="151"/>
      <c r="G155" s="150"/>
      <c r="H155" s="150"/>
      <c r="I155" s="164"/>
      <c r="J155" s="164"/>
      <c r="K155" s="164"/>
      <c r="L155" s="165"/>
      <c r="M155" s="165"/>
      <c r="N155" s="154"/>
      <c r="O155" s="155"/>
      <c r="P155" s="156"/>
      <c r="Q155" s="157"/>
      <c r="R155" s="115"/>
      <c r="S155" s="9"/>
      <c r="T155" s="9"/>
      <c r="U155" s="9"/>
    </row>
    <row r="156" customFormat="false" ht="13.5" hidden="false" customHeight="false" outlineLevel="0" collapsed="false">
      <c r="A156" s="148"/>
      <c r="B156" s="151"/>
      <c r="C156" s="150"/>
      <c r="D156" s="151"/>
      <c r="E156" s="150"/>
      <c r="F156" s="151"/>
      <c r="G156" s="150"/>
      <c r="H156" s="150"/>
      <c r="I156" s="150"/>
      <c r="J156" s="150"/>
      <c r="K156" s="150"/>
      <c r="L156" s="160"/>
      <c r="M156" s="160"/>
      <c r="N156" s="154"/>
      <c r="O156" s="155"/>
      <c r="P156" s="156"/>
      <c r="Q156" s="157"/>
      <c r="R156" s="115"/>
      <c r="S156" s="9"/>
      <c r="T156" s="9"/>
      <c r="U156" s="9"/>
    </row>
    <row r="157" customFormat="false" ht="13.5" hidden="false" customHeight="false" outlineLevel="0" collapsed="false">
      <c r="A157" s="148"/>
      <c r="B157" s="151"/>
      <c r="C157" s="150"/>
      <c r="D157" s="151"/>
      <c r="E157" s="149"/>
      <c r="F157" s="151"/>
      <c r="G157" s="150"/>
      <c r="H157" s="150"/>
      <c r="I157" s="164"/>
      <c r="J157" s="164"/>
      <c r="K157" s="164"/>
      <c r="L157" s="165"/>
      <c r="M157" s="165"/>
      <c r="N157" s="154"/>
      <c r="O157" s="155"/>
      <c r="P157" s="156"/>
      <c r="Q157" s="157"/>
      <c r="R157" s="115"/>
      <c r="S157" s="9"/>
      <c r="T157" s="9"/>
      <c r="U157" s="9"/>
    </row>
    <row r="158" customFormat="false" ht="13.5" hidden="false" customHeight="false" outlineLevel="0" collapsed="false">
      <c r="A158" s="148"/>
      <c r="B158" s="151"/>
      <c r="C158" s="150"/>
      <c r="D158" s="151"/>
      <c r="E158" s="149"/>
      <c r="F158" s="151"/>
      <c r="G158" s="150"/>
      <c r="H158" s="150"/>
      <c r="I158" s="150"/>
      <c r="J158" s="150"/>
      <c r="K158" s="150"/>
      <c r="L158" s="160"/>
      <c r="M158" s="160"/>
      <c r="N158" s="154"/>
      <c r="O158" s="155"/>
      <c r="P158" s="156"/>
      <c r="Q158" s="157"/>
      <c r="R158" s="115"/>
      <c r="S158" s="9"/>
      <c r="T158" s="9"/>
      <c r="U158" s="9"/>
    </row>
    <row r="159" customFormat="false" ht="13.5" hidden="false" customHeight="false" outlineLevel="0" collapsed="false">
      <c r="A159" s="148"/>
      <c r="B159" s="151"/>
      <c r="C159" s="150"/>
      <c r="D159" s="151"/>
      <c r="E159" s="149"/>
      <c r="F159" s="151"/>
      <c r="G159" s="150"/>
      <c r="H159" s="150"/>
      <c r="I159" s="150"/>
      <c r="J159" s="150"/>
      <c r="K159" s="150"/>
      <c r="L159" s="160"/>
      <c r="M159" s="160"/>
      <c r="N159" s="154"/>
      <c r="O159" s="155"/>
      <c r="P159" s="156"/>
      <c r="Q159" s="157"/>
      <c r="R159" s="115"/>
      <c r="S159" s="9"/>
      <c r="T159" s="9"/>
      <c r="U159" s="9"/>
    </row>
    <row r="160" customFormat="false" ht="13.5" hidden="false" customHeight="false" outlineLevel="0" collapsed="false">
      <c r="A160" s="137"/>
      <c r="B160" s="138"/>
      <c r="C160" s="139"/>
      <c r="D160" s="138"/>
      <c r="E160" s="147"/>
      <c r="F160" s="138"/>
      <c r="G160" s="139"/>
      <c r="H160" s="139"/>
      <c r="I160" s="139"/>
      <c r="J160" s="139"/>
      <c r="K160" s="139"/>
      <c r="L160" s="139"/>
      <c r="M160" s="139"/>
      <c r="N160" s="154"/>
      <c r="O160" s="155"/>
      <c r="P160" s="156"/>
      <c r="Q160" s="157"/>
      <c r="R160" s="115"/>
      <c r="S160" s="9"/>
      <c r="T160" s="9"/>
      <c r="U160" s="9"/>
    </row>
    <row r="161" customFormat="false" ht="13.5" hidden="false" customHeight="false" outlineLevel="0" collapsed="false">
      <c r="A161" s="148"/>
      <c r="B161" s="166"/>
      <c r="C161" s="150"/>
      <c r="D161" s="151"/>
      <c r="E161" s="149"/>
      <c r="F161" s="151"/>
      <c r="G161" s="150"/>
      <c r="H161" s="150"/>
      <c r="I161" s="150"/>
      <c r="J161" s="163"/>
      <c r="K161" s="150"/>
      <c r="L161" s="167"/>
      <c r="M161" s="153"/>
      <c r="N161" s="154"/>
      <c r="O161" s="155"/>
      <c r="P161" s="156"/>
      <c r="Q161" s="157"/>
      <c r="R161" s="115"/>
      <c r="S161" s="9"/>
      <c r="T161" s="9"/>
      <c r="U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row>
    <row r="205" customFormat="false" ht="13.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row>
    <row r="206" customFormat="false" ht="13.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row>
    <row r="207" customFormat="false" ht="13.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row>
    <row r="208" customFormat="false" ht="13.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row>
    <row r="209" customFormat="false" ht="13.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row>
    <row r="210" customFormat="false" ht="13.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row>
  </sheetData>
  <mergeCells count="46">
    <mergeCell ref="A1:R1"/>
    <mergeCell ref="A2:A4"/>
    <mergeCell ref="B2:B4"/>
    <mergeCell ref="C2:C4"/>
    <mergeCell ref="D2:D4"/>
    <mergeCell ref="E2:F2"/>
    <mergeCell ref="G2:G4"/>
    <mergeCell ref="H2:H4"/>
    <mergeCell ref="I2:O2"/>
    <mergeCell ref="P2:P4"/>
    <mergeCell ref="Q2:Q4"/>
    <mergeCell ref="R2:R4"/>
    <mergeCell ref="E3:E4"/>
    <mergeCell ref="F3:F4"/>
    <mergeCell ref="I3:I4"/>
    <mergeCell ref="J3:M3"/>
    <mergeCell ref="N3:N4"/>
    <mergeCell ref="O3:O4"/>
    <mergeCell ref="A48:A49"/>
    <mergeCell ref="B48:B49"/>
    <mergeCell ref="E48:E49"/>
    <mergeCell ref="Q48:Q49"/>
    <mergeCell ref="R48:R49"/>
    <mergeCell ref="A73:R73"/>
    <mergeCell ref="A74:A76"/>
    <mergeCell ref="B74:B76"/>
    <mergeCell ref="C74:C76"/>
    <mergeCell ref="D74:D76"/>
    <mergeCell ref="E74:F75"/>
    <mergeCell ref="G74:G76"/>
    <mergeCell ref="H74:H76"/>
    <mergeCell ref="I74:I75"/>
    <mergeCell ref="J74:M74"/>
    <mergeCell ref="N74:N75"/>
    <mergeCell ref="O74:O75"/>
    <mergeCell ref="P74:P76"/>
    <mergeCell ref="Q74:Q76"/>
    <mergeCell ref="R74:R76"/>
    <mergeCell ref="A88:A89"/>
    <mergeCell ref="B88:B89"/>
    <mergeCell ref="C88:C89"/>
    <mergeCell ref="E88:E89"/>
    <mergeCell ref="A96:A97"/>
    <mergeCell ref="B96:B97"/>
    <mergeCell ref="C96:C97"/>
    <mergeCell ref="E96:E9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1" activeCellId="0" sqref="G31:G32"/>
    </sheetView>
  </sheetViews>
  <sheetFormatPr defaultColWidth="8.9921875" defaultRowHeight="13.5" zeroHeight="false" outlineLevelRow="0" outlineLevelCol="0"/>
  <cols>
    <col collapsed="false" customWidth="true" hidden="false" outlineLevel="0" max="2" min="2" style="0" width="12.99"/>
    <col collapsed="false" customWidth="true" hidden="false" outlineLevel="0" max="17" min="17" style="0" width="24.36"/>
    <col collapsed="false" customWidth="true" hidden="false" outlineLevel="0" max="18" min="18" style="0" width="20.86"/>
  </cols>
  <sheetData>
    <row r="1" customFormat="false" ht="27" hidden="false" customHeight="true" outlineLevel="0" collapsed="false">
      <c r="A1" s="23" t="s">
        <v>896</v>
      </c>
      <c r="B1" s="23"/>
      <c r="C1" s="23"/>
      <c r="D1" s="23"/>
      <c r="E1" s="23"/>
      <c r="F1" s="23"/>
      <c r="G1" s="23"/>
      <c r="H1" s="23"/>
      <c r="I1" s="23"/>
      <c r="J1" s="23"/>
      <c r="K1" s="23"/>
      <c r="L1" s="23"/>
      <c r="M1" s="23"/>
      <c r="N1" s="23"/>
      <c r="O1" s="23"/>
      <c r="P1" s="23"/>
      <c r="Q1" s="23"/>
      <c r="R1" s="23"/>
    </row>
    <row r="2" customFormat="false" ht="13.5" hidden="false" customHeight="true" outlineLevel="0" collapsed="false">
      <c r="A2" s="24" t="s">
        <v>1</v>
      </c>
      <c r="B2" s="24" t="s">
        <v>37</v>
      </c>
      <c r="C2" s="24" t="s">
        <v>38</v>
      </c>
      <c r="D2" s="24" t="s">
        <v>39</v>
      </c>
      <c r="E2" s="24" t="s">
        <v>40</v>
      </c>
      <c r="F2" s="24"/>
      <c r="G2" s="24" t="s">
        <v>41</v>
      </c>
      <c r="H2" s="24" t="s">
        <v>42</v>
      </c>
      <c r="I2" s="24" t="s">
        <v>43</v>
      </c>
      <c r="J2" s="24"/>
      <c r="K2" s="24"/>
      <c r="L2" s="24"/>
      <c r="M2" s="24"/>
      <c r="N2" s="24"/>
      <c r="O2" s="24"/>
      <c r="P2" s="24" t="s">
        <v>44</v>
      </c>
      <c r="Q2" s="24" t="s">
        <v>45</v>
      </c>
      <c r="R2" s="24" t="s">
        <v>46</v>
      </c>
    </row>
    <row r="3" customFormat="false" ht="13.5" hidden="false" customHeight="true" outlineLevel="0" collapsed="false">
      <c r="A3" s="24"/>
      <c r="B3" s="24"/>
      <c r="C3" s="24"/>
      <c r="D3" s="24"/>
      <c r="E3" s="24" t="s">
        <v>47</v>
      </c>
      <c r="F3" s="24" t="s">
        <v>48</v>
      </c>
      <c r="G3" s="24"/>
      <c r="H3" s="24"/>
      <c r="I3" s="24" t="s">
        <v>49</v>
      </c>
      <c r="J3" s="24" t="s">
        <v>50</v>
      </c>
      <c r="K3" s="24"/>
      <c r="L3" s="24"/>
      <c r="M3" s="24"/>
      <c r="N3" s="24" t="s">
        <v>51</v>
      </c>
      <c r="O3" s="24" t="s">
        <v>52</v>
      </c>
      <c r="P3" s="24"/>
      <c r="Q3" s="24"/>
      <c r="R3" s="24"/>
    </row>
    <row r="4" customFormat="false" ht="13.5" hidden="false" customHeight="false" outlineLevel="0" collapsed="false">
      <c r="A4" s="24"/>
      <c r="B4" s="24"/>
      <c r="C4" s="24"/>
      <c r="D4" s="24"/>
      <c r="E4" s="24"/>
      <c r="F4" s="24"/>
      <c r="G4" s="24"/>
      <c r="H4" s="24"/>
      <c r="I4" s="24"/>
      <c r="J4" s="24" t="s">
        <v>53</v>
      </c>
      <c r="K4" s="24" t="s">
        <v>54</v>
      </c>
      <c r="L4" s="24" t="s">
        <v>55</v>
      </c>
      <c r="M4" s="24" t="s">
        <v>56</v>
      </c>
      <c r="N4" s="24"/>
      <c r="O4" s="24"/>
      <c r="P4" s="24"/>
      <c r="Q4" s="24"/>
      <c r="R4" s="24"/>
    </row>
    <row r="5" customFormat="false" ht="93.75" hidden="false" customHeight="true" outlineLevel="0" collapsed="false">
      <c r="A5" s="25" t="s">
        <v>57</v>
      </c>
      <c r="B5" s="25"/>
      <c r="C5" s="25"/>
      <c r="D5" s="26" t="s">
        <v>897</v>
      </c>
      <c r="E5" s="25"/>
      <c r="F5" s="25"/>
      <c r="G5" s="25"/>
      <c r="H5" s="25"/>
      <c r="I5" s="168" t="n">
        <v>1064.8</v>
      </c>
      <c r="J5" s="25" t="n">
        <v>745.36</v>
      </c>
      <c r="K5" s="25"/>
      <c r="L5" s="25"/>
      <c r="M5" s="25" t="n">
        <v>319.44</v>
      </c>
      <c r="N5" s="25"/>
      <c r="O5" s="27"/>
      <c r="P5" s="27" t="n">
        <v>644</v>
      </c>
      <c r="Q5" s="89"/>
      <c r="R5" s="89"/>
    </row>
    <row r="6" customFormat="false" ht="50.1" hidden="false" customHeight="true" outlineLevel="0" collapsed="false">
      <c r="A6" s="31" t="n">
        <v>1</v>
      </c>
      <c r="B6" s="169" t="s">
        <v>898</v>
      </c>
      <c r="C6" s="31" t="s">
        <v>60</v>
      </c>
      <c r="D6" s="170" t="n">
        <v>4.5</v>
      </c>
      <c r="E6" s="171" t="s">
        <v>98</v>
      </c>
      <c r="F6" s="31" t="s">
        <v>899</v>
      </c>
      <c r="G6" s="31" t="n">
        <v>2020</v>
      </c>
      <c r="H6" s="31" t="s">
        <v>63</v>
      </c>
      <c r="I6" s="171" t="n">
        <v>360</v>
      </c>
      <c r="J6" s="31" t="n">
        <f aca="false">I6*0.7</f>
        <v>252</v>
      </c>
      <c r="K6" s="31"/>
      <c r="L6" s="31"/>
      <c r="M6" s="31" t="n">
        <f aca="false">I6*0.3</f>
        <v>108</v>
      </c>
      <c r="N6" s="31"/>
      <c r="O6" s="27"/>
      <c r="P6" s="27" t="n">
        <v>288</v>
      </c>
      <c r="Q6" s="34" t="s">
        <v>64</v>
      </c>
      <c r="R6" s="35" t="s">
        <v>65</v>
      </c>
    </row>
    <row r="7" customFormat="false" ht="50.1" hidden="false" customHeight="true" outlineLevel="0" collapsed="false">
      <c r="A7" s="31" t="n">
        <v>2</v>
      </c>
      <c r="B7" s="169" t="s">
        <v>75</v>
      </c>
      <c r="C7" s="31" t="s">
        <v>60</v>
      </c>
      <c r="D7" s="171" t="n">
        <v>8.81</v>
      </c>
      <c r="E7" s="171" t="s">
        <v>76</v>
      </c>
      <c r="F7" s="31" t="s">
        <v>77</v>
      </c>
      <c r="G7" s="31" t="n">
        <v>2020</v>
      </c>
      <c r="H7" s="31" t="s">
        <v>63</v>
      </c>
      <c r="I7" s="171" t="n">
        <v>704.8</v>
      </c>
      <c r="J7" s="31" t="n">
        <f aca="false">I7*0.7</f>
        <v>493.36</v>
      </c>
      <c r="K7" s="31"/>
      <c r="L7" s="31"/>
      <c r="M7" s="31" t="n">
        <f aca="false">I7*0.3</f>
        <v>211.44</v>
      </c>
      <c r="N7" s="31"/>
      <c r="O7" s="27"/>
      <c r="P7" s="27" t="n">
        <v>356</v>
      </c>
      <c r="Q7" s="34" t="s">
        <v>64</v>
      </c>
      <c r="R7" s="35" t="s">
        <v>65</v>
      </c>
    </row>
    <row r="8" customFormat="false" ht="68.25" hidden="false" customHeight="true" outlineLevel="0" collapsed="false">
      <c r="A8" s="25" t="s">
        <v>900</v>
      </c>
      <c r="B8" s="26"/>
      <c r="C8" s="25"/>
      <c r="D8" s="172" t="s">
        <v>901</v>
      </c>
      <c r="E8" s="25"/>
      <c r="F8" s="25"/>
      <c r="G8" s="25"/>
      <c r="H8" s="25"/>
      <c r="I8" s="47" t="n">
        <v>855.1</v>
      </c>
      <c r="J8" s="47" t="n">
        <v>598.57</v>
      </c>
      <c r="K8" s="25"/>
      <c r="L8" s="25"/>
      <c r="M8" s="47" t="n">
        <v>256.53</v>
      </c>
      <c r="N8" s="25"/>
      <c r="O8" s="27"/>
      <c r="P8" s="27" t="n">
        <v>3077</v>
      </c>
      <c r="Q8" s="34"/>
      <c r="R8" s="35"/>
    </row>
    <row r="9" customFormat="false" ht="50.1" hidden="false" customHeight="true" outlineLevel="0" collapsed="false">
      <c r="A9" s="31" t="n">
        <v>1</v>
      </c>
      <c r="B9" s="35" t="s">
        <v>902</v>
      </c>
      <c r="C9" s="31" t="s">
        <v>60</v>
      </c>
      <c r="D9" s="173" t="n">
        <v>2.2</v>
      </c>
      <c r="E9" s="31" t="s">
        <v>67</v>
      </c>
      <c r="F9" s="174" t="s">
        <v>903</v>
      </c>
      <c r="G9" s="31" t="n">
        <v>2020</v>
      </c>
      <c r="H9" s="31" t="s">
        <v>63</v>
      </c>
      <c r="I9" s="174" t="n">
        <v>144.5</v>
      </c>
      <c r="J9" s="31" t="n">
        <f aca="false">I9*0.7</f>
        <v>101.15</v>
      </c>
      <c r="K9" s="31"/>
      <c r="L9" s="31"/>
      <c r="M9" s="31" t="n">
        <f aca="false">I9*0.3</f>
        <v>43.35</v>
      </c>
      <c r="N9" s="31"/>
      <c r="O9" s="27"/>
      <c r="P9" s="27" t="n">
        <v>314</v>
      </c>
      <c r="Q9" s="34" t="s">
        <v>64</v>
      </c>
      <c r="R9" s="35" t="s">
        <v>65</v>
      </c>
    </row>
    <row r="10" customFormat="false" ht="50.1" hidden="false" customHeight="true" outlineLevel="0" collapsed="false">
      <c r="A10" s="31" t="n">
        <v>2</v>
      </c>
      <c r="B10" s="35" t="s">
        <v>904</v>
      </c>
      <c r="C10" s="31" t="s">
        <v>60</v>
      </c>
      <c r="D10" s="173" t="n">
        <v>7.34</v>
      </c>
      <c r="E10" s="175" t="s">
        <v>98</v>
      </c>
      <c r="F10" s="174" t="s">
        <v>905</v>
      </c>
      <c r="G10" s="31" t="n">
        <v>2020</v>
      </c>
      <c r="H10" s="31" t="s">
        <v>63</v>
      </c>
      <c r="I10" s="174" t="n">
        <v>61.2</v>
      </c>
      <c r="J10" s="31" t="n">
        <f aca="false">I10*0.7</f>
        <v>42.84</v>
      </c>
      <c r="K10" s="31"/>
      <c r="L10" s="31"/>
      <c r="M10" s="31" t="n">
        <f aca="false">I10*0.3</f>
        <v>18.36</v>
      </c>
      <c r="N10" s="31"/>
      <c r="O10" s="27"/>
      <c r="P10" s="27" t="n">
        <v>233</v>
      </c>
      <c r="Q10" s="34" t="s">
        <v>64</v>
      </c>
      <c r="R10" s="35" t="s">
        <v>65</v>
      </c>
    </row>
    <row r="11" customFormat="false" ht="50.1" hidden="false" customHeight="true" outlineLevel="0" collapsed="false">
      <c r="A11" s="31" t="n">
        <v>3</v>
      </c>
      <c r="B11" s="35" t="s">
        <v>906</v>
      </c>
      <c r="C11" s="31" t="s">
        <v>60</v>
      </c>
      <c r="D11" s="173" t="n">
        <v>7.707</v>
      </c>
      <c r="E11" s="175" t="s">
        <v>76</v>
      </c>
      <c r="F11" s="174" t="s">
        <v>907</v>
      </c>
      <c r="G11" s="31" t="n">
        <v>2020</v>
      </c>
      <c r="H11" s="31" t="s">
        <v>63</v>
      </c>
      <c r="I11" s="174" t="n">
        <v>102.85</v>
      </c>
      <c r="J11" s="31" t="n">
        <f aca="false">I11*0.7</f>
        <v>71.995</v>
      </c>
      <c r="K11" s="31"/>
      <c r="L11" s="31"/>
      <c r="M11" s="31" t="n">
        <f aca="false">I11*0.3</f>
        <v>30.855</v>
      </c>
      <c r="N11" s="31"/>
      <c r="O11" s="27"/>
      <c r="P11" s="27" t="n">
        <v>356</v>
      </c>
      <c r="Q11" s="34" t="s">
        <v>64</v>
      </c>
      <c r="R11" s="35" t="s">
        <v>65</v>
      </c>
    </row>
    <row r="12" customFormat="false" ht="50.1" hidden="false" customHeight="true" outlineLevel="0" collapsed="false">
      <c r="A12" s="31" t="n">
        <v>4</v>
      </c>
      <c r="B12" s="35" t="s">
        <v>908</v>
      </c>
      <c r="C12" s="31" t="s">
        <v>60</v>
      </c>
      <c r="D12" s="173" t="n">
        <v>2.7</v>
      </c>
      <c r="E12" s="175" t="s">
        <v>119</v>
      </c>
      <c r="F12" s="174" t="s">
        <v>74</v>
      </c>
      <c r="G12" s="31" t="n">
        <v>2020</v>
      </c>
      <c r="H12" s="31" t="s">
        <v>63</v>
      </c>
      <c r="I12" s="174" t="n">
        <v>229.5</v>
      </c>
      <c r="J12" s="31" t="n">
        <f aca="false">I12*0.7</f>
        <v>160.65</v>
      </c>
      <c r="K12" s="31"/>
      <c r="L12" s="31"/>
      <c r="M12" s="31" t="n">
        <f aca="false">I12*0.3</f>
        <v>68.85</v>
      </c>
      <c r="N12" s="31"/>
      <c r="O12" s="27"/>
      <c r="P12" s="27" t="n">
        <v>233</v>
      </c>
      <c r="Q12" s="34" t="s">
        <v>64</v>
      </c>
      <c r="R12" s="35" t="s">
        <v>65</v>
      </c>
    </row>
    <row r="13" customFormat="false" ht="50.1" hidden="false" customHeight="true" outlineLevel="0" collapsed="false">
      <c r="A13" s="31" t="n">
        <v>5</v>
      </c>
      <c r="B13" s="35" t="s">
        <v>909</v>
      </c>
      <c r="C13" s="31" t="s">
        <v>60</v>
      </c>
      <c r="D13" s="173" t="n">
        <v>0.87</v>
      </c>
      <c r="E13" s="31" t="s">
        <v>116</v>
      </c>
      <c r="F13" s="174" t="s">
        <v>910</v>
      </c>
      <c r="G13" s="31" t="n">
        <v>2020</v>
      </c>
      <c r="H13" s="31" t="s">
        <v>63</v>
      </c>
      <c r="I13" s="174" t="n">
        <v>73.95</v>
      </c>
      <c r="J13" s="31" t="n">
        <f aca="false">I13*0.7</f>
        <v>51.765</v>
      </c>
      <c r="K13" s="31"/>
      <c r="L13" s="31"/>
      <c r="M13" s="31" t="n">
        <f aca="false">I13*0.3</f>
        <v>22.185</v>
      </c>
      <c r="N13" s="31"/>
      <c r="O13" s="27"/>
      <c r="P13" s="27" t="n">
        <v>288</v>
      </c>
      <c r="Q13" s="62" t="s">
        <v>64</v>
      </c>
      <c r="R13" s="35" t="s">
        <v>65</v>
      </c>
    </row>
    <row r="14" customFormat="false" ht="50.1" hidden="false" customHeight="true" outlineLevel="0" collapsed="false">
      <c r="A14" s="31" t="n">
        <v>6</v>
      </c>
      <c r="B14" s="35" t="s">
        <v>911</v>
      </c>
      <c r="C14" s="31" t="s">
        <v>60</v>
      </c>
      <c r="D14" s="173" t="n">
        <v>1.19</v>
      </c>
      <c r="E14" s="31" t="s">
        <v>85</v>
      </c>
      <c r="F14" s="174" t="s">
        <v>575</v>
      </c>
      <c r="G14" s="31" t="n">
        <v>2020</v>
      </c>
      <c r="H14" s="31" t="s">
        <v>63</v>
      </c>
      <c r="I14" s="174" t="n">
        <v>101.15</v>
      </c>
      <c r="J14" s="31" t="n">
        <f aca="false">I14*0.7</f>
        <v>70.805</v>
      </c>
      <c r="K14" s="31"/>
      <c r="L14" s="31"/>
      <c r="M14" s="31" t="n">
        <f aca="false">I14*0.3</f>
        <v>30.345</v>
      </c>
      <c r="N14" s="31"/>
      <c r="O14" s="27"/>
      <c r="P14" s="27" t="n">
        <v>503</v>
      </c>
      <c r="Q14" s="62" t="s">
        <v>64</v>
      </c>
      <c r="R14" s="35" t="s">
        <v>65</v>
      </c>
    </row>
    <row r="15" customFormat="false" ht="50.1" hidden="false" customHeight="true" outlineLevel="0" collapsed="false">
      <c r="A15" s="31" t="n">
        <v>7</v>
      </c>
      <c r="B15" s="35" t="s">
        <v>215</v>
      </c>
      <c r="C15" s="31" t="s">
        <v>60</v>
      </c>
      <c r="D15" s="173" t="n">
        <v>0.82</v>
      </c>
      <c r="E15" s="175" t="s">
        <v>70</v>
      </c>
      <c r="F15" s="174" t="s">
        <v>912</v>
      </c>
      <c r="G15" s="31" t="n">
        <v>2020</v>
      </c>
      <c r="H15" s="31" t="s">
        <v>63</v>
      </c>
      <c r="I15" s="174" t="n">
        <v>69.7</v>
      </c>
      <c r="J15" s="31" t="n">
        <f aca="false">I15*0.7</f>
        <v>48.79</v>
      </c>
      <c r="K15" s="31"/>
      <c r="L15" s="31"/>
      <c r="M15" s="31" t="n">
        <f aca="false">I15*0.3</f>
        <v>20.91</v>
      </c>
      <c r="N15" s="31"/>
      <c r="O15" s="27"/>
      <c r="P15" s="27" t="n">
        <v>644</v>
      </c>
      <c r="Q15" s="34" t="s">
        <v>64</v>
      </c>
      <c r="R15" s="35" t="s">
        <v>65</v>
      </c>
    </row>
    <row r="16" customFormat="false" ht="50.1" hidden="false" customHeight="true" outlineLevel="0" collapsed="false">
      <c r="A16" s="31" t="n">
        <v>8</v>
      </c>
      <c r="B16" s="69" t="s">
        <v>913</v>
      </c>
      <c r="C16" s="31" t="s">
        <v>60</v>
      </c>
      <c r="D16" s="173" t="n">
        <v>0.85</v>
      </c>
      <c r="E16" s="31" t="s">
        <v>85</v>
      </c>
      <c r="F16" s="174" t="s">
        <v>914</v>
      </c>
      <c r="G16" s="31" t="n">
        <v>2020</v>
      </c>
      <c r="H16" s="31" t="s">
        <v>63</v>
      </c>
      <c r="I16" s="174" t="n">
        <v>72.25</v>
      </c>
      <c r="J16" s="31" t="n">
        <f aca="false">I16*0.7</f>
        <v>50.575</v>
      </c>
      <c r="K16" s="31"/>
      <c r="L16" s="31"/>
      <c r="M16" s="31" t="n">
        <f aca="false">I16*0.3</f>
        <v>21.675</v>
      </c>
      <c r="N16" s="31"/>
      <c r="O16" s="27"/>
      <c r="P16" s="27" t="n">
        <v>506</v>
      </c>
      <c r="Q16" s="34" t="s">
        <v>64</v>
      </c>
      <c r="R16" s="35" t="s">
        <v>65</v>
      </c>
    </row>
    <row r="17" customFormat="false" ht="86.25" hidden="false" customHeight="true" outlineLevel="0" collapsed="false">
      <c r="A17" s="25" t="s">
        <v>915</v>
      </c>
      <c r="B17" s="176"/>
      <c r="C17" s="25"/>
      <c r="D17" s="177" t="s">
        <v>916</v>
      </c>
      <c r="E17" s="25"/>
      <c r="F17" s="25"/>
      <c r="G17" s="25"/>
      <c r="H17" s="25"/>
      <c r="I17" s="52" t="n">
        <v>459</v>
      </c>
      <c r="J17" s="25" t="n">
        <v>322.55</v>
      </c>
      <c r="K17" s="25"/>
      <c r="L17" s="25"/>
      <c r="M17" s="25" t="n">
        <v>136.45</v>
      </c>
      <c r="N17" s="25"/>
      <c r="O17" s="27"/>
      <c r="P17" s="27"/>
      <c r="Q17" s="89"/>
      <c r="R17" s="89"/>
    </row>
    <row r="18" customFormat="false" ht="50.1" hidden="false" customHeight="true" outlineLevel="0" collapsed="false">
      <c r="A18" s="31" t="n">
        <v>1</v>
      </c>
      <c r="B18" s="178" t="s">
        <v>917</v>
      </c>
      <c r="C18" s="31" t="s">
        <v>79</v>
      </c>
      <c r="D18" s="31" t="n">
        <v>2.5</v>
      </c>
      <c r="E18" s="174" t="s">
        <v>85</v>
      </c>
      <c r="F18" s="31" t="s">
        <v>918</v>
      </c>
      <c r="G18" s="31" t="n">
        <v>2020</v>
      </c>
      <c r="H18" s="31" t="s">
        <v>63</v>
      </c>
      <c r="I18" s="31" t="n">
        <v>212.5</v>
      </c>
      <c r="J18" s="31" t="n">
        <v>150</v>
      </c>
      <c r="K18" s="31"/>
      <c r="L18" s="31"/>
      <c r="M18" s="31" t="n">
        <v>62.5</v>
      </c>
      <c r="N18" s="31"/>
      <c r="O18" s="27"/>
      <c r="P18" s="27" t="n">
        <v>214</v>
      </c>
      <c r="Q18" s="34" t="s">
        <v>64</v>
      </c>
      <c r="R18" s="62" t="s">
        <v>65</v>
      </c>
    </row>
    <row r="19" customFormat="false" ht="50.1" hidden="false" customHeight="true" outlineLevel="0" collapsed="false">
      <c r="A19" s="31" t="n">
        <v>2</v>
      </c>
      <c r="B19" s="179" t="s">
        <v>919</v>
      </c>
      <c r="C19" s="31" t="s">
        <v>60</v>
      </c>
      <c r="D19" s="180" t="n">
        <v>2.9</v>
      </c>
      <c r="E19" s="175" t="s">
        <v>98</v>
      </c>
      <c r="F19" s="31" t="s">
        <v>920</v>
      </c>
      <c r="G19" s="31" t="n">
        <v>2020</v>
      </c>
      <c r="H19" s="31" t="s">
        <v>63</v>
      </c>
      <c r="I19" s="175" t="n">
        <v>246.5</v>
      </c>
      <c r="J19" s="31" t="n">
        <f aca="false">I19*0.7</f>
        <v>172.55</v>
      </c>
      <c r="K19" s="31"/>
      <c r="L19" s="31"/>
      <c r="M19" s="31" t="n">
        <f aca="false">I19*0.3</f>
        <v>73.95</v>
      </c>
      <c r="N19" s="31"/>
      <c r="O19" s="27"/>
      <c r="P19" s="27" t="n">
        <v>66</v>
      </c>
      <c r="Q19" s="34" t="s">
        <v>64</v>
      </c>
      <c r="R19" s="35" t="s">
        <v>65</v>
      </c>
    </row>
    <row r="20" customFormat="false" ht="50.1" hidden="false" customHeight="true" outlineLevel="0" collapsed="false">
      <c r="A20" s="25" t="s">
        <v>921</v>
      </c>
      <c r="B20" s="25"/>
      <c r="C20" s="25"/>
      <c r="D20" s="25" t="n">
        <v>75</v>
      </c>
      <c r="E20" s="25"/>
      <c r="F20" s="25"/>
      <c r="G20" s="25"/>
      <c r="H20" s="25"/>
      <c r="I20" s="47" t="n">
        <v>685</v>
      </c>
      <c r="J20" s="47" t="n">
        <v>479.5</v>
      </c>
      <c r="K20" s="25"/>
      <c r="L20" s="25"/>
      <c r="M20" s="47" t="n">
        <v>205.5</v>
      </c>
      <c r="N20" s="25"/>
      <c r="O20" s="27"/>
      <c r="P20" s="27"/>
      <c r="Q20" s="89"/>
      <c r="R20" s="89"/>
    </row>
    <row r="21" customFormat="false" ht="50.1" hidden="false" customHeight="true" outlineLevel="0" collapsed="false">
      <c r="A21" s="31" t="n">
        <v>1</v>
      </c>
      <c r="B21" s="181" t="s">
        <v>922</v>
      </c>
      <c r="C21" s="31" t="s">
        <v>79</v>
      </c>
      <c r="D21" s="175" t="n">
        <v>40</v>
      </c>
      <c r="E21" s="31" t="s">
        <v>923</v>
      </c>
      <c r="F21" s="31" t="s">
        <v>924</v>
      </c>
      <c r="G21" s="31" t="n">
        <v>2020</v>
      </c>
      <c r="H21" s="31" t="s">
        <v>63</v>
      </c>
      <c r="I21" s="175" t="n">
        <v>300</v>
      </c>
      <c r="J21" s="31" t="n">
        <f aca="false">I21*0.7</f>
        <v>210</v>
      </c>
      <c r="K21" s="31"/>
      <c r="L21" s="31"/>
      <c r="M21" s="31" t="n">
        <f aca="false">I21*0.3</f>
        <v>90</v>
      </c>
      <c r="N21" s="31"/>
      <c r="O21" s="27"/>
      <c r="P21" s="27" t="n">
        <v>30</v>
      </c>
      <c r="Q21" s="24" t="s">
        <v>110</v>
      </c>
      <c r="R21" s="62" t="s">
        <v>167</v>
      </c>
    </row>
    <row r="22" customFormat="false" ht="50.1" hidden="false" customHeight="true" outlineLevel="0" collapsed="false">
      <c r="A22" s="31" t="n">
        <v>2</v>
      </c>
      <c r="B22" s="181" t="s">
        <v>925</v>
      </c>
      <c r="C22" s="31" t="s">
        <v>79</v>
      </c>
      <c r="D22" s="175" t="n">
        <v>20</v>
      </c>
      <c r="E22" s="31" t="s">
        <v>926</v>
      </c>
      <c r="F22" s="31" t="s">
        <v>117</v>
      </c>
      <c r="G22" s="31" t="n">
        <v>2020</v>
      </c>
      <c r="H22" s="31" t="s">
        <v>63</v>
      </c>
      <c r="I22" s="175" t="n">
        <v>270</v>
      </c>
      <c r="J22" s="31" t="n">
        <f aca="false">I22*0.7</f>
        <v>189</v>
      </c>
      <c r="K22" s="31"/>
      <c r="L22" s="31"/>
      <c r="M22" s="31" t="n">
        <f aca="false">I22*0.3</f>
        <v>81</v>
      </c>
      <c r="N22" s="31"/>
      <c r="O22" s="27"/>
      <c r="P22" s="27" t="n">
        <v>38</v>
      </c>
      <c r="Q22" s="24" t="s">
        <v>110</v>
      </c>
      <c r="R22" s="62" t="s">
        <v>167</v>
      </c>
    </row>
    <row r="23" customFormat="false" ht="50.1" hidden="false" customHeight="true" outlineLevel="0" collapsed="false">
      <c r="A23" s="31" t="n">
        <v>3</v>
      </c>
      <c r="B23" s="181" t="s">
        <v>927</v>
      </c>
      <c r="C23" s="31" t="s">
        <v>79</v>
      </c>
      <c r="D23" s="175" t="n">
        <v>15</v>
      </c>
      <c r="E23" s="31" t="s">
        <v>116</v>
      </c>
      <c r="F23" s="31" t="s">
        <v>928</v>
      </c>
      <c r="G23" s="31" t="n">
        <v>2020</v>
      </c>
      <c r="H23" s="31" t="s">
        <v>63</v>
      </c>
      <c r="I23" s="175" t="n">
        <v>115</v>
      </c>
      <c r="J23" s="31" t="n">
        <f aca="false">I23*0.7</f>
        <v>80.5</v>
      </c>
      <c r="K23" s="31"/>
      <c r="L23" s="31"/>
      <c r="M23" s="31" t="n">
        <f aca="false">I23*0.3</f>
        <v>34.5</v>
      </c>
      <c r="N23" s="31"/>
      <c r="O23" s="27"/>
      <c r="P23" s="27" t="n">
        <v>25</v>
      </c>
      <c r="Q23" s="24" t="s">
        <v>110</v>
      </c>
      <c r="R23" s="62" t="s">
        <v>167</v>
      </c>
    </row>
    <row r="24" customFormat="false" ht="50.1" hidden="false" customHeight="true" outlineLevel="0" collapsed="false">
      <c r="A24" s="65" t="s">
        <v>929</v>
      </c>
      <c r="B24" s="34"/>
      <c r="C24" s="24"/>
      <c r="D24" s="24"/>
      <c r="E24" s="24"/>
      <c r="F24" s="24"/>
      <c r="G24" s="65"/>
      <c r="H24" s="31"/>
      <c r="I24" s="65" t="n">
        <v>373</v>
      </c>
      <c r="J24" s="65" t="n">
        <v>373</v>
      </c>
      <c r="K24" s="65"/>
      <c r="L24" s="65"/>
      <c r="M24" s="24"/>
      <c r="N24" s="65"/>
      <c r="O24" s="182"/>
      <c r="P24" s="182"/>
      <c r="Q24" s="34"/>
      <c r="R24" s="183"/>
    </row>
    <row r="25" customFormat="false" ht="52.5" hidden="false" customHeight="true" outlineLevel="0" collapsed="false">
      <c r="A25" s="24" t="n">
        <v>1</v>
      </c>
      <c r="B25" s="34" t="s">
        <v>19</v>
      </c>
      <c r="C25" s="24" t="s">
        <v>326</v>
      </c>
      <c r="D25" s="34" t="s">
        <v>327</v>
      </c>
      <c r="E25" s="24" t="s">
        <v>253</v>
      </c>
      <c r="F25" s="24" t="s">
        <v>328</v>
      </c>
      <c r="G25" s="24" t="n">
        <v>2020</v>
      </c>
      <c r="H25" s="24" t="s">
        <v>279</v>
      </c>
      <c r="I25" s="184" t="n">
        <v>260</v>
      </c>
      <c r="J25" s="24" t="n">
        <v>260</v>
      </c>
      <c r="K25" s="24"/>
      <c r="L25" s="24"/>
      <c r="M25" s="24"/>
      <c r="N25" s="24"/>
      <c r="O25" s="182"/>
      <c r="P25" s="182" t="n">
        <v>870</v>
      </c>
      <c r="Q25" s="89" t="s">
        <v>329</v>
      </c>
      <c r="R25" s="62" t="s">
        <v>330</v>
      </c>
    </row>
    <row r="26" customFormat="false" ht="60" hidden="false" customHeight="true" outlineLevel="0" collapsed="false">
      <c r="A26" s="24" t="n">
        <v>2</v>
      </c>
      <c r="B26" s="34" t="s">
        <v>20</v>
      </c>
      <c r="C26" s="24" t="s">
        <v>326</v>
      </c>
      <c r="D26" s="44" t="s">
        <v>331</v>
      </c>
      <c r="E26" s="24" t="s">
        <v>253</v>
      </c>
      <c r="F26" s="24" t="s">
        <v>328</v>
      </c>
      <c r="G26" s="24" t="n">
        <v>2020</v>
      </c>
      <c r="H26" s="24" t="s">
        <v>279</v>
      </c>
      <c r="I26" s="184" t="n">
        <v>113</v>
      </c>
      <c r="J26" s="24" t="n">
        <v>113</v>
      </c>
      <c r="K26" s="24"/>
      <c r="L26" s="24"/>
      <c r="M26" s="24"/>
      <c r="N26" s="24"/>
      <c r="O26" s="182"/>
      <c r="P26" s="182" t="n">
        <v>37</v>
      </c>
      <c r="Q26" s="89" t="s">
        <v>329</v>
      </c>
      <c r="R26" s="62" t="s">
        <v>330</v>
      </c>
    </row>
    <row r="27" customFormat="false" ht="50.1" hidden="false" customHeight="true" outlineLevel="0" collapsed="false">
      <c r="A27" s="65" t="s">
        <v>930</v>
      </c>
      <c r="B27" s="185"/>
      <c r="C27" s="65"/>
      <c r="D27" s="186"/>
      <c r="E27" s="65"/>
      <c r="F27" s="65"/>
      <c r="G27" s="65"/>
      <c r="H27" s="65"/>
      <c r="I27" s="91" t="n">
        <v>74.1</v>
      </c>
      <c r="J27" s="65" t="n">
        <v>74.1</v>
      </c>
      <c r="K27" s="24"/>
      <c r="L27" s="24"/>
      <c r="M27" s="24"/>
      <c r="N27" s="24"/>
      <c r="O27" s="182"/>
      <c r="P27" s="182"/>
      <c r="Q27" s="183"/>
      <c r="R27" s="183"/>
    </row>
    <row r="28" customFormat="false" ht="85.5" hidden="false" customHeight="true" outlineLevel="0" collapsed="false">
      <c r="A28" s="24" t="n">
        <v>1</v>
      </c>
      <c r="B28" s="187" t="s">
        <v>338</v>
      </c>
      <c r="C28" s="24" t="s">
        <v>339</v>
      </c>
      <c r="D28" s="87" t="s">
        <v>931</v>
      </c>
      <c r="E28" s="24" t="s">
        <v>334</v>
      </c>
      <c r="F28" s="24" t="s">
        <v>328</v>
      </c>
      <c r="G28" s="24" t="n">
        <v>2020</v>
      </c>
      <c r="H28" s="24" t="s">
        <v>341</v>
      </c>
      <c r="I28" s="184" t="n">
        <v>50.1</v>
      </c>
      <c r="J28" s="24" t="n">
        <v>50.1</v>
      </c>
      <c r="K28" s="24"/>
      <c r="L28" s="24"/>
      <c r="M28" s="24"/>
      <c r="N28" s="24"/>
      <c r="O28" s="182"/>
      <c r="P28" s="182" t="n">
        <v>167</v>
      </c>
      <c r="Q28" s="64" t="s">
        <v>342</v>
      </c>
      <c r="R28" s="62" t="s">
        <v>343</v>
      </c>
    </row>
    <row r="29" customFormat="false" ht="79.5" hidden="false" customHeight="true" outlineLevel="0" collapsed="false">
      <c r="A29" s="24" t="n">
        <v>2</v>
      </c>
      <c r="B29" s="187" t="s">
        <v>338</v>
      </c>
      <c r="C29" s="24" t="s">
        <v>344</v>
      </c>
      <c r="D29" s="87" t="s">
        <v>932</v>
      </c>
      <c r="E29" s="24" t="s">
        <v>334</v>
      </c>
      <c r="F29" s="24" t="s">
        <v>328</v>
      </c>
      <c r="G29" s="24" t="n">
        <v>2020</v>
      </c>
      <c r="H29" s="24" t="s">
        <v>341</v>
      </c>
      <c r="I29" s="184" t="n">
        <v>24</v>
      </c>
      <c r="J29" s="24" t="n">
        <v>24</v>
      </c>
      <c r="K29" s="24"/>
      <c r="L29" s="24"/>
      <c r="M29" s="24"/>
      <c r="N29" s="24"/>
      <c r="O29" s="182"/>
      <c r="P29" s="182" t="n">
        <v>80</v>
      </c>
      <c r="Q29" s="64" t="s">
        <v>342</v>
      </c>
      <c r="R29" s="62" t="s">
        <v>343</v>
      </c>
    </row>
    <row r="30" customFormat="false" ht="50.1" hidden="false" customHeight="true" outlineLevel="0" collapsed="false">
      <c r="A30" s="94" t="s">
        <v>346</v>
      </c>
      <c r="B30" s="94"/>
      <c r="C30" s="94"/>
      <c r="D30" s="94"/>
      <c r="E30" s="94"/>
      <c r="F30" s="94"/>
      <c r="G30" s="94"/>
      <c r="H30" s="94"/>
      <c r="I30" s="94"/>
      <c r="J30" s="94"/>
      <c r="K30" s="94"/>
      <c r="L30" s="94"/>
      <c r="M30" s="94"/>
      <c r="N30" s="94"/>
      <c r="O30" s="94"/>
      <c r="P30" s="94"/>
      <c r="Q30" s="94"/>
      <c r="R30" s="94"/>
    </row>
    <row r="31" customFormat="false" ht="50.1" hidden="false" customHeight="true" outlineLevel="0" collapsed="false">
      <c r="A31" s="24" t="s">
        <v>1</v>
      </c>
      <c r="B31" s="24" t="s">
        <v>37</v>
      </c>
      <c r="C31" s="24" t="s">
        <v>38</v>
      </c>
      <c r="D31" s="24" t="s">
        <v>39</v>
      </c>
      <c r="E31" s="31" t="s">
        <v>47</v>
      </c>
      <c r="F31" s="31" t="s">
        <v>48</v>
      </c>
      <c r="G31" s="31"/>
      <c r="H31" s="31"/>
      <c r="I31" s="31" t="s">
        <v>49</v>
      </c>
      <c r="J31" s="31" t="s">
        <v>50</v>
      </c>
      <c r="K31" s="31"/>
      <c r="L31" s="31"/>
      <c r="M31" s="31"/>
      <c r="N31" s="24" t="s">
        <v>51</v>
      </c>
      <c r="O31" s="24" t="s">
        <v>52</v>
      </c>
      <c r="P31" s="24" t="s">
        <v>44</v>
      </c>
      <c r="Q31" s="24" t="s">
        <v>45</v>
      </c>
      <c r="R31" s="24" t="s">
        <v>46</v>
      </c>
    </row>
    <row r="32" customFormat="false" ht="50.1" hidden="false" customHeight="true" outlineLevel="0" collapsed="false">
      <c r="A32" s="24"/>
      <c r="B32" s="24"/>
      <c r="C32" s="24"/>
      <c r="D32" s="24"/>
      <c r="E32" s="31"/>
      <c r="F32" s="31"/>
      <c r="G32" s="31"/>
      <c r="H32" s="31"/>
      <c r="I32" s="31"/>
      <c r="J32" s="44" t="s">
        <v>53</v>
      </c>
      <c r="K32" s="44" t="s">
        <v>54</v>
      </c>
      <c r="L32" s="44" t="s">
        <v>55</v>
      </c>
      <c r="M32" s="44" t="s">
        <v>52</v>
      </c>
      <c r="N32" s="24"/>
      <c r="O32" s="24"/>
      <c r="P32" s="24"/>
      <c r="Q32" s="24"/>
      <c r="R32" s="24"/>
    </row>
    <row r="33" customFormat="false" ht="50.1" hidden="false" customHeight="true" outlineLevel="0" collapsed="false">
      <c r="A33" s="24"/>
      <c r="B33" s="24"/>
      <c r="C33" s="24"/>
      <c r="D33" s="24"/>
      <c r="E33" s="44"/>
      <c r="F33" s="44"/>
      <c r="G33" s="44"/>
      <c r="H33" s="44"/>
      <c r="I33" s="31"/>
      <c r="J33" s="44"/>
      <c r="K33" s="44"/>
      <c r="L33" s="44"/>
      <c r="M33" s="44"/>
      <c r="N33" s="44"/>
      <c r="O33" s="67"/>
      <c r="P33" s="24"/>
      <c r="Q33" s="24"/>
      <c r="R33" s="24"/>
    </row>
    <row r="34" customFormat="false" ht="50.1" hidden="false" customHeight="true" outlineLevel="0" collapsed="false">
      <c r="A34" s="65" t="s">
        <v>778</v>
      </c>
      <c r="B34" s="24"/>
      <c r="C34" s="24"/>
      <c r="D34" s="24"/>
      <c r="E34" s="44"/>
      <c r="F34" s="44"/>
      <c r="G34" s="96"/>
      <c r="H34" s="96"/>
      <c r="I34" s="25" t="n">
        <v>1890</v>
      </c>
      <c r="J34" s="25" t="n">
        <v>665</v>
      </c>
      <c r="K34" s="25"/>
      <c r="L34" s="25"/>
      <c r="M34" s="25" t="n">
        <v>600</v>
      </c>
      <c r="N34" s="25" t="n">
        <v>625</v>
      </c>
      <c r="O34" s="86"/>
      <c r="P34" s="24"/>
      <c r="Q34" s="24"/>
      <c r="R34" s="24"/>
    </row>
    <row r="35" customFormat="false" ht="50.1" hidden="false" customHeight="true" outlineLevel="0" collapsed="false">
      <c r="A35" s="31" t="n">
        <v>1</v>
      </c>
      <c r="B35" s="44" t="s">
        <v>933</v>
      </c>
      <c r="C35" s="24" t="s">
        <v>79</v>
      </c>
      <c r="D35" s="35" t="s">
        <v>934</v>
      </c>
      <c r="E35" s="44" t="s">
        <v>417</v>
      </c>
      <c r="F35" s="44" t="s">
        <v>609</v>
      </c>
      <c r="G35" s="31" t="n">
        <v>2020</v>
      </c>
      <c r="H35" s="31" t="s">
        <v>935</v>
      </c>
      <c r="I35" s="75" t="n">
        <v>120</v>
      </c>
      <c r="J35" s="31" t="n">
        <v>20</v>
      </c>
      <c r="K35" s="31"/>
      <c r="L35" s="31"/>
      <c r="M35" s="31" t="n">
        <v>55</v>
      </c>
      <c r="N35" s="31" t="n">
        <v>45</v>
      </c>
      <c r="O35" s="66"/>
      <c r="P35" s="31" t="n">
        <v>20</v>
      </c>
      <c r="Q35" s="44" t="s">
        <v>474</v>
      </c>
      <c r="R35" s="35" t="s">
        <v>356</v>
      </c>
    </row>
    <row r="36" customFormat="false" ht="50.1" hidden="false" customHeight="true" outlineLevel="0" collapsed="false">
      <c r="A36" s="31" t="n">
        <v>2</v>
      </c>
      <c r="B36" s="44" t="s">
        <v>936</v>
      </c>
      <c r="C36" s="24" t="s">
        <v>79</v>
      </c>
      <c r="D36" s="35" t="s">
        <v>937</v>
      </c>
      <c r="E36" s="44" t="s">
        <v>417</v>
      </c>
      <c r="F36" s="44" t="s">
        <v>938</v>
      </c>
      <c r="G36" s="31" t="n">
        <v>2020</v>
      </c>
      <c r="H36" s="31" t="s">
        <v>935</v>
      </c>
      <c r="I36" s="75" t="n">
        <v>40</v>
      </c>
      <c r="J36" s="31" t="n">
        <v>20</v>
      </c>
      <c r="K36" s="31"/>
      <c r="L36" s="31"/>
      <c r="M36" s="31"/>
      <c r="N36" s="31" t="n">
        <v>20</v>
      </c>
      <c r="O36" s="66"/>
      <c r="P36" s="31" t="n">
        <v>20</v>
      </c>
      <c r="Q36" s="44" t="s">
        <v>474</v>
      </c>
      <c r="R36" s="35" t="s">
        <v>356</v>
      </c>
    </row>
    <row r="37" customFormat="false" ht="50.1" hidden="false" customHeight="true" outlineLevel="0" collapsed="false">
      <c r="A37" s="31" t="n">
        <v>3</v>
      </c>
      <c r="B37" s="44" t="s">
        <v>939</v>
      </c>
      <c r="C37" s="24" t="s">
        <v>79</v>
      </c>
      <c r="D37" s="35" t="s">
        <v>940</v>
      </c>
      <c r="E37" s="44" t="s">
        <v>701</v>
      </c>
      <c r="F37" s="44" t="s">
        <v>941</v>
      </c>
      <c r="G37" s="31" t="n">
        <v>2020</v>
      </c>
      <c r="H37" s="31" t="s">
        <v>935</v>
      </c>
      <c r="I37" s="75" t="n">
        <v>105</v>
      </c>
      <c r="J37" s="31" t="n">
        <v>50</v>
      </c>
      <c r="K37" s="31"/>
      <c r="L37" s="31"/>
      <c r="M37" s="31"/>
      <c r="N37" s="31" t="n">
        <v>55</v>
      </c>
      <c r="O37" s="66"/>
      <c r="P37" s="31" t="n">
        <v>50</v>
      </c>
      <c r="Q37" s="44" t="s">
        <v>474</v>
      </c>
      <c r="R37" s="35" t="s">
        <v>356</v>
      </c>
    </row>
    <row r="38" customFormat="false" ht="50.1" hidden="false" customHeight="true" outlineLevel="0" collapsed="false">
      <c r="A38" s="31" t="n">
        <v>4</v>
      </c>
      <c r="B38" s="44" t="s">
        <v>942</v>
      </c>
      <c r="C38" s="24" t="s">
        <v>79</v>
      </c>
      <c r="D38" s="35" t="s">
        <v>940</v>
      </c>
      <c r="E38" s="44" t="s">
        <v>119</v>
      </c>
      <c r="F38" s="44" t="s">
        <v>723</v>
      </c>
      <c r="G38" s="31" t="n">
        <v>2020</v>
      </c>
      <c r="H38" s="31" t="s">
        <v>935</v>
      </c>
      <c r="I38" s="75" t="n">
        <v>105</v>
      </c>
      <c r="J38" s="31" t="n">
        <v>50</v>
      </c>
      <c r="K38" s="31"/>
      <c r="L38" s="31"/>
      <c r="M38" s="31" t="n">
        <v>25</v>
      </c>
      <c r="N38" s="31" t="n">
        <v>30</v>
      </c>
      <c r="O38" s="66"/>
      <c r="P38" s="31" t="n">
        <v>50</v>
      </c>
      <c r="Q38" s="44" t="s">
        <v>474</v>
      </c>
      <c r="R38" s="35" t="s">
        <v>356</v>
      </c>
    </row>
    <row r="39" customFormat="false" ht="50.1" hidden="false" customHeight="true" outlineLevel="0" collapsed="false">
      <c r="A39" s="31" t="n">
        <v>5</v>
      </c>
      <c r="B39" s="44" t="s">
        <v>943</v>
      </c>
      <c r="C39" s="24" t="s">
        <v>79</v>
      </c>
      <c r="D39" s="35" t="s">
        <v>934</v>
      </c>
      <c r="E39" s="44" t="s">
        <v>82</v>
      </c>
      <c r="F39" s="44" t="s">
        <v>944</v>
      </c>
      <c r="G39" s="31" t="n">
        <v>2020</v>
      </c>
      <c r="H39" s="31" t="s">
        <v>935</v>
      </c>
      <c r="I39" s="75" t="n">
        <v>110</v>
      </c>
      <c r="J39" s="31" t="n">
        <v>20</v>
      </c>
      <c r="K39" s="31"/>
      <c r="L39" s="31"/>
      <c r="M39" s="31" t="n">
        <v>20</v>
      </c>
      <c r="N39" s="31" t="n">
        <v>70</v>
      </c>
      <c r="O39" s="66"/>
      <c r="P39" s="31" t="n">
        <v>20</v>
      </c>
      <c r="Q39" s="44" t="s">
        <v>474</v>
      </c>
      <c r="R39" s="35" t="s">
        <v>356</v>
      </c>
    </row>
    <row r="40" customFormat="false" ht="50.1" hidden="false" customHeight="true" outlineLevel="0" collapsed="false">
      <c r="A40" s="31" t="n">
        <v>6</v>
      </c>
      <c r="B40" s="44" t="s">
        <v>945</v>
      </c>
      <c r="C40" s="24" t="s">
        <v>79</v>
      </c>
      <c r="D40" s="35" t="s">
        <v>940</v>
      </c>
      <c r="E40" s="44" t="s">
        <v>82</v>
      </c>
      <c r="F40" s="44" t="s">
        <v>946</v>
      </c>
      <c r="G40" s="31" t="n">
        <v>2020</v>
      </c>
      <c r="H40" s="31" t="s">
        <v>935</v>
      </c>
      <c r="I40" s="75" t="n">
        <v>105</v>
      </c>
      <c r="J40" s="31" t="n">
        <v>50</v>
      </c>
      <c r="K40" s="31"/>
      <c r="L40" s="31"/>
      <c r="M40" s="31" t="n">
        <v>55</v>
      </c>
      <c r="N40" s="31"/>
      <c r="O40" s="66"/>
      <c r="P40" s="31" t="n">
        <v>50</v>
      </c>
      <c r="Q40" s="44" t="s">
        <v>474</v>
      </c>
      <c r="R40" s="35" t="s">
        <v>356</v>
      </c>
    </row>
    <row r="41" customFormat="false" ht="50.1" hidden="false" customHeight="true" outlineLevel="0" collapsed="false">
      <c r="A41" s="31" t="n">
        <v>7</v>
      </c>
      <c r="B41" s="44" t="s">
        <v>947</v>
      </c>
      <c r="C41" s="24" t="s">
        <v>79</v>
      </c>
      <c r="D41" s="35" t="s">
        <v>940</v>
      </c>
      <c r="E41" s="44" t="s">
        <v>67</v>
      </c>
      <c r="F41" s="44" t="s">
        <v>668</v>
      </c>
      <c r="G41" s="31" t="n">
        <v>2020</v>
      </c>
      <c r="H41" s="31" t="s">
        <v>935</v>
      </c>
      <c r="I41" s="75" t="n">
        <v>65</v>
      </c>
      <c r="J41" s="31" t="n">
        <v>30</v>
      </c>
      <c r="K41" s="31"/>
      <c r="L41" s="31"/>
      <c r="M41" s="31" t="n">
        <v>35</v>
      </c>
      <c r="N41" s="31"/>
      <c r="O41" s="66"/>
      <c r="P41" s="31" t="n">
        <v>30</v>
      </c>
      <c r="Q41" s="44" t="s">
        <v>474</v>
      </c>
      <c r="R41" s="35" t="s">
        <v>356</v>
      </c>
    </row>
    <row r="42" customFormat="false" ht="50.1" hidden="false" customHeight="true" outlineLevel="0" collapsed="false">
      <c r="A42" s="31" t="n">
        <v>8</v>
      </c>
      <c r="B42" s="44" t="s">
        <v>948</v>
      </c>
      <c r="C42" s="24" t="s">
        <v>79</v>
      </c>
      <c r="D42" s="35" t="s">
        <v>949</v>
      </c>
      <c r="E42" s="44" t="s">
        <v>67</v>
      </c>
      <c r="F42" s="44" t="s">
        <v>903</v>
      </c>
      <c r="G42" s="31" t="n">
        <v>2020</v>
      </c>
      <c r="H42" s="31" t="s">
        <v>935</v>
      </c>
      <c r="I42" s="75" t="n">
        <v>220</v>
      </c>
      <c r="J42" s="31" t="n">
        <v>100</v>
      </c>
      <c r="K42" s="31"/>
      <c r="L42" s="31"/>
      <c r="M42" s="31"/>
      <c r="N42" s="31" t="n">
        <v>120</v>
      </c>
      <c r="O42" s="66"/>
      <c r="P42" s="31" t="n">
        <v>100</v>
      </c>
      <c r="Q42" s="44" t="s">
        <v>474</v>
      </c>
      <c r="R42" s="35" t="s">
        <v>356</v>
      </c>
    </row>
    <row r="43" customFormat="false" ht="50.1" hidden="false" customHeight="true" outlineLevel="0" collapsed="false">
      <c r="A43" s="31" t="n">
        <v>9</v>
      </c>
      <c r="B43" s="44" t="s">
        <v>950</v>
      </c>
      <c r="C43" s="24" t="s">
        <v>79</v>
      </c>
      <c r="D43" s="35" t="s">
        <v>934</v>
      </c>
      <c r="E43" s="44" t="s">
        <v>67</v>
      </c>
      <c r="F43" s="44" t="s">
        <v>951</v>
      </c>
      <c r="G43" s="31" t="n">
        <v>2020</v>
      </c>
      <c r="H43" s="31" t="s">
        <v>935</v>
      </c>
      <c r="I43" s="75" t="n">
        <v>120</v>
      </c>
      <c r="J43" s="31" t="n">
        <v>20</v>
      </c>
      <c r="K43" s="31"/>
      <c r="L43" s="31"/>
      <c r="M43" s="31" t="n">
        <v>60</v>
      </c>
      <c r="N43" s="31" t="n">
        <v>40</v>
      </c>
      <c r="O43" s="66"/>
      <c r="P43" s="31" t="n">
        <v>20</v>
      </c>
      <c r="Q43" s="44" t="s">
        <v>474</v>
      </c>
      <c r="R43" s="35" t="s">
        <v>356</v>
      </c>
    </row>
    <row r="44" customFormat="false" ht="50.1" hidden="false" customHeight="true" outlineLevel="0" collapsed="false">
      <c r="A44" s="31" t="n">
        <v>10</v>
      </c>
      <c r="B44" s="44" t="s">
        <v>947</v>
      </c>
      <c r="C44" s="24" t="s">
        <v>79</v>
      </c>
      <c r="D44" s="35" t="s">
        <v>940</v>
      </c>
      <c r="E44" s="44" t="s">
        <v>67</v>
      </c>
      <c r="F44" s="44" t="s">
        <v>727</v>
      </c>
      <c r="G44" s="31" t="n">
        <v>2020</v>
      </c>
      <c r="H44" s="31" t="s">
        <v>935</v>
      </c>
      <c r="I44" s="75" t="n">
        <v>110</v>
      </c>
      <c r="J44" s="31" t="n">
        <v>50</v>
      </c>
      <c r="K44" s="31"/>
      <c r="L44" s="31"/>
      <c r="M44" s="31" t="n">
        <v>60</v>
      </c>
      <c r="N44" s="31"/>
      <c r="O44" s="66"/>
      <c r="P44" s="31" t="n">
        <v>50</v>
      </c>
      <c r="Q44" s="44" t="s">
        <v>474</v>
      </c>
      <c r="R44" s="35" t="s">
        <v>356</v>
      </c>
    </row>
    <row r="45" customFormat="false" ht="50.1" hidden="false" customHeight="true" outlineLevel="0" collapsed="false">
      <c r="A45" s="31" t="n">
        <v>11</v>
      </c>
      <c r="B45" s="44" t="s">
        <v>952</v>
      </c>
      <c r="C45" s="24" t="s">
        <v>79</v>
      </c>
      <c r="D45" s="35" t="s">
        <v>934</v>
      </c>
      <c r="E45" s="44" t="s">
        <v>70</v>
      </c>
      <c r="F45" s="44" t="s">
        <v>120</v>
      </c>
      <c r="G45" s="31" t="n">
        <v>2020</v>
      </c>
      <c r="H45" s="31" t="s">
        <v>935</v>
      </c>
      <c r="I45" s="75" t="n">
        <v>80</v>
      </c>
      <c r="J45" s="31" t="n">
        <v>20</v>
      </c>
      <c r="K45" s="31"/>
      <c r="L45" s="31"/>
      <c r="M45" s="31" t="n">
        <v>60</v>
      </c>
      <c r="N45" s="31"/>
      <c r="O45" s="66"/>
      <c r="P45" s="31" t="n">
        <v>20</v>
      </c>
      <c r="Q45" s="44" t="s">
        <v>474</v>
      </c>
      <c r="R45" s="35" t="s">
        <v>356</v>
      </c>
    </row>
    <row r="46" customFormat="false" ht="50.1" hidden="false" customHeight="true" outlineLevel="0" collapsed="false">
      <c r="A46" s="31" t="n">
        <v>12</v>
      </c>
      <c r="B46" s="44" t="s">
        <v>953</v>
      </c>
      <c r="C46" s="24" t="s">
        <v>79</v>
      </c>
      <c r="D46" s="35" t="s">
        <v>954</v>
      </c>
      <c r="E46" s="44" t="s">
        <v>593</v>
      </c>
      <c r="F46" s="44" t="s">
        <v>750</v>
      </c>
      <c r="G46" s="31" t="n">
        <v>2020</v>
      </c>
      <c r="H46" s="31" t="s">
        <v>935</v>
      </c>
      <c r="I46" s="75" t="n">
        <v>60</v>
      </c>
      <c r="J46" s="31" t="n">
        <v>20</v>
      </c>
      <c r="K46" s="31"/>
      <c r="L46" s="31"/>
      <c r="M46" s="31"/>
      <c r="N46" s="31" t="n">
        <v>40</v>
      </c>
      <c r="O46" s="66"/>
      <c r="P46" s="31" t="n">
        <v>20</v>
      </c>
      <c r="Q46" s="44" t="s">
        <v>474</v>
      </c>
      <c r="R46" s="35" t="s">
        <v>356</v>
      </c>
    </row>
    <row r="47" customFormat="false" ht="50.1" hidden="false" customHeight="true" outlineLevel="0" collapsed="false">
      <c r="A47" s="31" t="n">
        <v>13</v>
      </c>
      <c r="B47" s="44" t="s">
        <v>955</v>
      </c>
      <c r="C47" s="24" t="s">
        <v>79</v>
      </c>
      <c r="D47" s="35" t="s">
        <v>934</v>
      </c>
      <c r="E47" s="44" t="s">
        <v>593</v>
      </c>
      <c r="F47" s="44" t="s">
        <v>750</v>
      </c>
      <c r="G47" s="31" t="n">
        <v>2020</v>
      </c>
      <c r="H47" s="31" t="s">
        <v>935</v>
      </c>
      <c r="I47" s="75" t="n">
        <v>110</v>
      </c>
      <c r="J47" s="31" t="n">
        <v>20</v>
      </c>
      <c r="K47" s="31"/>
      <c r="L47" s="31"/>
      <c r="M47" s="31"/>
      <c r="N47" s="31" t="n">
        <v>90</v>
      </c>
      <c r="O47" s="66"/>
      <c r="P47" s="31" t="n">
        <v>20</v>
      </c>
      <c r="Q47" s="44" t="s">
        <v>474</v>
      </c>
      <c r="R47" s="35" t="s">
        <v>356</v>
      </c>
    </row>
    <row r="48" customFormat="false" ht="50.1" hidden="false" customHeight="true" outlineLevel="0" collapsed="false">
      <c r="A48" s="31" t="n">
        <v>14</v>
      </c>
      <c r="B48" s="44" t="s">
        <v>956</v>
      </c>
      <c r="C48" s="24" t="s">
        <v>79</v>
      </c>
      <c r="D48" s="35" t="s">
        <v>940</v>
      </c>
      <c r="E48" s="44" t="s">
        <v>116</v>
      </c>
      <c r="F48" s="44" t="s">
        <v>957</v>
      </c>
      <c r="G48" s="31" t="n">
        <v>2020</v>
      </c>
      <c r="H48" s="31" t="s">
        <v>935</v>
      </c>
      <c r="I48" s="75" t="n">
        <v>50</v>
      </c>
      <c r="J48" s="31" t="n">
        <v>30</v>
      </c>
      <c r="K48" s="31"/>
      <c r="L48" s="31"/>
      <c r="M48" s="31"/>
      <c r="N48" s="31" t="n">
        <v>20</v>
      </c>
      <c r="O48" s="66"/>
      <c r="P48" s="31" t="n">
        <v>30</v>
      </c>
      <c r="Q48" s="44" t="s">
        <v>474</v>
      </c>
      <c r="R48" s="35" t="s">
        <v>356</v>
      </c>
    </row>
    <row r="49" customFormat="false" ht="50.1" hidden="false" customHeight="true" outlineLevel="0" collapsed="false">
      <c r="A49" s="31" t="n">
        <v>15</v>
      </c>
      <c r="B49" s="44" t="s">
        <v>958</v>
      </c>
      <c r="C49" s="24" t="s">
        <v>79</v>
      </c>
      <c r="D49" s="35" t="s">
        <v>934</v>
      </c>
      <c r="E49" s="44" t="s">
        <v>116</v>
      </c>
      <c r="F49" s="44" t="s">
        <v>959</v>
      </c>
      <c r="G49" s="31" t="n">
        <v>2020</v>
      </c>
      <c r="H49" s="31" t="s">
        <v>935</v>
      </c>
      <c r="I49" s="75" t="n">
        <v>110</v>
      </c>
      <c r="J49" s="31" t="n">
        <v>20</v>
      </c>
      <c r="K49" s="31"/>
      <c r="L49" s="31"/>
      <c r="M49" s="31" t="n">
        <v>50</v>
      </c>
      <c r="N49" s="31" t="n">
        <v>40</v>
      </c>
      <c r="O49" s="66"/>
      <c r="P49" s="31" t="n">
        <v>20</v>
      </c>
      <c r="Q49" s="44" t="s">
        <v>474</v>
      </c>
      <c r="R49" s="35" t="s">
        <v>356</v>
      </c>
    </row>
    <row r="50" customFormat="false" ht="50.1" hidden="false" customHeight="true" outlineLevel="0" collapsed="false">
      <c r="A50" s="31" t="n">
        <v>16</v>
      </c>
      <c r="B50" s="44" t="s">
        <v>956</v>
      </c>
      <c r="C50" s="24" t="s">
        <v>79</v>
      </c>
      <c r="D50" s="35" t="s">
        <v>940</v>
      </c>
      <c r="E50" s="44" t="s">
        <v>116</v>
      </c>
      <c r="F50" s="44" t="s">
        <v>960</v>
      </c>
      <c r="G50" s="31" t="n">
        <v>2020</v>
      </c>
      <c r="H50" s="31" t="s">
        <v>935</v>
      </c>
      <c r="I50" s="75" t="n">
        <v>50</v>
      </c>
      <c r="J50" s="31" t="n">
        <v>30</v>
      </c>
      <c r="K50" s="31"/>
      <c r="L50" s="31"/>
      <c r="M50" s="31"/>
      <c r="N50" s="31" t="n">
        <v>20</v>
      </c>
      <c r="O50" s="66"/>
      <c r="P50" s="31" t="n">
        <v>30</v>
      </c>
      <c r="Q50" s="44" t="s">
        <v>474</v>
      </c>
      <c r="R50" s="35" t="s">
        <v>356</v>
      </c>
    </row>
    <row r="51" customFormat="false" ht="50.1" hidden="false" customHeight="true" outlineLevel="0" collapsed="false">
      <c r="A51" s="31" t="n">
        <v>17</v>
      </c>
      <c r="B51" s="44" t="s">
        <v>961</v>
      </c>
      <c r="C51" s="24" t="s">
        <v>79</v>
      </c>
      <c r="D51" s="35" t="s">
        <v>962</v>
      </c>
      <c r="E51" s="44" t="s">
        <v>85</v>
      </c>
      <c r="F51" s="44" t="s">
        <v>606</v>
      </c>
      <c r="G51" s="31" t="n">
        <v>2020</v>
      </c>
      <c r="H51" s="31" t="s">
        <v>935</v>
      </c>
      <c r="I51" s="75" t="n">
        <v>105</v>
      </c>
      <c r="J51" s="31" t="n">
        <v>20</v>
      </c>
      <c r="K51" s="31"/>
      <c r="L51" s="31"/>
      <c r="M51" s="31" t="n">
        <v>50</v>
      </c>
      <c r="N51" s="31" t="n">
        <v>35</v>
      </c>
      <c r="O51" s="66"/>
      <c r="P51" s="31" t="n">
        <v>20</v>
      </c>
      <c r="Q51" s="44" t="s">
        <v>351</v>
      </c>
      <c r="R51" s="35" t="s">
        <v>356</v>
      </c>
    </row>
    <row r="52" customFormat="false" ht="50.1" hidden="false" customHeight="true" outlineLevel="0" collapsed="false">
      <c r="A52" s="31" t="n">
        <v>18</v>
      </c>
      <c r="B52" s="44" t="s">
        <v>963</v>
      </c>
      <c r="C52" s="24" t="s">
        <v>79</v>
      </c>
      <c r="D52" s="35" t="s">
        <v>934</v>
      </c>
      <c r="E52" s="31" t="s">
        <v>964</v>
      </c>
      <c r="F52" s="44" t="s">
        <v>766</v>
      </c>
      <c r="G52" s="31" t="n">
        <v>2020</v>
      </c>
      <c r="H52" s="31" t="s">
        <v>935</v>
      </c>
      <c r="I52" s="75" t="n">
        <v>120</v>
      </c>
      <c r="J52" s="31" t="n">
        <v>45</v>
      </c>
      <c r="K52" s="31"/>
      <c r="L52" s="31"/>
      <c r="M52" s="31" t="n">
        <v>75</v>
      </c>
      <c r="N52" s="31"/>
      <c r="O52" s="66"/>
      <c r="P52" s="31" t="n">
        <v>45</v>
      </c>
      <c r="Q52" s="44" t="s">
        <v>474</v>
      </c>
      <c r="R52" s="35" t="s">
        <v>356</v>
      </c>
    </row>
    <row r="53" customFormat="false" ht="50.1" hidden="false" customHeight="true" outlineLevel="0" collapsed="false">
      <c r="A53" s="31" t="n">
        <v>19</v>
      </c>
      <c r="B53" s="44" t="s">
        <v>965</v>
      </c>
      <c r="C53" s="24" t="s">
        <v>79</v>
      </c>
      <c r="D53" s="35" t="s">
        <v>940</v>
      </c>
      <c r="E53" s="44" t="s">
        <v>964</v>
      </c>
      <c r="F53" s="44" t="s">
        <v>191</v>
      </c>
      <c r="G53" s="31" t="n">
        <v>2020</v>
      </c>
      <c r="H53" s="31" t="s">
        <v>935</v>
      </c>
      <c r="I53" s="75" t="n">
        <v>105</v>
      </c>
      <c r="J53" s="31" t="n">
        <v>50</v>
      </c>
      <c r="K53" s="31"/>
      <c r="L53" s="31"/>
      <c r="M53" s="31" t="n">
        <v>55</v>
      </c>
      <c r="N53" s="31"/>
      <c r="O53" s="66"/>
      <c r="P53" s="31" t="n">
        <v>50</v>
      </c>
      <c r="Q53" s="44" t="s">
        <v>474</v>
      </c>
      <c r="R53" s="35" t="s">
        <v>356</v>
      </c>
    </row>
    <row r="54" customFormat="false" ht="50.1" hidden="false" customHeight="true" outlineLevel="0" collapsed="false">
      <c r="A54" s="25" t="s">
        <v>792</v>
      </c>
      <c r="B54" s="188"/>
      <c r="C54" s="189"/>
      <c r="D54" s="190"/>
      <c r="E54" s="188"/>
      <c r="F54" s="188"/>
      <c r="G54" s="191"/>
      <c r="H54" s="50"/>
      <c r="I54" s="99" t="n">
        <v>1040</v>
      </c>
      <c r="J54" s="25" t="n">
        <v>200</v>
      </c>
      <c r="K54" s="25"/>
      <c r="L54" s="25"/>
      <c r="M54" s="25" t="n">
        <v>40</v>
      </c>
      <c r="N54" s="25" t="n">
        <v>800</v>
      </c>
      <c r="O54" s="86"/>
      <c r="P54" s="82"/>
      <c r="Q54" s="192"/>
      <c r="R54" s="49"/>
    </row>
    <row r="55" customFormat="false" ht="50.1" hidden="false" customHeight="true" outlineLevel="0" collapsed="false">
      <c r="A55" s="31" t="n">
        <v>1</v>
      </c>
      <c r="B55" s="44" t="s">
        <v>966</v>
      </c>
      <c r="C55" s="24" t="s">
        <v>79</v>
      </c>
      <c r="D55" s="35" t="s">
        <v>967</v>
      </c>
      <c r="E55" s="44" t="s">
        <v>116</v>
      </c>
      <c r="F55" s="44" t="s">
        <v>957</v>
      </c>
      <c r="G55" s="31" t="n">
        <v>2020</v>
      </c>
      <c r="H55" s="31" t="s">
        <v>935</v>
      </c>
      <c r="I55" s="75" t="n">
        <v>220</v>
      </c>
      <c r="J55" s="31"/>
      <c r="K55" s="31"/>
      <c r="L55" s="31"/>
      <c r="M55" s="31"/>
      <c r="N55" s="31" t="n">
        <v>220</v>
      </c>
      <c r="O55" s="66"/>
      <c r="P55" s="38" t="n">
        <v>16</v>
      </c>
      <c r="Q55" s="44" t="s">
        <v>474</v>
      </c>
      <c r="R55" s="35" t="s">
        <v>356</v>
      </c>
    </row>
    <row r="56" customFormat="false" ht="50.1" hidden="false" customHeight="true" outlineLevel="0" collapsed="false">
      <c r="A56" s="31" t="n">
        <v>2</v>
      </c>
      <c r="B56" s="44" t="s">
        <v>968</v>
      </c>
      <c r="C56" s="24" t="s">
        <v>79</v>
      </c>
      <c r="D56" s="35" t="s">
        <v>969</v>
      </c>
      <c r="E56" s="44" t="s">
        <v>85</v>
      </c>
      <c r="F56" s="44" t="s">
        <v>606</v>
      </c>
      <c r="G56" s="31" t="n">
        <v>2020</v>
      </c>
      <c r="H56" s="31" t="s">
        <v>935</v>
      </c>
      <c r="I56" s="75" t="n">
        <v>50</v>
      </c>
      <c r="J56" s="31" t="n">
        <v>30</v>
      </c>
      <c r="K56" s="31"/>
      <c r="L56" s="31"/>
      <c r="M56" s="31" t="n">
        <v>20</v>
      </c>
      <c r="N56" s="31"/>
      <c r="O56" s="66"/>
      <c r="P56" s="38" t="n">
        <v>30</v>
      </c>
      <c r="Q56" s="44" t="s">
        <v>474</v>
      </c>
      <c r="R56" s="35" t="s">
        <v>356</v>
      </c>
    </row>
    <row r="57" customFormat="false" ht="50.1" hidden="false" customHeight="true" outlineLevel="0" collapsed="false">
      <c r="A57" s="31" t="n">
        <v>3</v>
      </c>
      <c r="B57" s="44" t="s">
        <v>970</v>
      </c>
      <c r="C57" s="24" t="s">
        <v>79</v>
      </c>
      <c r="D57" s="35" t="s">
        <v>971</v>
      </c>
      <c r="E57" s="44" t="s">
        <v>70</v>
      </c>
      <c r="F57" s="44" t="s">
        <v>184</v>
      </c>
      <c r="G57" s="31" t="n">
        <v>2020</v>
      </c>
      <c r="H57" s="31" t="s">
        <v>935</v>
      </c>
      <c r="I57" s="75" t="n">
        <v>20</v>
      </c>
      <c r="J57" s="31"/>
      <c r="K57" s="31"/>
      <c r="L57" s="31"/>
      <c r="M57" s="31"/>
      <c r="N57" s="31" t="n">
        <v>20</v>
      </c>
      <c r="O57" s="66"/>
      <c r="P57" s="38" t="n">
        <v>33</v>
      </c>
      <c r="Q57" s="44" t="s">
        <v>474</v>
      </c>
      <c r="R57" s="35" t="s">
        <v>356</v>
      </c>
    </row>
    <row r="58" customFormat="false" ht="50.1" hidden="false" customHeight="true" outlineLevel="0" collapsed="false">
      <c r="A58" s="31" t="n">
        <v>4</v>
      </c>
      <c r="B58" s="44" t="s">
        <v>972</v>
      </c>
      <c r="C58" s="24" t="s">
        <v>79</v>
      </c>
      <c r="D58" s="35" t="s">
        <v>973</v>
      </c>
      <c r="E58" s="44" t="s">
        <v>70</v>
      </c>
      <c r="F58" s="44" t="s">
        <v>655</v>
      </c>
      <c r="G58" s="31" t="n">
        <v>2020</v>
      </c>
      <c r="H58" s="31" t="s">
        <v>935</v>
      </c>
      <c r="I58" s="75" t="n">
        <v>20</v>
      </c>
      <c r="J58" s="31"/>
      <c r="K58" s="31"/>
      <c r="L58" s="31"/>
      <c r="M58" s="31"/>
      <c r="N58" s="31" t="n">
        <v>20</v>
      </c>
      <c r="O58" s="66"/>
      <c r="P58" s="38" t="n">
        <v>30</v>
      </c>
      <c r="Q58" s="44" t="s">
        <v>474</v>
      </c>
      <c r="R58" s="35" t="s">
        <v>356</v>
      </c>
    </row>
    <row r="59" customFormat="false" ht="50.1" hidden="false" customHeight="true" outlineLevel="0" collapsed="false">
      <c r="A59" s="31" t="n">
        <v>5</v>
      </c>
      <c r="B59" s="44" t="s">
        <v>974</v>
      </c>
      <c r="C59" s="24" t="s">
        <v>79</v>
      </c>
      <c r="D59" s="35" t="s">
        <v>975</v>
      </c>
      <c r="E59" s="44" t="s">
        <v>119</v>
      </c>
      <c r="F59" s="44" t="s">
        <v>723</v>
      </c>
      <c r="G59" s="31" t="n">
        <v>2020</v>
      </c>
      <c r="H59" s="31" t="s">
        <v>935</v>
      </c>
      <c r="I59" s="75" t="n">
        <v>10</v>
      </c>
      <c r="J59" s="31"/>
      <c r="K59" s="31"/>
      <c r="L59" s="31"/>
      <c r="M59" s="31"/>
      <c r="N59" s="31" t="n">
        <v>10</v>
      </c>
      <c r="O59" s="66"/>
      <c r="P59" s="38" t="n">
        <v>14</v>
      </c>
      <c r="Q59" s="44" t="s">
        <v>474</v>
      </c>
      <c r="R59" s="35" t="s">
        <v>356</v>
      </c>
    </row>
    <row r="60" customFormat="false" ht="50.1" hidden="false" customHeight="true" outlineLevel="0" collapsed="false">
      <c r="A60" s="31" t="n">
        <v>6</v>
      </c>
      <c r="B60" s="44" t="s">
        <v>976</v>
      </c>
      <c r="C60" s="24" t="s">
        <v>79</v>
      </c>
      <c r="D60" s="35" t="s">
        <v>934</v>
      </c>
      <c r="E60" s="44" t="s">
        <v>119</v>
      </c>
      <c r="F60" s="44" t="s">
        <v>977</v>
      </c>
      <c r="G60" s="31" t="n">
        <v>2020</v>
      </c>
      <c r="H60" s="31" t="s">
        <v>935</v>
      </c>
      <c r="I60" s="75" t="n">
        <v>120</v>
      </c>
      <c r="J60" s="31" t="n">
        <v>30</v>
      </c>
      <c r="K60" s="31"/>
      <c r="L60" s="31"/>
      <c r="M60" s="31"/>
      <c r="N60" s="31" t="n">
        <v>90</v>
      </c>
      <c r="O60" s="66"/>
      <c r="P60" s="38" t="n">
        <v>30</v>
      </c>
      <c r="Q60" s="44" t="s">
        <v>474</v>
      </c>
      <c r="R60" s="35" t="s">
        <v>356</v>
      </c>
    </row>
    <row r="61" customFormat="false" ht="50.1" hidden="false" customHeight="true" outlineLevel="0" collapsed="false">
      <c r="A61" s="31" t="n">
        <v>7</v>
      </c>
      <c r="B61" s="44" t="s">
        <v>978</v>
      </c>
      <c r="C61" s="24" t="s">
        <v>79</v>
      </c>
      <c r="D61" s="35" t="s">
        <v>979</v>
      </c>
      <c r="E61" s="44" t="s">
        <v>417</v>
      </c>
      <c r="F61" s="44" t="s">
        <v>980</v>
      </c>
      <c r="G61" s="31" t="n">
        <v>2020</v>
      </c>
      <c r="H61" s="31" t="s">
        <v>981</v>
      </c>
      <c r="I61" s="75" t="n">
        <v>140</v>
      </c>
      <c r="J61" s="31"/>
      <c r="K61" s="31"/>
      <c r="L61" s="31"/>
      <c r="M61" s="31"/>
      <c r="N61" s="31" t="n">
        <v>140</v>
      </c>
      <c r="O61" s="66"/>
      <c r="P61" s="38" t="n">
        <v>20</v>
      </c>
      <c r="Q61" s="44" t="s">
        <v>351</v>
      </c>
      <c r="R61" s="35" t="s">
        <v>356</v>
      </c>
    </row>
    <row r="62" customFormat="false" ht="50.1" hidden="false" customHeight="true" outlineLevel="0" collapsed="false">
      <c r="A62" s="31" t="n">
        <v>8</v>
      </c>
      <c r="B62" s="44" t="s">
        <v>982</v>
      </c>
      <c r="C62" s="24" t="s">
        <v>79</v>
      </c>
      <c r="D62" s="35" t="s">
        <v>983</v>
      </c>
      <c r="E62" s="44" t="s">
        <v>701</v>
      </c>
      <c r="F62" s="44" t="s">
        <v>984</v>
      </c>
      <c r="G62" s="31" t="n">
        <v>2020</v>
      </c>
      <c r="H62" s="31" t="s">
        <v>935</v>
      </c>
      <c r="I62" s="75" t="n">
        <v>420</v>
      </c>
      <c r="J62" s="31" t="n">
        <v>120</v>
      </c>
      <c r="K62" s="31"/>
      <c r="L62" s="31"/>
      <c r="M62" s="31"/>
      <c r="N62" s="31" t="n">
        <v>300</v>
      </c>
      <c r="O62" s="66"/>
      <c r="P62" s="38" t="n">
        <v>120</v>
      </c>
      <c r="Q62" s="44" t="s">
        <v>474</v>
      </c>
      <c r="R62" s="35" t="s">
        <v>356</v>
      </c>
    </row>
    <row r="63" customFormat="false" ht="50.1" hidden="false" customHeight="true" outlineLevel="0" collapsed="false">
      <c r="A63" s="31" t="n">
        <v>9</v>
      </c>
      <c r="B63" s="44" t="s">
        <v>985</v>
      </c>
      <c r="C63" s="24" t="s">
        <v>79</v>
      </c>
      <c r="D63" s="35" t="s">
        <v>986</v>
      </c>
      <c r="E63" s="44" t="s">
        <v>417</v>
      </c>
      <c r="F63" s="44" t="s">
        <v>127</v>
      </c>
      <c r="G63" s="31" t="n">
        <v>2020</v>
      </c>
      <c r="H63" s="31" t="s">
        <v>935</v>
      </c>
      <c r="I63" s="75" t="n">
        <v>40</v>
      </c>
      <c r="J63" s="31" t="n">
        <v>20</v>
      </c>
      <c r="K63" s="31"/>
      <c r="L63" s="31"/>
      <c r="M63" s="31" t="n">
        <v>20</v>
      </c>
      <c r="N63" s="31"/>
      <c r="O63" s="66"/>
      <c r="P63" s="38" t="n">
        <v>20</v>
      </c>
      <c r="Q63" s="44" t="s">
        <v>474</v>
      </c>
      <c r="R63" s="35" t="s">
        <v>356</v>
      </c>
    </row>
    <row r="64" customFormat="false" ht="13.5" hidden="true" customHeight="false" outlineLevel="0" collapsed="false">
      <c r="A64" s="130"/>
      <c r="B64" s="130"/>
      <c r="C64" s="193"/>
      <c r="D64" s="116"/>
      <c r="E64" s="130"/>
      <c r="F64" s="194"/>
      <c r="G64" s="130"/>
      <c r="H64" s="130"/>
      <c r="I64" s="195"/>
      <c r="J64" s="195"/>
      <c r="K64" s="195"/>
      <c r="L64" s="195"/>
      <c r="M64" s="194"/>
      <c r="N64" s="194"/>
      <c r="O64" s="196"/>
      <c r="P64" s="129"/>
      <c r="Q64" s="129"/>
      <c r="R64" s="116"/>
    </row>
    <row r="65" customFormat="false" ht="0.75" hidden="false" customHeight="true" outlineLevel="0" collapsed="false">
      <c r="A65" s="197"/>
      <c r="B65" s="197"/>
      <c r="C65" s="198"/>
      <c r="D65" s="115"/>
      <c r="E65" s="197"/>
      <c r="F65" s="157"/>
      <c r="G65" s="197"/>
      <c r="H65" s="197"/>
      <c r="I65" s="199"/>
      <c r="J65" s="197"/>
      <c r="K65" s="199"/>
      <c r="L65" s="199"/>
      <c r="M65" s="157"/>
      <c r="N65" s="157"/>
      <c r="O65" s="155"/>
      <c r="P65" s="156"/>
      <c r="Q65" s="156"/>
      <c r="R65" s="115"/>
    </row>
    <row r="66" customFormat="false" ht="13.5" hidden="true" customHeight="false" outlineLevel="0" collapsed="false">
      <c r="A66" s="197"/>
      <c r="B66" s="197"/>
      <c r="C66" s="198"/>
      <c r="D66" s="115"/>
      <c r="E66" s="197"/>
      <c r="F66" s="157"/>
      <c r="G66" s="197"/>
      <c r="H66" s="197"/>
      <c r="I66" s="199"/>
      <c r="J66" s="197"/>
      <c r="K66" s="199"/>
      <c r="L66" s="199"/>
      <c r="M66" s="157"/>
      <c r="N66" s="157"/>
      <c r="O66" s="155"/>
      <c r="P66" s="156"/>
      <c r="Q66" s="156"/>
      <c r="R66" s="115"/>
    </row>
    <row r="67" customFormat="false" ht="13.5" hidden="true" customHeight="false" outlineLevel="0" collapsed="false">
      <c r="A67" s="197"/>
      <c r="B67" s="197"/>
      <c r="C67" s="198"/>
      <c r="D67" s="115"/>
      <c r="E67" s="197"/>
      <c r="F67" s="157"/>
      <c r="G67" s="197"/>
      <c r="H67" s="197"/>
      <c r="I67" s="199"/>
      <c r="J67" s="199"/>
      <c r="K67" s="199"/>
      <c r="L67" s="199"/>
      <c r="M67" s="157"/>
      <c r="N67" s="157"/>
      <c r="O67" s="155"/>
      <c r="P67" s="156"/>
      <c r="Q67" s="156"/>
      <c r="R67" s="115"/>
    </row>
    <row r="68" customFormat="false" ht="13.5" hidden="true" customHeight="false" outlineLevel="0" collapsed="false">
      <c r="A68" s="197"/>
      <c r="B68" s="197"/>
      <c r="C68" s="198"/>
      <c r="D68" s="115"/>
      <c r="E68" s="197"/>
      <c r="F68" s="157"/>
      <c r="G68" s="197"/>
      <c r="H68" s="200"/>
      <c r="I68" s="199"/>
      <c r="J68" s="197"/>
      <c r="K68" s="199"/>
      <c r="L68" s="199"/>
      <c r="M68" s="157"/>
      <c r="N68" s="157"/>
      <c r="O68" s="155"/>
      <c r="P68" s="156"/>
      <c r="Q68" s="156"/>
      <c r="R68" s="115"/>
    </row>
    <row r="69" customFormat="false" ht="13.5" hidden="true" customHeight="false" outlineLevel="0" collapsed="false">
      <c r="A69" s="197"/>
      <c r="B69" s="197"/>
      <c r="C69" s="198"/>
      <c r="D69" s="115"/>
      <c r="E69" s="197"/>
      <c r="F69" s="157"/>
      <c r="G69" s="197"/>
      <c r="H69" s="200"/>
      <c r="I69" s="199"/>
      <c r="J69" s="197"/>
      <c r="K69" s="199"/>
      <c r="L69" s="199"/>
      <c r="M69" s="157"/>
      <c r="N69" s="157"/>
      <c r="O69" s="155"/>
      <c r="P69" s="156"/>
      <c r="Q69" s="156"/>
      <c r="R69" s="115"/>
    </row>
    <row r="70" customFormat="false" ht="13.5" hidden="true" customHeight="false" outlineLevel="0" collapsed="false">
      <c r="A70" s="197"/>
      <c r="B70" s="197"/>
      <c r="C70" s="198"/>
      <c r="D70" s="115"/>
      <c r="E70" s="197"/>
      <c r="F70" s="157"/>
      <c r="G70" s="197"/>
      <c r="H70" s="200"/>
      <c r="I70" s="199"/>
      <c r="J70" s="197"/>
      <c r="K70" s="199"/>
      <c r="L70" s="199"/>
      <c r="M70" s="157"/>
      <c r="N70" s="157"/>
      <c r="O70" s="155"/>
      <c r="P70" s="156"/>
      <c r="Q70" s="156"/>
      <c r="R70" s="115"/>
    </row>
    <row r="71" customFormat="false" ht="13.5" hidden="true" customHeight="false" outlineLevel="0" collapsed="false">
      <c r="A71" s="197"/>
      <c r="B71" s="197"/>
      <c r="C71" s="198"/>
      <c r="D71" s="115"/>
      <c r="E71" s="197"/>
      <c r="F71" s="157"/>
      <c r="G71" s="197"/>
      <c r="H71" s="200"/>
      <c r="I71" s="199"/>
      <c r="J71" s="197"/>
      <c r="K71" s="199"/>
      <c r="L71" s="199"/>
      <c r="M71" s="157"/>
      <c r="N71" s="157"/>
      <c r="O71" s="155"/>
      <c r="P71" s="156"/>
      <c r="Q71" s="156"/>
      <c r="R71" s="115"/>
    </row>
    <row r="72" customFormat="false" ht="13.5" hidden="true" customHeight="false" outlineLevel="0" collapsed="false">
      <c r="A72" s="197"/>
      <c r="B72" s="197"/>
      <c r="C72" s="198"/>
      <c r="D72" s="115"/>
      <c r="E72" s="197"/>
      <c r="F72" s="157"/>
      <c r="G72" s="197"/>
      <c r="H72" s="200"/>
      <c r="I72" s="199"/>
      <c r="J72" s="197"/>
      <c r="K72" s="199"/>
      <c r="L72" s="199"/>
      <c r="M72" s="157"/>
      <c r="N72" s="157"/>
      <c r="O72" s="155"/>
      <c r="P72" s="156"/>
      <c r="Q72" s="156"/>
      <c r="R72" s="115"/>
    </row>
    <row r="73" customFormat="false" ht="13.5" hidden="true" customHeight="false" outlineLevel="0" collapsed="false">
      <c r="A73" s="197"/>
      <c r="B73" s="197"/>
      <c r="C73" s="198"/>
      <c r="D73" s="115"/>
      <c r="E73" s="197"/>
      <c r="F73" s="157"/>
      <c r="G73" s="197"/>
      <c r="H73" s="200"/>
      <c r="I73" s="199"/>
      <c r="J73" s="197"/>
      <c r="K73" s="199"/>
      <c r="L73" s="199"/>
      <c r="M73" s="157"/>
      <c r="N73" s="157"/>
      <c r="O73" s="155"/>
      <c r="P73" s="156"/>
      <c r="Q73" s="156"/>
      <c r="R73" s="115"/>
    </row>
    <row r="74" customFormat="false" ht="13.5" hidden="true" customHeight="false" outlineLevel="0" collapsed="false">
      <c r="A74" s="197"/>
      <c r="B74" s="197"/>
      <c r="C74" s="198"/>
      <c r="D74" s="115"/>
      <c r="E74" s="197"/>
      <c r="F74" s="157"/>
      <c r="G74" s="197"/>
      <c r="H74" s="197"/>
      <c r="I74" s="199"/>
      <c r="J74" s="197"/>
      <c r="K74" s="199"/>
      <c r="L74" s="199"/>
      <c r="M74" s="157"/>
      <c r="N74" s="157"/>
      <c r="O74" s="155"/>
      <c r="P74" s="156"/>
      <c r="Q74" s="156"/>
      <c r="R74" s="115"/>
    </row>
    <row r="75" customFormat="false" ht="13.5" hidden="true" customHeight="false" outlineLevel="0" collapsed="false">
      <c r="A75" s="197"/>
      <c r="B75" s="197"/>
      <c r="C75" s="198"/>
      <c r="D75" s="115"/>
      <c r="E75" s="197"/>
      <c r="F75" s="157"/>
      <c r="G75" s="197"/>
      <c r="H75" s="197"/>
      <c r="I75" s="199"/>
      <c r="J75" s="197"/>
      <c r="K75" s="199"/>
      <c r="L75" s="199"/>
      <c r="M75" s="157"/>
      <c r="N75" s="157"/>
      <c r="O75" s="155"/>
      <c r="P75" s="156"/>
      <c r="Q75" s="156"/>
      <c r="R75" s="115"/>
    </row>
    <row r="76" customFormat="false" ht="0.75" hidden="false" customHeight="true" outlineLevel="0" collapsed="false">
      <c r="A76" s="197"/>
      <c r="B76" s="197"/>
      <c r="C76" s="198"/>
      <c r="D76" s="115"/>
      <c r="E76" s="197"/>
      <c r="F76" s="157"/>
      <c r="G76" s="197"/>
      <c r="H76" s="157"/>
      <c r="I76" s="199"/>
      <c r="J76" s="197"/>
      <c r="K76" s="199"/>
      <c r="L76" s="199"/>
      <c r="M76" s="157"/>
      <c r="N76" s="157"/>
      <c r="O76" s="155"/>
      <c r="P76" s="156"/>
      <c r="Q76" s="156"/>
      <c r="R76" s="115"/>
    </row>
    <row r="77" customFormat="false" ht="13.5" hidden="true" customHeight="false" outlineLevel="0" collapsed="false">
      <c r="A77" s="197"/>
      <c r="B77" s="197"/>
      <c r="C77" s="198"/>
      <c r="D77" s="115"/>
      <c r="E77" s="197"/>
      <c r="F77" s="157"/>
      <c r="G77" s="197"/>
      <c r="H77" s="197"/>
      <c r="I77" s="199"/>
      <c r="J77" s="197"/>
      <c r="K77" s="199"/>
      <c r="L77" s="199"/>
      <c r="M77" s="157"/>
      <c r="N77" s="157"/>
      <c r="O77" s="155"/>
      <c r="P77" s="156"/>
      <c r="Q77" s="156"/>
      <c r="R77" s="115"/>
    </row>
    <row r="78" customFormat="false" ht="13.5" hidden="true" customHeight="false" outlineLevel="0" collapsed="false">
      <c r="A78" s="197"/>
      <c r="B78" s="197"/>
      <c r="C78" s="198"/>
      <c r="D78" s="115"/>
      <c r="E78" s="197"/>
      <c r="F78" s="157"/>
      <c r="G78" s="197"/>
      <c r="H78" s="197"/>
      <c r="I78" s="199"/>
      <c r="J78" s="197"/>
      <c r="K78" s="199"/>
      <c r="L78" s="199"/>
      <c r="M78" s="157"/>
      <c r="N78" s="157"/>
      <c r="O78" s="155"/>
      <c r="P78" s="156"/>
      <c r="Q78" s="156"/>
      <c r="R78" s="115"/>
    </row>
    <row r="79" customFormat="false" ht="13.5" hidden="true" customHeight="false" outlineLevel="0" collapsed="false">
      <c r="A79" s="197"/>
      <c r="B79" s="197"/>
      <c r="C79" s="198"/>
      <c r="D79" s="115"/>
      <c r="E79" s="197"/>
      <c r="F79" s="157"/>
      <c r="G79" s="197"/>
      <c r="H79" s="197"/>
      <c r="I79" s="199"/>
      <c r="J79" s="197"/>
      <c r="K79" s="199"/>
      <c r="L79" s="199"/>
      <c r="M79" s="157"/>
      <c r="N79" s="157"/>
      <c r="O79" s="155"/>
      <c r="P79" s="156"/>
      <c r="Q79" s="156"/>
      <c r="R79" s="115"/>
    </row>
    <row r="80" customFormat="false" ht="13.5" hidden="true" customHeight="false" outlineLevel="0" collapsed="false">
      <c r="A80" s="197"/>
      <c r="B80" s="197"/>
      <c r="C80" s="198"/>
      <c r="D80" s="115"/>
      <c r="E80" s="197"/>
      <c r="F80" s="157"/>
      <c r="G80" s="197"/>
      <c r="H80" s="197"/>
      <c r="I80" s="199"/>
      <c r="J80" s="197"/>
      <c r="K80" s="199"/>
      <c r="L80" s="199"/>
      <c r="M80" s="157"/>
      <c r="N80" s="157"/>
      <c r="O80" s="155"/>
      <c r="P80" s="156"/>
      <c r="Q80" s="156"/>
      <c r="R80" s="115"/>
    </row>
    <row r="81" customFormat="false" ht="13.5" hidden="true" customHeight="false" outlineLevel="0" collapsed="false">
      <c r="A81" s="197"/>
      <c r="B81" s="197"/>
      <c r="C81" s="198"/>
      <c r="D81" s="115"/>
      <c r="E81" s="197"/>
      <c r="F81" s="157"/>
      <c r="G81" s="197"/>
      <c r="H81" s="197"/>
      <c r="I81" s="199"/>
      <c r="J81" s="197"/>
      <c r="K81" s="199"/>
      <c r="L81" s="199"/>
      <c r="M81" s="157"/>
      <c r="N81" s="157"/>
      <c r="O81" s="155"/>
      <c r="P81" s="156"/>
      <c r="Q81" s="156"/>
      <c r="R81" s="115"/>
    </row>
    <row r="82" customFormat="false" ht="13.5" hidden="true" customHeight="false" outlineLevel="0" collapsed="false">
      <c r="A82" s="197"/>
      <c r="B82" s="197"/>
      <c r="C82" s="198"/>
      <c r="D82" s="115"/>
      <c r="E82" s="197"/>
      <c r="F82" s="157"/>
      <c r="G82" s="197"/>
      <c r="H82" s="157"/>
      <c r="I82" s="199"/>
      <c r="J82" s="197"/>
      <c r="K82" s="199"/>
      <c r="L82" s="199"/>
      <c r="M82" s="157"/>
      <c r="N82" s="157"/>
      <c r="O82" s="155"/>
      <c r="P82" s="156"/>
      <c r="Q82" s="156"/>
      <c r="R82" s="115"/>
    </row>
    <row r="83" customFormat="false" ht="13.5" hidden="true" customHeight="false" outlineLevel="0" collapsed="false">
      <c r="A83" s="197"/>
      <c r="B83" s="197"/>
      <c r="C83" s="198"/>
      <c r="D83" s="115"/>
      <c r="E83" s="197"/>
      <c r="F83" s="157"/>
      <c r="G83" s="197"/>
      <c r="H83" s="157"/>
      <c r="I83" s="199"/>
      <c r="J83" s="197"/>
      <c r="K83" s="199"/>
      <c r="L83" s="199"/>
      <c r="M83" s="157"/>
      <c r="N83" s="157"/>
      <c r="O83" s="155"/>
      <c r="P83" s="156"/>
      <c r="Q83" s="156"/>
      <c r="R83" s="115"/>
    </row>
    <row r="84" customFormat="false" ht="13.5" hidden="true" customHeight="false" outlineLevel="0" collapsed="false">
      <c r="A84" s="197"/>
      <c r="B84" s="197"/>
      <c r="C84" s="198"/>
      <c r="D84" s="115"/>
      <c r="E84" s="197"/>
      <c r="F84" s="157"/>
      <c r="G84" s="197"/>
      <c r="H84" s="157"/>
      <c r="I84" s="199"/>
      <c r="J84" s="197"/>
      <c r="K84" s="199"/>
      <c r="L84" s="199"/>
      <c r="M84" s="157"/>
      <c r="N84" s="157"/>
      <c r="O84" s="155"/>
      <c r="P84" s="156"/>
      <c r="Q84" s="156"/>
      <c r="R84" s="115"/>
    </row>
    <row r="85" customFormat="false" ht="13.5" hidden="true" customHeight="false" outlineLevel="0" collapsed="false">
      <c r="A85" s="197"/>
      <c r="B85" s="197"/>
      <c r="C85" s="198"/>
      <c r="D85" s="115"/>
      <c r="E85" s="197"/>
      <c r="F85" s="157"/>
      <c r="G85" s="197"/>
      <c r="H85" s="197"/>
      <c r="I85" s="199"/>
      <c r="J85" s="197"/>
      <c r="K85" s="199"/>
      <c r="L85" s="199"/>
      <c r="M85" s="157"/>
      <c r="N85" s="157"/>
      <c r="O85" s="155"/>
      <c r="P85" s="156"/>
      <c r="Q85" s="156"/>
      <c r="R85" s="115"/>
    </row>
    <row r="86" customFormat="false" ht="13.5" hidden="true" customHeight="false" outlineLevel="0" collapsed="false">
      <c r="A86" s="197"/>
      <c r="B86" s="197"/>
      <c r="C86" s="198"/>
      <c r="D86" s="115"/>
      <c r="E86" s="197"/>
      <c r="F86" s="157"/>
      <c r="G86" s="197"/>
      <c r="H86" s="197"/>
      <c r="I86" s="199"/>
      <c r="J86" s="197"/>
      <c r="K86" s="199"/>
      <c r="L86" s="199"/>
      <c r="M86" s="157"/>
      <c r="N86" s="157"/>
      <c r="O86" s="155"/>
      <c r="P86" s="156"/>
      <c r="Q86" s="156"/>
      <c r="R86" s="115"/>
    </row>
    <row r="87" customFormat="false" ht="13.5" hidden="true" customHeight="false" outlineLevel="0" collapsed="false">
      <c r="A87" s="197"/>
      <c r="B87" s="197"/>
      <c r="C87" s="198"/>
      <c r="D87" s="115"/>
      <c r="E87" s="197"/>
      <c r="F87" s="157"/>
      <c r="G87" s="197"/>
      <c r="H87" s="197"/>
      <c r="I87" s="199"/>
      <c r="J87" s="197"/>
      <c r="K87" s="199"/>
      <c r="L87" s="199"/>
      <c r="M87" s="157"/>
      <c r="N87" s="157"/>
      <c r="O87" s="155"/>
      <c r="P87" s="156"/>
      <c r="Q87" s="156"/>
      <c r="R87" s="115"/>
    </row>
    <row r="88" customFormat="false" ht="13.5" hidden="true" customHeight="false" outlineLevel="0" collapsed="false">
      <c r="A88" s="197"/>
      <c r="B88" s="197"/>
      <c r="C88" s="198"/>
      <c r="D88" s="115"/>
      <c r="E88" s="197"/>
      <c r="F88" s="157"/>
      <c r="G88" s="197"/>
      <c r="H88" s="197"/>
      <c r="I88" s="199"/>
      <c r="J88" s="197"/>
      <c r="K88" s="199"/>
      <c r="L88" s="199"/>
      <c r="M88" s="157"/>
      <c r="N88" s="157"/>
      <c r="O88" s="155"/>
      <c r="P88" s="156"/>
      <c r="Q88" s="156"/>
      <c r="R88" s="115"/>
    </row>
    <row r="89" customFormat="false" ht="13.5" hidden="true" customHeight="false" outlineLevel="0" collapsed="false">
      <c r="A89" s="197"/>
      <c r="B89" s="197"/>
      <c r="C89" s="198"/>
      <c r="D89" s="115"/>
      <c r="E89" s="197"/>
      <c r="F89" s="157"/>
      <c r="G89" s="197"/>
      <c r="H89" s="197"/>
      <c r="I89" s="199"/>
      <c r="J89" s="197"/>
      <c r="K89" s="199"/>
      <c r="L89" s="199"/>
      <c r="M89" s="157"/>
      <c r="N89" s="157"/>
      <c r="O89" s="155"/>
      <c r="P89" s="156"/>
      <c r="Q89" s="156"/>
      <c r="R89" s="115"/>
    </row>
    <row r="90" customFormat="false" ht="13.5" hidden="true" customHeight="false" outlineLevel="0" collapsed="false">
      <c r="A90" s="197"/>
      <c r="B90" s="197"/>
      <c r="C90" s="198"/>
      <c r="D90" s="115"/>
      <c r="E90" s="197"/>
      <c r="F90" s="157"/>
      <c r="G90" s="197"/>
      <c r="H90" s="197"/>
      <c r="I90" s="199"/>
      <c r="J90" s="199"/>
      <c r="K90" s="199"/>
      <c r="L90" s="199"/>
      <c r="M90" s="157"/>
      <c r="N90" s="157"/>
      <c r="O90" s="155"/>
      <c r="P90" s="156"/>
      <c r="Q90" s="156"/>
      <c r="R90" s="115"/>
    </row>
    <row r="91" customFormat="false" ht="13.5" hidden="true" customHeight="false" outlineLevel="0" collapsed="false">
      <c r="A91" s="197"/>
      <c r="B91" s="197"/>
      <c r="C91" s="198"/>
      <c r="D91" s="115"/>
      <c r="E91" s="197"/>
      <c r="F91" s="157"/>
      <c r="G91" s="197"/>
      <c r="H91" s="197"/>
      <c r="I91" s="199"/>
      <c r="J91" s="197"/>
      <c r="K91" s="199"/>
      <c r="L91" s="199"/>
      <c r="M91" s="157"/>
      <c r="N91" s="157"/>
      <c r="O91" s="155"/>
      <c r="P91" s="156"/>
      <c r="Q91" s="157"/>
      <c r="R91" s="115"/>
    </row>
    <row r="92" customFormat="false" ht="13.5" hidden="true" customHeight="false" outlineLevel="0" collapsed="false">
      <c r="A92" s="197"/>
      <c r="B92" s="197"/>
      <c r="C92" s="198"/>
      <c r="D92" s="115"/>
      <c r="E92" s="197"/>
      <c r="F92" s="157"/>
      <c r="G92" s="197"/>
      <c r="H92" s="197"/>
      <c r="I92" s="199"/>
      <c r="J92" s="197"/>
      <c r="K92" s="199"/>
      <c r="L92" s="199"/>
      <c r="M92" s="157"/>
      <c r="N92" s="157"/>
      <c r="O92" s="155"/>
      <c r="P92" s="156"/>
      <c r="Q92" s="157"/>
      <c r="R92" s="115"/>
    </row>
    <row r="93" customFormat="false" ht="13.5" hidden="true" customHeight="false" outlineLevel="0" collapsed="false">
      <c r="A93" s="197"/>
      <c r="B93" s="197"/>
      <c r="C93" s="198"/>
      <c r="D93" s="115"/>
      <c r="E93" s="197"/>
      <c r="F93" s="157"/>
      <c r="G93" s="197"/>
      <c r="H93" s="197"/>
      <c r="I93" s="199"/>
      <c r="J93" s="197"/>
      <c r="K93" s="199"/>
      <c r="L93" s="199"/>
      <c r="M93" s="157"/>
      <c r="N93" s="157"/>
      <c r="O93" s="155"/>
      <c r="P93" s="156"/>
      <c r="Q93" s="157"/>
      <c r="R93" s="115"/>
    </row>
    <row r="94" customFormat="false" ht="13.5" hidden="true" customHeight="false" outlineLevel="0" collapsed="false">
      <c r="A94" s="197"/>
      <c r="B94" s="197"/>
      <c r="C94" s="198"/>
      <c r="D94" s="115"/>
      <c r="E94" s="197"/>
      <c r="F94" s="157"/>
      <c r="G94" s="197"/>
      <c r="H94" s="197"/>
      <c r="I94" s="199"/>
      <c r="J94" s="197"/>
      <c r="K94" s="199"/>
      <c r="L94" s="201"/>
      <c r="M94" s="157"/>
      <c r="N94" s="157"/>
      <c r="O94" s="155"/>
      <c r="P94" s="156"/>
      <c r="Q94" s="157"/>
      <c r="R94" s="115"/>
    </row>
    <row r="95" customFormat="false" ht="13.5" hidden="true" customHeight="false" outlineLevel="0" collapsed="false">
      <c r="A95" s="197"/>
      <c r="B95" s="157"/>
      <c r="C95" s="198"/>
      <c r="D95" s="115"/>
      <c r="E95" s="197"/>
      <c r="F95" s="157"/>
      <c r="G95" s="197"/>
      <c r="H95" s="197"/>
      <c r="I95" s="199"/>
      <c r="J95" s="197"/>
      <c r="K95" s="157"/>
      <c r="L95" s="157"/>
      <c r="M95" s="157"/>
      <c r="N95" s="157"/>
      <c r="O95" s="155"/>
      <c r="P95" s="156"/>
      <c r="Q95" s="157"/>
      <c r="R95" s="115"/>
    </row>
    <row r="96" customFormat="false" ht="13.5" hidden="true" customHeight="false" outlineLevel="0" collapsed="false">
      <c r="A96" s="197"/>
      <c r="B96" s="157"/>
      <c r="C96" s="198"/>
      <c r="D96" s="115"/>
      <c r="E96" s="157"/>
      <c r="F96" s="157"/>
      <c r="G96" s="197"/>
      <c r="H96" s="197"/>
      <c r="I96" s="199"/>
      <c r="J96" s="197"/>
      <c r="K96" s="157"/>
      <c r="L96" s="157"/>
      <c r="M96" s="157"/>
      <c r="N96" s="157"/>
      <c r="O96" s="155"/>
      <c r="P96" s="156"/>
      <c r="Q96" s="157"/>
      <c r="R96" s="115"/>
    </row>
    <row r="97" customFormat="false" ht="13.5" hidden="true" customHeight="false" outlineLevel="0" collapsed="false">
      <c r="A97" s="197"/>
      <c r="B97" s="157"/>
      <c r="C97" s="198"/>
      <c r="D97" s="115"/>
      <c r="E97" s="157"/>
      <c r="F97" s="157"/>
      <c r="G97" s="197"/>
      <c r="H97" s="197"/>
      <c r="I97" s="199"/>
      <c r="J97" s="157"/>
      <c r="K97" s="157"/>
      <c r="L97" s="157"/>
      <c r="M97" s="157"/>
      <c r="N97" s="157"/>
      <c r="O97" s="155"/>
      <c r="P97" s="156"/>
      <c r="Q97" s="157"/>
      <c r="R97" s="115"/>
    </row>
    <row r="98" customFormat="false" ht="13.5" hidden="true" customHeight="false" outlineLevel="0" collapsed="false">
      <c r="A98" s="197"/>
      <c r="B98" s="157"/>
      <c r="C98" s="198"/>
      <c r="D98" s="115"/>
      <c r="E98" s="157"/>
      <c r="F98" s="157"/>
      <c r="G98" s="197"/>
      <c r="H98" s="197"/>
      <c r="I98" s="199"/>
      <c r="J98" s="197"/>
      <c r="K98" s="157"/>
      <c r="L98" s="157"/>
      <c r="M98" s="157"/>
      <c r="N98" s="157"/>
      <c r="O98" s="155"/>
      <c r="P98" s="156"/>
      <c r="Q98" s="157"/>
      <c r="R98" s="115"/>
    </row>
    <row r="99" customFormat="false" ht="13.5" hidden="true" customHeight="false" outlineLevel="0" collapsed="false">
      <c r="A99" s="197"/>
      <c r="B99" s="157"/>
      <c r="C99" s="198"/>
      <c r="D99" s="115"/>
      <c r="E99" s="157"/>
      <c r="F99" s="157"/>
      <c r="G99" s="197"/>
      <c r="H99" s="197"/>
      <c r="I99" s="199"/>
      <c r="J99" s="197"/>
      <c r="K99" s="157"/>
      <c r="L99" s="157"/>
      <c r="M99" s="157"/>
      <c r="N99" s="157"/>
      <c r="O99" s="155"/>
      <c r="P99" s="156"/>
      <c r="Q99" s="157"/>
      <c r="R99" s="115"/>
    </row>
    <row r="100" customFormat="false" ht="13.5" hidden="true" customHeight="false" outlineLevel="0" collapsed="false">
      <c r="A100" s="197"/>
      <c r="B100" s="157"/>
      <c r="C100" s="198"/>
      <c r="D100" s="115"/>
      <c r="E100" s="157"/>
      <c r="F100" s="157"/>
      <c r="G100" s="197"/>
      <c r="H100" s="197"/>
      <c r="I100" s="199"/>
      <c r="J100" s="197"/>
      <c r="K100" s="157"/>
      <c r="L100" s="157"/>
      <c r="M100" s="157"/>
      <c r="N100" s="157"/>
      <c r="O100" s="155"/>
      <c r="P100" s="156"/>
      <c r="Q100" s="157"/>
      <c r="R100" s="115"/>
    </row>
    <row r="101" customFormat="false" ht="13.5" hidden="true" customHeight="false" outlineLevel="0" collapsed="false">
      <c r="A101" s="197"/>
      <c r="B101" s="157"/>
      <c r="C101" s="198"/>
      <c r="D101" s="115"/>
      <c r="E101" s="157"/>
      <c r="F101" s="157"/>
      <c r="G101" s="197"/>
      <c r="H101" s="157"/>
      <c r="I101" s="199"/>
      <c r="J101" s="197"/>
      <c r="K101" s="157"/>
      <c r="L101" s="157"/>
      <c r="M101" s="157"/>
      <c r="N101" s="157"/>
      <c r="O101" s="155"/>
      <c r="P101" s="156"/>
      <c r="Q101" s="157"/>
      <c r="R101" s="115"/>
    </row>
    <row r="102" customFormat="false" ht="0.75" hidden="true" customHeight="true" outlineLevel="0" collapsed="false">
      <c r="A102" s="197"/>
      <c r="B102" s="157"/>
      <c r="C102" s="198"/>
      <c r="D102" s="115"/>
      <c r="E102" s="157"/>
      <c r="F102" s="157"/>
      <c r="G102" s="197"/>
      <c r="H102" s="157"/>
      <c r="I102" s="199"/>
      <c r="J102" s="157"/>
      <c r="K102" s="157"/>
      <c r="L102" s="157"/>
      <c r="M102" s="157"/>
      <c r="N102" s="157"/>
      <c r="O102" s="155"/>
      <c r="P102" s="156"/>
      <c r="Q102" s="157"/>
      <c r="R102" s="115"/>
    </row>
    <row r="103" customFormat="false" ht="13.5" hidden="true" customHeight="false" outlineLevel="0" collapsed="false">
      <c r="A103" s="197"/>
      <c r="B103" s="157"/>
      <c r="C103" s="198"/>
      <c r="D103" s="115"/>
      <c r="E103" s="157"/>
      <c r="F103" s="157"/>
      <c r="G103" s="197"/>
      <c r="H103" s="197"/>
      <c r="I103" s="199"/>
      <c r="J103" s="197"/>
      <c r="K103" s="157"/>
      <c r="L103" s="157"/>
      <c r="M103" s="157"/>
      <c r="N103" s="157"/>
      <c r="O103" s="155"/>
      <c r="P103" s="156"/>
      <c r="Q103" s="157"/>
      <c r="R103" s="115"/>
    </row>
    <row r="104" customFormat="false" ht="13.5" hidden="true" customHeight="false" outlineLevel="0" collapsed="false">
      <c r="A104" s="197"/>
      <c r="B104" s="157"/>
      <c r="C104" s="198"/>
      <c r="D104" s="115"/>
      <c r="E104" s="157"/>
      <c r="F104" s="157"/>
      <c r="G104" s="197"/>
      <c r="H104" s="157"/>
      <c r="I104" s="199"/>
      <c r="J104" s="197"/>
      <c r="K104" s="157"/>
      <c r="L104" s="157"/>
      <c r="M104" s="157"/>
      <c r="N104" s="157"/>
      <c r="O104" s="155"/>
      <c r="P104" s="156"/>
      <c r="Q104" s="157"/>
      <c r="R104" s="115"/>
    </row>
    <row r="105" customFormat="false" ht="13.5" hidden="true" customHeight="false" outlineLevel="0" collapsed="false">
      <c r="A105" s="197"/>
      <c r="B105" s="157"/>
      <c r="C105" s="198"/>
      <c r="D105" s="115"/>
      <c r="E105" s="157"/>
      <c r="F105" s="157"/>
      <c r="G105" s="197"/>
      <c r="H105" s="157"/>
      <c r="I105" s="199"/>
      <c r="J105" s="197"/>
      <c r="K105" s="157"/>
      <c r="L105" s="157"/>
      <c r="M105" s="157"/>
      <c r="N105" s="157"/>
      <c r="O105" s="155"/>
      <c r="P105" s="156"/>
      <c r="Q105" s="157"/>
      <c r="R105" s="115"/>
    </row>
    <row r="106" customFormat="false" ht="13.5" hidden="true" customHeight="false" outlineLevel="0" collapsed="false">
      <c r="A106" s="197"/>
      <c r="B106" s="157"/>
      <c r="C106" s="198"/>
      <c r="D106" s="115"/>
      <c r="E106" s="157"/>
      <c r="F106" s="157"/>
      <c r="G106" s="197"/>
      <c r="H106" s="157"/>
      <c r="I106" s="199"/>
      <c r="J106" s="197"/>
      <c r="K106" s="157"/>
      <c r="L106" s="157"/>
      <c r="M106" s="157"/>
      <c r="N106" s="157"/>
      <c r="O106" s="155"/>
      <c r="P106" s="156"/>
      <c r="Q106" s="157"/>
      <c r="R106" s="115"/>
    </row>
    <row r="107" customFormat="false" ht="13.5" hidden="true" customHeight="false" outlineLevel="0" collapsed="false">
      <c r="A107" s="197"/>
      <c r="B107" s="157"/>
      <c r="C107" s="198"/>
      <c r="D107" s="115"/>
      <c r="E107" s="157"/>
      <c r="F107" s="157"/>
      <c r="G107" s="197"/>
      <c r="H107" s="197"/>
      <c r="I107" s="199"/>
      <c r="J107" s="197"/>
      <c r="K107" s="157"/>
      <c r="L107" s="157"/>
      <c r="M107" s="157"/>
      <c r="N107" s="157"/>
      <c r="O107" s="155"/>
      <c r="P107" s="156"/>
      <c r="Q107" s="157"/>
      <c r="R107" s="115"/>
    </row>
    <row r="108" customFormat="false" ht="13.5" hidden="true" customHeight="false" outlineLevel="0" collapsed="false">
      <c r="A108" s="197"/>
      <c r="B108" s="157"/>
      <c r="C108" s="198"/>
      <c r="D108" s="115"/>
      <c r="E108" s="157"/>
      <c r="F108" s="157"/>
      <c r="G108" s="197"/>
      <c r="H108" s="197"/>
      <c r="I108" s="199"/>
      <c r="J108" s="197"/>
      <c r="K108" s="157"/>
      <c r="L108" s="157"/>
      <c r="M108" s="157"/>
      <c r="N108" s="157"/>
      <c r="O108" s="155"/>
      <c r="P108" s="156"/>
      <c r="Q108" s="157"/>
      <c r="R108" s="115"/>
    </row>
    <row r="109" customFormat="false" ht="13.5" hidden="true" customHeight="false" outlineLevel="0" collapsed="false">
      <c r="A109" s="197"/>
      <c r="B109" s="157"/>
      <c r="C109" s="198"/>
      <c r="D109" s="115"/>
      <c r="E109" s="157"/>
      <c r="F109" s="157"/>
      <c r="G109" s="197"/>
      <c r="H109" s="197"/>
      <c r="I109" s="199"/>
      <c r="J109" s="197"/>
      <c r="K109" s="157"/>
      <c r="L109" s="157"/>
      <c r="M109" s="157"/>
      <c r="N109" s="157"/>
      <c r="O109" s="155"/>
      <c r="P109" s="156"/>
      <c r="Q109" s="157"/>
      <c r="R109" s="115"/>
    </row>
    <row r="110" customFormat="false" ht="13.5" hidden="true" customHeight="false" outlineLevel="0" collapsed="false">
      <c r="A110" s="197"/>
      <c r="B110" s="157"/>
      <c r="C110" s="198"/>
      <c r="D110" s="115"/>
      <c r="E110" s="157"/>
      <c r="F110" s="157"/>
      <c r="G110" s="197"/>
      <c r="H110" s="197"/>
      <c r="I110" s="199"/>
      <c r="J110" s="197"/>
      <c r="K110" s="157"/>
      <c r="L110" s="157"/>
      <c r="M110" s="157"/>
      <c r="N110" s="157"/>
      <c r="O110" s="155"/>
      <c r="P110" s="156"/>
      <c r="Q110" s="157"/>
      <c r="R110" s="115"/>
    </row>
    <row r="111" customFormat="false" ht="13.5" hidden="true" customHeight="false" outlineLevel="0" collapsed="false">
      <c r="A111" s="197"/>
      <c r="B111" s="157"/>
      <c r="C111" s="198"/>
      <c r="D111" s="115"/>
      <c r="E111" s="157"/>
      <c r="F111" s="157"/>
      <c r="G111" s="197"/>
      <c r="H111" s="197"/>
      <c r="I111" s="199"/>
      <c r="J111" s="197"/>
      <c r="K111" s="157"/>
      <c r="L111" s="157"/>
      <c r="M111" s="157"/>
      <c r="N111" s="157"/>
      <c r="O111" s="155"/>
      <c r="P111" s="156"/>
      <c r="Q111" s="157"/>
      <c r="R111" s="115"/>
    </row>
    <row r="112" customFormat="false" ht="13.5" hidden="true" customHeight="false" outlineLevel="0" collapsed="false">
      <c r="A112" s="197"/>
      <c r="B112" s="157"/>
      <c r="C112" s="198"/>
      <c r="D112" s="115"/>
      <c r="E112" s="157"/>
      <c r="F112" s="157"/>
      <c r="G112" s="197"/>
      <c r="H112" s="197"/>
      <c r="I112" s="199"/>
      <c r="J112" s="157"/>
      <c r="K112" s="157"/>
      <c r="L112" s="157"/>
      <c r="M112" s="157"/>
      <c r="N112" s="157"/>
      <c r="O112" s="155"/>
      <c r="P112" s="156"/>
      <c r="Q112" s="157"/>
      <c r="R112" s="115"/>
    </row>
    <row r="113" customFormat="false" ht="13.5" hidden="true" customHeight="false" outlineLevel="0" collapsed="false">
      <c r="A113" s="197"/>
      <c r="B113" s="157"/>
      <c r="C113" s="198"/>
      <c r="D113" s="115"/>
      <c r="E113" s="157"/>
      <c r="F113" s="157"/>
      <c r="G113" s="197"/>
      <c r="H113" s="197"/>
      <c r="I113" s="199"/>
      <c r="J113" s="197"/>
      <c r="K113" s="157"/>
      <c r="L113" s="157"/>
      <c r="M113" s="157"/>
      <c r="N113" s="157"/>
      <c r="O113" s="155"/>
      <c r="P113" s="156"/>
      <c r="Q113" s="157"/>
      <c r="R113" s="115"/>
    </row>
    <row r="114" customFormat="false" ht="13.5" hidden="true" customHeight="false" outlineLevel="0" collapsed="false">
      <c r="A114" s="197"/>
      <c r="B114" s="157"/>
      <c r="C114" s="198"/>
      <c r="D114" s="115"/>
      <c r="E114" s="157"/>
      <c r="F114" s="157"/>
      <c r="G114" s="197"/>
      <c r="H114" s="197"/>
      <c r="I114" s="199"/>
      <c r="J114" s="197"/>
      <c r="K114" s="157"/>
      <c r="L114" s="157"/>
      <c r="M114" s="157"/>
      <c r="N114" s="157"/>
      <c r="O114" s="155"/>
      <c r="P114" s="156"/>
      <c r="Q114" s="157"/>
      <c r="R114" s="115"/>
    </row>
    <row r="115" customFormat="false" ht="13.5" hidden="true" customHeight="false" outlineLevel="0" collapsed="false">
      <c r="A115" s="197"/>
      <c r="B115" s="157"/>
      <c r="C115" s="198"/>
      <c r="D115" s="115"/>
      <c r="E115" s="157"/>
      <c r="F115" s="157"/>
      <c r="G115" s="197"/>
      <c r="H115" s="197"/>
      <c r="I115" s="199"/>
      <c r="J115" s="197"/>
      <c r="K115" s="157"/>
      <c r="L115" s="157"/>
      <c r="M115" s="157"/>
      <c r="N115" s="157"/>
      <c r="O115" s="155"/>
      <c r="P115" s="156"/>
      <c r="Q115" s="157"/>
      <c r="R115" s="115"/>
    </row>
    <row r="116" customFormat="false" ht="13.5" hidden="true" customHeight="false" outlineLevel="0" collapsed="false">
      <c r="A116" s="197"/>
      <c r="B116" s="157"/>
      <c r="C116" s="198"/>
      <c r="D116" s="115"/>
      <c r="E116" s="157"/>
      <c r="F116" s="157"/>
      <c r="G116" s="197"/>
      <c r="H116" s="197"/>
      <c r="I116" s="199"/>
      <c r="J116" s="157"/>
      <c r="K116" s="157"/>
      <c r="L116" s="157"/>
      <c r="M116" s="157"/>
      <c r="N116" s="157"/>
      <c r="O116" s="155"/>
      <c r="P116" s="156"/>
      <c r="Q116" s="157"/>
      <c r="R116" s="115"/>
    </row>
    <row r="117" customFormat="false" ht="13.5" hidden="true" customHeight="false" outlineLevel="0" collapsed="false">
      <c r="A117" s="197"/>
      <c r="B117" s="157"/>
      <c r="C117" s="198"/>
      <c r="D117" s="115"/>
      <c r="E117" s="157"/>
      <c r="F117" s="157"/>
      <c r="G117" s="197"/>
      <c r="H117" s="197"/>
      <c r="I117" s="199"/>
      <c r="J117" s="157"/>
      <c r="K117" s="157"/>
      <c r="L117" s="157"/>
      <c r="M117" s="157"/>
      <c r="N117" s="157"/>
      <c r="O117" s="155"/>
      <c r="P117" s="156"/>
      <c r="Q117" s="157"/>
      <c r="R117" s="115"/>
    </row>
    <row r="118" customFormat="false" ht="13.5" hidden="true" customHeight="false" outlineLevel="0" collapsed="false">
      <c r="A118" s="197"/>
      <c r="B118" s="157"/>
      <c r="C118" s="198"/>
      <c r="D118" s="115"/>
      <c r="E118" s="157"/>
      <c r="F118" s="157"/>
      <c r="G118" s="197"/>
      <c r="H118" s="197"/>
      <c r="I118" s="199"/>
      <c r="J118" s="157"/>
      <c r="K118" s="157"/>
      <c r="L118" s="157"/>
      <c r="M118" s="157"/>
      <c r="N118" s="157"/>
      <c r="O118" s="155"/>
      <c r="P118" s="156"/>
      <c r="Q118" s="157"/>
      <c r="R118" s="115"/>
    </row>
    <row r="119" customFormat="false" ht="13.5" hidden="true" customHeight="false" outlineLevel="0" collapsed="false">
      <c r="A119" s="197"/>
      <c r="B119" s="157"/>
      <c r="C119" s="198"/>
      <c r="D119" s="115"/>
      <c r="E119" s="157"/>
      <c r="F119" s="157"/>
      <c r="G119" s="197"/>
      <c r="H119" s="197"/>
      <c r="I119" s="199"/>
      <c r="J119" s="157"/>
      <c r="K119" s="157"/>
      <c r="L119" s="157"/>
      <c r="M119" s="157"/>
      <c r="N119" s="157"/>
      <c r="O119" s="155"/>
      <c r="P119" s="156"/>
      <c r="Q119" s="157"/>
      <c r="R119" s="115"/>
    </row>
    <row r="120" customFormat="false" ht="13.5" hidden="true" customHeight="false" outlineLevel="0" collapsed="false">
      <c r="A120" s="197"/>
      <c r="B120" s="157"/>
      <c r="C120" s="198"/>
      <c r="D120" s="115"/>
      <c r="E120" s="157"/>
      <c r="F120" s="157"/>
      <c r="G120" s="197"/>
      <c r="H120" s="197"/>
      <c r="I120" s="199"/>
      <c r="J120" s="157"/>
      <c r="K120" s="157"/>
      <c r="L120" s="157"/>
      <c r="M120" s="157"/>
      <c r="N120" s="157"/>
      <c r="O120" s="155"/>
      <c r="P120" s="156"/>
      <c r="Q120" s="157"/>
      <c r="R120" s="115"/>
    </row>
    <row r="121" customFormat="false" ht="13.5" hidden="true" customHeight="false" outlineLevel="0" collapsed="false">
      <c r="A121" s="197"/>
      <c r="B121" s="157"/>
      <c r="C121" s="198"/>
      <c r="D121" s="115"/>
      <c r="E121" s="157"/>
      <c r="F121" s="157"/>
      <c r="G121" s="197"/>
      <c r="H121" s="197"/>
      <c r="I121" s="199"/>
      <c r="J121" s="157"/>
      <c r="K121" s="157"/>
      <c r="L121" s="157"/>
      <c r="M121" s="157"/>
      <c r="N121" s="157"/>
      <c r="O121" s="155"/>
      <c r="P121" s="156"/>
      <c r="Q121" s="157"/>
      <c r="R121" s="115"/>
    </row>
    <row r="122" customFormat="false" ht="11.25" hidden="true" customHeight="true" outlineLevel="0" collapsed="false">
      <c r="A122" s="197"/>
      <c r="B122" s="157"/>
      <c r="C122" s="198"/>
      <c r="D122" s="115"/>
      <c r="E122" s="157"/>
      <c r="F122" s="157"/>
      <c r="G122" s="197"/>
      <c r="H122" s="197"/>
      <c r="I122" s="199"/>
      <c r="J122" s="157"/>
      <c r="K122" s="157"/>
      <c r="L122" s="157"/>
      <c r="M122" s="157"/>
      <c r="N122" s="157"/>
      <c r="O122" s="155"/>
      <c r="P122" s="156"/>
      <c r="Q122" s="157"/>
      <c r="R122" s="115"/>
    </row>
    <row r="123" customFormat="false" ht="13.5" hidden="true" customHeight="false" outlineLevel="0" collapsed="false">
      <c r="A123" s="197"/>
      <c r="B123" s="157"/>
      <c r="C123" s="198"/>
      <c r="D123" s="115"/>
      <c r="E123" s="157"/>
      <c r="F123" s="157"/>
      <c r="G123" s="197"/>
      <c r="H123" s="197"/>
      <c r="I123" s="199"/>
      <c r="J123" s="157"/>
      <c r="K123" s="157"/>
      <c r="L123" s="157"/>
      <c r="M123" s="157"/>
      <c r="N123" s="157"/>
      <c r="O123" s="155"/>
      <c r="P123" s="156"/>
      <c r="Q123" s="157"/>
      <c r="R123" s="115"/>
    </row>
    <row r="124" customFormat="false" ht="13.5" hidden="true" customHeight="false" outlineLevel="0" collapsed="false">
      <c r="A124" s="197"/>
      <c r="B124" s="157"/>
      <c r="C124" s="198"/>
      <c r="D124" s="115"/>
      <c r="E124" s="157"/>
      <c r="F124" s="157"/>
      <c r="G124" s="197"/>
      <c r="H124" s="197"/>
      <c r="I124" s="199"/>
      <c r="J124" s="157"/>
      <c r="K124" s="157"/>
      <c r="L124" s="157"/>
      <c r="M124" s="157"/>
      <c r="N124" s="157"/>
      <c r="O124" s="155"/>
      <c r="P124" s="156"/>
      <c r="Q124" s="157"/>
      <c r="R124" s="115"/>
    </row>
    <row r="125" customFormat="false" ht="13.5" hidden="true" customHeight="false" outlineLevel="0" collapsed="false">
      <c r="A125" s="197"/>
      <c r="B125" s="157"/>
      <c r="C125" s="198"/>
      <c r="D125" s="115"/>
      <c r="E125" s="157"/>
      <c r="F125" s="157"/>
      <c r="G125" s="197"/>
      <c r="H125" s="197"/>
      <c r="I125" s="199"/>
      <c r="J125" s="157"/>
      <c r="K125" s="157"/>
      <c r="L125" s="157"/>
      <c r="M125" s="157"/>
      <c r="N125" s="157"/>
      <c r="O125" s="155"/>
      <c r="P125" s="156"/>
      <c r="Q125" s="157"/>
      <c r="R125" s="115"/>
    </row>
    <row r="126" customFormat="false" ht="13.5" hidden="true" customHeight="false" outlineLevel="0" collapsed="false">
      <c r="A126" s="197"/>
      <c r="B126" s="157"/>
      <c r="C126" s="198"/>
      <c r="D126" s="115"/>
      <c r="E126" s="157"/>
      <c r="F126" s="157"/>
      <c r="G126" s="197"/>
      <c r="H126" s="197"/>
      <c r="I126" s="199"/>
      <c r="J126" s="157"/>
      <c r="K126" s="157"/>
      <c r="L126" s="157"/>
      <c r="M126" s="157"/>
      <c r="N126" s="157"/>
      <c r="O126" s="155"/>
      <c r="P126" s="156"/>
      <c r="Q126" s="157"/>
      <c r="R126" s="115"/>
    </row>
    <row r="127" customFormat="false" ht="13.5" hidden="true" customHeight="false" outlineLevel="0" collapsed="false">
      <c r="A127" s="197"/>
      <c r="B127" s="157"/>
      <c r="C127" s="198"/>
      <c r="D127" s="115"/>
      <c r="E127" s="157"/>
      <c r="F127" s="157"/>
      <c r="G127" s="197"/>
      <c r="H127" s="197"/>
      <c r="I127" s="199"/>
      <c r="J127" s="157"/>
      <c r="K127" s="157"/>
      <c r="L127" s="157"/>
      <c r="M127" s="157"/>
      <c r="N127" s="157"/>
      <c r="O127" s="155"/>
      <c r="P127" s="156"/>
      <c r="Q127" s="157"/>
      <c r="R127" s="115"/>
    </row>
    <row r="128" customFormat="false" ht="13.5" hidden="true" customHeight="false" outlineLevel="0" collapsed="false">
      <c r="A128" s="197"/>
      <c r="B128" s="157"/>
      <c r="C128" s="198"/>
      <c r="D128" s="115"/>
      <c r="E128" s="157"/>
      <c r="F128" s="157"/>
      <c r="G128" s="197"/>
      <c r="H128" s="197"/>
      <c r="I128" s="199"/>
      <c r="J128" s="157"/>
      <c r="K128" s="157"/>
      <c r="L128" s="157"/>
      <c r="M128" s="157"/>
      <c r="N128" s="157"/>
      <c r="O128" s="155"/>
      <c r="P128" s="156"/>
      <c r="Q128" s="157"/>
      <c r="R128" s="115"/>
    </row>
    <row r="129" customFormat="false" ht="13.5" hidden="true" customHeight="false" outlineLevel="0" collapsed="false">
      <c r="A129" s="197"/>
      <c r="B129" s="157"/>
      <c r="C129" s="198"/>
      <c r="D129" s="115"/>
      <c r="E129" s="157"/>
      <c r="F129" s="157"/>
      <c r="G129" s="197"/>
      <c r="H129" s="197"/>
      <c r="I129" s="199"/>
      <c r="J129" s="157"/>
      <c r="K129" s="157"/>
      <c r="L129" s="157"/>
      <c r="M129" s="157"/>
      <c r="N129" s="157"/>
      <c r="O129" s="155"/>
      <c r="P129" s="156"/>
      <c r="Q129" s="157"/>
      <c r="R129" s="115"/>
    </row>
    <row r="130" customFormat="false" ht="13.5" hidden="true" customHeight="false" outlineLevel="0" collapsed="false">
      <c r="A130" s="197"/>
      <c r="B130" s="157"/>
      <c r="C130" s="198"/>
      <c r="D130" s="115"/>
      <c r="E130" s="157"/>
      <c r="F130" s="157"/>
      <c r="G130" s="197"/>
      <c r="H130" s="197"/>
      <c r="I130" s="199"/>
      <c r="J130" s="157"/>
      <c r="K130" s="157"/>
      <c r="L130" s="157"/>
      <c r="M130" s="157"/>
      <c r="N130" s="157"/>
      <c r="O130" s="155"/>
      <c r="P130" s="156"/>
      <c r="Q130" s="157"/>
      <c r="R130" s="115"/>
    </row>
    <row r="131" customFormat="false" ht="13.5" hidden="true" customHeight="false" outlineLevel="0" collapsed="false">
      <c r="A131" s="197"/>
      <c r="B131" s="157"/>
      <c r="C131" s="198"/>
      <c r="D131" s="115"/>
      <c r="E131" s="157"/>
      <c r="F131" s="157"/>
      <c r="G131" s="197"/>
      <c r="H131" s="197"/>
      <c r="I131" s="199"/>
      <c r="J131" s="157"/>
      <c r="K131" s="157"/>
      <c r="L131" s="157"/>
      <c r="M131" s="157"/>
      <c r="N131" s="157"/>
      <c r="O131" s="155"/>
      <c r="P131" s="156"/>
      <c r="Q131" s="157"/>
      <c r="R131" s="115"/>
    </row>
    <row r="132" customFormat="false" ht="13.5" hidden="true" customHeight="false" outlineLevel="0" collapsed="false">
      <c r="A132" s="197"/>
      <c r="B132" s="157"/>
      <c r="C132" s="198"/>
      <c r="D132" s="115"/>
      <c r="E132" s="157"/>
      <c r="F132" s="157"/>
      <c r="G132" s="197"/>
      <c r="H132" s="157"/>
      <c r="I132" s="199"/>
      <c r="J132" s="157"/>
      <c r="K132" s="157"/>
      <c r="L132" s="157"/>
      <c r="M132" s="157"/>
      <c r="N132" s="157"/>
      <c r="O132" s="155"/>
      <c r="P132" s="156"/>
      <c r="Q132" s="157"/>
      <c r="R132" s="115"/>
    </row>
    <row r="133" customFormat="false" ht="13.5" hidden="true" customHeight="false" outlineLevel="0" collapsed="false">
      <c r="A133" s="197"/>
      <c r="B133" s="157"/>
      <c r="C133" s="198"/>
      <c r="D133" s="115"/>
      <c r="E133" s="157"/>
      <c r="F133" s="157"/>
      <c r="G133" s="197"/>
      <c r="H133" s="197"/>
      <c r="I133" s="199"/>
      <c r="J133" s="157"/>
      <c r="K133" s="157"/>
      <c r="L133" s="157"/>
      <c r="M133" s="157"/>
      <c r="N133" s="157"/>
      <c r="O133" s="155"/>
      <c r="P133" s="156"/>
      <c r="Q133" s="157"/>
      <c r="R133" s="115"/>
    </row>
    <row r="134" customFormat="false" ht="13.5" hidden="true" customHeight="false" outlineLevel="0" collapsed="false">
      <c r="A134" s="197"/>
      <c r="B134" s="157"/>
      <c r="C134" s="198"/>
      <c r="D134" s="115"/>
      <c r="E134" s="157"/>
      <c r="F134" s="157"/>
      <c r="G134" s="197"/>
      <c r="H134" s="157"/>
      <c r="I134" s="199"/>
      <c r="J134" s="157"/>
      <c r="K134" s="157"/>
      <c r="L134" s="157"/>
      <c r="M134" s="157"/>
      <c r="N134" s="157"/>
      <c r="O134" s="155"/>
      <c r="P134" s="156"/>
      <c r="Q134" s="157"/>
      <c r="R134" s="115"/>
    </row>
    <row r="135" customFormat="false" ht="13.5" hidden="true" customHeight="false" outlineLevel="0" collapsed="false">
      <c r="A135" s="197"/>
      <c r="B135" s="157"/>
      <c r="C135" s="198"/>
      <c r="D135" s="115"/>
      <c r="E135" s="157"/>
      <c r="F135" s="157"/>
      <c r="G135" s="197"/>
      <c r="H135" s="197"/>
      <c r="I135" s="199"/>
      <c r="J135" s="157"/>
      <c r="K135" s="157"/>
      <c r="L135" s="157"/>
      <c r="M135" s="157"/>
      <c r="N135" s="157"/>
      <c r="O135" s="155"/>
      <c r="P135" s="156"/>
      <c r="Q135" s="157"/>
      <c r="R135" s="115"/>
    </row>
    <row r="136" customFormat="false" ht="13.5" hidden="true" customHeight="false" outlineLevel="0" collapsed="false">
      <c r="A136" s="197"/>
      <c r="B136" s="157"/>
      <c r="C136" s="198"/>
      <c r="D136" s="115"/>
      <c r="E136" s="157"/>
      <c r="F136" s="157"/>
      <c r="G136" s="197"/>
      <c r="H136" s="197"/>
      <c r="I136" s="199"/>
      <c r="J136" s="157"/>
      <c r="K136" s="157"/>
      <c r="L136" s="157"/>
      <c r="M136" s="157"/>
      <c r="N136" s="157"/>
      <c r="O136" s="155"/>
      <c r="P136" s="156"/>
      <c r="Q136" s="157"/>
      <c r="R136" s="115"/>
    </row>
    <row r="137" customFormat="false" ht="13.5" hidden="true" customHeight="false" outlineLevel="0" collapsed="false">
      <c r="A137" s="197"/>
      <c r="B137" s="157"/>
      <c r="C137" s="198"/>
      <c r="D137" s="115"/>
      <c r="E137" s="157"/>
      <c r="F137" s="157"/>
      <c r="G137" s="197"/>
      <c r="H137" s="197"/>
      <c r="I137" s="199"/>
      <c r="J137" s="157"/>
      <c r="K137" s="157"/>
      <c r="L137" s="157"/>
      <c r="M137" s="157"/>
      <c r="N137" s="157"/>
      <c r="O137" s="155"/>
      <c r="P137" s="156"/>
      <c r="Q137" s="157"/>
      <c r="R137" s="115"/>
    </row>
    <row r="138" customFormat="false" ht="13.5" hidden="true" customHeight="false" outlineLevel="0" collapsed="false">
      <c r="A138" s="197"/>
      <c r="B138" s="157"/>
      <c r="C138" s="198"/>
      <c r="D138" s="115"/>
      <c r="E138" s="157"/>
      <c r="F138" s="157"/>
      <c r="G138" s="197"/>
      <c r="H138" s="157"/>
      <c r="I138" s="199"/>
      <c r="J138" s="157"/>
      <c r="K138" s="157"/>
      <c r="L138" s="157"/>
      <c r="M138" s="157"/>
      <c r="N138" s="157"/>
      <c r="O138" s="155"/>
      <c r="P138" s="156"/>
      <c r="Q138" s="157"/>
      <c r="R138" s="115"/>
    </row>
    <row r="139" customFormat="false" ht="13.5" hidden="true" customHeight="false" outlineLevel="0" collapsed="false">
      <c r="A139" s="197"/>
      <c r="B139" s="157"/>
      <c r="C139" s="198"/>
      <c r="D139" s="115"/>
      <c r="E139" s="157"/>
      <c r="F139" s="157"/>
      <c r="G139" s="197"/>
      <c r="H139" s="197"/>
      <c r="I139" s="199"/>
      <c r="J139" s="157"/>
      <c r="K139" s="157"/>
      <c r="L139" s="157"/>
      <c r="M139" s="157"/>
      <c r="N139" s="157"/>
      <c r="O139" s="155"/>
      <c r="P139" s="156"/>
      <c r="Q139" s="157"/>
      <c r="R139" s="115"/>
    </row>
    <row r="140" customFormat="false" ht="13.5" hidden="true" customHeight="false" outlineLevel="0" collapsed="false">
      <c r="A140" s="197"/>
      <c r="B140" s="157"/>
      <c r="C140" s="198"/>
      <c r="D140" s="115"/>
      <c r="E140" s="157"/>
      <c r="F140" s="157"/>
      <c r="G140" s="197"/>
      <c r="H140" s="197"/>
      <c r="I140" s="199"/>
      <c r="J140" s="157"/>
      <c r="K140" s="157"/>
      <c r="L140" s="157"/>
      <c r="M140" s="157"/>
      <c r="N140" s="157"/>
      <c r="O140" s="155"/>
      <c r="P140" s="156"/>
      <c r="Q140" s="157"/>
      <c r="R140" s="115"/>
    </row>
    <row r="141" customFormat="false" ht="13.5" hidden="true" customHeight="false" outlineLevel="0" collapsed="false">
      <c r="A141" s="197"/>
      <c r="B141" s="157"/>
      <c r="C141" s="198"/>
      <c r="D141" s="115"/>
      <c r="E141" s="157"/>
      <c r="F141" s="157"/>
      <c r="G141" s="197"/>
      <c r="H141" s="197"/>
      <c r="I141" s="199"/>
      <c r="J141" s="157"/>
      <c r="K141" s="157"/>
      <c r="L141" s="157"/>
      <c r="M141" s="157"/>
      <c r="N141" s="157"/>
      <c r="O141" s="155"/>
      <c r="P141" s="156"/>
      <c r="Q141" s="157"/>
      <c r="R141" s="115"/>
    </row>
    <row r="142" customFormat="false" ht="13.5" hidden="true" customHeight="false" outlineLevel="0" collapsed="false">
      <c r="A142" s="197"/>
      <c r="B142" s="157"/>
      <c r="C142" s="198"/>
      <c r="D142" s="115"/>
      <c r="E142" s="157"/>
      <c r="F142" s="157"/>
      <c r="G142" s="197"/>
      <c r="H142" s="197"/>
      <c r="I142" s="199"/>
      <c r="J142" s="157"/>
      <c r="K142" s="157"/>
      <c r="L142" s="157"/>
      <c r="M142" s="157"/>
      <c r="N142" s="157"/>
      <c r="O142" s="155"/>
      <c r="P142" s="156"/>
      <c r="Q142" s="157"/>
      <c r="R142" s="115"/>
    </row>
    <row r="143" customFormat="false" ht="13.5" hidden="true" customHeight="false" outlineLevel="0" collapsed="false">
      <c r="A143" s="197"/>
      <c r="B143" s="157"/>
      <c r="C143" s="198"/>
      <c r="D143" s="157"/>
      <c r="E143" s="157"/>
      <c r="F143" s="157"/>
      <c r="G143" s="157"/>
      <c r="H143" s="157"/>
      <c r="I143" s="157"/>
      <c r="J143" s="157"/>
      <c r="K143" s="157"/>
      <c r="L143" s="157"/>
      <c r="M143" s="157"/>
      <c r="N143" s="157"/>
      <c r="O143" s="155"/>
      <c r="P143" s="156"/>
      <c r="Q143" s="156"/>
      <c r="R143" s="156"/>
    </row>
    <row r="144" customFormat="false" ht="13.5" hidden="true" customHeight="false" outlineLevel="0" collapsed="false">
      <c r="A144" s="9"/>
      <c r="B144" s="9"/>
      <c r="C144" s="9"/>
      <c r="D144" s="9"/>
      <c r="E144" s="9"/>
      <c r="F144" s="9"/>
      <c r="G144" s="9"/>
      <c r="H144" s="9"/>
      <c r="I144" s="9"/>
      <c r="J144" s="9"/>
      <c r="K144" s="9"/>
      <c r="L144" s="9"/>
      <c r="M144" s="9"/>
      <c r="N144" s="9"/>
      <c r="O144" s="9"/>
      <c r="P144" s="9"/>
      <c r="Q144" s="9"/>
      <c r="R144" s="9"/>
    </row>
    <row r="145" customFormat="false" ht="13.5" hidden="true" customHeight="false" outlineLevel="0" collapsed="false">
      <c r="A145" s="9"/>
      <c r="B145" s="9"/>
      <c r="C145" s="9"/>
      <c r="D145" s="9"/>
      <c r="E145" s="9"/>
      <c r="F145" s="9"/>
      <c r="G145" s="9"/>
      <c r="H145" s="9"/>
      <c r="I145" s="9"/>
      <c r="J145" s="9"/>
      <c r="K145" s="9"/>
      <c r="L145" s="9"/>
      <c r="M145" s="9"/>
      <c r="N145" s="9"/>
      <c r="O145" s="9"/>
      <c r="P145" s="9"/>
      <c r="Q145" s="9"/>
      <c r="R145" s="9"/>
    </row>
    <row r="146" customFormat="false" ht="13.5" hidden="true" customHeight="false" outlineLevel="0" collapsed="false">
      <c r="A146" s="9"/>
      <c r="B146" s="9"/>
      <c r="C146" s="9"/>
      <c r="D146" s="9"/>
      <c r="E146" s="9"/>
      <c r="F146" s="9"/>
      <c r="G146" s="9"/>
      <c r="H146" s="9"/>
      <c r="I146" s="9"/>
      <c r="J146" s="9"/>
      <c r="K146" s="9"/>
      <c r="L146" s="9"/>
      <c r="M146" s="9"/>
      <c r="N146" s="9"/>
      <c r="O146" s="9"/>
      <c r="P146" s="9"/>
      <c r="Q146" s="9"/>
      <c r="R146" s="9"/>
    </row>
    <row r="147" customFormat="false" ht="13.5" hidden="false" customHeight="false" outlineLevel="0" collapsed="false">
      <c r="A147" s="9"/>
      <c r="B147" s="202" t="s">
        <v>987</v>
      </c>
      <c r="C147" s="9"/>
      <c r="D147" s="9"/>
      <c r="E147" s="9"/>
      <c r="F147" s="9"/>
      <c r="G147" s="9"/>
      <c r="H147" s="9"/>
      <c r="I147" s="9"/>
      <c r="J147" s="9"/>
      <c r="K147" s="9"/>
      <c r="L147" s="9"/>
      <c r="M147" s="9"/>
      <c r="N147" s="9"/>
      <c r="O147" s="9"/>
      <c r="P147" s="9"/>
      <c r="Q147" s="9"/>
      <c r="R147" s="9"/>
    </row>
    <row r="148" customFormat="false" ht="13.5" hidden="false" customHeight="false" outlineLevel="0" collapsed="false">
      <c r="A148" s="9"/>
      <c r="B148" s="9"/>
      <c r="C148" s="9"/>
      <c r="D148" s="9"/>
      <c r="E148" s="9"/>
      <c r="F148" s="9"/>
      <c r="G148" s="9"/>
      <c r="H148" s="9"/>
      <c r="I148" s="9"/>
      <c r="J148" s="9"/>
      <c r="K148" s="9"/>
      <c r="L148" s="9"/>
      <c r="M148" s="9"/>
      <c r="N148" s="9"/>
      <c r="O148" s="9"/>
      <c r="P148" s="9"/>
      <c r="Q148" s="9"/>
      <c r="R148" s="9"/>
    </row>
    <row r="149" customFormat="false" ht="13.5" hidden="false" customHeight="false" outlineLevel="0" collapsed="false">
      <c r="A149" s="9"/>
      <c r="B149" s="9"/>
      <c r="C149" s="9"/>
      <c r="D149" s="9"/>
      <c r="E149" s="9"/>
      <c r="F149" s="9"/>
      <c r="G149" s="9"/>
      <c r="H149" s="9"/>
      <c r="I149" s="9"/>
      <c r="J149" s="9"/>
      <c r="K149" s="9"/>
      <c r="L149" s="9"/>
      <c r="M149" s="9"/>
      <c r="N149" s="9"/>
      <c r="O149" s="9"/>
      <c r="P149" s="9"/>
      <c r="Q149" s="9"/>
      <c r="R149" s="9"/>
    </row>
    <row r="150" customFormat="false" ht="13.5" hidden="false" customHeight="false" outlineLevel="0" collapsed="false">
      <c r="A150" s="9"/>
      <c r="B150" s="9"/>
      <c r="C150" s="9"/>
      <c r="D150" s="9"/>
      <c r="E150" s="9"/>
      <c r="F150" s="9"/>
      <c r="G150" s="9"/>
      <c r="H150" s="9"/>
      <c r="I150" s="9"/>
      <c r="J150" s="9"/>
      <c r="K150" s="9"/>
      <c r="L150" s="9"/>
      <c r="M150" s="9"/>
      <c r="N150" s="9"/>
      <c r="O150" s="9"/>
      <c r="P150" s="9"/>
      <c r="Q150" s="9"/>
      <c r="R150" s="9"/>
    </row>
    <row r="151" customFormat="false" ht="13.5" hidden="false" customHeight="false" outlineLevel="0" collapsed="false">
      <c r="A151" s="9"/>
      <c r="B151" s="9"/>
      <c r="C151" s="9"/>
      <c r="D151" s="9"/>
      <c r="E151" s="9"/>
      <c r="F151" s="9"/>
      <c r="G151" s="9"/>
      <c r="H151" s="9"/>
      <c r="I151" s="9"/>
      <c r="J151" s="9"/>
      <c r="K151" s="9"/>
      <c r="L151" s="9"/>
      <c r="M151" s="9"/>
      <c r="N151" s="9"/>
      <c r="O151" s="9"/>
      <c r="P151" s="9"/>
      <c r="Q151" s="9"/>
      <c r="R151" s="9"/>
    </row>
    <row r="152" customFormat="false" ht="13.5" hidden="false" customHeight="false" outlineLevel="0" collapsed="false">
      <c r="A152" s="9"/>
      <c r="B152" s="9"/>
      <c r="C152" s="9"/>
      <c r="D152" s="9"/>
      <c r="E152" s="9"/>
      <c r="F152" s="9"/>
      <c r="G152" s="9"/>
      <c r="H152" s="9"/>
      <c r="I152" s="9"/>
      <c r="J152" s="9"/>
      <c r="K152" s="9"/>
      <c r="L152" s="9"/>
      <c r="M152" s="9"/>
      <c r="N152" s="9"/>
      <c r="O152" s="9"/>
      <c r="P152" s="9"/>
      <c r="Q152" s="9"/>
      <c r="R152" s="9"/>
    </row>
    <row r="153" customFormat="false" ht="13.5" hidden="false" customHeight="false" outlineLevel="0" collapsed="false">
      <c r="A153" s="9"/>
      <c r="B153" s="9"/>
      <c r="C153" s="9"/>
      <c r="D153" s="9"/>
      <c r="E153" s="9"/>
      <c r="F153" s="9"/>
      <c r="G153" s="9"/>
      <c r="H153" s="9"/>
      <c r="I153" s="9"/>
      <c r="J153" s="9"/>
      <c r="K153" s="9"/>
      <c r="L153" s="9"/>
      <c r="M153" s="9"/>
      <c r="N153" s="9"/>
      <c r="O153" s="9"/>
      <c r="P153" s="9"/>
      <c r="Q153" s="9"/>
      <c r="R153" s="9"/>
    </row>
    <row r="154" customFormat="false" ht="13.5" hidden="false" customHeight="false" outlineLevel="0" collapsed="false">
      <c r="A154" s="9"/>
      <c r="B154" s="9"/>
      <c r="C154" s="9"/>
      <c r="D154" s="9"/>
      <c r="E154" s="9"/>
      <c r="F154" s="9"/>
      <c r="G154" s="9"/>
      <c r="H154" s="9"/>
      <c r="I154" s="9"/>
      <c r="J154" s="9"/>
      <c r="K154" s="9"/>
      <c r="L154" s="9"/>
      <c r="M154" s="9"/>
      <c r="N154" s="9"/>
      <c r="O154" s="9"/>
      <c r="P154" s="9"/>
      <c r="Q154" s="9"/>
      <c r="R154" s="9"/>
    </row>
    <row r="155" customFormat="false" ht="13.5" hidden="false" customHeight="false" outlineLevel="0" collapsed="false">
      <c r="A155" s="9"/>
      <c r="B155" s="9"/>
      <c r="C155" s="9"/>
      <c r="D155" s="9"/>
      <c r="E155" s="9"/>
      <c r="F155" s="9"/>
      <c r="G155" s="9"/>
      <c r="H155" s="9"/>
      <c r="I155" s="9"/>
      <c r="J155" s="9"/>
      <c r="K155" s="9"/>
      <c r="L155" s="9"/>
      <c r="M155" s="9"/>
      <c r="N155" s="9"/>
      <c r="O155" s="9"/>
      <c r="P155" s="9"/>
      <c r="Q155" s="9"/>
      <c r="R155" s="9"/>
    </row>
    <row r="156" customFormat="false" ht="13.5" hidden="false" customHeight="false" outlineLevel="0" collapsed="false">
      <c r="A156" s="9"/>
      <c r="B156" s="9"/>
      <c r="C156" s="9"/>
      <c r="D156" s="9"/>
      <c r="E156" s="9"/>
      <c r="F156" s="9"/>
      <c r="G156" s="9"/>
      <c r="H156" s="9"/>
      <c r="I156" s="9"/>
      <c r="J156" s="9"/>
      <c r="K156" s="9"/>
      <c r="L156" s="9"/>
      <c r="M156" s="9"/>
      <c r="N156" s="9"/>
      <c r="O156" s="9"/>
      <c r="P156" s="9"/>
      <c r="Q156" s="9"/>
      <c r="R156" s="9"/>
    </row>
    <row r="157" customFormat="false" ht="13.5" hidden="false" customHeight="false" outlineLevel="0" collapsed="false">
      <c r="A157" s="9"/>
      <c r="B157" s="9"/>
      <c r="C157" s="9"/>
      <c r="D157" s="9"/>
      <c r="E157" s="9"/>
      <c r="F157" s="9"/>
      <c r="G157" s="9"/>
      <c r="H157" s="9"/>
      <c r="I157" s="9"/>
      <c r="J157" s="9"/>
      <c r="K157" s="9"/>
      <c r="L157" s="9"/>
      <c r="M157" s="9"/>
      <c r="N157" s="9"/>
      <c r="O157" s="9"/>
      <c r="P157" s="9"/>
      <c r="Q157" s="9"/>
      <c r="R157" s="9"/>
    </row>
    <row r="158" customFormat="false" ht="13.5" hidden="false" customHeight="false" outlineLevel="0" collapsed="false">
      <c r="A158" s="9"/>
      <c r="B158" s="9"/>
      <c r="C158" s="9"/>
      <c r="D158" s="9"/>
      <c r="E158" s="9"/>
      <c r="F158" s="9"/>
      <c r="G158" s="9"/>
      <c r="H158" s="9"/>
      <c r="I158" s="9"/>
      <c r="J158" s="9"/>
      <c r="K158" s="9"/>
      <c r="L158" s="9"/>
      <c r="M158" s="9"/>
      <c r="N158" s="9"/>
      <c r="O158" s="9"/>
      <c r="P158" s="9"/>
      <c r="Q158" s="9"/>
      <c r="R158" s="9"/>
    </row>
    <row r="159" customFormat="false" ht="13.5" hidden="false" customHeight="false" outlineLevel="0" collapsed="false">
      <c r="A159" s="9"/>
      <c r="B159" s="9"/>
      <c r="C159" s="9"/>
      <c r="D159" s="9"/>
      <c r="E159" s="9"/>
      <c r="F159" s="9"/>
      <c r="G159" s="9"/>
      <c r="H159" s="9"/>
      <c r="I159" s="9"/>
      <c r="J159" s="9"/>
      <c r="K159" s="9"/>
      <c r="L159" s="9"/>
      <c r="M159" s="9"/>
      <c r="N159" s="9"/>
      <c r="O159" s="9"/>
      <c r="P159" s="9"/>
      <c r="Q159" s="9"/>
      <c r="R159" s="9"/>
    </row>
    <row r="160" customFormat="false" ht="13.5" hidden="false" customHeight="false" outlineLevel="0" collapsed="false">
      <c r="A160" s="9"/>
      <c r="B160" s="9"/>
      <c r="C160" s="9"/>
      <c r="D160" s="9"/>
      <c r="E160" s="9"/>
      <c r="F160" s="9"/>
      <c r="G160" s="9"/>
      <c r="H160" s="9"/>
      <c r="I160" s="9"/>
      <c r="J160" s="9"/>
      <c r="K160" s="9"/>
      <c r="L160" s="9"/>
      <c r="M160" s="9"/>
      <c r="N160" s="9"/>
      <c r="O160" s="9"/>
      <c r="P160" s="9"/>
      <c r="Q160" s="9"/>
      <c r="R160" s="9"/>
    </row>
    <row r="161" customFormat="false" ht="13.5" hidden="false" customHeight="false" outlineLevel="0" collapsed="false">
      <c r="A161" s="9"/>
      <c r="B161" s="9"/>
      <c r="C161" s="9"/>
      <c r="D161" s="9"/>
      <c r="E161" s="9"/>
      <c r="F161" s="9"/>
      <c r="G161" s="9"/>
      <c r="H161" s="9"/>
      <c r="I161" s="9"/>
      <c r="J161" s="9"/>
      <c r="K161" s="9"/>
      <c r="L161" s="9"/>
      <c r="M161" s="9"/>
      <c r="N161" s="9"/>
      <c r="O161" s="9"/>
      <c r="P161" s="9"/>
      <c r="Q161" s="9"/>
      <c r="R161" s="9"/>
    </row>
    <row r="162" customFormat="false" ht="13.5" hidden="false" customHeight="false" outlineLevel="0" collapsed="false">
      <c r="A162" s="9"/>
      <c r="B162" s="9"/>
      <c r="C162" s="9"/>
      <c r="D162" s="9"/>
      <c r="E162" s="9"/>
      <c r="F162" s="9"/>
      <c r="G162" s="9"/>
      <c r="H162" s="9"/>
      <c r="I162" s="9"/>
      <c r="J162" s="9"/>
      <c r="K162" s="9"/>
      <c r="L162" s="9"/>
      <c r="M162" s="9"/>
      <c r="N162" s="9"/>
      <c r="O162" s="9"/>
      <c r="P162" s="9"/>
      <c r="Q162" s="9"/>
      <c r="R162" s="9"/>
    </row>
    <row r="163" customFormat="false" ht="13.5" hidden="false" customHeight="false" outlineLevel="0" collapsed="false">
      <c r="A163" s="9"/>
      <c r="B163" s="9"/>
      <c r="C163" s="9"/>
      <c r="D163" s="9"/>
      <c r="E163" s="9"/>
      <c r="F163" s="9"/>
      <c r="G163" s="9"/>
      <c r="H163" s="9"/>
      <c r="I163" s="9"/>
      <c r="J163" s="9"/>
      <c r="K163" s="9"/>
      <c r="L163" s="9"/>
      <c r="M163" s="9"/>
      <c r="N163" s="9"/>
      <c r="O163" s="9"/>
      <c r="P163" s="9"/>
      <c r="Q163" s="9"/>
      <c r="R163" s="9"/>
    </row>
    <row r="164" customFormat="false" ht="13.5" hidden="false" customHeight="false" outlineLevel="0" collapsed="false">
      <c r="A164" s="9"/>
      <c r="B164" s="9"/>
      <c r="C164" s="9"/>
      <c r="D164" s="9"/>
      <c r="E164" s="9"/>
      <c r="F164" s="9"/>
      <c r="G164" s="9"/>
      <c r="H164" s="9"/>
      <c r="I164" s="9"/>
      <c r="J164" s="9"/>
      <c r="K164" s="9"/>
      <c r="L164" s="9"/>
      <c r="M164" s="9"/>
      <c r="N164" s="9"/>
      <c r="O164" s="9"/>
      <c r="P164" s="9"/>
      <c r="Q164" s="9"/>
      <c r="R164" s="9"/>
    </row>
    <row r="165" customFormat="false" ht="13.5" hidden="false" customHeight="false" outlineLevel="0" collapsed="false">
      <c r="A165" s="9"/>
      <c r="B165" s="9"/>
      <c r="C165" s="9"/>
      <c r="D165" s="9"/>
      <c r="E165" s="9"/>
      <c r="F165" s="9"/>
      <c r="G165" s="9"/>
      <c r="H165" s="9"/>
      <c r="I165" s="9"/>
      <c r="J165" s="9"/>
      <c r="K165" s="9"/>
      <c r="L165" s="9"/>
      <c r="M165" s="9"/>
      <c r="N165" s="9"/>
      <c r="O165" s="9"/>
      <c r="P165" s="9"/>
      <c r="Q165" s="9"/>
      <c r="R165" s="9"/>
    </row>
    <row r="166" customFormat="false" ht="13.5" hidden="false" customHeight="false" outlineLevel="0" collapsed="false">
      <c r="A166" s="9"/>
      <c r="B166" s="9"/>
      <c r="C166" s="9"/>
      <c r="D166" s="9"/>
      <c r="E166" s="9"/>
      <c r="F166" s="9"/>
      <c r="G166" s="9"/>
      <c r="H166" s="9"/>
      <c r="I166" s="9"/>
      <c r="J166" s="9"/>
      <c r="K166" s="9"/>
      <c r="L166" s="9"/>
      <c r="M166" s="9"/>
      <c r="N166" s="9"/>
      <c r="O166" s="9"/>
      <c r="P166" s="9"/>
      <c r="Q166" s="9"/>
      <c r="R166" s="9"/>
    </row>
    <row r="167" customFormat="false" ht="13.5" hidden="false" customHeight="false" outlineLevel="0" collapsed="false">
      <c r="A167" s="9"/>
      <c r="B167" s="9"/>
      <c r="C167" s="9"/>
      <c r="D167" s="9"/>
      <c r="E167" s="9"/>
      <c r="F167" s="9"/>
      <c r="G167" s="9"/>
      <c r="H167" s="9"/>
      <c r="I167" s="9"/>
      <c r="J167" s="9"/>
      <c r="K167" s="9"/>
      <c r="L167" s="9"/>
      <c r="M167" s="9"/>
      <c r="N167" s="9"/>
      <c r="O167" s="9"/>
      <c r="P167" s="9"/>
      <c r="Q167" s="9"/>
      <c r="R167" s="9"/>
    </row>
    <row r="168" customFormat="false" ht="13.5" hidden="false" customHeight="false" outlineLevel="0" collapsed="false">
      <c r="A168" s="9"/>
      <c r="B168" s="9"/>
      <c r="C168" s="9"/>
      <c r="D168" s="9"/>
      <c r="E168" s="9"/>
      <c r="F168" s="9"/>
      <c r="G168" s="9"/>
      <c r="H168" s="9"/>
      <c r="I168" s="9"/>
      <c r="J168" s="9"/>
      <c r="K168" s="9"/>
      <c r="L168" s="9"/>
      <c r="M168" s="9"/>
      <c r="N168" s="9"/>
      <c r="O168" s="9"/>
      <c r="P168" s="9"/>
      <c r="Q168" s="9"/>
      <c r="R168" s="9"/>
    </row>
    <row r="169" customFormat="false" ht="13.5" hidden="false" customHeight="false" outlineLevel="0" collapsed="false">
      <c r="A169" s="9"/>
      <c r="B169" s="9"/>
      <c r="C169" s="9"/>
      <c r="D169" s="9"/>
      <c r="E169" s="9"/>
      <c r="F169" s="9"/>
      <c r="G169" s="9"/>
      <c r="H169" s="9"/>
      <c r="I169" s="9"/>
      <c r="J169" s="9"/>
      <c r="K169" s="9"/>
      <c r="L169" s="9"/>
      <c r="M169" s="9"/>
      <c r="N169" s="9"/>
      <c r="O169" s="9"/>
      <c r="P169" s="9"/>
      <c r="Q169" s="9"/>
      <c r="R169" s="9"/>
    </row>
    <row r="170" customFormat="false" ht="13.5" hidden="false" customHeight="false" outlineLevel="0" collapsed="false">
      <c r="A170" s="9"/>
      <c r="B170" s="9"/>
      <c r="C170" s="9"/>
      <c r="D170" s="9"/>
      <c r="E170" s="9"/>
      <c r="F170" s="9"/>
      <c r="G170" s="9"/>
      <c r="H170" s="9"/>
      <c r="I170" s="9"/>
      <c r="J170" s="9"/>
      <c r="K170" s="9"/>
      <c r="L170" s="9"/>
      <c r="M170" s="9"/>
      <c r="N170" s="9"/>
      <c r="O170" s="9"/>
      <c r="P170" s="9"/>
      <c r="Q170" s="9"/>
      <c r="R170" s="9"/>
    </row>
    <row r="171" customFormat="false" ht="13.5" hidden="false" customHeight="false" outlineLevel="0" collapsed="false">
      <c r="A171" s="9"/>
      <c r="B171" s="9"/>
      <c r="C171" s="9"/>
      <c r="D171" s="9"/>
      <c r="E171" s="9"/>
      <c r="F171" s="9"/>
      <c r="G171" s="9"/>
      <c r="H171" s="9"/>
      <c r="I171" s="9"/>
      <c r="J171" s="9"/>
      <c r="K171" s="9"/>
      <c r="L171" s="9"/>
      <c r="M171" s="9"/>
      <c r="N171" s="9"/>
      <c r="O171" s="9"/>
      <c r="P171" s="9"/>
      <c r="Q171" s="9"/>
      <c r="R171" s="9"/>
    </row>
    <row r="172" customFormat="false" ht="13.5" hidden="false" customHeight="false" outlineLevel="0" collapsed="false">
      <c r="A172" s="9"/>
      <c r="B172" s="9"/>
      <c r="C172" s="9"/>
      <c r="D172" s="9"/>
      <c r="E172" s="9"/>
      <c r="F172" s="9"/>
      <c r="G172" s="9"/>
      <c r="H172" s="9"/>
      <c r="I172" s="9"/>
      <c r="J172" s="9"/>
      <c r="K172" s="9"/>
      <c r="L172" s="9"/>
      <c r="M172" s="9"/>
      <c r="N172" s="9"/>
      <c r="O172" s="9"/>
      <c r="P172" s="9"/>
      <c r="Q172" s="9"/>
      <c r="R172" s="9"/>
    </row>
    <row r="173" customFormat="false" ht="13.5" hidden="false" customHeight="false" outlineLevel="0" collapsed="false">
      <c r="A173" s="9"/>
      <c r="B173" s="9"/>
      <c r="C173" s="9"/>
      <c r="D173" s="9"/>
      <c r="E173" s="9"/>
      <c r="F173" s="9"/>
      <c r="G173" s="9"/>
      <c r="H173" s="9"/>
      <c r="I173" s="9"/>
      <c r="J173" s="9"/>
      <c r="K173" s="9"/>
      <c r="L173" s="9"/>
      <c r="M173" s="9"/>
      <c r="N173" s="9"/>
      <c r="O173" s="9"/>
      <c r="P173" s="9"/>
      <c r="Q173" s="9"/>
      <c r="R173" s="9"/>
    </row>
    <row r="174" customFormat="false" ht="13.5" hidden="false" customHeight="false" outlineLevel="0" collapsed="false">
      <c r="A174" s="9"/>
      <c r="B174" s="9"/>
      <c r="C174" s="9"/>
      <c r="D174" s="9"/>
      <c r="E174" s="9"/>
      <c r="F174" s="9"/>
      <c r="G174" s="9"/>
      <c r="H174" s="9"/>
      <c r="I174" s="9"/>
      <c r="J174" s="9"/>
      <c r="K174" s="9"/>
      <c r="L174" s="9"/>
      <c r="M174" s="9"/>
      <c r="N174" s="9"/>
      <c r="O174" s="9"/>
      <c r="P174" s="9"/>
      <c r="Q174" s="9"/>
      <c r="R174" s="9"/>
    </row>
    <row r="175" customFormat="false" ht="13.5" hidden="false" customHeight="false" outlineLevel="0" collapsed="false">
      <c r="A175" s="9"/>
      <c r="B175" s="9"/>
      <c r="C175" s="9"/>
      <c r="D175" s="9"/>
      <c r="E175" s="9"/>
      <c r="F175" s="9"/>
      <c r="G175" s="9"/>
      <c r="H175" s="9"/>
      <c r="I175" s="9"/>
      <c r="J175" s="9"/>
      <c r="K175" s="9"/>
      <c r="L175" s="9"/>
      <c r="M175" s="9"/>
      <c r="N175" s="9"/>
      <c r="O175" s="9"/>
      <c r="P175" s="9"/>
      <c r="Q175" s="9"/>
      <c r="R175" s="9"/>
    </row>
    <row r="176" customFormat="false" ht="13.5" hidden="false" customHeight="false" outlineLevel="0" collapsed="false">
      <c r="A176" s="9"/>
      <c r="B176" s="9"/>
      <c r="C176" s="9"/>
      <c r="D176" s="9"/>
      <c r="E176" s="9"/>
      <c r="F176" s="9"/>
      <c r="G176" s="9"/>
      <c r="H176" s="9"/>
      <c r="I176" s="9"/>
      <c r="J176" s="9"/>
      <c r="K176" s="9"/>
      <c r="L176" s="9"/>
      <c r="M176" s="9"/>
      <c r="N176" s="9"/>
      <c r="O176" s="9"/>
      <c r="P176" s="9"/>
      <c r="Q176" s="9"/>
      <c r="R176" s="9"/>
    </row>
    <row r="177" customFormat="false" ht="13.5" hidden="false" customHeight="false" outlineLevel="0" collapsed="false">
      <c r="A177" s="9"/>
      <c r="B177" s="9"/>
      <c r="C177" s="9"/>
      <c r="D177" s="9"/>
      <c r="E177" s="9"/>
      <c r="F177" s="9"/>
      <c r="G177" s="9"/>
      <c r="H177" s="9"/>
      <c r="I177" s="9"/>
      <c r="J177" s="9"/>
      <c r="K177" s="9"/>
      <c r="L177" s="9"/>
      <c r="M177" s="9"/>
      <c r="N177" s="9"/>
      <c r="O177" s="9"/>
      <c r="P177" s="9"/>
      <c r="Q177" s="9"/>
      <c r="R177" s="9"/>
    </row>
    <row r="178" customFormat="false" ht="13.5" hidden="false" customHeight="false" outlineLevel="0" collapsed="false">
      <c r="A178" s="9"/>
      <c r="B178" s="9"/>
      <c r="C178" s="9"/>
      <c r="D178" s="9"/>
      <c r="E178" s="9"/>
      <c r="F178" s="9"/>
      <c r="G178" s="9"/>
      <c r="H178" s="9"/>
      <c r="I178" s="9"/>
      <c r="J178" s="9"/>
      <c r="K178" s="9"/>
      <c r="L178" s="9"/>
      <c r="M178" s="9"/>
      <c r="N178" s="9"/>
      <c r="O178" s="9"/>
      <c r="P178" s="9"/>
      <c r="Q178" s="9"/>
      <c r="R178" s="9"/>
    </row>
    <row r="179" customFormat="false" ht="13.5" hidden="false" customHeight="false" outlineLevel="0" collapsed="false">
      <c r="A179" s="9"/>
      <c r="B179" s="9"/>
      <c r="C179" s="9"/>
      <c r="D179" s="9"/>
      <c r="E179" s="9"/>
      <c r="F179" s="9"/>
      <c r="G179" s="9"/>
      <c r="H179" s="9"/>
      <c r="I179" s="9"/>
      <c r="J179" s="9"/>
      <c r="K179" s="9"/>
      <c r="L179" s="9"/>
      <c r="M179" s="9"/>
      <c r="N179" s="9"/>
      <c r="O179" s="9"/>
      <c r="P179" s="9"/>
      <c r="Q179" s="9"/>
      <c r="R179" s="9"/>
    </row>
    <row r="180" customFormat="false" ht="13.5" hidden="false" customHeight="false" outlineLevel="0" collapsed="false">
      <c r="A180" s="9"/>
      <c r="B180" s="9"/>
      <c r="C180" s="9"/>
      <c r="D180" s="9"/>
      <c r="E180" s="9"/>
      <c r="F180" s="9"/>
      <c r="G180" s="9"/>
      <c r="H180" s="9"/>
      <c r="I180" s="9"/>
      <c r="J180" s="9"/>
      <c r="K180" s="9"/>
      <c r="L180" s="9"/>
      <c r="M180" s="9"/>
      <c r="N180" s="9"/>
      <c r="O180" s="9"/>
      <c r="P180" s="9"/>
      <c r="Q180" s="9"/>
      <c r="R180" s="9"/>
    </row>
    <row r="181" customFormat="false" ht="13.5" hidden="false" customHeight="false" outlineLevel="0" collapsed="false">
      <c r="A181" s="9"/>
      <c r="B181" s="9"/>
      <c r="C181" s="9"/>
      <c r="D181" s="9"/>
      <c r="E181" s="9"/>
      <c r="F181" s="9"/>
      <c r="G181" s="9"/>
      <c r="H181" s="9"/>
      <c r="I181" s="9"/>
      <c r="J181" s="9"/>
      <c r="K181" s="9"/>
      <c r="L181" s="9"/>
      <c r="M181" s="9"/>
      <c r="N181" s="9"/>
      <c r="O181" s="9"/>
      <c r="P181" s="9"/>
      <c r="Q181" s="9"/>
      <c r="R181" s="9"/>
    </row>
    <row r="182" customFormat="false" ht="13.5" hidden="false" customHeight="false" outlineLevel="0" collapsed="false">
      <c r="A182" s="9"/>
      <c r="B182" s="9"/>
      <c r="C182" s="9"/>
      <c r="D182" s="9"/>
      <c r="E182" s="9"/>
      <c r="F182" s="9"/>
      <c r="G182" s="9"/>
      <c r="H182" s="9"/>
      <c r="I182" s="9"/>
      <c r="J182" s="9"/>
      <c r="K182" s="9"/>
      <c r="L182" s="9"/>
      <c r="M182" s="9"/>
      <c r="N182" s="9"/>
      <c r="O182" s="9"/>
      <c r="P182" s="9"/>
      <c r="Q182" s="9"/>
      <c r="R182" s="9"/>
    </row>
    <row r="183" customFormat="false" ht="13.5" hidden="false" customHeight="false" outlineLevel="0" collapsed="false">
      <c r="A183" s="9"/>
      <c r="B183" s="9"/>
      <c r="C183" s="9"/>
      <c r="D183" s="9"/>
      <c r="E183" s="9"/>
      <c r="F183" s="9"/>
      <c r="G183" s="9"/>
      <c r="H183" s="9"/>
      <c r="I183" s="9"/>
      <c r="J183" s="9"/>
      <c r="K183" s="9"/>
      <c r="L183" s="9"/>
      <c r="M183" s="9"/>
      <c r="N183" s="9"/>
      <c r="O183" s="9"/>
      <c r="P183" s="9"/>
      <c r="Q183" s="9"/>
      <c r="R183" s="9"/>
    </row>
    <row r="184" customFormat="false" ht="13.5" hidden="false" customHeight="false" outlineLevel="0" collapsed="false">
      <c r="A184" s="9"/>
      <c r="B184" s="9"/>
      <c r="C184" s="9"/>
      <c r="D184" s="9"/>
      <c r="E184" s="9"/>
      <c r="F184" s="9"/>
      <c r="G184" s="9"/>
      <c r="H184" s="9"/>
      <c r="I184" s="9"/>
      <c r="J184" s="9"/>
      <c r="K184" s="9"/>
      <c r="L184" s="9"/>
      <c r="M184" s="9"/>
      <c r="N184" s="9"/>
      <c r="O184" s="9"/>
      <c r="P184" s="9"/>
      <c r="Q184" s="9"/>
      <c r="R184" s="9"/>
    </row>
    <row r="185" customFormat="false" ht="13.5" hidden="false" customHeight="false" outlineLevel="0" collapsed="false">
      <c r="A185" s="9"/>
      <c r="B185" s="9"/>
      <c r="C185" s="9"/>
      <c r="D185" s="9"/>
      <c r="E185" s="9"/>
      <c r="F185" s="9"/>
      <c r="G185" s="9"/>
      <c r="H185" s="9"/>
      <c r="I185" s="9"/>
      <c r="J185" s="9"/>
      <c r="K185" s="9"/>
      <c r="L185" s="9"/>
      <c r="M185" s="9"/>
      <c r="N185" s="9"/>
      <c r="O185" s="9"/>
      <c r="P185" s="9"/>
      <c r="Q185" s="9"/>
      <c r="R185" s="9"/>
    </row>
    <row r="186" customFormat="false" ht="13.5" hidden="false" customHeight="false" outlineLevel="0" collapsed="false">
      <c r="A186" s="9"/>
      <c r="B186" s="9"/>
      <c r="C186" s="9"/>
      <c r="D186" s="9"/>
      <c r="E186" s="9"/>
      <c r="F186" s="9"/>
      <c r="G186" s="9"/>
      <c r="H186" s="9"/>
      <c r="I186" s="9"/>
      <c r="J186" s="9"/>
      <c r="K186" s="9"/>
      <c r="L186" s="9"/>
      <c r="M186" s="9"/>
      <c r="N186" s="9"/>
      <c r="O186" s="9"/>
      <c r="P186" s="9"/>
      <c r="Q186" s="9"/>
      <c r="R186" s="9"/>
    </row>
    <row r="187" customFormat="false" ht="13.5" hidden="false" customHeight="false" outlineLevel="0" collapsed="false">
      <c r="A187" s="9"/>
      <c r="B187" s="9"/>
      <c r="C187" s="9"/>
      <c r="D187" s="9"/>
      <c r="E187" s="9"/>
      <c r="F187" s="9"/>
      <c r="G187" s="9"/>
      <c r="H187" s="9"/>
      <c r="I187" s="9"/>
      <c r="J187" s="9"/>
      <c r="K187" s="9"/>
      <c r="L187" s="9"/>
      <c r="M187" s="9"/>
      <c r="N187" s="9"/>
      <c r="O187" s="9"/>
      <c r="P187" s="9"/>
      <c r="Q187" s="9"/>
      <c r="R187" s="9"/>
    </row>
    <row r="188" customFormat="false" ht="13.5" hidden="false" customHeight="false" outlineLevel="0" collapsed="false">
      <c r="A188" s="9"/>
      <c r="B188" s="9"/>
      <c r="C188" s="9"/>
      <c r="D188" s="9"/>
      <c r="E188" s="9"/>
      <c r="F188" s="9"/>
      <c r="G188" s="9"/>
      <c r="H188" s="9"/>
      <c r="I188" s="9"/>
      <c r="J188" s="9"/>
      <c r="K188" s="9"/>
      <c r="L188" s="9"/>
      <c r="M188" s="9"/>
      <c r="N188" s="9"/>
      <c r="O188" s="9"/>
      <c r="P188" s="9"/>
      <c r="Q188" s="9"/>
      <c r="R188" s="9"/>
    </row>
    <row r="189" customFormat="false" ht="13.5" hidden="false" customHeight="false" outlineLevel="0" collapsed="false">
      <c r="A189" s="9"/>
      <c r="B189" s="9"/>
      <c r="C189" s="9"/>
      <c r="D189" s="9"/>
      <c r="E189" s="9"/>
      <c r="F189" s="9"/>
      <c r="G189" s="9"/>
      <c r="H189" s="9"/>
      <c r="I189" s="9"/>
      <c r="J189" s="9"/>
      <c r="K189" s="9"/>
      <c r="L189" s="9"/>
      <c r="M189" s="9"/>
      <c r="N189" s="9"/>
      <c r="O189" s="9"/>
      <c r="P189" s="9"/>
      <c r="Q189" s="9"/>
      <c r="R189" s="9"/>
    </row>
    <row r="190" customFormat="false" ht="13.5" hidden="false" customHeight="false" outlineLevel="0" collapsed="false">
      <c r="A190" s="9"/>
      <c r="B190" s="9"/>
      <c r="C190" s="9"/>
      <c r="D190" s="9"/>
      <c r="E190" s="9"/>
      <c r="F190" s="9"/>
      <c r="G190" s="9"/>
      <c r="H190" s="9"/>
      <c r="I190" s="9"/>
      <c r="J190" s="9"/>
      <c r="K190" s="9"/>
      <c r="L190" s="9"/>
      <c r="M190" s="9"/>
      <c r="N190" s="9"/>
      <c r="O190" s="9"/>
      <c r="P190" s="9"/>
      <c r="Q190" s="9"/>
      <c r="R190" s="9"/>
    </row>
    <row r="191" customFormat="false" ht="13.5" hidden="false" customHeight="false" outlineLevel="0" collapsed="false">
      <c r="A191" s="9"/>
      <c r="B191" s="9"/>
      <c r="C191" s="9"/>
      <c r="D191" s="9"/>
      <c r="E191" s="9"/>
      <c r="F191" s="9"/>
      <c r="G191" s="9"/>
      <c r="H191" s="9"/>
      <c r="I191" s="9"/>
      <c r="J191" s="9"/>
      <c r="K191" s="9"/>
      <c r="L191" s="9"/>
      <c r="M191" s="9"/>
      <c r="N191" s="9"/>
      <c r="O191" s="9"/>
      <c r="P191" s="9"/>
      <c r="Q191" s="9"/>
      <c r="R191" s="9"/>
    </row>
    <row r="192" customFormat="false" ht="13.5" hidden="false" customHeight="false" outlineLevel="0" collapsed="false">
      <c r="A192" s="9"/>
      <c r="B192" s="9"/>
      <c r="C192" s="9"/>
      <c r="D192" s="9"/>
      <c r="E192" s="9"/>
      <c r="F192" s="9"/>
      <c r="G192" s="9"/>
      <c r="H192" s="9"/>
      <c r="I192" s="9"/>
      <c r="J192" s="9"/>
      <c r="K192" s="9"/>
      <c r="L192" s="9"/>
      <c r="M192" s="9"/>
      <c r="N192" s="9"/>
      <c r="O192" s="9"/>
      <c r="P192" s="9"/>
      <c r="Q192" s="9"/>
      <c r="R192" s="9"/>
    </row>
    <row r="193" customFormat="false" ht="13.5" hidden="false" customHeight="false" outlineLevel="0" collapsed="false">
      <c r="A193" s="9"/>
      <c r="B193" s="9"/>
      <c r="C193" s="9"/>
      <c r="D193" s="9"/>
      <c r="E193" s="9"/>
      <c r="F193" s="9"/>
      <c r="G193" s="9"/>
      <c r="H193" s="9"/>
      <c r="I193" s="9"/>
      <c r="J193" s="9"/>
      <c r="K193" s="9"/>
      <c r="L193" s="9"/>
      <c r="M193" s="9"/>
      <c r="N193" s="9"/>
      <c r="O193" s="9"/>
      <c r="P193" s="9"/>
      <c r="Q193" s="9"/>
      <c r="R193" s="9"/>
    </row>
    <row r="194" customFormat="false" ht="13.5" hidden="false" customHeight="false" outlineLevel="0" collapsed="false">
      <c r="A194" s="9"/>
      <c r="B194" s="9"/>
      <c r="C194" s="9"/>
      <c r="D194" s="9"/>
      <c r="E194" s="9"/>
      <c r="F194" s="9"/>
      <c r="G194" s="9"/>
      <c r="H194" s="9"/>
      <c r="I194" s="9"/>
      <c r="J194" s="9"/>
      <c r="K194" s="9"/>
      <c r="L194" s="9"/>
      <c r="M194" s="9"/>
      <c r="N194" s="9"/>
      <c r="O194" s="9"/>
      <c r="P194" s="9"/>
      <c r="Q194" s="9"/>
      <c r="R194" s="9"/>
    </row>
    <row r="195" customFormat="false" ht="13.5" hidden="false" customHeight="false" outlineLevel="0" collapsed="false">
      <c r="A195" s="9"/>
      <c r="B195" s="9"/>
      <c r="C195" s="9"/>
      <c r="D195" s="9"/>
      <c r="E195" s="9"/>
      <c r="F195" s="9"/>
      <c r="G195" s="9"/>
      <c r="H195" s="9"/>
      <c r="I195" s="9"/>
      <c r="J195" s="9"/>
      <c r="K195" s="9"/>
      <c r="L195" s="9"/>
      <c r="M195" s="9"/>
      <c r="N195" s="9"/>
      <c r="O195" s="9"/>
      <c r="P195" s="9"/>
      <c r="Q195" s="9"/>
      <c r="R195" s="9"/>
    </row>
    <row r="196" customFormat="false" ht="13.5" hidden="false" customHeight="false" outlineLevel="0" collapsed="false">
      <c r="A196" s="9"/>
      <c r="B196" s="9"/>
      <c r="C196" s="9"/>
      <c r="D196" s="9"/>
      <c r="E196" s="9"/>
      <c r="F196" s="9"/>
      <c r="G196" s="9"/>
      <c r="H196" s="9"/>
      <c r="I196" s="9"/>
      <c r="J196" s="9"/>
      <c r="K196" s="9"/>
      <c r="L196" s="9"/>
      <c r="M196" s="9"/>
      <c r="N196" s="9"/>
      <c r="O196" s="9"/>
      <c r="P196" s="9"/>
      <c r="Q196" s="9"/>
      <c r="R196" s="9"/>
    </row>
    <row r="197" customFormat="false" ht="13.5" hidden="false" customHeight="false" outlineLevel="0" collapsed="false">
      <c r="A197" s="9"/>
      <c r="B197" s="9"/>
      <c r="C197" s="9"/>
      <c r="D197" s="9"/>
      <c r="E197" s="9"/>
      <c r="F197" s="9"/>
      <c r="G197" s="9"/>
      <c r="H197" s="9"/>
      <c r="I197" s="9"/>
      <c r="J197" s="9"/>
      <c r="K197" s="9"/>
      <c r="L197" s="9"/>
      <c r="M197" s="9"/>
      <c r="N197" s="9"/>
      <c r="O197" s="9"/>
      <c r="P197" s="9"/>
      <c r="Q197" s="9"/>
      <c r="R197" s="9"/>
    </row>
    <row r="198" customFormat="false" ht="13.5" hidden="false" customHeight="false" outlineLevel="0" collapsed="false">
      <c r="A198" s="9"/>
      <c r="B198" s="9"/>
      <c r="C198" s="9"/>
      <c r="D198" s="9"/>
      <c r="E198" s="9"/>
      <c r="F198" s="9"/>
      <c r="G198" s="9"/>
      <c r="H198" s="9"/>
      <c r="I198" s="9"/>
      <c r="J198" s="9"/>
      <c r="K198" s="9"/>
      <c r="L198" s="9"/>
      <c r="M198" s="9"/>
      <c r="N198" s="9"/>
      <c r="O198" s="9"/>
      <c r="P198" s="9"/>
      <c r="Q198" s="9"/>
      <c r="R198" s="9"/>
    </row>
    <row r="199" customFormat="false" ht="13.5" hidden="false" customHeight="false" outlineLevel="0" collapsed="false">
      <c r="A199" s="9"/>
      <c r="B199" s="9"/>
      <c r="C199" s="9"/>
      <c r="D199" s="9"/>
      <c r="E199" s="9"/>
      <c r="F199" s="9"/>
      <c r="G199" s="9"/>
      <c r="H199" s="9"/>
      <c r="I199" s="9"/>
      <c r="J199" s="9"/>
      <c r="K199" s="9"/>
      <c r="L199" s="9"/>
      <c r="M199" s="9"/>
      <c r="N199" s="9"/>
      <c r="O199" s="9"/>
      <c r="P199" s="9"/>
      <c r="Q199" s="9"/>
      <c r="R199" s="9"/>
    </row>
    <row r="200" customFormat="false" ht="13.5" hidden="false" customHeight="false" outlineLevel="0" collapsed="false">
      <c r="A200" s="9"/>
      <c r="B200" s="9"/>
      <c r="C200" s="9"/>
      <c r="D200" s="9"/>
      <c r="E200" s="9"/>
      <c r="F200" s="9"/>
      <c r="G200" s="9"/>
      <c r="H200" s="9"/>
      <c r="I200" s="9"/>
      <c r="J200" s="9"/>
      <c r="K200" s="9"/>
      <c r="L200" s="9"/>
      <c r="M200" s="9"/>
      <c r="N200" s="9"/>
      <c r="O200" s="9"/>
      <c r="P200" s="9"/>
      <c r="Q200" s="9"/>
      <c r="R200" s="9"/>
    </row>
    <row r="201" customFormat="false" ht="13.5" hidden="false" customHeight="false" outlineLevel="0" collapsed="false">
      <c r="A201" s="9"/>
      <c r="B201" s="9"/>
      <c r="C201" s="9"/>
      <c r="D201" s="9"/>
      <c r="E201" s="9"/>
      <c r="F201" s="9"/>
      <c r="G201" s="9"/>
      <c r="H201" s="9"/>
      <c r="I201" s="9"/>
      <c r="J201" s="9"/>
      <c r="K201" s="9"/>
      <c r="L201" s="9"/>
      <c r="M201" s="9"/>
      <c r="N201" s="9"/>
      <c r="O201" s="9"/>
      <c r="P201" s="9"/>
      <c r="Q201" s="9"/>
      <c r="R201" s="9"/>
    </row>
    <row r="202" customFormat="false" ht="13.5" hidden="false" customHeight="false" outlineLevel="0" collapsed="false">
      <c r="A202" s="9"/>
      <c r="B202" s="9"/>
      <c r="C202" s="9"/>
      <c r="D202" s="9"/>
      <c r="E202" s="9"/>
      <c r="F202" s="9"/>
      <c r="G202" s="9"/>
      <c r="H202" s="9"/>
      <c r="I202" s="9"/>
      <c r="J202" s="9"/>
      <c r="K202" s="9"/>
      <c r="L202" s="9"/>
      <c r="M202" s="9"/>
      <c r="N202" s="9"/>
      <c r="O202" s="9"/>
      <c r="P202" s="9"/>
      <c r="Q202" s="9"/>
      <c r="R202" s="9"/>
    </row>
    <row r="203" customFormat="false" ht="13.5" hidden="false" customHeight="false" outlineLevel="0" collapsed="false">
      <c r="A203" s="9"/>
      <c r="B203" s="9"/>
      <c r="C203" s="9"/>
      <c r="D203" s="9"/>
      <c r="E203" s="9"/>
      <c r="F203" s="9"/>
      <c r="G203" s="9"/>
      <c r="H203" s="9"/>
      <c r="I203" s="9"/>
      <c r="J203" s="9"/>
      <c r="K203" s="9"/>
      <c r="L203" s="9"/>
      <c r="M203" s="9"/>
      <c r="N203" s="9"/>
      <c r="O203" s="9"/>
      <c r="P203" s="9"/>
      <c r="Q203" s="9"/>
      <c r="R203" s="9"/>
    </row>
    <row r="204" customFormat="false" ht="13.5" hidden="false" customHeight="false" outlineLevel="0" collapsed="false">
      <c r="A204" s="9"/>
      <c r="B204" s="9"/>
      <c r="C204" s="9"/>
      <c r="D204" s="9"/>
      <c r="E204" s="9"/>
      <c r="F204" s="9"/>
      <c r="G204" s="9"/>
      <c r="H204" s="9"/>
      <c r="I204" s="9"/>
      <c r="J204" s="9"/>
      <c r="K204" s="9"/>
      <c r="L204" s="9"/>
      <c r="M204" s="9"/>
      <c r="N204" s="9"/>
      <c r="O204" s="9"/>
      <c r="P204" s="9"/>
      <c r="Q204" s="9"/>
      <c r="R204" s="9"/>
    </row>
  </sheetData>
  <mergeCells count="34">
    <mergeCell ref="A1:R1"/>
    <mergeCell ref="A2:A4"/>
    <mergeCell ref="B2:B4"/>
    <mergeCell ref="C2:C4"/>
    <mergeCell ref="D2:D4"/>
    <mergeCell ref="E2:F2"/>
    <mergeCell ref="G2:G4"/>
    <mergeCell ref="H2:H4"/>
    <mergeCell ref="I2:O2"/>
    <mergeCell ref="P2:P4"/>
    <mergeCell ref="Q2:Q4"/>
    <mergeCell ref="R2:R4"/>
    <mergeCell ref="E3:E4"/>
    <mergeCell ref="F3:F4"/>
    <mergeCell ref="I3:I4"/>
    <mergeCell ref="J3:M3"/>
    <mergeCell ref="N3:N4"/>
    <mergeCell ref="O3:O4"/>
    <mergeCell ref="A30:R30"/>
    <mergeCell ref="A31:A33"/>
    <mergeCell ref="B31:B33"/>
    <mergeCell ref="C31:C33"/>
    <mergeCell ref="D31:D33"/>
    <mergeCell ref="E31:E32"/>
    <mergeCell ref="F31:F32"/>
    <mergeCell ref="G31:G32"/>
    <mergeCell ref="H31:H32"/>
    <mergeCell ref="I31:I32"/>
    <mergeCell ref="J31:M31"/>
    <mergeCell ref="N31:N32"/>
    <mergeCell ref="O31:O32"/>
    <mergeCell ref="P31:P33"/>
    <mergeCell ref="Q31:Q33"/>
    <mergeCell ref="R31:R33"/>
  </mergeCells>
  <printOptions headings="false" gridLines="false" gridLinesSet="true" horizontalCentered="false" verticalCentered="false"/>
  <pageMargins left="0.75" right="0.75"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cp:lastPrinted>2018-12-14T10:57:53Z</cp:lastPrinted>
  <dcterms:modified xsi:type="dcterms:W3CDTF">2019-04-01T00: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