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  <sheet name="Sheet1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NA()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1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住房和规划建设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宜君县住房和城乡建设局</t>
  </si>
  <si>
    <t xml:space="preserve">  350001</t>
  </si>
  <si>
    <t xml:space="preserve">  宜君县住房和规划建设局机关</t>
  </si>
  <si>
    <t xml:space="preserve">  350002</t>
  </si>
  <si>
    <t xml:space="preserve">  宜君县市政管理处</t>
  </si>
  <si>
    <t xml:space="preserve">  350003</t>
  </si>
  <si>
    <t xml:space="preserve">  宜君县市容环卫所</t>
  </si>
  <si>
    <t xml:space="preserve">  350004</t>
  </si>
  <si>
    <t xml:space="preserve">  宜君县城市管理执法大队</t>
  </si>
  <si>
    <t xml:space="preserve">  350005</t>
  </si>
  <si>
    <t xml:space="preserve">  宜君县南山公园管理处</t>
  </si>
  <si>
    <t xml:space="preserve">  350006</t>
  </si>
  <si>
    <t xml:space="preserve">  宜君县房地产管理所</t>
  </si>
  <si>
    <t xml:space="preserve">  350007</t>
  </si>
  <si>
    <t xml:space="preserve">  宜君县房屋征收管理办公室</t>
  </si>
  <si>
    <t xml:space="preserve">  350008</t>
  </si>
  <si>
    <t xml:space="preserve">  宜君县建设工程质量安全监督站</t>
  </si>
  <si>
    <t xml:space="preserve">  350010</t>
  </si>
  <si>
    <t xml:space="preserve">  宜君县园林绿化管理处</t>
  </si>
  <si>
    <t xml:space="preserve">  350011</t>
  </si>
  <si>
    <t xml:space="preserve">  宜君县保障性住房管理中心</t>
  </si>
  <si>
    <t xml:space="preserve">  350012</t>
  </si>
  <si>
    <t xml:space="preserve">  宜君县污水处理厂</t>
  </si>
  <si>
    <t xml:space="preserve">  350013</t>
  </si>
  <si>
    <t xml:space="preserve">  宜君县规划设计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3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82799</t>
  </si>
  <si>
    <t xml:space="preserve">其他对社会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1</t>
  </si>
  <si>
    <t xml:space="preserve">节能环保指出</t>
  </si>
  <si>
    <t xml:space="preserve">21103</t>
  </si>
  <si>
    <t xml:space="preserve">污染防治</t>
  </si>
  <si>
    <t xml:space="preserve">2110302</t>
  </si>
  <si>
    <t xml:space="preserve">水体</t>
  </si>
  <si>
    <t xml:space="preserve">212</t>
  </si>
  <si>
    <t xml:space="preserve">城乡社区支出</t>
  </si>
  <si>
    <t xml:space="preserve">2120101</t>
  </si>
  <si>
    <t xml:space="preserve">行政运行</t>
  </si>
  <si>
    <t xml:space="preserve">2120501</t>
  </si>
  <si>
    <t xml:space="preserve">城乡社区环境卫生</t>
  </si>
  <si>
    <t xml:space="preserve">2120601</t>
  </si>
  <si>
    <t xml:space="preserve">建设市场管理与监督</t>
  </si>
  <si>
    <t xml:space="preserve">2120104</t>
  </si>
  <si>
    <t xml:space="preserve">城管执法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399</t>
  </si>
  <si>
    <t xml:space="preserve">其他城乡社区公共设施支出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2210399</t>
  </si>
  <si>
    <t xml:space="preserve">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30112</t>
  </si>
  <si>
    <t xml:space="preserve">  其他社会保障缴费</t>
  </si>
  <si>
    <t xml:space="preserve">  50102</t>
  </si>
  <si>
    <t xml:space="preserve">  社会保障缴费</t>
  </si>
  <si>
    <t xml:space="preserve">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  办公经费</t>
  </si>
  <si>
    <t xml:space="preserve">  50201</t>
  </si>
  <si>
    <t xml:space="preserve">30215</t>
  </si>
  <si>
    <t xml:space="preserve">  会议费</t>
  </si>
  <si>
    <t xml:space="preserve">  50202</t>
  </si>
  <si>
    <t xml:space="preserve">30216</t>
  </si>
  <si>
    <t xml:space="preserve">  培训费</t>
  </si>
  <si>
    <t xml:space="preserve">  50203</t>
  </si>
  <si>
    <t xml:space="preserve">30217</t>
  </si>
  <si>
    <t xml:space="preserve">  公务接待费</t>
  </si>
  <si>
    <t xml:space="preserve">  50206</t>
  </si>
  <si>
    <t xml:space="preserve">30231</t>
  </si>
  <si>
    <t xml:space="preserve">  公务用车运行维护费</t>
  </si>
  <si>
    <t xml:space="preserve">  50208</t>
  </si>
  <si>
    <t xml:space="preserve">30299</t>
  </si>
  <si>
    <t xml:space="preserve">  其他商品和服务支出</t>
  </si>
  <si>
    <t xml:space="preserve">  50299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31005</t>
  </si>
  <si>
    <t xml:space="preserve">  基础设施建设</t>
  </si>
  <si>
    <t xml:space="preserve">50302</t>
  </si>
  <si>
    <t xml:space="preserve">  工资福利支出</t>
  </si>
  <si>
    <t xml:space="preserve">505</t>
  </si>
  <si>
    <t xml:space="preserve"> 对事业单位经常性补助</t>
  </si>
  <si>
    <t xml:space="preserve">  50501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50103</t>
  </si>
  <si>
    <t xml:space="preserve">50201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物业管理费</t>
  </si>
  <si>
    <t xml:space="preserve">30211</t>
  </si>
  <si>
    <t xml:space="preserve">差旅费</t>
  </si>
  <si>
    <t xml:space="preserve">50299</t>
  </si>
  <si>
    <t xml:space="preserve">30213</t>
  </si>
  <si>
    <t xml:space="preserve">维修（护）费</t>
  </si>
  <si>
    <t xml:space="preserve">50209</t>
  </si>
  <si>
    <t xml:space="preserve">30214</t>
  </si>
  <si>
    <t xml:space="preserve">租赁费</t>
  </si>
  <si>
    <t xml:space="preserve">会议费</t>
  </si>
  <si>
    <t xml:space="preserve">50202</t>
  </si>
  <si>
    <t xml:space="preserve">培训费</t>
  </si>
  <si>
    <t xml:space="preserve">50203</t>
  </si>
  <si>
    <t xml:space="preserve">50206</t>
  </si>
  <si>
    <t xml:space="preserve">专用材料费</t>
  </si>
  <si>
    <t xml:space="preserve">专用材料购置费</t>
  </si>
  <si>
    <t xml:space="preserve">委托业务费</t>
  </si>
  <si>
    <t xml:space="preserve">50208</t>
  </si>
  <si>
    <t xml:space="preserve">506</t>
  </si>
  <si>
    <t xml:space="preserve">机关资本性支出</t>
  </si>
  <si>
    <t xml:space="preserve">办公设备购置</t>
  </si>
  <si>
    <t xml:space="preserve">设备购置</t>
  </si>
  <si>
    <t xml:space="preserve">大型修缮</t>
  </si>
  <si>
    <t xml:space="preserve">对个人和家庭的补助</t>
  </si>
  <si>
    <t xml:space="preserve">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790.58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  20827</t>
  </si>
  <si>
    <t xml:space="preserve">  财政对其他社会保险基金的补助</t>
  </si>
  <si>
    <t xml:space="preserve">    2082799</t>
  </si>
  <si>
    <t xml:space="preserve">    其他财政对社会保险基金的补助</t>
  </si>
  <si>
    <t xml:space="preserve">  21011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501</t>
  </si>
  <si>
    <t xml:space="preserve">    城乡社区环境卫生</t>
  </si>
  <si>
    <t xml:space="preserve">    2120601</t>
  </si>
  <si>
    <t xml:space="preserve">    建设市场管理与监督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  2120399</t>
  </si>
  <si>
    <t xml:space="preserve">    其他城乡社区公共设施支出</t>
  </si>
  <si>
    <t xml:space="preserve">  2210201</t>
  </si>
  <si>
    <t xml:space="preserve">  住房改革支出</t>
  </si>
  <si>
    <t xml:space="preserve">    2210399</t>
  </si>
  <si>
    <t xml:space="preserve">    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宜君县住房和规划建设局</t>
  </si>
  <si>
    <t xml:space="preserve">    宜君县住房和规划建设局机关</t>
  </si>
  <si>
    <t xml:space="preserve">    350001</t>
  </si>
  <si>
    <t xml:space="preserve">      宜君县住房和规划建设局机关</t>
  </si>
  <si>
    <t xml:space="preserve">公厕运行费</t>
  </si>
  <si>
    <t xml:space="preserve">县城路灯电费、维修费，亮化电费</t>
  </si>
  <si>
    <t xml:space="preserve">防空费用</t>
  </si>
  <si>
    <t xml:space="preserve">环卫工工资</t>
  </si>
  <si>
    <t xml:space="preserve">城市维护费</t>
  </si>
  <si>
    <t xml:space="preserve">    宜君县市政管理处</t>
  </si>
  <si>
    <t xml:space="preserve">    350002</t>
  </si>
  <si>
    <t xml:space="preserve">      宜君县市政管理处</t>
  </si>
  <si>
    <t xml:space="preserve">运行费</t>
  </si>
  <si>
    <t xml:space="preserve">    宜君县市容环卫所</t>
  </si>
  <si>
    <t xml:space="preserve">    350003</t>
  </si>
  <si>
    <t xml:space="preserve">      宜君县市容环卫所</t>
  </si>
  <si>
    <t xml:space="preserve">垃圾场运行费</t>
  </si>
  <si>
    <t xml:space="preserve">环卫作业特种车辆运行费</t>
  </si>
  <si>
    <t xml:space="preserve">冲洗人行道、垃圾转运车辆运行</t>
  </si>
  <si>
    <t xml:space="preserve">餐厨垃圾统收统运</t>
  </si>
  <si>
    <t xml:space="preserve">    宜君县城市管理执法大队</t>
  </si>
  <si>
    <t xml:space="preserve">    350004</t>
  </si>
  <si>
    <t xml:space="preserve">      宜君县城市管理执法大队</t>
  </si>
  <si>
    <r>
      <rPr>
        <sz val="9"/>
        <rFont val="Noto Sans"/>
        <family val="2"/>
      </rPr>
      <t xml:space="preserve">执法执勤车辆运行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执法办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协管员工资及五险</t>
    </r>
    <r>
      <rPr>
        <sz val="9"/>
        <rFont val="宋体"/>
        <family val="0"/>
        <charset val="134"/>
      </rPr>
      <t xml:space="preserve">121.88</t>
    </r>
    <r>
      <rPr>
        <sz val="9"/>
        <rFont val="Noto Sans"/>
        <family val="2"/>
      </rPr>
      <t xml:space="preserve">万元</t>
    </r>
  </si>
  <si>
    <t xml:space="preserve">    宜君县南山公园管理处</t>
  </si>
  <si>
    <t xml:space="preserve">    350005</t>
  </si>
  <si>
    <t xml:space="preserve">      宜君县南山公园管理处</t>
  </si>
  <si>
    <t xml:space="preserve">南山龙山公园电费、南山龙山公园公共设施修维护费、龙山水景运行</t>
  </si>
  <si>
    <t xml:space="preserve">    宜君县房地产管理所</t>
  </si>
  <si>
    <t xml:space="preserve">    350006</t>
  </si>
  <si>
    <t xml:space="preserve">      宜君县房地产管理所</t>
  </si>
  <si>
    <t xml:space="preserve">差补工资补助</t>
  </si>
  <si>
    <t xml:space="preserve">    宜君县房屋征收管理办公室</t>
  </si>
  <si>
    <t xml:space="preserve">    350007</t>
  </si>
  <si>
    <t xml:space="preserve">      宜君县房屋征收管理办公室</t>
  </si>
  <si>
    <t xml:space="preserve">房屋拆迁管理费</t>
  </si>
  <si>
    <t xml:space="preserve">    宜君县园林绿化管理处</t>
  </si>
  <si>
    <t xml:space="preserve">    350010</t>
  </si>
  <si>
    <t xml:space="preserve">      宜君县园林绿化管理处</t>
  </si>
  <si>
    <t xml:space="preserve">园林绿化管护支出</t>
  </si>
  <si>
    <t xml:space="preserve">    宜君县保障性住房管理中心</t>
  </si>
  <si>
    <t xml:space="preserve">    350011</t>
  </si>
  <si>
    <t xml:space="preserve">      宜君县保障性住房管理中心</t>
  </si>
  <si>
    <t xml:space="preserve">商品服务支出</t>
  </si>
  <si>
    <t xml:space="preserve">    宜君县污水处理厂</t>
  </si>
  <si>
    <t xml:space="preserve">    350012</t>
  </si>
  <si>
    <t xml:space="preserve">      宜君县污水处理厂</t>
  </si>
  <si>
    <t xml:space="preserve">人员工资</t>
  </si>
  <si>
    <t xml:space="preserve">五险一金</t>
  </si>
  <si>
    <t xml:space="preserve">取暖、降温费</t>
  </si>
  <si>
    <t xml:space="preserve">水体运行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服务类</t>
  </si>
  <si>
    <t xml:space="preserve">公共服务</t>
  </si>
  <si>
    <t xml:space="preserve">集中</t>
  </si>
  <si>
    <t xml:space="preserve">制作广告牌</t>
  </si>
  <si>
    <t xml:space="preserve">在线检测平台</t>
  </si>
  <si>
    <t xml:space="preserve">工程设计招标</t>
  </si>
  <si>
    <t xml:space="preserve">信息技术咨询服务</t>
  </si>
  <si>
    <t xml:space="preserve">工程类</t>
  </si>
  <si>
    <t xml:space="preserve">修缮工程</t>
  </si>
  <si>
    <t xml:space="preserve">货物类</t>
  </si>
  <si>
    <t xml:space="preserve">电气设备</t>
  </si>
  <si>
    <t xml:space="preserve">分散</t>
  </si>
  <si>
    <t xml:space="preserve">05</t>
  </si>
  <si>
    <t xml:space="preserve">专业技术类</t>
  </si>
  <si>
    <t xml:space="preserve">垃圾场地下水质监测</t>
  </si>
  <si>
    <t xml:space="preserve">垃圾屋维修</t>
  </si>
  <si>
    <t xml:space="preserve">公厕维修</t>
  </si>
  <si>
    <t xml:space="preserve">车辆维修保险</t>
  </si>
  <si>
    <t xml:space="preserve">专业技术服务</t>
  </si>
  <si>
    <t xml:space="preserve">渗滤液处理设施设备采购</t>
  </si>
  <si>
    <t xml:space="preserve">垃圾场维修</t>
  </si>
  <si>
    <t xml:space="preserve">环卫服</t>
  </si>
  <si>
    <t xml:space="preserve">垃圾场取土</t>
  </si>
  <si>
    <t xml:space="preserve">04</t>
  </si>
  <si>
    <t xml:space="preserve">公务制服</t>
  </si>
  <si>
    <t xml:space="preserve">办公印刷</t>
  </si>
  <si>
    <t xml:space="preserve">存储设备（执法记录仪）</t>
  </si>
  <si>
    <t xml:space="preserve">办公用装修、修缮工程</t>
  </si>
  <si>
    <t xml:space="preserve">计算机</t>
  </si>
  <si>
    <t xml:space="preserve">工程类（修缮工程）</t>
  </si>
  <si>
    <t xml:space="preserve">龙山公园更换音响设备及线路</t>
  </si>
  <si>
    <t xml:space="preserve">棚改宣传品</t>
  </si>
  <si>
    <t xml:space="preserve">纸质文具及办公用品</t>
  </si>
  <si>
    <t xml:space="preserve">法务服务</t>
  </si>
  <si>
    <t xml:space="preserve">06</t>
  </si>
  <si>
    <t xml:space="preserve">乘用车（轿车）</t>
  </si>
  <si>
    <t xml:space="preserve">03</t>
  </si>
  <si>
    <t xml:space="preserve">02</t>
  </si>
  <si>
    <t xml:space="preserve">山珍数采仪</t>
  </si>
  <si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氨氮在线分析仪（出水口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住房和规划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  <numFmt numFmtId="173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4"/>
      <name val="Noto Sans"/>
      <family val="2"/>
    </font>
    <font>
      <sz val="36"/>
      <name val="宋体"/>
      <family val="0"/>
      <charset val="134"/>
    </font>
    <font>
      <sz val="24"/>
      <name val="宋体"/>
      <family val="0"/>
      <charset val="134"/>
    </font>
    <font>
      <sz val="9"/>
      <color rgb="FFFFFF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5" t="s">
        <v>378</v>
      </c>
      <c r="B1" s="106"/>
      <c r="C1" s="106"/>
      <c r="D1" s="106"/>
      <c r="E1" s="107"/>
      <c r="F1" s="107"/>
      <c r="G1" s="10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79</v>
      </c>
      <c r="B2" s="25"/>
      <c r="C2" s="25"/>
      <c r="D2" s="25"/>
      <c r="E2" s="25"/>
      <c r="F2" s="25"/>
      <c r="G2" s="25"/>
      <c r="H2" s="25"/>
      <c r="I2" s="108"/>
      <c r="J2" s="108"/>
      <c r="K2" s="108"/>
      <c r="L2" s="108"/>
      <c r="M2" s="109"/>
      <c r="N2" s="109"/>
      <c r="O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7"/>
      <c r="H3" s="111" t="s">
        <v>166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12" t="s">
        <v>228</v>
      </c>
      <c r="B4" s="112" t="s">
        <v>229</v>
      </c>
      <c r="C4" s="112" t="s">
        <v>230</v>
      </c>
      <c r="D4" s="112" t="s">
        <v>231</v>
      </c>
      <c r="E4" s="112" t="s">
        <v>169</v>
      </c>
      <c r="F4" s="115" t="s">
        <v>170</v>
      </c>
      <c r="G4" s="116" t="s">
        <v>171</v>
      </c>
      <c r="H4" s="117" t="s">
        <v>173</v>
      </c>
      <c r="I4" s="21"/>
      <c r="J4" s="21"/>
      <c r="K4" s="21"/>
      <c r="L4" s="21"/>
      <c r="M4" s="21"/>
      <c r="N4" s="21"/>
      <c r="O4" s="21"/>
    </row>
    <row r="5" customFormat="false" ht="22" hidden="false" customHeight="true" outlineLevel="0" collapsed="false">
      <c r="A5" s="97"/>
      <c r="B5" s="97"/>
      <c r="C5" s="97"/>
      <c r="D5" s="97"/>
      <c r="E5" s="153" t="n">
        <v>790.59</v>
      </c>
      <c r="F5" s="154" t="n">
        <v>754.77</v>
      </c>
      <c r="G5" s="155" t="n">
        <v>35.82</v>
      </c>
      <c r="H5" s="34"/>
      <c r="I5" s="26"/>
      <c r="J5" s="26"/>
      <c r="K5" s="26"/>
      <c r="L5" s="26"/>
      <c r="M5" s="26"/>
      <c r="N5" s="26"/>
      <c r="O5" s="26"/>
    </row>
    <row r="6" customFormat="false" ht="22" hidden="false" customHeight="true" outlineLevel="0" collapsed="false">
      <c r="A6" s="156" t="s">
        <v>232</v>
      </c>
      <c r="B6" s="89" t="s">
        <v>233</v>
      </c>
      <c r="C6" s="156" t="s">
        <v>234</v>
      </c>
      <c r="D6" s="89" t="s">
        <v>235</v>
      </c>
      <c r="E6" s="90" t="n">
        <v>131.05</v>
      </c>
      <c r="F6" s="90" t="n">
        <v>131.05</v>
      </c>
      <c r="G6" s="94"/>
      <c r="H6" s="34"/>
      <c r="I6" s="26"/>
      <c r="J6" s="26"/>
      <c r="K6" s="26"/>
      <c r="L6" s="26"/>
      <c r="M6" s="26"/>
      <c r="N6" s="26"/>
      <c r="O6" s="26"/>
    </row>
    <row r="7" customFormat="false" ht="22" hidden="false" customHeight="true" outlineLevel="0" collapsed="false">
      <c r="A7" s="156" t="s">
        <v>236</v>
      </c>
      <c r="B7" s="89" t="s">
        <v>237</v>
      </c>
      <c r="C7" s="156" t="s">
        <v>238</v>
      </c>
      <c r="D7" s="89" t="s">
        <v>239</v>
      </c>
      <c r="E7" s="90" t="n">
        <v>46.49</v>
      </c>
      <c r="F7" s="90" t="n">
        <v>46.49</v>
      </c>
      <c r="G7" s="94"/>
      <c r="H7" s="34"/>
      <c r="I7" s="26"/>
      <c r="J7" s="26"/>
      <c r="K7" s="26"/>
      <c r="L7" s="26"/>
      <c r="M7" s="26"/>
      <c r="N7" s="26"/>
      <c r="O7" s="26"/>
    </row>
    <row r="8" customFormat="false" ht="22" hidden="false" customHeight="true" outlineLevel="0" collapsed="false">
      <c r="A8" s="156" t="s">
        <v>240</v>
      </c>
      <c r="B8" s="89" t="s">
        <v>241</v>
      </c>
      <c r="C8" s="156" t="s">
        <v>238</v>
      </c>
      <c r="D8" s="89" t="s">
        <v>239</v>
      </c>
      <c r="E8" s="90" t="n">
        <v>37.58</v>
      </c>
      <c r="F8" s="90" t="n">
        <v>37.58</v>
      </c>
      <c r="G8" s="94"/>
      <c r="H8" s="34" t="n">
        <v>0</v>
      </c>
      <c r="I8" s="26"/>
      <c r="J8" s="26"/>
      <c r="K8" s="26"/>
      <c r="L8" s="26"/>
      <c r="M8" s="26"/>
      <c r="N8" s="26"/>
      <c r="O8" s="26"/>
    </row>
    <row r="9" customFormat="false" ht="22" hidden="false" customHeight="true" outlineLevel="0" collapsed="false">
      <c r="A9" s="156" t="s">
        <v>242</v>
      </c>
      <c r="B9" s="89" t="s">
        <v>243</v>
      </c>
      <c r="C9" s="156" t="s">
        <v>238</v>
      </c>
      <c r="D9" s="89" t="s">
        <v>239</v>
      </c>
      <c r="E9" s="90" t="n">
        <v>3.87</v>
      </c>
      <c r="F9" s="90" t="n">
        <v>3.87</v>
      </c>
      <c r="G9" s="94"/>
      <c r="H9" s="34" t="n">
        <v>0</v>
      </c>
      <c r="I9" s="26"/>
      <c r="J9" s="26"/>
      <c r="K9" s="26"/>
      <c r="L9" s="26"/>
      <c r="M9" s="26"/>
      <c r="N9" s="26"/>
      <c r="O9" s="26"/>
    </row>
    <row r="10" customFormat="false" ht="22" hidden="false" customHeight="true" outlineLevel="0" collapsed="false">
      <c r="A10" s="156" t="s">
        <v>244</v>
      </c>
      <c r="B10" s="89" t="s">
        <v>245</v>
      </c>
      <c r="C10" s="156" t="s">
        <v>246</v>
      </c>
      <c r="D10" s="89" t="s">
        <v>247</v>
      </c>
      <c r="E10" s="90" t="n">
        <v>34.09</v>
      </c>
      <c r="F10" s="90" t="n">
        <v>34.09</v>
      </c>
      <c r="G10" s="94"/>
      <c r="H10" s="34" t="n">
        <v>0</v>
      </c>
      <c r="I10" s="26"/>
      <c r="J10" s="26"/>
      <c r="K10" s="26"/>
      <c r="L10" s="26"/>
      <c r="M10" s="26"/>
      <c r="N10" s="26"/>
      <c r="O10" s="26"/>
    </row>
    <row r="11" customFormat="false" ht="22" hidden="false" customHeight="true" outlineLevel="0" collapsed="false">
      <c r="A11" s="156" t="s">
        <v>248</v>
      </c>
      <c r="B11" s="89" t="s">
        <v>249</v>
      </c>
      <c r="C11" s="156" t="s">
        <v>250</v>
      </c>
      <c r="D11" s="89" t="s">
        <v>249</v>
      </c>
      <c r="E11" s="90" t="n">
        <v>9</v>
      </c>
      <c r="F11" s="90" t="n">
        <v>9</v>
      </c>
      <c r="G11" s="94"/>
      <c r="H11" s="34" t="n">
        <v>0</v>
      </c>
      <c r="I11" s="26"/>
      <c r="J11" s="26"/>
      <c r="K11" s="26"/>
      <c r="L11" s="26"/>
      <c r="M11" s="26"/>
      <c r="N11" s="26"/>
      <c r="O11" s="26"/>
    </row>
    <row r="12" customFormat="false" ht="22" hidden="false" customHeight="true" outlineLevel="0" collapsed="false">
      <c r="A12" s="156" t="s">
        <v>251</v>
      </c>
      <c r="B12" s="89" t="s">
        <v>252</v>
      </c>
      <c r="C12" s="156" t="s">
        <v>253</v>
      </c>
      <c r="D12" s="89" t="s">
        <v>254</v>
      </c>
      <c r="E12" s="90" t="n">
        <v>13.42</v>
      </c>
      <c r="F12" s="90"/>
      <c r="G12" s="94" t="n">
        <v>13.42</v>
      </c>
      <c r="H12" s="34" t="n">
        <v>0</v>
      </c>
      <c r="I12" s="26"/>
      <c r="J12" s="26"/>
      <c r="K12" s="26"/>
      <c r="L12" s="26"/>
      <c r="M12" s="26"/>
      <c r="N12" s="26"/>
      <c r="O12" s="26"/>
    </row>
    <row r="13" customFormat="false" ht="22" hidden="false" customHeight="true" outlineLevel="0" collapsed="false">
      <c r="A13" s="156" t="s">
        <v>255</v>
      </c>
      <c r="B13" s="89" t="s">
        <v>256</v>
      </c>
      <c r="C13" s="156" t="s">
        <v>257</v>
      </c>
      <c r="D13" s="89" t="s">
        <v>256</v>
      </c>
      <c r="E13" s="90" t="n">
        <v>3.21</v>
      </c>
      <c r="F13" s="90"/>
      <c r="G13" s="94" t="n">
        <v>3.21</v>
      </c>
      <c r="H13" s="34" t="n">
        <v>0</v>
      </c>
      <c r="I13" s="26"/>
      <c r="J13" s="26"/>
      <c r="K13" s="26"/>
      <c r="L13" s="26"/>
      <c r="M13" s="26"/>
      <c r="N13" s="26"/>
      <c r="O13" s="26"/>
    </row>
    <row r="14" customFormat="false" ht="22" hidden="false" customHeight="true" outlineLevel="0" collapsed="false">
      <c r="A14" s="156" t="s">
        <v>258</v>
      </c>
      <c r="B14" s="89" t="s">
        <v>259</v>
      </c>
      <c r="C14" s="156" t="s">
        <v>260</v>
      </c>
      <c r="D14" s="89" t="s">
        <v>259</v>
      </c>
      <c r="E14" s="90" t="n">
        <v>0.2</v>
      </c>
      <c r="F14" s="90"/>
      <c r="G14" s="94" t="n">
        <v>0.2</v>
      </c>
      <c r="H14" s="34" t="n">
        <v>0</v>
      </c>
      <c r="I14" s="26"/>
      <c r="J14" s="26"/>
      <c r="K14" s="26"/>
      <c r="L14" s="26"/>
      <c r="M14" s="26"/>
      <c r="N14" s="26"/>
      <c r="O14" s="26"/>
    </row>
    <row r="15" customFormat="false" ht="22" hidden="false" customHeight="true" outlineLevel="0" collapsed="false">
      <c r="A15" s="156" t="s">
        <v>261</v>
      </c>
      <c r="B15" s="89" t="s">
        <v>262</v>
      </c>
      <c r="C15" s="156" t="s">
        <v>263</v>
      </c>
      <c r="D15" s="89" t="s">
        <v>262</v>
      </c>
      <c r="E15" s="90" t="n">
        <v>0.5</v>
      </c>
      <c r="F15" s="90"/>
      <c r="G15" s="94" t="n">
        <v>0.5</v>
      </c>
      <c r="H15" s="34" t="n">
        <v>0</v>
      </c>
      <c r="I15" s="26"/>
      <c r="J15" s="26"/>
      <c r="K15" s="26"/>
      <c r="L15" s="26"/>
      <c r="M15" s="26"/>
      <c r="N15" s="26"/>
      <c r="O15" s="26"/>
    </row>
    <row r="16" customFormat="false" ht="22" hidden="false" customHeight="true" outlineLevel="0" collapsed="false">
      <c r="A16" s="156" t="s">
        <v>264</v>
      </c>
      <c r="B16" s="89" t="s">
        <v>265</v>
      </c>
      <c r="C16" s="156" t="s">
        <v>266</v>
      </c>
      <c r="D16" s="89" t="s">
        <v>265</v>
      </c>
      <c r="E16" s="90" t="n">
        <v>1.33</v>
      </c>
      <c r="F16" s="90"/>
      <c r="G16" s="94" t="n">
        <v>1.33</v>
      </c>
      <c r="H16" s="34" t="n">
        <v>0</v>
      </c>
      <c r="I16" s="26"/>
      <c r="J16" s="26"/>
      <c r="K16" s="26"/>
      <c r="L16" s="26"/>
      <c r="M16" s="26"/>
      <c r="N16" s="26"/>
      <c r="O16" s="26"/>
    </row>
    <row r="17" customFormat="false" ht="22" hidden="false" customHeight="true" outlineLevel="0" collapsed="false">
      <c r="A17" s="156" t="s">
        <v>267</v>
      </c>
      <c r="B17" s="89" t="s">
        <v>268</v>
      </c>
      <c r="C17" s="156" t="s">
        <v>269</v>
      </c>
      <c r="D17" s="89" t="s">
        <v>268</v>
      </c>
      <c r="E17" s="90" t="n">
        <v>0.26</v>
      </c>
      <c r="F17" s="90"/>
      <c r="G17" s="94" t="n">
        <v>0.26</v>
      </c>
      <c r="H17" s="34" t="n">
        <v>0</v>
      </c>
      <c r="I17" s="26"/>
      <c r="J17" s="26"/>
      <c r="K17" s="26"/>
      <c r="L17" s="26"/>
      <c r="M17" s="26"/>
      <c r="N17" s="26"/>
      <c r="O17" s="26"/>
    </row>
    <row r="18" customFormat="false" ht="22" hidden="false" customHeight="true" outlineLevel="0" collapsed="false">
      <c r="A18" s="157" t="s">
        <v>270</v>
      </c>
      <c r="B18" s="89" t="s">
        <v>271</v>
      </c>
      <c r="C18" s="156" t="s">
        <v>272</v>
      </c>
      <c r="D18" s="89" t="s">
        <v>271</v>
      </c>
      <c r="E18" s="90" t="n">
        <v>7.92</v>
      </c>
      <c r="F18" s="90"/>
      <c r="G18" s="94" t="n">
        <v>7.92</v>
      </c>
      <c r="H18" s="34" t="n">
        <v>0</v>
      </c>
      <c r="I18" s="26"/>
      <c r="J18" s="26"/>
      <c r="K18" s="26"/>
      <c r="L18" s="26"/>
      <c r="M18" s="26"/>
      <c r="N18" s="26"/>
      <c r="O18" s="26"/>
    </row>
    <row r="19" customFormat="false" ht="22" hidden="false" customHeight="true" outlineLevel="0" collapsed="false">
      <c r="A19" s="157" t="s">
        <v>273</v>
      </c>
      <c r="B19" s="89" t="s">
        <v>274</v>
      </c>
      <c r="C19" s="156" t="s">
        <v>275</v>
      </c>
      <c r="D19" s="89" t="s">
        <v>276</v>
      </c>
      <c r="E19" s="90"/>
      <c r="F19" s="90"/>
      <c r="G19" s="94"/>
      <c r="H19" s="34" t="n">
        <v>0</v>
      </c>
      <c r="I19" s="26"/>
      <c r="J19" s="26"/>
      <c r="K19" s="26"/>
      <c r="L19" s="26"/>
      <c r="M19" s="26"/>
      <c r="N19" s="26"/>
      <c r="O19" s="26"/>
    </row>
    <row r="20" customFormat="false" ht="22" hidden="false" customHeight="true" outlineLevel="0" collapsed="false">
      <c r="A20" s="157" t="s">
        <v>277</v>
      </c>
      <c r="B20" s="89" t="s">
        <v>278</v>
      </c>
      <c r="C20" s="156" t="s">
        <v>279</v>
      </c>
      <c r="D20" s="89" t="s">
        <v>278</v>
      </c>
      <c r="E20" s="90"/>
      <c r="F20" s="90"/>
      <c r="G20" s="94"/>
      <c r="H20" s="34"/>
    </row>
    <row r="21" customFormat="false" ht="22" hidden="false" customHeight="true" outlineLevel="0" collapsed="false">
      <c r="A21" s="156" t="s">
        <v>232</v>
      </c>
      <c r="B21" s="89" t="s">
        <v>280</v>
      </c>
      <c r="C21" s="156" t="s">
        <v>281</v>
      </c>
      <c r="D21" s="89" t="s">
        <v>282</v>
      </c>
      <c r="E21" s="88" t="n">
        <v>621.72</v>
      </c>
      <c r="F21" s="158" t="n">
        <v>621.72</v>
      </c>
      <c r="G21" s="159"/>
      <c r="H21" s="34"/>
    </row>
    <row r="22" customFormat="false" ht="22" hidden="false" customHeight="true" outlineLevel="0" collapsed="false">
      <c r="A22" s="156" t="s">
        <v>236</v>
      </c>
      <c r="B22" s="89" t="s">
        <v>237</v>
      </c>
      <c r="C22" s="156" t="s">
        <v>283</v>
      </c>
      <c r="D22" s="89" t="s">
        <v>239</v>
      </c>
      <c r="E22" s="88" t="n">
        <v>211</v>
      </c>
      <c r="F22" s="152" t="n">
        <v>211</v>
      </c>
      <c r="G22" s="159"/>
      <c r="H22" s="34"/>
    </row>
    <row r="23" customFormat="false" ht="22" hidden="false" customHeight="true" outlineLevel="0" collapsed="false">
      <c r="A23" s="156" t="s">
        <v>240</v>
      </c>
      <c r="B23" s="89" t="s">
        <v>241</v>
      </c>
      <c r="C23" s="156" t="s">
        <v>283</v>
      </c>
      <c r="D23" s="89" t="s">
        <v>239</v>
      </c>
      <c r="E23" s="152" t="n">
        <v>72</v>
      </c>
      <c r="F23" s="152" t="n">
        <v>72</v>
      </c>
      <c r="G23" s="159"/>
      <c r="H23" s="34"/>
    </row>
    <row r="24" customFormat="false" ht="22" hidden="false" customHeight="true" outlineLevel="0" collapsed="false">
      <c r="A24" s="156" t="s">
        <v>284</v>
      </c>
      <c r="B24" s="89" t="s">
        <v>285</v>
      </c>
      <c r="C24" s="156" t="s">
        <v>283</v>
      </c>
      <c r="D24" s="89" t="s">
        <v>239</v>
      </c>
      <c r="E24" s="152" t="n">
        <v>18</v>
      </c>
      <c r="F24" s="152" t="n">
        <v>18</v>
      </c>
      <c r="G24" s="159"/>
      <c r="H24" s="34"/>
    </row>
    <row r="25" customFormat="false" ht="22" hidden="false" customHeight="true" outlineLevel="0" collapsed="false">
      <c r="A25" s="156" t="s">
        <v>286</v>
      </c>
      <c r="B25" s="89" t="s">
        <v>287</v>
      </c>
      <c r="C25" s="156" t="s">
        <v>283</v>
      </c>
      <c r="D25" s="89" t="s">
        <v>239</v>
      </c>
      <c r="E25" s="152" t="n">
        <v>141</v>
      </c>
      <c r="F25" s="152" t="n">
        <v>141</v>
      </c>
      <c r="G25" s="160"/>
      <c r="H25" s="34"/>
    </row>
    <row r="26" customFormat="false" ht="22" hidden="false" customHeight="true" outlineLevel="0" collapsed="false">
      <c r="A26" s="156" t="s">
        <v>288</v>
      </c>
      <c r="B26" s="89" t="s">
        <v>289</v>
      </c>
      <c r="C26" s="156" t="s">
        <v>290</v>
      </c>
      <c r="D26" s="89" t="s">
        <v>291</v>
      </c>
      <c r="E26" s="152" t="n">
        <v>77</v>
      </c>
      <c r="F26" s="152" t="n">
        <v>77</v>
      </c>
      <c r="G26" s="159"/>
      <c r="H26" s="34"/>
    </row>
    <row r="27" customFormat="false" ht="22" hidden="false" customHeight="true" outlineLevel="0" collapsed="false">
      <c r="A27" s="156" t="s">
        <v>292</v>
      </c>
      <c r="B27" s="89" t="s">
        <v>293</v>
      </c>
      <c r="C27" s="156" t="s">
        <v>290</v>
      </c>
      <c r="D27" s="89" t="s">
        <v>291</v>
      </c>
      <c r="E27" s="152" t="n">
        <v>31</v>
      </c>
      <c r="F27" s="152" t="n">
        <v>31</v>
      </c>
      <c r="G27" s="159"/>
      <c r="H27" s="34"/>
    </row>
    <row r="28" customFormat="false" ht="22" hidden="false" customHeight="true" outlineLevel="0" collapsed="false">
      <c r="A28" s="156" t="s">
        <v>294</v>
      </c>
      <c r="B28" s="161" t="s">
        <v>295</v>
      </c>
      <c r="C28" s="156" t="s">
        <v>290</v>
      </c>
      <c r="D28" s="89" t="s">
        <v>291</v>
      </c>
      <c r="E28" s="152" t="n">
        <v>26</v>
      </c>
      <c r="F28" s="152" t="n">
        <v>26</v>
      </c>
      <c r="G28" s="159"/>
      <c r="H28" s="34"/>
    </row>
    <row r="29" customFormat="false" ht="22" hidden="false" customHeight="true" outlineLevel="0" collapsed="false">
      <c r="A29" s="156" t="s">
        <v>244</v>
      </c>
      <c r="B29" s="162" t="s">
        <v>245</v>
      </c>
      <c r="C29" s="156" t="s">
        <v>290</v>
      </c>
      <c r="D29" s="89" t="s">
        <v>291</v>
      </c>
      <c r="E29" s="152" t="n">
        <v>4.72</v>
      </c>
      <c r="F29" s="152" t="n">
        <v>4.72</v>
      </c>
      <c r="G29" s="159"/>
      <c r="H29" s="34" t="n">
        <v>0</v>
      </c>
    </row>
    <row r="30" customFormat="false" ht="22" hidden="false" customHeight="true" outlineLevel="0" collapsed="false">
      <c r="A30" s="156" t="s">
        <v>248</v>
      </c>
      <c r="B30" s="89" t="s">
        <v>249</v>
      </c>
      <c r="C30" s="156" t="s">
        <v>296</v>
      </c>
      <c r="D30" s="89" t="s">
        <v>223</v>
      </c>
      <c r="E30" s="152" t="n">
        <v>41</v>
      </c>
      <c r="F30" s="152" t="n">
        <v>41</v>
      </c>
      <c r="G30" s="159"/>
      <c r="H30" s="34" t="n">
        <v>0</v>
      </c>
    </row>
    <row r="31" customFormat="false" ht="22" hidden="false" customHeight="true" outlineLevel="0" collapsed="false">
      <c r="A31" s="19" t="n">
        <v>302</v>
      </c>
      <c r="B31" s="20" t="s">
        <v>252</v>
      </c>
      <c r="C31" s="163" t="n">
        <v>502</v>
      </c>
      <c r="D31" s="20" t="s">
        <v>252</v>
      </c>
      <c r="E31" s="94" t="n">
        <v>22.4</v>
      </c>
      <c r="F31" s="90"/>
      <c r="G31" s="94" t="n">
        <v>22.4</v>
      </c>
      <c r="H31" s="34" t="n">
        <v>0</v>
      </c>
    </row>
    <row r="32" customFormat="false" ht="22" hidden="false" customHeight="true" outlineLevel="0" collapsed="false">
      <c r="A32" s="156" t="s">
        <v>255</v>
      </c>
      <c r="B32" s="89" t="s">
        <v>256</v>
      </c>
      <c r="C32" s="156" t="s">
        <v>297</v>
      </c>
      <c r="D32" s="89" t="s">
        <v>256</v>
      </c>
      <c r="E32" s="90" t="n">
        <v>12</v>
      </c>
      <c r="F32" s="152"/>
      <c r="G32" s="90" t="n">
        <v>12</v>
      </c>
      <c r="H32" s="34" t="n">
        <v>0</v>
      </c>
    </row>
    <row r="33" customFormat="false" ht="22" hidden="false" customHeight="true" outlineLevel="0" collapsed="false">
      <c r="A33" s="156" t="s">
        <v>298</v>
      </c>
      <c r="B33" s="89" t="s">
        <v>299</v>
      </c>
      <c r="C33" s="156" t="s">
        <v>297</v>
      </c>
      <c r="D33" s="89" t="s">
        <v>256</v>
      </c>
      <c r="E33" s="90" t="n">
        <v>3</v>
      </c>
      <c r="F33" s="152"/>
      <c r="G33" s="90" t="n">
        <v>3</v>
      </c>
      <c r="H33" s="19"/>
    </row>
    <row r="34" customFormat="false" ht="22" hidden="false" customHeight="true" outlineLevel="0" collapsed="false">
      <c r="A34" s="156" t="s">
        <v>300</v>
      </c>
      <c r="B34" s="89" t="s">
        <v>301</v>
      </c>
      <c r="C34" s="156" t="s">
        <v>297</v>
      </c>
      <c r="D34" s="89" t="s">
        <v>256</v>
      </c>
      <c r="E34" s="90"/>
      <c r="F34" s="152"/>
      <c r="G34" s="90"/>
      <c r="H34" s="19"/>
    </row>
    <row r="35" customFormat="false" ht="22" hidden="false" customHeight="true" outlineLevel="0" collapsed="false">
      <c r="A35" s="156" t="s">
        <v>302</v>
      </c>
      <c r="B35" s="89" t="s">
        <v>303</v>
      </c>
      <c r="C35" s="156" t="s">
        <v>297</v>
      </c>
      <c r="D35" s="89" t="s">
        <v>256</v>
      </c>
      <c r="E35" s="90" t="n">
        <v>0.4</v>
      </c>
      <c r="F35" s="152"/>
      <c r="G35" s="90" t="n">
        <v>0.4</v>
      </c>
      <c r="H35" s="19"/>
    </row>
    <row r="36" customFormat="false" ht="22" hidden="false" customHeight="true" outlineLevel="0" collapsed="false">
      <c r="A36" s="156" t="s">
        <v>304</v>
      </c>
      <c r="B36" s="89" t="s">
        <v>305</v>
      </c>
      <c r="C36" s="156" t="s">
        <v>297</v>
      </c>
      <c r="D36" s="89" t="s">
        <v>256</v>
      </c>
      <c r="E36" s="90"/>
      <c r="F36" s="152"/>
      <c r="G36" s="90"/>
      <c r="H36" s="19"/>
    </row>
    <row r="37" customFormat="false" ht="22" hidden="false" customHeight="true" outlineLevel="0" collapsed="false">
      <c r="A37" s="156" t="s">
        <v>306</v>
      </c>
      <c r="B37" s="89" t="s">
        <v>307</v>
      </c>
      <c r="C37" s="156" t="s">
        <v>297</v>
      </c>
      <c r="D37" s="89" t="s">
        <v>256</v>
      </c>
      <c r="E37" s="90" t="n">
        <v>0.3</v>
      </c>
      <c r="F37" s="152"/>
      <c r="G37" s="90" t="n">
        <v>0.3</v>
      </c>
      <c r="H37" s="19"/>
    </row>
    <row r="38" customFormat="false" ht="22" hidden="false" customHeight="true" outlineLevel="0" collapsed="false">
      <c r="A38" s="156" t="s">
        <v>308</v>
      </c>
      <c r="B38" s="89" t="s">
        <v>309</v>
      </c>
      <c r="C38" s="156" t="s">
        <v>297</v>
      </c>
      <c r="D38" s="89" t="s">
        <v>256</v>
      </c>
      <c r="E38" s="90"/>
      <c r="F38" s="152"/>
      <c r="G38" s="90"/>
      <c r="H38" s="19"/>
    </row>
    <row r="39" customFormat="false" ht="22" hidden="false" customHeight="true" outlineLevel="0" collapsed="false">
      <c r="A39" s="156" t="s">
        <v>310</v>
      </c>
      <c r="B39" s="89" t="s">
        <v>311</v>
      </c>
      <c r="C39" s="156" t="s">
        <v>297</v>
      </c>
      <c r="D39" s="89" t="s">
        <v>256</v>
      </c>
      <c r="E39" s="90" t="n">
        <v>0.6</v>
      </c>
      <c r="F39" s="152"/>
      <c r="G39" s="90" t="n">
        <v>0.6</v>
      </c>
      <c r="H39" s="19"/>
    </row>
    <row r="40" customFormat="false" ht="22" hidden="false" customHeight="true" outlineLevel="0" collapsed="false">
      <c r="A40" s="124" t="n">
        <v>30209</v>
      </c>
      <c r="B40" s="89" t="s">
        <v>312</v>
      </c>
      <c r="C40" s="156" t="s">
        <v>297</v>
      </c>
      <c r="D40" s="89" t="s">
        <v>312</v>
      </c>
      <c r="E40" s="90" t="n">
        <v>1.4</v>
      </c>
      <c r="F40" s="152"/>
      <c r="G40" s="90" t="n">
        <v>1.4</v>
      </c>
      <c r="H40" s="19"/>
    </row>
    <row r="41" customFormat="false" ht="22" hidden="false" customHeight="true" outlineLevel="0" collapsed="false">
      <c r="A41" s="156" t="s">
        <v>313</v>
      </c>
      <c r="B41" s="20" t="s">
        <v>314</v>
      </c>
      <c r="C41" s="156" t="s">
        <v>315</v>
      </c>
      <c r="D41" s="20" t="s">
        <v>314</v>
      </c>
      <c r="E41" s="90"/>
      <c r="F41" s="152"/>
      <c r="G41" s="90"/>
      <c r="H41" s="19"/>
    </row>
    <row r="42" customFormat="false" ht="22" hidden="false" customHeight="true" outlineLevel="0" collapsed="false">
      <c r="A42" s="156" t="s">
        <v>316</v>
      </c>
      <c r="B42" s="164" t="s">
        <v>317</v>
      </c>
      <c r="C42" s="156" t="s">
        <v>318</v>
      </c>
      <c r="D42" s="164" t="s">
        <v>317</v>
      </c>
      <c r="E42" s="94"/>
      <c r="F42" s="90"/>
      <c r="G42" s="94"/>
      <c r="H42" s="19"/>
    </row>
    <row r="43" customFormat="false" ht="22" hidden="false" customHeight="true" outlineLevel="0" collapsed="false">
      <c r="A43" s="156" t="s">
        <v>319</v>
      </c>
      <c r="B43" s="89" t="s">
        <v>320</v>
      </c>
      <c r="C43" s="156" t="s">
        <v>297</v>
      </c>
      <c r="D43" s="89" t="s">
        <v>320</v>
      </c>
      <c r="E43" s="90"/>
      <c r="F43" s="152"/>
      <c r="G43" s="90"/>
      <c r="H43" s="19"/>
    </row>
    <row r="44" customFormat="false" ht="22" hidden="false" customHeight="true" outlineLevel="0" collapsed="false">
      <c r="A44" s="156" t="s">
        <v>258</v>
      </c>
      <c r="B44" s="89" t="s">
        <v>321</v>
      </c>
      <c r="C44" s="156" t="s">
        <v>322</v>
      </c>
      <c r="D44" s="89" t="s">
        <v>321</v>
      </c>
      <c r="E44" s="90" t="n">
        <v>1</v>
      </c>
      <c r="F44" s="152"/>
      <c r="G44" s="90" t="n">
        <v>1</v>
      </c>
      <c r="H44" s="19"/>
    </row>
    <row r="45" customFormat="false" ht="22" hidden="false" customHeight="true" outlineLevel="0" collapsed="false">
      <c r="A45" s="156" t="s">
        <v>261</v>
      </c>
      <c r="B45" s="164" t="s">
        <v>323</v>
      </c>
      <c r="C45" s="156" t="s">
        <v>324</v>
      </c>
      <c r="D45" s="164" t="s">
        <v>323</v>
      </c>
      <c r="E45" s="90" t="n">
        <v>0.45</v>
      </c>
      <c r="F45" s="152"/>
      <c r="G45" s="90" t="n">
        <v>0.45</v>
      </c>
      <c r="H45" s="19"/>
    </row>
    <row r="46" customFormat="false" ht="22" hidden="false" customHeight="true" outlineLevel="0" collapsed="false">
      <c r="A46" s="156" t="s">
        <v>264</v>
      </c>
      <c r="B46" s="89" t="s">
        <v>265</v>
      </c>
      <c r="C46" s="156" t="s">
        <v>325</v>
      </c>
      <c r="D46" s="89" t="s">
        <v>265</v>
      </c>
      <c r="E46" s="90" t="n">
        <v>0.65</v>
      </c>
      <c r="F46" s="152"/>
      <c r="G46" s="90" t="n">
        <v>0.65</v>
      </c>
      <c r="H46" s="19"/>
    </row>
    <row r="47" customFormat="false" ht="22" hidden="false" customHeight="true" outlineLevel="0" collapsed="false">
      <c r="A47" s="163" t="n">
        <v>30218</v>
      </c>
      <c r="B47" s="20" t="s">
        <v>326</v>
      </c>
      <c r="C47" s="163" t="n">
        <v>50204</v>
      </c>
      <c r="D47" s="20" t="s">
        <v>327</v>
      </c>
      <c r="E47" s="152"/>
      <c r="F47" s="90"/>
      <c r="G47" s="152"/>
      <c r="H47" s="19"/>
    </row>
    <row r="48" customFormat="false" ht="22" hidden="false" customHeight="true" outlineLevel="0" collapsed="false">
      <c r="A48" s="163" t="n">
        <v>30227</v>
      </c>
      <c r="B48" s="20" t="s">
        <v>328</v>
      </c>
      <c r="C48" s="163" t="n">
        <v>50205</v>
      </c>
      <c r="D48" s="20" t="s">
        <v>328</v>
      </c>
      <c r="E48" s="152" t="n">
        <v>1.35</v>
      </c>
      <c r="F48" s="90"/>
      <c r="G48" s="152" t="n">
        <v>1.35</v>
      </c>
      <c r="H48" s="19"/>
    </row>
    <row r="49" customFormat="false" ht="22" hidden="false" customHeight="true" outlineLevel="0" collapsed="false">
      <c r="A49" s="156" t="s">
        <v>267</v>
      </c>
      <c r="B49" s="89" t="s">
        <v>268</v>
      </c>
      <c r="C49" s="156" t="s">
        <v>329</v>
      </c>
      <c r="D49" s="89" t="s">
        <v>268</v>
      </c>
      <c r="E49" s="90"/>
      <c r="F49" s="165"/>
      <c r="G49" s="90"/>
      <c r="H49" s="19"/>
    </row>
    <row r="50" customFormat="false" ht="22" hidden="false" customHeight="true" outlineLevel="0" collapsed="false">
      <c r="A50" s="156" t="s">
        <v>270</v>
      </c>
      <c r="B50" s="89" t="s">
        <v>271</v>
      </c>
      <c r="C50" s="156" t="s">
        <v>315</v>
      </c>
      <c r="D50" s="89" t="s">
        <v>271</v>
      </c>
      <c r="E50" s="152" t="n">
        <v>0.2</v>
      </c>
      <c r="F50" s="90"/>
      <c r="G50" s="152" t="n">
        <v>0.2</v>
      </c>
      <c r="H50" s="19"/>
    </row>
    <row r="51" customFormat="false" ht="22" hidden="false" customHeight="true" outlineLevel="0" collapsed="false">
      <c r="A51" s="156" t="s">
        <v>273</v>
      </c>
      <c r="B51" s="89" t="s">
        <v>274</v>
      </c>
      <c r="C51" s="166" t="s">
        <v>330</v>
      </c>
      <c r="D51" s="89" t="s">
        <v>331</v>
      </c>
      <c r="E51" s="152"/>
      <c r="F51" s="90"/>
      <c r="G51" s="152"/>
      <c r="H51" s="19"/>
    </row>
    <row r="52" customFormat="false" ht="22" hidden="false" customHeight="true" outlineLevel="0" collapsed="false">
      <c r="A52" s="124" t="n">
        <v>31002</v>
      </c>
      <c r="B52" s="20" t="s">
        <v>332</v>
      </c>
      <c r="C52" s="163" t="n">
        <v>50601</v>
      </c>
      <c r="D52" s="164" t="s">
        <v>333</v>
      </c>
      <c r="E52" s="152"/>
      <c r="F52" s="90"/>
      <c r="G52" s="152"/>
      <c r="H52" s="19"/>
    </row>
    <row r="53" customFormat="false" ht="22" hidden="false" customHeight="true" outlineLevel="0" collapsed="false">
      <c r="A53" s="163" t="n">
        <v>31006</v>
      </c>
      <c r="B53" s="20" t="s">
        <v>334</v>
      </c>
      <c r="C53" s="163" t="n">
        <v>50601</v>
      </c>
      <c r="D53" s="20" t="s">
        <v>334</v>
      </c>
      <c r="E53" s="152"/>
      <c r="F53" s="90"/>
      <c r="G53" s="152"/>
      <c r="H53" s="19"/>
    </row>
    <row r="54" customFormat="false" ht="22" hidden="false" customHeight="true" outlineLevel="0" collapsed="false">
      <c r="A54" s="163" t="n">
        <v>303</v>
      </c>
      <c r="B54" s="20" t="s">
        <v>335</v>
      </c>
      <c r="C54" s="163" t="n">
        <v>509</v>
      </c>
      <c r="D54" s="20" t="s">
        <v>335</v>
      </c>
      <c r="E54" s="152" t="n">
        <v>2</v>
      </c>
      <c r="F54" s="90" t="n">
        <v>2</v>
      </c>
      <c r="G54" s="152"/>
      <c r="H54" s="19"/>
    </row>
    <row r="55" customFormat="false" ht="22" hidden="false" customHeight="true" outlineLevel="0" collapsed="false">
      <c r="A55" s="163" t="n">
        <v>30305</v>
      </c>
      <c r="B55" s="20" t="s">
        <v>336</v>
      </c>
      <c r="C55" s="163" t="n">
        <v>50901</v>
      </c>
      <c r="D55" s="19"/>
      <c r="E55" s="152" t="n">
        <v>2</v>
      </c>
      <c r="F55" s="90" t="n">
        <v>2</v>
      </c>
      <c r="G55" s="152"/>
      <c r="H55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8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8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82</v>
      </c>
      <c r="B4" s="28"/>
      <c r="C4" s="29" t="s">
        <v>383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67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68" t="s">
        <v>51</v>
      </c>
      <c r="H5" s="169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84</v>
      </c>
      <c r="B6" s="19"/>
      <c r="C6" s="60" t="s">
        <v>385</v>
      </c>
      <c r="D6" s="19"/>
      <c r="E6" s="59" t="s">
        <v>386</v>
      </c>
      <c r="F6" s="19"/>
      <c r="G6" s="170" t="s">
        <v>387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91"/>
      <c r="B7" s="171"/>
      <c r="C7" s="60" t="s">
        <v>388</v>
      </c>
      <c r="D7" s="19"/>
      <c r="E7" s="61" t="s">
        <v>389</v>
      </c>
      <c r="F7" s="19"/>
      <c r="G7" s="170" t="s">
        <v>390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91"/>
      <c r="B8" s="91"/>
      <c r="C8" s="60" t="s">
        <v>391</v>
      </c>
      <c r="D8" s="19"/>
      <c r="E8" s="61" t="s">
        <v>392</v>
      </c>
      <c r="F8" s="19"/>
      <c r="G8" s="170" t="s">
        <v>393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91"/>
      <c r="B9" s="91"/>
      <c r="C9" s="60" t="s">
        <v>394</v>
      </c>
      <c r="D9" s="19"/>
      <c r="E9" s="61" t="s">
        <v>395</v>
      </c>
      <c r="F9" s="19"/>
      <c r="G9" s="170" t="s">
        <v>396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91"/>
      <c r="B10" s="91"/>
      <c r="C10" s="60" t="s">
        <v>397</v>
      </c>
      <c r="D10" s="19"/>
      <c r="E10" s="59" t="s">
        <v>398</v>
      </c>
      <c r="F10" s="19"/>
      <c r="G10" s="170" t="s">
        <v>399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91"/>
      <c r="B11" s="91"/>
      <c r="C11" s="60" t="s">
        <v>400</v>
      </c>
      <c r="D11" s="19"/>
      <c r="E11" s="172" t="s">
        <v>389</v>
      </c>
      <c r="F11" s="19"/>
      <c r="G11" s="170" t="s">
        <v>401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91"/>
      <c r="C12" s="173" t="s">
        <v>402</v>
      </c>
      <c r="D12" s="19"/>
      <c r="E12" s="59" t="s">
        <v>403</v>
      </c>
      <c r="F12" s="19"/>
      <c r="G12" s="170" t="s">
        <v>404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405</v>
      </c>
      <c r="D13" s="19"/>
      <c r="E13" s="61" t="s">
        <v>395</v>
      </c>
      <c r="F13" s="19"/>
      <c r="G13" s="170" t="s">
        <v>406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407</v>
      </c>
      <c r="D14" s="19"/>
      <c r="E14" s="59" t="s">
        <v>408</v>
      </c>
      <c r="F14" s="19"/>
      <c r="G14" s="170" t="s">
        <v>409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410</v>
      </c>
      <c r="D15" s="19"/>
      <c r="E15" s="59" t="s">
        <v>411</v>
      </c>
      <c r="F15" s="19"/>
      <c r="G15" s="170" t="s">
        <v>412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413</v>
      </c>
      <c r="D16" s="19"/>
      <c r="E16" s="59" t="s">
        <v>414</v>
      </c>
      <c r="F16" s="19"/>
      <c r="G16" s="170" t="s">
        <v>415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0"/>
      <c r="B17" s="174"/>
      <c r="C17" s="60" t="s">
        <v>416</v>
      </c>
      <c r="D17" s="19"/>
      <c r="E17" s="59" t="s">
        <v>417</v>
      </c>
      <c r="F17" s="19"/>
      <c r="G17" s="170" t="s">
        <v>418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0"/>
      <c r="B18" s="175"/>
      <c r="C18" s="60" t="s">
        <v>419</v>
      </c>
      <c r="D18" s="19"/>
      <c r="E18" s="59" t="s">
        <v>420</v>
      </c>
      <c r="F18" s="19"/>
      <c r="G18" s="170" t="s">
        <v>421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0"/>
      <c r="B19" s="175"/>
      <c r="C19" s="60" t="s">
        <v>422</v>
      </c>
      <c r="D19" s="19"/>
      <c r="E19" s="59" t="s">
        <v>423</v>
      </c>
      <c r="F19" s="19"/>
      <c r="G19" s="170" t="s">
        <v>424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0"/>
      <c r="B20" s="175"/>
      <c r="C20" s="60" t="s">
        <v>425</v>
      </c>
      <c r="D20" s="19"/>
      <c r="E20" s="172" t="s">
        <v>426</v>
      </c>
      <c r="F20" s="19"/>
      <c r="G20" s="170" t="s">
        <v>427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0"/>
      <c r="B21" s="175"/>
      <c r="C21" s="19"/>
      <c r="D21" s="176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7"/>
      <c r="B22" s="177"/>
      <c r="C22" s="19"/>
      <c r="D22" s="178"/>
      <c r="E22" s="19"/>
      <c r="F22" s="178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58.49"/>
  </cols>
  <sheetData>
    <row r="1" customFormat="false" ht="12.75" hidden="false" customHeight="true" outlineLevel="0" collapsed="false">
      <c r="A1" s="164" t="s">
        <v>428</v>
      </c>
    </row>
    <row r="2" customFormat="false" ht="41.25" hidden="false" customHeight="true" outlineLevel="0" collapsed="false">
      <c r="A2" s="25" t="s">
        <v>429</v>
      </c>
      <c r="B2" s="25"/>
      <c r="C2" s="25"/>
      <c r="D2" s="25"/>
    </row>
    <row r="3" customFormat="false" ht="12.75" hidden="false" customHeight="true" outlineLevel="0" collapsed="false">
      <c r="A3" s="179"/>
      <c r="B3" s="180"/>
      <c r="C3" s="179"/>
      <c r="D3" s="181" t="s">
        <v>44</v>
      </c>
    </row>
    <row r="4" customFormat="false" ht="30" hidden="false" customHeight="true" outlineLevel="0" collapsed="false">
      <c r="A4" s="182" t="s">
        <v>123</v>
      </c>
      <c r="B4" s="183" t="s">
        <v>430</v>
      </c>
      <c r="C4" s="184" t="s">
        <v>431</v>
      </c>
      <c r="D4" s="183" t="s">
        <v>432</v>
      </c>
    </row>
    <row r="5" customFormat="false" ht="25" hidden="false" customHeight="true" outlineLevel="0" collapsed="false">
      <c r="A5" s="156" t="s">
        <v>158</v>
      </c>
      <c r="B5" s="89" t="s">
        <v>433</v>
      </c>
      <c r="C5" s="185" t="n">
        <v>865.0406</v>
      </c>
      <c r="D5" s="185"/>
    </row>
    <row r="6" customFormat="false" ht="25" hidden="false" customHeight="true" outlineLevel="0" collapsed="false">
      <c r="A6" s="156" t="s">
        <v>132</v>
      </c>
      <c r="B6" s="89" t="s">
        <v>434</v>
      </c>
      <c r="C6" s="185" t="n">
        <v>362.523</v>
      </c>
      <c r="D6" s="185"/>
    </row>
    <row r="7" customFormat="false" ht="25" hidden="false" customHeight="true" outlineLevel="0" collapsed="false">
      <c r="A7" s="156" t="s">
        <v>435</v>
      </c>
      <c r="B7" s="89" t="s">
        <v>436</v>
      </c>
      <c r="C7" s="185" t="n">
        <v>40</v>
      </c>
      <c r="D7" s="89" t="s">
        <v>437</v>
      </c>
    </row>
    <row r="8" customFormat="false" ht="25" hidden="false" customHeight="true" outlineLevel="0" collapsed="false">
      <c r="A8" s="156" t="s">
        <v>435</v>
      </c>
      <c r="B8" s="89" t="s">
        <v>436</v>
      </c>
      <c r="C8" s="185" t="n">
        <v>83.523</v>
      </c>
      <c r="D8" s="89" t="s">
        <v>438</v>
      </c>
    </row>
    <row r="9" customFormat="false" ht="25" hidden="false" customHeight="true" outlineLevel="0" collapsed="false">
      <c r="A9" s="156" t="s">
        <v>435</v>
      </c>
      <c r="B9" s="89" t="s">
        <v>436</v>
      </c>
      <c r="C9" s="185" t="n">
        <v>2</v>
      </c>
      <c r="D9" s="89" t="s">
        <v>439</v>
      </c>
    </row>
    <row r="10" customFormat="false" ht="25" hidden="false" customHeight="true" outlineLevel="0" collapsed="false">
      <c r="A10" s="156" t="s">
        <v>435</v>
      </c>
      <c r="B10" s="89" t="s">
        <v>436</v>
      </c>
      <c r="C10" s="185" t="n">
        <v>227</v>
      </c>
      <c r="D10" s="89" t="s">
        <v>440</v>
      </c>
    </row>
    <row r="11" customFormat="false" ht="25" hidden="false" customHeight="true" outlineLevel="0" collapsed="false">
      <c r="A11" s="156" t="s">
        <v>435</v>
      </c>
      <c r="B11" s="89" t="s">
        <v>436</v>
      </c>
      <c r="C11" s="185" t="n">
        <v>10</v>
      </c>
      <c r="D11" s="89" t="s">
        <v>441</v>
      </c>
    </row>
    <row r="12" customFormat="false" ht="25" hidden="false" customHeight="true" outlineLevel="0" collapsed="false">
      <c r="A12" s="156" t="s">
        <v>134</v>
      </c>
      <c r="B12" s="89" t="s">
        <v>442</v>
      </c>
      <c r="C12" s="185" t="n">
        <v>19.62</v>
      </c>
      <c r="D12" s="89"/>
    </row>
    <row r="13" customFormat="false" ht="25" hidden="false" customHeight="true" outlineLevel="0" collapsed="false">
      <c r="A13" s="156" t="s">
        <v>443</v>
      </c>
      <c r="B13" s="89" t="s">
        <v>444</v>
      </c>
      <c r="C13" s="185" t="n">
        <v>19.62</v>
      </c>
      <c r="D13" s="89" t="s">
        <v>445</v>
      </c>
    </row>
    <row r="14" customFormat="false" ht="25" hidden="false" customHeight="true" outlineLevel="0" collapsed="false">
      <c r="A14" s="156" t="s">
        <v>136</v>
      </c>
      <c r="B14" s="89" t="s">
        <v>446</v>
      </c>
      <c r="C14" s="185" t="n">
        <v>110.26</v>
      </c>
      <c r="D14" s="89"/>
    </row>
    <row r="15" customFormat="false" ht="25" hidden="false" customHeight="true" outlineLevel="0" collapsed="false">
      <c r="A15" s="156" t="s">
        <v>447</v>
      </c>
      <c r="B15" s="89" t="s">
        <v>448</v>
      </c>
      <c r="C15" s="185" t="n">
        <v>20</v>
      </c>
      <c r="D15" s="89" t="s">
        <v>449</v>
      </c>
    </row>
    <row r="16" customFormat="false" ht="25" hidden="false" customHeight="true" outlineLevel="0" collapsed="false">
      <c r="A16" s="156" t="s">
        <v>447</v>
      </c>
      <c r="B16" s="89" t="s">
        <v>448</v>
      </c>
      <c r="C16" s="185" t="n">
        <v>20</v>
      </c>
      <c r="D16" s="89" t="s">
        <v>450</v>
      </c>
    </row>
    <row r="17" customFormat="false" ht="25" hidden="false" customHeight="true" outlineLevel="0" collapsed="false">
      <c r="A17" s="156" t="s">
        <v>447</v>
      </c>
      <c r="B17" s="89" t="s">
        <v>448</v>
      </c>
      <c r="C17" s="185" t="n">
        <v>33</v>
      </c>
      <c r="D17" s="89" t="s">
        <v>451</v>
      </c>
    </row>
    <row r="18" customFormat="false" ht="25" hidden="false" customHeight="true" outlineLevel="0" collapsed="false">
      <c r="A18" s="156" t="s">
        <v>447</v>
      </c>
      <c r="B18" s="89" t="s">
        <v>448</v>
      </c>
      <c r="C18" s="185" t="n">
        <v>37.26</v>
      </c>
      <c r="D18" s="89" t="s">
        <v>452</v>
      </c>
    </row>
    <row r="19" customFormat="false" ht="25" hidden="false" customHeight="true" outlineLevel="0" collapsed="false">
      <c r="A19" s="156" t="s">
        <v>138</v>
      </c>
      <c r="B19" s="89" t="s">
        <v>453</v>
      </c>
      <c r="C19" s="185" t="n">
        <v>128.88</v>
      </c>
      <c r="D19" s="89"/>
    </row>
    <row r="20" customFormat="false" ht="25" hidden="false" customHeight="true" outlineLevel="0" collapsed="false">
      <c r="A20" s="156" t="s">
        <v>454</v>
      </c>
      <c r="B20" s="89" t="s">
        <v>455</v>
      </c>
      <c r="C20" s="185" t="n">
        <v>128.88</v>
      </c>
      <c r="D20" s="89" t="s">
        <v>456</v>
      </c>
    </row>
    <row r="21" customFormat="false" ht="25" hidden="false" customHeight="true" outlineLevel="0" collapsed="false">
      <c r="A21" s="156" t="s">
        <v>140</v>
      </c>
      <c r="B21" s="89" t="s">
        <v>457</v>
      </c>
      <c r="C21" s="185" t="n">
        <v>40</v>
      </c>
      <c r="D21" s="89"/>
    </row>
    <row r="22" customFormat="false" ht="25" hidden="false" customHeight="true" outlineLevel="0" collapsed="false">
      <c r="A22" s="156" t="s">
        <v>458</v>
      </c>
      <c r="B22" s="89" t="s">
        <v>459</v>
      </c>
      <c r="C22" s="185" t="n">
        <v>40</v>
      </c>
      <c r="D22" s="89" t="s">
        <v>460</v>
      </c>
    </row>
    <row r="23" customFormat="false" ht="25" hidden="false" customHeight="true" outlineLevel="0" collapsed="false">
      <c r="A23" s="156" t="s">
        <v>142</v>
      </c>
      <c r="B23" s="89" t="s">
        <v>461</v>
      </c>
      <c r="C23" s="185" t="n">
        <v>8</v>
      </c>
      <c r="D23" s="89"/>
    </row>
    <row r="24" customFormat="false" ht="25" hidden="false" customHeight="true" outlineLevel="0" collapsed="false">
      <c r="A24" s="156" t="s">
        <v>462</v>
      </c>
      <c r="B24" s="89" t="s">
        <v>463</v>
      </c>
      <c r="C24" s="185" t="n">
        <v>8</v>
      </c>
      <c r="D24" s="89" t="s">
        <v>464</v>
      </c>
    </row>
    <row r="25" customFormat="false" ht="25" hidden="false" customHeight="true" outlineLevel="0" collapsed="false">
      <c r="A25" s="156" t="s">
        <v>144</v>
      </c>
      <c r="B25" s="89" t="s">
        <v>465</v>
      </c>
      <c r="C25" s="185" t="n">
        <v>8</v>
      </c>
      <c r="D25" s="89"/>
    </row>
    <row r="26" customFormat="false" ht="25" hidden="false" customHeight="true" outlineLevel="0" collapsed="false">
      <c r="A26" s="156" t="s">
        <v>466</v>
      </c>
      <c r="B26" s="89" t="s">
        <v>467</v>
      </c>
      <c r="C26" s="185" t="n">
        <v>8</v>
      </c>
      <c r="D26" s="89" t="s">
        <v>468</v>
      </c>
    </row>
    <row r="27" customFormat="false" ht="25" hidden="false" customHeight="true" outlineLevel="0" collapsed="false">
      <c r="A27" s="156" t="s">
        <v>148</v>
      </c>
      <c r="B27" s="89" t="s">
        <v>469</v>
      </c>
      <c r="C27" s="185" t="n">
        <v>18.5</v>
      </c>
      <c r="D27" s="89"/>
    </row>
    <row r="28" customFormat="false" ht="25" hidden="false" customHeight="true" outlineLevel="0" collapsed="false">
      <c r="A28" s="156" t="s">
        <v>470</v>
      </c>
      <c r="B28" s="89" t="s">
        <v>471</v>
      </c>
      <c r="C28" s="185" t="n">
        <v>18.5</v>
      </c>
      <c r="D28" s="89" t="s">
        <v>472</v>
      </c>
    </row>
    <row r="29" customFormat="false" ht="25" hidden="false" customHeight="true" outlineLevel="0" collapsed="false">
      <c r="A29" s="156" t="s">
        <v>150</v>
      </c>
      <c r="B29" s="89" t="s">
        <v>473</v>
      </c>
      <c r="C29" s="185" t="n">
        <v>0.8</v>
      </c>
      <c r="D29" s="89"/>
    </row>
    <row r="30" customFormat="false" ht="25" hidden="false" customHeight="true" outlineLevel="0" collapsed="false">
      <c r="A30" s="156" t="s">
        <v>474</v>
      </c>
      <c r="B30" s="89" t="s">
        <v>475</v>
      </c>
      <c r="C30" s="185" t="n">
        <v>0.8</v>
      </c>
      <c r="D30" s="89" t="s">
        <v>476</v>
      </c>
    </row>
    <row r="31" customFormat="false" ht="25" hidden="false" customHeight="true" outlineLevel="0" collapsed="false">
      <c r="A31" s="156" t="s">
        <v>152</v>
      </c>
      <c r="B31" s="89" t="s">
        <v>477</v>
      </c>
      <c r="C31" s="185" t="n">
        <v>168.4576</v>
      </c>
      <c r="D31" s="89"/>
    </row>
    <row r="32" customFormat="false" ht="25" hidden="false" customHeight="true" outlineLevel="0" collapsed="false">
      <c r="A32" s="156" t="s">
        <v>478</v>
      </c>
      <c r="B32" s="89" t="s">
        <v>479</v>
      </c>
      <c r="C32" s="185" t="n">
        <v>65.664</v>
      </c>
      <c r="D32" s="89" t="s">
        <v>480</v>
      </c>
    </row>
    <row r="33" customFormat="false" ht="25" hidden="false" customHeight="true" outlineLevel="0" collapsed="false">
      <c r="A33" s="156" t="s">
        <v>478</v>
      </c>
      <c r="B33" s="89" t="s">
        <v>479</v>
      </c>
      <c r="C33" s="185" t="n">
        <v>34.585</v>
      </c>
      <c r="D33" s="89" t="s">
        <v>481</v>
      </c>
    </row>
    <row r="34" customFormat="false" ht="25" hidden="false" customHeight="true" outlineLevel="0" collapsed="false">
      <c r="A34" s="156" t="s">
        <v>478</v>
      </c>
      <c r="B34" s="89" t="s">
        <v>479</v>
      </c>
      <c r="C34" s="185" t="n">
        <v>6.137</v>
      </c>
      <c r="D34" s="89" t="s">
        <v>482</v>
      </c>
    </row>
    <row r="35" customFormat="false" ht="25" hidden="false" customHeight="true" outlineLevel="0" collapsed="false">
      <c r="A35" s="156" t="s">
        <v>478</v>
      </c>
      <c r="B35" s="89" t="s">
        <v>479</v>
      </c>
      <c r="C35" s="185" t="n">
        <v>62.0716</v>
      </c>
      <c r="D35" s="89" t="s">
        <v>48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86" t="s">
        <v>484</v>
      </c>
    </row>
    <row r="2" customFormat="false" ht="27.75" hidden="false" customHeight="true" outlineLevel="0" collapsed="false">
      <c r="A2" s="187" t="s">
        <v>48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.75" hidden="false" customHeight="true" outlineLevel="0" collapsed="false">
      <c r="K3" s="181" t="s">
        <v>44</v>
      </c>
    </row>
    <row r="4" customFormat="false" ht="30" hidden="false" customHeight="true" outlineLevel="0" collapsed="false">
      <c r="A4" s="188" t="s">
        <v>486</v>
      </c>
      <c r="B4" s="188"/>
      <c r="C4" s="188"/>
      <c r="D4" s="188" t="s">
        <v>123</v>
      </c>
      <c r="E4" s="189" t="s">
        <v>487</v>
      </c>
      <c r="F4" s="188" t="s">
        <v>488</v>
      </c>
      <c r="G4" s="190" t="s">
        <v>489</v>
      </c>
      <c r="H4" s="188" t="s">
        <v>490</v>
      </c>
      <c r="I4" s="188" t="s">
        <v>491</v>
      </c>
      <c r="J4" s="188" t="s">
        <v>492</v>
      </c>
      <c r="K4" s="191" t="s">
        <v>493</v>
      </c>
    </row>
    <row r="5" customFormat="false" ht="30" hidden="false" customHeight="true" outlineLevel="0" collapsed="false">
      <c r="A5" s="192" t="s">
        <v>494</v>
      </c>
      <c r="B5" s="192" t="s">
        <v>495</v>
      </c>
      <c r="C5" s="192" t="s">
        <v>496</v>
      </c>
      <c r="D5" s="188"/>
      <c r="E5" s="189"/>
      <c r="F5" s="188"/>
      <c r="G5" s="190"/>
      <c r="H5" s="188"/>
      <c r="I5" s="188"/>
      <c r="J5" s="188"/>
      <c r="K5" s="191"/>
    </row>
    <row r="6" customFormat="false" ht="20" hidden="false" customHeight="true" outlineLevel="0" collapsed="false">
      <c r="A6" s="193"/>
      <c r="B6" s="193"/>
      <c r="C6" s="194"/>
      <c r="D6" s="195"/>
      <c r="E6" s="193"/>
      <c r="F6" s="196" t="s">
        <v>126</v>
      </c>
      <c r="G6" s="193"/>
      <c r="H6" s="197" t="n">
        <v>2529</v>
      </c>
      <c r="I6" s="193"/>
      <c r="J6" s="197" t="n">
        <v>3271</v>
      </c>
      <c r="K6" s="193"/>
    </row>
    <row r="7" customFormat="false" ht="20" hidden="false" customHeight="true" outlineLevel="0" collapsed="false">
      <c r="A7" s="95" t="s">
        <v>204</v>
      </c>
      <c r="B7" s="95" t="s">
        <v>497</v>
      </c>
      <c r="C7" s="156" t="s">
        <v>498</v>
      </c>
      <c r="D7" s="198" t="s">
        <v>132</v>
      </c>
      <c r="E7" s="87" t="s">
        <v>499</v>
      </c>
      <c r="F7" s="89" t="s">
        <v>500</v>
      </c>
      <c r="G7" s="148" t="s">
        <v>501</v>
      </c>
      <c r="H7" s="197" t="n">
        <v>1</v>
      </c>
      <c r="I7" s="166"/>
      <c r="J7" s="197" t="n">
        <v>40</v>
      </c>
      <c r="K7" s="199" t="n">
        <v>0</v>
      </c>
    </row>
    <row r="8" customFormat="false" ht="20" hidden="false" customHeight="true" outlineLevel="0" collapsed="false">
      <c r="A8" s="95" t="s">
        <v>204</v>
      </c>
      <c r="B8" s="95" t="s">
        <v>497</v>
      </c>
      <c r="C8" s="156" t="s">
        <v>498</v>
      </c>
      <c r="D8" s="198" t="s">
        <v>132</v>
      </c>
      <c r="E8" s="87" t="s">
        <v>499</v>
      </c>
      <c r="F8" s="89" t="s">
        <v>502</v>
      </c>
      <c r="G8" s="148" t="s">
        <v>501</v>
      </c>
      <c r="H8" s="197" t="n">
        <v>50</v>
      </c>
      <c r="I8" s="166"/>
      <c r="J8" s="197" t="n">
        <v>3.5</v>
      </c>
      <c r="K8" s="199"/>
    </row>
    <row r="9" customFormat="false" ht="20" hidden="false" customHeight="true" outlineLevel="0" collapsed="false">
      <c r="A9" s="95" t="s">
        <v>204</v>
      </c>
      <c r="B9" s="95" t="s">
        <v>497</v>
      </c>
      <c r="C9" s="156" t="s">
        <v>498</v>
      </c>
      <c r="D9" s="198" t="s">
        <v>132</v>
      </c>
      <c r="E9" s="87" t="s">
        <v>499</v>
      </c>
      <c r="F9" s="89" t="s">
        <v>503</v>
      </c>
      <c r="G9" s="148" t="s">
        <v>501</v>
      </c>
      <c r="H9" s="197" t="n">
        <v>1</v>
      </c>
      <c r="I9" s="166"/>
      <c r="J9" s="197" t="n">
        <v>5</v>
      </c>
      <c r="K9" s="199"/>
    </row>
    <row r="10" customFormat="false" ht="20" hidden="false" customHeight="true" outlineLevel="0" collapsed="false">
      <c r="A10" s="95" t="s">
        <v>204</v>
      </c>
      <c r="B10" s="95" t="s">
        <v>497</v>
      </c>
      <c r="C10" s="156" t="s">
        <v>498</v>
      </c>
      <c r="D10" s="198" t="s">
        <v>132</v>
      </c>
      <c r="E10" s="87" t="s">
        <v>499</v>
      </c>
      <c r="F10" s="89" t="s">
        <v>504</v>
      </c>
      <c r="G10" s="148" t="s">
        <v>501</v>
      </c>
      <c r="H10" s="197" t="n">
        <v>1</v>
      </c>
      <c r="I10" s="166"/>
      <c r="J10" s="197" t="n">
        <v>40</v>
      </c>
      <c r="K10" s="199"/>
    </row>
    <row r="11" customFormat="false" ht="20" hidden="false" customHeight="true" outlineLevel="0" collapsed="false">
      <c r="A11" s="95" t="s">
        <v>204</v>
      </c>
      <c r="B11" s="95" t="s">
        <v>497</v>
      </c>
      <c r="C11" s="156" t="s">
        <v>498</v>
      </c>
      <c r="D11" s="198" t="s">
        <v>132</v>
      </c>
      <c r="E11" s="87" t="s">
        <v>499</v>
      </c>
      <c r="F11" s="89" t="s">
        <v>505</v>
      </c>
      <c r="G11" s="148" t="s">
        <v>501</v>
      </c>
      <c r="H11" s="197" t="n">
        <v>1</v>
      </c>
      <c r="I11" s="166"/>
      <c r="J11" s="197" t="n">
        <v>4.5</v>
      </c>
      <c r="K11" s="199"/>
    </row>
    <row r="12" customFormat="false" ht="20" hidden="false" customHeight="true" outlineLevel="0" collapsed="false">
      <c r="A12" s="95" t="s">
        <v>204</v>
      </c>
      <c r="B12" s="95" t="s">
        <v>497</v>
      </c>
      <c r="C12" s="156" t="s">
        <v>498</v>
      </c>
      <c r="D12" s="198" t="s">
        <v>132</v>
      </c>
      <c r="E12" s="87" t="s">
        <v>499</v>
      </c>
      <c r="F12" s="89" t="s">
        <v>312</v>
      </c>
      <c r="G12" s="148" t="s">
        <v>501</v>
      </c>
      <c r="H12" s="197" t="n">
        <v>1</v>
      </c>
      <c r="I12" s="166"/>
      <c r="J12" s="197" t="n">
        <v>8</v>
      </c>
      <c r="K12" s="199"/>
    </row>
    <row r="13" customFormat="false" ht="20" hidden="false" customHeight="true" outlineLevel="0" collapsed="false">
      <c r="A13" s="95" t="s">
        <v>204</v>
      </c>
      <c r="B13" s="95" t="s">
        <v>497</v>
      </c>
      <c r="C13" s="156" t="s">
        <v>498</v>
      </c>
      <c r="D13" s="198" t="s">
        <v>132</v>
      </c>
      <c r="E13" s="87" t="s">
        <v>506</v>
      </c>
      <c r="F13" s="89" t="s">
        <v>507</v>
      </c>
      <c r="G13" s="148" t="s">
        <v>501</v>
      </c>
      <c r="H13" s="197" t="n">
        <v>2</v>
      </c>
      <c r="I13" s="166"/>
      <c r="J13" s="197" t="n">
        <v>113</v>
      </c>
      <c r="K13" s="199"/>
    </row>
    <row r="14" customFormat="false" ht="20" hidden="false" customHeight="true" outlineLevel="0" collapsed="false">
      <c r="A14" s="95" t="s">
        <v>204</v>
      </c>
      <c r="B14" s="95" t="s">
        <v>497</v>
      </c>
      <c r="C14" s="156" t="s">
        <v>498</v>
      </c>
      <c r="D14" s="198" t="s">
        <v>134</v>
      </c>
      <c r="E14" s="87" t="s">
        <v>508</v>
      </c>
      <c r="F14" s="89" t="s">
        <v>509</v>
      </c>
      <c r="G14" s="148" t="s">
        <v>510</v>
      </c>
      <c r="H14" s="197" t="n">
        <v>0</v>
      </c>
      <c r="I14" s="166"/>
      <c r="J14" s="197" t="n">
        <v>6</v>
      </c>
      <c r="K14" s="199"/>
    </row>
    <row r="15" customFormat="false" ht="20" hidden="false" customHeight="true" outlineLevel="0" collapsed="false">
      <c r="A15" s="95" t="s">
        <v>204</v>
      </c>
      <c r="B15" s="95" t="s">
        <v>511</v>
      </c>
      <c r="C15" s="156" t="s">
        <v>497</v>
      </c>
      <c r="D15" s="198" t="s">
        <v>136</v>
      </c>
      <c r="E15" s="87" t="s">
        <v>512</v>
      </c>
      <c r="F15" s="89" t="s">
        <v>513</v>
      </c>
      <c r="G15" s="148" t="s">
        <v>510</v>
      </c>
      <c r="H15" s="197" t="n">
        <v>1</v>
      </c>
      <c r="I15" s="166"/>
      <c r="J15" s="197" t="n">
        <v>11</v>
      </c>
      <c r="K15" s="199"/>
    </row>
    <row r="16" customFormat="false" ht="20" hidden="false" customHeight="true" outlineLevel="0" collapsed="false">
      <c r="A16" s="95" t="s">
        <v>204</v>
      </c>
      <c r="B16" s="95" t="s">
        <v>511</v>
      </c>
      <c r="C16" s="156" t="s">
        <v>497</v>
      </c>
      <c r="D16" s="198" t="s">
        <v>136</v>
      </c>
      <c r="E16" s="87" t="s">
        <v>506</v>
      </c>
      <c r="F16" s="89" t="s">
        <v>514</v>
      </c>
      <c r="G16" s="148" t="s">
        <v>510</v>
      </c>
      <c r="H16" s="197" t="n">
        <v>16</v>
      </c>
      <c r="I16" s="166"/>
      <c r="J16" s="197" t="n">
        <v>15</v>
      </c>
      <c r="K16" s="199"/>
    </row>
    <row r="17" customFormat="false" ht="20" hidden="false" customHeight="true" outlineLevel="0" collapsed="false">
      <c r="A17" s="95" t="s">
        <v>204</v>
      </c>
      <c r="B17" s="95" t="s">
        <v>511</v>
      </c>
      <c r="C17" s="156" t="s">
        <v>497</v>
      </c>
      <c r="D17" s="198" t="s">
        <v>136</v>
      </c>
      <c r="E17" s="87" t="s">
        <v>506</v>
      </c>
      <c r="F17" s="89" t="s">
        <v>515</v>
      </c>
      <c r="G17" s="148" t="s">
        <v>510</v>
      </c>
      <c r="H17" s="197" t="n">
        <v>30</v>
      </c>
      <c r="I17" s="19"/>
      <c r="J17" s="197" t="n">
        <v>18</v>
      </c>
      <c r="K17" s="19"/>
    </row>
    <row r="18" customFormat="false" ht="20" hidden="false" customHeight="true" outlineLevel="0" collapsed="false">
      <c r="A18" s="95" t="s">
        <v>204</v>
      </c>
      <c r="B18" s="95" t="s">
        <v>511</v>
      </c>
      <c r="C18" s="156" t="s">
        <v>497</v>
      </c>
      <c r="D18" s="198" t="s">
        <v>136</v>
      </c>
      <c r="E18" s="87" t="s">
        <v>499</v>
      </c>
      <c r="F18" s="89" t="s">
        <v>516</v>
      </c>
      <c r="G18" s="148" t="s">
        <v>510</v>
      </c>
      <c r="H18" s="197" t="n">
        <v>50</v>
      </c>
      <c r="I18" s="19"/>
      <c r="J18" s="197" t="n">
        <v>15</v>
      </c>
      <c r="K18" s="19"/>
    </row>
    <row r="19" customFormat="false" ht="20" hidden="false" customHeight="true" outlineLevel="0" collapsed="false">
      <c r="A19" s="95" t="s">
        <v>204</v>
      </c>
      <c r="B19" s="95" t="s">
        <v>511</v>
      </c>
      <c r="C19" s="156" t="s">
        <v>497</v>
      </c>
      <c r="D19" s="198" t="s">
        <v>136</v>
      </c>
      <c r="E19" s="87" t="s">
        <v>517</v>
      </c>
      <c r="F19" s="89" t="s">
        <v>518</v>
      </c>
      <c r="G19" s="148" t="s">
        <v>501</v>
      </c>
      <c r="H19" s="197" t="n">
        <v>1</v>
      </c>
      <c r="I19" s="19"/>
      <c r="J19" s="197" t="n">
        <v>2800</v>
      </c>
      <c r="K19" s="19"/>
    </row>
    <row r="20" customFormat="false" ht="20" hidden="false" customHeight="true" outlineLevel="0" collapsed="false">
      <c r="A20" s="95" t="s">
        <v>204</v>
      </c>
      <c r="B20" s="95" t="s">
        <v>511</v>
      </c>
      <c r="C20" s="156" t="s">
        <v>497</v>
      </c>
      <c r="D20" s="198" t="s">
        <v>136</v>
      </c>
      <c r="E20" s="87" t="s">
        <v>506</v>
      </c>
      <c r="F20" s="89" t="s">
        <v>519</v>
      </c>
      <c r="G20" s="148" t="s">
        <v>510</v>
      </c>
      <c r="H20" s="197" t="n">
        <v>20</v>
      </c>
      <c r="I20" s="19"/>
      <c r="J20" s="197" t="n">
        <v>20</v>
      </c>
      <c r="K20" s="19"/>
    </row>
    <row r="21" customFormat="false" ht="20" hidden="false" customHeight="true" outlineLevel="0" collapsed="false">
      <c r="A21" s="95" t="s">
        <v>204</v>
      </c>
      <c r="B21" s="95" t="s">
        <v>511</v>
      </c>
      <c r="C21" s="156" t="s">
        <v>497</v>
      </c>
      <c r="D21" s="198" t="s">
        <v>136</v>
      </c>
      <c r="E21" s="87" t="s">
        <v>508</v>
      </c>
      <c r="F21" s="89" t="s">
        <v>520</v>
      </c>
      <c r="G21" s="148" t="s">
        <v>510</v>
      </c>
      <c r="H21" s="197" t="n">
        <v>400</v>
      </c>
      <c r="I21" s="19"/>
      <c r="J21" s="197" t="n">
        <v>5</v>
      </c>
      <c r="K21" s="19"/>
    </row>
    <row r="22" customFormat="false" ht="20" hidden="false" customHeight="true" outlineLevel="0" collapsed="false">
      <c r="A22" s="95" t="s">
        <v>204</v>
      </c>
      <c r="B22" s="95" t="s">
        <v>511</v>
      </c>
      <c r="C22" s="156" t="s">
        <v>497</v>
      </c>
      <c r="D22" s="198" t="s">
        <v>136</v>
      </c>
      <c r="E22" s="87" t="s">
        <v>506</v>
      </c>
      <c r="F22" s="89" t="s">
        <v>521</v>
      </c>
      <c r="G22" s="148" t="s">
        <v>510</v>
      </c>
      <c r="H22" s="197" t="n">
        <v>10</v>
      </c>
      <c r="I22" s="19"/>
      <c r="J22" s="197" t="n">
        <v>16</v>
      </c>
      <c r="K22" s="19"/>
    </row>
    <row r="23" customFormat="false" ht="20" hidden="false" customHeight="true" outlineLevel="0" collapsed="false">
      <c r="A23" s="95" t="s">
        <v>204</v>
      </c>
      <c r="B23" s="95" t="s">
        <v>511</v>
      </c>
      <c r="C23" s="156" t="s">
        <v>497</v>
      </c>
      <c r="D23" s="198" t="s">
        <v>136</v>
      </c>
      <c r="E23" s="87" t="s">
        <v>500</v>
      </c>
      <c r="F23" s="89" t="s">
        <v>452</v>
      </c>
      <c r="G23" s="148" t="s">
        <v>501</v>
      </c>
      <c r="H23" s="197" t="n">
        <v>1900</v>
      </c>
      <c r="I23" s="19"/>
      <c r="J23" s="197" t="n">
        <v>38</v>
      </c>
      <c r="K23" s="19"/>
    </row>
    <row r="24" customFormat="false" ht="20" hidden="false" customHeight="true" outlineLevel="0" collapsed="false">
      <c r="A24" s="95" t="s">
        <v>204</v>
      </c>
      <c r="B24" s="95" t="s">
        <v>497</v>
      </c>
      <c r="C24" s="156" t="s">
        <v>522</v>
      </c>
      <c r="D24" s="198" t="s">
        <v>138</v>
      </c>
      <c r="E24" s="87" t="s">
        <v>508</v>
      </c>
      <c r="F24" s="89" t="s">
        <v>523</v>
      </c>
      <c r="G24" s="148" t="s">
        <v>510</v>
      </c>
      <c r="H24" s="197" t="n">
        <v>13</v>
      </c>
      <c r="I24" s="19"/>
      <c r="J24" s="197" t="n">
        <v>0</v>
      </c>
      <c r="K24" s="19"/>
    </row>
    <row r="25" customFormat="false" ht="20" hidden="false" customHeight="true" outlineLevel="0" collapsed="false">
      <c r="A25" s="95" t="s">
        <v>204</v>
      </c>
      <c r="B25" s="95" t="s">
        <v>497</v>
      </c>
      <c r="C25" s="156" t="s">
        <v>522</v>
      </c>
      <c r="D25" s="198" t="s">
        <v>138</v>
      </c>
      <c r="E25" s="87" t="s">
        <v>508</v>
      </c>
      <c r="F25" s="89" t="s">
        <v>524</v>
      </c>
      <c r="G25" s="148" t="s">
        <v>510</v>
      </c>
      <c r="H25" s="197" t="n">
        <v>1</v>
      </c>
      <c r="I25" s="19"/>
      <c r="J25" s="197" t="n">
        <v>0</v>
      </c>
      <c r="K25" s="19"/>
    </row>
    <row r="26" customFormat="false" ht="20" hidden="false" customHeight="true" outlineLevel="0" collapsed="false">
      <c r="A26" s="95" t="s">
        <v>204</v>
      </c>
      <c r="B26" s="95" t="s">
        <v>497</v>
      </c>
      <c r="C26" s="156" t="s">
        <v>522</v>
      </c>
      <c r="D26" s="198" t="s">
        <v>138</v>
      </c>
      <c r="E26" s="87" t="s">
        <v>508</v>
      </c>
      <c r="F26" s="89" t="s">
        <v>525</v>
      </c>
      <c r="G26" s="148" t="s">
        <v>510</v>
      </c>
      <c r="H26" s="197" t="n">
        <v>13</v>
      </c>
      <c r="I26" s="19"/>
      <c r="J26" s="197" t="n">
        <v>0</v>
      </c>
      <c r="K26" s="19"/>
    </row>
    <row r="27" customFormat="false" ht="20" hidden="false" customHeight="true" outlineLevel="0" collapsed="false">
      <c r="A27" s="95" t="s">
        <v>204</v>
      </c>
      <c r="B27" s="95" t="s">
        <v>497</v>
      </c>
      <c r="C27" s="156" t="s">
        <v>522</v>
      </c>
      <c r="D27" s="198" t="s">
        <v>138</v>
      </c>
      <c r="E27" s="87" t="s">
        <v>506</v>
      </c>
      <c r="F27" s="89" t="s">
        <v>526</v>
      </c>
      <c r="G27" s="148" t="s">
        <v>510</v>
      </c>
      <c r="H27" s="197" t="n">
        <v>1</v>
      </c>
      <c r="I27" s="19"/>
      <c r="J27" s="197" t="n">
        <v>0</v>
      </c>
      <c r="K27" s="19"/>
    </row>
    <row r="28" customFormat="false" ht="20" hidden="false" customHeight="true" outlineLevel="0" collapsed="false">
      <c r="A28" s="95" t="s">
        <v>204</v>
      </c>
      <c r="B28" s="95" t="s">
        <v>497</v>
      </c>
      <c r="C28" s="156" t="s">
        <v>522</v>
      </c>
      <c r="D28" s="198" t="s">
        <v>138</v>
      </c>
      <c r="E28" s="87" t="s">
        <v>508</v>
      </c>
      <c r="F28" s="89" t="s">
        <v>527</v>
      </c>
      <c r="G28" s="148" t="s">
        <v>510</v>
      </c>
      <c r="H28" s="197" t="n">
        <v>10</v>
      </c>
      <c r="I28" s="19"/>
      <c r="J28" s="197" t="n">
        <v>0</v>
      </c>
      <c r="K28" s="19"/>
    </row>
    <row r="29" customFormat="false" ht="20" hidden="false" customHeight="true" outlineLevel="0" collapsed="false">
      <c r="A29" s="95" t="s">
        <v>204</v>
      </c>
      <c r="B29" s="95" t="s">
        <v>511</v>
      </c>
      <c r="C29" s="156" t="s">
        <v>497</v>
      </c>
      <c r="D29" s="198" t="s">
        <v>140</v>
      </c>
      <c r="E29" s="87" t="s">
        <v>528</v>
      </c>
      <c r="F29" s="89" t="s">
        <v>529</v>
      </c>
      <c r="G29" s="148" t="s">
        <v>501</v>
      </c>
      <c r="H29" s="197" t="n">
        <v>1</v>
      </c>
      <c r="I29" s="19"/>
      <c r="J29" s="197" t="n">
        <v>20</v>
      </c>
      <c r="K29" s="19"/>
    </row>
    <row r="30" customFormat="false" ht="20" hidden="false" customHeight="true" outlineLevel="0" collapsed="false">
      <c r="A30" s="95" t="s">
        <v>204</v>
      </c>
      <c r="B30" s="95" t="s">
        <v>497</v>
      </c>
      <c r="C30" s="156" t="s">
        <v>498</v>
      </c>
      <c r="D30" s="198" t="s">
        <v>144</v>
      </c>
      <c r="E30" s="87" t="s">
        <v>499</v>
      </c>
      <c r="F30" s="89" t="s">
        <v>530</v>
      </c>
      <c r="G30" s="148" t="s">
        <v>510</v>
      </c>
      <c r="H30" s="197" t="n">
        <v>0</v>
      </c>
      <c r="I30" s="19"/>
      <c r="J30" s="197" t="n">
        <v>8</v>
      </c>
      <c r="K30" s="19"/>
    </row>
    <row r="31" customFormat="false" ht="20" hidden="false" customHeight="true" outlineLevel="0" collapsed="false">
      <c r="A31" s="95" t="s">
        <v>204</v>
      </c>
      <c r="B31" s="95" t="s">
        <v>497</v>
      </c>
      <c r="C31" s="156" t="s">
        <v>498</v>
      </c>
      <c r="D31" s="198" t="s">
        <v>144</v>
      </c>
      <c r="E31" s="87" t="s">
        <v>508</v>
      </c>
      <c r="F31" s="89" t="s">
        <v>531</v>
      </c>
      <c r="G31" s="148" t="s">
        <v>510</v>
      </c>
      <c r="H31" s="197" t="n">
        <v>0</v>
      </c>
      <c r="I31" s="19"/>
      <c r="J31" s="197" t="n">
        <v>3</v>
      </c>
      <c r="K31" s="19"/>
    </row>
    <row r="32" customFormat="false" ht="20" hidden="false" customHeight="true" outlineLevel="0" collapsed="false">
      <c r="A32" s="95" t="s">
        <v>204</v>
      </c>
      <c r="B32" s="95" t="s">
        <v>497</v>
      </c>
      <c r="C32" s="156" t="s">
        <v>498</v>
      </c>
      <c r="D32" s="198" t="s">
        <v>144</v>
      </c>
      <c r="E32" s="87" t="s">
        <v>499</v>
      </c>
      <c r="F32" s="89" t="s">
        <v>532</v>
      </c>
      <c r="G32" s="148" t="s">
        <v>510</v>
      </c>
      <c r="H32" s="197" t="n">
        <v>0</v>
      </c>
      <c r="I32" s="19"/>
      <c r="J32" s="197" t="n">
        <v>3</v>
      </c>
      <c r="K32" s="19"/>
    </row>
    <row r="33" customFormat="false" ht="20" hidden="false" customHeight="true" outlineLevel="0" collapsed="false">
      <c r="A33" s="95" t="s">
        <v>204</v>
      </c>
      <c r="B33" s="95" t="s">
        <v>497</v>
      </c>
      <c r="C33" s="156" t="s">
        <v>533</v>
      </c>
      <c r="D33" s="198" t="s">
        <v>146</v>
      </c>
      <c r="E33" s="87" t="s">
        <v>508</v>
      </c>
      <c r="F33" s="89" t="s">
        <v>534</v>
      </c>
      <c r="G33" s="148" t="s">
        <v>501</v>
      </c>
      <c r="H33" s="197" t="n">
        <v>1</v>
      </c>
      <c r="I33" s="19"/>
      <c r="J33" s="197" t="n">
        <v>15</v>
      </c>
      <c r="K33" s="19"/>
    </row>
    <row r="34" customFormat="false" ht="20" hidden="false" customHeight="true" outlineLevel="0" collapsed="false">
      <c r="A34" s="95" t="s">
        <v>198</v>
      </c>
      <c r="B34" s="95" t="s">
        <v>535</v>
      </c>
      <c r="C34" s="156" t="s">
        <v>536</v>
      </c>
      <c r="D34" s="198" t="s">
        <v>152</v>
      </c>
      <c r="E34" s="87" t="s">
        <v>508</v>
      </c>
      <c r="F34" s="89" t="s">
        <v>537</v>
      </c>
      <c r="G34" s="148" t="s">
        <v>510</v>
      </c>
      <c r="H34" s="197" t="n">
        <v>2</v>
      </c>
      <c r="I34" s="19"/>
      <c r="J34" s="197" t="n">
        <v>4</v>
      </c>
      <c r="K34" s="19"/>
    </row>
    <row r="35" customFormat="false" ht="32" hidden="false" customHeight="true" outlineLevel="0" collapsed="false">
      <c r="A35" s="95" t="s">
        <v>198</v>
      </c>
      <c r="B35" s="95" t="s">
        <v>535</v>
      </c>
      <c r="C35" s="156" t="s">
        <v>536</v>
      </c>
      <c r="D35" s="198" t="s">
        <v>152</v>
      </c>
      <c r="E35" s="87" t="s">
        <v>508</v>
      </c>
      <c r="F35" s="200" t="s">
        <v>538</v>
      </c>
      <c r="G35" s="148" t="s">
        <v>501</v>
      </c>
      <c r="H35" s="197" t="n">
        <v>2</v>
      </c>
      <c r="I35" s="19"/>
      <c r="J35" s="197" t="n">
        <v>60</v>
      </c>
      <c r="K35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M11" activeCellId="0" sqref="M11:R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6.32"/>
    <col collapsed="false" customWidth="true" hidden="false" outlineLevel="0" max="3" min="3" style="0" width="16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0" min="10" style="0" width="12.32"/>
    <col collapsed="false" customWidth="true" hidden="false" outlineLevel="0" max="11" min="11" style="0" width="11.49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2.99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14.49"/>
    <col collapsed="false" customWidth="true" hidden="false" outlineLevel="0" max="20" min="20" style="0" width="13.6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01" t="s">
        <v>539</v>
      </c>
      <c r="S1" s="202"/>
    </row>
    <row r="2" customFormat="false" ht="25.5" hidden="false" customHeight="true" outlineLevel="0" collapsed="false">
      <c r="A2" s="25" t="s">
        <v>5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203" t="s">
        <v>44</v>
      </c>
    </row>
    <row r="4" customFormat="false" ht="35" hidden="false" customHeight="true" outlineLevel="0" collapsed="false">
      <c r="A4" s="19"/>
      <c r="B4" s="204"/>
      <c r="C4" s="205" t="s">
        <v>541</v>
      </c>
      <c r="D4" s="205"/>
      <c r="E4" s="205"/>
      <c r="F4" s="205"/>
      <c r="G4" s="205"/>
      <c r="H4" s="205"/>
      <c r="I4" s="205"/>
      <c r="J4" s="205"/>
      <c r="K4" s="205"/>
      <c r="L4" s="206" t="s">
        <v>542</v>
      </c>
      <c r="M4" s="206"/>
      <c r="N4" s="206"/>
      <c r="O4" s="206"/>
      <c r="P4" s="206"/>
      <c r="Q4" s="206"/>
      <c r="R4" s="206"/>
      <c r="S4" s="206"/>
      <c r="T4" s="206"/>
      <c r="U4" s="207" t="s">
        <v>543</v>
      </c>
      <c r="V4" s="207"/>
      <c r="W4" s="207"/>
      <c r="X4" s="207"/>
      <c r="Y4" s="207"/>
      <c r="Z4" s="207"/>
      <c r="AA4" s="207"/>
      <c r="AB4" s="207"/>
      <c r="AC4" s="207"/>
    </row>
    <row r="5" customFormat="false" ht="35" hidden="false" customHeight="true" outlineLevel="0" collapsed="false">
      <c r="A5" s="208" t="s">
        <v>123</v>
      </c>
      <c r="B5" s="208" t="s">
        <v>124</v>
      </c>
      <c r="C5" s="209" t="s">
        <v>126</v>
      </c>
      <c r="D5" s="191" t="s">
        <v>544</v>
      </c>
      <c r="E5" s="191"/>
      <c r="F5" s="191"/>
      <c r="G5" s="191"/>
      <c r="H5" s="191"/>
      <c r="I5" s="191"/>
      <c r="J5" s="210" t="s">
        <v>321</v>
      </c>
      <c r="K5" s="209" t="s">
        <v>323</v>
      </c>
      <c r="L5" s="209" t="s">
        <v>126</v>
      </c>
      <c r="M5" s="191" t="s">
        <v>544</v>
      </c>
      <c r="N5" s="191"/>
      <c r="O5" s="191"/>
      <c r="P5" s="191"/>
      <c r="Q5" s="191"/>
      <c r="R5" s="191"/>
      <c r="S5" s="211" t="s">
        <v>321</v>
      </c>
      <c r="T5" s="212" t="s">
        <v>323</v>
      </c>
      <c r="U5" s="207" t="s">
        <v>126</v>
      </c>
      <c r="V5" s="213" t="s">
        <v>544</v>
      </c>
      <c r="W5" s="213"/>
      <c r="X5" s="213"/>
      <c r="Y5" s="213"/>
      <c r="Z5" s="213"/>
      <c r="AA5" s="213"/>
      <c r="AB5" s="214" t="s">
        <v>321</v>
      </c>
      <c r="AC5" s="215" t="s">
        <v>323</v>
      </c>
    </row>
    <row r="6" customFormat="false" ht="35" hidden="false" customHeight="true" outlineLevel="0" collapsed="false">
      <c r="A6" s="208"/>
      <c r="B6" s="208"/>
      <c r="C6" s="208"/>
      <c r="D6" s="207" t="s">
        <v>545</v>
      </c>
      <c r="E6" s="216" t="s">
        <v>546</v>
      </c>
      <c r="F6" s="216" t="s">
        <v>547</v>
      </c>
      <c r="G6" s="188" t="s">
        <v>548</v>
      </c>
      <c r="H6" s="188"/>
      <c r="I6" s="188"/>
      <c r="J6" s="210"/>
      <c r="K6" s="209"/>
      <c r="L6" s="209"/>
      <c r="M6" s="209" t="s">
        <v>545</v>
      </c>
      <c r="N6" s="71" t="s">
        <v>546</v>
      </c>
      <c r="O6" s="71" t="s">
        <v>547</v>
      </c>
      <c r="P6" s="188" t="s">
        <v>548</v>
      </c>
      <c r="Q6" s="188"/>
      <c r="R6" s="188"/>
      <c r="S6" s="211"/>
      <c r="T6" s="212"/>
      <c r="U6" s="207"/>
      <c r="V6" s="216" t="s">
        <v>545</v>
      </c>
      <c r="W6" s="216" t="s">
        <v>546</v>
      </c>
      <c r="X6" s="216" t="s">
        <v>547</v>
      </c>
      <c r="Y6" s="189" t="s">
        <v>548</v>
      </c>
      <c r="Z6" s="189"/>
      <c r="AA6" s="189"/>
      <c r="AB6" s="214"/>
      <c r="AC6" s="215"/>
    </row>
    <row r="7" customFormat="false" ht="35" hidden="false" customHeight="true" outlineLevel="0" collapsed="false">
      <c r="A7" s="208"/>
      <c r="B7" s="208"/>
      <c r="C7" s="208"/>
      <c r="D7" s="207"/>
      <c r="E7" s="216"/>
      <c r="F7" s="216"/>
      <c r="G7" s="217" t="s">
        <v>545</v>
      </c>
      <c r="H7" s="218" t="s">
        <v>549</v>
      </c>
      <c r="I7" s="219" t="s">
        <v>550</v>
      </c>
      <c r="J7" s="210"/>
      <c r="K7" s="209"/>
      <c r="L7" s="209"/>
      <c r="M7" s="209"/>
      <c r="N7" s="71"/>
      <c r="O7" s="71"/>
      <c r="P7" s="220" t="s">
        <v>545</v>
      </c>
      <c r="Q7" s="221" t="s">
        <v>549</v>
      </c>
      <c r="R7" s="222" t="s">
        <v>550</v>
      </c>
      <c r="S7" s="211"/>
      <c r="T7" s="211"/>
      <c r="U7" s="207"/>
      <c r="V7" s="216"/>
      <c r="W7" s="216"/>
      <c r="X7" s="216"/>
      <c r="Y7" s="218" t="s">
        <v>545</v>
      </c>
      <c r="Z7" s="218" t="s">
        <v>549</v>
      </c>
      <c r="AA7" s="223" t="s">
        <v>550</v>
      </c>
      <c r="AB7" s="214"/>
      <c r="AC7" s="215"/>
    </row>
    <row r="8" customFormat="false" ht="45" hidden="false" customHeight="true" outlineLevel="0" collapsed="false">
      <c r="A8" s="224" t="n">
        <v>350001</v>
      </c>
      <c r="B8" s="225" t="s">
        <v>551</v>
      </c>
      <c r="C8" s="224" t="n">
        <v>1</v>
      </c>
      <c r="D8" s="224" t="n">
        <v>2</v>
      </c>
      <c r="E8" s="224" t="n">
        <v>3</v>
      </c>
      <c r="F8" s="224" t="n">
        <v>4</v>
      </c>
      <c r="G8" s="224" t="n">
        <v>5</v>
      </c>
      <c r="H8" s="224" t="n">
        <v>6</v>
      </c>
      <c r="I8" s="224" t="n">
        <v>7</v>
      </c>
      <c r="J8" s="224" t="n">
        <v>8</v>
      </c>
      <c r="K8" s="224" t="n">
        <v>9</v>
      </c>
      <c r="L8" s="224" t="n">
        <v>10</v>
      </c>
      <c r="M8" s="224" t="n">
        <v>11</v>
      </c>
      <c r="N8" s="224" t="n">
        <v>12</v>
      </c>
      <c r="O8" s="224" t="n">
        <v>13</v>
      </c>
      <c r="P8" s="224" t="n">
        <v>14</v>
      </c>
      <c r="Q8" s="224" t="n">
        <v>15</v>
      </c>
      <c r="R8" s="224" t="n">
        <v>16</v>
      </c>
      <c r="S8" s="224" t="n">
        <v>17</v>
      </c>
      <c r="T8" s="224" t="n">
        <v>18</v>
      </c>
      <c r="U8" s="224" t="n">
        <v>19</v>
      </c>
      <c r="V8" s="224" t="n">
        <v>20</v>
      </c>
      <c r="W8" s="224" t="n">
        <v>21</v>
      </c>
      <c r="X8" s="224" t="n">
        <v>22</v>
      </c>
      <c r="Y8" s="224" t="n">
        <v>23</v>
      </c>
      <c r="Z8" s="224" t="n">
        <v>24</v>
      </c>
      <c r="AA8" s="224" t="n">
        <v>25</v>
      </c>
      <c r="AB8" s="224" t="n">
        <v>26</v>
      </c>
      <c r="AC8" s="224" t="n">
        <v>27</v>
      </c>
      <c r="AE8" s="186"/>
    </row>
    <row r="9" customFormat="false" ht="45" hidden="false" customHeight="true" outlineLevel="0" collapsed="false">
      <c r="A9" s="226"/>
      <c r="B9" s="225" t="s">
        <v>126</v>
      </c>
      <c r="C9" s="227" t="n">
        <v>45.89</v>
      </c>
      <c r="D9" s="228" t="n">
        <v>0</v>
      </c>
      <c r="E9" s="228" t="n">
        <v>0</v>
      </c>
      <c r="F9" s="227" t="n">
        <v>2.18</v>
      </c>
      <c r="G9" s="228" t="n">
        <v>0</v>
      </c>
      <c r="H9" s="228" t="n">
        <v>0</v>
      </c>
      <c r="I9" s="227" t="n">
        <v>40.86</v>
      </c>
      <c r="J9" s="227" t="n">
        <v>1.1</v>
      </c>
      <c r="K9" s="227" t="n">
        <v>1.75</v>
      </c>
      <c r="L9" s="227" t="n">
        <v>45.89</v>
      </c>
      <c r="M9" s="228" t="n">
        <v>0</v>
      </c>
      <c r="N9" s="228" t="n">
        <v>0</v>
      </c>
      <c r="O9" s="227" t="n">
        <v>2.18</v>
      </c>
      <c r="P9" s="228" t="n">
        <v>0</v>
      </c>
      <c r="Q9" s="228" t="n">
        <v>0</v>
      </c>
      <c r="R9" s="227" t="n">
        <v>40.86</v>
      </c>
      <c r="S9" s="227" t="n">
        <v>1.1</v>
      </c>
      <c r="T9" s="227" t="n">
        <v>1.75</v>
      </c>
      <c r="U9" s="228" t="n">
        <v>0</v>
      </c>
      <c r="V9" s="228" t="n">
        <v>0</v>
      </c>
      <c r="W9" s="228" t="n">
        <v>0</v>
      </c>
      <c r="X9" s="228" t="n">
        <v>0</v>
      </c>
      <c r="Y9" s="228" t="n">
        <v>0</v>
      </c>
      <c r="Z9" s="228" t="n">
        <v>0</v>
      </c>
      <c r="AA9" s="228" t="n">
        <v>0</v>
      </c>
      <c r="AB9" s="228" t="n">
        <v>0</v>
      </c>
      <c r="AC9" s="228" t="n">
        <v>0</v>
      </c>
      <c r="AD9" s="186"/>
    </row>
    <row r="10" customFormat="false" ht="45" hidden="false" customHeight="true" outlineLevel="0" collapsed="false">
      <c r="A10" s="226"/>
      <c r="B10" s="225" t="s">
        <v>551</v>
      </c>
      <c r="C10" s="227" t="n">
        <v>45.89</v>
      </c>
      <c r="D10" s="228" t="n">
        <v>0</v>
      </c>
      <c r="E10" s="228" t="n">
        <v>0</v>
      </c>
      <c r="F10" s="227" t="n">
        <v>2.18</v>
      </c>
      <c r="G10" s="228" t="n">
        <v>0</v>
      </c>
      <c r="H10" s="228" t="n">
        <v>0</v>
      </c>
      <c r="I10" s="227" t="n">
        <v>40.86</v>
      </c>
      <c r="J10" s="227" t="n">
        <v>1.1</v>
      </c>
      <c r="K10" s="227" t="n">
        <v>1.75</v>
      </c>
      <c r="L10" s="227" t="n">
        <v>45.89</v>
      </c>
      <c r="M10" s="228" t="n">
        <v>0</v>
      </c>
      <c r="N10" s="228" t="n">
        <v>0</v>
      </c>
      <c r="O10" s="227" t="n">
        <v>2.18</v>
      </c>
      <c r="P10" s="228" t="n">
        <v>0</v>
      </c>
      <c r="Q10" s="228" t="n">
        <v>0</v>
      </c>
      <c r="R10" s="227" t="n">
        <v>40.86</v>
      </c>
      <c r="S10" s="227" t="n">
        <v>1.1</v>
      </c>
      <c r="T10" s="227" t="n">
        <v>1.75</v>
      </c>
      <c r="U10" s="228" t="n">
        <v>0</v>
      </c>
      <c r="V10" s="228" t="n">
        <v>0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8" t="n">
        <v>0</v>
      </c>
      <c r="AC10" s="228" t="n">
        <v>0</v>
      </c>
      <c r="AD10" s="186"/>
    </row>
    <row r="11" customFormat="false" ht="45" hidden="false" customHeight="true" outlineLevel="0" collapsed="false">
      <c r="A11" s="226"/>
      <c r="B11" s="225" t="s">
        <v>133</v>
      </c>
      <c r="C11" s="227" t="n">
        <v>2.29</v>
      </c>
      <c r="D11" s="228" t="n">
        <v>0</v>
      </c>
      <c r="E11" s="228" t="n">
        <v>0</v>
      </c>
      <c r="F11" s="227" t="n">
        <v>1.33</v>
      </c>
      <c r="G11" s="228" t="n">
        <v>0</v>
      </c>
      <c r="H11" s="228" t="n">
        <v>0</v>
      </c>
      <c r="I11" s="227" t="n">
        <v>0.26</v>
      </c>
      <c r="J11" s="227" t="n">
        <v>0.2</v>
      </c>
      <c r="K11" s="227" t="n">
        <v>0.5</v>
      </c>
      <c r="L11" s="227" t="n">
        <v>2.29</v>
      </c>
      <c r="M11" s="228" t="n">
        <v>0</v>
      </c>
      <c r="N11" s="228" t="n">
        <v>0</v>
      </c>
      <c r="O11" s="227" t="n">
        <v>1.33</v>
      </c>
      <c r="P11" s="228" t="n">
        <v>0</v>
      </c>
      <c r="Q11" s="228" t="n">
        <v>0</v>
      </c>
      <c r="R11" s="227" t="n">
        <v>0.26</v>
      </c>
      <c r="S11" s="227" t="n">
        <v>0.2</v>
      </c>
      <c r="T11" s="227" t="n">
        <v>0.5</v>
      </c>
      <c r="U11" s="228" t="n">
        <v>0</v>
      </c>
      <c r="V11" s="228" t="n">
        <v>0</v>
      </c>
      <c r="W11" s="228" t="n">
        <v>0</v>
      </c>
      <c r="X11" s="228" t="n">
        <v>0</v>
      </c>
      <c r="Y11" s="228" t="n">
        <v>0</v>
      </c>
      <c r="Z11" s="228" t="n">
        <v>0</v>
      </c>
      <c r="AA11" s="228" t="n">
        <v>0</v>
      </c>
      <c r="AB11" s="228" t="n">
        <v>0</v>
      </c>
      <c r="AC11" s="228" t="n">
        <v>0</v>
      </c>
      <c r="AD11" s="186"/>
    </row>
    <row r="12" customFormat="false" ht="45" hidden="false" customHeight="true" outlineLevel="0" collapsed="false">
      <c r="A12" s="229"/>
      <c r="B12" s="225" t="s">
        <v>137</v>
      </c>
      <c r="C12" s="227" t="n">
        <v>24.4</v>
      </c>
      <c r="D12" s="229"/>
      <c r="E12" s="229"/>
      <c r="F12" s="227" t="n">
        <v>0</v>
      </c>
      <c r="G12" s="229"/>
      <c r="H12" s="229"/>
      <c r="I12" s="227" t="n">
        <v>24.4</v>
      </c>
      <c r="J12" s="227" t="n">
        <v>0</v>
      </c>
      <c r="K12" s="227" t="n">
        <v>0</v>
      </c>
      <c r="L12" s="227" t="n">
        <v>24.4</v>
      </c>
      <c r="M12" s="229"/>
      <c r="N12" s="229"/>
      <c r="O12" s="227" t="n">
        <v>0</v>
      </c>
      <c r="P12" s="229"/>
      <c r="Q12" s="229"/>
      <c r="R12" s="227" t="n">
        <v>24.4</v>
      </c>
      <c r="S12" s="227" t="n">
        <v>0</v>
      </c>
      <c r="T12" s="227" t="n">
        <v>0</v>
      </c>
      <c r="U12" s="229"/>
      <c r="V12" s="229"/>
      <c r="W12" s="229"/>
      <c r="X12" s="229"/>
      <c r="Y12" s="229"/>
      <c r="Z12" s="229"/>
      <c r="AA12" s="229"/>
      <c r="AB12" s="229"/>
      <c r="AC12" s="229"/>
      <c r="AD12" s="186"/>
    </row>
    <row r="13" customFormat="false" ht="45" hidden="false" customHeight="true" outlineLevel="0" collapsed="false">
      <c r="A13" s="229"/>
      <c r="B13" s="225" t="s">
        <v>139</v>
      </c>
      <c r="C13" s="227" t="n">
        <v>7</v>
      </c>
      <c r="D13" s="229"/>
      <c r="E13" s="229"/>
      <c r="F13" s="227" t="n">
        <v>0</v>
      </c>
      <c r="G13" s="229"/>
      <c r="H13" s="229"/>
      <c r="I13" s="227" t="n">
        <v>7</v>
      </c>
      <c r="J13" s="227" t="n">
        <v>0</v>
      </c>
      <c r="K13" s="227" t="n">
        <v>0</v>
      </c>
      <c r="L13" s="227" t="n">
        <v>7</v>
      </c>
      <c r="M13" s="229"/>
      <c r="N13" s="229"/>
      <c r="O13" s="227" t="n">
        <v>0</v>
      </c>
      <c r="P13" s="229"/>
      <c r="Q13" s="229"/>
      <c r="R13" s="227" t="n">
        <v>7</v>
      </c>
      <c r="S13" s="227" t="n">
        <v>0</v>
      </c>
      <c r="T13" s="227" t="n">
        <v>0</v>
      </c>
      <c r="U13" s="230"/>
      <c r="V13" s="230"/>
      <c r="W13" s="230"/>
      <c r="X13" s="230"/>
      <c r="Y13" s="230"/>
      <c r="Z13" s="229"/>
      <c r="AA13" s="229"/>
      <c r="AB13" s="229"/>
      <c r="AC13" s="229"/>
      <c r="AD13" s="186"/>
    </row>
    <row r="14" customFormat="false" ht="45" hidden="false" customHeight="true" outlineLevel="0" collapsed="false">
      <c r="A14" s="229"/>
      <c r="B14" s="225" t="s">
        <v>141</v>
      </c>
      <c r="C14" s="227" t="n">
        <v>0.65</v>
      </c>
      <c r="D14" s="229"/>
      <c r="E14" s="229"/>
      <c r="F14" s="227" t="n">
        <v>0.15</v>
      </c>
      <c r="G14" s="229"/>
      <c r="H14" s="229"/>
      <c r="I14" s="227" t="n">
        <v>0.5</v>
      </c>
      <c r="J14" s="227" t="n">
        <v>0</v>
      </c>
      <c r="K14" s="227" t="n">
        <v>0</v>
      </c>
      <c r="L14" s="227" t="n">
        <v>0.65</v>
      </c>
      <c r="M14" s="229"/>
      <c r="N14" s="229"/>
      <c r="O14" s="227" t="n">
        <v>0.15</v>
      </c>
      <c r="P14" s="229"/>
      <c r="Q14" s="229"/>
      <c r="R14" s="227" t="n">
        <v>0.5</v>
      </c>
      <c r="S14" s="227" t="n">
        <v>0</v>
      </c>
      <c r="T14" s="227" t="n">
        <v>0</v>
      </c>
      <c r="U14" s="230"/>
      <c r="V14" s="230"/>
      <c r="W14" s="230"/>
      <c r="X14" s="230"/>
      <c r="Y14" s="230"/>
      <c r="Z14" s="229"/>
      <c r="AA14" s="229"/>
      <c r="AB14" s="229"/>
      <c r="AC14" s="229"/>
    </row>
    <row r="15" customFormat="false" ht="45" hidden="false" customHeight="true" outlineLevel="0" collapsed="false">
      <c r="A15" s="230"/>
      <c r="B15" s="225" t="s">
        <v>143</v>
      </c>
      <c r="C15" s="227" t="n">
        <v>2.1</v>
      </c>
      <c r="D15" s="229"/>
      <c r="E15" s="229"/>
      <c r="F15" s="227" t="n">
        <v>0</v>
      </c>
      <c r="G15" s="229"/>
      <c r="H15" s="229"/>
      <c r="I15" s="227" t="n">
        <v>2.1</v>
      </c>
      <c r="J15" s="227" t="n">
        <v>0</v>
      </c>
      <c r="K15" s="227" t="n">
        <v>0</v>
      </c>
      <c r="L15" s="227" t="n">
        <v>2.1</v>
      </c>
      <c r="M15" s="229"/>
      <c r="N15" s="229"/>
      <c r="O15" s="227" t="n">
        <v>0</v>
      </c>
      <c r="P15" s="229"/>
      <c r="Q15" s="229"/>
      <c r="R15" s="227" t="n">
        <v>2.1</v>
      </c>
      <c r="S15" s="227" t="n">
        <v>0</v>
      </c>
      <c r="T15" s="227" t="n">
        <v>0</v>
      </c>
      <c r="U15" s="230"/>
      <c r="V15" s="230"/>
      <c r="W15" s="230"/>
      <c r="X15" s="230"/>
      <c r="Y15" s="230"/>
      <c r="Z15" s="229"/>
      <c r="AA15" s="229"/>
      <c r="AB15" s="229"/>
      <c r="AC15" s="229"/>
    </row>
    <row r="16" customFormat="false" ht="45" hidden="false" customHeight="true" outlineLevel="0" collapsed="false">
      <c r="A16" s="230"/>
      <c r="B16" s="225" t="s">
        <v>145</v>
      </c>
      <c r="C16" s="227" t="n">
        <v>4.27</v>
      </c>
      <c r="D16" s="229"/>
      <c r="E16" s="229"/>
      <c r="F16" s="227" t="n">
        <v>0.3</v>
      </c>
      <c r="G16" s="229"/>
      <c r="H16" s="229"/>
      <c r="I16" s="227" t="n">
        <v>2.62</v>
      </c>
      <c r="J16" s="227" t="n">
        <v>0.9</v>
      </c>
      <c r="K16" s="227" t="n">
        <v>0.45</v>
      </c>
      <c r="L16" s="227" t="n">
        <v>4.27</v>
      </c>
      <c r="M16" s="229"/>
      <c r="N16" s="229"/>
      <c r="O16" s="227" t="n">
        <v>0.3</v>
      </c>
      <c r="P16" s="229"/>
      <c r="Q16" s="229"/>
      <c r="R16" s="227" t="n">
        <v>2.62</v>
      </c>
      <c r="S16" s="227" t="n">
        <v>0.9</v>
      </c>
      <c r="T16" s="227" t="n">
        <v>0.45</v>
      </c>
      <c r="U16" s="230"/>
      <c r="V16" s="230"/>
      <c r="W16" s="230"/>
      <c r="X16" s="230"/>
      <c r="Y16" s="230"/>
      <c r="Z16" s="229"/>
      <c r="AA16" s="229"/>
      <c r="AB16" s="229"/>
      <c r="AC16" s="229"/>
    </row>
    <row r="17" customFormat="false" ht="45" hidden="false" customHeight="true" outlineLevel="0" collapsed="false">
      <c r="A17" s="230"/>
      <c r="B17" s="225" t="s">
        <v>147</v>
      </c>
      <c r="C17" s="227" t="n">
        <v>1.78</v>
      </c>
      <c r="D17" s="230"/>
      <c r="E17" s="230"/>
      <c r="F17" s="227" t="n">
        <v>0</v>
      </c>
      <c r="G17" s="230"/>
      <c r="H17" s="230"/>
      <c r="I17" s="227" t="n">
        <v>1.78</v>
      </c>
      <c r="J17" s="227" t="n">
        <v>0</v>
      </c>
      <c r="K17" s="227" t="n">
        <v>0</v>
      </c>
      <c r="L17" s="227" t="n">
        <v>1.78</v>
      </c>
      <c r="M17" s="230"/>
      <c r="N17" s="230"/>
      <c r="O17" s="227" t="n">
        <v>0</v>
      </c>
      <c r="P17" s="230"/>
      <c r="Q17" s="230"/>
      <c r="R17" s="227" t="n">
        <v>1.78</v>
      </c>
      <c r="S17" s="227" t="n">
        <v>0</v>
      </c>
      <c r="T17" s="227" t="n">
        <v>0</v>
      </c>
      <c r="U17" s="230"/>
      <c r="V17" s="230"/>
      <c r="W17" s="230"/>
      <c r="X17" s="230"/>
      <c r="Y17" s="230"/>
      <c r="Z17" s="229"/>
      <c r="AA17" s="229"/>
      <c r="AB17" s="229"/>
      <c r="AC17" s="229"/>
    </row>
    <row r="18" customFormat="false" ht="45" hidden="false" customHeight="true" outlineLevel="0" collapsed="false">
      <c r="A18" s="230"/>
      <c r="B18" s="225" t="s">
        <v>149</v>
      </c>
      <c r="C18" s="227" t="n">
        <v>0.3</v>
      </c>
      <c r="D18" s="230"/>
      <c r="E18" s="230"/>
      <c r="F18" s="227" t="n">
        <v>0.1</v>
      </c>
      <c r="G18" s="230"/>
      <c r="H18" s="230"/>
      <c r="I18" s="227" t="n">
        <v>0.2</v>
      </c>
      <c r="J18" s="227" t="n">
        <v>0</v>
      </c>
      <c r="K18" s="227" t="n">
        <v>0</v>
      </c>
      <c r="L18" s="227" t="n">
        <v>0.3</v>
      </c>
      <c r="M18" s="230"/>
      <c r="N18" s="230"/>
      <c r="O18" s="227" t="n">
        <v>0.1</v>
      </c>
      <c r="P18" s="230"/>
      <c r="Q18" s="230"/>
      <c r="R18" s="227" t="n">
        <v>0.2</v>
      </c>
      <c r="S18" s="227" t="n">
        <v>0</v>
      </c>
      <c r="T18" s="227" t="n">
        <v>0</v>
      </c>
      <c r="U18" s="230"/>
      <c r="V18" s="230"/>
      <c r="W18" s="230"/>
      <c r="X18" s="230"/>
      <c r="Y18" s="230"/>
      <c r="Z18" s="230"/>
      <c r="AA18" s="229"/>
      <c r="AB18" s="229"/>
      <c r="AC18" s="230"/>
    </row>
    <row r="19" customFormat="false" ht="45" hidden="false" customHeight="true" outlineLevel="0" collapsed="false">
      <c r="A19" s="230"/>
      <c r="B19" s="225" t="s">
        <v>151</v>
      </c>
      <c r="C19" s="227" t="n">
        <v>0.1</v>
      </c>
      <c r="D19" s="229"/>
      <c r="E19" s="229"/>
      <c r="F19" s="227" t="n">
        <v>0.1</v>
      </c>
      <c r="G19" s="229"/>
      <c r="H19" s="229"/>
      <c r="I19" s="227" t="n">
        <v>0</v>
      </c>
      <c r="J19" s="227" t="n">
        <v>0</v>
      </c>
      <c r="K19" s="227" t="n">
        <v>0</v>
      </c>
      <c r="L19" s="227" t="n">
        <v>0.1</v>
      </c>
      <c r="M19" s="229"/>
      <c r="N19" s="229"/>
      <c r="O19" s="227" t="n">
        <v>0.1</v>
      </c>
      <c r="P19" s="229"/>
      <c r="Q19" s="229"/>
      <c r="R19" s="227" t="n">
        <v>0</v>
      </c>
      <c r="S19" s="227" t="n">
        <v>0</v>
      </c>
      <c r="T19" s="227" t="n">
        <v>0</v>
      </c>
      <c r="U19" s="230"/>
      <c r="V19" s="230"/>
      <c r="W19" s="230"/>
      <c r="X19" s="230"/>
      <c r="Y19" s="230"/>
      <c r="Z19" s="230"/>
      <c r="AA19" s="229"/>
      <c r="AB19" s="229"/>
      <c r="AC19" s="230"/>
    </row>
    <row r="20" customFormat="false" ht="45" hidden="false" customHeight="true" outlineLevel="0" collapsed="false">
      <c r="A20" s="230"/>
      <c r="B20" s="225" t="s">
        <v>153</v>
      </c>
      <c r="C20" s="227" t="n">
        <v>3</v>
      </c>
      <c r="D20" s="229"/>
      <c r="E20" s="229"/>
      <c r="F20" s="227" t="n">
        <v>0.2</v>
      </c>
      <c r="G20" s="229"/>
      <c r="H20" s="229"/>
      <c r="I20" s="227" t="n">
        <v>2</v>
      </c>
      <c r="J20" s="227" t="n">
        <v>0</v>
      </c>
      <c r="K20" s="227" t="n">
        <v>0.8</v>
      </c>
      <c r="L20" s="227" t="n">
        <v>3</v>
      </c>
      <c r="M20" s="229"/>
      <c r="N20" s="229"/>
      <c r="O20" s="227" t="n">
        <v>0.2</v>
      </c>
      <c r="P20" s="229"/>
      <c r="Q20" s="229"/>
      <c r="R20" s="227" t="n">
        <v>2</v>
      </c>
      <c r="S20" s="227" t="n">
        <v>0</v>
      </c>
      <c r="T20" s="227" t="n">
        <v>0.8</v>
      </c>
      <c r="U20" s="230"/>
      <c r="V20" s="230"/>
      <c r="W20" s="230"/>
      <c r="X20" s="230"/>
      <c r="Y20" s="230"/>
      <c r="Z20" s="230"/>
      <c r="AA20" s="229"/>
      <c r="AB20" s="230"/>
      <c r="AC20" s="230"/>
    </row>
    <row r="21" customFormat="false" ht="12.75" hidden="false" customHeight="true" outlineLevel="0" collapsed="false">
      <c r="J21" s="186"/>
      <c r="AA21" s="18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31" t="s">
        <v>552</v>
      </c>
      <c r="B1" s="232"/>
      <c r="C1" s="232"/>
      <c r="D1" s="232"/>
      <c r="E1" s="233"/>
    </row>
    <row r="2" customFormat="false" ht="28.5" hidden="false" customHeight="true" outlineLevel="0" collapsed="false">
      <c r="A2" s="234" t="s">
        <v>553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true" outlineLevel="0" collapsed="false">
      <c r="A3" s="235" t="s">
        <v>554</v>
      </c>
      <c r="B3" s="235"/>
      <c r="C3" s="235"/>
      <c r="D3" s="235"/>
      <c r="E3" s="235"/>
      <c r="F3" s="235"/>
      <c r="G3" s="235"/>
      <c r="H3" s="235"/>
    </row>
    <row r="4" customFormat="false" ht="12.75" hidden="false" customHeight="true" outlineLevel="0" collapsed="false">
      <c r="A4" s="236"/>
      <c r="B4" s="236"/>
      <c r="C4" s="236"/>
      <c r="D4" s="236"/>
      <c r="E4" s="237"/>
      <c r="F4" s="237"/>
      <c r="G4" s="237"/>
      <c r="H4" s="237"/>
    </row>
    <row r="5" customFormat="false" ht="20.25" hidden="false" customHeight="true" outlineLevel="0" collapsed="false">
      <c r="A5" s="238" t="s">
        <v>555</v>
      </c>
      <c r="B5" s="238"/>
      <c r="C5" s="238"/>
      <c r="D5" s="239"/>
      <c r="E5" s="239"/>
      <c r="F5" s="239"/>
      <c r="G5" s="239"/>
      <c r="H5" s="239"/>
    </row>
    <row r="6" customFormat="false" ht="20.25" hidden="false" customHeight="true" outlineLevel="0" collapsed="false">
      <c r="A6" s="238" t="s">
        <v>556</v>
      </c>
      <c r="B6" s="238" t="s">
        <v>557</v>
      </c>
      <c r="C6" s="238"/>
      <c r="D6" s="238" t="s">
        <v>558</v>
      </c>
      <c r="E6" s="238"/>
      <c r="F6" s="238" t="s">
        <v>559</v>
      </c>
      <c r="G6" s="238"/>
      <c r="H6" s="238"/>
    </row>
    <row r="7" customFormat="false" ht="20.25" hidden="false" customHeight="true" outlineLevel="0" collapsed="false">
      <c r="A7" s="238"/>
      <c r="B7" s="238"/>
      <c r="C7" s="238"/>
      <c r="D7" s="238"/>
      <c r="E7" s="238"/>
      <c r="F7" s="238" t="s">
        <v>560</v>
      </c>
      <c r="G7" s="238" t="s">
        <v>561</v>
      </c>
      <c r="H7" s="238" t="s">
        <v>562</v>
      </c>
    </row>
    <row r="8" customFormat="false" ht="27" hidden="false" customHeight="true" outlineLevel="0" collapsed="false">
      <c r="A8" s="238"/>
      <c r="B8" s="238" t="s">
        <v>563</v>
      </c>
      <c r="C8" s="238"/>
      <c r="D8" s="238"/>
      <c r="E8" s="238"/>
      <c r="F8" s="240"/>
      <c r="G8" s="240"/>
      <c r="H8" s="240"/>
    </row>
    <row r="9" customFormat="false" ht="27" hidden="false" customHeight="true" outlineLevel="0" collapsed="false">
      <c r="A9" s="238"/>
      <c r="B9" s="238" t="s">
        <v>564</v>
      </c>
      <c r="C9" s="238"/>
      <c r="D9" s="238"/>
      <c r="E9" s="238"/>
      <c r="F9" s="240"/>
      <c r="G9" s="240"/>
      <c r="H9" s="240"/>
    </row>
    <row r="10" customFormat="false" ht="18.75" hidden="false" customHeight="true" outlineLevel="0" collapsed="false">
      <c r="A10" s="238"/>
      <c r="B10" s="238" t="s">
        <v>565</v>
      </c>
      <c r="C10" s="238"/>
      <c r="D10" s="238"/>
      <c r="E10" s="238"/>
      <c r="F10" s="240"/>
      <c r="G10" s="240"/>
      <c r="H10" s="240"/>
    </row>
    <row r="11" customFormat="false" ht="67.5" hidden="false" customHeight="true" outlineLevel="0" collapsed="false">
      <c r="A11" s="238"/>
      <c r="B11" s="239" t="s">
        <v>566</v>
      </c>
      <c r="C11" s="239"/>
      <c r="D11" s="239"/>
      <c r="E11" s="239"/>
      <c r="F11" s="240"/>
      <c r="G11" s="240"/>
      <c r="H11" s="240"/>
    </row>
    <row r="12" customFormat="false" ht="21" hidden="false" customHeight="true" outlineLevel="0" collapsed="false">
      <c r="A12" s="238"/>
      <c r="B12" s="238" t="s">
        <v>567</v>
      </c>
      <c r="C12" s="238"/>
      <c r="D12" s="238"/>
      <c r="E12" s="238"/>
      <c r="F12" s="240"/>
      <c r="G12" s="240"/>
      <c r="H12" s="240"/>
    </row>
    <row r="13" customFormat="false" ht="21" hidden="false" customHeight="true" outlineLevel="0" collapsed="false">
      <c r="A13" s="238" t="s">
        <v>568</v>
      </c>
      <c r="B13" s="241" t="s">
        <v>569</v>
      </c>
      <c r="C13" s="241"/>
      <c r="D13" s="241"/>
      <c r="E13" s="241"/>
      <c r="F13" s="241"/>
      <c r="G13" s="241"/>
      <c r="H13" s="241"/>
    </row>
    <row r="14" customFormat="false" ht="21" hidden="false" customHeight="true" outlineLevel="0" collapsed="false">
      <c r="A14" s="238" t="s">
        <v>570</v>
      </c>
      <c r="B14" s="238" t="s">
        <v>571</v>
      </c>
      <c r="C14" s="238" t="s">
        <v>572</v>
      </c>
      <c r="D14" s="238"/>
      <c r="E14" s="238" t="s">
        <v>573</v>
      </c>
      <c r="F14" s="238"/>
      <c r="G14" s="238" t="s">
        <v>574</v>
      </c>
      <c r="H14" s="238"/>
    </row>
    <row r="15" customFormat="false" ht="21" hidden="false" customHeight="true" outlineLevel="0" collapsed="false">
      <c r="A15" s="238"/>
      <c r="B15" s="238" t="s">
        <v>575</v>
      </c>
      <c r="C15" s="238" t="s">
        <v>576</v>
      </c>
      <c r="D15" s="238"/>
      <c r="E15" s="242" t="s">
        <v>577</v>
      </c>
      <c r="F15" s="242"/>
      <c r="G15" s="243"/>
      <c r="H15" s="243"/>
    </row>
    <row r="16" customFormat="false" ht="21" hidden="false" customHeight="true" outlineLevel="0" collapsed="false">
      <c r="A16" s="238"/>
      <c r="B16" s="238"/>
      <c r="C16" s="238"/>
      <c r="D16" s="238"/>
      <c r="E16" s="242" t="s">
        <v>578</v>
      </c>
      <c r="F16" s="242"/>
      <c r="G16" s="243"/>
      <c r="H16" s="243"/>
    </row>
    <row r="17" customFormat="false" ht="21" hidden="false" customHeight="true" outlineLevel="0" collapsed="false">
      <c r="A17" s="238"/>
      <c r="B17" s="238"/>
      <c r="C17" s="238"/>
      <c r="D17" s="238"/>
      <c r="E17" s="244" t="s">
        <v>579</v>
      </c>
      <c r="F17" s="244"/>
      <c r="G17" s="243"/>
      <c r="H17" s="243"/>
    </row>
    <row r="18" customFormat="false" ht="21" hidden="false" customHeight="true" outlineLevel="0" collapsed="false">
      <c r="A18" s="238"/>
      <c r="B18" s="238"/>
      <c r="C18" s="238" t="s">
        <v>580</v>
      </c>
      <c r="D18" s="238"/>
      <c r="E18" s="242" t="s">
        <v>577</v>
      </c>
      <c r="F18" s="242"/>
      <c r="G18" s="243"/>
      <c r="H18" s="243"/>
    </row>
    <row r="19" customFormat="false" ht="21" hidden="false" customHeight="true" outlineLevel="0" collapsed="false">
      <c r="A19" s="238"/>
      <c r="B19" s="238"/>
      <c r="C19" s="238"/>
      <c r="D19" s="238"/>
      <c r="E19" s="242" t="s">
        <v>578</v>
      </c>
      <c r="F19" s="242"/>
      <c r="G19" s="245"/>
      <c r="H19" s="245"/>
    </row>
    <row r="20" customFormat="false" ht="21" hidden="false" customHeight="true" outlineLevel="0" collapsed="false">
      <c r="A20" s="238"/>
      <c r="B20" s="238"/>
      <c r="C20" s="238"/>
      <c r="D20" s="238"/>
      <c r="E20" s="246" t="s">
        <v>579</v>
      </c>
      <c r="F20" s="246"/>
      <c r="G20" s="243"/>
      <c r="H20" s="243"/>
    </row>
    <row r="21" customFormat="false" ht="21" hidden="false" customHeight="true" outlineLevel="0" collapsed="false">
      <c r="A21" s="238"/>
      <c r="B21" s="238"/>
      <c r="C21" s="238" t="s">
        <v>581</v>
      </c>
      <c r="D21" s="238"/>
      <c r="E21" s="247" t="s">
        <v>577</v>
      </c>
      <c r="F21" s="247"/>
      <c r="G21" s="243"/>
      <c r="H21" s="243"/>
    </row>
    <row r="22" customFormat="false" ht="21" hidden="false" customHeight="true" outlineLevel="0" collapsed="false">
      <c r="A22" s="238"/>
      <c r="B22" s="238"/>
      <c r="C22" s="238"/>
      <c r="D22" s="238"/>
      <c r="E22" s="242" t="s">
        <v>578</v>
      </c>
      <c r="F22" s="242"/>
      <c r="G22" s="248"/>
      <c r="H22" s="248"/>
    </row>
    <row r="23" customFormat="false" ht="21" hidden="false" customHeight="true" outlineLevel="0" collapsed="false">
      <c r="A23" s="238"/>
      <c r="B23" s="238"/>
      <c r="C23" s="238"/>
      <c r="D23" s="238"/>
      <c r="E23" s="244" t="s">
        <v>579</v>
      </c>
      <c r="F23" s="244"/>
      <c r="G23" s="243"/>
      <c r="H23" s="243"/>
    </row>
    <row r="24" customFormat="false" ht="21" hidden="false" customHeight="true" outlineLevel="0" collapsed="false">
      <c r="A24" s="238"/>
      <c r="B24" s="238"/>
      <c r="C24" s="238" t="s">
        <v>582</v>
      </c>
      <c r="D24" s="238"/>
      <c r="E24" s="242" t="s">
        <v>577</v>
      </c>
      <c r="F24" s="242"/>
      <c r="G24" s="243"/>
      <c r="H24" s="243"/>
    </row>
    <row r="25" customFormat="false" ht="21" hidden="false" customHeight="true" outlineLevel="0" collapsed="false">
      <c r="A25" s="238"/>
      <c r="B25" s="238"/>
      <c r="C25" s="238"/>
      <c r="D25" s="238"/>
      <c r="E25" s="242" t="s">
        <v>578</v>
      </c>
      <c r="F25" s="242"/>
      <c r="G25" s="243"/>
      <c r="H25" s="243"/>
    </row>
    <row r="26" customFormat="false" ht="21" hidden="false" customHeight="true" outlineLevel="0" collapsed="false">
      <c r="A26" s="238"/>
      <c r="B26" s="238"/>
      <c r="C26" s="238"/>
      <c r="D26" s="238"/>
      <c r="E26" s="244" t="s">
        <v>579</v>
      </c>
      <c r="F26" s="244"/>
      <c r="G26" s="243"/>
      <c r="H26" s="243"/>
    </row>
    <row r="27" customFormat="false" ht="21" hidden="false" customHeight="true" outlineLevel="0" collapsed="false">
      <c r="A27" s="238"/>
      <c r="B27" s="238"/>
      <c r="C27" s="239" t="s">
        <v>566</v>
      </c>
      <c r="D27" s="239"/>
      <c r="E27" s="243"/>
      <c r="F27" s="243"/>
      <c r="G27" s="243"/>
      <c r="H27" s="243"/>
    </row>
    <row r="28" customFormat="false" ht="21" hidden="false" customHeight="true" outlineLevel="0" collapsed="false">
      <c r="A28" s="238"/>
      <c r="B28" s="238" t="s">
        <v>583</v>
      </c>
      <c r="C28" s="238" t="s">
        <v>584</v>
      </c>
      <c r="D28" s="238"/>
      <c r="E28" s="242" t="s">
        <v>577</v>
      </c>
      <c r="F28" s="242"/>
      <c r="G28" s="243"/>
      <c r="H28" s="243"/>
    </row>
    <row r="29" customFormat="false" ht="21" hidden="false" customHeight="true" outlineLevel="0" collapsed="false">
      <c r="A29" s="238"/>
      <c r="B29" s="238"/>
      <c r="C29" s="238"/>
      <c r="D29" s="238"/>
      <c r="E29" s="242" t="s">
        <v>578</v>
      </c>
      <c r="F29" s="242"/>
      <c r="G29" s="243"/>
      <c r="H29" s="243"/>
    </row>
    <row r="30" customFormat="false" ht="21" hidden="false" customHeight="true" outlineLevel="0" collapsed="false">
      <c r="A30" s="238"/>
      <c r="B30" s="238"/>
      <c r="C30" s="238"/>
      <c r="D30" s="238"/>
      <c r="E30" s="244" t="s">
        <v>579</v>
      </c>
      <c r="F30" s="244"/>
      <c r="G30" s="243"/>
      <c r="H30" s="243"/>
    </row>
    <row r="31" customFormat="false" ht="21" hidden="false" customHeight="true" outlineLevel="0" collapsed="false">
      <c r="A31" s="238"/>
      <c r="B31" s="238"/>
      <c r="C31" s="238" t="s">
        <v>585</v>
      </c>
      <c r="D31" s="238"/>
      <c r="E31" s="242" t="s">
        <v>577</v>
      </c>
      <c r="F31" s="242"/>
      <c r="G31" s="243"/>
      <c r="H31" s="243"/>
    </row>
    <row r="32" customFormat="false" ht="21" hidden="false" customHeight="true" outlineLevel="0" collapsed="false">
      <c r="A32" s="238"/>
      <c r="B32" s="238"/>
      <c r="C32" s="238"/>
      <c r="D32" s="238"/>
      <c r="E32" s="242" t="s">
        <v>578</v>
      </c>
      <c r="F32" s="242"/>
      <c r="G32" s="243"/>
      <c r="H32" s="243"/>
    </row>
    <row r="33" customFormat="false" ht="21" hidden="false" customHeight="true" outlineLevel="0" collapsed="false">
      <c r="A33" s="238"/>
      <c r="B33" s="238"/>
      <c r="C33" s="238"/>
      <c r="D33" s="238"/>
      <c r="E33" s="244" t="s">
        <v>579</v>
      </c>
      <c r="F33" s="244"/>
      <c r="G33" s="243"/>
      <c r="H33" s="243"/>
    </row>
    <row r="34" customFormat="false" ht="21" hidden="false" customHeight="true" outlineLevel="0" collapsed="false">
      <c r="A34" s="238"/>
      <c r="B34" s="238"/>
      <c r="C34" s="238" t="s">
        <v>586</v>
      </c>
      <c r="D34" s="238"/>
      <c r="E34" s="242" t="s">
        <v>577</v>
      </c>
      <c r="F34" s="242"/>
      <c r="G34" s="243"/>
      <c r="H34" s="243"/>
    </row>
    <row r="35" customFormat="false" ht="21" hidden="false" customHeight="true" outlineLevel="0" collapsed="false">
      <c r="A35" s="238"/>
      <c r="B35" s="238"/>
      <c r="C35" s="238"/>
      <c r="D35" s="238"/>
      <c r="E35" s="242" t="s">
        <v>578</v>
      </c>
      <c r="F35" s="242"/>
      <c r="G35" s="243"/>
      <c r="H35" s="243"/>
    </row>
    <row r="36" customFormat="false" ht="21" hidden="false" customHeight="true" outlineLevel="0" collapsed="false">
      <c r="A36" s="238"/>
      <c r="B36" s="238"/>
      <c r="C36" s="238"/>
      <c r="D36" s="238"/>
      <c r="E36" s="244" t="s">
        <v>579</v>
      </c>
      <c r="F36" s="244"/>
      <c r="G36" s="243"/>
      <c r="H36" s="243"/>
    </row>
    <row r="37" customFormat="false" ht="21" hidden="false" customHeight="true" outlineLevel="0" collapsed="false">
      <c r="A37" s="238"/>
      <c r="B37" s="238"/>
      <c r="C37" s="238" t="s">
        <v>587</v>
      </c>
      <c r="D37" s="238"/>
      <c r="E37" s="242" t="s">
        <v>577</v>
      </c>
      <c r="F37" s="242"/>
      <c r="G37" s="243"/>
      <c r="H37" s="243"/>
    </row>
    <row r="38" customFormat="false" ht="21" hidden="false" customHeight="true" outlineLevel="0" collapsed="false">
      <c r="A38" s="238"/>
      <c r="B38" s="238"/>
      <c r="C38" s="238"/>
      <c r="D38" s="238"/>
      <c r="E38" s="242" t="s">
        <v>578</v>
      </c>
      <c r="F38" s="242"/>
      <c r="G38" s="243"/>
      <c r="H38" s="243"/>
    </row>
    <row r="39" customFormat="false" ht="21" hidden="false" customHeight="true" outlineLevel="0" collapsed="false">
      <c r="A39" s="238"/>
      <c r="B39" s="238"/>
      <c r="C39" s="238"/>
      <c r="D39" s="238"/>
      <c r="E39" s="244" t="s">
        <v>579</v>
      </c>
      <c r="F39" s="244"/>
      <c r="G39" s="243"/>
      <c r="H39" s="243"/>
    </row>
    <row r="40" customFormat="false" ht="21" hidden="false" customHeight="true" outlineLevel="0" collapsed="false">
      <c r="A40" s="238"/>
      <c r="B40" s="238"/>
      <c r="C40" s="239" t="s">
        <v>566</v>
      </c>
      <c r="D40" s="239"/>
      <c r="E40" s="243"/>
      <c r="F40" s="243"/>
      <c r="G40" s="243"/>
      <c r="H40" s="243"/>
    </row>
    <row r="41" customFormat="false" ht="21" hidden="false" customHeight="true" outlineLevel="0" collapsed="false">
      <c r="A41" s="238"/>
      <c r="B41" s="238" t="s">
        <v>588</v>
      </c>
      <c r="C41" s="238" t="s">
        <v>589</v>
      </c>
      <c r="D41" s="238"/>
      <c r="E41" s="242" t="s">
        <v>577</v>
      </c>
      <c r="F41" s="242"/>
      <c r="G41" s="243"/>
      <c r="H41" s="243"/>
    </row>
    <row r="42" customFormat="false" ht="21" hidden="false" customHeight="true" outlineLevel="0" collapsed="false">
      <c r="A42" s="238"/>
      <c r="B42" s="238"/>
      <c r="C42" s="238"/>
      <c r="D42" s="238"/>
      <c r="E42" s="242" t="s">
        <v>578</v>
      </c>
      <c r="F42" s="242"/>
      <c r="G42" s="243"/>
      <c r="H42" s="243"/>
    </row>
    <row r="43" customFormat="false" ht="12.75" hidden="false" customHeight="true" outlineLevel="0" collapsed="false">
      <c r="A43" s="238"/>
      <c r="B43" s="238"/>
      <c r="C43" s="238"/>
      <c r="D43" s="238"/>
      <c r="E43" s="244" t="s">
        <v>579</v>
      </c>
      <c r="F43" s="244"/>
      <c r="G43" s="243"/>
      <c r="H43" s="243"/>
    </row>
    <row r="44" customFormat="false" ht="12.75" hidden="false" customHeight="true" outlineLevel="0" collapsed="false">
      <c r="A44" s="238"/>
      <c r="B44" s="238"/>
      <c r="C44" s="239" t="s">
        <v>566</v>
      </c>
      <c r="D44" s="239"/>
      <c r="E44" s="243"/>
      <c r="F44" s="243"/>
      <c r="G44" s="243"/>
      <c r="H44" s="243"/>
    </row>
    <row r="45" customFormat="false" ht="12.7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4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50" width="8.16"/>
    <col collapsed="false" customWidth="true" hidden="false" outlineLevel="0" max="3" min="3" style="250" width="16.5"/>
    <col collapsed="false" customWidth="true" hidden="false" outlineLevel="0" max="4" min="4" style="250" width="32.5"/>
    <col collapsed="false" customWidth="true" hidden="false" outlineLevel="0" max="5" min="5" style="250" width="26.16"/>
    <col collapsed="false" customWidth="true" hidden="false" outlineLevel="0" max="6" min="6" style="250" width="16.5"/>
    <col collapsed="false" customWidth="true" hidden="false" outlineLevel="0" max="7" min="7" style="250" width="16.83"/>
    <col collapsed="false" customWidth="true" hidden="false" outlineLevel="0" max="8" min="8" style="250" width="16.5"/>
    <col collapsed="false" customWidth="true" hidden="false" outlineLevel="0" max="9" min="9" style="250" width="26.16"/>
    <col collapsed="false" customWidth="false" hidden="false" outlineLevel="0" max="257" min="10" style="250" width="11.99"/>
  </cols>
  <sheetData>
    <row r="1" customFormat="false" ht="16.5" hidden="false" customHeight="true" outlineLevel="0" collapsed="false">
      <c r="A1" s="251" t="s">
        <v>590</v>
      </c>
      <c r="B1" s="251"/>
      <c r="C1" s="252"/>
      <c r="D1" s="252"/>
    </row>
    <row r="2" customFormat="false" ht="33.75" hidden="false" customHeight="true" outlineLevel="0" collapsed="false">
      <c r="A2" s="234" t="s">
        <v>591</v>
      </c>
      <c r="B2" s="234"/>
      <c r="C2" s="234"/>
      <c r="D2" s="234"/>
      <c r="E2" s="234"/>
      <c r="F2" s="234"/>
      <c r="G2" s="234"/>
      <c r="H2" s="234"/>
      <c r="I2" s="234"/>
    </row>
    <row r="3" customFormat="false" ht="14.25" hidden="false" customHeight="true" outlineLevel="0" collapsed="false">
      <c r="A3" s="235" t="s">
        <v>554</v>
      </c>
      <c r="B3" s="235"/>
      <c r="C3" s="235"/>
      <c r="D3" s="235"/>
      <c r="E3" s="235"/>
      <c r="F3" s="235"/>
      <c r="G3" s="235"/>
      <c r="H3" s="235"/>
      <c r="I3" s="235"/>
    </row>
    <row r="4" customFormat="false" ht="20.25" hidden="false" customHeight="true" outlineLevel="0" collapsed="false">
      <c r="A4" s="253"/>
      <c r="B4" s="254"/>
      <c r="C4" s="255"/>
      <c r="D4" s="255"/>
    </row>
    <row r="5" customFormat="false" ht="21.95" hidden="false" customHeight="true" outlineLevel="0" collapsed="false">
      <c r="A5" s="256" t="s">
        <v>592</v>
      </c>
      <c r="B5" s="256"/>
      <c r="C5" s="256"/>
      <c r="D5" s="257"/>
      <c r="E5" s="257"/>
      <c r="F5" s="257"/>
      <c r="G5" s="257"/>
      <c r="H5" s="257"/>
      <c r="I5" s="257"/>
    </row>
    <row r="6" customFormat="false" ht="21.95" hidden="false" customHeight="true" outlineLevel="0" collapsed="false">
      <c r="A6" s="256" t="s">
        <v>593</v>
      </c>
      <c r="B6" s="256"/>
      <c r="C6" s="256"/>
      <c r="D6" s="239"/>
      <c r="E6" s="239"/>
      <c r="F6" s="238" t="s">
        <v>594</v>
      </c>
      <c r="G6" s="238"/>
      <c r="H6" s="238"/>
      <c r="I6" s="238"/>
    </row>
    <row r="7" customFormat="false" ht="21.95" hidden="false" customHeight="true" outlineLevel="0" collapsed="false">
      <c r="A7" s="256" t="s">
        <v>595</v>
      </c>
      <c r="B7" s="256"/>
      <c r="C7" s="256"/>
      <c r="D7" s="239"/>
      <c r="E7" s="239"/>
      <c r="F7" s="238" t="s">
        <v>596</v>
      </c>
      <c r="G7" s="238"/>
      <c r="H7" s="238"/>
      <c r="I7" s="238"/>
    </row>
    <row r="8" customFormat="false" ht="21.95" hidden="false" customHeight="true" outlineLevel="0" collapsed="false">
      <c r="A8" s="238" t="s">
        <v>597</v>
      </c>
      <c r="B8" s="238"/>
      <c r="C8" s="238"/>
      <c r="D8" s="258" t="s">
        <v>598</v>
      </c>
      <c r="E8" s="258"/>
      <c r="F8" s="259" t="s">
        <v>599</v>
      </c>
      <c r="G8" s="259"/>
      <c r="H8" s="260"/>
      <c r="I8" s="260"/>
    </row>
    <row r="9" customFormat="false" ht="21.95" hidden="false" customHeight="true" outlineLevel="0" collapsed="false">
      <c r="A9" s="238"/>
      <c r="B9" s="238"/>
      <c r="C9" s="238"/>
      <c r="D9" s="258" t="s">
        <v>600</v>
      </c>
      <c r="E9" s="258"/>
      <c r="F9" s="259" t="s">
        <v>600</v>
      </c>
      <c r="G9" s="259"/>
      <c r="H9" s="260"/>
      <c r="I9" s="260"/>
    </row>
    <row r="10" customFormat="false" ht="21.95" hidden="false" customHeight="true" outlineLevel="0" collapsed="false">
      <c r="A10" s="238"/>
      <c r="B10" s="238"/>
      <c r="C10" s="238"/>
      <c r="D10" s="258" t="s">
        <v>601</v>
      </c>
      <c r="E10" s="258"/>
      <c r="F10" s="259" t="s">
        <v>601</v>
      </c>
      <c r="G10" s="259"/>
      <c r="H10" s="260"/>
      <c r="I10" s="260"/>
    </row>
    <row r="11" customFormat="false" ht="21.95" hidden="false" customHeight="true" outlineLevel="0" collapsed="false">
      <c r="A11" s="261" t="s">
        <v>602</v>
      </c>
      <c r="B11" s="238" t="s">
        <v>603</v>
      </c>
      <c r="C11" s="238"/>
      <c r="D11" s="238"/>
      <c r="E11" s="238"/>
      <c r="F11" s="238" t="s">
        <v>604</v>
      </c>
      <c r="G11" s="238"/>
      <c r="H11" s="238"/>
      <c r="I11" s="238"/>
    </row>
    <row r="12" customFormat="false" ht="92.25" hidden="false" customHeight="true" outlineLevel="0" collapsed="false">
      <c r="A12" s="261"/>
      <c r="B12" s="262" t="s">
        <v>569</v>
      </c>
      <c r="C12" s="262"/>
      <c r="D12" s="262"/>
      <c r="E12" s="262"/>
      <c r="F12" s="262" t="s">
        <v>569</v>
      </c>
      <c r="G12" s="262"/>
      <c r="H12" s="262"/>
      <c r="I12" s="262"/>
    </row>
    <row r="13" customFormat="false" ht="24" hidden="false" customHeight="true" outlineLevel="0" collapsed="false">
      <c r="A13" s="238" t="s">
        <v>605</v>
      </c>
      <c r="B13" s="263" t="s">
        <v>606</v>
      </c>
      <c r="C13" s="238" t="s">
        <v>572</v>
      </c>
      <c r="D13" s="238" t="s">
        <v>573</v>
      </c>
      <c r="E13" s="238" t="s">
        <v>574</v>
      </c>
      <c r="F13" s="238" t="s">
        <v>572</v>
      </c>
      <c r="G13" s="238" t="s">
        <v>573</v>
      </c>
      <c r="H13" s="238"/>
      <c r="I13" s="238" t="s">
        <v>574</v>
      </c>
    </row>
    <row r="14" customFormat="false" ht="21.95" hidden="false" customHeight="true" outlineLevel="0" collapsed="false">
      <c r="A14" s="238"/>
      <c r="B14" s="238" t="s">
        <v>607</v>
      </c>
      <c r="C14" s="238" t="s">
        <v>576</v>
      </c>
      <c r="D14" s="258" t="s">
        <v>577</v>
      </c>
      <c r="E14" s="240"/>
      <c r="F14" s="238" t="s">
        <v>576</v>
      </c>
      <c r="G14" s="242" t="s">
        <v>577</v>
      </c>
      <c r="H14" s="242"/>
      <c r="I14" s="240"/>
    </row>
    <row r="15" customFormat="false" ht="21.95" hidden="false" customHeight="true" outlineLevel="0" collapsed="false">
      <c r="A15" s="238"/>
      <c r="B15" s="238"/>
      <c r="C15" s="238"/>
      <c r="D15" s="258" t="s">
        <v>578</v>
      </c>
      <c r="E15" s="240"/>
      <c r="F15" s="238"/>
      <c r="G15" s="242" t="s">
        <v>578</v>
      </c>
      <c r="H15" s="242"/>
      <c r="I15" s="240"/>
    </row>
    <row r="16" customFormat="false" ht="21.95" hidden="false" customHeight="true" outlineLevel="0" collapsed="false">
      <c r="A16" s="238"/>
      <c r="B16" s="238"/>
      <c r="C16" s="238"/>
      <c r="D16" s="264" t="s">
        <v>579</v>
      </c>
      <c r="E16" s="240"/>
      <c r="F16" s="238"/>
      <c r="G16" s="244" t="s">
        <v>579</v>
      </c>
      <c r="H16" s="244"/>
      <c r="I16" s="240"/>
    </row>
    <row r="17" customFormat="false" ht="21.95" hidden="false" customHeight="true" outlineLevel="0" collapsed="false">
      <c r="A17" s="238"/>
      <c r="B17" s="238"/>
      <c r="C17" s="238" t="s">
        <v>580</v>
      </c>
      <c r="D17" s="258" t="s">
        <v>577</v>
      </c>
      <c r="E17" s="240"/>
      <c r="F17" s="238" t="s">
        <v>580</v>
      </c>
      <c r="G17" s="242" t="s">
        <v>577</v>
      </c>
      <c r="H17" s="242"/>
      <c r="I17" s="240"/>
    </row>
    <row r="18" customFormat="false" ht="21.95" hidden="false" customHeight="true" outlineLevel="0" collapsed="false">
      <c r="A18" s="238"/>
      <c r="B18" s="238"/>
      <c r="C18" s="238"/>
      <c r="D18" s="258" t="s">
        <v>578</v>
      </c>
      <c r="E18" s="240"/>
      <c r="F18" s="238"/>
      <c r="G18" s="242" t="s">
        <v>578</v>
      </c>
      <c r="H18" s="242"/>
      <c r="I18" s="240"/>
    </row>
    <row r="19" customFormat="false" ht="21.95" hidden="false" customHeight="true" outlineLevel="0" collapsed="false">
      <c r="A19" s="238"/>
      <c r="B19" s="238"/>
      <c r="C19" s="238"/>
      <c r="D19" s="264" t="s">
        <v>579</v>
      </c>
      <c r="E19" s="240"/>
      <c r="F19" s="238"/>
      <c r="G19" s="244" t="s">
        <v>579</v>
      </c>
      <c r="H19" s="244"/>
      <c r="I19" s="240"/>
    </row>
    <row r="20" customFormat="false" ht="21.95" hidden="false" customHeight="true" outlineLevel="0" collapsed="false">
      <c r="A20" s="238"/>
      <c r="B20" s="238"/>
      <c r="C20" s="238" t="s">
        <v>581</v>
      </c>
      <c r="D20" s="258" t="s">
        <v>577</v>
      </c>
      <c r="E20" s="240"/>
      <c r="F20" s="238" t="s">
        <v>581</v>
      </c>
      <c r="G20" s="242" t="s">
        <v>577</v>
      </c>
      <c r="H20" s="242"/>
      <c r="I20" s="240"/>
    </row>
    <row r="21" customFormat="false" ht="21.95" hidden="false" customHeight="true" outlineLevel="0" collapsed="false">
      <c r="A21" s="238"/>
      <c r="B21" s="238"/>
      <c r="C21" s="238"/>
      <c r="D21" s="258" t="s">
        <v>578</v>
      </c>
      <c r="E21" s="240"/>
      <c r="F21" s="238"/>
      <c r="G21" s="242" t="s">
        <v>578</v>
      </c>
      <c r="H21" s="242"/>
      <c r="I21" s="240"/>
    </row>
    <row r="22" customFormat="false" ht="21.95" hidden="false" customHeight="true" outlineLevel="0" collapsed="false">
      <c r="A22" s="238"/>
      <c r="B22" s="238"/>
      <c r="C22" s="238"/>
      <c r="D22" s="264" t="s">
        <v>579</v>
      </c>
      <c r="E22" s="240"/>
      <c r="F22" s="238"/>
      <c r="G22" s="244" t="s">
        <v>579</v>
      </c>
      <c r="H22" s="244"/>
      <c r="I22" s="240"/>
    </row>
    <row r="23" customFormat="false" ht="21.95" hidden="false" customHeight="true" outlineLevel="0" collapsed="false">
      <c r="A23" s="238"/>
      <c r="B23" s="238"/>
      <c r="C23" s="238" t="s">
        <v>582</v>
      </c>
      <c r="D23" s="258" t="s">
        <v>577</v>
      </c>
      <c r="E23" s="240"/>
      <c r="F23" s="238" t="s">
        <v>582</v>
      </c>
      <c r="G23" s="242" t="s">
        <v>577</v>
      </c>
      <c r="H23" s="242"/>
      <c r="I23" s="240"/>
    </row>
    <row r="24" customFormat="false" ht="21.95" hidden="false" customHeight="true" outlineLevel="0" collapsed="false">
      <c r="A24" s="238"/>
      <c r="B24" s="238"/>
      <c r="C24" s="238"/>
      <c r="D24" s="258" t="s">
        <v>578</v>
      </c>
      <c r="E24" s="240"/>
      <c r="F24" s="238"/>
      <c r="G24" s="242" t="s">
        <v>578</v>
      </c>
      <c r="H24" s="242"/>
      <c r="I24" s="240"/>
    </row>
    <row r="25" customFormat="false" ht="21.95" hidden="false" customHeight="true" outlineLevel="0" collapsed="false">
      <c r="A25" s="238"/>
      <c r="B25" s="238"/>
      <c r="C25" s="238"/>
      <c r="D25" s="264" t="s">
        <v>579</v>
      </c>
      <c r="E25" s="240"/>
      <c r="F25" s="238"/>
      <c r="G25" s="244" t="s">
        <v>579</v>
      </c>
      <c r="H25" s="244"/>
      <c r="I25" s="240"/>
    </row>
    <row r="26" customFormat="false" ht="21.95" hidden="false" customHeight="true" outlineLevel="0" collapsed="false">
      <c r="A26" s="238"/>
      <c r="B26" s="238"/>
      <c r="C26" s="239" t="s">
        <v>566</v>
      </c>
      <c r="D26" s="240"/>
      <c r="E26" s="239"/>
      <c r="F26" s="239" t="s">
        <v>566</v>
      </c>
      <c r="G26" s="244"/>
      <c r="H26" s="244"/>
      <c r="I26" s="240"/>
    </row>
    <row r="27" customFormat="false" ht="21.95" hidden="false" customHeight="true" outlineLevel="0" collapsed="false">
      <c r="A27" s="238"/>
      <c r="B27" s="238" t="s">
        <v>608</v>
      </c>
      <c r="C27" s="238" t="s">
        <v>584</v>
      </c>
      <c r="D27" s="258" t="s">
        <v>577</v>
      </c>
      <c r="E27" s="240"/>
      <c r="F27" s="238" t="s">
        <v>584</v>
      </c>
      <c r="G27" s="242" t="s">
        <v>577</v>
      </c>
      <c r="H27" s="242"/>
      <c r="I27" s="240"/>
    </row>
    <row r="28" customFormat="false" ht="21.95" hidden="false" customHeight="true" outlineLevel="0" collapsed="false">
      <c r="A28" s="238"/>
      <c r="B28" s="238"/>
      <c r="C28" s="238"/>
      <c r="D28" s="258" t="s">
        <v>578</v>
      </c>
      <c r="E28" s="240"/>
      <c r="F28" s="238"/>
      <c r="G28" s="242" t="s">
        <v>578</v>
      </c>
      <c r="H28" s="242"/>
      <c r="I28" s="240"/>
    </row>
    <row r="29" customFormat="false" ht="21.95" hidden="false" customHeight="true" outlineLevel="0" collapsed="false">
      <c r="A29" s="238"/>
      <c r="B29" s="238"/>
      <c r="C29" s="238"/>
      <c r="D29" s="264" t="s">
        <v>579</v>
      </c>
      <c r="E29" s="240"/>
      <c r="F29" s="238"/>
      <c r="G29" s="244" t="s">
        <v>579</v>
      </c>
      <c r="H29" s="244"/>
      <c r="I29" s="240"/>
    </row>
    <row r="30" customFormat="false" ht="21.95" hidden="false" customHeight="true" outlineLevel="0" collapsed="false">
      <c r="A30" s="238"/>
      <c r="B30" s="238"/>
      <c r="C30" s="238" t="s">
        <v>585</v>
      </c>
      <c r="D30" s="258" t="s">
        <v>577</v>
      </c>
      <c r="E30" s="240"/>
      <c r="F30" s="238" t="s">
        <v>585</v>
      </c>
      <c r="G30" s="242" t="s">
        <v>577</v>
      </c>
      <c r="H30" s="242"/>
      <c r="I30" s="240"/>
    </row>
    <row r="31" customFormat="false" ht="21.95" hidden="false" customHeight="true" outlineLevel="0" collapsed="false">
      <c r="A31" s="238"/>
      <c r="B31" s="238"/>
      <c r="C31" s="238"/>
      <c r="D31" s="258" t="s">
        <v>578</v>
      </c>
      <c r="E31" s="240"/>
      <c r="F31" s="238"/>
      <c r="G31" s="242" t="s">
        <v>578</v>
      </c>
      <c r="H31" s="242"/>
      <c r="I31" s="240"/>
    </row>
    <row r="32" customFormat="false" ht="21.95" hidden="false" customHeight="true" outlineLevel="0" collapsed="false">
      <c r="A32" s="238"/>
      <c r="B32" s="238"/>
      <c r="C32" s="238"/>
      <c r="D32" s="264" t="s">
        <v>579</v>
      </c>
      <c r="E32" s="240"/>
      <c r="F32" s="238"/>
      <c r="G32" s="244" t="s">
        <v>579</v>
      </c>
      <c r="H32" s="244"/>
      <c r="I32" s="240"/>
    </row>
    <row r="33" customFormat="false" ht="21.95" hidden="false" customHeight="true" outlineLevel="0" collapsed="false">
      <c r="A33" s="238"/>
      <c r="B33" s="238"/>
      <c r="C33" s="238" t="s">
        <v>586</v>
      </c>
      <c r="D33" s="258" t="s">
        <v>577</v>
      </c>
      <c r="E33" s="240"/>
      <c r="F33" s="238" t="s">
        <v>586</v>
      </c>
      <c r="G33" s="242" t="s">
        <v>577</v>
      </c>
      <c r="H33" s="242"/>
      <c r="I33" s="240"/>
    </row>
    <row r="34" customFormat="false" ht="21.95" hidden="false" customHeight="true" outlineLevel="0" collapsed="false">
      <c r="A34" s="238"/>
      <c r="B34" s="238"/>
      <c r="C34" s="238"/>
      <c r="D34" s="258" t="s">
        <v>578</v>
      </c>
      <c r="E34" s="240"/>
      <c r="F34" s="238"/>
      <c r="G34" s="242" t="s">
        <v>578</v>
      </c>
      <c r="H34" s="242"/>
      <c r="I34" s="240"/>
    </row>
    <row r="35" customFormat="false" ht="21.95" hidden="false" customHeight="true" outlineLevel="0" collapsed="false">
      <c r="A35" s="238"/>
      <c r="B35" s="238"/>
      <c r="C35" s="238"/>
      <c r="D35" s="264" t="s">
        <v>579</v>
      </c>
      <c r="E35" s="240"/>
      <c r="F35" s="238"/>
      <c r="G35" s="244" t="s">
        <v>579</v>
      </c>
      <c r="H35" s="244"/>
      <c r="I35" s="240"/>
    </row>
    <row r="36" customFormat="false" ht="21.95" hidden="false" customHeight="true" outlineLevel="0" collapsed="false">
      <c r="A36" s="238"/>
      <c r="B36" s="238"/>
      <c r="C36" s="238" t="s">
        <v>587</v>
      </c>
      <c r="D36" s="258" t="s">
        <v>577</v>
      </c>
      <c r="E36" s="240"/>
      <c r="F36" s="238" t="s">
        <v>587</v>
      </c>
      <c r="G36" s="242" t="s">
        <v>577</v>
      </c>
      <c r="H36" s="242"/>
      <c r="I36" s="240"/>
    </row>
    <row r="37" customFormat="false" ht="21.95" hidden="false" customHeight="true" outlineLevel="0" collapsed="false">
      <c r="A37" s="238"/>
      <c r="B37" s="238"/>
      <c r="C37" s="238"/>
      <c r="D37" s="258" t="s">
        <v>578</v>
      </c>
      <c r="E37" s="240"/>
      <c r="F37" s="238"/>
      <c r="G37" s="242" t="s">
        <v>578</v>
      </c>
      <c r="H37" s="242"/>
      <c r="I37" s="240"/>
    </row>
    <row r="38" customFormat="false" ht="21.95" hidden="false" customHeight="true" outlineLevel="0" collapsed="false">
      <c r="A38" s="238"/>
      <c r="B38" s="238"/>
      <c r="C38" s="238"/>
      <c r="D38" s="264" t="s">
        <v>579</v>
      </c>
      <c r="E38" s="240"/>
      <c r="F38" s="238"/>
      <c r="G38" s="244" t="s">
        <v>579</v>
      </c>
      <c r="H38" s="244"/>
      <c r="I38" s="240"/>
    </row>
    <row r="39" customFormat="false" ht="21.95" hidden="false" customHeight="true" outlineLevel="0" collapsed="false">
      <c r="A39" s="238"/>
      <c r="B39" s="238"/>
      <c r="C39" s="239" t="s">
        <v>566</v>
      </c>
      <c r="D39" s="240"/>
      <c r="E39" s="240"/>
      <c r="F39" s="239" t="s">
        <v>566</v>
      </c>
      <c r="G39" s="244"/>
      <c r="H39" s="244"/>
      <c r="I39" s="240"/>
    </row>
    <row r="40" customFormat="false" ht="21.95" hidden="false" customHeight="true" outlineLevel="0" collapsed="false">
      <c r="A40" s="238"/>
      <c r="B40" s="238" t="s">
        <v>609</v>
      </c>
      <c r="C40" s="238" t="s">
        <v>589</v>
      </c>
      <c r="D40" s="258" t="s">
        <v>577</v>
      </c>
      <c r="E40" s="238"/>
      <c r="F40" s="238" t="s">
        <v>589</v>
      </c>
      <c r="G40" s="242" t="s">
        <v>577</v>
      </c>
      <c r="H40" s="242"/>
      <c r="I40" s="240"/>
    </row>
    <row r="41" customFormat="false" ht="21.95" hidden="false" customHeight="true" outlineLevel="0" collapsed="false">
      <c r="A41" s="238"/>
      <c r="B41" s="238"/>
      <c r="C41" s="238"/>
      <c r="D41" s="258" t="s">
        <v>578</v>
      </c>
      <c r="E41" s="239"/>
      <c r="F41" s="238"/>
      <c r="G41" s="242" t="s">
        <v>578</v>
      </c>
      <c r="H41" s="242"/>
      <c r="I41" s="240"/>
    </row>
    <row r="42" customFormat="false" ht="21.95" hidden="false" customHeight="true" outlineLevel="0" collapsed="false">
      <c r="A42" s="238"/>
      <c r="B42" s="238"/>
      <c r="C42" s="238"/>
      <c r="D42" s="264" t="s">
        <v>579</v>
      </c>
      <c r="E42" s="239"/>
      <c r="F42" s="238"/>
      <c r="G42" s="244" t="s">
        <v>579</v>
      </c>
      <c r="H42" s="244"/>
      <c r="I42" s="240"/>
    </row>
    <row r="43" customFormat="false" ht="21.95" hidden="false" customHeight="true" outlineLevel="0" collapsed="false">
      <c r="A43" s="238"/>
      <c r="B43" s="238"/>
      <c r="C43" s="239" t="s">
        <v>566</v>
      </c>
      <c r="D43" s="240"/>
      <c r="E43" s="239"/>
      <c r="F43" s="239" t="s">
        <v>566</v>
      </c>
      <c r="G43" s="244"/>
      <c r="H43" s="244"/>
      <c r="I43" s="240"/>
    </row>
    <row r="44" customFormat="false" ht="21" hidden="false" customHeight="tru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20.16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20.5"/>
    <col collapsed="false" customWidth="true" hidden="false" outlineLevel="0" max="7" min="7" style="21" width="34.82"/>
    <col collapsed="false" customWidth="true" hidden="false" outlineLevel="0" max="8" min="8" style="21" width="19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1655.6284</v>
      </c>
      <c r="C6" s="35" t="s">
        <v>52</v>
      </c>
      <c r="D6" s="34" t="n">
        <v>1655.6284</v>
      </c>
      <c r="E6" s="33" t="s">
        <v>52</v>
      </c>
      <c r="F6" s="34" t="n">
        <v>1655.6284</v>
      </c>
      <c r="G6" s="35" t="s">
        <v>52</v>
      </c>
      <c r="H6" s="34" t="n">
        <v>1655.6284</v>
      </c>
    </row>
    <row r="7" customFormat="false" ht="15.75" hidden="false" customHeight="true" outlineLevel="0" collapsed="false">
      <c r="A7" s="36" t="s">
        <v>53</v>
      </c>
      <c r="B7" s="34" t="n">
        <v>1655.6284</v>
      </c>
      <c r="C7" s="37" t="s">
        <v>54</v>
      </c>
      <c r="D7" s="34"/>
      <c r="E7" s="38" t="s">
        <v>55</v>
      </c>
      <c r="F7" s="39" t="n">
        <v>790.59</v>
      </c>
      <c r="G7" s="40" t="s">
        <v>56</v>
      </c>
      <c r="H7" s="41" t="n">
        <v>131.0503</v>
      </c>
    </row>
    <row r="8" customFormat="false" ht="15.75" hidden="false" customHeight="true" outlineLevel="0" collapsed="false">
      <c r="A8" s="42" t="s">
        <v>57</v>
      </c>
      <c r="B8" s="34"/>
      <c r="C8" s="37" t="s">
        <v>58</v>
      </c>
      <c r="D8" s="34"/>
      <c r="E8" s="43" t="s">
        <v>59</v>
      </c>
      <c r="F8" s="34" t="n">
        <v>752.3678</v>
      </c>
      <c r="G8" s="40" t="s">
        <v>60</v>
      </c>
      <c r="H8" s="41" t="n">
        <v>335.943</v>
      </c>
    </row>
    <row r="9" customFormat="false" ht="15.75" hidden="false" customHeight="true" outlineLevel="0" collapsed="false">
      <c r="A9" s="42" t="s">
        <v>61</v>
      </c>
      <c r="B9" s="39"/>
      <c r="C9" s="37" t="s">
        <v>62</v>
      </c>
      <c r="D9" s="34" t="n">
        <v>2</v>
      </c>
      <c r="E9" s="43" t="s">
        <v>63</v>
      </c>
      <c r="F9" s="34" t="n">
        <v>35.82</v>
      </c>
      <c r="G9" s="40" t="s">
        <v>64</v>
      </c>
      <c r="H9" s="41" t="n">
        <v>40</v>
      </c>
    </row>
    <row r="10" customFormat="false" ht="15.75" hidden="false" customHeight="true" outlineLevel="0" collapsed="false">
      <c r="A10" s="44" t="s">
        <v>65</v>
      </c>
      <c r="B10" s="39"/>
      <c r="C10" s="37" t="s">
        <v>66</v>
      </c>
      <c r="D10" s="34"/>
      <c r="E10" s="43" t="s">
        <v>67</v>
      </c>
      <c r="F10" s="34" t="n">
        <v>2.4</v>
      </c>
      <c r="G10" s="40" t="s">
        <v>68</v>
      </c>
      <c r="H10" s="41"/>
    </row>
    <row r="11" customFormat="false" ht="15.75" hidden="false" customHeight="true" outlineLevel="0" collapsed="false">
      <c r="A11" s="19"/>
      <c r="B11" s="39"/>
      <c r="C11" s="37" t="s">
        <v>69</v>
      </c>
      <c r="D11" s="34"/>
      <c r="E11" s="38" t="s">
        <v>70</v>
      </c>
      <c r="F11" s="39"/>
      <c r="G11" s="40" t="s">
        <v>71</v>
      </c>
      <c r="H11" s="41" t="n">
        <v>1134.9835</v>
      </c>
    </row>
    <row r="12" customFormat="false" ht="15.75" hidden="false" customHeight="true" outlineLevel="0" collapsed="false">
      <c r="A12" s="19"/>
      <c r="B12" s="39"/>
      <c r="C12" s="37" t="s">
        <v>72</v>
      </c>
      <c r="D12" s="34"/>
      <c r="E12" s="45" t="s">
        <v>59</v>
      </c>
      <c r="F12" s="34"/>
      <c r="G12" s="40" t="s">
        <v>73</v>
      </c>
      <c r="H12" s="41" t="n">
        <v>11.2516</v>
      </c>
    </row>
    <row r="13" customFormat="false" ht="15.75" hidden="false" customHeight="true" outlineLevel="0" collapsed="false">
      <c r="A13" s="19"/>
      <c r="B13" s="39"/>
      <c r="C13" s="37" t="s">
        <v>74</v>
      </c>
      <c r="D13" s="34"/>
      <c r="E13" s="43" t="s">
        <v>75</v>
      </c>
      <c r="F13" s="34" t="n">
        <v>865.0406</v>
      </c>
      <c r="G13" s="40" t="s">
        <v>76</v>
      </c>
      <c r="H13" s="41"/>
    </row>
    <row r="14" customFormat="false" ht="15.75" hidden="false" customHeight="true" outlineLevel="0" collapsed="false">
      <c r="A14" s="19"/>
      <c r="B14" s="39"/>
      <c r="C14" s="37" t="s">
        <v>77</v>
      </c>
      <c r="D14" s="34" t="n">
        <v>132.4274</v>
      </c>
      <c r="E14" s="38" t="s">
        <v>78</v>
      </c>
      <c r="F14" s="34"/>
      <c r="G14" s="40" t="s">
        <v>79</v>
      </c>
      <c r="H14" s="41"/>
    </row>
    <row r="15" customFormat="false" ht="15.75" hidden="false" customHeight="true" outlineLevel="0" collapsed="false">
      <c r="A15" s="19"/>
      <c r="B15" s="39"/>
      <c r="C15" s="37" t="s">
        <v>80</v>
      </c>
      <c r="D15" s="34"/>
      <c r="E15" s="38" t="s">
        <v>81</v>
      </c>
      <c r="F15" s="34"/>
      <c r="G15" s="40" t="s">
        <v>82</v>
      </c>
      <c r="H15" s="41" t="n">
        <v>2.4</v>
      </c>
    </row>
    <row r="16" customFormat="false" ht="15.75" hidden="false" customHeight="true" outlineLevel="0" collapsed="false">
      <c r="A16" s="19"/>
      <c r="B16" s="39"/>
      <c r="C16" s="37" t="s">
        <v>83</v>
      </c>
      <c r="D16" s="34" t="n">
        <v>35.7378</v>
      </c>
      <c r="E16" s="38" t="s">
        <v>84</v>
      </c>
      <c r="F16" s="34"/>
      <c r="G16" s="40" t="s">
        <v>85</v>
      </c>
      <c r="H16" s="41"/>
    </row>
    <row r="17" customFormat="false" ht="18" hidden="false" customHeight="true" outlineLevel="0" collapsed="false">
      <c r="A17" s="19"/>
      <c r="B17" s="46"/>
      <c r="C17" s="47" t="s">
        <v>86</v>
      </c>
      <c r="D17" s="34" t="n">
        <v>168.4576</v>
      </c>
      <c r="E17" s="38" t="s">
        <v>87</v>
      </c>
      <c r="F17" s="34"/>
      <c r="G17" s="40" t="s">
        <v>88</v>
      </c>
      <c r="H17" s="34"/>
    </row>
    <row r="18" customFormat="false" ht="15.75" hidden="false" customHeight="true" outlineLevel="0" collapsed="false">
      <c r="A18" s="19"/>
      <c r="B18" s="46"/>
      <c r="C18" s="37" t="s">
        <v>89</v>
      </c>
      <c r="D18" s="34" t="n">
        <v>1226.7531</v>
      </c>
      <c r="E18" s="47" t="s">
        <v>90</v>
      </c>
      <c r="F18" s="34"/>
      <c r="G18" s="48" t="s">
        <v>91</v>
      </c>
      <c r="H18" s="49"/>
    </row>
    <row r="19" customFormat="false" ht="15.75" hidden="false" customHeight="true" outlineLevel="0" collapsed="false">
      <c r="A19" s="50"/>
      <c r="B19" s="46"/>
      <c r="C19" s="37" t="s">
        <v>92</v>
      </c>
      <c r="D19" s="34"/>
      <c r="E19" s="47" t="s">
        <v>93</v>
      </c>
      <c r="F19" s="34" t="n">
        <v>0</v>
      </c>
      <c r="G19" s="48" t="s">
        <v>94</v>
      </c>
      <c r="H19" s="51"/>
    </row>
    <row r="20" customFormat="false" ht="15.75" hidden="false" customHeight="true" outlineLevel="0" collapsed="false">
      <c r="A20" s="50"/>
      <c r="B20" s="46"/>
      <c r="C20" s="52" t="s">
        <v>95</v>
      </c>
      <c r="D20" s="34"/>
      <c r="E20" s="47" t="s">
        <v>96</v>
      </c>
      <c r="F20" s="34" t="n">
        <v>0</v>
      </c>
      <c r="G20" s="48" t="s">
        <v>97</v>
      </c>
      <c r="H20" s="53"/>
    </row>
    <row r="21" customFormat="false" ht="15.75" hidden="false" customHeight="true" outlineLevel="0" collapsed="false">
      <c r="A21" s="50"/>
      <c r="B21" s="46"/>
      <c r="C21" s="37" t="s">
        <v>98</v>
      </c>
      <c r="D21" s="34"/>
      <c r="E21" s="45" t="s">
        <v>99</v>
      </c>
      <c r="F21" s="34" t="n">
        <v>0</v>
      </c>
      <c r="G21" s="40" t="s">
        <v>100</v>
      </c>
      <c r="H21" s="34" t="n">
        <v>0</v>
      </c>
    </row>
    <row r="22" customFormat="false" ht="15.75" hidden="false" customHeight="true" outlineLevel="0" collapsed="false">
      <c r="A22" s="50"/>
      <c r="B22" s="46"/>
      <c r="C22" s="37" t="s">
        <v>101</v>
      </c>
      <c r="D22" s="34"/>
      <c r="E22" s="19"/>
      <c r="F22" s="39"/>
      <c r="G22" s="40"/>
      <c r="H22" s="49"/>
    </row>
    <row r="23" customFormat="false" ht="15.75" hidden="false" customHeight="true" outlineLevel="0" collapsed="false">
      <c r="A23" s="50"/>
      <c r="B23" s="46"/>
      <c r="C23" s="37" t="s">
        <v>102</v>
      </c>
      <c r="D23" s="34"/>
      <c r="E23" s="19"/>
      <c r="F23" s="46"/>
      <c r="G23" s="54"/>
      <c r="H23" s="51"/>
    </row>
    <row r="24" customFormat="false" ht="18" hidden="false" customHeight="true" outlineLevel="0" collapsed="false">
      <c r="A24" s="50"/>
      <c r="B24" s="46"/>
      <c r="C24" s="37" t="s">
        <v>103</v>
      </c>
      <c r="D24" s="34"/>
      <c r="E24" s="19"/>
      <c r="F24" s="46"/>
      <c r="G24" s="54"/>
      <c r="H24" s="51"/>
    </row>
    <row r="25" customFormat="false" ht="15.75" hidden="false" customHeight="true" outlineLevel="0" collapsed="false">
      <c r="A25" s="47"/>
      <c r="B25" s="46"/>
      <c r="C25" s="37" t="s">
        <v>104</v>
      </c>
      <c r="D25" s="34"/>
      <c r="E25" s="55"/>
      <c r="F25" s="46"/>
      <c r="G25" s="54"/>
      <c r="H25" s="51"/>
    </row>
    <row r="26" customFormat="false" ht="15.75" hidden="false" customHeight="true" outlineLevel="0" collapsed="false">
      <c r="A26" s="47"/>
      <c r="B26" s="46"/>
      <c r="C26" s="44" t="s">
        <v>105</v>
      </c>
      <c r="D26" s="34" t="n">
        <v>90.2525</v>
      </c>
      <c r="E26" s="50"/>
      <c r="F26" s="39"/>
      <c r="G26" s="54"/>
      <c r="H26" s="51"/>
    </row>
    <row r="27" customFormat="false" ht="15.75" hidden="false" customHeight="true" outlineLevel="0" collapsed="false">
      <c r="A27" s="47"/>
      <c r="B27" s="46"/>
      <c r="C27" s="37" t="s">
        <v>106</v>
      </c>
      <c r="D27" s="34"/>
      <c r="E27" s="50"/>
      <c r="F27" s="46"/>
      <c r="G27" s="54"/>
      <c r="H27" s="51"/>
    </row>
    <row r="28" customFormat="false" ht="18" hidden="false" customHeight="true" outlineLevel="0" collapsed="false">
      <c r="A28" s="47"/>
      <c r="B28" s="46"/>
      <c r="C28" s="37" t="s">
        <v>107</v>
      </c>
      <c r="D28" s="34"/>
      <c r="E28" s="50"/>
      <c r="F28" s="46"/>
      <c r="G28" s="54"/>
      <c r="H28" s="51"/>
    </row>
    <row r="29" customFormat="false" ht="18" hidden="false" customHeight="true" outlineLevel="0" collapsed="false">
      <c r="A29" s="47"/>
      <c r="B29" s="46"/>
      <c r="C29" s="37" t="s">
        <v>108</v>
      </c>
      <c r="D29" s="34"/>
      <c r="E29" s="50"/>
      <c r="F29" s="46"/>
      <c r="G29" s="54"/>
      <c r="H29" s="51"/>
    </row>
    <row r="30" customFormat="false" ht="15.75" hidden="false" customHeight="true" outlineLevel="0" collapsed="false">
      <c r="A30" s="47"/>
      <c r="B30" s="46"/>
      <c r="C30" s="37" t="s">
        <v>109</v>
      </c>
      <c r="D30" s="34"/>
      <c r="E30" s="50"/>
      <c r="F30" s="46"/>
      <c r="G30" s="54"/>
      <c r="H30" s="51"/>
    </row>
    <row r="31" customFormat="false" ht="15.75" hidden="false" customHeight="true" outlineLevel="0" collapsed="false">
      <c r="A31" s="47"/>
      <c r="B31" s="39"/>
      <c r="C31" s="37" t="s">
        <v>110</v>
      </c>
      <c r="D31" s="34"/>
      <c r="E31" s="50"/>
      <c r="F31" s="46"/>
      <c r="G31" s="54"/>
      <c r="H31" s="51"/>
    </row>
    <row r="32" customFormat="false" ht="15.75" hidden="false" customHeight="true" outlineLevel="0" collapsed="false">
      <c r="A32" s="47"/>
      <c r="B32" s="46"/>
      <c r="C32" s="37" t="s">
        <v>111</v>
      </c>
      <c r="D32" s="34"/>
      <c r="E32" s="56"/>
      <c r="F32" s="46"/>
      <c r="G32" s="54"/>
      <c r="H32" s="51"/>
    </row>
    <row r="33" customFormat="false" ht="18" hidden="false" customHeight="true" outlineLevel="0" collapsed="false">
      <c r="A33" s="47"/>
      <c r="B33" s="46"/>
      <c r="C33" s="37" t="s">
        <v>112</v>
      </c>
      <c r="D33" s="34"/>
      <c r="E33" s="56"/>
      <c r="F33" s="46"/>
      <c r="G33" s="54"/>
      <c r="H33" s="51"/>
    </row>
    <row r="34" customFormat="false" ht="18" hidden="false" customHeight="true" outlineLevel="0" collapsed="false">
      <c r="A34" s="47"/>
      <c r="B34" s="46"/>
      <c r="C34" s="37" t="s">
        <v>113</v>
      </c>
      <c r="D34" s="34"/>
      <c r="E34" s="56"/>
      <c r="F34" s="46"/>
      <c r="G34" s="54"/>
      <c r="H34" s="51"/>
    </row>
    <row r="35" customFormat="false" ht="18" hidden="false" customHeight="true" outlineLevel="0" collapsed="false">
      <c r="A35" s="47"/>
      <c r="B35" s="46"/>
      <c r="C35" s="57" t="s">
        <v>114</v>
      </c>
      <c r="D35" s="34"/>
      <c r="E35" s="56"/>
      <c r="F35" s="46"/>
      <c r="G35" s="54"/>
      <c r="H35" s="51"/>
    </row>
    <row r="36" customFormat="false" ht="18" hidden="false" customHeight="true" outlineLevel="0" collapsed="false">
      <c r="A36" s="47"/>
      <c r="B36" s="46"/>
      <c r="C36" s="37"/>
      <c r="D36" s="46"/>
      <c r="E36" s="56"/>
      <c r="F36" s="46"/>
      <c r="G36" s="54"/>
      <c r="H36" s="51"/>
    </row>
    <row r="37" customFormat="false" ht="18" hidden="false" customHeight="true" outlineLevel="0" collapsed="false">
      <c r="A37" s="29" t="s">
        <v>115</v>
      </c>
      <c r="B37" s="34" t="n">
        <v>1655.6284</v>
      </c>
      <c r="C37" s="58" t="s">
        <v>116</v>
      </c>
      <c r="D37" s="34" t="n">
        <v>1655.6284</v>
      </c>
      <c r="E37" s="58" t="s">
        <v>116</v>
      </c>
      <c r="F37" s="34" t="n">
        <v>1655.6284</v>
      </c>
      <c r="G37" s="58" t="s">
        <v>116</v>
      </c>
      <c r="H37" s="34" t="n">
        <v>1655.6284</v>
      </c>
    </row>
    <row r="38" customFormat="false" ht="18" hidden="false" customHeight="true" outlineLevel="0" collapsed="false">
      <c r="A38" s="59" t="s">
        <v>117</v>
      </c>
      <c r="B38" s="46"/>
      <c r="C38" s="60" t="s">
        <v>118</v>
      </c>
      <c r="D38" s="46"/>
      <c r="E38" s="61" t="s">
        <v>118</v>
      </c>
      <c r="F38" s="46"/>
      <c r="G38" s="61" t="s">
        <v>118</v>
      </c>
      <c r="H38" s="51"/>
    </row>
    <row r="39" customFormat="false" ht="18" hidden="false" customHeight="true" outlineLevel="0" collapsed="false">
      <c r="A39" s="19"/>
      <c r="B39" s="46"/>
      <c r="C39" s="37"/>
      <c r="D39" s="46"/>
      <c r="E39" s="56"/>
      <c r="F39" s="46"/>
      <c r="G39" s="54"/>
      <c r="H39" s="51"/>
    </row>
    <row r="40" customFormat="false" ht="18" hidden="false" customHeight="true" outlineLevel="0" collapsed="false">
      <c r="A40" s="47"/>
      <c r="B40" s="46"/>
      <c r="C40" s="37"/>
      <c r="D40" s="46"/>
      <c r="E40" s="56"/>
      <c r="F40" s="46"/>
      <c r="G40" s="54"/>
      <c r="H40" s="51"/>
    </row>
    <row r="41" customFormat="false" ht="15.75" hidden="false" customHeight="true" outlineLevel="0" collapsed="false">
      <c r="A41" s="29" t="s">
        <v>119</v>
      </c>
      <c r="B41" s="34" t="n">
        <v>1655.6284</v>
      </c>
      <c r="C41" s="58" t="s">
        <v>120</v>
      </c>
      <c r="D41" s="34" t="n">
        <v>1655.6284</v>
      </c>
      <c r="E41" s="29" t="s">
        <v>120</v>
      </c>
      <c r="F41" s="34" t="n">
        <v>1655.6284</v>
      </c>
      <c r="G41" s="29" t="s">
        <v>120</v>
      </c>
      <c r="H41" s="51" t="n">
        <f aca="false">SUM(H37:H38)</f>
        <v>1655.62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P12" activeCellId="0" sqref="P12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7.83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8.82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/>
      <c r="B7" s="79" t="s">
        <v>126</v>
      </c>
      <c r="C7" s="34" t="n">
        <v>1655.6283</v>
      </c>
      <c r="D7" s="34" t="n">
        <v>1656.6283</v>
      </c>
      <c r="E7" s="80"/>
      <c r="F7" s="81"/>
      <c r="G7" s="82"/>
      <c r="H7" s="83"/>
    </row>
    <row r="8" customFormat="false" ht="21.75" hidden="false" customHeight="true" outlineLevel="0" collapsed="false">
      <c r="A8" s="80" t="n">
        <v>350</v>
      </c>
      <c r="B8" s="84" t="s">
        <v>131</v>
      </c>
      <c r="C8" s="34" t="n">
        <v>1655.6283</v>
      </c>
      <c r="D8" s="34" t="n">
        <v>1656.6283</v>
      </c>
      <c r="E8" s="85"/>
      <c r="F8" s="85"/>
      <c r="G8" s="85" t="n">
        <v>0</v>
      </c>
      <c r="H8" s="34" t="n">
        <v>0</v>
      </c>
    </row>
    <row r="9" customFormat="false" ht="21.75" hidden="false" customHeight="true" outlineLevel="0" collapsed="false">
      <c r="A9" s="86" t="s">
        <v>132</v>
      </c>
      <c r="B9" s="87" t="s">
        <v>133</v>
      </c>
      <c r="C9" s="88" t="n">
        <v>509.3933</v>
      </c>
      <c r="D9" s="88" t="n">
        <v>509.3933</v>
      </c>
      <c r="E9" s="85"/>
      <c r="F9" s="85"/>
      <c r="G9" s="85" t="n">
        <v>0</v>
      </c>
      <c r="H9" s="34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4</v>
      </c>
      <c r="B10" s="87" t="s">
        <v>135</v>
      </c>
      <c r="C10" s="88" t="n">
        <v>63.3878</v>
      </c>
      <c r="D10" s="88" t="n">
        <v>63.3878</v>
      </c>
      <c r="E10" s="85"/>
      <c r="F10" s="85"/>
      <c r="G10" s="85" t="n">
        <v>0</v>
      </c>
      <c r="H10" s="34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6" t="s">
        <v>136</v>
      </c>
      <c r="B11" s="89" t="s">
        <v>137</v>
      </c>
      <c r="C11" s="90" t="n">
        <v>198.7862</v>
      </c>
      <c r="D11" s="90" t="n">
        <v>198.7862</v>
      </c>
      <c r="E11" s="54"/>
      <c r="F11" s="91"/>
      <c r="G11" s="54"/>
      <c r="H11" s="5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6" t="s">
        <v>138</v>
      </c>
      <c r="B12" s="89" t="s">
        <v>139</v>
      </c>
      <c r="C12" s="90" t="n">
        <v>333.0853</v>
      </c>
      <c r="D12" s="90" t="n">
        <v>333.0853</v>
      </c>
      <c r="E12" s="54"/>
      <c r="F12" s="91"/>
      <c r="G12" s="54"/>
      <c r="H12" s="5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6" t="s">
        <v>140</v>
      </c>
      <c r="B13" s="89" t="s">
        <v>141</v>
      </c>
      <c r="C13" s="90" t="n">
        <v>96.1879</v>
      </c>
      <c r="D13" s="90" t="n">
        <v>96.1879</v>
      </c>
      <c r="E13" s="54"/>
      <c r="F13" s="91"/>
      <c r="G13" s="54"/>
      <c r="H13" s="5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86" t="s">
        <v>142</v>
      </c>
      <c r="B14" s="89" t="s">
        <v>143</v>
      </c>
      <c r="C14" s="90" t="n">
        <v>40.3499</v>
      </c>
      <c r="D14" s="90" t="n">
        <v>40.3499</v>
      </c>
      <c r="E14" s="54"/>
      <c r="F14" s="91"/>
      <c r="G14" s="54"/>
      <c r="H14" s="5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86" t="s">
        <v>144</v>
      </c>
      <c r="B15" s="89" t="s">
        <v>145</v>
      </c>
      <c r="C15" s="90" t="n">
        <v>113.5692</v>
      </c>
      <c r="D15" s="90" t="n">
        <v>113.5692</v>
      </c>
      <c r="E15" s="54"/>
      <c r="F15" s="91"/>
      <c r="G15" s="54"/>
      <c r="H15" s="5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86" t="s">
        <v>146</v>
      </c>
      <c r="B16" s="89" t="s">
        <v>147</v>
      </c>
      <c r="C16" s="90" t="n">
        <v>60.4911</v>
      </c>
      <c r="D16" s="90" t="n">
        <v>60.4911</v>
      </c>
      <c r="E16" s="54"/>
      <c r="F16" s="19"/>
      <c r="G16" s="54"/>
      <c r="H16" s="5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86" t="s">
        <v>148</v>
      </c>
      <c r="B17" s="89" t="s">
        <v>149</v>
      </c>
      <c r="C17" s="90" t="n">
        <v>47.0014</v>
      </c>
      <c r="D17" s="90" t="n">
        <v>47.0014</v>
      </c>
      <c r="E17" s="54"/>
      <c r="F17" s="19"/>
      <c r="G17" s="54"/>
      <c r="H17" s="5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86" t="s">
        <v>150</v>
      </c>
      <c r="B18" s="89" t="s">
        <v>151</v>
      </c>
      <c r="C18" s="90" t="n">
        <v>22.0687</v>
      </c>
      <c r="D18" s="90" t="n">
        <v>22.0687</v>
      </c>
      <c r="E18" s="54"/>
      <c r="F18" s="19"/>
      <c r="G18" s="54"/>
      <c r="H18" s="5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86" t="s">
        <v>152</v>
      </c>
      <c r="B19" s="89" t="s">
        <v>153</v>
      </c>
      <c r="C19" s="90" t="n">
        <v>168.4576</v>
      </c>
      <c r="D19" s="90" t="n">
        <v>168.4576</v>
      </c>
      <c r="E19" s="54"/>
      <c r="F19" s="19"/>
      <c r="G19" s="54"/>
      <c r="H19" s="5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86" t="s">
        <v>154</v>
      </c>
      <c r="B20" s="89" t="s">
        <v>155</v>
      </c>
      <c r="C20" s="90" t="n">
        <v>2.85</v>
      </c>
      <c r="D20" s="90" t="n">
        <v>2.85</v>
      </c>
      <c r="E20" s="54"/>
      <c r="F20" s="19"/>
      <c r="G20" s="54"/>
      <c r="H20" s="5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4.49"/>
    <col collapsed="false" customWidth="true" hidden="false" outlineLevel="0" max="4" min="3" style="0" width="25.83"/>
    <col collapsed="false" customWidth="true" hidden="false" outlineLevel="0" max="5" min="5" style="0" width="22.83"/>
    <col collapsed="false" customWidth="true" hidden="false" outlineLevel="0" max="6" min="6" style="0" width="21.99"/>
    <col collapsed="false" customWidth="true" hidden="false" outlineLevel="0" max="7" min="7" style="0" width="22.32"/>
    <col collapsed="false" customWidth="true" hidden="false" outlineLevel="0" max="8" min="8" style="0" width="20.83"/>
    <col collapsed="false" customWidth="true" hidden="false" outlineLevel="0" max="9" min="9" style="0" width="13.5"/>
    <col collapsed="false" customWidth="true" hidden="false" outlineLevel="0" max="232" min="10" style="0" width="6.65"/>
  </cols>
  <sheetData>
    <row r="1" customFormat="false" ht="13.5" hidden="false" customHeight="true" outlineLevel="0" collapsed="false">
      <c r="A1" s="65" t="s">
        <v>156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27" hidden="false" customHeight="true" outlineLevel="0" collapsed="false">
      <c r="A2" s="25" t="s">
        <v>15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7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28" hidden="false" customHeight="true" outlineLevel="0" collapsed="false">
      <c r="A7" s="92" t="n">
        <v>350</v>
      </c>
      <c r="B7" s="93" t="s">
        <v>126</v>
      </c>
      <c r="C7" s="94" t="n">
        <v>1655.6283</v>
      </c>
      <c r="D7" s="94" t="n">
        <v>1655.6283</v>
      </c>
      <c r="E7" s="80"/>
      <c r="F7" s="81"/>
      <c r="G7" s="82"/>
      <c r="H7" s="83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8" hidden="false" customHeight="true" outlineLevel="0" collapsed="false">
      <c r="A8" s="95" t="s">
        <v>158</v>
      </c>
      <c r="B8" s="96" t="s">
        <v>131</v>
      </c>
      <c r="C8" s="94" t="n">
        <v>1655.6283</v>
      </c>
      <c r="D8" s="94" t="n">
        <v>1655.6283</v>
      </c>
      <c r="E8" s="85" t="n">
        <v>0</v>
      </c>
      <c r="F8" s="85" t="n">
        <v>0</v>
      </c>
      <c r="G8" s="85" t="n">
        <v>0</v>
      </c>
      <c r="H8" s="34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8" hidden="false" customHeight="true" outlineLevel="0" collapsed="false">
      <c r="A9" s="97" t="s">
        <v>132</v>
      </c>
      <c r="B9" s="87" t="s">
        <v>133</v>
      </c>
      <c r="C9" s="88" t="n">
        <v>509.3933</v>
      </c>
      <c r="D9" s="88" t="n">
        <v>509.3933</v>
      </c>
      <c r="E9" s="98"/>
      <c r="F9" s="98"/>
      <c r="G9" s="98"/>
      <c r="H9" s="98"/>
      <c r="I9" s="99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8" hidden="false" customHeight="true" outlineLevel="0" collapsed="false">
      <c r="A10" s="97" t="s">
        <v>134</v>
      </c>
      <c r="B10" s="87" t="s">
        <v>135</v>
      </c>
      <c r="C10" s="88" t="n">
        <v>63.3878</v>
      </c>
      <c r="D10" s="88" t="n">
        <v>63.3878</v>
      </c>
      <c r="E10" s="98"/>
      <c r="F10" s="98"/>
      <c r="G10" s="98"/>
      <c r="H10" s="98"/>
      <c r="I10" s="99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8" hidden="false" customHeight="true" outlineLevel="0" collapsed="false">
      <c r="A11" s="97" t="s">
        <v>136</v>
      </c>
      <c r="B11" s="87" t="s">
        <v>137</v>
      </c>
      <c r="C11" s="88" t="n">
        <v>198.7862</v>
      </c>
      <c r="D11" s="88" t="n">
        <v>198.7862</v>
      </c>
      <c r="E11" s="98"/>
      <c r="F11" s="98"/>
      <c r="G11" s="98"/>
      <c r="H11" s="98"/>
      <c r="I11" s="99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8" hidden="false" customHeight="true" outlineLevel="0" collapsed="false">
      <c r="A12" s="97" t="s">
        <v>138</v>
      </c>
      <c r="B12" s="87" t="s">
        <v>139</v>
      </c>
      <c r="C12" s="88" t="n">
        <v>333.0853</v>
      </c>
      <c r="D12" s="88" t="n">
        <v>333.0853</v>
      </c>
      <c r="E12" s="98"/>
      <c r="F12" s="98"/>
      <c r="G12" s="98"/>
      <c r="H12" s="98"/>
      <c r="I12" s="99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8" hidden="false" customHeight="true" outlineLevel="0" collapsed="false">
      <c r="A13" s="97" t="s">
        <v>140</v>
      </c>
      <c r="B13" s="87" t="s">
        <v>141</v>
      </c>
      <c r="C13" s="88" t="n">
        <v>96.1879</v>
      </c>
      <c r="D13" s="88" t="n">
        <v>96.1879</v>
      </c>
      <c r="E13" s="98"/>
      <c r="F13" s="98"/>
      <c r="G13" s="98"/>
      <c r="H13" s="98"/>
      <c r="I13" s="99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8" hidden="false" customHeight="true" outlineLevel="0" collapsed="false">
      <c r="A14" s="97" t="s">
        <v>142</v>
      </c>
      <c r="B14" s="87" t="s">
        <v>143</v>
      </c>
      <c r="C14" s="88" t="n">
        <v>40.3499</v>
      </c>
      <c r="D14" s="88" t="n">
        <v>40.3499</v>
      </c>
      <c r="E14" s="98"/>
      <c r="F14" s="98"/>
      <c r="G14" s="98"/>
      <c r="H14" s="98"/>
      <c r="I14" s="99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8" hidden="false" customHeight="true" outlineLevel="0" collapsed="false">
      <c r="A15" s="97" t="s">
        <v>144</v>
      </c>
      <c r="B15" s="87" t="s">
        <v>145</v>
      </c>
      <c r="C15" s="88" t="n">
        <v>113.5692</v>
      </c>
      <c r="D15" s="88" t="n">
        <v>113.5692</v>
      </c>
      <c r="E15" s="98"/>
      <c r="F15" s="98"/>
      <c r="G15" s="98"/>
      <c r="H15" s="98"/>
      <c r="I15" s="99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8" hidden="false" customHeight="true" outlineLevel="0" collapsed="false">
      <c r="A16" s="97" t="s">
        <v>146</v>
      </c>
      <c r="B16" s="87" t="s">
        <v>147</v>
      </c>
      <c r="C16" s="88" t="n">
        <v>60.4911</v>
      </c>
      <c r="D16" s="88" t="n">
        <v>60.4911</v>
      </c>
      <c r="E16" s="98"/>
      <c r="F16" s="98"/>
      <c r="G16" s="98"/>
      <c r="H16" s="98"/>
      <c r="I16" s="99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8" hidden="false" customHeight="true" outlineLevel="0" collapsed="false">
      <c r="A17" s="97" t="s">
        <v>148</v>
      </c>
      <c r="B17" s="87" t="s">
        <v>149</v>
      </c>
      <c r="C17" s="88" t="n">
        <v>47.0014</v>
      </c>
      <c r="D17" s="88" t="n">
        <v>47.0014</v>
      </c>
      <c r="E17" s="98"/>
      <c r="F17" s="98"/>
      <c r="G17" s="98"/>
      <c r="H17" s="98"/>
      <c r="I17" s="99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8" hidden="false" customHeight="true" outlineLevel="0" collapsed="false">
      <c r="A18" s="97" t="s">
        <v>150</v>
      </c>
      <c r="B18" s="87" t="s">
        <v>151</v>
      </c>
      <c r="C18" s="88" t="n">
        <v>22.0687</v>
      </c>
      <c r="D18" s="88" t="n">
        <v>22.0687</v>
      </c>
      <c r="E18" s="98"/>
      <c r="F18" s="98"/>
      <c r="G18" s="98"/>
      <c r="H18" s="98"/>
      <c r="I18" s="99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8" hidden="false" customHeight="true" outlineLevel="0" collapsed="false">
      <c r="A19" s="97" t="s">
        <v>152</v>
      </c>
      <c r="B19" s="87" t="s">
        <v>153</v>
      </c>
      <c r="C19" s="88" t="n">
        <v>168.4576</v>
      </c>
      <c r="D19" s="88" t="n">
        <v>168.4576</v>
      </c>
      <c r="E19" s="98"/>
      <c r="F19" s="98"/>
      <c r="G19" s="98"/>
      <c r="H19" s="98"/>
      <c r="I19" s="99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8" hidden="false" customHeight="true" outlineLevel="0" collapsed="false">
      <c r="A20" s="97" t="s">
        <v>154</v>
      </c>
      <c r="B20" s="87" t="s">
        <v>155</v>
      </c>
      <c r="C20" s="88" t="n">
        <v>2.85</v>
      </c>
      <c r="D20" s="88" t="n">
        <v>2.85</v>
      </c>
      <c r="E20" s="98"/>
      <c r="F20" s="98"/>
      <c r="G20" s="98"/>
      <c r="H20" s="98"/>
      <c r="I20" s="99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59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60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61</v>
      </c>
      <c r="B4" s="28"/>
      <c r="C4" s="29" t="s">
        <v>162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63</v>
      </c>
      <c r="B6" s="34" t="n">
        <v>1655.6284</v>
      </c>
      <c r="C6" s="35" t="s">
        <v>163</v>
      </c>
      <c r="D6" s="34" t="n">
        <v>1655.6284</v>
      </c>
      <c r="E6" s="33" t="s">
        <v>163</v>
      </c>
      <c r="F6" s="34" t="n">
        <v>1655.6284</v>
      </c>
      <c r="G6" s="33" t="s">
        <v>163</v>
      </c>
      <c r="H6" s="34" t="n">
        <v>1655.6284</v>
      </c>
    </row>
    <row r="7" customFormat="false" ht="15.75" hidden="false" customHeight="true" outlineLevel="0" collapsed="false">
      <c r="A7" s="36" t="s">
        <v>53</v>
      </c>
      <c r="B7" s="34" t="n">
        <v>1655.6284</v>
      </c>
      <c r="C7" s="37" t="s">
        <v>54</v>
      </c>
      <c r="D7" s="34"/>
      <c r="E7" s="38" t="s">
        <v>55</v>
      </c>
      <c r="F7" s="46" t="n">
        <v>790.59</v>
      </c>
      <c r="G7" s="40" t="s">
        <v>56</v>
      </c>
      <c r="H7" s="41" t="n">
        <v>131.0503</v>
      </c>
    </row>
    <row r="8" customFormat="false" ht="15.75" hidden="false" customHeight="true" outlineLevel="0" collapsed="false">
      <c r="A8" s="42" t="s">
        <v>57</v>
      </c>
      <c r="B8" s="34"/>
      <c r="C8" s="37" t="s">
        <v>58</v>
      </c>
      <c r="D8" s="34"/>
      <c r="E8" s="43" t="s">
        <v>59</v>
      </c>
      <c r="F8" s="34" t="n">
        <v>752.3678</v>
      </c>
      <c r="G8" s="40" t="s">
        <v>60</v>
      </c>
      <c r="H8" s="41" t="n">
        <v>335.943</v>
      </c>
    </row>
    <row r="9" customFormat="false" ht="15.75" hidden="false" customHeight="true" outlineLevel="0" collapsed="false">
      <c r="A9" s="42" t="s">
        <v>61</v>
      </c>
      <c r="B9" s="39"/>
      <c r="C9" s="37" t="s">
        <v>62</v>
      </c>
      <c r="D9" s="34" t="n">
        <v>2</v>
      </c>
      <c r="E9" s="43" t="s">
        <v>63</v>
      </c>
      <c r="F9" s="34" t="n">
        <v>35.82</v>
      </c>
      <c r="G9" s="40" t="s">
        <v>64</v>
      </c>
      <c r="H9" s="41" t="n">
        <v>40</v>
      </c>
    </row>
    <row r="10" customFormat="false" ht="15.75" hidden="false" customHeight="true" outlineLevel="0" collapsed="false">
      <c r="A10" s="19"/>
      <c r="B10" s="19"/>
      <c r="C10" s="37" t="s">
        <v>66</v>
      </c>
      <c r="D10" s="34"/>
      <c r="E10" s="43" t="s">
        <v>67</v>
      </c>
      <c r="F10" s="34" t="n">
        <v>2.4</v>
      </c>
      <c r="G10" s="40" t="s">
        <v>68</v>
      </c>
      <c r="H10" s="41"/>
    </row>
    <row r="11" customFormat="false" ht="15.75" hidden="false" customHeight="true" outlineLevel="0" collapsed="false">
      <c r="A11" s="19"/>
      <c r="B11" s="39"/>
      <c r="C11" s="37" t="s">
        <v>69</v>
      </c>
      <c r="D11" s="34"/>
      <c r="E11" s="38" t="s">
        <v>70</v>
      </c>
      <c r="F11" s="39"/>
      <c r="G11" s="40" t="s">
        <v>71</v>
      </c>
      <c r="H11" s="41" t="n">
        <v>1134.9835</v>
      </c>
    </row>
    <row r="12" customFormat="false" ht="15.75" hidden="false" customHeight="true" outlineLevel="0" collapsed="false">
      <c r="A12" s="19"/>
      <c r="B12" s="39"/>
      <c r="C12" s="37" t="s">
        <v>72</v>
      </c>
      <c r="D12" s="34"/>
      <c r="E12" s="45" t="s">
        <v>59</v>
      </c>
      <c r="F12" s="34"/>
      <c r="G12" s="40" t="s">
        <v>73</v>
      </c>
      <c r="H12" s="41" t="n">
        <v>11.2516</v>
      </c>
    </row>
    <row r="13" customFormat="false" ht="15.75" hidden="false" customHeight="true" outlineLevel="0" collapsed="false">
      <c r="A13" s="19"/>
      <c r="B13" s="39"/>
      <c r="C13" s="37" t="s">
        <v>74</v>
      </c>
      <c r="D13" s="34"/>
      <c r="E13" s="43" t="s">
        <v>75</v>
      </c>
      <c r="F13" s="34" t="n">
        <v>865.0406</v>
      </c>
      <c r="G13" s="40" t="s">
        <v>76</v>
      </c>
      <c r="H13" s="41"/>
    </row>
    <row r="14" customFormat="false" ht="15.75" hidden="false" customHeight="true" outlineLevel="0" collapsed="false">
      <c r="A14" s="19"/>
      <c r="B14" s="39"/>
      <c r="C14" s="37" t="s">
        <v>77</v>
      </c>
      <c r="D14" s="34" t="n">
        <v>132.4274</v>
      </c>
      <c r="E14" s="38" t="s">
        <v>78</v>
      </c>
      <c r="F14" s="34"/>
      <c r="G14" s="40" t="s">
        <v>79</v>
      </c>
      <c r="H14" s="41"/>
    </row>
    <row r="15" customFormat="false" ht="15.75" hidden="false" customHeight="true" outlineLevel="0" collapsed="false">
      <c r="A15" s="19"/>
      <c r="B15" s="39"/>
      <c r="C15" s="37" t="s">
        <v>80</v>
      </c>
      <c r="D15" s="34"/>
      <c r="E15" s="38" t="s">
        <v>81</v>
      </c>
      <c r="F15" s="34" t="n">
        <v>0</v>
      </c>
      <c r="G15" s="40" t="s">
        <v>82</v>
      </c>
      <c r="H15" s="41" t="n">
        <v>2.4</v>
      </c>
    </row>
    <row r="16" customFormat="false" ht="15.75" hidden="false" customHeight="true" outlineLevel="0" collapsed="false">
      <c r="A16" s="19"/>
      <c r="B16" s="39"/>
      <c r="C16" s="37" t="s">
        <v>83</v>
      </c>
      <c r="D16" s="34" t="n">
        <v>35.7378</v>
      </c>
      <c r="E16" s="38" t="s">
        <v>84</v>
      </c>
      <c r="F16" s="34" t="n">
        <v>0</v>
      </c>
      <c r="G16" s="40" t="s">
        <v>85</v>
      </c>
      <c r="H16" s="41"/>
    </row>
    <row r="17" customFormat="false" ht="18" hidden="false" customHeight="true" outlineLevel="0" collapsed="false">
      <c r="A17" s="19"/>
      <c r="B17" s="46"/>
      <c r="C17" s="47" t="s">
        <v>86</v>
      </c>
      <c r="D17" s="34" t="n">
        <v>168.4576</v>
      </c>
      <c r="E17" s="38" t="s">
        <v>87</v>
      </c>
      <c r="F17" s="34" t="n">
        <v>0</v>
      </c>
      <c r="G17" s="40" t="s">
        <v>88</v>
      </c>
      <c r="H17" s="34" t="n">
        <v>0</v>
      </c>
    </row>
    <row r="18" customFormat="false" ht="15.75" hidden="false" customHeight="true" outlineLevel="0" collapsed="false">
      <c r="A18" s="19"/>
      <c r="B18" s="46"/>
      <c r="C18" s="37" t="s">
        <v>89</v>
      </c>
      <c r="D18" s="34" t="n">
        <v>1226.7531</v>
      </c>
      <c r="E18" s="47" t="s">
        <v>90</v>
      </c>
      <c r="F18" s="34" t="n">
        <v>0</v>
      </c>
      <c r="G18" s="48" t="s">
        <v>91</v>
      </c>
      <c r="H18" s="49"/>
    </row>
    <row r="19" customFormat="false" ht="15.75" hidden="false" customHeight="true" outlineLevel="0" collapsed="false">
      <c r="A19" s="50"/>
      <c r="B19" s="46"/>
      <c r="C19" s="37" t="s">
        <v>92</v>
      </c>
      <c r="D19" s="34"/>
      <c r="E19" s="47" t="s">
        <v>93</v>
      </c>
      <c r="F19" s="34" t="n">
        <v>0</v>
      </c>
      <c r="G19" s="48" t="s">
        <v>94</v>
      </c>
      <c r="H19" s="51"/>
    </row>
    <row r="20" customFormat="false" ht="15.75" hidden="false" customHeight="true" outlineLevel="0" collapsed="false">
      <c r="A20" s="50"/>
      <c r="B20" s="46"/>
      <c r="C20" s="52" t="s">
        <v>95</v>
      </c>
      <c r="D20" s="34"/>
      <c r="E20" s="47" t="s">
        <v>96</v>
      </c>
      <c r="F20" s="34" t="n">
        <v>0</v>
      </c>
      <c r="G20" s="48" t="s">
        <v>97</v>
      </c>
      <c r="H20" s="53"/>
    </row>
    <row r="21" customFormat="false" ht="15.75" hidden="false" customHeight="true" outlineLevel="0" collapsed="false">
      <c r="A21" s="50"/>
      <c r="B21" s="39"/>
      <c r="C21" s="37" t="s">
        <v>98</v>
      </c>
      <c r="D21" s="34"/>
      <c r="E21" s="45" t="s">
        <v>99</v>
      </c>
      <c r="F21" s="34" t="n">
        <v>0</v>
      </c>
      <c r="G21" s="40" t="s">
        <v>100</v>
      </c>
      <c r="H21" s="34" t="n">
        <v>0</v>
      </c>
    </row>
    <row r="22" customFormat="false" ht="15.75" hidden="false" customHeight="true" outlineLevel="0" collapsed="false">
      <c r="A22" s="50"/>
      <c r="B22" s="39"/>
      <c r="C22" s="37" t="s">
        <v>101</v>
      </c>
      <c r="D22" s="34"/>
      <c r="E22" s="19"/>
      <c r="F22" s="39"/>
      <c r="G22" s="54"/>
      <c r="H22" s="100"/>
    </row>
    <row r="23" customFormat="false" ht="15.75" hidden="false" customHeight="true" outlineLevel="0" collapsed="false">
      <c r="A23" s="50"/>
      <c r="B23" s="39"/>
      <c r="C23" s="37" t="s">
        <v>102</v>
      </c>
      <c r="D23" s="34"/>
      <c r="E23" s="19"/>
      <c r="F23" s="46"/>
      <c r="G23" s="54"/>
      <c r="H23" s="101"/>
    </row>
    <row r="24" customFormat="false" ht="18" hidden="false" customHeight="true" outlineLevel="0" collapsed="false">
      <c r="A24" s="50"/>
      <c r="B24" s="39"/>
      <c r="C24" s="37" t="s">
        <v>103</v>
      </c>
      <c r="D24" s="34"/>
      <c r="E24" s="19"/>
      <c r="F24" s="46"/>
      <c r="G24" s="54"/>
      <c r="H24" s="101"/>
    </row>
    <row r="25" customFormat="false" ht="15.75" hidden="false" customHeight="true" outlineLevel="0" collapsed="false">
      <c r="A25" s="47"/>
      <c r="B25" s="39"/>
      <c r="C25" s="37" t="s">
        <v>104</v>
      </c>
      <c r="D25" s="34"/>
      <c r="E25" s="55"/>
      <c r="F25" s="46"/>
      <c r="G25" s="54"/>
      <c r="H25" s="101"/>
    </row>
    <row r="26" customFormat="false" ht="15.75" hidden="false" customHeight="true" outlineLevel="0" collapsed="false">
      <c r="A26" s="47"/>
      <c r="B26" s="46"/>
      <c r="C26" s="44" t="s">
        <v>105</v>
      </c>
      <c r="D26" s="34" t="n">
        <v>90.2525</v>
      </c>
      <c r="E26" s="50"/>
      <c r="F26" s="39"/>
      <c r="G26" s="54"/>
      <c r="H26" s="101"/>
    </row>
    <row r="27" customFormat="false" ht="15.75" hidden="false" customHeight="true" outlineLevel="0" collapsed="false">
      <c r="A27" s="47"/>
      <c r="B27" s="46"/>
      <c r="C27" s="37" t="s">
        <v>106</v>
      </c>
      <c r="D27" s="34" t="n">
        <v>0</v>
      </c>
      <c r="E27" s="50"/>
      <c r="F27" s="46"/>
      <c r="G27" s="54"/>
      <c r="H27" s="101"/>
    </row>
    <row r="28" customFormat="false" ht="18" hidden="false" customHeight="true" outlineLevel="0" collapsed="false">
      <c r="A28" s="47"/>
      <c r="B28" s="46"/>
      <c r="C28" s="37" t="s">
        <v>107</v>
      </c>
      <c r="D28" s="41" t="n">
        <v>0</v>
      </c>
      <c r="E28" s="50"/>
      <c r="F28" s="46"/>
      <c r="G28" s="54"/>
      <c r="H28" s="101"/>
    </row>
    <row r="29" customFormat="false" ht="13.5" hidden="false" customHeight="true" outlineLevel="0" collapsed="false">
      <c r="A29" s="47"/>
      <c r="B29" s="46"/>
      <c r="C29" s="102" t="s">
        <v>108</v>
      </c>
      <c r="D29" s="34" t="n">
        <v>0</v>
      </c>
      <c r="E29" s="50"/>
      <c r="F29" s="46"/>
      <c r="G29" s="54"/>
      <c r="H29" s="101"/>
    </row>
    <row r="30" customFormat="false" ht="15.75" hidden="false" customHeight="true" outlineLevel="0" collapsed="false">
      <c r="A30" s="47"/>
      <c r="B30" s="46"/>
      <c r="C30" s="37" t="s">
        <v>109</v>
      </c>
      <c r="D30" s="103" t="n">
        <v>0</v>
      </c>
      <c r="E30" s="50"/>
      <c r="F30" s="46"/>
      <c r="G30" s="54"/>
      <c r="H30" s="101"/>
    </row>
    <row r="31" customFormat="false" ht="15.75" hidden="false" customHeight="true" outlineLevel="0" collapsed="false">
      <c r="A31" s="47"/>
      <c r="B31" s="39"/>
      <c r="C31" s="37" t="s">
        <v>110</v>
      </c>
      <c r="D31" s="34" t="n">
        <v>0</v>
      </c>
      <c r="E31" s="50"/>
      <c r="F31" s="46"/>
      <c r="G31" s="54"/>
      <c r="H31" s="101"/>
    </row>
    <row r="32" customFormat="false" ht="15.75" hidden="false" customHeight="true" outlineLevel="0" collapsed="false">
      <c r="A32" s="47"/>
      <c r="B32" s="46"/>
      <c r="C32" s="37" t="s">
        <v>111</v>
      </c>
      <c r="D32" s="34" t="n">
        <v>0</v>
      </c>
      <c r="E32" s="56"/>
      <c r="F32" s="46"/>
      <c r="G32" s="54"/>
      <c r="H32" s="101"/>
    </row>
    <row r="33" customFormat="false" ht="18" hidden="false" customHeight="true" outlineLevel="0" collapsed="false">
      <c r="A33" s="47"/>
      <c r="B33" s="46"/>
      <c r="C33" s="37" t="s">
        <v>112</v>
      </c>
      <c r="D33" s="34" t="n">
        <v>0</v>
      </c>
      <c r="E33" s="56"/>
      <c r="F33" s="46"/>
      <c r="G33" s="54"/>
      <c r="H33" s="101"/>
    </row>
    <row r="34" customFormat="false" ht="18" hidden="false" customHeight="true" outlineLevel="0" collapsed="false">
      <c r="A34" s="47"/>
      <c r="B34" s="46"/>
      <c r="C34" s="37" t="s">
        <v>113</v>
      </c>
      <c r="D34" s="34" t="n">
        <v>0</v>
      </c>
      <c r="E34" s="56"/>
      <c r="F34" s="46"/>
      <c r="G34" s="54"/>
      <c r="H34" s="101"/>
    </row>
    <row r="35" customFormat="false" ht="18" hidden="false" customHeight="true" outlineLevel="0" collapsed="false">
      <c r="A35" s="47"/>
      <c r="B35" s="46"/>
      <c r="C35" s="57" t="s">
        <v>114</v>
      </c>
      <c r="D35" s="34" t="n">
        <v>0</v>
      </c>
      <c r="E35" s="56"/>
      <c r="F35" s="46"/>
      <c r="G35" s="54"/>
      <c r="H35" s="101"/>
    </row>
    <row r="36" customFormat="false" ht="18" hidden="false" customHeight="true" outlineLevel="0" collapsed="false">
      <c r="A36" s="47"/>
      <c r="B36" s="46"/>
      <c r="C36" s="37"/>
      <c r="D36" s="46"/>
      <c r="E36" s="56"/>
      <c r="F36" s="46"/>
      <c r="G36" s="54"/>
      <c r="H36" s="101"/>
    </row>
    <row r="37" customFormat="false" ht="18" hidden="false" customHeight="true" outlineLevel="0" collapsed="false">
      <c r="A37" s="29" t="s">
        <v>115</v>
      </c>
      <c r="B37" s="34" t="n">
        <v>1655.6284</v>
      </c>
      <c r="C37" s="58" t="s">
        <v>116</v>
      </c>
      <c r="D37" s="34" t="n">
        <v>1655.6284</v>
      </c>
      <c r="E37" s="58" t="s">
        <v>116</v>
      </c>
      <c r="F37" s="34" t="n">
        <v>1655.6284</v>
      </c>
      <c r="G37" s="58" t="s">
        <v>116</v>
      </c>
      <c r="H37" s="34" t="n">
        <v>1655.6284</v>
      </c>
    </row>
    <row r="38" customFormat="false" ht="18" hidden="false" customHeight="true" outlineLevel="0" collapsed="false">
      <c r="A38" s="59" t="s">
        <v>117</v>
      </c>
      <c r="B38" s="46"/>
      <c r="C38" s="60" t="s">
        <v>118</v>
      </c>
      <c r="D38" s="46"/>
      <c r="E38" s="61" t="s">
        <v>118</v>
      </c>
      <c r="F38" s="46"/>
      <c r="G38" s="61" t="s">
        <v>118</v>
      </c>
      <c r="H38" s="101"/>
    </row>
    <row r="39" customFormat="false" ht="18" hidden="false" customHeight="true" outlineLevel="0" collapsed="false">
      <c r="A39" s="19"/>
      <c r="B39" s="46"/>
      <c r="C39" s="37"/>
      <c r="D39" s="46"/>
      <c r="E39" s="56"/>
      <c r="F39" s="46"/>
      <c r="G39" s="54"/>
      <c r="H39" s="101"/>
    </row>
    <row r="40" customFormat="false" ht="18" hidden="false" customHeight="true" outlineLevel="0" collapsed="false">
      <c r="A40" s="47"/>
      <c r="B40" s="46"/>
      <c r="C40" s="37"/>
      <c r="D40" s="46"/>
      <c r="E40" s="56"/>
      <c r="F40" s="46"/>
      <c r="G40" s="54"/>
      <c r="H40" s="101"/>
    </row>
    <row r="41" customFormat="false" ht="15.75" hidden="false" customHeight="true" outlineLevel="0" collapsed="false">
      <c r="A41" s="29" t="s">
        <v>119</v>
      </c>
      <c r="B41" s="34" t="n">
        <v>1655.6284</v>
      </c>
      <c r="C41" s="58" t="s">
        <v>120</v>
      </c>
      <c r="D41" s="34" t="n">
        <v>1655.6284</v>
      </c>
      <c r="E41" s="29" t="s">
        <v>120</v>
      </c>
      <c r="F41" s="34" t="n">
        <v>1655.6284</v>
      </c>
      <c r="G41" s="54"/>
      <c r="H41" s="34" t="n">
        <v>1655.62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104" width="22.5"/>
    <col collapsed="false" customWidth="true" hidden="false" outlineLevel="0" max="4" min="4" style="104" width="15.65"/>
    <col collapsed="false" customWidth="true" hidden="false" outlineLevel="0" max="5" min="5" style="104" width="14.16"/>
    <col collapsed="false" customWidth="true" hidden="false" outlineLevel="0" max="6" min="6" style="10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05" t="s">
        <v>164</v>
      </c>
      <c r="B1" s="106"/>
      <c r="C1" s="107"/>
      <c r="D1" s="107"/>
      <c r="E1" s="107"/>
      <c r="F1" s="107"/>
    </row>
    <row r="2" customFormat="false" ht="36" hidden="false" customHeight="true" outlineLevel="0" collapsed="false">
      <c r="A2" s="25" t="s">
        <v>165</v>
      </c>
      <c r="B2" s="25"/>
      <c r="C2" s="25"/>
      <c r="D2" s="25"/>
      <c r="E2" s="25"/>
      <c r="F2" s="25"/>
      <c r="G2" s="25"/>
      <c r="H2" s="108"/>
      <c r="I2" s="108"/>
      <c r="J2" s="108"/>
      <c r="K2" s="108"/>
      <c r="L2" s="109"/>
      <c r="M2" s="109"/>
      <c r="N2" s="109"/>
    </row>
    <row r="3" s="21" customFormat="true" ht="15" hidden="false" customHeight="true" outlineLevel="0" collapsed="false">
      <c r="A3" s="110"/>
      <c r="B3" s="106"/>
      <c r="C3" s="110"/>
      <c r="D3" s="107"/>
      <c r="E3" s="107"/>
      <c r="F3" s="64"/>
      <c r="G3" s="111" t="s">
        <v>166</v>
      </c>
    </row>
    <row r="4" s="21" customFormat="true" ht="30" hidden="false" customHeight="true" outlineLevel="0" collapsed="false">
      <c r="A4" s="112" t="s">
        <v>167</v>
      </c>
      <c r="B4" s="113" t="s">
        <v>168</v>
      </c>
      <c r="C4" s="114" t="s">
        <v>169</v>
      </c>
      <c r="D4" s="115" t="s">
        <v>170</v>
      </c>
      <c r="E4" s="115" t="s">
        <v>171</v>
      </c>
      <c r="F4" s="116" t="s">
        <v>172</v>
      </c>
      <c r="G4" s="117" t="s">
        <v>173</v>
      </c>
    </row>
    <row r="5" s="21" customFormat="true" ht="28" hidden="false" customHeight="true" outlineLevel="0" collapsed="false">
      <c r="A5" s="113"/>
      <c r="B5" s="87" t="s">
        <v>126</v>
      </c>
      <c r="C5" s="90" t="n">
        <v>1655.59</v>
      </c>
      <c r="D5" s="90" t="n">
        <v>754.77</v>
      </c>
      <c r="E5" s="118" t="n">
        <v>35.82</v>
      </c>
      <c r="F5" s="94" t="n">
        <v>865</v>
      </c>
      <c r="G5" s="119"/>
    </row>
    <row r="6" customFormat="false" ht="28" hidden="false" customHeight="true" outlineLevel="0" collapsed="false">
      <c r="A6" s="97" t="s">
        <v>174</v>
      </c>
      <c r="B6" s="120" t="s">
        <v>175</v>
      </c>
      <c r="C6" s="94" t="n">
        <v>2</v>
      </c>
      <c r="D6" s="94"/>
      <c r="E6" s="94"/>
      <c r="F6" s="94" t="n">
        <v>2</v>
      </c>
      <c r="G6" s="94" t="n">
        <v>0</v>
      </c>
    </row>
    <row r="7" customFormat="false" ht="28" hidden="false" customHeight="true" outlineLevel="0" collapsed="false">
      <c r="A7" s="97" t="s">
        <v>176</v>
      </c>
      <c r="B7" s="87" t="s">
        <v>177</v>
      </c>
      <c r="C7" s="94" t="n">
        <v>2</v>
      </c>
      <c r="D7" s="94"/>
      <c r="E7" s="94"/>
      <c r="F7" s="94" t="n">
        <v>2</v>
      </c>
      <c r="G7" s="94" t="n">
        <v>0</v>
      </c>
    </row>
    <row r="8" customFormat="false" ht="28" hidden="false" customHeight="true" outlineLevel="0" collapsed="false">
      <c r="A8" s="97" t="s">
        <v>178</v>
      </c>
      <c r="B8" s="87" t="s">
        <v>179</v>
      </c>
      <c r="C8" s="94" t="n">
        <v>2</v>
      </c>
      <c r="D8" s="94"/>
      <c r="E8" s="94"/>
      <c r="F8" s="94" t="n">
        <v>2</v>
      </c>
      <c r="G8" s="94" t="n">
        <v>0</v>
      </c>
    </row>
    <row r="9" customFormat="false" ht="28" hidden="false" customHeight="true" outlineLevel="0" collapsed="false">
      <c r="A9" s="97" t="s">
        <v>180</v>
      </c>
      <c r="B9" s="87" t="s">
        <v>181</v>
      </c>
      <c r="C9" s="90" t="n">
        <v>132.95</v>
      </c>
      <c r="D9" s="90" t="n">
        <v>132.95</v>
      </c>
      <c r="E9" s="90"/>
      <c r="F9" s="94"/>
      <c r="G9" s="94" t="n">
        <v>0</v>
      </c>
    </row>
    <row r="10" customFormat="false" ht="28" hidden="false" customHeight="true" outlineLevel="0" collapsed="false">
      <c r="A10" s="97" t="s">
        <v>182</v>
      </c>
      <c r="B10" s="87" t="s">
        <v>183</v>
      </c>
      <c r="C10" s="90" t="n">
        <v>132.95</v>
      </c>
      <c r="D10" s="90" t="n">
        <v>132.95</v>
      </c>
      <c r="E10" s="94"/>
      <c r="F10" s="94"/>
      <c r="G10" s="94" t="n">
        <v>0</v>
      </c>
    </row>
    <row r="11" customFormat="false" ht="28" hidden="false" customHeight="true" outlineLevel="0" collapsed="false">
      <c r="A11" s="97" t="s">
        <v>184</v>
      </c>
      <c r="B11" s="87" t="s">
        <v>185</v>
      </c>
      <c r="C11" s="90" t="n">
        <v>93.8526</v>
      </c>
      <c r="D11" s="90" t="n">
        <v>93.8526</v>
      </c>
      <c r="E11" s="94"/>
      <c r="F11" s="94"/>
      <c r="G11" s="94" t="n">
        <v>0</v>
      </c>
    </row>
    <row r="12" customFormat="false" ht="28" hidden="false" customHeight="true" outlineLevel="0" collapsed="false">
      <c r="A12" s="97" t="s">
        <v>186</v>
      </c>
      <c r="B12" s="87" t="s">
        <v>187</v>
      </c>
      <c r="C12" s="121" t="n">
        <v>37.542</v>
      </c>
      <c r="D12" s="121" t="n">
        <v>37.54</v>
      </c>
      <c r="E12" s="94"/>
      <c r="F12" s="94"/>
      <c r="G12" s="94" t="n">
        <v>0</v>
      </c>
    </row>
    <row r="13" customFormat="false" ht="28" hidden="false" customHeight="true" outlineLevel="0" collapsed="false">
      <c r="A13" s="97" t="s">
        <v>188</v>
      </c>
      <c r="B13" s="87" t="s">
        <v>189</v>
      </c>
      <c r="C13" s="94" t="n">
        <v>1.56</v>
      </c>
      <c r="D13" s="94" t="n">
        <v>1.56</v>
      </c>
      <c r="E13" s="94"/>
      <c r="F13" s="94"/>
      <c r="G13" s="94" t="n">
        <v>0</v>
      </c>
    </row>
    <row r="14" customFormat="false" ht="28" hidden="false" customHeight="true" outlineLevel="0" collapsed="false">
      <c r="A14" s="97" t="s">
        <v>190</v>
      </c>
      <c r="B14" s="87" t="s">
        <v>191</v>
      </c>
      <c r="C14" s="94" t="n">
        <v>35.74</v>
      </c>
      <c r="D14" s="94" t="n">
        <v>35.74</v>
      </c>
      <c r="E14" s="94"/>
      <c r="F14" s="94"/>
      <c r="G14" s="94" t="n">
        <v>0</v>
      </c>
    </row>
    <row r="15" customFormat="false" ht="28" hidden="false" customHeight="true" outlineLevel="0" collapsed="false">
      <c r="A15" s="97" t="s">
        <v>192</v>
      </c>
      <c r="B15" s="87" t="s">
        <v>193</v>
      </c>
      <c r="C15" s="94" t="n">
        <v>35.74</v>
      </c>
      <c r="D15" s="94" t="n">
        <v>35.74</v>
      </c>
      <c r="E15" s="94"/>
      <c r="F15" s="94"/>
      <c r="G15" s="94" t="n">
        <v>0</v>
      </c>
    </row>
    <row r="16" customFormat="false" ht="28" hidden="false" customHeight="true" outlineLevel="0" collapsed="false">
      <c r="A16" s="97" t="s">
        <v>194</v>
      </c>
      <c r="B16" s="87" t="s">
        <v>195</v>
      </c>
      <c r="C16" s="94" t="n">
        <v>10</v>
      </c>
      <c r="D16" s="94" t="n">
        <v>10</v>
      </c>
      <c r="E16" s="94"/>
      <c r="F16" s="94" t="n">
        <v>0</v>
      </c>
      <c r="G16" s="94" t="n">
        <v>0</v>
      </c>
    </row>
    <row r="17" customFormat="false" ht="28" hidden="false" customHeight="true" outlineLevel="0" collapsed="false">
      <c r="A17" s="97" t="s">
        <v>196</v>
      </c>
      <c r="B17" s="87" t="s">
        <v>197</v>
      </c>
      <c r="C17" s="94" t="n">
        <v>25.74</v>
      </c>
      <c r="D17" s="94" t="n">
        <v>25.74</v>
      </c>
      <c r="E17" s="94"/>
      <c r="F17" s="94"/>
      <c r="G17" s="94"/>
    </row>
    <row r="18" customFormat="false" ht="28" hidden="false" customHeight="true" outlineLevel="0" collapsed="false">
      <c r="A18" s="97" t="s">
        <v>198</v>
      </c>
      <c r="B18" s="87" t="s">
        <v>199</v>
      </c>
      <c r="C18" s="94" t="n">
        <v>168</v>
      </c>
      <c r="D18" s="94"/>
      <c r="E18" s="94"/>
      <c r="F18" s="94" t="n">
        <v>168</v>
      </c>
      <c r="G18" s="94"/>
    </row>
    <row r="19" customFormat="false" ht="28" hidden="false" customHeight="true" outlineLevel="0" collapsed="false">
      <c r="A19" s="97" t="s">
        <v>200</v>
      </c>
      <c r="B19" s="87" t="s">
        <v>201</v>
      </c>
      <c r="C19" s="94" t="n">
        <v>168</v>
      </c>
      <c r="D19" s="94"/>
      <c r="E19" s="94"/>
      <c r="F19" s="94" t="n">
        <v>168</v>
      </c>
      <c r="G19" s="94"/>
    </row>
    <row r="20" customFormat="false" ht="28" hidden="false" customHeight="true" outlineLevel="0" collapsed="false">
      <c r="A20" s="97" t="s">
        <v>202</v>
      </c>
      <c r="B20" s="87" t="s">
        <v>203</v>
      </c>
      <c r="C20" s="94" t="n">
        <v>168</v>
      </c>
      <c r="D20" s="94"/>
      <c r="E20" s="94"/>
      <c r="F20" s="94" t="n">
        <v>168</v>
      </c>
      <c r="G20" s="94"/>
    </row>
    <row r="21" customFormat="false" ht="28" hidden="false" customHeight="true" outlineLevel="0" collapsed="false">
      <c r="A21" s="97" t="s">
        <v>204</v>
      </c>
      <c r="B21" s="87" t="s">
        <v>205</v>
      </c>
      <c r="C21" s="94" t="n">
        <f aca="false">D21+E21+F21</f>
        <v>1227</v>
      </c>
      <c r="D21" s="94" t="n">
        <v>504.18</v>
      </c>
      <c r="E21" s="94" t="n">
        <v>35.82</v>
      </c>
      <c r="F21" s="94" t="n">
        <v>687</v>
      </c>
      <c r="G21" s="94"/>
    </row>
    <row r="22" customFormat="false" ht="28" hidden="false" customHeight="true" outlineLevel="0" collapsed="false">
      <c r="A22" s="97" t="s">
        <v>206</v>
      </c>
      <c r="B22" s="87" t="s">
        <v>207</v>
      </c>
      <c r="C22" s="94" t="n">
        <f aca="false">D22+E22+F22</f>
        <v>331</v>
      </c>
      <c r="D22" s="94" t="n">
        <v>90.58</v>
      </c>
      <c r="E22" s="94" t="n">
        <v>13.42</v>
      </c>
      <c r="F22" s="94" t="n">
        <v>227</v>
      </c>
      <c r="G22" s="94"/>
    </row>
    <row r="23" customFormat="false" ht="28" hidden="false" customHeight="true" outlineLevel="0" collapsed="false">
      <c r="A23" s="97" t="s">
        <v>208</v>
      </c>
      <c r="B23" s="87" t="s">
        <v>209</v>
      </c>
      <c r="C23" s="94" t="n">
        <f aca="false">D23+E23+F23</f>
        <v>251</v>
      </c>
      <c r="D23" s="94" t="n">
        <v>115.6</v>
      </c>
      <c r="E23" s="94" t="n">
        <v>6.4</v>
      </c>
      <c r="F23" s="94" t="n">
        <v>129</v>
      </c>
      <c r="G23" s="94"/>
    </row>
    <row r="24" customFormat="false" ht="28" hidden="false" customHeight="true" outlineLevel="0" collapsed="false">
      <c r="A24" s="97" t="s">
        <v>210</v>
      </c>
      <c r="B24" s="87" t="s">
        <v>211</v>
      </c>
      <c r="C24" s="94" t="n">
        <f aca="false">D24+E24+F24</f>
        <v>51</v>
      </c>
      <c r="D24" s="94" t="n">
        <v>28.6</v>
      </c>
      <c r="E24" s="94" t="n">
        <v>2.4</v>
      </c>
      <c r="F24" s="94" t="n">
        <v>20</v>
      </c>
      <c r="G24" s="94"/>
    </row>
    <row r="25" customFormat="false" ht="28" hidden="false" customHeight="true" outlineLevel="0" collapsed="false">
      <c r="A25" s="97" t="s">
        <v>212</v>
      </c>
      <c r="B25" s="87" t="s">
        <v>213</v>
      </c>
      <c r="C25" s="94" t="n">
        <f aca="false">D25+E25+F25</f>
        <v>276</v>
      </c>
      <c r="D25" s="94" t="n">
        <v>139</v>
      </c>
      <c r="E25" s="94" t="n">
        <v>8</v>
      </c>
      <c r="F25" s="94" t="n">
        <v>129</v>
      </c>
      <c r="G25" s="94"/>
    </row>
    <row r="26" customFormat="false" ht="28" hidden="false" customHeight="true" outlineLevel="0" collapsed="false">
      <c r="A26" s="97" t="s">
        <v>214</v>
      </c>
      <c r="B26" s="87" t="s">
        <v>215</v>
      </c>
      <c r="C26" s="94" t="n">
        <f aca="false">D26+E26+F26</f>
        <v>43</v>
      </c>
      <c r="D26" s="94" t="n">
        <v>43</v>
      </c>
      <c r="E26" s="94"/>
      <c r="F26" s="94"/>
      <c r="G26" s="94"/>
    </row>
    <row r="27" customFormat="false" ht="28" hidden="false" customHeight="true" outlineLevel="0" collapsed="false">
      <c r="A27" s="97" t="s">
        <v>216</v>
      </c>
      <c r="B27" s="87" t="s">
        <v>217</v>
      </c>
      <c r="C27" s="94" t="n">
        <v>126</v>
      </c>
      <c r="D27" s="94" t="n">
        <v>72.4</v>
      </c>
      <c r="E27" s="94" t="n">
        <v>5.6</v>
      </c>
      <c r="F27" s="94" t="n">
        <v>48</v>
      </c>
      <c r="G27" s="94"/>
    </row>
    <row r="28" customFormat="false" ht="28" hidden="false" customHeight="true" outlineLevel="0" collapsed="false">
      <c r="A28" s="97" t="s">
        <v>218</v>
      </c>
      <c r="B28" s="87" t="s">
        <v>219</v>
      </c>
      <c r="C28" s="94" t="n">
        <f aca="false">D28+E28+F28</f>
        <v>149</v>
      </c>
      <c r="D28" s="94" t="n">
        <v>15</v>
      </c>
      <c r="E28" s="94"/>
      <c r="F28" s="94" t="n">
        <v>134</v>
      </c>
      <c r="G28" s="94"/>
    </row>
    <row r="29" customFormat="false" ht="28" hidden="false" customHeight="true" outlineLevel="0" collapsed="false">
      <c r="A29" s="97" t="s">
        <v>220</v>
      </c>
      <c r="B29" s="87" t="s">
        <v>221</v>
      </c>
      <c r="C29" s="94" t="n">
        <v>89.9</v>
      </c>
      <c r="D29" s="94" t="n">
        <v>81.9</v>
      </c>
      <c r="E29" s="94"/>
      <c r="F29" s="94" t="n">
        <v>8</v>
      </c>
      <c r="G29" s="94"/>
    </row>
    <row r="30" customFormat="false" ht="28" hidden="false" customHeight="true" outlineLevel="0" collapsed="false">
      <c r="A30" s="97" t="s">
        <v>222</v>
      </c>
      <c r="B30" s="87" t="s">
        <v>223</v>
      </c>
      <c r="C30" s="94" t="n">
        <f aca="false">D30+E30+F30</f>
        <v>49.9</v>
      </c>
      <c r="D30" s="94" t="n">
        <v>49.9</v>
      </c>
      <c r="E30" s="94"/>
      <c r="F30" s="94"/>
      <c r="G30" s="94"/>
    </row>
    <row r="31" customFormat="false" ht="28" hidden="false" customHeight="true" outlineLevel="0" collapsed="false">
      <c r="A31" s="97" t="s">
        <v>224</v>
      </c>
      <c r="B31" s="87" t="s">
        <v>225</v>
      </c>
      <c r="C31" s="94" t="n">
        <f aca="false">D31+E31+F31</f>
        <v>40</v>
      </c>
      <c r="D31" s="94" t="n">
        <v>32</v>
      </c>
      <c r="E31" s="94"/>
      <c r="F31" s="94" t="n">
        <v>8</v>
      </c>
      <c r="G31" s="94"/>
    </row>
    <row r="32" customFormat="false" ht="23.25" hidden="false" customHeight="true" outlineLevel="0" collapsed="false">
      <c r="A32" s="122"/>
      <c r="B32" s="122"/>
      <c r="C32" s="123"/>
      <c r="D32" s="123"/>
      <c r="E32" s="123"/>
      <c r="F32" s="123"/>
      <c r="G32" s="123"/>
    </row>
    <row r="33" customFormat="false" ht="23.25" hidden="false" customHeight="true" outlineLevel="0" collapsed="false">
      <c r="A33" s="122"/>
      <c r="B33" s="122"/>
      <c r="C33" s="123"/>
      <c r="D33" s="123"/>
      <c r="E33" s="123"/>
      <c r="F33" s="123"/>
      <c r="G33" s="123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124" width="60.83"/>
    <col collapsed="false" customWidth="true" hidden="false" outlineLevel="0" max="9" min="3" style="0" width="60.83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5" t="s">
        <v>226</v>
      </c>
      <c r="E1" s="107"/>
      <c r="F1" s="107"/>
      <c r="G1" s="107"/>
      <c r="H1" s="107"/>
      <c r="I1" s="26"/>
      <c r="J1" s="26"/>
      <c r="K1" s="26"/>
      <c r="L1" s="26"/>
      <c r="M1" s="26"/>
      <c r="N1" s="26"/>
      <c r="O1" s="26"/>
      <c r="P1" s="26"/>
    </row>
    <row r="2" customFormat="false" ht="72" hidden="false" customHeight="true" outlineLevel="0" collapsed="false">
      <c r="A2" s="125" t="s">
        <v>227</v>
      </c>
      <c r="B2" s="125"/>
      <c r="C2" s="125"/>
      <c r="D2" s="125"/>
      <c r="E2" s="125"/>
      <c r="F2" s="125"/>
      <c r="G2" s="125"/>
      <c r="H2" s="125"/>
      <c r="I2" s="125"/>
      <c r="J2" s="108"/>
      <c r="K2" s="108"/>
      <c r="L2" s="108"/>
      <c r="M2" s="108"/>
      <c r="N2" s="109"/>
      <c r="O2" s="109"/>
      <c r="P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7"/>
      <c r="I3" s="111" t="s">
        <v>166</v>
      </c>
      <c r="J3" s="21"/>
      <c r="K3" s="21"/>
      <c r="L3" s="21"/>
      <c r="M3" s="21"/>
      <c r="N3" s="21"/>
      <c r="O3" s="21"/>
      <c r="P3" s="21"/>
    </row>
    <row r="4" customFormat="false" ht="70" hidden="false" customHeight="true" outlineLevel="0" collapsed="false">
      <c r="A4" s="126" t="s">
        <v>228</v>
      </c>
      <c r="B4" s="127" t="s">
        <v>229</v>
      </c>
      <c r="C4" s="126" t="s">
        <v>230</v>
      </c>
      <c r="D4" s="126" t="s">
        <v>231</v>
      </c>
      <c r="E4" s="126" t="s">
        <v>169</v>
      </c>
      <c r="F4" s="128" t="s">
        <v>170</v>
      </c>
      <c r="G4" s="129" t="s">
        <v>171</v>
      </c>
      <c r="H4" s="129" t="s">
        <v>172</v>
      </c>
      <c r="I4" s="130" t="s">
        <v>173</v>
      </c>
      <c r="J4" s="21"/>
      <c r="K4" s="21"/>
      <c r="L4" s="21"/>
      <c r="M4" s="21"/>
      <c r="N4" s="21"/>
      <c r="O4" s="21"/>
      <c r="P4" s="21"/>
    </row>
    <row r="5" customFormat="false" ht="70" hidden="false" customHeight="true" outlineLevel="0" collapsed="false">
      <c r="A5" s="126"/>
      <c r="B5" s="127"/>
      <c r="C5" s="126"/>
      <c r="D5" s="126"/>
      <c r="E5" s="131" t="n">
        <v>1655.59</v>
      </c>
      <c r="F5" s="132" t="n">
        <v>754.77</v>
      </c>
      <c r="G5" s="133" t="n">
        <v>35.82</v>
      </c>
      <c r="H5" s="133" t="n">
        <v>865</v>
      </c>
      <c r="I5" s="134"/>
      <c r="J5" s="21"/>
      <c r="K5" s="21"/>
      <c r="L5" s="21"/>
      <c r="M5" s="21"/>
      <c r="N5" s="21"/>
      <c r="O5" s="21"/>
      <c r="P5" s="21"/>
    </row>
    <row r="6" customFormat="false" ht="70" hidden="false" customHeight="true" outlineLevel="0" collapsed="false">
      <c r="A6" s="135" t="s">
        <v>232</v>
      </c>
      <c r="B6" s="136" t="s">
        <v>233</v>
      </c>
      <c r="C6" s="135" t="s">
        <v>234</v>
      </c>
      <c r="D6" s="136" t="s">
        <v>235</v>
      </c>
      <c r="E6" s="131" t="n">
        <v>131.05</v>
      </c>
      <c r="F6" s="131" t="n">
        <v>131.05</v>
      </c>
      <c r="G6" s="137"/>
      <c r="H6" s="137"/>
      <c r="I6" s="137"/>
      <c r="J6" s="26"/>
      <c r="K6" s="26"/>
      <c r="L6" s="26"/>
      <c r="M6" s="26"/>
      <c r="N6" s="26"/>
      <c r="O6" s="26"/>
      <c r="P6" s="26"/>
    </row>
    <row r="7" customFormat="false" ht="70" hidden="false" customHeight="true" outlineLevel="0" collapsed="false">
      <c r="A7" s="135" t="s">
        <v>236</v>
      </c>
      <c r="B7" s="136" t="s">
        <v>237</v>
      </c>
      <c r="C7" s="135" t="s">
        <v>238</v>
      </c>
      <c r="D7" s="136" t="s">
        <v>239</v>
      </c>
      <c r="E7" s="131" t="n">
        <v>46.49</v>
      </c>
      <c r="F7" s="131" t="n">
        <v>46.49</v>
      </c>
      <c r="G7" s="137"/>
      <c r="H7" s="137"/>
      <c r="I7" s="137" t="n">
        <v>0</v>
      </c>
      <c r="J7" s="26"/>
      <c r="K7" s="26"/>
      <c r="L7" s="26"/>
      <c r="M7" s="26"/>
      <c r="N7" s="26"/>
      <c r="O7" s="26"/>
      <c r="P7" s="26"/>
    </row>
    <row r="8" customFormat="false" ht="70" hidden="false" customHeight="true" outlineLevel="0" collapsed="false">
      <c r="A8" s="135" t="s">
        <v>240</v>
      </c>
      <c r="B8" s="136" t="s">
        <v>241</v>
      </c>
      <c r="C8" s="135" t="s">
        <v>238</v>
      </c>
      <c r="D8" s="136" t="s">
        <v>239</v>
      </c>
      <c r="E8" s="131" t="n">
        <v>37.58</v>
      </c>
      <c r="F8" s="131" t="n">
        <v>37.58</v>
      </c>
      <c r="G8" s="137"/>
      <c r="H8" s="137"/>
      <c r="I8" s="137" t="n">
        <v>0</v>
      </c>
      <c r="J8" s="26"/>
      <c r="K8" s="26"/>
      <c r="L8" s="26"/>
      <c r="M8" s="26"/>
      <c r="N8" s="26"/>
      <c r="O8" s="26"/>
      <c r="P8" s="26"/>
    </row>
    <row r="9" customFormat="false" ht="70" hidden="false" customHeight="true" outlineLevel="0" collapsed="false">
      <c r="A9" s="135" t="s">
        <v>242</v>
      </c>
      <c r="B9" s="136" t="s">
        <v>243</v>
      </c>
      <c r="C9" s="135" t="s">
        <v>238</v>
      </c>
      <c r="D9" s="136" t="s">
        <v>239</v>
      </c>
      <c r="E9" s="131" t="n">
        <v>3.87</v>
      </c>
      <c r="F9" s="131" t="n">
        <v>3.87</v>
      </c>
      <c r="G9" s="137"/>
      <c r="H9" s="137"/>
      <c r="I9" s="137" t="n">
        <v>0</v>
      </c>
      <c r="J9" s="26"/>
      <c r="K9" s="26"/>
      <c r="L9" s="26"/>
      <c r="M9" s="26"/>
      <c r="N9" s="26"/>
      <c r="O9" s="26"/>
      <c r="P9" s="26"/>
    </row>
    <row r="10" customFormat="false" ht="70" hidden="false" customHeight="true" outlineLevel="0" collapsed="false">
      <c r="A10" s="135" t="s">
        <v>244</v>
      </c>
      <c r="B10" s="136" t="s">
        <v>245</v>
      </c>
      <c r="C10" s="135" t="s">
        <v>246</v>
      </c>
      <c r="D10" s="136" t="s">
        <v>247</v>
      </c>
      <c r="E10" s="131" t="n">
        <v>34.09</v>
      </c>
      <c r="F10" s="131" t="n">
        <v>34.09</v>
      </c>
      <c r="G10" s="137"/>
      <c r="H10" s="137"/>
      <c r="I10" s="137" t="n">
        <v>0</v>
      </c>
      <c r="J10" s="26"/>
      <c r="K10" s="26"/>
      <c r="L10" s="26"/>
      <c r="M10" s="26"/>
      <c r="N10" s="26"/>
      <c r="O10" s="26"/>
      <c r="P10" s="26"/>
    </row>
    <row r="11" customFormat="false" ht="70" hidden="false" customHeight="true" outlineLevel="0" collapsed="false">
      <c r="A11" s="135" t="s">
        <v>248</v>
      </c>
      <c r="B11" s="136" t="s">
        <v>249</v>
      </c>
      <c r="C11" s="135" t="s">
        <v>250</v>
      </c>
      <c r="D11" s="136" t="s">
        <v>249</v>
      </c>
      <c r="E11" s="131" t="n">
        <v>9</v>
      </c>
      <c r="F11" s="131" t="n">
        <v>9</v>
      </c>
      <c r="G11" s="137"/>
      <c r="H11" s="137"/>
      <c r="I11" s="137" t="n">
        <v>0</v>
      </c>
      <c r="J11" s="26"/>
      <c r="K11" s="26"/>
      <c r="L11" s="26"/>
      <c r="M11" s="26"/>
      <c r="N11" s="26"/>
      <c r="O11" s="26"/>
      <c r="P11" s="26"/>
    </row>
    <row r="12" customFormat="false" ht="70" hidden="false" customHeight="true" outlineLevel="0" collapsed="false">
      <c r="A12" s="135" t="s">
        <v>251</v>
      </c>
      <c r="B12" s="136" t="s">
        <v>252</v>
      </c>
      <c r="C12" s="135" t="s">
        <v>253</v>
      </c>
      <c r="D12" s="136" t="s">
        <v>254</v>
      </c>
      <c r="E12" s="131" t="n">
        <v>335.42</v>
      </c>
      <c r="F12" s="131"/>
      <c r="G12" s="137" t="n">
        <v>13.42</v>
      </c>
      <c r="H12" s="137" t="n">
        <v>322</v>
      </c>
      <c r="I12" s="137" t="n">
        <v>0</v>
      </c>
      <c r="J12" s="26"/>
      <c r="K12" s="26"/>
      <c r="L12" s="26"/>
      <c r="M12" s="26"/>
      <c r="N12" s="26"/>
      <c r="O12" s="26"/>
      <c r="P12" s="26"/>
    </row>
    <row r="13" customFormat="false" ht="70" hidden="false" customHeight="true" outlineLevel="0" collapsed="false">
      <c r="A13" s="135" t="s">
        <v>255</v>
      </c>
      <c r="B13" s="136" t="s">
        <v>256</v>
      </c>
      <c r="C13" s="135" t="s">
        <v>257</v>
      </c>
      <c r="D13" s="136" t="s">
        <v>256</v>
      </c>
      <c r="E13" s="131" t="n">
        <v>86.21</v>
      </c>
      <c r="F13" s="131"/>
      <c r="G13" s="137" t="n">
        <v>3.21</v>
      </c>
      <c r="H13" s="137" t="n">
        <v>83</v>
      </c>
      <c r="I13" s="137" t="n">
        <v>0</v>
      </c>
      <c r="J13" s="26"/>
      <c r="K13" s="26"/>
      <c r="L13" s="26"/>
      <c r="M13" s="26"/>
      <c r="N13" s="26"/>
      <c r="O13" s="26"/>
      <c r="P13" s="26"/>
    </row>
    <row r="14" customFormat="false" ht="70" hidden="false" customHeight="true" outlineLevel="0" collapsed="false">
      <c r="A14" s="135" t="s">
        <v>258</v>
      </c>
      <c r="B14" s="136" t="s">
        <v>259</v>
      </c>
      <c r="C14" s="135" t="s">
        <v>260</v>
      </c>
      <c r="D14" s="136" t="s">
        <v>259</v>
      </c>
      <c r="E14" s="131" t="n">
        <v>0.2</v>
      </c>
      <c r="F14" s="131"/>
      <c r="G14" s="137" t="n">
        <v>0.2</v>
      </c>
      <c r="H14" s="137"/>
      <c r="I14" s="137" t="n">
        <v>0</v>
      </c>
      <c r="J14" s="26"/>
      <c r="K14" s="26"/>
      <c r="L14" s="26"/>
      <c r="M14" s="26"/>
      <c r="N14" s="26"/>
      <c r="O14" s="26"/>
      <c r="P14" s="26"/>
    </row>
    <row r="15" customFormat="false" ht="70" hidden="false" customHeight="true" outlineLevel="0" collapsed="false">
      <c r="A15" s="135" t="s">
        <v>261</v>
      </c>
      <c r="B15" s="136" t="s">
        <v>262</v>
      </c>
      <c r="C15" s="135" t="s">
        <v>263</v>
      </c>
      <c r="D15" s="136" t="s">
        <v>262</v>
      </c>
      <c r="E15" s="131" t="n">
        <v>0.5</v>
      </c>
      <c r="F15" s="131"/>
      <c r="G15" s="137" t="n">
        <v>0.5</v>
      </c>
      <c r="H15" s="137"/>
      <c r="I15" s="137" t="n">
        <v>0</v>
      </c>
      <c r="J15" s="26"/>
      <c r="K15" s="26"/>
      <c r="L15" s="26"/>
      <c r="M15" s="26"/>
      <c r="N15" s="26"/>
      <c r="O15" s="26"/>
      <c r="P15" s="26"/>
    </row>
    <row r="16" customFormat="false" ht="70" hidden="false" customHeight="true" outlineLevel="0" collapsed="false">
      <c r="A16" s="135" t="s">
        <v>264</v>
      </c>
      <c r="B16" s="136" t="s">
        <v>265</v>
      </c>
      <c r="C16" s="135" t="s">
        <v>266</v>
      </c>
      <c r="D16" s="136" t="s">
        <v>265</v>
      </c>
      <c r="E16" s="131" t="n">
        <v>1.33</v>
      </c>
      <c r="F16" s="131"/>
      <c r="G16" s="137" t="n">
        <v>1.33</v>
      </c>
      <c r="H16" s="137"/>
      <c r="I16" s="137" t="n">
        <v>0</v>
      </c>
      <c r="J16" s="26"/>
      <c r="K16" s="26"/>
      <c r="L16" s="26"/>
      <c r="M16" s="26"/>
      <c r="N16" s="26"/>
      <c r="O16" s="26"/>
      <c r="P16" s="26"/>
    </row>
    <row r="17" customFormat="false" ht="70" hidden="false" customHeight="true" outlineLevel="0" collapsed="false">
      <c r="A17" s="135" t="s">
        <v>267</v>
      </c>
      <c r="B17" s="136" t="s">
        <v>268</v>
      </c>
      <c r="C17" s="135" t="s">
        <v>269</v>
      </c>
      <c r="D17" s="136" t="s">
        <v>268</v>
      </c>
      <c r="E17" s="131" t="n">
        <v>0.26</v>
      </c>
      <c r="F17" s="131"/>
      <c r="G17" s="137" t="n">
        <v>0.26</v>
      </c>
      <c r="H17" s="137"/>
      <c r="I17" s="137"/>
      <c r="J17" s="26"/>
      <c r="K17" s="26"/>
      <c r="L17" s="26"/>
      <c r="M17" s="26"/>
      <c r="N17" s="26"/>
      <c r="O17" s="26"/>
      <c r="P17" s="26"/>
    </row>
    <row r="18" customFormat="false" ht="70" hidden="false" customHeight="true" outlineLevel="0" collapsed="false">
      <c r="A18" s="135" t="s">
        <v>270</v>
      </c>
      <c r="B18" s="136" t="s">
        <v>271</v>
      </c>
      <c r="C18" s="135" t="s">
        <v>272</v>
      </c>
      <c r="D18" s="136" t="s">
        <v>271</v>
      </c>
      <c r="E18" s="131" t="n">
        <v>246.92</v>
      </c>
      <c r="F18" s="131"/>
      <c r="G18" s="137" t="n">
        <v>7.92</v>
      </c>
      <c r="H18" s="137" t="n">
        <v>239</v>
      </c>
      <c r="I18" s="137"/>
      <c r="J18" s="26"/>
      <c r="K18" s="26"/>
      <c r="L18" s="26"/>
      <c r="M18" s="26"/>
      <c r="N18" s="26"/>
      <c r="O18" s="26"/>
      <c r="P18" s="26"/>
    </row>
    <row r="19" customFormat="false" ht="70" hidden="false" customHeight="true" outlineLevel="0" collapsed="false">
      <c r="A19" s="135" t="s">
        <v>273</v>
      </c>
      <c r="B19" s="136" t="s">
        <v>274</v>
      </c>
      <c r="C19" s="135" t="s">
        <v>275</v>
      </c>
      <c r="D19" s="136" t="s">
        <v>276</v>
      </c>
      <c r="E19" s="131" t="n">
        <v>40</v>
      </c>
      <c r="F19" s="131"/>
      <c r="G19" s="137"/>
      <c r="H19" s="137" t="n">
        <v>40</v>
      </c>
      <c r="I19" s="137"/>
      <c r="J19" s="26"/>
      <c r="K19" s="26"/>
      <c r="L19" s="26"/>
      <c r="M19" s="26"/>
      <c r="N19" s="26"/>
      <c r="O19" s="26"/>
      <c r="P19" s="26"/>
    </row>
    <row r="20" customFormat="false" ht="70" hidden="false" customHeight="true" outlineLevel="0" collapsed="false">
      <c r="A20" s="135" t="s">
        <v>277</v>
      </c>
      <c r="B20" s="136" t="s">
        <v>278</v>
      </c>
      <c r="C20" s="135" t="s">
        <v>279</v>
      </c>
      <c r="D20" s="136" t="s">
        <v>278</v>
      </c>
      <c r="E20" s="131" t="n">
        <v>40</v>
      </c>
      <c r="F20" s="131"/>
      <c r="G20" s="137"/>
      <c r="H20" s="137" t="n">
        <v>40</v>
      </c>
      <c r="I20" s="137"/>
      <c r="J20" s="26"/>
      <c r="K20" s="26"/>
      <c r="L20" s="26"/>
      <c r="M20" s="26"/>
      <c r="N20" s="26"/>
      <c r="O20" s="26"/>
      <c r="P20" s="26"/>
    </row>
    <row r="21" customFormat="false" ht="70" hidden="false" customHeight="true" outlineLevel="0" collapsed="false">
      <c r="A21" s="135" t="s">
        <v>232</v>
      </c>
      <c r="B21" s="136" t="s">
        <v>280</v>
      </c>
      <c r="C21" s="135" t="s">
        <v>281</v>
      </c>
      <c r="D21" s="136" t="s">
        <v>282</v>
      </c>
      <c r="E21" s="138" t="n">
        <v>621.72</v>
      </c>
      <c r="F21" s="138" t="n">
        <v>621.72</v>
      </c>
      <c r="G21" s="131"/>
      <c r="H21" s="137"/>
      <c r="I21" s="137"/>
      <c r="J21" s="26"/>
      <c r="K21" s="26"/>
      <c r="L21" s="26"/>
      <c r="M21" s="26"/>
      <c r="N21" s="26"/>
      <c r="O21" s="26"/>
      <c r="P21" s="26"/>
    </row>
    <row r="22" customFormat="false" ht="70" hidden="false" customHeight="true" outlineLevel="0" collapsed="false">
      <c r="A22" s="135" t="s">
        <v>236</v>
      </c>
      <c r="B22" s="136" t="s">
        <v>237</v>
      </c>
      <c r="C22" s="135" t="s">
        <v>283</v>
      </c>
      <c r="D22" s="136" t="s">
        <v>239</v>
      </c>
      <c r="E22" s="139" t="n">
        <v>211</v>
      </c>
      <c r="F22" s="139" t="n">
        <v>211</v>
      </c>
      <c r="G22" s="131"/>
      <c r="H22" s="137"/>
      <c r="I22" s="137"/>
      <c r="J22" s="26"/>
      <c r="K22" s="26"/>
      <c r="L22" s="26"/>
      <c r="M22" s="26"/>
      <c r="N22" s="26"/>
      <c r="O22" s="26"/>
      <c r="P22" s="26"/>
    </row>
    <row r="23" customFormat="false" ht="70" hidden="false" customHeight="true" outlineLevel="0" collapsed="false">
      <c r="A23" s="135" t="s">
        <v>240</v>
      </c>
      <c r="B23" s="136" t="s">
        <v>241</v>
      </c>
      <c r="C23" s="135" t="s">
        <v>283</v>
      </c>
      <c r="D23" s="136" t="s">
        <v>239</v>
      </c>
      <c r="E23" s="139" t="n">
        <v>72</v>
      </c>
      <c r="F23" s="139" t="n">
        <v>72</v>
      </c>
      <c r="G23" s="131"/>
      <c r="H23" s="137"/>
      <c r="I23" s="137"/>
      <c r="J23" s="26"/>
      <c r="K23" s="26"/>
      <c r="L23" s="26"/>
      <c r="M23" s="26"/>
      <c r="N23" s="26"/>
      <c r="O23" s="26"/>
      <c r="P23" s="26"/>
    </row>
    <row r="24" customFormat="false" ht="70" hidden="false" customHeight="true" outlineLevel="0" collapsed="false">
      <c r="A24" s="135" t="s">
        <v>284</v>
      </c>
      <c r="B24" s="136" t="s">
        <v>285</v>
      </c>
      <c r="C24" s="135" t="s">
        <v>283</v>
      </c>
      <c r="D24" s="136" t="s">
        <v>239</v>
      </c>
      <c r="E24" s="139" t="n">
        <v>18</v>
      </c>
      <c r="F24" s="139" t="n">
        <v>18</v>
      </c>
      <c r="G24" s="131"/>
      <c r="H24" s="137"/>
      <c r="I24" s="137"/>
    </row>
    <row r="25" customFormat="false" ht="70" hidden="false" customHeight="true" outlineLevel="0" collapsed="false">
      <c r="A25" s="135" t="s">
        <v>286</v>
      </c>
      <c r="B25" s="136" t="s">
        <v>287</v>
      </c>
      <c r="C25" s="135" t="s">
        <v>283</v>
      </c>
      <c r="D25" s="136" t="s">
        <v>239</v>
      </c>
      <c r="E25" s="139" t="n">
        <v>141</v>
      </c>
      <c r="F25" s="139" t="n">
        <v>141</v>
      </c>
      <c r="G25" s="139"/>
      <c r="H25" s="137"/>
      <c r="I25" s="137"/>
    </row>
    <row r="26" customFormat="false" ht="70" hidden="false" customHeight="true" outlineLevel="0" collapsed="false">
      <c r="A26" s="135" t="s">
        <v>288</v>
      </c>
      <c r="B26" s="136" t="s">
        <v>289</v>
      </c>
      <c r="C26" s="135" t="s">
        <v>290</v>
      </c>
      <c r="D26" s="136" t="s">
        <v>291</v>
      </c>
      <c r="E26" s="139" t="n">
        <v>77</v>
      </c>
      <c r="F26" s="139" t="n">
        <v>77</v>
      </c>
      <c r="G26" s="131"/>
      <c r="H26" s="137"/>
      <c r="I26" s="137"/>
    </row>
    <row r="27" customFormat="false" ht="70" hidden="false" customHeight="true" outlineLevel="0" collapsed="false">
      <c r="A27" s="135" t="s">
        <v>292</v>
      </c>
      <c r="B27" s="136" t="s">
        <v>293</v>
      </c>
      <c r="C27" s="135" t="s">
        <v>290</v>
      </c>
      <c r="D27" s="136" t="s">
        <v>291</v>
      </c>
      <c r="E27" s="139" t="n">
        <v>31</v>
      </c>
      <c r="F27" s="139" t="n">
        <v>31</v>
      </c>
      <c r="G27" s="131"/>
      <c r="H27" s="137"/>
      <c r="I27" s="137"/>
    </row>
    <row r="28" customFormat="false" ht="70" hidden="false" customHeight="true" outlineLevel="0" collapsed="false">
      <c r="A28" s="135" t="s">
        <v>294</v>
      </c>
      <c r="B28" s="136" t="s">
        <v>295</v>
      </c>
      <c r="C28" s="135" t="s">
        <v>290</v>
      </c>
      <c r="D28" s="136" t="s">
        <v>291</v>
      </c>
      <c r="E28" s="139" t="n">
        <v>26</v>
      </c>
      <c r="F28" s="139" t="n">
        <v>26</v>
      </c>
      <c r="G28" s="131"/>
      <c r="H28" s="137"/>
      <c r="I28" s="137"/>
    </row>
    <row r="29" customFormat="false" ht="70" hidden="false" customHeight="true" outlineLevel="0" collapsed="false">
      <c r="A29" s="135" t="s">
        <v>244</v>
      </c>
      <c r="B29" s="140" t="s">
        <v>245</v>
      </c>
      <c r="C29" s="135" t="s">
        <v>290</v>
      </c>
      <c r="D29" s="136" t="s">
        <v>291</v>
      </c>
      <c r="E29" s="139" t="n">
        <v>4.72</v>
      </c>
      <c r="F29" s="139" t="n">
        <v>4.72</v>
      </c>
      <c r="G29" s="131"/>
      <c r="H29" s="137"/>
      <c r="I29" s="137"/>
    </row>
    <row r="30" customFormat="false" ht="70" hidden="false" customHeight="true" outlineLevel="0" collapsed="false">
      <c r="A30" s="135" t="s">
        <v>248</v>
      </c>
      <c r="B30" s="136" t="s">
        <v>249</v>
      </c>
      <c r="C30" s="135" t="s">
        <v>296</v>
      </c>
      <c r="D30" s="136" t="s">
        <v>223</v>
      </c>
      <c r="E30" s="139" t="n">
        <v>41</v>
      </c>
      <c r="F30" s="139" t="n">
        <v>41</v>
      </c>
      <c r="G30" s="131"/>
      <c r="H30" s="137"/>
      <c r="I30" s="137"/>
    </row>
    <row r="31" customFormat="false" ht="70" hidden="false" customHeight="true" outlineLevel="0" collapsed="false">
      <c r="A31" s="141" t="n">
        <v>302</v>
      </c>
      <c r="B31" s="142" t="s">
        <v>252</v>
      </c>
      <c r="C31" s="142" t="n">
        <v>502</v>
      </c>
      <c r="D31" s="143" t="s">
        <v>252</v>
      </c>
      <c r="E31" s="131" t="n">
        <v>514</v>
      </c>
      <c r="F31" s="131"/>
      <c r="G31" s="137" t="n">
        <v>22.4</v>
      </c>
      <c r="H31" s="137" t="n">
        <v>492</v>
      </c>
      <c r="I31" s="137"/>
    </row>
    <row r="32" customFormat="false" ht="70" hidden="false" customHeight="true" outlineLevel="0" collapsed="false">
      <c r="A32" s="135" t="s">
        <v>255</v>
      </c>
      <c r="B32" s="136" t="s">
        <v>256</v>
      </c>
      <c r="C32" s="135" t="s">
        <v>297</v>
      </c>
      <c r="D32" s="136" t="s">
        <v>256</v>
      </c>
      <c r="E32" s="131" t="n">
        <v>14</v>
      </c>
      <c r="F32" s="139"/>
      <c r="G32" s="131" t="n">
        <v>12</v>
      </c>
      <c r="H32" s="137" t="n">
        <v>2</v>
      </c>
      <c r="I32" s="137"/>
    </row>
    <row r="33" customFormat="false" ht="70" hidden="false" customHeight="true" outlineLevel="0" collapsed="false">
      <c r="A33" s="135" t="s">
        <v>298</v>
      </c>
      <c r="B33" s="136" t="s">
        <v>299</v>
      </c>
      <c r="C33" s="135" t="s">
        <v>297</v>
      </c>
      <c r="D33" s="136" t="s">
        <v>256</v>
      </c>
      <c r="E33" s="131" t="n">
        <v>5</v>
      </c>
      <c r="F33" s="139"/>
      <c r="G33" s="131" t="n">
        <v>3</v>
      </c>
      <c r="H33" s="137" t="n">
        <v>1</v>
      </c>
      <c r="I33" s="137"/>
    </row>
    <row r="34" customFormat="false" ht="70" hidden="false" customHeight="true" outlineLevel="0" collapsed="false">
      <c r="A34" s="135" t="s">
        <v>300</v>
      </c>
      <c r="B34" s="136" t="s">
        <v>301</v>
      </c>
      <c r="C34" s="135" t="s">
        <v>297</v>
      </c>
      <c r="D34" s="136" t="s">
        <v>256</v>
      </c>
      <c r="E34" s="131" t="n">
        <v>1</v>
      </c>
      <c r="F34" s="139"/>
      <c r="G34" s="131"/>
      <c r="H34" s="137" t="n">
        <v>1</v>
      </c>
      <c r="I34" s="137"/>
    </row>
    <row r="35" customFormat="false" ht="70" hidden="false" customHeight="true" outlineLevel="0" collapsed="false">
      <c r="A35" s="135" t="s">
        <v>302</v>
      </c>
      <c r="B35" s="136" t="s">
        <v>303</v>
      </c>
      <c r="C35" s="135" t="s">
        <v>297</v>
      </c>
      <c r="D35" s="136" t="s">
        <v>256</v>
      </c>
      <c r="E35" s="131" t="n">
        <v>0.4</v>
      </c>
      <c r="F35" s="139"/>
      <c r="G35" s="131" t="n">
        <v>0.4</v>
      </c>
      <c r="H35" s="137"/>
      <c r="I35" s="137"/>
    </row>
    <row r="36" customFormat="false" ht="70" hidden="false" customHeight="true" outlineLevel="0" collapsed="false">
      <c r="A36" s="135" t="s">
        <v>304</v>
      </c>
      <c r="B36" s="136" t="s">
        <v>305</v>
      </c>
      <c r="C36" s="135" t="s">
        <v>297</v>
      </c>
      <c r="D36" s="136" t="s">
        <v>256</v>
      </c>
      <c r="E36" s="131" t="n">
        <v>6</v>
      </c>
      <c r="F36" s="139"/>
      <c r="G36" s="131"/>
      <c r="H36" s="137" t="n">
        <v>6</v>
      </c>
      <c r="I36" s="137"/>
    </row>
    <row r="37" customFormat="false" ht="70" hidden="false" customHeight="true" outlineLevel="0" collapsed="false">
      <c r="A37" s="135" t="s">
        <v>306</v>
      </c>
      <c r="B37" s="136" t="s">
        <v>307</v>
      </c>
      <c r="C37" s="135" t="s">
        <v>297</v>
      </c>
      <c r="D37" s="136" t="s">
        <v>256</v>
      </c>
      <c r="E37" s="131" t="n">
        <v>39</v>
      </c>
      <c r="F37" s="139"/>
      <c r="G37" s="131" t="n">
        <v>0.3</v>
      </c>
      <c r="H37" s="137" t="n">
        <v>39</v>
      </c>
      <c r="I37" s="137"/>
    </row>
    <row r="38" customFormat="false" ht="70" hidden="false" customHeight="true" outlineLevel="0" collapsed="false">
      <c r="A38" s="135" t="s">
        <v>308</v>
      </c>
      <c r="B38" s="136" t="s">
        <v>309</v>
      </c>
      <c r="C38" s="135" t="s">
        <v>297</v>
      </c>
      <c r="D38" s="136" t="s">
        <v>256</v>
      </c>
      <c r="E38" s="131" t="n">
        <v>1</v>
      </c>
      <c r="F38" s="139"/>
      <c r="G38" s="131"/>
      <c r="H38" s="137" t="n">
        <v>0.5</v>
      </c>
      <c r="I38" s="137"/>
    </row>
    <row r="39" customFormat="false" ht="70" hidden="false" customHeight="true" outlineLevel="0" collapsed="false">
      <c r="A39" s="135" t="s">
        <v>310</v>
      </c>
      <c r="B39" s="136" t="s">
        <v>311</v>
      </c>
      <c r="C39" s="135" t="s">
        <v>297</v>
      </c>
      <c r="D39" s="136" t="s">
        <v>256</v>
      </c>
      <c r="E39" s="131" t="n">
        <v>7</v>
      </c>
      <c r="F39" s="139"/>
      <c r="G39" s="131" t="n">
        <v>0.6</v>
      </c>
      <c r="H39" s="137" t="n">
        <v>6</v>
      </c>
      <c r="I39" s="137"/>
    </row>
    <row r="40" customFormat="false" ht="70" hidden="false" customHeight="true" outlineLevel="0" collapsed="false">
      <c r="A40" s="142" t="n">
        <v>30209</v>
      </c>
      <c r="B40" s="136" t="s">
        <v>312</v>
      </c>
      <c r="C40" s="135" t="s">
        <v>297</v>
      </c>
      <c r="D40" s="136" t="s">
        <v>256</v>
      </c>
      <c r="E40" s="131" t="n">
        <v>5</v>
      </c>
      <c r="F40" s="139"/>
      <c r="G40" s="131" t="n">
        <v>1.4</v>
      </c>
      <c r="H40" s="137" t="n">
        <v>3.6</v>
      </c>
      <c r="I40" s="137" t="n">
        <v>0</v>
      </c>
    </row>
    <row r="41" customFormat="false" ht="70" hidden="false" customHeight="true" outlineLevel="0" collapsed="false">
      <c r="A41" s="135" t="s">
        <v>313</v>
      </c>
      <c r="B41" s="142" t="s">
        <v>314</v>
      </c>
      <c r="C41" s="135" t="s">
        <v>315</v>
      </c>
      <c r="D41" s="143" t="s">
        <v>314</v>
      </c>
      <c r="E41" s="131" t="n">
        <v>4</v>
      </c>
      <c r="F41" s="139"/>
      <c r="G41" s="131"/>
      <c r="H41" s="137" t="n">
        <v>4</v>
      </c>
      <c r="I41" s="137" t="n">
        <v>0</v>
      </c>
    </row>
    <row r="42" customFormat="false" ht="70" hidden="false" customHeight="true" outlineLevel="0" collapsed="false">
      <c r="A42" s="135" t="s">
        <v>316</v>
      </c>
      <c r="B42" s="142" t="s">
        <v>317</v>
      </c>
      <c r="C42" s="135" t="s">
        <v>318</v>
      </c>
      <c r="D42" s="143" t="s">
        <v>317</v>
      </c>
      <c r="E42" s="131" t="n">
        <v>27.1</v>
      </c>
      <c r="F42" s="131"/>
      <c r="G42" s="137"/>
      <c r="H42" s="137" t="n">
        <v>27.1</v>
      </c>
      <c r="I42" s="137" t="n">
        <v>0</v>
      </c>
    </row>
    <row r="43" customFormat="false" ht="70" hidden="false" customHeight="true" outlineLevel="0" collapsed="false">
      <c r="A43" s="135" t="s">
        <v>319</v>
      </c>
      <c r="B43" s="136" t="s">
        <v>320</v>
      </c>
      <c r="C43" s="135" t="s">
        <v>297</v>
      </c>
      <c r="D43" s="136" t="s">
        <v>320</v>
      </c>
      <c r="E43" s="131" t="n">
        <v>5</v>
      </c>
      <c r="F43" s="139"/>
      <c r="G43" s="131"/>
      <c r="H43" s="137" t="n">
        <v>5</v>
      </c>
      <c r="I43" s="137" t="n">
        <v>0</v>
      </c>
    </row>
    <row r="44" customFormat="false" ht="70" hidden="false" customHeight="true" outlineLevel="0" collapsed="false">
      <c r="A44" s="135" t="s">
        <v>258</v>
      </c>
      <c r="B44" s="136" t="s">
        <v>321</v>
      </c>
      <c r="C44" s="135" t="s">
        <v>322</v>
      </c>
      <c r="D44" s="136" t="s">
        <v>321</v>
      </c>
      <c r="E44" s="131" t="n">
        <v>1</v>
      </c>
      <c r="F44" s="139"/>
      <c r="G44" s="131" t="n">
        <v>1</v>
      </c>
      <c r="H44" s="137"/>
      <c r="I44" s="137" t="n">
        <v>0</v>
      </c>
    </row>
    <row r="45" customFormat="false" ht="70" hidden="false" customHeight="true" outlineLevel="0" collapsed="false">
      <c r="A45" s="135" t="s">
        <v>261</v>
      </c>
      <c r="B45" s="142" t="s">
        <v>323</v>
      </c>
      <c r="C45" s="135" t="s">
        <v>324</v>
      </c>
      <c r="D45" s="143" t="s">
        <v>323</v>
      </c>
      <c r="E45" s="131" t="n">
        <v>1</v>
      </c>
      <c r="F45" s="139"/>
      <c r="G45" s="131" t="n">
        <v>0.45</v>
      </c>
      <c r="H45" s="137" t="n">
        <v>1</v>
      </c>
      <c r="I45" s="137" t="n">
        <v>0</v>
      </c>
    </row>
    <row r="46" customFormat="false" ht="70" hidden="false" customHeight="true" outlineLevel="0" collapsed="false">
      <c r="A46" s="135" t="s">
        <v>264</v>
      </c>
      <c r="B46" s="136" t="s">
        <v>265</v>
      </c>
      <c r="C46" s="135" t="s">
        <v>325</v>
      </c>
      <c r="D46" s="136" t="s">
        <v>265</v>
      </c>
      <c r="E46" s="131" t="n">
        <v>1</v>
      </c>
      <c r="F46" s="139"/>
      <c r="G46" s="131" t="n">
        <v>0.65</v>
      </c>
      <c r="H46" s="137" t="n">
        <v>0.2</v>
      </c>
      <c r="I46" s="137" t="n">
        <v>0</v>
      </c>
    </row>
    <row r="47" customFormat="false" ht="70" hidden="false" customHeight="true" outlineLevel="0" collapsed="false">
      <c r="A47" s="142" t="n">
        <v>30218</v>
      </c>
      <c r="B47" s="142" t="s">
        <v>326</v>
      </c>
      <c r="C47" s="142" t="n">
        <v>50204</v>
      </c>
      <c r="D47" s="143" t="s">
        <v>327</v>
      </c>
      <c r="E47" s="131" t="n">
        <v>18.4</v>
      </c>
      <c r="F47" s="131"/>
      <c r="G47" s="139"/>
      <c r="H47" s="139" t="n">
        <v>18</v>
      </c>
      <c r="I47" s="139"/>
    </row>
    <row r="48" customFormat="false" ht="70" hidden="false" customHeight="true" outlineLevel="0" collapsed="false">
      <c r="A48" s="142" t="n">
        <v>30227</v>
      </c>
      <c r="B48" s="142" t="s">
        <v>328</v>
      </c>
      <c r="C48" s="142" t="n">
        <v>50205</v>
      </c>
      <c r="D48" s="143" t="s">
        <v>328</v>
      </c>
      <c r="E48" s="131" t="n">
        <v>0.8</v>
      </c>
      <c r="F48" s="131"/>
      <c r="G48" s="139" t="n">
        <v>1.35</v>
      </c>
      <c r="H48" s="139" t="n">
        <v>14.7</v>
      </c>
      <c r="I48" s="139"/>
    </row>
    <row r="49" customFormat="false" ht="70" hidden="false" customHeight="true" outlineLevel="0" collapsed="false">
      <c r="A49" s="135" t="s">
        <v>267</v>
      </c>
      <c r="B49" s="136" t="s">
        <v>268</v>
      </c>
      <c r="C49" s="135" t="s">
        <v>329</v>
      </c>
      <c r="D49" s="136" t="s">
        <v>268</v>
      </c>
      <c r="E49" s="131" t="n">
        <v>41</v>
      </c>
      <c r="F49" s="139"/>
      <c r="G49" s="131"/>
      <c r="H49" s="139" t="n">
        <v>41</v>
      </c>
      <c r="I49" s="139"/>
    </row>
    <row r="50" customFormat="false" ht="70" hidden="false" customHeight="true" outlineLevel="0" collapsed="false">
      <c r="A50" s="135" t="s">
        <v>270</v>
      </c>
      <c r="B50" s="136" t="s">
        <v>271</v>
      </c>
      <c r="C50" s="135" t="s">
        <v>315</v>
      </c>
      <c r="D50" s="136" t="s">
        <v>271</v>
      </c>
      <c r="E50" s="131" t="n">
        <v>321</v>
      </c>
      <c r="F50" s="131"/>
      <c r="G50" s="139" t="n">
        <v>0.2</v>
      </c>
      <c r="H50" s="139" t="n">
        <v>321</v>
      </c>
      <c r="I50" s="139"/>
    </row>
    <row r="51" customFormat="false" ht="70" hidden="false" customHeight="true" outlineLevel="0" collapsed="false">
      <c r="A51" s="135" t="s">
        <v>273</v>
      </c>
      <c r="B51" s="136" t="s">
        <v>274</v>
      </c>
      <c r="C51" s="144" t="s">
        <v>330</v>
      </c>
      <c r="D51" s="136" t="s">
        <v>331</v>
      </c>
      <c r="E51" s="138" t="n">
        <v>11.25</v>
      </c>
      <c r="F51" s="131"/>
      <c r="G51" s="139"/>
      <c r="H51" s="139" t="n">
        <v>11.25</v>
      </c>
      <c r="I51" s="139"/>
    </row>
    <row r="52" customFormat="false" ht="70" hidden="false" customHeight="true" outlineLevel="0" collapsed="false">
      <c r="A52" s="142" t="n">
        <v>31002</v>
      </c>
      <c r="B52" s="142" t="s">
        <v>332</v>
      </c>
      <c r="C52" s="142" t="n">
        <v>50601</v>
      </c>
      <c r="D52" s="143" t="s">
        <v>333</v>
      </c>
      <c r="E52" s="138" t="n">
        <v>0.8</v>
      </c>
      <c r="F52" s="131"/>
      <c r="G52" s="139"/>
      <c r="H52" s="139" t="n">
        <v>0.8</v>
      </c>
      <c r="I52" s="139"/>
    </row>
    <row r="53" customFormat="false" ht="70" hidden="false" customHeight="true" outlineLevel="0" collapsed="false">
      <c r="A53" s="142" t="n">
        <v>31006</v>
      </c>
      <c r="B53" s="142" t="s">
        <v>334</v>
      </c>
      <c r="C53" s="142" t="n">
        <v>50601</v>
      </c>
      <c r="D53" s="143" t="s">
        <v>334</v>
      </c>
      <c r="E53" s="138" t="n">
        <v>10.45</v>
      </c>
      <c r="F53" s="131"/>
      <c r="G53" s="139"/>
      <c r="H53" s="139" t="n">
        <v>10.45</v>
      </c>
      <c r="I53" s="139"/>
    </row>
    <row r="54" customFormat="false" ht="70" hidden="false" customHeight="true" outlineLevel="0" collapsed="false">
      <c r="A54" s="142" t="n">
        <v>303</v>
      </c>
      <c r="B54" s="142" t="s">
        <v>335</v>
      </c>
      <c r="C54" s="142" t="n">
        <v>509</v>
      </c>
      <c r="D54" s="143" t="s">
        <v>335</v>
      </c>
      <c r="E54" s="138" t="n">
        <v>2</v>
      </c>
      <c r="F54" s="131" t="n">
        <v>2</v>
      </c>
      <c r="G54" s="139"/>
      <c r="H54" s="139"/>
      <c r="I54" s="139"/>
    </row>
    <row r="55" customFormat="false" ht="70" hidden="false" customHeight="true" outlineLevel="0" collapsed="false">
      <c r="A55" s="142" t="n">
        <v>30305</v>
      </c>
      <c r="B55" s="142" t="s">
        <v>336</v>
      </c>
      <c r="C55" s="142" t="n">
        <v>50901</v>
      </c>
      <c r="D55" s="143"/>
      <c r="E55" s="138" t="n">
        <v>2</v>
      </c>
      <c r="F55" s="131" t="n">
        <v>2</v>
      </c>
      <c r="G55" s="139"/>
      <c r="H55" s="139"/>
      <c r="I55" s="139"/>
    </row>
    <row r="56" customFormat="false" ht="23" hidden="false" customHeight="true" outlineLevel="0" collapsed="false"/>
    <row r="57" customFormat="false" ht="23" hidden="false" customHeight="true" outlineLevel="0" collapsed="false">
      <c r="A57" s="124"/>
      <c r="C57" s="124"/>
      <c r="E57" s="145"/>
      <c r="F57" s="1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5" t="s">
        <v>337</v>
      </c>
      <c r="B1" s="106"/>
      <c r="C1" s="107"/>
      <c r="D1" s="107"/>
      <c r="E1" s="10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38</v>
      </c>
      <c r="B2" s="25"/>
      <c r="C2" s="25"/>
      <c r="D2" s="25"/>
      <c r="E2" s="25"/>
      <c r="F2" s="25"/>
      <c r="G2" s="108"/>
      <c r="H2" s="108"/>
      <c r="I2" s="108"/>
      <c r="J2" s="108"/>
      <c r="K2" s="109"/>
      <c r="L2" s="109"/>
      <c r="M2" s="109"/>
    </row>
    <row r="3" customFormat="false" ht="15" hidden="false" customHeight="true" outlineLevel="0" collapsed="false">
      <c r="A3" s="110"/>
      <c r="B3" s="106"/>
      <c r="C3" s="110"/>
      <c r="D3" s="107"/>
      <c r="E3" s="107"/>
      <c r="F3" s="111" t="s">
        <v>16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12" t="s">
        <v>167</v>
      </c>
      <c r="B4" s="112" t="s">
        <v>168</v>
      </c>
      <c r="C4" s="112" t="s">
        <v>169</v>
      </c>
      <c r="D4" s="115" t="s">
        <v>170</v>
      </c>
      <c r="E4" s="147" t="s">
        <v>171</v>
      </c>
      <c r="F4" s="117" t="s">
        <v>173</v>
      </c>
      <c r="G4" s="21"/>
      <c r="H4" s="21"/>
      <c r="I4" s="21"/>
      <c r="J4" s="21"/>
      <c r="K4" s="21"/>
      <c r="L4" s="21"/>
      <c r="M4" s="21"/>
    </row>
    <row r="5" customFormat="false" ht="20" hidden="false" customHeight="true" outlineLevel="0" collapsed="false">
      <c r="A5" s="95"/>
      <c r="B5" s="148" t="s">
        <v>126</v>
      </c>
      <c r="C5" s="90" t="s">
        <v>339</v>
      </c>
      <c r="D5" s="90" t="n">
        <v>754.77</v>
      </c>
      <c r="E5" s="94" t="n">
        <v>35.82</v>
      </c>
      <c r="F5" s="34"/>
      <c r="G5" s="26"/>
      <c r="H5" s="26"/>
      <c r="I5" s="26"/>
      <c r="J5" s="26"/>
      <c r="K5" s="26"/>
      <c r="L5" s="26"/>
      <c r="M5" s="26"/>
    </row>
    <row r="6" customFormat="false" ht="20" hidden="false" customHeight="true" outlineLevel="0" collapsed="false">
      <c r="A6" s="95" t="s">
        <v>174</v>
      </c>
      <c r="B6" s="148" t="s">
        <v>175</v>
      </c>
      <c r="C6" s="90" t="n">
        <v>0</v>
      </c>
      <c r="D6" s="90" t="n">
        <v>0</v>
      </c>
      <c r="E6" s="94"/>
      <c r="F6" s="34"/>
      <c r="G6" s="26"/>
      <c r="H6" s="26"/>
      <c r="I6" s="26"/>
      <c r="J6" s="26"/>
      <c r="K6" s="26"/>
      <c r="L6" s="26"/>
      <c r="M6" s="26"/>
    </row>
    <row r="7" customFormat="false" ht="20" hidden="false" customHeight="true" outlineLevel="0" collapsed="false">
      <c r="A7" s="95" t="s">
        <v>340</v>
      </c>
      <c r="B7" s="148" t="s">
        <v>341</v>
      </c>
      <c r="C7" s="90" t="n">
        <v>0</v>
      </c>
      <c r="D7" s="90" t="n">
        <v>0</v>
      </c>
      <c r="E7" s="94"/>
      <c r="F7" s="34"/>
      <c r="G7" s="26"/>
      <c r="H7" s="26"/>
      <c r="I7" s="26"/>
      <c r="J7" s="26"/>
      <c r="K7" s="26"/>
      <c r="L7" s="26"/>
      <c r="M7" s="26"/>
    </row>
    <row r="8" customFormat="false" ht="20" hidden="false" customHeight="true" outlineLevel="0" collapsed="false">
      <c r="A8" s="95" t="s">
        <v>342</v>
      </c>
      <c r="B8" s="148" t="s">
        <v>343</v>
      </c>
      <c r="C8" s="90" t="n">
        <v>0</v>
      </c>
      <c r="D8" s="90" t="n">
        <v>0</v>
      </c>
      <c r="E8" s="94"/>
      <c r="F8" s="34"/>
      <c r="G8" s="26"/>
      <c r="H8" s="26"/>
      <c r="I8" s="26"/>
      <c r="J8" s="26"/>
      <c r="K8" s="26"/>
      <c r="L8" s="26"/>
      <c r="M8" s="26"/>
    </row>
    <row r="9" customFormat="false" ht="20" hidden="false" customHeight="true" outlineLevel="0" collapsed="false">
      <c r="A9" s="95" t="s">
        <v>180</v>
      </c>
      <c r="B9" s="148" t="s">
        <v>181</v>
      </c>
      <c r="C9" s="90" t="n">
        <v>132.4274</v>
      </c>
      <c r="D9" s="90" t="n">
        <v>133</v>
      </c>
      <c r="E9" s="94"/>
      <c r="F9" s="34"/>
      <c r="G9" s="26"/>
      <c r="H9" s="26"/>
      <c r="I9" s="26"/>
      <c r="J9" s="26"/>
      <c r="K9" s="26"/>
      <c r="L9" s="26"/>
      <c r="M9" s="26"/>
    </row>
    <row r="10" customFormat="false" ht="20" hidden="false" customHeight="true" outlineLevel="0" collapsed="false">
      <c r="A10" s="95" t="s">
        <v>182</v>
      </c>
      <c r="B10" s="148" t="s">
        <v>183</v>
      </c>
      <c r="C10" s="90" t="n">
        <v>93.8526</v>
      </c>
      <c r="D10" s="90" t="n">
        <v>93.8526</v>
      </c>
      <c r="E10" s="94"/>
      <c r="F10" s="34"/>
      <c r="G10" s="26"/>
      <c r="H10" s="26"/>
      <c r="I10" s="26"/>
      <c r="J10" s="26"/>
      <c r="K10" s="26"/>
      <c r="L10" s="26"/>
      <c r="M10" s="26"/>
    </row>
    <row r="11" customFormat="false" ht="20" hidden="false" customHeight="true" outlineLevel="0" collapsed="false">
      <c r="A11" s="95" t="s">
        <v>184</v>
      </c>
      <c r="B11" s="148" t="s">
        <v>185</v>
      </c>
      <c r="C11" s="90" t="n">
        <v>94</v>
      </c>
      <c r="D11" s="90" t="n">
        <v>94</v>
      </c>
      <c r="E11" s="94"/>
      <c r="F11" s="34"/>
      <c r="G11" s="26"/>
      <c r="H11" s="26"/>
      <c r="I11" s="26"/>
      <c r="J11" s="26"/>
      <c r="K11" s="26"/>
      <c r="L11" s="26"/>
      <c r="M11" s="26"/>
    </row>
    <row r="12" customFormat="false" ht="20" hidden="false" customHeight="true" outlineLevel="0" collapsed="false">
      <c r="A12" s="95" t="s">
        <v>182</v>
      </c>
      <c r="B12" s="148" t="s">
        <v>183</v>
      </c>
      <c r="C12" s="90" t="n">
        <v>36</v>
      </c>
      <c r="D12" s="90" t="n">
        <v>36</v>
      </c>
      <c r="E12" s="149"/>
      <c r="F12" s="150"/>
      <c r="G12" s="26"/>
      <c r="H12" s="26"/>
      <c r="I12" s="26"/>
      <c r="J12" s="26"/>
      <c r="K12" s="26"/>
      <c r="L12" s="26"/>
      <c r="M12" s="26"/>
    </row>
    <row r="13" customFormat="false" ht="20" hidden="false" customHeight="true" outlineLevel="0" collapsed="false">
      <c r="A13" s="95" t="s">
        <v>186</v>
      </c>
      <c r="B13" s="148" t="s">
        <v>187</v>
      </c>
      <c r="C13" s="151" t="n">
        <v>36</v>
      </c>
      <c r="D13" s="90" t="n">
        <v>36</v>
      </c>
      <c r="E13" s="152"/>
      <c r="F13" s="19"/>
    </row>
    <row r="14" customFormat="false" ht="20" hidden="false" customHeight="true" outlineLevel="0" collapsed="false">
      <c r="A14" s="95" t="s">
        <v>344</v>
      </c>
      <c r="B14" s="148" t="s">
        <v>345</v>
      </c>
      <c r="C14" s="90" t="n">
        <v>1</v>
      </c>
      <c r="D14" s="90" t="n">
        <v>1</v>
      </c>
      <c r="E14" s="152"/>
      <c r="F14" s="19"/>
    </row>
    <row r="15" customFormat="false" ht="20" hidden="false" customHeight="true" outlineLevel="0" collapsed="false">
      <c r="A15" s="95" t="s">
        <v>346</v>
      </c>
      <c r="B15" s="148" t="s">
        <v>347</v>
      </c>
      <c r="C15" s="90" t="n">
        <v>1</v>
      </c>
      <c r="D15" s="90" t="n">
        <v>1</v>
      </c>
      <c r="E15" s="152"/>
      <c r="F15" s="19"/>
    </row>
    <row r="16" customFormat="false" ht="20" hidden="false" customHeight="true" outlineLevel="0" collapsed="false">
      <c r="A16" s="95" t="s">
        <v>346</v>
      </c>
      <c r="B16" s="148" t="s">
        <v>347</v>
      </c>
      <c r="C16" s="90" t="n">
        <v>0.4423</v>
      </c>
      <c r="D16" s="90" t="n">
        <v>0.4423</v>
      </c>
      <c r="E16" s="152"/>
      <c r="F16" s="19"/>
    </row>
    <row r="17" customFormat="false" ht="20" hidden="false" customHeight="true" outlineLevel="0" collapsed="false">
      <c r="A17" s="95" t="s">
        <v>190</v>
      </c>
      <c r="B17" s="148" t="s">
        <v>191</v>
      </c>
      <c r="C17" s="90" t="n">
        <v>36</v>
      </c>
      <c r="D17" s="90" t="n">
        <v>36</v>
      </c>
      <c r="E17" s="152"/>
      <c r="F17" s="19"/>
    </row>
    <row r="18" customFormat="false" ht="20" hidden="false" customHeight="true" outlineLevel="0" collapsed="false">
      <c r="A18" s="95" t="s">
        <v>348</v>
      </c>
      <c r="B18" s="148" t="s">
        <v>193</v>
      </c>
      <c r="C18" s="90" t="n">
        <v>36</v>
      </c>
      <c r="D18" s="90" t="n">
        <v>36</v>
      </c>
      <c r="E18" s="152"/>
      <c r="F18" s="19"/>
    </row>
    <row r="19" customFormat="false" ht="20" hidden="false" customHeight="true" outlineLevel="0" collapsed="false">
      <c r="A19" s="95" t="s">
        <v>349</v>
      </c>
      <c r="B19" s="148" t="s">
        <v>350</v>
      </c>
      <c r="C19" s="90" t="n">
        <v>10</v>
      </c>
      <c r="D19" s="90" t="n">
        <v>10</v>
      </c>
      <c r="E19" s="152"/>
      <c r="F19" s="19"/>
    </row>
    <row r="20" customFormat="false" ht="20" hidden="false" customHeight="true" outlineLevel="0" collapsed="false">
      <c r="A20" s="95" t="s">
        <v>351</v>
      </c>
      <c r="B20" s="148" t="s">
        <v>352</v>
      </c>
      <c r="C20" s="90" t="n">
        <v>26</v>
      </c>
      <c r="D20" s="90" t="n">
        <v>26</v>
      </c>
      <c r="E20" s="152"/>
      <c r="F20" s="19"/>
    </row>
    <row r="21" customFormat="false" ht="20" hidden="false" customHeight="true" outlineLevel="0" collapsed="false">
      <c r="A21" s="95" t="s">
        <v>198</v>
      </c>
      <c r="B21" s="148" t="s">
        <v>353</v>
      </c>
      <c r="C21" s="90" t="n">
        <v>0</v>
      </c>
      <c r="D21" s="90" t="n">
        <v>0</v>
      </c>
      <c r="E21" s="152"/>
      <c r="F21" s="19"/>
    </row>
    <row r="22" customFormat="false" ht="20" hidden="false" customHeight="true" outlineLevel="0" collapsed="false">
      <c r="A22" s="95" t="s">
        <v>354</v>
      </c>
      <c r="B22" s="148" t="s">
        <v>355</v>
      </c>
      <c r="C22" s="90" t="n">
        <v>0</v>
      </c>
      <c r="D22" s="90" t="n">
        <v>0</v>
      </c>
      <c r="E22" s="152"/>
      <c r="F22" s="19"/>
    </row>
    <row r="23" customFormat="false" ht="20" hidden="false" customHeight="true" outlineLevel="0" collapsed="false">
      <c r="A23" s="95" t="s">
        <v>356</v>
      </c>
      <c r="B23" s="148" t="s">
        <v>357</v>
      </c>
      <c r="C23" s="90" t="n">
        <v>0</v>
      </c>
      <c r="D23" s="90" t="n">
        <v>0</v>
      </c>
      <c r="E23" s="152"/>
      <c r="F23" s="19"/>
    </row>
    <row r="24" customFormat="false" ht="20" hidden="false" customHeight="true" outlineLevel="0" collapsed="false">
      <c r="A24" s="95" t="s">
        <v>204</v>
      </c>
      <c r="B24" s="148" t="s">
        <v>205</v>
      </c>
      <c r="C24" s="90" t="n">
        <v>540</v>
      </c>
      <c r="D24" s="90" t="n">
        <v>504.18</v>
      </c>
      <c r="E24" s="152" t="n">
        <v>35.82</v>
      </c>
      <c r="F24" s="19"/>
    </row>
    <row r="25" customFormat="false" ht="20" hidden="false" customHeight="true" outlineLevel="0" collapsed="false">
      <c r="A25" s="95" t="s">
        <v>358</v>
      </c>
      <c r="B25" s="148" t="s">
        <v>359</v>
      </c>
      <c r="C25" s="90"/>
      <c r="D25" s="90"/>
      <c r="E25" s="152"/>
      <c r="F25" s="19"/>
    </row>
    <row r="26" customFormat="false" ht="20" hidden="false" customHeight="true" outlineLevel="0" collapsed="false">
      <c r="A26" s="95" t="s">
        <v>360</v>
      </c>
      <c r="B26" s="148" t="s">
        <v>361</v>
      </c>
      <c r="C26" s="90" t="n">
        <v>104</v>
      </c>
      <c r="D26" s="90" t="n">
        <v>90.58</v>
      </c>
      <c r="E26" s="152" t="n">
        <v>13.42</v>
      </c>
      <c r="F26" s="19"/>
    </row>
    <row r="27" customFormat="false" ht="20" hidden="false" customHeight="true" outlineLevel="0" collapsed="false">
      <c r="A27" s="95" t="s">
        <v>362</v>
      </c>
      <c r="B27" s="148" t="s">
        <v>363</v>
      </c>
      <c r="C27" s="90" t="n">
        <v>122</v>
      </c>
      <c r="D27" s="90" t="n">
        <v>116</v>
      </c>
      <c r="E27" s="152" t="n">
        <v>6.4</v>
      </c>
      <c r="F27" s="19"/>
    </row>
    <row r="28" customFormat="false" ht="20" hidden="false" customHeight="true" outlineLevel="0" collapsed="false">
      <c r="A28" s="95" t="s">
        <v>364</v>
      </c>
      <c r="B28" s="148" t="s">
        <v>365</v>
      </c>
      <c r="C28" s="90" t="n">
        <v>31.4</v>
      </c>
      <c r="D28" s="90" t="n">
        <v>29</v>
      </c>
      <c r="E28" s="152" t="n">
        <v>2.4</v>
      </c>
      <c r="F28" s="19"/>
    </row>
    <row r="29" customFormat="false" ht="20" hidden="false" customHeight="true" outlineLevel="0" collapsed="false">
      <c r="A29" s="95" t="s">
        <v>366</v>
      </c>
      <c r="B29" s="148" t="s">
        <v>367</v>
      </c>
      <c r="C29" s="90" t="n">
        <v>147</v>
      </c>
      <c r="D29" s="90" t="n">
        <v>139</v>
      </c>
      <c r="E29" s="152" t="n">
        <v>8</v>
      </c>
      <c r="F29" s="19"/>
    </row>
    <row r="30" customFormat="false" ht="20" hidden="false" customHeight="true" outlineLevel="0" collapsed="false">
      <c r="A30" s="95" t="s">
        <v>368</v>
      </c>
      <c r="B30" s="148" t="s">
        <v>369</v>
      </c>
      <c r="C30" s="90" t="n">
        <v>42.8943</v>
      </c>
      <c r="D30" s="90" t="n">
        <v>42.8943</v>
      </c>
      <c r="E30" s="152"/>
      <c r="F30" s="19"/>
    </row>
    <row r="31" customFormat="false" ht="20" hidden="false" customHeight="true" outlineLevel="0" collapsed="false">
      <c r="A31" s="95" t="s">
        <v>370</v>
      </c>
      <c r="B31" s="148" t="s">
        <v>371</v>
      </c>
      <c r="C31" s="90" t="n">
        <v>77.6</v>
      </c>
      <c r="D31" s="90" t="n">
        <v>72</v>
      </c>
      <c r="E31" s="152" t="n">
        <v>5.6</v>
      </c>
      <c r="F31" s="19"/>
    </row>
    <row r="32" customFormat="false" ht="20" hidden="false" customHeight="true" outlineLevel="0" collapsed="false">
      <c r="A32" s="95" t="s">
        <v>372</v>
      </c>
      <c r="B32" s="148" t="s">
        <v>373</v>
      </c>
      <c r="C32" s="90" t="n">
        <v>14</v>
      </c>
      <c r="D32" s="90" t="n">
        <v>14</v>
      </c>
      <c r="E32" s="152"/>
      <c r="F32" s="19"/>
    </row>
    <row r="33" customFormat="false" ht="20" hidden="false" customHeight="true" outlineLevel="0" collapsed="false">
      <c r="A33" s="95" t="s">
        <v>220</v>
      </c>
      <c r="B33" s="148" t="s">
        <v>221</v>
      </c>
      <c r="C33" s="90" t="n">
        <v>82.2525</v>
      </c>
      <c r="D33" s="90" t="n">
        <v>82.2525</v>
      </c>
      <c r="E33" s="152"/>
      <c r="F33" s="19"/>
    </row>
    <row r="34" customFormat="false" ht="20" hidden="false" customHeight="true" outlineLevel="0" collapsed="false">
      <c r="A34" s="95" t="s">
        <v>374</v>
      </c>
      <c r="B34" s="148" t="s">
        <v>375</v>
      </c>
      <c r="C34" s="90" t="n">
        <v>49.9026</v>
      </c>
      <c r="D34" s="90" t="n">
        <v>49.9026</v>
      </c>
      <c r="E34" s="152"/>
      <c r="F34" s="19"/>
    </row>
    <row r="35" customFormat="false" ht="20" hidden="false" customHeight="true" outlineLevel="0" collapsed="false">
      <c r="A35" s="95" t="s">
        <v>376</v>
      </c>
      <c r="B35" s="148" t="s">
        <v>377</v>
      </c>
      <c r="C35" s="90" t="n">
        <v>32.3499</v>
      </c>
      <c r="D35" s="90" t="n">
        <v>32.3499</v>
      </c>
      <c r="E35" s="152"/>
      <c r="F35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9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