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4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粮食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无政府性基金收支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项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宜君县粮食局</t>
  </si>
  <si>
    <t xml:space="preserve">355001</t>
  </si>
  <si>
    <t xml:space="preserve">粮食局机关</t>
  </si>
  <si>
    <t xml:space="preserve">355002</t>
  </si>
  <si>
    <t xml:space="preserve">十里铺储备库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22201</t>
  </si>
  <si>
    <t xml:space="preserve">  粮油事务</t>
  </si>
  <si>
    <t xml:space="preserve">    2220101</t>
  </si>
  <si>
    <t xml:space="preserve">    行政运行</t>
  </si>
  <si>
    <t xml:space="preserve">  22204</t>
  </si>
  <si>
    <t xml:space="preserve">  粮油储备</t>
  </si>
  <si>
    <t xml:space="preserve">    2220401</t>
  </si>
  <si>
    <t xml:space="preserve">    储备粮油补贴</t>
  </si>
  <si>
    <t xml:space="preserve">230</t>
  </si>
  <si>
    <t xml:space="preserve">转移性支出</t>
  </si>
  <si>
    <t xml:space="preserve">  23003</t>
  </si>
  <si>
    <t xml:space="preserve">  专项转移支付</t>
  </si>
  <si>
    <t xml:space="preserve">    2300322</t>
  </si>
  <si>
    <t xml:space="preserve">    粮油物资储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50205</t>
  </si>
  <si>
    <t xml:space="preserve">  委托业务费</t>
  </si>
  <si>
    <t xml:space="preserve">  30227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502</t>
  </si>
  <si>
    <t xml:space="preserve">303</t>
  </si>
  <si>
    <t xml:space="preserve">对个人和家庭的补助</t>
  </si>
  <si>
    <t xml:space="preserve">509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8</t>
  </si>
  <si>
    <t xml:space="preserve">  物资储备</t>
  </si>
  <si>
    <t xml:space="preserve">  50399</t>
  </si>
  <si>
    <t xml:space="preserve">  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  50299</t>
  </si>
  <si>
    <t xml:space="preserve">其他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会费</t>
  </si>
  <si>
    <t xml:space="preserve">30227</t>
  </si>
  <si>
    <t xml:space="preserve">委托业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粮食局</t>
  </si>
  <si>
    <t xml:space="preserve">成品粮油储备、取样、执法费用</t>
  </si>
  <si>
    <t xml:space="preserve">粮油调查执法检查费用</t>
  </si>
  <si>
    <t xml:space="preserve">应急成品粮油储备</t>
  </si>
  <si>
    <t xml:space="preserve">十里堡粮库</t>
  </si>
  <si>
    <t xml:space="preserve">粮食储备运行费、利息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355</t>
  </si>
  <si>
    <t xml:space="preserve">  355001</t>
  </si>
  <si>
    <t xml:space="preserve">  粮食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0.00_ "/>
    <numFmt numFmtId="173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4" t="s">
        <v>278</v>
      </c>
      <c r="B1" s="95"/>
      <c r="C1" s="95"/>
      <c r="D1" s="95"/>
      <c r="E1" s="96"/>
      <c r="F1" s="96"/>
      <c r="G1" s="96"/>
      <c r="H1" s="26"/>
      <c r="I1" s="26"/>
      <c r="J1" s="26"/>
      <c r="K1" s="26"/>
      <c r="L1" s="26"/>
      <c r="M1" s="26"/>
      <c r="N1" s="26"/>
      <c r="O1" s="26"/>
    </row>
    <row r="2" customFormat="false" ht="36" hidden="false" customHeight="true" outlineLevel="0" collapsed="false">
      <c r="A2" s="25" t="s">
        <v>279</v>
      </c>
      <c r="B2" s="25"/>
      <c r="C2" s="25"/>
      <c r="D2" s="25"/>
      <c r="E2" s="25"/>
      <c r="F2" s="25"/>
      <c r="G2" s="25"/>
      <c r="H2" s="25"/>
      <c r="I2" s="97"/>
      <c r="J2" s="97"/>
      <c r="K2" s="97"/>
      <c r="L2" s="97"/>
      <c r="M2" s="98"/>
      <c r="N2" s="98"/>
      <c r="O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H3" s="100" t="s">
        <v>147</v>
      </c>
      <c r="I3" s="21"/>
      <c r="J3" s="21"/>
      <c r="K3" s="21"/>
      <c r="L3" s="21"/>
      <c r="M3" s="21"/>
      <c r="N3" s="21"/>
      <c r="O3" s="21"/>
    </row>
    <row r="4" customFormat="false" ht="30" hidden="false" customHeight="true" outlineLevel="0" collapsed="false">
      <c r="A4" s="114" t="s">
        <v>193</v>
      </c>
      <c r="B4" s="114" t="s">
        <v>194</v>
      </c>
      <c r="C4" s="114" t="s">
        <v>195</v>
      </c>
      <c r="D4" s="114" t="s">
        <v>196</v>
      </c>
      <c r="E4" s="114" t="s">
        <v>150</v>
      </c>
      <c r="F4" s="115" t="s">
        <v>151</v>
      </c>
      <c r="G4" s="116" t="s">
        <v>152</v>
      </c>
      <c r="H4" s="117" t="s">
        <v>154</v>
      </c>
      <c r="I4" s="21"/>
      <c r="J4" s="21"/>
      <c r="K4" s="21"/>
      <c r="L4" s="21"/>
      <c r="M4" s="21"/>
      <c r="N4" s="21"/>
      <c r="O4" s="21"/>
    </row>
    <row r="5" customFormat="false" ht="21.75" hidden="false" customHeight="true" outlineLevel="0" collapsed="false">
      <c r="A5" s="118" t="s">
        <v>132</v>
      </c>
      <c r="B5" s="118" t="s">
        <v>132</v>
      </c>
      <c r="C5" s="118" t="s">
        <v>132</v>
      </c>
      <c r="D5" s="118" t="s">
        <v>132</v>
      </c>
      <c r="E5" s="120" t="n">
        <v>1</v>
      </c>
      <c r="F5" s="120" t="n">
        <v>2</v>
      </c>
      <c r="G5" s="121" t="n">
        <v>3</v>
      </c>
      <c r="H5" s="122" t="s">
        <v>132</v>
      </c>
      <c r="I5" s="21"/>
      <c r="J5" s="21"/>
      <c r="K5" s="21"/>
      <c r="L5" s="21"/>
      <c r="M5" s="21"/>
      <c r="N5" s="21"/>
      <c r="O5" s="21"/>
    </row>
    <row r="6" customFormat="false" ht="23.25" hidden="false" customHeight="true" outlineLevel="0" collapsed="false">
      <c r="A6" s="112"/>
      <c r="B6" s="113" t="s">
        <v>127</v>
      </c>
      <c r="C6" s="19"/>
      <c r="D6" s="19"/>
      <c r="E6" s="38" t="n">
        <v>132.2522</v>
      </c>
      <c r="F6" s="129" t="n">
        <v>127.3322</v>
      </c>
      <c r="G6" s="84" t="n">
        <v>9.92</v>
      </c>
      <c r="H6" s="38"/>
      <c r="I6" s="26"/>
      <c r="J6" s="26"/>
      <c r="K6" s="26"/>
      <c r="L6" s="26"/>
      <c r="M6" s="26"/>
      <c r="N6" s="26"/>
      <c r="O6" s="26"/>
    </row>
    <row r="7" customFormat="false" ht="23.25" hidden="false" customHeight="true" outlineLevel="0" collapsed="false">
      <c r="A7" s="112" t="s">
        <v>197</v>
      </c>
      <c r="B7" s="113" t="s">
        <v>198</v>
      </c>
      <c r="C7" s="82" t="s">
        <v>199</v>
      </c>
      <c r="D7" s="83" t="s">
        <v>198</v>
      </c>
      <c r="E7" s="38" t="n">
        <v>110.261</v>
      </c>
      <c r="F7" s="129" t="n">
        <v>110.261</v>
      </c>
      <c r="G7" s="84" t="n">
        <v>0</v>
      </c>
      <c r="H7" s="38"/>
      <c r="I7" s="26"/>
      <c r="J7" s="26"/>
      <c r="K7" s="26"/>
      <c r="L7" s="26"/>
      <c r="M7" s="26"/>
      <c r="N7" s="26"/>
      <c r="O7" s="26"/>
    </row>
    <row r="8" customFormat="false" ht="23.25" hidden="false" customHeight="true" outlineLevel="0" collapsed="false">
      <c r="A8" s="112" t="s">
        <v>201</v>
      </c>
      <c r="B8" s="113" t="s">
        <v>202</v>
      </c>
      <c r="C8" s="82" t="s">
        <v>203</v>
      </c>
      <c r="D8" s="83" t="s">
        <v>204</v>
      </c>
      <c r="E8" s="38" t="n">
        <v>38.6724</v>
      </c>
      <c r="F8" s="129" t="n">
        <v>38.6724</v>
      </c>
      <c r="G8" s="84" t="n">
        <v>0</v>
      </c>
      <c r="H8" s="38"/>
      <c r="I8" s="26"/>
      <c r="J8" s="26"/>
      <c r="K8" s="26"/>
      <c r="L8" s="26"/>
      <c r="M8" s="26"/>
      <c r="N8" s="26"/>
      <c r="O8" s="26"/>
    </row>
    <row r="9" customFormat="false" ht="23.25" hidden="false" customHeight="true" outlineLevel="0" collapsed="false">
      <c r="A9" s="112" t="s">
        <v>205</v>
      </c>
      <c r="B9" s="113" t="s">
        <v>206</v>
      </c>
      <c r="C9" s="82" t="s">
        <v>203</v>
      </c>
      <c r="D9" s="83" t="s">
        <v>204</v>
      </c>
      <c r="E9" s="38" t="n">
        <v>26.8986</v>
      </c>
      <c r="F9" s="129" t="n">
        <v>26.8986</v>
      </c>
      <c r="G9" s="84" t="n">
        <v>0</v>
      </c>
      <c r="H9" s="38" t="n">
        <v>0</v>
      </c>
      <c r="I9" s="26"/>
      <c r="J9" s="26"/>
      <c r="K9" s="26"/>
      <c r="L9" s="26"/>
      <c r="M9" s="26"/>
      <c r="N9" s="26"/>
      <c r="O9" s="26"/>
    </row>
    <row r="10" customFormat="false" ht="23.25" hidden="false" customHeight="true" outlineLevel="0" collapsed="false">
      <c r="A10" s="112" t="s">
        <v>207</v>
      </c>
      <c r="B10" s="113" t="s">
        <v>208</v>
      </c>
      <c r="C10" s="82" t="s">
        <v>203</v>
      </c>
      <c r="D10" s="83" t="s">
        <v>204</v>
      </c>
      <c r="E10" s="38" t="n">
        <v>3.2227</v>
      </c>
      <c r="F10" s="129" t="n">
        <v>3.2227</v>
      </c>
      <c r="G10" s="84" t="n">
        <v>0</v>
      </c>
      <c r="H10" s="38" t="n">
        <v>0</v>
      </c>
      <c r="I10" s="26"/>
      <c r="J10" s="26"/>
      <c r="K10" s="26"/>
      <c r="L10" s="26"/>
      <c r="M10" s="26"/>
      <c r="N10" s="26"/>
      <c r="O10" s="26"/>
    </row>
    <row r="11" customFormat="false" ht="23.25" hidden="false" customHeight="true" outlineLevel="0" collapsed="false">
      <c r="A11" s="112" t="s">
        <v>209</v>
      </c>
      <c r="B11" s="113" t="s">
        <v>210</v>
      </c>
      <c r="C11" s="82" t="s">
        <v>203</v>
      </c>
      <c r="D11" s="83" t="s">
        <v>204</v>
      </c>
      <c r="E11" s="38" t="n">
        <v>6.378</v>
      </c>
      <c r="F11" s="129" t="n">
        <v>6.378</v>
      </c>
      <c r="G11" s="84" t="n">
        <v>0</v>
      </c>
      <c r="H11" s="38" t="n">
        <v>0</v>
      </c>
      <c r="I11" s="26"/>
      <c r="J11" s="26"/>
      <c r="K11" s="26"/>
      <c r="L11" s="26"/>
      <c r="M11" s="26"/>
      <c r="N11" s="26"/>
      <c r="O11" s="26"/>
    </row>
    <row r="12" customFormat="false" ht="23.25" hidden="false" customHeight="true" outlineLevel="0" collapsed="false">
      <c r="A12" s="112" t="s">
        <v>211</v>
      </c>
      <c r="B12" s="113" t="s">
        <v>212</v>
      </c>
      <c r="C12" s="82" t="s">
        <v>213</v>
      </c>
      <c r="D12" s="83" t="s">
        <v>214</v>
      </c>
      <c r="E12" s="38" t="n">
        <v>14.3144</v>
      </c>
      <c r="F12" s="129" t="n">
        <v>14.3144</v>
      </c>
      <c r="G12" s="84" t="n">
        <v>0</v>
      </c>
      <c r="H12" s="38" t="n">
        <v>0</v>
      </c>
      <c r="I12" s="26"/>
      <c r="J12" s="26"/>
      <c r="K12" s="26"/>
      <c r="L12" s="26"/>
      <c r="M12" s="26"/>
      <c r="N12" s="26"/>
      <c r="O12" s="26"/>
    </row>
    <row r="13" customFormat="false" ht="23.25" hidden="false" customHeight="true" outlineLevel="0" collapsed="false">
      <c r="A13" s="112" t="s">
        <v>215</v>
      </c>
      <c r="B13" s="113" t="s">
        <v>216</v>
      </c>
      <c r="C13" s="82" t="s">
        <v>213</v>
      </c>
      <c r="D13" s="83" t="s">
        <v>214</v>
      </c>
      <c r="E13" s="38" t="n">
        <v>5.7258</v>
      </c>
      <c r="F13" s="129" t="n">
        <v>5.7258</v>
      </c>
      <c r="G13" s="84" t="n">
        <v>0</v>
      </c>
      <c r="H13" s="38" t="n">
        <v>0</v>
      </c>
      <c r="I13" s="26"/>
      <c r="J13" s="26"/>
      <c r="K13" s="26"/>
      <c r="L13" s="26"/>
      <c r="M13" s="26"/>
      <c r="N13" s="26"/>
      <c r="O13" s="26"/>
    </row>
    <row r="14" customFormat="false" ht="23.25" hidden="false" customHeight="true" outlineLevel="0" collapsed="false">
      <c r="A14" s="112" t="s">
        <v>217</v>
      </c>
      <c r="B14" s="113" t="s">
        <v>218</v>
      </c>
      <c r="C14" s="82" t="s">
        <v>213</v>
      </c>
      <c r="D14" s="83" t="s">
        <v>214</v>
      </c>
      <c r="E14" s="38" t="n">
        <v>6.7992</v>
      </c>
      <c r="F14" s="129" t="n">
        <v>6.7992</v>
      </c>
      <c r="G14" s="84" t="n">
        <v>0</v>
      </c>
      <c r="H14" s="38" t="n">
        <v>0</v>
      </c>
      <c r="I14" s="26"/>
      <c r="J14" s="26"/>
      <c r="K14" s="26"/>
      <c r="L14" s="26"/>
      <c r="M14" s="26"/>
      <c r="N14" s="26"/>
      <c r="O14" s="26"/>
    </row>
    <row r="15" customFormat="false" ht="23.25" hidden="false" customHeight="true" outlineLevel="0" collapsed="false">
      <c r="A15" s="112" t="s">
        <v>219</v>
      </c>
      <c r="B15" s="113" t="s">
        <v>220</v>
      </c>
      <c r="C15" s="82" t="s">
        <v>213</v>
      </c>
      <c r="D15" s="83" t="s">
        <v>214</v>
      </c>
      <c r="E15" s="38" t="n">
        <v>0.6023</v>
      </c>
      <c r="F15" s="129" t="n">
        <v>0.6023</v>
      </c>
      <c r="G15" s="84" t="n">
        <v>0</v>
      </c>
      <c r="H15" s="38" t="n">
        <v>0</v>
      </c>
      <c r="I15" s="26"/>
      <c r="J15" s="26"/>
      <c r="K15" s="26"/>
      <c r="L15" s="26"/>
      <c r="M15" s="26"/>
      <c r="N15" s="26"/>
      <c r="O15" s="26"/>
    </row>
    <row r="16" customFormat="false" ht="23.25" hidden="false" customHeight="true" outlineLevel="0" collapsed="false">
      <c r="A16" s="112" t="s">
        <v>221</v>
      </c>
      <c r="B16" s="113" t="s">
        <v>222</v>
      </c>
      <c r="C16" s="82" t="s">
        <v>223</v>
      </c>
      <c r="D16" s="83" t="s">
        <v>222</v>
      </c>
      <c r="E16" s="38" t="n">
        <v>7.6476</v>
      </c>
      <c r="F16" s="129" t="n">
        <v>7.6476</v>
      </c>
      <c r="G16" s="84" t="n">
        <v>0</v>
      </c>
      <c r="H16" s="38" t="n">
        <v>0</v>
      </c>
      <c r="I16" s="26"/>
      <c r="J16" s="26"/>
      <c r="K16" s="26"/>
      <c r="L16" s="26"/>
      <c r="M16" s="26"/>
      <c r="N16" s="26"/>
      <c r="O16" s="26"/>
    </row>
    <row r="17" customFormat="false" ht="23.25" hidden="false" customHeight="true" outlineLevel="0" collapsed="false">
      <c r="A17" s="112" t="s">
        <v>224</v>
      </c>
      <c r="B17" s="113" t="s">
        <v>225</v>
      </c>
      <c r="C17" s="82" t="s">
        <v>226</v>
      </c>
      <c r="D17" s="83" t="s">
        <v>227</v>
      </c>
      <c r="E17" s="38" t="n">
        <v>4.92</v>
      </c>
      <c r="F17" s="129" t="n">
        <v>0</v>
      </c>
      <c r="G17" s="84" t="n">
        <v>9.92</v>
      </c>
      <c r="H17" s="38" t="n">
        <v>0</v>
      </c>
      <c r="I17" s="26"/>
      <c r="J17" s="26"/>
      <c r="K17" s="26"/>
      <c r="L17" s="26"/>
      <c r="M17" s="26"/>
      <c r="N17" s="26"/>
      <c r="O17" s="26"/>
    </row>
    <row r="18" customFormat="false" ht="23.25" hidden="false" customHeight="true" outlineLevel="0" collapsed="false">
      <c r="A18" s="112" t="s">
        <v>252</v>
      </c>
      <c r="B18" s="113" t="s">
        <v>253</v>
      </c>
      <c r="C18" s="82" t="s">
        <v>280</v>
      </c>
      <c r="D18" s="83" t="s">
        <v>281</v>
      </c>
      <c r="E18" s="38" t="n">
        <v>4.92</v>
      </c>
      <c r="F18" s="129" t="n">
        <v>0</v>
      </c>
      <c r="G18" s="84" t="n">
        <v>4.92</v>
      </c>
      <c r="H18" s="38" t="n">
        <v>0</v>
      </c>
      <c r="I18" s="26"/>
      <c r="J18" s="26"/>
      <c r="K18" s="26"/>
      <c r="L18" s="26"/>
      <c r="M18" s="26"/>
      <c r="N18" s="26"/>
      <c r="O18" s="26"/>
    </row>
    <row r="19" customFormat="false" ht="23.25" hidden="false" customHeight="true" outlineLevel="0" collapsed="false">
      <c r="A19" s="112" t="s">
        <v>282</v>
      </c>
      <c r="B19" s="113" t="s">
        <v>283</v>
      </c>
      <c r="C19" s="82" t="s">
        <v>230</v>
      </c>
      <c r="D19" s="83" t="s">
        <v>231</v>
      </c>
      <c r="E19" s="38" t="n">
        <v>0.5</v>
      </c>
      <c r="F19" s="38"/>
      <c r="G19" s="129" t="n">
        <v>0.5</v>
      </c>
      <c r="H19" s="38"/>
      <c r="I19" s="26"/>
      <c r="J19" s="26"/>
      <c r="K19" s="26"/>
      <c r="L19" s="26"/>
      <c r="M19" s="26"/>
      <c r="N19" s="26"/>
      <c r="O19" s="26"/>
    </row>
    <row r="20" customFormat="false" ht="23.25" hidden="false" customHeight="true" outlineLevel="0" collapsed="false">
      <c r="A20" s="112" t="s">
        <v>284</v>
      </c>
      <c r="B20" s="113" t="s">
        <v>285</v>
      </c>
      <c r="C20" s="82" t="s">
        <v>230</v>
      </c>
      <c r="D20" s="83" t="s">
        <v>231</v>
      </c>
      <c r="E20" s="38" t="n">
        <v>0.3</v>
      </c>
      <c r="F20" s="38"/>
      <c r="G20" s="129" t="n">
        <v>0.3</v>
      </c>
      <c r="H20" s="38"/>
      <c r="I20" s="26"/>
      <c r="J20" s="26"/>
      <c r="K20" s="26"/>
      <c r="L20" s="26"/>
      <c r="M20" s="26"/>
      <c r="N20" s="26"/>
      <c r="O20" s="26"/>
    </row>
    <row r="21" customFormat="false" ht="23.25" hidden="false" customHeight="true" outlineLevel="0" collapsed="false">
      <c r="A21" s="112" t="s">
        <v>286</v>
      </c>
      <c r="B21" s="113" t="s">
        <v>287</v>
      </c>
      <c r="C21" s="82" t="s">
        <v>230</v>
      </c>
      <c r="D21" s="83" t="s">
        <v>231</v>
      </c>
      <c r="E21" s="38" t="n">
        <v>0.12</v>
      </c>
      <c r="F21" s="38"/>
      <c r="G21" s="129" t="n">
        <v>0.12</v>
      </c>
      <c r="H21" s="38"/>
      <c r="I21" s="26"/>
      <c r="J21" s="26"/>
      <c r="K21" s="26"/>
      <c r="L21" s="26"/>
      <c r="M21" s="26"/>
      <c r="N21" s="26"/>
      <c r="O21" s="26"/>
    </row>
    <row r="22" customFormat="false" ht="23.25" hidden="false" customHeight="true" outlineLevel="0" collapsed="false">
      <c r="A22" s="112" t="s">
        <v>288</v>
      </c>
      <c r="B22" s="113" t="s">
        <v>289</v>
      </c>
      <c r="C22" s="82" t="s">
        <v>230</v>
      </c>
      <c r="D22" s="83" t="s">
        <v>231</v>
      </c>
      <c r="E22" s="38" t="n">
        <v>0.03</v>
      </c>
      <c r="F22" s="38"/>
      <c r="G22" s="129" t="n">
        <v>0.03</v>
      </c>
      <c r="H22" s="38"/>
      <c r="I22" s="26"/>
      <c r="J22" s="26"/>
      <c r="K22" s="26"/>
      <c r="L22" s="26"/>
      <c r="M22" s="26"/>
      <c r="N22" s="26"/>
      <c r="O22" s="26"/>
    </row>
    <row r="23" customFormat="false" ht="23.25" hidden="false" customHeight="true" outlineLevel="0" collapsed="false">
      <c r="A23" s="112" t="s">
        <v>290</v>
      </c>
      <c r="B23" s="113" t="s">
        <v>291</v>
      </c>
      <c r="C23" s="82" t="s">
        <v>230</v>
      </c>
      <c r="D23" s="83" t="s">
        <v>231</v>
      </c>
      <c r="E23" s="38" t="n">
        <v>0.63</v>
      </c>
      <c r="F23" s="38"/>
      <c r="G23" s="129" t="n">
        <v>0.63</v>
      </c>
      <c r="H23" s="38"/>
      <c r="I23" s="26"/>
      <c r="J23" s="26"/>
      <c r="K23" s="26"/>
      <c r="L23" s="26"/>
      <c r="M23" s="26"/>
      <c r="N23" s="26"/>
      <c r="O23" s="26"/>
    </row>
    <row r="24" customFormat="false" ht="23.25" hidden="false" customHeight="true" outlineLevel="0" collapsed="false">
      <c r="A24" s="112" t="s">
        <v>292</v>
      </c>
      <c r="B24" s="113" t="s">
        <v>293</v>
      </c>
      <c r="C24" s="82" t="s">
        <v>230</v>
      </c>
      <c r="D24" s="83" t="s">
        <v>231</v>
      </c>
      <c r="E24" s="38" t="n">
        <v>0.2</v>
      </c>
      <c r="F24" s="38"/>
      <c r="G24" s="129" t="n">
        <v>0.2</v>
      </c>
      <c r="H24" s="38"/>
      <c r="I24" s="26"/>
      <c r="J24" s="26"/>
      <c r="K24" s="26"/>
      <c r="L24" s="26"/>
      <c r="M24" s="26"/>
      <c r="N24" s="26"/>
      <c r="O24" s="26"/>
    </row>
    <row r="25" customFormat="false" ht="23.25" hidden="false" customHeight="true" outlineLevel="0" collapsed="false">
      <c r="A25" s="112" t="s">
        <v>294</v>
      </c>
      <c r="B25" s="113" t="s">
        <v>295</v>
      </c>
      <c r="C25" s="82" t="s">
        <v>244</v>
      </c>
      <c r="D25" s="113" t="s">
        <v>295</v>
      </c>
      <c r="E25" s="38" t="n">
        <v>0.2</v>
      </c>
      <c r="F25" s="38"/>
      <c r="G25" s="129" t="n">
        <v>0.2</v>
      </c>
      <c r="H25" s="38"/>
      <c r="I25" s="26"/>
      <c r="J25" s="26"/>
      <c r="K25" s="26"/>
      <c r="L25" s="26"/>
      <c r="M25" s="26"/>
      <c r="N25" s="26"/>
      <c r="O25" s="26"/>
    </row>
    <row r="26" customFormat="false" ht="23.25" hidden="false" customHeight="true" outlineLevel="0" collapsed="false">
      <c r="A26" s="112" t="s">
        <v>296</v>
      </c>
      <c r="B26" s="113" t="s">
        <v>297</v>
      </c>
      <c r="C26" s="82" t="s">
        <v>230</v>
      </c>
      <c r="D26" s="83" t="s">
        <v>231</v>
      </c>
      <c r="E26" s="38" t="n">
        <v>0.2</v>
      </c>
      <c r="F26" s="38"/>
      <c r="G26" s="129" t="n">
        <v>0.2</v>
      </c>
      <c r="H26" s="38"/>
      <c r="I26" s="26"/>
      <c r="J26" s="26"/>
      <c r="K26" s="26"/>
      <c r="L26" s="26"/>
      <c r="M26" s="26"/>
      <c r="N26" s="26"/>
      <c r="O26" s="26"/>
    </row>
    <row r="27" customFormat="false" ht="23.25" hidden="false" customHeight="true" outlineLevel="0" collapsed="false">
      <c r="A27" s="112" t="s">
        <v>298</v>
      </c>
      <c r="B27" s="113" t="s">
        <v>299</v>
      </c>
      <c r="C27" s="82" t="s">
        <v>230</v>
      </c>
      <c r="D27" s="83" t="s">
        <v>231</v>
      </c>
      <c r="E27" s="38" t="n">
        <v>1.3552</v>
      </c>
      <c r="F27" s="38"/>
      <c r="G27" s="129" t="n">
        <v>1.3552</v>
      </c>
      <c r="H27" s="38"/>
      <c r="I27" s="26"/>
      <c r="J27" s="26"/>
      <c r="K27" s="26"/>
      <c r="L27" s="26"/>
      <c r="M27" s="26"/>
      <c r="N27" s="26"/>
      <c r="O27" s="26"/>
    </row>
    <row r="28" customFormat="false" ht="23.25" hidden="false" customHeight="true" outlineLevel="0" collapsed="false">
      <c r="A28" s="112" t="s">
        <v>300</v>
      </c>
      <c r="B28" s="113" t="s">
        <v>301</v>
      </c>
      <c r="C28" s="82" t="s">
        <v>247</v>
      </c>
      <c r="D28" s="113" t="s">
        <v>301</v>
      </c>
      <c r="E28" s="38" t="n">
        <v>0.3</v>
      </c>
      <c r="F28" s="38"/>
      <c r="G28" s="129" t="n">
        <v>0.3</v>
      </c>
      <c r="H28" s="38"/>
      <c r="I28" s="26"/>
      <c r="J28" s="26"/>
      <c r="K28" s="26"/>
      <c r="L28" s="26"/>
      <c r="M28" s="26"/>
      <c r="N28" s="26"/>
      <c r="O28" s="26"/>
    </row>
    <row r="29" customFormat="false" ht="23.25" hidden="false" customHeight="true" outlineLevel="0" collapsed="false">
      <c r="A29" s="112" t="s">
        <v>257</v>
      </c>
      <c r="B29" s="113" t="s">
        <v>258</v>
      </c>
      <c r="C29" s="124" t="s">
        <v>256</v>
      </c>
      <c r="D29" s="83" t="s">
        <v>225</v>
      </c>
      <c r="E29" s="38" t="n">
        <v>17.0712</v>
      </c>
      <c r="F29" s="129" t="n">
        <v>17.0712</v>
      </c>
      <c r="G29" s="84" t="n">
        <v>0</v>
      </c>
      <c r="H29" s="38" t="n">
        <v>0</v>
      </c>
      <c r="I29" s="26"/>
      <c r="J29" s="26"/>
      <c r="K29" s="26"/>
      <c r="L29" s="26"/>
      <c r="M29" s="26"/>
      <c r="N29" s="26"/>
      <c r="O29" s="26"/>
    </row>
    <row r="30" customFormat="false" ht="23.25" hidden="false" customHeight="true" outlineLevel="0" collapsed="false">
      <c r="A30" s="112" t="s">
        <v>260</v>
      </c>
      <c r="B30" s="113" t="s">
        <v>261</v>
      </c>
      <c r="C30" s="19" t="n">
        <v>509</v>
      </c>
      <c r="D30" s="83" t="s">
        <v>258</v>
      </c>
      <c r="E30" s="38" t="n">
        <v>8.7312</v>
      </c>
      <c r="F30" s="129" t="n">
        <v>8.7312</v>
      </c>
      <c r="G30" s="84" t="n">
        <v>0</v>
      </c>
      <c r="H30" s="38" t="n">
        <v>0</v>
      </c>
      <c r="I30" s="26"/>
      <c r="J30" s="26"/>
      <c r="K30" s="26"/>
      <c r="L30" s="26"/>
      <c r="M30" s="26"/>
      <c r="N30" s="26"/>
      <c r="O30" s="26"/>
    </row>
    <row r="31" customFormat="false" ht="23.25" hidden="false" customHeight="true" outlineLevel="0" collapsed="false">
      <c r="A31" s="112" t="s">
        <v>264</v>
      </c>
      <c r="B31" s="113" t="s">
        <v>265</v>
      </c>
      <c r="C31" s="19" t="n">
        <v>50905</v>
      </c>
      <c r="D31" s="83" t="s">
        <v>261</v>
      </c>
      <c r="E31" s="38" t="n">
        <v>8.34</v>
      </c>
      <c r="F31" s="129" t="n">
        <v>8.34</v>
      </c>
      <c r="G31" s="84" t="n">
        <v>0</v>
      </c>
      <c r="H31" s="38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3" t="s">
        <v>302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303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04</v>
      </c>
      <c r="B4" s="28"/>
      <c r="C4" s="29" t="s">
        <v>305</v>
      </c>
      <c r="D4" s="29"/>
      <c r="E4" s="29"/>
      <c r="F4" s="29"/>
      <c r="G4" s="29"/>
      <c r="H4" s="29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22.5" hidden="false" customHeight="true" outlineLevel="0" collapsed="false">
      <c r="A5" s="29" t="s">
        <v>48</v>
      </c>
      <c r="B5" s="130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131" t="s">
        <v>52</v>
      </c>
      <c r="H5" s="132" t="s">
        <v>49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306</v>
      </c>
      <c r="B6" s="19"/>
      <c r="C6" s="60" t="s">
        <v>307</v>
      </c>
      <c r="D6" s="19"/>
      <c r="E6" s="59" t="s">
        <v>308</v>
      </c>
      <c r="F6" s="19"/>
      <c r="G6" s="133" t="s">
        <v>309</v>
      </c>
      <c r="H6" s="54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34"/>
      <c r="B7" s="135"/>
      <c r="C7" s="60" t="s">
        <v>310</v>
      </c>
      <c r="D7" s="19"/>
      <c r="E7" s="61" t="s">
        <v>311</v>
      </c>
      <c r="F7" s="19"/>
      <c r="G7" s="133" t="s">
        <v>312</v>
      </c>
      <c r="H7" s="54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34"/>
      <c r="B8" s="134"/>
      <c r="C8" s="60" t="s">
        <v>313</v>
      </c>
      <c r="D8" s="19"/>
      <c r="E8" s="61" t="s">
        <v>314</v>
      </c>
      <c r="F8" s="19"/>
      <c r="G8" s="133" t="s">
        <v>315</v>
      </c>
      <c r="H8" s="54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34"/>
      <c r="B9" s="134"/>
      <c r="C9" s="60" t="s">
        <v>316</v>
      </c>
      <c r="D9" s="19"/>
      <c r="E9" s="61" t="s">
        <v>317</v>
      </c>
      <c r="F9" s="19"/>
      <c r="G9" s="133" t="s">
        <v>318</v>
      </c>
      <c r="H9" s="54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34"/>
      <c r="B10" s="134"/>
      <c r="C10" s="60" t="s">
        <v>319</v>
      </c>
      <c r="D10" s="19"/>
      <c r="E10" s="59" t="s">
        <v>320</v>
      </c>
      <c r="F10" s="19"/>
      <c r="G10" s="133" t="s">
        <v>321</v>
      </c>
      <c r="H10" s="54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34"/>
      <c r="B11" s="134"/>
      <c r="C11" s="60" t="s">
        <v>322</v>
      </c>
      <c r="D11" s="19"/>
      <c r="E11" s="136" t="s">
        <v>311</v>
      </c>
      <c r="F11" s="19"/>
      <c r="G11" s="133" t="s">
        <v>323</v>
      </c>
      <c r="H11" s="54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19"/>
      <c r="B12" s="134"/>
      <c r="C12" s="137" t="s">
        <v>324</v>
      </c>
      <c r="D12" s="19"/>
      <c r="E12" s="59" t="s">
        <v>325</v>
      </c>
      <c r="F12" s="19"/>
      <c r="G12" s="133" t="s">
        <v>326</v>
      </c>
      <c r="H12" s="54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19"/>
      <c r="B13" s="19"/>
      <c r="C13" s="60" t="s">
        <v>327</v>
      </c>
      <c r="D13" s="19"/>
      <c r="E13" s="61" t="s">
        <v>317</v>
      </c>
      <c r="F13" s="19"/>
      <c r="G13" s="133" t="s">
        <v>328</v>
      </c>
      <c r="H13" s="54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19"/>
      <c r="B14" s="19"/>
      <c r="C14" s="60" t="s">
        <v>329</v>
      </c>
      <c r="D14" s="19"/>
      <c r="E14" s="59" t="s">
        <v>330</v>
      </c>
      <c r="F14" s="19"/>
      <c r="G14" s="133" t="s">
        <v>331</v>
      </c>
      <c r="H14" s="54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19"/>
      <c r="B15" s="19"/>
      <c r="C15" s="60" t="s">
        <v>332</v>
      </c>
      <c r="D15" s="19"/>
      <c r="E15" s="59" t="s">
        <v>333</v>
      </c>
      <c r="F15" s="19"/>
      <c r="G15" s="133" t="s">
        <v>334</v>
      </c>
      <c r="H15" s="54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19"/>
      <c r="B16" s="19"/>
      <c r="C16" s="60" t="s">
        <v>335</v>
      </c>
      <c r="D16" s="19"/>
      <c r="E16" s="59" t="s">
        <v>336</v>
      </c>
      <c r="F16" s="19"/>
      <c r="G16" s="133" t="s">
        <v>337</v>
      </c>
      <c r="H16" s="54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1"/>
      <c r="B17" s="138"/>
      <c r="C17" s="60" t="s">
        <v>338</v>
      </c>
      <c r="D17" s="19"/>
      <c r="E17" s="59" t="s">
        <v>339</v>
      </c>
      <c r="F17" s="19"/>
      <c r="G17" s="133" t="s">
        <v>340</v>
      </c>
      <c r="H17" s="5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1"/>
      <c r="B18" s="139"/>
      <c r="C18" s="60" t="s">
        <v>341</v>
      </c>
      <c r="D18" s="19"/>
      <c r="E18" s="59" t="s">
        <v>342</v>
      </c>
      <c r="F18" s="19"/>
      <c r="G18" s="133" t="s">
        <v>343</v>
      </c>
      <c r="H18" s="54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1"/>
      <c r="B19" s="139"/>
      <c r="C19" s="60" t="s">
        <v>344</v>
      </c>
      <c r="D19" s="19"/>
      <c r="E19" s="59" t="s">
        <v>345</v>
      </c>
      <c r="F19" s="19"/>
      <c r="G19" s="133" t="s">
        <v>346</v>
      </c>
      <c r="H19" s="54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1"/>
      <c r="B20" s="139"/>
      <c r="C20" s="60" t="s">
        <v>347</v>
      </c>
      <c r="D20" s="19"/>
      <c r="E20" s="136" t="s">
        <v>348</v>
      </c>
      <c r="F20" s="19"/>
      <c r="G20" s="133" t="s">
        <v>349</v>
      </c>
      <c r="H20" s="54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1"/>
      <c r="B21" s="139"/>
      <c r="C21" s="19"/>
      <c r="D21" s="140"/>
      <c r="E21" s="19"/>
      <c r="F21" s="19"/>
      <c r="G21" s="54"/>
      <c r="H21" s="54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48"/>
      <c r="B22" s="141"/>
      <c r="C22" s="19"/>
      <c r="D22" s="142"/>
      <c r="E22" s="19"/>
      <c r="F22" s="142"/>
      <c r="G22" s="54"/>
      <c r="H22" s="5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16</v>
      </c>
      <c r="B23" s="19"/>
      <c r="C23" s="58" t="s">
        <v>117</v>
      </c>
      <c r="D23" s="19"/>
      <c r="E23" s="29" t="s">
        <v>117</v>
      </c>
      <c r="F23" s="19"/>
      <c r="G23" s="29" t="s">
        <v>117</v>
      </c>
      <c r="H23" s="54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3" t="s">
        <v>350</v>
      </c>
    </row>
    <row r="2" customFormat="false" ht="41.25" hidden="false" customHeight="true" outlineLevel="0" collapsed="false">
      <c r="A2" s="25" t="s">
        <v>351</v>
      </c>
      <c r="B2" s="25"/>
      <c r="C2" s="25"/>
      <c r="D2" s="25"/>
    </row>
    <row r="3" customFormat="false" ht="12.75" hidden="false" customHeight="true" outlineLevel="0" collapsed="false">
      <c r="A3" s="144"/>
      <c r="B3" s="145"/>
      <c r="C3" s="144"/>
      <c r="D3" s="146" t="s">
        <v>45</v>
      </c>
    </row>
    <row r="4" customFormat="false" ht="30" hidden="false" customHeight="true" outlineLevel="0" collapsed="false">
      <c r="A4" s="147" t="s">
        <v>124</v>
      </c>
      <c r="B4" s="148" t="s">
        <v>352</v>
      </c>
      <c r="C4" s="149" t="s">
        <v>353</v>
      </c>
      <c r="D4" s="148" t="s">
        <v>354</v>
      </c>
    </row>
    <row r="5" customFormat="false" ht="30" hidden="false" customHeight="true" outlineLevel="0" collapsed="false">
      <c r="A5" s="150" t="s">
        <v>132</v>
      </c>
      <c r="B5" s="150" t="s">
        <v>132</v>
      </c>
      <c r="C5" s="151" t="n">
        <v>1</v>
      </c>
      <c r="D5" s="151" t="s">
        <v>132</v>
      </c>
    </row>
    <row r="6" customFormat="false" ht="30" hidden="false" customHeight="true" outlineLevel="0" collapsed="false">
      <c r="A6" s="112"/>
      <c r="B6" s="113" t="s">
        <v>127</v>
      </c>
      <c r="C6" s="84" t="n">
        <v>54</v>
      </c>
      <c r="D6" s="152" t="n">
        <v>0</v>
      </c>
    </row>
    <row r="7" customFormat="false" ht="30" hidden="false" customHeight="true" outlineLevel="0" collapsed="false">
      <c r="A7" s="112"/>
      <c r="B7" s="113" t="s">
        <v>355</v>
      </c>
      <c r="C7" s="84" t="n">
        <v>54</v>
      </c>
      <c r="D7" s="153" t="s">
        <v>356</v>
      </c>
    </row>
    <row r="8" customFormat="false" ht="21" hidden="false" customHeight="true" outlineLevel="0" collapsed="false">
      <c r="A8" s="124" t="s">
        <v>134</v>
      </c>
      <c r="B8" s="83" t="s">
        <v>135</v>
      </c>
      <c r="C8" s="38" t="n">
        <v>5</v>
      </c>
      <c r="D8" s="153" t="s">
        <v>357</v>
      </c>
    </row>
    <row r="9" customFormat="false" ht="21" hidden="false" customHeight="true" outlineLevel="0" collapsed="false">
      <c r="A9" s="19"/>
      <c r="B9" s="83" t="s">
        <v>135</v>
      </c>
      <c r="C9" s="134" t="n">
        <v>10</v>
      </c>
      <c r="D9" s="19" t="s">
        <v>358</v>
      </c>
    </row>
    <row r="10" customFormat="false" ht="21" hidden="false" customHeight="true" outlineLevel="0" collapsed="false">
      <c r="A10" s="19"/>
      <c r="B10" s="19" t="s">
        <v>359</v>
      </c>
      <c r="C10" s="134" t="n">
        <v>39</v>
      </c>
      <c r="D10" s="19" t="s">
        <v>360</v>
      </c>
    </row>
    <row r="11" customFormat="false" ht="12.75" hidden="false" customHeight="true" outlineLevel="0" collapsed="false">
      <c r="A11" s="19"/>
      <c r="B11" s="19"/>
      <c r="C11" s="19"/>
      <c r="D11" s="19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4" t="s">
        <v>361</v>
      </c>
    </row>
    <row r="2" customFormat="false" ht="27.75" hidden="false" customHeight="true" outlineLevel="0" collapsed="false">
      <c r="A2" s="155" t="s">
        <v>36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</row>
    <row r="3" customFormat="false" ht="12.75" hidden="false" customHeight="true" outlineLevel="0" collapsed="false">
      <c r="K3" s="146" t="s">
        <v>45</v>
      </c>
    </row>
    <row r="4" customFormat="false" ht="30" hidden="false" customHeight="true" outlineLevel="0" collapsed="false">
      <c r="A4" s="91" t="s">
        <v>363</v>
      </c>
      <c r="B4" s="91"/>
      <c r="C4" s="91"/>
      <c r="D4" s="91" t="s">
        <v>124</v>
      </c>
      <c r="E4" s="156" t="s">
        <v>364</v>
      </c>
      <c r="F4" s="91" t="s">
        <v>365</v>
      </c>
      <c r="G4" s="157" t="s">
        <v>366</v>
      </c>
      <c r="H4" s="91" t="s">
        <v>367</v>
      </c>
      <c r="I4" s="91" t="s">
        <v>368</v>
      </c>
      <c r="J4" s="91" t="s">
        <v>369</v>
      </c>
      <c r="K4" s="158" t="s">
        <v>370</v>
      </c>
    </row>
    <row r="5" customFormat="false" ht="30" hidden="false" customHeight="true" outlineLevel="0" collapsed="false">
      <c r="A5" s="159" t="s">
        <v>371</v>
      </c>
      <c r="B5" s="159" t="s">
        <v>372</v>
      </c>
      <c r="C5" s="159" t="s">
        <v>373</v>
      </c>
      <c r="D5" s="91"/>
      <c r="E5" s="156"/>
      <c r="F5" s="91"/>
      <c r="G5" s="157"/>
      <c r="H5" s="91"/>
      <c r="I5" s="91"/>
      <c r="J5" s="91"/>
      <c r="K5" s="158"/>
    </row>
    <row r="6" customFormat="false" ht="30" hidden="false" customHeight="true" outlineLevel="0" collapsed="false">
      <c r="A6" s="150" t="s">
        <v>132</v>
      </c>
      <c r="B6" s="150" t="s">
        <v>132</v>
      </c>
      <c r="C6" s="150" t="s">
        <v>132</v>
      </c>
      <c r="D6" s="150" t="s">
        <v>132</v>
      </c>
      <c r="E6" s="150" t="s">
        <v>132</v>
      </c>
      <c r="F6" s="160" t="s">
        <v>132</v>
      </c>
      <c r="G6" s="150" t="s">
        <v>132</v>
      </c>
      <c r="H6" s="150" t="n">
        <v>1</v>
      </c>
      <c r="I6" s="150" t="s">
        <v>132</v>
      </c>
      <c r="J6" s="150" t="n">
        <v>2</v>
      </c>
      <c r="K6" s="150" t="s">
        <v>132</v>
      </c>
    </row>
    <row r="7" customFormat="false" ht="30" hidden="false" customHeight="true" outlineLevel="0" collapsed="false">
      <c r="A7" s="112"/>
      <c r="B7" s="112"/>
      <c r="C7" s="112"/>
      <c r="D7" s="112"/>
      <c r="E7" s="124"/>
      <c r="F7" s="161" t="s">
        <v>127</v>
      </c>
      <c r="G7" s="162"/>
      <c r="H7" s="163"/>
      <c r="I7" s="164"/>
      <c r="J7" s="38"/>
      <c r="K7" s="165" t="n">
        <v>0</v>
      </c>
    </row>
    <row r="8" customFormat="false" ht="30" hidden="false" customHeight="true" outlineLevel="0" collapsed="false">
      <c r="A8" s="112"/>
      <c r="B8" s="112"/>
      <c r="C8" s="112"/>
      <c r="D8" s="112"/>
      <c r="E8" s="124"/>
      <c r="F8" s="161"/>
      <c r="G8" s="162"/>
      <c r="H8" s="163"/>
      <c r="I8" s="164"/>
      <c r="J8" s="38"/>
      <c r="K8" s="165"/>
    </row>
    <row r="9" customFormat="false" ht="30" hidden="false" customHeight="true" outlineLevel="0" collapsed="false">
      <c r="A9" s="112"/>
      <c r="B9" s="112"/>
      <c r="C9" s="112"/>
      <c r="D9" s="112"/>
      <c r="E9" s="124"/>
      <c r="F9" s="161"/>
      <c r="G9" s="162"/>
      <c r="H9" s="163"/>
      <c r="I9" s="164"/>
      <c r="J9" s="38"/>
      <c r="K9" s="165"/>
    </row>
    <row r="10" customFormat="false" ht="30" hidden="false" customHeight="true" outlineLevel="0" collapsed="false">
      <c r="A10" s="112"/>
      <c r="B10" s="112"/>
      <c r="C10" s="112"/>
      <c r="D10" s="112"/>
      <c r="E10" s="124"/>
      <c r="F10" s="161"/>
      <c r="G10" s="162"/>
      <c r="H10" s="163"/>
      <c r="I10" s="164"/>
      <c r="J10" s="38"/>
      <c r="K10" s="165"/>
    </row>
    <row r="11" customFormat="false" ht="30" hidden="false" customHeight="true" outlineLevel="0" collapsed="false">
      <c r="A11" s="112"/>
      <c r="B11" s="112"/>
      <c r="C11" s="112"/>
      <c r="D11" s="112"/>
      <c r="E11" s="124"/>
      <c r="F11" s="161"/>
      <c r="G11" s="162"/>
      <c r="H11" s="163"/>
      <c r="I11" s="164"/>
      <c r="J11" s="38"/>
      <c r="K11" s="165"/>
    </row>
    <row r="12" customFormat="false" ht="30" hidden="false" customHeight="true" outlineLevel="0" collapsed="false">
      <c r="A12" s="112"/>
      <c r="B12" s="112"/>
      <c r="C12" s="112"/>
      <c r="D12" s="112"/>
      <c r="E12" s="124"/>
      <c r="F12" s="161"/>
      <c r="G12" s="162"/>
      <c r="H12" s="163"/>
      <c r="I12" s="164"/>
      <c r="J12" s="38"/>
      <c r="K12" s="165"/>
    </row>
    <row r="13" customFormat="false" ht="30" hidden="false" customHeight="true" outlineLevel="0" collapsed="false">
      <c r="A13" s="112"/>
      <c r="B13" s="112"/>
      <c r="C13" s="112"/>
      <c r="D13" s="112"/>
      <c r="E13" s="124"/>
      <c r="F13" s="161"/>
      <c r="G13" s="162"/>
      <c r="H13" s="163"/>
      <c r="I13" s="164"/>
      <c r="J13" s="38"/>
      <c r="K13" s="165"/>
    </row>
    <row r="14" customFormat="false" ht="30" hidden="false" customHeight="true" outlineLevel="0" collapsed="false">
      <c r="A14" s="112"/>
      <c r="B14" s="112"/>
      <c r="C14" s="112"/>
      <c r="D14" s="112"/>
      <c r="E14" s="124"/>
      <c r="F14" s="161"/>
      <c r="G14" s="162"/>
      <c r="H14" s="163"/>
      <c r="I14" s="164"/>
      <c r="J14" s="38"/>
      <c r="K14" s="165"/>
    </row>
    <row r="15" customFormat="false" ht="30" hidden="false" customHeight="true" outlineLevel="0" collapsed="false">
      <c r="A15" s="112"/>
      <c r="B15" s="112"/>
      <c r="C15" s="112"/>
      <c r="D15" s="112"/>
      <c r="E15" s="124"/>
      <c r="F15" s="161"/>
      <c r="G15" s="162"/>
      <c r="H15" s="163"/>
      <c r="I15" s="164"/>
      <c r="J15" s="38"/>
      <c r="K15" s="165"/>
    </row>
    <row r="16" customFormat="false" ht="30" hidden="false" customHeight="true" outlineLevel="0" collapsed="false">
      <c r="A16" s="112"/>
      <c r="B16" s="112"/>
      <c r="C16" s="112"/>
      <c r="D16" s="112"/>
      <c r="E16" s="124"/>
      <c r="F16" s="161"/>
      <c r="G16" s="162"/>
      <c r="H16" s="163"/>
      <c r="I16" s="164"/>
      <c r="J16" s="38"/>
      <c r="K16" s="165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X9" activeCellId="0" sqref="X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6" t="s">
        <v>374</v>
      </c>
      <c r="S1" s="167"/>
    </row>
    <row r="2" customFormat="false" ht="25.5" hidden="false" customHeight="true" outlineLevel="0" collapsed="false">
      <c r="A2" s="25" t="s">
        <v>3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8" t="s">
        <v>45</v>
      </c>
    </row>
    <row r="4" customFormat="false" ht="18.75" hidden="false" customHeight="true" outlineLevel="0" collapsed="false">
      <c r="A4" s="19"/>
      <c r="B4" s="169"/>
      <c r="C4" s="170" t="s">
        <v>376</v>
      </c>
      <c r="D4" s="170"/>
      <c r="E4" s="170"/>
      <c r="F4" s="170"/>
      <c r="G4" s="170"/>
      <c r="H4" s="170"/>
      <c r="I4" s="170"/>
      <c r="J4" s="170"/>
      <c r="K4" s="170"/>
      <c r="L4" s="171" t="s">
        <v>377</v>
      </c>
      <c r="M4" s="171"/>
      <c r="N4" s="171"/>
      <c r="O4" s="171"/>
      <c r="P4" s="171"/>
      <c r="Q4" s="171"/>
      <c r="R4" s="171"/>
      <c r="S4" s="171"/>
      <c r="T4" s="171"/>
      <c r="U4" s="172" t="s">
        <v>378</v>
      </c>
      <c r="V4" s="172"/>
      <c r="W4" s="172"/>
      <c r="X4" s="172"/>
      <c r="Y4" s="172"/>
      <c r="Z4" s="172"/>
      <c r="AA4" s="172"/>
      <c r="AB4" s="172"/>
      <c r="AC4" s="172"/>
    </row>
    <row r="5" customFormat="false" ht="21.75" hidden="false" customHeight="true" outlineLevel="0" collapsed="false">
      <c r="A5" s="173" t="s">
        <v>124</v>
      </c>
      <c r="B5" s="173" t="s">
        <v>125</v>
      </c>
      <c r="C5" s="174" t="s">
        <v>127</v>
      </c>
      <c r="D5" s="158" t="s">
        <v>379</v>
      </c>
      <c r="E5" s="158"/>
      <c r="F5" s="158"/>
      <c r="G5" s="158"/>
      <c r="H5" s="158"/>
      <c r="I5" s="158"/>
      <c r="J5" s="175" t="s">
        <v>380</v>
      </c>
      <c r="K5" s="174" t="s">
        <v>381</v>
      </c>
      <c r="L5" s="174" t="s">
        <v>127</v>
      </c>
      <c r="M5" s="158" t="s">
        <v>379</v>
      </c>
      <c r="N5" s="158"/>
      <c r="O5" s="158"/>
      <c r="P5" s="158"/>
      <c r="Q5" s="158"/>
      <c r="R5" s="158"/>
      <c r="S5" s="176" t="s">
        <v>380</v>
      </c>
      <c r="T5" s="177" t="s">
        <v>381</v>
      </c>
      <c r="U5" s="172" t="s">
        <v>127</v>
      </c>
      <c r="V5" s="178" t="s">
        <v>379</v>
      </c>
      <c r="W5" s="178"/>
      <c r="X5" s="178"/>
      <c r="Y5" s="178"/>
      <c r="Z5" s="178"/>
      <c r="AA5" s="178"/>
      <c r="AB5" s="179" t="s">
        <v>380</v>
      </c>
      <c r="AC5" s="180" t="s">
        <v>381</v>
      </c>
    </row>
    <row r="6" customFormat="false" ht="21" hidden="false" customHeight="true" outlineLevel="0" collapsed="false">
      <c r="A6" s="173"/>
      <c r="B6" s="173"/>
      <c r="C6" s="173"/>
      <c r="D6" s="172" t="s">
        <v>382</v>
      </c>
      <c r="E6" s="181" t="s">
        <v>383</v>
      </c>
      <c r="F6" s="181" t="s">
        <v>295</v>
      </c>
      <c r="G6" s="91" t="s">
        <v>384</v>
      </c>
      <c r="H6" s="91"/>
      <c r="I6" s="91"/>
      <c r="J6" s="175"/>
      <c r="K6" s="174"/>
      <c r="L6" s="174"/>
      <c r="M6" s="174" t="s">
        <v>382</v>
      </c>
      <c r="N6" s="71" t="s">
        <v>383</v>
      </c>
      <c r="O6" s="71" t="s">
        <v>295</v>
      </c>
      <c r="P6" s="91" t="s">
        <v>384</v>
      </c>
      <c r="Q6" s="91"/>
      <c r="R6" s="91"/>
      <c r="S6" s="176"/>
      <c r="T6" s="177"/>
      <c r="U6" s="172"/>
      <c r="V6" s="181" t="s">
        <v>382</v>
      </c>
      <c r="W6" s="181" t="s">
        <v>383</v>
      </c>
      <c r="X6" s="181" t="s">
        <v>295</v>
      </c>
      <c r="Y6" s="156" t="s">
        <v>384</v>
      </c>
      <c r="Z6" s="156"/>
      <c r="AA6" s="156"/>
      <c r="AB6" s="179"/>
      <c r="AC6" s="180"/>
    </row>
    <row r="7" customFormat="false" ht="24.75" hidden="false" customHeight="true" outlineLevel="0" collapsed="false">
      <c r="A7" s="173"/>
      <c r="B7" s="173"/>
      <c r="C7" s="173"/>
      <c r="D7" s="172"/>
      <c r="E7" s="181"/>
      <c r="F7" s="181"/>
      <c r="G7" s="182" t="s">
        <v>382</v>
      </c>
      <c r="H7" s="183" t="s">
        <v>385</v>
      </c>
      <c r="I7" s="184" t="s">
        <v>386</v>
      </c>
      <c r="J7" s="175"/>
      <c r="K7" s="174"/>
      <c r="L7" s="174"/>
      <c r="M7" s="174"/>
      <c r="N7" s="71"/>
      <c r="O7" s="71"/>
      <c r="P7" s="185" t="s">
        <v>382</v>
      </c>
      <c r="Q7" s="186" t="s">
        <v>385</v>
      </c>
      <c r="R7" s="187" t="s">
        <v>386</v>
      </c>
      <c r="S7" s="176"/>
      <c r="T7" s="176"/>
      <c r="U7" s="172"/>
      <c r="V7" s="181"/>
      <c r="W7" s="181"/>
      <c r="X7" s="181"/>
      <c r="Y7" s="183" t="s">
        <v>382</v>
      </c>
      <c r="Z7" s="183" t="s">
        <v>385</v>
      </c>
      <c r="AA7" s="188" t="s">
        <v>386</v>
      </c>
      <c r="AB7" s="179"/>
      <c r="AC7" s="180"/>
    </row>
    <row r="8" customFormat="false" ht="21" hidden="false" customHeight="true" outlineLevel="0" collapsed="false">
      <c r="A8" s="150" t="s">
        <v>132</v>
      </c>
      <c r="B8" s="150" t="s">
        <v>132</v>
      </c>
      <c r="C8" s="150" t="n">
        <v>1</v>
      </c>
      <c r="D8" s="150" t="n">
        <v>2</v>
      </c>
      <c r="E8" s="150" t="n">
        <v>3</v>
      </c>
      <c r="F8" s="150" t="n">
        <v>4</v>
      </c>
      <c r="G8" s="150" t="n">
        <v>5</v>
      </c>
      <c r="H8" s="150" t="n">
        <v>6</v>
      </c>
      <c r="I8" s="150" t="n">
        <v>7</v>
      </c>
      <c r="J8" s="150" t="n">
        <v>8</v>
      </c>
      <c r="K8" s="150" t="n">
        <v>9</v>
      </c>
      <c r="L8" s="150" t="n">
        <v>10</v>
      </c>
      <c r="M8" s="150" t="n">
        <v>11</v>
      </c>
      <c r="N8" s="150" t="n">
        <v>12</v>
      </c>
      <c r="O8" s="150" t="n">
        <v>13</v>
      </c>
      <c r="P8" s="150" t="n">
        <v>14</v>
      </c>
      <c r="Q8" s="150" t="n">
        <v>15</v>
      </c>
      <c r="R8" s="150" t="n">
        <v>16</v>
      </c>
      <c r="S8" s="150" t="n">
        <v>17</v>
      </c>
      <c r="T8" s="150" t="n">
        <v>18</v>
      </c>
      <c r="U8" s="150" t="n">
        <v>19</v>
      </c>
      <c r="V8" s="150" t="n">
        <v>20</v>
      </c>
      <c r="W8" s="150" t="n">
        <v>21</v>
      </c>
      <c r="X8" s="150" t="n">
        <v>22</v>
      </c>
      <c r="Y8" s="150" t="n">
        <v>23</v>
      </c>
      <c r="Z8" s="150" t="n">
        <v>24</v>
      </c>
      <c r="AA8" s="150" t="n">
        <v>25</v>
      </c>
      <c r="AB8" s="150" t="n">
        <v>26</v>
      </c>
      <c r="AC8" s="150" t="n">
        <v>27</v>
      </c>
      <c r="AE8" s="87"/>
    </row>
    <row r="9" customFormat="false" ht="19.5" hidden="false" customHeight="true" outlineLevel="0" collapsed="false">
      <c r="A9" s="112"/>
      <c r="B9" s="113" t="s">
        <v>127</v>
      </c>
      <c r="C9" s="84" t="n">
        <v>0.2</v>
      </c>
      <c r="D9" s="84" t="n">
        <v>1.7</v>
      </c>
      <c r="E9" s="84" t="n">
        <v>0</v>
      </c>
      <c r="F9" s="84" t="n">
        <v>0.9</v>
      </c>
      <c r="G9" s="84" t="n">
        <v>0</v>
      </c>
      <c r="H9" s="84" t="n">
        <v>0</v>
      </c>
      <c r="I9" s="84" t="n">
        <v>0</v>
      </c>
      <c r="J9" s="84" t="n">
        <v>0.1</v>
      </c>
      <c r="K9" s="84" t="n">
        <v>0.7</v>
      </c>
      <c r="L9" s="38" t="n">
        <v>0.2</v>
      </c>
      <c r="M9" s="189" t="n">
        <v>0.2</v>
      </c>
      <c r="N9" s="129"/>
      <c r="O9" s="84" t="n">
        <v>0.2</v>
      </c>
      <c r="P9" s="38"/>
      <c r="Q9" s="129"/>
      <c r="R9" s="38"/>
      <c r="S9" s="129" t="n">
        <v>0</v>
      </c>
      <c r="T9" s="38" t="n">
        <v>0</v>
      </c>
      <c r="U9" s="129" t="n">
        <v>0</v>
      </c>
      <c r="V9" s="84" t="n">
        <v>-1.5</v>
      </c>
      <c r="W9" s="84" t="n">
        <v>0</v>
      </c>
      <c r="X9" s="84" t="n">
        <v>-0.7</v>
      </c>
      <c r="Y9" s="84" t="n">
        <v>0</v>
      </c>
      <c r="Z9" s="84" t="n">
        <v>0</v>
      </c>
      <c r="AA9" s="84" t="n">
        <v>0</v>
      </c>
      <c r="AB9" s="84" t="n">
        <v>-0.1</v>
      </c>
      <c r="AC9" s="38" t="n">
        <v>-0.7</v>
      </c>
      <c r="AD9" s="87"/>
    </row>
    <row r="10" customFormat="false" ht="19.5" hidden="false" customHeight="true" outlineLevel="0" collapsed="false">
      <c r="A10" s="123" t="s">
        <v>387</v>
      </c>
      <c r="B10" s="190" t="s">
        <v>355</v>
      </c>
      <c r="C10" s="84" t="n">
        <v>0.2</v>
      </c>
      <c r="D10" s="84" t="n">
        <v>1.7</v>
      </c>
      <c r="E10" s="84" t="n">
        <v>0</v>
      </c>
      <c r="F10" s="84" t="n">
        <v>0.9</v>
      </c>
      <c r="G10" s="84" t="n">
        <v>0</v>
      </c>
      <c r="H10" s="84" t="n">
        <v>0</v>
      </c>
      <c r="I10" s="84" t="n">
        <v>0</v>
      </c>
      <c r="J10" s="84" t="n">
        <v>0.1</v>
      </c>
      <c r="K10" s="84" t="n">
        <v>0.7</v>
      </c>
      <c r="L10" s="38" t="n">
        <v>0.2</v>
      </c>
      <c r="M10" s="189" t="n">
        <v>0.2</v>
      </c>
      <c r="N10" s="129"/>
      <c r="O10" s="84" t="n">
        <v>0.2</v>
      </c>
      <c r="P10" s="38"/>
      <c r="Q10" s="129"/>
      <c r="R10" s="38"/>
      <c r="S10" s="129"/>
      <c r="T10" s="38" t="n">
        <v>0</v>
      </c>
      <c r="U10" s="129" t="n">
        <v>0</v>
      </c>
      <c r="V10" s="84" t="n">
        <v>-1.5</v>
      </c>
      <c r="W10" s="84" t="n">
        <v>0</v>
      </c>
      <c r="X10" s="84" t="n">
        <v>-0.7</v>
      </c>
      <c r="Y10" s="84" t="n">
        <v>0</v>
      </c>
      <c r="Z10" s="84" t="n">
        <v>0</v>
      </c>
      <c r="AA10" s="84" t="n">
        <v>0</v>
      </c>
      <c r="AB10" s="84" t="n">
        <v>-0.1</v>
      </c>
      <c r="AC10" s="38" t="n">
        <v>-0.7</v>
      </c>
      <c r="AD10" s="87"/>
    </row>
    <row r="11" customFormat="false" ht="19.5" hidden="false" customHeight="true" outlineLevel="0" collapsed="false">
      <c r="A11" s="123" t="s">
        <v>388</v>
      </c>
      <c r="B11" s="190" t="s">
        <v>389</v>
      </c>
      <c r="C11" s="84" t="n">
        <v>0.2</v>
      </c>
      <c r="D11" s="84" t="n">
        <v>1.7</v>
      </c>
      <c r="E11" s="84" t="n">
        <v>0</v>
      </c>
      <c r="F11" s="84" t="n">
        <v>0.9</v>
      </c>
      <c r="G11" s="84" t="n">
        <v>0</v>
      </c>
      <c r="H11" s="84" t="n">
        <v>0</v>
      </c>
      <c r="I11" s="84" t="n">
        <v>0</v>
      </c>
      <c r="J11" s="84" t="n">
        <v>0.1</v>
      </c>
      <c r="K11" s="84" t="n">
        <v>0.7</v>
      </c>
      <c r="L11" s="38" t="n">
        <v>0.2</v>
      </c>
      <c r="M11" s="189" t="n">
        <v>0.2</v>
      </c>
      <c r="N11" s="129"/>
      <c r="O11" s="84" t="n">
        <v>0.2</v>
      </c>
      <c r="P11" s="38"/>
      <c r="Q11" s="129"/>
      <c r="R11" s="38"/>
      <c r="S11" s="129"/>
      <c r="T11" s="38"/>
      <c r="U11" s="129" t="n">
        <v>0</v>
      </c>
      <c r="V11" s="84" t="n">
        <v>-1.5</v>
      </c>
      <c r="W11" s="84" t="n">
        <v>0</v>
      </c>
      <c r="X11" s="84" t="n">
        <v>-0.7</v>
      </c>
      <c r="Y11" s="84" t="n">
        <v>0</v>
      </c>
      <c r="Z11" s="84" t="n">
        <v>0</v>
      </c>
      <c r="AA11" s="84" t="n">
        <v>0</v>
      </c>
      <c r="AB11" s="84" t="n">
        <v>-0.1</v>
      </c>
      <c r="AC11" s="38" t="n">
        <v>-0.7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91" t="s">
        <v>390</v>
      </c>
      <c r="B1" s="192"/>
      <c r="C1" s="192"/>
      <c r="D1" s="192"/>
      <c r="E1" s="193"/>
    </row>
    <row r="2" customFormat="false" ht="28.5" hidden="false" customHeight="true" outlineLevel="0" collapsed="false">
      <c r="A2" s="194" t="s">
        <v>391</v>
      </c>
      <c r="B2" s="194"/>
      <c r="C2" s="194"/>
      <c r="D2" s="194"/>
      <c r="E2" s="194"/>
      <c r="F2" s="194"/>
      <c r="G2" s="194"/>
      <c r="H2" s="194"/>
    </row>
    <row r="3" customFormat="false" ht="12.75" hidden="false" customHeight="true" outlineLevel="0" collapsed="false">
      <c r="A3" s="195" t="s">
        <v>392</v>
      </c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6"/>
      <c r="B4" s="196"/>
      <c r="C4" s="196"/>
      <c r="D4" s="196"/>
      <c r="E4" s="197"/>
      <c r="F4" s="197"/>
      <c r="G4" s="197"/>
      <c r="H4" s="197"/>
    </row>
    <row r="5" customFormat="false" ht="20.25" hidden="false" customHeight="true" outlineLevel="0" collapsed="false">
      <c r="A5" s="198" t="s">
        <v>393</v>
      </c>
      <c r="B5" s="198"/>
      <c r="C5" s="198"/>
      <c r="D5" s="199"/>
      <c r="E5" s="199"/>
      <c r="F5" s="199"/>
      <c r="G5" s="199"/>
      <c r="H5" s="199"/>
    </row>
    <row r="6" customFormat="false" ht="20.25" hidden="false" customHeight="true" outlineLevel="0" collapsed="false">
      <c r="A6" s="198" t="s">
        <v>394</v>
      </c>
      <c r="B6" s="198" t="s">
        <v>395</v>
      </c>
      <c r="C6" s="198"/>
      <c r="D6" s="198" t="s">
        <v>396</v>
      </c>
      <c r="E6" s="198"/>
      <c r="F6" s="198" t="s">
        <v>397</v>
      </c>
      <c r="G6" s="198"/>
      <c r="H6" s="198"/>
    </row>
    <row r="7" customFormat="false" ht="20.25" hidden="false" customHeight="true" outlineLevel="0" collapsed="false">
      <c r="A7" s="198"/>
      <c r="B7" s="198"/>
      <c r="C7" s="198"/>
      <c r="D7" s="198"/>
      <c r="E7" s="198"/>
      <c r="F7" s="198" t="s">
        <v>398</v>
      </c>
      <c r="G7" s="198" t="s">
        <v>399</v>
      </c>
      <c r="H7" s="198" t="s">
        <v>400</v>
      </c>
    </row>
    <row r="8" customFormat="false" ht="27" hidden="false" customHeight="true" outlineLevel="0" collapsed="false">
      <c r="A8" s="198"/>
      <c r="B8" s="198" t="s">
        <v>401</v>
      </c>
      <c r="C8" s="198"/>
      <c r="D8" s="198"/>
      <c r="E8" s="198"/>
      <c r="F8" s="200"/>
      <c r="G8" s="200"/>
      <c r="H8" s="200"/>
    </row>
    <row r="9" customFormat="false" ht="27" hidden="false" customHeight="true" outlineLevel="0" collapsed="false">
      <c r="A9" s="198"/>
      <c r="B9" s="198" t="s">
        <v>402</v>
      </c>
      <c r="C9" s="198"/>
      <c r="D9" s="198"/>
      <c r="E9" s="198"/>
      <c r="F9" s="200"/>
      <c r="G9" s="200"/>
      <c r="H9" s="200"/>
    </row>
    <row r="10" customFormat="false" ht="18.75" hidden="false" customHeight="true" outlineLevel="0" collapsed="false">
      <c r="A10" s="198"/>
      <c r="B10" s="198" t="s">
        <v>403</v>
      </c>
      <c r="C10" s="198"/>
      <c r="D10" s="198"/>
      <c r="E10" s="198"/>
      <c r="F10" s="200"/>
      <c r="G10" s="200"/>
      <c r="H10" s="200"/>
    </row>
    <row r="11" customFormat="false" ht="67.5" hidden="false" customHeight="true" outlineLevel="0" collapsed="false">
      <c r="A11" s="198"/>
      <c r="B11" s="199" t="s">
        <v>404</v>
      </c>
      <c r="C11" s="199"/>
      <c r="D11" s="199"/>
      <c r="E11" s="199"/>
      <c r="F11" s="200"/>
      <c r="G11" s="200"/>
      <c r="H11" s="200"/>
    </row>
    <row r="12" customFormat="false" ht="21" hidden="false" customHeight="true" outlineLevel="0" collapsed="false">
      <c r="A12" s="198"/>
      <c r="B12" s="198" t="s">
        <v>405</v>
      </c>
      <c r="C12" s="198"/>
      <c r="D12" s="198"/>
      <c r="E12" s="198"/>
      <c r="F12" s="200"/>
      <c r="G12" s="200"/>
      <c r="H12" s="200"/>
    </row>
    <row r="13" customFormat="false" ht="21" hidden="false" customHeight="true" outlineLevel="0" collapsed="false">
      <c r="A13" s="198" t="s">
        <v>406</v>
      </c>
      <c r="B13" s="201" t="s">
        <v>407</v>
      </c>
      <c r="C13" s="201"/>
      <c r="D13" s="201"/>
      <c r="E13" s="201"/>
      <c r="F13" s="201"/>
      <c r="G13" s="201"/>
      <c r="H13" s="201"/>
    </row>
    <row r="14" customFormat="false" ht="21" hidden="false" customHeight="true" outlineLevel="0" collapsed="false">
      <c r="A14" s="198" t="s">
        <v>408</v>
      </c>
      <c r="B14" s="198" t="s">
        <v>409</v>
      </c>
      <c r="C14" s="198" t="s">
        <v>410</v>
      </c>
      <c r="D14" s="198"/>
      <c r="E14" s="198" t="s">
        <v>411</v>
      </c>
      <c r="F14" s="198"/>
      <c r="G14" s="198" t="s">
        <v>412</v>
      </c>
      <c r="H14" s="198"/>
    </row>
    <row r="15" customFormat="false" ht="21" hidden="false" customHeight="true" outlineLevel="0" collapsed="false">
      <c r="A15" s="198"/>
      <c r="B15" s="198" t="s">
        <v>413</v>
      </c>
      <c r="C15" s="198" t="s">
        <v>414</v>
      </c>
      <c r="D15" s="198"/>
      <c r="E15" s="202" t="s">
        <v>415</v>
      </c>
      <c r="F15" s="202"/>
      <c r="G15" s="203"/>
      <c r="H15" s="203"/>
    </row>
    <row r="16" customFormat="false" ht="21" hidden="false" customHeight="true" outlineLevel="0" collapsed="false">
      <c r="A16" s="198"/>
      <c r="B16" s="198"/>
      <c r="C16" s="198"/>
      <c r="D16" s="198"/>
      <c r="E16" s="202" t="s">
        <v>416</v>
      </c>
      <c r="F16" s="202"/>
      <c r="G16" s="203"/>
      <c r="H16" s="203"/>
    </row>
    <row r="17" customFormat="false" ht="21" hidden="false" customHeight="true" outlineLevel="0" collapsed="false">
      <c r="A17" s="198"/>
      <c r="B17" s="198"/>
      <c r="C17" s="198"/>
      <c r="D17" s="198"/>
      <c r="E17" s="204" t="s">
        <v>417</v>
      </c>
      <c r="F17" s="204"/>
      <c r="G17" s="203"/>
      <c r="H17" s="203"/>
    </row>
    <row r="18" customFormat="false" ht="21" hidden="false" customHeight="true" outlineLevel="0" collapsed="false">
      <c r="A18" s="198"/>
      <c r="B18" s="198"/>
      <c r="C18" s="198" t="s">
        <v>418</v>
      </c>
      <c r="D18" s="198"/>
      <c r="E18" s="202" t="s">
        <v>415</v>
      </c>
      <c r="F18" s="202"/>
      <c r="G18" s="203"/>
      <c r="H18" s="203"/>
    </row>
    <row r="19" customFormat="false" ht="21" hidden="false" customHeight="true" outlineLevel="0" collapsed="false">
      <c r="A19" s="198"/>
      <c r="B19" s="198"/>
      <c r="C19" s="198"/>
      <c r="D19" s="198"/>
      <c r="E19" s="202" t="s">
        <v>416</v>
      </c>
      <c r="F19" s="202"/>
      <c r="G19" s="205"/>
      <c r="H19" s="205"/>
    </row>
    <row r="20" customFormat="false" ht="21" hidden="false" customHeight="true" outlineLevel="0" collapsed="false">
      <c r="A20" s="198"/>
      <c r="B20" s="198"/>
      <c r="C20" s="198"/>
      <c r="D20" s="198"/>
      <c r="E20" s="206" t="s">
        <v>417</v>
      </c>
      <c r="F20" s="206"/>
      <c r="G20" s="203"/>
      <c r="H20" s="203"/>
    </row>
    <row r="21" customFormat="false" ht="21" hidden="false" customHeight="true" outlineLevel="0" collapsed="false">
      <c r="A21" s="198"/>
      <c r="B21" s="198"/>
      <c r="C21" s="198" t="s">
        <v>419</v>
      </c>
      <c r="D21" s="198"/>
      <c r="E21" s="207" t="s">
        <v>415</v>
      </c>
      <c r="F21" s="207"/>
      <c r="G21" s="203"/>
      <c r="H21" s="203"/>
    </row>
    <row r="22" customFormat="false" ht="21" hidden="false" customHeight="true" outlineLevel="0" collapsed="false">
      <c r="A22" s="198"/>
      <c r="B22" s="198"/>
      <c r="C22" s="198"/>
      <c r="D22" s="198"/>
      <c r="E22" s="202" t="s">
        <v>416</v>
      </c>
      <c r="F22" s="202"/>
      <c r="G22" s="208"/>
      <c r="H22" s="208"/>
    </row>
    <row r="23" customFormat="false" ht="21" hidden="false" customHeight="true" outlineLevel="0" collapsed="false">
      <c r="A23" s="198"/>
      <c r="B23" s="198"/>
      <c r="C23" s="198"/>
      <c r="D23" s="198"/>
      <c r="E23" s="204" t="s">
        <v>417</v>
      </c>
      <c r="F23" s="204"/>
      <c r="G23" s="203"/>
      <c r="H23" s="203"/>
    </row>
    <row r="24" customFormat="false" ht="21" hidden="false" customHeight="true" outlineLevel="0" collapsed="false">
      <c r="A24" s="198"/>
      <c r="B24" s="198"/>
      <c r="C24" s="198" t="s">
        <v>420</v>
      </c>
      <c r="D24" s="198"/>
      <c r="E24" s="202" t="s">
        <v>415</v>
      </c>
      <c r="F24" s="202"/>
      <c r="G24" s="203"/>
      <c r="H24" s="203"/>
    </row>
    <row r="25" customFormat="false" ht="21" hidden="false" customHeight="true" outlineLevel="0" collapsed="false">
      <c r="A25" s="198"/>
      <c r="B25" s="198"/>
      <c r="C25" s="198"/>
      <c r="D25" s="198"/>
      <c r="E25" s="202" t="s">
        <v>416</v>
      </c>
      <c r="F25" s="202"/>
      <c r="G25" s="203"/>
      <c r="H25" s="203"/>
    </row>
    <row r="26" customFormat="false" ht="21" hidden="false" customHeight="true" outlineLevel="0" collapsed="false">
      <c r="A26" s="198"/>
      <c r="B26" s="198"/>
      <c r="C26" s="198"/>
      <c r="D26" s="198"/>
      <c r="E26" s="204" t="s">
        <v>417</v>
      </c>
      <c r="F26" s="204"/>
      <c r="G26" s="203"/>
      <c r="H26" s="203"/>
    </row>
    <row r="27" customFormat="false" ht="21" hidden="false" customHeight="true" outlineLevel="0" collapsed="false">
      <c r="A27" s="198"/>
      <c r="B27" s="198"/>
      <c r="C27" s="199" t="s">
        <v>404</v>
      </c>
      <c r="D27" s="199"/>
      <c r="E27" s="203"/>
      <c r="F27" s="203"/>
      <c r="G27" s="203"/>
      <c r="H27" s="203"/>
    </row>
    <row r="28" customFormat="false" ht="21" hidden="false" customHeight="true" outlineLevel="0" collapsed="false">
      <c r="A28" s="198"/>
      <c r="B28" s="198" t="s">
        <v>421</v>
      </c>
      <c r="C28" s="198" t="s">
        <v>422</v>
      </c>
      <c r="D28" s="198"/>
      <c r="E28" s="202" t="s">
        <v>415</v>
      </c>
      <c r="F28" s="202"/>
      <c r="G28" s="203"/>
      <c r="H28" s="203"/>
    </row>
    <row r="29" customFormat="false" ht="21" hidden="false" customHeight="true" outlineLevel="0" collapsed="false">
      <c r="A29" s="198"/>
      <c r="B29" s="198"/>
      <c r="C29" s="198"/>
      <c r="D29" s="198"/>
      <c r="E29" s="202" t="s">
        <v>416</v>
      </c>
      <c r="F29" s="202"/>
      <c r="G29" s="203"/>
      <c r="H29" s="203"/>
    </row>
    <row r="30" customFormat="false" ht="21" hidden="false" customHeight="true" outlineLevel="0" collapsed="false">
      <c r="A30" s="198"/>
      <c r="B30" s="198"/>
      <c r="C30" s="198"/>
      <c r="D30" s="198"/>
      <c r="E30" s="204" t="s">
        <v>417</v>
      </c>
      <c r="F30" s="204"/>
      <c r="G30" s="203"/>
      <c r="H30" s="203"/>
    </row>
    <row r="31" customFormat="false" ht="21" hidden="false" customHeight="true" outlineLevel="0" collapsed="false">
      <c r="A31" s="198"/>
      <c r="B31" s="198"/>
      <c r="C31" s="198" t="s">
        <v>423</v>
      </c>
      <c r="D31" s="198"/>
      <c r="E31" s="202" t="s">
        <v>415</v>
      </c>
      <c r="F31" s="202"/>
      <c r="G31" s="203"/>
      <c r="H31" s="203"/>
    </row>
    <row r="32" customFormat="false" ht="21" hidden="false" customHeight="true" outlineLevel="0" collapsed="false">
      <c r="A32" s="198"/>
      <c r="B32" s="198"/>
      <c r="C32" s="198"/>
      <c r="D32" s="198"/>
      <c r="E32" s="202" t="s">
        <v>416</v>
      </c>
      <c r="F32" s="202"/>
      <c r="G32" s="203"/>
      <c r="H32" s="203"/>
    </row>
    <row r="33" customFormat="false" ht="21" hidden="false" customHeight="true" outlineLevel="0" collapsed="false">
      <c r="A33" s="198"/>
      <c r="B33" s="198"/>
      <c r="C33" s="198"/>
      <c r="D33" s="198"/>
      <c r="E33" s="204" t="s">
        <v>417</v>
      </c>
      <c r="F33" s="204"/>
      <c r="G33" s="203"/>
      <c r="H33" s="203"/>
    </row>
    <row r="34" customFormat="false" ht="21" hidden="false" customHeight="true" outlineLevel="0" collapsed="false">
      <c r="A34" s="198"/>
      <c r="B34" s="198"/>
      <c r="C34" s="198" t="s">
        <v>424</v>
      </c>
      <c r="D34" s="198"/>
      <c r="E34" s="202" t="s">
        <v>415</v>
      </c>
      <c r="F34" s="202"/>
      <c r="G34" s="203"/>
      <c r="H34" s="203"/>
    </row>
    <row r="35" customFormat="false" ht="21" hidden="false" customHeight="true" outlineLevel="0" collapsed="false">
      <c r="A35" s="198"/>
      <c r="B35" s="198"/>
      <c r="C35" s="198"/>
      <c r="D35" s="198"/>
      <c r="E35" s="202" t="s">
        <v>416</v>
      </c>
      <c r="F35" s="202"/>
      <c r="G35" s="203"/>
      <c r="H35" s="203"/>
    </row>
    <row r="36" customFormat="false" ht="21" hidden="false" customHeight="true" outlineLevel="0" collapsed="false">
      <c r="A36" s="198"/>
      <c r="B36" s="198"/>
      <c r="C36" s="198"/>
      <c r="D36" s="198"/>
      <c r="E36" s="204" t="s">
        <v>417</v>
      </c>
      <c r="F36" s="204"/>
      <c r="G36" s="203"/>
      <c r="H36" s="203"/>
    </row>
    <row r="37" customFormat="false" ht="21" hidden="false" customHeight="true" outlineLevel="0" collapsed="false">
      <c r="A37" s="198"/>
      <c r="B37" s="198"/>
      <c r="C37" s="198" t="s">
        <v>425</v>
      </c>
      <c r="D37" s="198"/>
      <c r="E37" s="202" t="s">
        <v>415</v>
      </c>
      <c r="F37" s="202"/>
      <c r="G37" s="203"/>
      <c r="H37" s="203"/>
    </row>
    <row r="38" customFormat="false" ht="21" hidden="false" customHeight="true" outlineLevel="0" collapsed="false">
      <c r="A38" s="198"/>
      <c r="B38" s="198"/>
      <c r="C38" s="198"/>
      <c r="D38" s="198"/>
      <c r="E38" s="202" t="s">
        <v>416</v>
      </c>
      <c r="F38" s="202"/>
      <c r="G38" s="203"/>
      <c r="H38" s="203"/>
    </row>
    <row r="39" customFormat="false" ht="21" hidden="false" customHeight="true" outlineLevel="0" collapsed="false">
      <c r="A39" s="198"/>
      <c r="B39" s="198"/>
      <c r="C39" s="198"/>
      <c r="D39" s="198"/>
      <c r="E39" s="204" t="s">
        <v>417</v>
      </c>
      <c r="F39" s="204"/>
      <c r="G39" s="203"/>
      <c r="H39" s="203"/>
    </row>
    <row r="40" customFormat="false" ht="21" hidden="false" customHeight="true" outlineLevel="0" collapsed="false">
      <c r="A40" s="198"/>
      <c r="B40" s="198"/>
      <c r="C40" s="199" t="s">
        <v>404</v>
      </c>
      <c r="D40" s="199"/>
      <c r="E40" s="203"/>
      <c r="F40" s="203"/>
      <c r="G40" s="203"/>
      <c r="H40" s="203"/>
    </row>
    <row r="41" customFormat="false" ht="21" hidden="false" customHeight="true" outlineLevel="0" collapsed="false">
      <c r="A41" s="198"/>
      <c r="B41" s="198" t="s">
        <v>426</v>
      </c>
      <c r="C41" s="198" t="s">
        <v>427</v>
      </c>
      <c r="D41" s="198"/>
      <c r="E41" s="202" t="s">
        <v>415</v>
      </c>
      <c r="F41" s="202"/>
      <c r="G41" s="203"/>
      <c r="H41" s="203"/>
    </row>
    <row r="42" customFormat="false" ht="21" hidden="false" customHeight="true" outlineLevel="0" collapsed="false">
      <c r="A42" s="198"/>
      <c r="B42" s="198"/>
      <c r="C42" s="198"/>
      <c r="D42" s="198"/>
      <c r="E42" s="202" t="s">
        <v>416</v>
      </c>
      <c r="F42" s="202"/>
      <c r="G42" s="203"/>
      <c r="H42" s="203"/>
    </row>
    <row r="43" customFormat="false" ht="12.75" hidden="false" customHeight="true" outlineLevel="0" collapsed="false">
      <c r="A43" s="198"/>
      <c r="B43" s="198"/>
      <c r="C43" s="198"/>
      <c r="D43" s="198"/>
      <c r="E43" s="204" t="s">
        <v>417</v>
      </c>
      <c r="F43" s="204"/>
      <c r="G43" s="203"/>
      <c r="H43" s="203"/>
    </row>
    <row r="44" customFormat="false" ht="12.75" hidden="false" customHeight="true" outlineLevel="0" collapsed="false">
      <c r="A44" s="198"/>
      <c r="B44" s="198"/>
      <c r="C44" s="199" t="s">
        <v>404</v>
      </c>
      <c r="D44" s="199"/>
      <c r="E44" s="203"/>
      <c r="F44" s="203"/>
      <c r="G44" s="203"/>
      <c r="H44" s="203"/>
    </row>
    <row r="45" customFormat="false" ht="12.7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10" width="8.16"/>
    <col collapsed="false" customWidth="true" hidden="false" outlineLevel="0" max="3" min="3" style="210" width="16.5"/>
    <col collapsed="false" customWidth="true" hidden="false" outlineLevel="0" max="4" min="4" style="210" width="32.5"/>
    <col collapsed="false" customWidth="true" hidden="false" outlineLevel="0" max="5" min="5" style="210" width="26.16"/>
    <col collapsed="false" customWidth="true" hidden="false" outlineLevel="0" max="6" min="6" style="210" width="16.5"/>
    <col collapsed="false" customWidth="true" hidden="false" outlineLevel="0" max="7" min="7" style="210" width="16.83"/>
    <col collapsed="false" customWidth="true" hidden="false" outlineLevel="0" max="8" min="8" style="210" width="16.5"/>
    <col collapsed="false" customWidth="true" hidden="false" outlineLevel="0" max="9" min="9" style="210" width="26.16"/>
    <col collapsed="false" customWidth="false" hidden="false" outlineLevel="0" max="257" min="10" style="210" width="11.99"/>
  </cols>
  <sheetData>
    <row r="1" customFormat="false" ht="16.5" hidden="false" customHeight="true" outlineLevel="0" collapsed="false">
      <c r="A1" s="211" t="s">
        <v>428</v>
      </c>
      <c r="B1" s="211"/>
      <c r="C1" s="212"/>
      <c r="D1" s="212"/>
    </row>
    <row r="2" customFormat="false" ht="33.75" hidden="false" customHeight="true" outlineLevel="0" collapsed="false">
      <c r="A2" s="194" t="s">
        <v>429</v>
      </c>
      <c r="B2" s="194"/>
      <c r="C2" s="194"/>
      <c r="D2" s="194"/>
      <c r="E2" s="194"/>
      <c r="F2" s="194"/>
      <c r="G2" s="194"/>
      <c r="H2" s="194"/>
      <c r="I2" s="194"/>
    </row>
    <row r="3" customFormat="false" ht="14.25" hidden="false" customHeight="true" outlineLevel="0" collapsed="false">
      <c r="A3" s="195" t="s">
        <v>392</v>
      </c>
      <c r="B3" s="195"/>
      <c r="C3" s="195"/>
      <c r="D3" s="195"/>
      <c r="E3" s="195"/>
      <c r="F3" s="195"/>
      <c r="G3" s="195"/>
      <c r="H3" s="195"/>
      <c r="I3" s="195"/>
    </row>
    <row r="4" customFormat="false" ht="20.25" hidden="false" customHeight="true" outlineLevel="0" collapsed="false">
      <c r="A4" s="213"/>
      <c r="B4" s="214"/>
      <c r="C4" s="215"/>
      <c r="D4" s="215"/>
    </row>
    <row r="5" customFormat="false" ht="21.95" hidden="false" customHeight="true" outlineLevel="0" collapsed="false">
      <c r="A5" s="216" t="s">
        <v>430</v>
      </c>
      <c r="B5" s="216"/>
      <c r="C5" s="216"/>
      <c r="D5" s="217"/>
      <c r="E5" s="217"/>
      <c r="F5" s="217"/>
      <c r="G5" s="217"/>
      <c r="H5" s="217"/>
      <c r="I5" s="217"/>
    </row>
    <row r="6" customFormat="false" ht="21.95" hidden="false" customHeight="true" outlineLevel="0" collapsed="false">
      <c r="A6" s="216" t="s">
        <v>431</v>
      </c>
      <c r="B6" s="216"/>
      <c r="C6" s="216"/>
      <c r="D6" s="199"/>
      <c r="E6" s="199"/>
      <c r="F6" s="198" t="s">
        <v>432</v>
      </c>
      <c r="G6" s="198"/>
      <c r="H6" s="198"/>
      <c r="I6" s="198"/>
    </row>
    <row r="7" customFormat="false" ht="21.95" hidden="false" customHeight="true" outlineLevel="0" collapsed="false">
      <c r="A7" s="216" t="s">
        <v>433</v>
      </c>
      <c r="B7" s="216"/>
      <c r="C7" s="216"/>
      <c r="D7" s="199"/>
      <c r="E7" s="199"/>
      <c r="F7" s="198" t="s">
        <v>434</v>
      </c>
      <c r="G7" s="198"/>
      <c r="H7" s="198"/>
      <c r="I7" s="198"/>
    </row>
    <row r="8" customFormat="false" ht="21.95" hidden="false" customHeight="true" outlineLevel="0" collapsed="false">
      <c r="A8" s="198" t="s">
        <v>435</v>
      </c>
      <c r="B8" s="198"/>
      <c r="C8" s="198"/>
      <c r="D8" s="218" t="s">
        <v>436</v>
      </c>
      <c r="E8" s="218"/>
      <c r="F8" s="219" t="s">
        <v>437</v>
      </c>
      <c r="G8" s="219"/>
      <c r="H8" s="220"/>
      <c r="I8" s="220"/>
    </row>
    <row r="9" customFormat="false" ht="21.95" hidden="false" customHeight="true" outlineLevel="0" collapsed="false">
      <c r="A9" s="198"/>
      <c r="B9" s="198"/>
      <c r="C9" s="198"/>
      <c r="D9" s="218" t="s">
        <v>438</v>
      </c>
      <c r="E9" s="218"/>
      <c r="F9" s="219" t="s">
        <v>438</v>
      </c>
      <c r="G9" s="219"/>
      <c r="H9" s="220"/>
      <c r="I9" s="220"/>
    </row>
    <row r="10" customFormat="false" ht="21.95" hidden="false" customHeight="true" outlineLevel="0" collapsed="false">
      <c r="A10" s="198"/>
      <c r="B10" s="198"/>
      <c r="C10" s="198"/>
      <c r="D10" s="218" t="s">
        <v>439</v>
      </c>
      <c r="E10" s="218"/>
      <c r="F10" s="219" t="s">
        <v>439</v>
      </c>
      <c r="G10" s="219"/>
      <c r="H10" s="220"/>
      <c r="I10" s="220"/>
    </row>
    <row r="11" customFormat="false" ht="21.95" hidden="false" customHeight="true" outlineLevel="0" collapsed="false">
      <c r="A11" s="221" t="s">
        <v>440</v>
      </c>
      <c r="B11" s="198" t="s">
        <v>441</v>
      </c>
      <c r="C11" s="198"/>
      <c r="D11" s="198"/>
      <c r="E11" s="198"/>
      <c r="F11" s="198" t="s">
        <v>442</v>
      </c>
      <c r="G11" s="198"/>
      <c r="H11" s="198"/>
      <c r="I11" s="198"/>
    </row>
    <row r="12" customFormat="false" ht="92.25" hidden="false" customHeight="true" outlineLevel="0" collapsed="false">
      <c r="A12" s="221"/>
      <c r="B12" s="222" t="s">
        <v>407</v>
      </c>
      <c r="C12" s="222"/>
      <c r="D12" s="222"/>
      <c r="E12" s="222"/>
      <c r="F12" s="222" t="s">
        <v>407</v>
      </c>
      <c r="G12" s="222"/>
      <c r="H12" s="222"/>
      <c r="I12" s="222"/>
    </row>
    <row r="13" customFormat="false" ht="24" hidden="false" customHeight="true" outlineLevel="0" collapsed="false">
      <c r="A13" s="198" t="s">
        <v>443</v>
      </c>
      <c r="B13" s="223" t="s">
        <v>444</v>
      </c>
      <c r="C13" s="198" t="s">
        <v>410</v>
      </c>
      <c r="D13" s="198" t="s">
        <v>411</v>
      </c>
      <c r="E13" s="198" t="s">
        <v>412</v>
      </c>
      <c r="F13" s="198" t="s">
        <v>410</v>
      </c>
      <c r="G13" s="198" t="s">
        <v>411</v>
      </c>
      <c r="H13" s="198"/>
      <c r="I13" s="198" t="s">
        <v>412</v>
      </c>
    </row>
    <row r="14" customFormat="false" ht="21.95" hidden="false" customHeight="true" outlineLevel="0" collapsed="false">
      <c r="A14" s="198"/>
      <c r="B14" s="198" t="s">
        <v>445</v>
      </c>
      <c r="C14" s="198" t="s">
        <v>414</v>
      </c>
      <c r="D14" s="218" t="s">
        <v>415</v>
      </c>
      <c r="E14" s="200"/>
      <c r="F14" s="198" t="s">
        <v>414</v>
      </c>
      <c r="G14" s="202" t="s">
        <v>415</v>
      </c>
      <c r="H14" s="202"/>
      <c r="I14" s="200"/>
    </row>
    <row r="15" customFormat="false" ht="21.95" hidden="false" customHeight="true" outlineLevel="0" collapsed="false">
      <c r="A15" s="198"/>
      <c r="B15" s="198"/>
      <c r="C15" s="198"/>
      <c r="D15" s="218" t="s">
        <v>416</v>
      </c>
      <c r="E15" s="200"/>
      <c r="F15" s="198"/>
      <c r="G15" s="202" t="s">
        <v>416</v>
      </c>
      <c r="H15" s="202"/>
      <c r="I15" s="200"/>
    </row>
    <row r="16" customFormat="false" ht="21.95" hidden="false" customHeight="true" outlineLevel="0" collapsed="false">
      <c r="A16" s="198"/>
      <c r="B16" s="198"/>
      <c r="C16" s="198"/>
      <c r="D16" s="224" t="s">
        <v>417</v>
      </c>
      <c r="E16" s="200"/>
      <c r="F16" s="198"/>
      <c r="G16" s="204" t="s">
        <v>417</v>
      </c>
      <c r="H16" s="204"/>
      <c r="I16" s="200"/>
    </row>
    <row r="17" customFormat="false" ht="21.95" hidden="false" customHeight="true" outlineLevel="0" collapsed="false">
      <c r="A17" s="198"/>
      <c r="B17" s="198"/>
      <c r="C17" s="198" t="s">
        <v>418</v>
      </c>
      <c r="D17" s="218" t="s">
        <v>415</v>
      </c>
      <c r="E17" s="200"/>
      <c r="F17" s="198" t="s">
        <v>418</v>
      </c>
      <c r="G17" s="202" t="s">
        <v>415</v>
      </c>
      <c r="H17" s="202"/>
      <c r="I17" s="200"/>
    </row>
    <row r="18" customFormat="false" ht="21.95" hidden="false" customHeight="true" outlineLevel="0" collapsed="false">
      <c r="A18" s="198"/>
      <c r="B18" s="198"/>
      <c r="C18" s="198"/>
      <c r="D18" s="218" t="s">
        <v>416</v>
      </c>
      <c r="E18" s="200"/>
      <c r="F18" s="198"/>
      <c r="G18" s="202" t="s">
        <v>416</v>
      </c>
      <c r="H18" s="202"/>
      <c r="I18" s="200"/>
    </row>
    <row r="19" customFormat="false" ht="21.95" hidden="false" customHeight="true" outlineLevel="0" collapsed="false">
      <c r="A19" s="198"/>
      <c r="B19" s="198"/>
      <c r="C19" s="198"/>
      <c r="D19" s="224" t="s">
        <v>417</v>
      </c>
      <c r="E19" s="200"/>
      <c r="F19" s="198"/>
      <c r="G19" s="204" t="s">
        <v>417</v>
      </c>
      <c r="H19" s="204"/>
      <c r="I19" s="200"/>
    </row>
    <row r="20" customFormat="false" ht="21.95" hidden="false" customHeight="true" outlineLevel="0" collapsed="false">
      <c r="A20" s="198"/>
      <c r="B20" s="198"/>
      <c r="C20" s="198" t="s">
        <v>419</v>
      </c>
      <c r="D20" s="218" t="s">
        <v>415</v>
      </c>
      <c r="E20" s="200"/>
      <c r="F20" s="198" t="s">
        <v>419</v>
      </c>
      <c r="G20" s="202" t="s">
        <v>415</v>
      </c>
      <c r="H20" s="202"/>
      <c r="I20" s="200"/>
    </row>
    <row r="21" customFormat="false" ht="21.95" hidden="false" customHeight="true" outlineLevel="0" collapsed="false">
      <c r="A21" s="198"/>
      <c r="B21" s="198"/>
      <c r="C21" s="198"/>
      <c r="D21" s="218" t="s">
        <v>416</v>
      </c>
      <c r="E21" s="200"/>
      <c r="F21" s="198"/>
      <c r="G21" s="202" t="s">
        <v>416</v>
      </c>
      <c r="H21" s="202"/>
      <c r="I21" s="200"/>
    </row>
    <row r="22" customFormat="false" ht="21.95" hidden="false" customHeight="true" outlineLevel="0" collapsed="false">
      <c r="A22" s="198"/>
      <c r="B22" s="198"/>
      <c r="C22" s="198"/>
      <c r="D22" s="224" t="s">
        <v>417</v>
      </c>
      <c r="E22" s="200"/>
      <c r="F22" s="198"/>
      <c r="G22" s="204" t="s">
        <v>417</v>
      </c>
      <c r="H22" s="204"/>
      <c r="I22" s="200"/>
    </row>
    <row r="23" customFormat="false" ht="21.95" hidden="false" customHeight="true" outlineLevel="0" collapsed="false">
      <c r="A23" s="198"/>
      <c r="B23" s="198"/>
      <c r="C23" s="198" t="s">
        <v>420</v>
      </c>
      <c r="D23" s="218" t="s">
        <v>415</v>
      </c>
      <c r="E23" s="200"/>
      <c r="F23" s="198" t="s">
        <v>420</v>
      </c>
      <c r="G23" s="202" t="s">
        <v>415</v>
      </c>
      <c r="H23" s="202"/>
      <c r="I23" s="200"/>
    </row>
    <row r="24" customFormat="false" ht="21.95" hidden="false" customHeight="true" outlineLevel="0" collapsed="false">
      <c r="A24" s="198"/>
      <c r="B24" s="198"/>
      <c r="C24" s="198"/>
      <c r="D24" s="218" t="s">
        <v>416</v>
      </c>
      <c r="E24" s="200"/>
      <c r="F24" s="198"/>
      <c r="G24" s="202" t="s">
        <v>416</v>
      </c>
      <c r="H24" s="202"/>
      <c r="I24" s="200"/>
    </row>
    <row r="25" customFormat="false" ht="21.95" hidden="false" customHeight="true" outlineLevel="0" collapsed="false">
      <c r="A25" s="198"/>
      <c r="B25" s="198"/>
      <c r="C25" s="198"/>
      <c r="D25" s="224" t="s">
        <v>417</v>
      </c>
      <c r="E25" s="200"/>
      <c r="F25" s="198"/>
      <c r="G25" s="204" t="s">
        <v>417</v>
      </c>
      <c r="H25" s="204"/>
      <c r="I25" s="200"/>
    </row>
    <row r="26" customFormat="false" ht="21.95" hidden="false" customHeight="true" outlineLevel="0" collapsed="false">
      <c r="A26" s="198"/>
      <c r="B26" s="198"/>
      <c r="C26" s="199" t="s">
        <v>404</v>
      </c>
      <c r="D26" s="200"/>
      <c r="E26" s="199"/>
      <c r="F26" s="199" t="s">
        <v>404</v>
      </c>
      <c r="G26" s="204"/>
      <c r="H26" s="204"/>
      <c r="I26" s="200"/>
    </row>
    <row r="27" customFormat="false" ht="21.95" hidden="false" customHeight="true" outlineLevel="0" collapsed="false">
      <c r="A27" s="198"/>
      <c r="B27" s="198" t="s">
        <v>446</v>
      </c>
      <c r="C27" s="198" t="s">
        <v>422</v>
      </c>
      <c r="D27" s="218" t="s">
        <v>415</v>
      </c>
      <c r="E27" s="200"/>
      <c r="F27" s="198" t="s">
        <v>422</v>
      </c>
      <c r="G27" s="202" t="s">
        <v>415</v>
      </c>
      <c r="H27" s="202"/>
      <c r="I27" s="200"/>
    </row>
    <row r="28" customFormat="false" ht="21.95" hidden="false" customHeight="true" outlineLevel="0" collapsed="false">
      <c r="A28" s="198"/>
      <c r="B28" s="198"/>
      <c r="C28" s="198"/>
      <c r="D28" s="218" t="s">
        <v>416</v>
      </c>
      <c r="E28" s="200"/>
      <c r="F28" s="198"/>
      <c r="G28" s="202" t="s">
        <v>416</v>
      </c>
      <c r="H28" s="202"/>
      <c r="I28" s="200"/>
    </row>
    <row r="29" customFormat="false" ht="21.95" hidden="false" customHeight="true" outlineLevel="0" collapsed="false">
      <c r="A29" s="198"/>
      <c r="B29" s="198"/>
      <c r="C29" s="198"/>
      <c r="D29" s="224" t="s">
        <v>417</v>
      </c>
      <c r="E29" s="200"/>
      <c r="F29" s="198"/>
      <c r="G29" s="204" t="s">
        <v>417</v>
      </c>
      <c r="H29" s="204"/>
      <c r="I29" s="200"/>
    </row>
    <row r="30" customFormat="false" ht="21.95" hidden="false" customHeight="true" outlineLevel="0" collapsed="false">
      <c r="A30" s="198"/>
      <c r="B30" s="198"/>
      <c r="C30" s="198" t="s">
        <v>423</v>
      </c>
      <c r="D30" s="218" t="s">
        <v>415</v>
      </c>
      <c r="E30" s="200"/>
      <c r="F30" s="198" t="s">
        <v>423</v>
      </c>
      <c r="G30" s="202" t="s">
        <v>415</v>
      </c>
      <c r="H30" s="202"/>
      <c r="I30" s="200"/>
    </row>
    <row r="31" customFormat="false" ht="21.95" hidden="false" customHeight="true" outlineLevel="0" collapsed="false">
      <c r="A31" s="198"/>
      <c r="B31" s="198"/>
      <c r="C31" s="198"/>
      <c r="D31" s="218" t="s">
        <v>416</v>
      </c>
      <c r="E31" s="200"/>
      <c r="F31" s="198"/>
      <c r="G31" s="202" t="s">
        <v>416</v>
      </c>
      <c r="H31" s="202"/>
      <c r="I31" s="200"/>
    </row>
    <row r="32" customFormat="false" ht="21.95" hidden="false" customHeight="true" outlineLevel="0" collapsed="false">
      <c r="A32" s="198"/>
      <c r="B32" s="198"/>
      <c r="C32" s="198"/>
      <c r="D32" s="224" t="s">
        <v>417</v>
      </c>
      <c r="E32" s="200"/>
      <c r="F32" s="198"/>
      <c r="G32" s="204" t="s">
        <v>417</v>
      </c>
      <c r="H32" s="204"/>
      <c r="I32" s="200"/>
    </row>
    <row r="33" customFormat="false" ht="21.95" hidden="false" customHeight="true" outlineLevel="0" collapsed="false">
      <c r="A33" s="198"/>
      <c r="B33" s="198"/>
      <c r="C33" s="198" t="s">
        <v>424</v>
      </c>
      <c r="D33" s="218" t="s">
        <v>415</v>
      </c>
      <c r="E33" s="200"/>
      <c r="F33" s="198" t="s">
        <v>424</v>
      </c>
      <c r="G33" s="202" t="s">
        <v>415</v>
      </c>
      <c r="H33" s="202"/>
      <c r="I33" s="200"/>
    </row>
    <row r="34" customFormat="false" ht="21.95" hidden="false" customHeight="true" outlineLevel="0" collapsed="false">
      <c r="A34" s="198"/>
      <c r="B34" s="198"/>
      <c r="C34" s="198"/>
      <c r="D34" s="218" t="s">
        <v>416</v>
      </c>
      <c r="E34" s="200"/>
      <c r="F34" s="198"/>
      <c r="G34" s="202" t="s">
        <v>416</v>
      </c>
      <c r="H34" s="202"/>
      <c r="I34" s="200"/>
    </row>
    <row r="35" customFormat="false" ht="21.95" hidden="false" customHeight="true" outlineLevel="0" collapsed="false">
      <c r="A35" s="198"/>
      <c r="B35" s="198"/>
      <c r="C35" s="198"/>
      <c r="D35" s="224" t="s">
        <v>417</v>
      </c>
      <c r="E35" s="200"/>
      <c r="F35" s="198"/>
      <c r="G35" s="204" t="s">
        <v>417</v>
      </c>
      <c r="H35" s="204"/>
      <c r="I35" s="200"/>
    </row>
    <row r="36" customFormat="false" ht="21.95" hidden="false" customHeight="true" outlineLevel="0" collapsed="false">
      <c r="A36" s="198"/>
      <c r="B36" s="198"/>
      <c r="C36" s="198" t="s">
        <v>425</v>
      </c>
      <c r="D36" s="218" t="s">
        <v>415</v>
      </c>
      <c r="E36" s="200"/>
      <c r="F36" s="198" t="s">
        <v>425</v>
      </c>
      <c r="G36" s="202" t="s">
        <v>415</v>
      </c>
      <c r="H36" s="202"/>
      <c r="I36" s="200"/>
    </row>
    <row r="37" customFormat="false" ht="21.95" hidden="false" customHeight="true" outlineLevel="0" collapsed="false">
      <c r="A37" s="198"/>
      <c r="B37" s="198"/>
      <c r="C37" s="198"/>
      <c r="D37" s="218" t="s">
        <v>416</v>
      </c>
      <c r="E37" s="200"/>
      <c r="F37" s="198"/>
      <c r="G37" s="202" t="s">
        <v>416</v>
      </c>
      <c r="H37" s="202"/>
      <c r="I37" s="200"/>
    </row>
    <row r="38" customFormat="false" ht="21.95" hidden="false" customHeight="true" outlineLevel="0" collapsed="false">
      <c r="A38" s="198"/>
      <c r="B38" s="198"/>
      <c r="C38" s="198"/>
      <c r="D38" s="224" t="s">
        <v>417</v>
      </c>
      <c r="E38" s="200"/>
      <c r="F38" s="198"/>
      <c r="G38" s="204" t="s">
        <v>417</v>
      </c>
      <c r="H38" s="204"/>
      <c r="I38" s="200"/>
    </row>
    <row r="39" customFormat="false" ht="21.95" hidden="false" customHeight="true" outlineLevel="0" collapsed="false">
      <c r="A39" s="198"/>
      <c r="B39" s="198"/>
      <c r="C39" s="199" t="s">
        <v>404</v>
      </c>
      <c r="D39" s="200"/>
      <c r="E39" s="200"/>
      <c r="F39" s="199" t="s">
        <v>404</v>
      </c>
      <c r="G39" s="204"/>
      <c r="H39" s="204"/>
      <c r="I39" s="200"/>
    </row>
    <row r="40" customFormat="false" ht="21.95" hidden="false" customHeight="true" outlineLevel="0" collapsed="false">
      <c r="A40" s="198"/>
      <c r="B40" s="198" t="s">
        <v>447</v>
      </c>
      <c r="C40" s="198" t="s">
        <v>427</v>
      </c>
      <c r="D40" s="218" t="s">
        <v>415</v>
      </c>
      <c r="E40" s="198"/>
      <c r="F40" s="198" t="s">
        <v>427</v>
      </c>
      <c r="G40" s="202" t="s">
        <v>415</v>
      </c>
      <c r="H40" s="202"/>
      <c r="I40" s="200"/>
    </row>
    <row r="41" customFormat="false" ht="21.95" hidden="false" customHeight="true" outlineLevel="0" collapsed="false">
      <c r="A41" s="198"/>
      <c r="B41" s="198"/>
      <c r="C41" s="198"/>
      <c r="D41" s="218" t="s">
        <v>416</v>
      </c>
      <c r="E41" s="199"/>
      <c r="F41" s="198"/>
      <c r="G41" s="202" t="s">
        <v>416</v>
      </c>
      <c r="H41" s="202"/>
      <c r="I41" s="200"/>
    </row>
    <row r="42" customFormat="false" ht="21.95" hidden="false" customHeight="true" outlineLevel="0" collapsed="false">
      <c r="A42" s="198"/>
      <c r="B42" s="198"/>
      <c r="C42" s="198"/>
      <c r="D42" s="224" t="s">
        <v>417</v>
      </c>
      <c r="E42" s="199"/>
      <c r="F42" s="198"/>
      <c r="G42" s="204" t="s">
        <v>417</v>
      </c>
      <c r="H42" s="204"/>
      <c r="I42" s="200"/>
    </row>
    <row r="43" customFormat="false" ht="21.95" hidden="false" customHeight="true" outlineLevel="0" collapsed="false">
      <c r="A43" s="198"/>
      <c r="B43" s="198"/>
      <c r="C43" s="199" t="s">
        <v>404</v>
      </c>
      <c r="D43" s="200"/>
      <c r="E43" s="199"/>
      <c r="F43" s="199" t="s">
        <v>404</v>
      </c>
      <c r="G43" s="204"/>
      <c r="H43" s="204"/>
      <c r="I43" s="200"/>
    </row>
    <row r="44" customFormat="false" ht="21" hidden="false" customHeight="tru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3" t="s">
        <v>6</v>
      </c>
      <c r="C3" s="13"/>
      <c r="D3" s="13"/>
      <c r="E3" s="13"/>
      <c r="F3" s="13"/>
      <c r="G3" s="13"/>
      <c r="H3" s="13"/>
      <c r="I3" s="13"/>
      <c r="J3" s="13"/>
      <c r="K3" s="14" t="s">
        <v>7</v>
      </c>
      <c r="L3" s="14" t="s">
        <v>8</v>
      </c>
    </row>
    <row r="4" customFormat="false" ht="27.75" hidden="false" customHeight="true" outlineLevel="0" collapsed="false">
      <c r="A4" s="15" t="s">
        <v>9</v>
      </c>
      <c r="B4" s="16" t="s">
        <v>10</v>
      </c>
      <c r="C4" s="16"/>
      <c r="D4" s="16"/>
      <c r="E4" s="16"/>
      <c r="F4" s="16"/>
      <c r="G4" s="16"/>
      <c r="H4" s="16"/>
      <c r="I4" s="16"/>
      <c r="J4" s="16"/>
      <c r="K4" s="14" t="s">
        <v>11</v>
      </c>
      <c r="L4" s="17"/>
    </row>
    <row r="5" customFormat="false" ht="27.75" hidden="false" customHeight="true" outlineLevel="0" collapsed="false">
      <c r="A5" s="15" t="s">
        <v>12</v>
      </c>
      <c r="B5" s="16" t="s">
        <v>13</v>
      </c>
      <c r="C5" s="16"/>
      <c r="D5" s="16"/>
      <c r="E5" s="16"/>
      <c r="F5" s="16"/>
      <c r="G5" s="16"/>
      <c r="H5" s="16"/>
      <c r="I5" s="16"/>
      <c r="J5" s="16"/>
      <c r="K5" s="14" t="s">
        <v>11</v>
      </c>
      <c r="L5" s="17"/>
    </row>
    <row r="6" customFormat="false" ht="27.75" hidden="false" customHeight="true" outlineLevel="0" collapsed="false">
      <c r="A6" s="15" t="s">
        <v>14</v>
      </c>
      <c r="B6" s="16" t="s">
        <v>15</v>
      </c>
      <c r="C6" s="16"/>
      <c r="D6" s="16"/>
      <c r="E6" s="16"/>
      <c r="F6" s="16"/>
      <c r="G6" s="16"/>
      <c r="H6" s="16"/>
      <c r="I6" s="16"/>
      <c r="J6" s="16"/>
      <c r="K6" s="14" t="s">
        <v>11</v>
      </c>
      <c r="L6" s="17"/>
    </row>
    <row r="7" customFormat="false" ht="27.75" hidden="false" customHeight="true" outlineLevel="0" collapsed="false">
      <c r="A7" s="15" t="s">
        <v>16</v>
      </c>
      <c r="B7" s="16" t="s">
        <v>17</v>
      </c>
      <c r="C7" s="16"/>
      <c r="D7" s="16"/>
      <c r="E7" s="16"/>
      <c r="F7" s="16"/>
      <c r="G7" s="16"/>
      <c r="H7" s="16"/>
      <c r="I7" s="16"/>
      <c r="J7" s="16"/>
      <c r="K7" s="14" t="s">
        <v>11</v>
      </c>
      <c r="L7" s="17"/>
    </row>
    <row r="8" customFormat="false" ht="27.75" hidden="false" customHeight="true" outlineLevel="0" collapsed="false">
      <c r="A8" s="15" t="s">
        <v>18</v>
      </c>
      <c r="B8" s="16" t="s">
        <v>19</v>
      </c>
      <c r="C8" s="16"/>
      <c r="D8" s="16"/>
      <c r="E8" s="16"/>
      <c r="F8" s="16"/>
      <c r="G8" s="16"/>
      <c r="H8" s="16"/>
      <c r="I8" s="16"/>
      <c r="J8" s="16"/>
      <c r="K8" s="14" t="s">
        <v>11</v>
      </c>
      <c r="L8" s="17"/>
    </row>
    <row r="9" customFormat="false" ht="27.75" hidden="false" customHeight="true" outlineLevel="0" collapsed="false">
      <c r="A9" s="15" t="s">
        <v>20</v>
      </c>
      <c r="B9" s="16" t="s">
        <v>21</v>
      </c>
      <c r="C9" s="16"/>
      <c r="D9" s="16"/>
      <c r="E9" s="16"/>
      <c r="F9" s="16"/>
      <c r="G9" s="16"/>
      <c r="H9" s="16"/>
      <c r="I9" s="16"/>
      <c r="J9" s="16"/>
      <c r="K9" s="14" t="s">
        <v>11</v>
      </c>
      <c r="L9" s="17"/>
    </row>
    <row r="10" customFormat="false" ht="27.75" hidden="false" customHeight="true" outlineLevel="0" collapsed="false">
      <c r="A10" s="15" t="s">
        <v>22</v>
      </c>
      <c r="B10" s="16" t="s">
        <v>23</v>
      </c>
      <c r="C10" s="16"/>
      <c r="D10" s="16"/>
      <c r="E10" s="16"/>
      <c r="F10" s="16"/>
      <c r="G10" s="16"/>
      <c r="H10" s="16"/>
      <c r="I10" s="16"/>
      <c r="J10" s="16"/>
      <c r="K10" s="14" t="s">
        <v>11</v>
      </c>
      <c r="L10" s="17"/>
    </row>
    <row r="11" customFormat="false" ht="27.75" hidden="false" customHeight="true" outlineLevel="0" collapsed="false">
      <c r="A11" s="15" t="s">
        <v>24</v>
      </c>
      <c r="B11" s="16" t="s">
        <v>25</v>
      </c>
      <c r="C11" s="16"/>
      <c r="D11" s="16"/>
      <c r="E11" s="16"/>
      <c r="F11" s="16"/>
      <c r="G11" s="16"/>
      <c r="H11" s="16"/>
      <c r="I11" s="16"/>
      <c r="J11" s="16"/>
      <c r="K11" s="14" t="s">
        <v>11</v>
      </c>
      <c r="L11" s="17"/>
    </row>
    <row r="12" customFormat="false" ht="27.75" hidden="false" customHeight="true" outlineLevel="0" collapsed="false">
      <c r="A12" s="15" t="s">
        <v>26</v>
      </c>
      <c r="B12" s="16" t="s">
        <v>27</v>
      </c>
      <c r="C12" s="16"/>
      <c r="D12" s="16"/>
      <c r="E12" s="16"/>
      <c r="F12" s="16"/>
      <c r="G12" s="16"/>
      <c r="H12" s="16"/>
      <c r="I12" s="16"/>
      <c r="J12" s="16"/>
      <c r="K12" s="14" t="s">
        <v>28</v>
      </c>
      <c r="L12" s="17" t="s">
        <v>29</v>
      </c>
    </row>
    <row r="13" customFormat="false" ht="27.75" hidden="false" customHeight="true" outlineLevel="0" collapsed="false">
      <c r="A13" s="15" t="s">
        <v>30</v>
      </c>
      <c r="B13" s="16" t="s">
        <v>31</v>
      </c>
      <c r="C13" s="16"/>
      <c r="D13" s="16"/>
      <c r="E13" s="16"/>
      <c r="F13" s="16"/>
      <c r="G13" s="16"/>
      <c r="H13" s="16"/>
      <c r="I13" s="16"/>
      <c r="J13" s="16"/>
      <c r="K13" s="14" t="s">
        <v>11</v>
      </c>
      <c r="L13" s="17"/>
    </row>
    <row r="14" customFormat="false" ht="27.75" hidden="false" customHeight="true" outlineLevel="0" collapsed="false">
      <c r="A14" s="15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  <c r="J14" s="16"/>
      <c r="K14" s="14" t="s">
        <v>28</v>
      </c>
      <c r="L14" s="18" t="s">
        <v>34</v>
      </c>
    </row>
    <row r="15" customFormat="false" ht="27.75" hidden="false" customHeight="true" outlineLevel="0" collapsed="false">
      <c r="A15" s="15" t="s">
        <v>35</v>
      </c>
      <c r="B15" s="16" t="s">
        <v>36</v>
      </c>
      <c r="C15" s="16"/>
      <c r="D15" s="16"/>
      <c r="E15" s="16"/>
      <c r="F15" s="16"/>
      <c r="G15" s="16"/>
      <c r="H15" s="16"/>
      <c r="I15" s="16"/>
      <c r="J15" s="16"/>
      <c r="K15" s="14" t="s">
        <v>11</v>
      </c>
      <c r="L15" s="17"/>
    </row>
    <row r="16" customFormat="false" ht="27.75" hidden="false" customHeight="true" outlineLevel="0" collapsed="false">
      <c r="A16" s="15" t="s">
        <v>37</v>
      </c>
      <c r="B16" s="16" t="s">
        <v>38</v>
      </c>
      <c r="C16" s="16"/>
      <c r="D16" s="16"/>
      <c r="E16" s="16"/>
      <c r="F16" s="16"/>
      <c r="G16" s="16"/>
      <c r="H16" s="16"/>
      <c r="I16" s="16"/>
      <c r="J16" s="16"/>
      <c r="K16" s="14" t="s">
        <v>28</v>
      </c>
      <c r="L16" s="19" t="s">
        <v>39</v>
      </c>
    </row>
    <row r="17" customFormat="false" ht="27.75" hidden="false" customHeight="true" outlineLevel="0" collapsed="false">
      <c r="A17" s="15" t="s">
        <v>40</v>
      </c>
      <c r="B17" s="16" t="s">
        <v>41</v>
      </c>
      <c r="C17" s="16"/>
      <c r="D17" s="16"/>
      <c r="E17" s="16"/>
      <c r="F17" s="16"/>
      <c r="G17" s="16"/>
      <c r="H17" s="16"/>
      <c r="I17" s="16"/>
      <c r="J17" s="16"/>
      <c r="K17" s="20" t="s">
        <v>28</v>
      </c>
      <c r="L17" s="19" t="s">
        <v>42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1.82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30.49"/>
    <col collapsed="false" customWidth="true" hidden="false" outlineLevel="0" max="6" min="6" style="21" width="16.99"/>
    <col collapsed="false" customWidth="true" hidden="false" outlineLevel="0" max="7" min="7" style="21" width="31.15"/>
    <col collapsed="false" customWidth="true" hidden="false" outlineLevel="0" max="8" min="8" style="21" width="13.5"/>
    <col collapsed="false" customWidth="true" hidden="false" outlineLevel="0" max="100" min="9" style="21" width="6.65"/>
    <col collapsed="false" customWidth="false" hidden="false" outlineLevel="0" max="190" min="101" style="22" width="6.83"/>
  </cols>
  <sheetData>
    <row r="1" customFormat="false" ht="15" hidden="false" customHeight="true" outlineLevel="0" collapsed="false">
      <c r="A1" s="23" t="s">
        <v>43</v>
      </c>
      <c r="B1" s="24"/>
      <c r="C1" s="24"/>
      <c r="D1" s="24"/>
      <c r="E1" s="24"/>
      <c r="F1" s="24"/>
    </row>
    <row r="2" customFormat="false" ht="19.5" hidden="false" customHeight="true" outlineLevel="0" collapsed="false">
      <c r="A2" s="25" t="s">
        <v>44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0"/>
      <c r="H3" s="27" t="s">
        <v>45</v>
      </c>
    </row>
    <row r="4" customFormat="false" ht="26.25" hidden="false" customHeight="true" outlineLevel="0" collapsed="false">
      <c r="A4" s="28" t="s">
        <v>46</v>
      </c>
      <c r="B4" s="28"/>
      <c r="C4" s="29" t="s">
        <v>47</v>
      </c>
      <c r="D4" s="29"/>
      <c r="E4" s="29"/>
      <c r="F4" s="29"/>
      <c r="G4" s="29"/>
      <c r="H4" s="29"/>
    </row>
    <row r="5" customFormat="false" ht="24.7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53</v>
      </c>
      <c r="B6" s="34" t="n">
        <f aca="false">SUM(B7:B8)</f>
        <v>191.2522</v>
      </c>
      <c r="C6" s="35" t="s">
        <v>53</v>
      </c>
      <c r="D6" s="34" t="n">
        <f aca="false">SUM(D7:D35)</f>
        <v>191.2522</v>
      </c>
      <c r="E6" s="33" t="s">
        <v>53</v>
      </c>
      <c r="F6" s="36" t="n">
        <v>191.25</v>
      </c>
      <c r="G6" s="35" t="s">
        <v>53</v>
      </c>
      <c r="H6" s="36" t="n">
        <v>191.25</v>
      </c>
    </row>
    <row r="7" customFormat="false" ht="15.75" hidden="false" customHeight="true" outlineLevel="0" collapsed="false">
      <c r="A7" s="37" t="s">
        <v>54</v>
      </c>
      <c r="B7" s="38" t="n">
        <v>191.2522</v>
      </c>
      <c r="C7" s="39" t="s">
        <v>55</v>
      </c>
      <c r="D7" s="38" t="n">
        <v>0</v>
      </c>
      <c r="E7" s="40" t="s">
        <v>56</v>
      </c>
      <c r="F7" s="41" t="n">
        <v>132.25</v>
      </c>
      <c r="G7" s="42" t="s">
        <v>57</v>
      </c>
      <c r="H7" s="43" t="n">
        <v>110.261</v>
      </c>
    </row>
    <row r="8" customFormat="false" ht="15.75" hidden="false" customHeight="true" outlineLevel="0" collapsed="false">
      <c r="A8" s="44" t="s">
        <v>58</v>
      </c>
      <c r="B8" s="38"/>
      <c r="C8" s="39" t="s">
        <v>59</v>
      </c>
      <c r="D8" s="38" t="n">
        <v>0</v>
      </c>
      <c r="E8" s="45" t="s">
        <v>60</v>
      </c>
      <c r="F8" s="43" t="n">
        <v>110.261</v>
      </c>
      <c r="G8" s="42" t="s">
        <v>61</v>
      </c>
      <c r="H8" s="43" t="n">
        <v>53.92</v>
      </c>
    </row>
    <row r="9" customFormat="false" ht="15.75" hidden="false" customHeight="true" outlineLevel="0" collapsed="false">
      <c r="A9" s="44" t="s">
        <v>62</v>
      </c>
      <c r="B9" s="41"/>
      <c r="C9" s="39" t="s">
        <v>63</v>
      </c>
      <c r="D9" s="38" t="n">
        <v>0</v>
      </c>
      <c r="E9" s="45" t="s">
        <v>64</v>
      </c>
      <c r="F9" s="38" t="n">
        <v>9.92</v>
      </c>
      <c r="G9" s="42" t="s">
        <v>65</v>
      </c>
      <c r="H9" s="43"/>
    </row>
    <row r="10" customFormat="false" ht="15.75" hidden="false" customHeight="true" outlineLevel="0" collapsed="false">
      <c r="A10" s="46" t="s">
        <v>66</v>
      </c>
      <c r="B10" s="41"/>
      <c r="C10" s="39" t="s">
        <v>67</v>
      </c>
      <c r="D10" s="38" t="n">
        <v>0</v>
      </c>
      <c r="E10" s="45" t="s">
        <v>68</v>
      </c>
      <c r="F10" s="38" t="n">
        <v>17.07</v>
      </c>
      <c r="G10" s="42" t="s">
        <v>69</v>
      </c>
      <c r="H10" s="43"/>
    </row>
    <row r="11" customFormat="false" ht="15.75" hidden="false" customHeight="true" outlineLevel="0" collapsed="false">
      <c r="A11" s="19"/>
      <c r="B11" s="41"/>
      <c r="C11" s="39" t="s">
        <v>70</v>
      </c>
      <c r="D11" s="38" t="n">
        <v>0</v>
      </c>
      <c r="E11" s="40" t="s">
        <v>71</v>
      </c>
      <c r="F11" s="41" t="n">
        <v>54</v>
      </c>
      <c r="G11" s="42" t="s">
        <v>72</v>
      </c>
      <c r="H11" s="43"/>
    </row>
    <row r="12" customFormat="false" ht="15.75" hidden="false" customHeight="true" outlineLevel="0" collapsed="false">
      <c r="A12" s="19"/>
      <c r="B12" s="41"/>
      <c r="C12" s="39" t="s">
        <v>73</v>
      </c>
      <c r="D12" s="38" t="n">
        <v>0</v>
      </c>
      <c r="E12" s="47" t="s">
        <v>60</v>
      </c>
      <c r="F12" s="38"/>
      <c r="G12" s="42" t="s">
        <v>74</v>
      </c>
      <c r="H12" s="43"/>
    </row>
    <row r="13" customFormat="false" ht="15.75" hidden="false" customHeight="true" outlineLevel="0" collapsed="false">
      <c r="A13" s="19"/>
      <c r="B13" s="41"/>
      <c r="C13" s="39" t="s">
        <v>75</v>
      </c>
      <c r="D13" s="38" t="n">
        <v>0</v>
      </c>
      <c r="E13" s="45" t="s">
        <v>76</v>
      </c>
      <c r="F13" s="38" t="n">
        <v>44</v>
      </c>
      <c r="G13" s="42" t="s">
        <v>77</v>
      </c>
      <c r="H13" s="43"/>
    </row>
    <row r="14" customFormat="false" ht="15.75" hidden="false" customHeight="true" outlineLevel="0" collapsed="false">
      <c r="A14" s="19"/>
      <c r="B14" s="41"/>
      <c r="C14" s="39" t="s">
        <v>78</v>
      </c>
      <c r="D14" s="38" t="n">
        <v>20.0402</v>
      </c>
      <c r="E14" s="40" t="s">
        <v>79</v>
      </c>
      <c r="F14" s="38"/>
      <c r="G14" s="42" t="s">
        <v>80</v>
      </c>
      <c r="H14" s="43"/>
    </row>
    <row r="15" customFormat="false" ht="15.75" hidden="false" customHeight="true" outlineLevel="0" collapsed="false">
      <c r="A15" s="19"/>
      <c r="B15" s="41"/>
      <c r="C15" s="39" t="s">
        <v>81</v>
      </c>
      <c r="D15" s="38" t="n">
        <v>0</v>
      </c>
      <c r="E15" s="40" t="s">
        <v>82</v>
      </c>
      <c r="F15" s="38" t="n">
        <v>0</v>
      </c>
      <c r="G15" s="42" t="s">
        <v>83</v>
      </c>
      <c r="H15" s="43" t="n">
        <v>17.07</v>
      </c>
    </row>
    <row r="16" customFormat="false" ht="15.75" hidden="false" customHeight="true" outlineLevel="0" collapsed="false">
      <c r="A16" s="19"/>
      <c r="B16" s="41"/>
      <c r="C16" s="39" t="s">
        <v>84</v>
      </c>
      <c r="D16" s="38" t="n">
        <v>6.7992</v>
      </c>
      <c r="E16" s="40" t="s">
        <v>85</v>
      </c>
      <c r="F16" s="38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B17" s="34"/>
      <c r="C17" s="48" t="s">
        <v>87</v>
      </c>
      <c r="D17" s="38" t="n">
        <v>0</v>
      </c>
      <c r="E17" s="40" t="s">
        <v>88</v>
      </c>
      <c r="F17" s="38" t="n">
        <v>10</v>
      </c>
      <c r="G17" s="42" t="s">
        <v>89</v>
      </c>
      <c r="H17" s="38"/>
    </row>
    <row r="18" customFormat="false" ht="15.75" hidden="false" customHeight="true" outlineLevel="0" collapsed="false">
      <c r="A18" s="19"/>
      <c r="B18" s="34"/>
      <c r="C18" s="39" t="s">
        <v>90</v>
      </c>
      <c r="D18" s="38" t="n">
        <v>0</v>
      </c>
      <c r="E18" s="48" t="s">
        <v>91</v>
      </c>
      <c r="F18" s="38" t="n">
        <v>0</v>
      </c>
      <c r="G18" s="49" t="s">
        <v>92</v>
      </c>
      <c r="H18" s="50"/>
    </row>
    <row r="19" customFormat="false" ht="15.75" hidden="false" customHeight="true" outlineLevel="0" collapsed="false">
      <c r="A19" s="51"/>
      <c r="B19" s="34"/>
      <c r="C19" s="39" t="s">
        <v>93</v>
      </c>
      <c r="D19" s="38" t="n">
        <v>0</v>
      </c>
      <c r="E19" s="48" t="s">
        <v>94</v>
      </c>
      <c r="F19" s="38" t="n">
        <v>0</v>
      </c>
      <c r="G19" s="49" t="s">
        <v>95</v>
      </c>
      <c r="H19" s="52"/>
    </row>
    <row r="20" customFormat="false" ht="15.75" hidden="false" customHeight="true" outlineLevel="0" collapsed="false">
      <c r="A20" s="51"/>
      <c r="B20" s="34"/>
      <c r="C20" s="53" t="s">
        <v>96</v>
      </c>
      <c r="D20" s="38" t="n">
        <v>0</v>
      </c>
      <c r="E20" s="48" t="s">
        <v>97</v>
      </c>
      <c r="F20" s="38" t="n">
        <v>0</v>
      </c>
      <c r="G20" s="49" t="s">
        <v>98</v>
      </c>
      <c r="H20" s="36"/>
    </row>
    <row r="21" customFormat="false" ht="15.75" hidden="false" customHeight="true" outlineLevel="0" collapsed="false">
      <c r="A21" s="51"/>
      <c r="B21" s="34"/>
      <c r="C21" s="39" t="s">
        <v>99</v>
      </c>
      <c r="D21" s="38" t="n">
        <v>0</v>
      </c>
      <c r="E21" s="47" t="s">
        <v>100</v>
      </c>
      <c r="F21" s="38"/>
      <c r="G21" s="42" t="s">
        <v>101</v>
      </c>
      <c r="H21" s="38" t="n">
        <v>10</v>
      </c>
    </row>
    <row r="22" customFormat="false" ht="15.75" hidden="false" customHeight="true" outlineLevel="0" collapsed="false">
      <c r="A22" s="51"/>
      <c r="B22" s="34"/>
      <c r="C22" s="39" t="s">
        <v>102</v>
      </c>
      <c r="D22" s="38" t="n">
        <v>0</v>
      </c>
      <c r="E22" s="19"/>
      <c r="F22" s="41"/>
      <c r="G22" s="42"/>
      <c r="H22" s="50"/>
    </row>
    <row r="23" customFormat="false" ht="15.75" hidden="false" customHeight="true" outlineLevel="0" collapsed="false">
      <c r="A23" s="51"/>
      <c r="B23" s="34"/>
      <c r="C23" s="39" t="s">
        <v>103</v>
      </c>
      <c r="D23" s="38" t="n">
        <v>0</v>
      </c>
      <c r="E23" s="19"/>
      <c r="F23" s="34"/>
      <c r="G23" s="54"/>
      <c r="H23" s="52"/>
    </row>
    <row r="24" customFormat="false" ht="18" hidden="false" customHeight="true" outlineLevel="0" collapsed="false">
      <c r="A24" s="51"/>
      <c r="B24" s="34"/>
      <c r="C24" s="39" t="s">
        <v>104</v>
      </c>
      <c r="D24" s="38" t="n">
        <v>0</v>
      </c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34"/>
      <c r="C25" s="39" t="s">
        <v>105</v>
      </c>
      <c r="D25" s="38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6</v>
      </c>
      <c r="D26" s="38" t="n">
        <v>7.6476</v>
      </c>
      <c r="E26" s="51"/>
      <c r="F26" s="41"/>
      <c r="G26" s="54"/>
      <c r="H26" s="52"/>
    </row>
    <row r="27" customFormat="false" ht="15.75" hidden="false" customHeight="true" outlineLevel="0" collapsed="false">
      <c r="A27" s="48"/>
      <c r="B27" s="34"/>
      <c r="C27" s="39" t="s">
        <v>107</v>
      </c>
      <c r="D27" s="38" t="n">
        <v>151.7652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39" t="s">
        <v>108</v>
      </c>
      <c r="D28" s="38" t="n">
        <v>0</v>
      </c>
      <c r="E28" s="51"/>
      <c r="F28" s="34"/>
      <c r="G28" s="54"/>
      <c r="H28" s="52"/>
    </row>
    <row r="29" customFormat="false" ht="18" hidden="false" customHeight="true" outlineLevel="0" collapsed="false">
      <c r="A29" s="48"/>
      <c r="B29" s="34"/>
      <c r="C29" s="39" t="s">
        <v>109</v>
      </c>
      <c r="D29" s="38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39" t="s">
        <v>110</v>
      </c>
      <c r="D30" s="38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41"/>
      <c r="C31" s="39" t="s">
        <v>111</v>
      </c>
      <c r="D31" s="38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39" t="s">
        <v>112</v>
      </c>
      <c r="D32" s="38" t="n">
        <v>5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39" t="s">
        <v>113</v>
      </c>
      <c r="D33" s="38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39" t="s">
        <v>114</v>
      </c>
      <c r="D34" s="38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5</v>
      </c>
      <c r="D35" s="38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39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6</v>
      </c>
      <c r="B37" s="34" t="n">
        <v>191.25</v>
      </c>
      <c r="C37" s="58" t="s">
        <v>117</v>
      </c>
      <c r="D37" s="34" t="n">
        <f aca="false">SUM(D6)</f>
        <v>191.2522</v>
      </c>
      <c r="E37" s="58" t="s">
        <v>117</v>
      </c>
      <c r="F37" s="34" t="n">
        <v>191.25</v>
      </c>
      <c r="G37" s="58" t="s">
        <v>117</v>
      </c>
      <c r="H37" s="52" t="n">
        <v>191.25</v>
      </c>
    </row>
    <row r="38" customFormat="false" ht="18" hidden="false" customHeight="true" outlineLevel="0" collapsed="false">
      <c r="A38" s="59" t="s">
        <v>118</v>
      </c>
      <c r="B38" s="34"/>
      <c r="C38" s="60" t="s">
        <v>119</v>
      </c>
      <c r="D38" s="34"/>
      <c r="E38" s="61" t="s">
        <v>119</v>
      </c>
      <c r="F38" s="34"/>
      <c r="G38" s="61" t="s">
        <v>119</v>
      </c>
      <c r="H38" s="52"/>
    </row>
    <row r="39" customFormat="false" ht="18" hidden="false" customHeight="true" outlineLevel="0" collapsed="false">
      <c r="A39" s="19"/>
      <c r="B39" s="34"/>
      <c r="C39" s="39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39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0</v>
      </c>
      <c r="B41" s="34" t="n">
        <v>191.25</v>
      </c>
      <c r="C41" s="58" t="s">
        <v>121</v>
      </c>
      <c r="D41" s="34" t="n">
        <f aca="false">SUM(D6)</f>
        <v>191.2522</v>
      </c>
      <c r="E41" s="29" t="s">
        <v>121</v>
      </c>
      <c r="F41" s="34" t="n">
        <v>191.25</v>
      </c>
      <c r="G41" s="29" t="s">
        <v>121</v>
      </c>
      <c r="H41" s="52" t="n">
        <f aca="false">SUM(H37:H38)</f>
        <v>191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2</v>
      </c>
      <c r="B1" s="66"/>
      <c r="C1" s="67"/>
      <c r="D1" s="67"/>
      <c r="E1" s="67"/>
    </row>
    <row r="2" customFormat="false" ht="30" hidden="false" customHeight="true" outlineLevel="0" collapsed="false">
      <c r="A2" s="25" t="s">
        <v>123</v>
      </c>
      <c r="B2" s="25"/>
      <c r="C2" s="25"/>
      <c r="D2" s="25"/>
      <c r="E2" s="25"/>
      <c r="F2" s="25"/>
      <c r="G2" s="25"/>
      <c r="H2" s="25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5</v>
      </c>
    </row>
    <row r="4" customFormat="false" ht="15.75" hidden="false" customHeight="true" outlineLevel="0" collapsed="false">
      <c r="A4" s="70" t="s">
        <v>124</v>
      </c>
      <c r="B4" s="71" t="s">
        <v>125</v>
      </c>
      <c r="C4" s="72" t="s">
        <v>126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7</v>
      </c>
      <c r="D5" s="74" t="s">
        <v>128</v>
      </c>
      <c r="E5" s="75" t="s">
        <v>129</v>
      </c>
      <c r="F5" s="76" t="s">
        <v>130</v>
      </c>
      <c r="G5" s="77" t="s">
        <v>131</v>
      </c>
      <c r="H5" s="76" t="s">
        <v>118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2</v>
      </c>
      <c r="B7" s="79" t="s">
        <v>132</v>
      </c>
      <c r="C7" s="78" t="n">
        <v>1</v>
      </c>
      <c r="D7" s="78" t="n">
        <v>2</v>
      </c>
      <c r="E7" s="78" t="n">
        <v>3</v>
      </c>
      <c r="F7" s="80" t="n">
        <v>6</v>
      </c>
      <c r="G7" s="81" t="n">
        <v>7</v>
      </c>
      <c r="H7" s="81" t="n">
        <v>8</v>
      </c>
    </row>
    <row r="8" customFormat="false" ht="21.75" hidden="false" customHeight="true" outlineLevel="0" collapsed="false">
      <c r="A8" s="82"/>
      <c r="B8" s="83" t="s">
        <v>127</v>
      </c>
      <c r="C8" s="84" t="n">
        <v>191.2522</v>
      </c>
      <c r="D8" s="84" t="n">
        <v>191.2522</v>
      </c>
      <c r="E8" s="38"/>
      <c r="F8" s="38"/>
      <c r="G8" s="38" t="n">
        <v>0</v>
      </c>
      <c r="H8" s="38" t="n">
        <v>0</v>
      </c>
    </row>
    <row r="9" customFormat="false" ht="21.75" hidden="false" customHeight="true" outlineLevel="0" collapsed="false">
      <c r="A9" s="82"/>
      <c r="B9" s="83" t="s">
        <v>133</v>
      </c>
      <c r="C9" s="84" t="n">
        <v>191.2522</v>
      </c>
      <c r="D9" s="84" t="n">
        <v>191.2522</v>
      </c>
      <c r="E9" s="38"/>
      <c r="F9" s="38"/>
      <c r="G9" s="38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2" t="s">
        <v>134</v>
      </c>
      <c r="B10" s="83" t="s">
        <v>135</v>
      </c>
      <c r="C10" s="84" t="n">
        <v>152.2522</v>
      </c>
      <c r="D10" s="84" t="n">
        <v>152.2522</v>
      </c>
      <c r="E10" s="38"/>
      <c r="F10" s="38"/>
      <c r="G10" s="38"/>
      <c r="H10" s="38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6</v>
      </c>
      <c r="B11" s="86" t="s">
        <v>137</v>
      </c>
      <c r="C11" s="84" t="n">
        <v>39</v>
      </c>
      <c r="D11" s="84" t="n">
        <v>39</v>
      </c>
      <c r="E11" s="38"/>
      <c r="F11" s="38"/>
      <c r="G11" s="38" t="n">
        <v>0</v>
      </c>
      <c r="H11" s="38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7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39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5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88" t="s">
        <v>124</v>
      </c>
      <c r="B4" s="89" t="s">
        <v>125</v>
      </c>
      <c r="C4" s="72" t="s">
        <v>126</v>
      </c>
      <c r="D4" s="72"/>
      <c r="E4" s="72"/>
      <c r="F4" s="72"/>
      <c r="G4" s="72"/>
      <c r="H4" s="72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88"/>
      <c r="B5" s="89"/>
      <c r="C5" s="90" t="s">
        <v>127</v>
      </c>
      <c r="D5" s="90" t="s">
        <v>128</v>
      </c>
      <c r="E5" s="90" t="s">
        <v>129</v>
      </c>
      <c r="F5" s="91" t="s">
        <v>130</v>
      </c>
      <c r="G5" s="91" t="s">
        <v>131</v>
      </c>
      <c r="H5" s="91" t="s">
        <v>118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88"/>
      <c r="B6" s="89"/>
      <c r="C6" s="90"/>
      <c r="D6" s="90"/>
      <c r="E6" s="90"/>
      <c r="F6" s="91"/>
      <c r="G6" s="91"/>
      <c r="H6" s="9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78" t="s">
        <v>132</v>
      </c>
      <c r="B7" s="79" t="s">
        <v>132</v>
      </c>
      <c r="C7" s="78" t="n">
        <v>1</v>
      </c>
      <c r="D7" s="78" t="n">
        <v>2</v>
      </c>
      <c r="E7" s="78" t="n">
        <v>3</v>
      </c>
      <c r="F7" s="80" t="n">
        <v>6</v>
      </c>
      <c r="G7" s="81" t="n">
        <v>7</v>
      </c>
      <c r="H7" s="81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2"/>
      <c r="B8" s="83" t="s">
        <v>127</v>
      </c>
      <c r="C8" s="84" t="n">
        <v>191.2522</v>
      </c>
      <c r="D8" s="84" t="n">
        <v>191.2522</v>
      </c>
      <c r="E8" s="38" t="n">
        <v>0</v>
      </c>
      <c r="F8" s="38" t="n">
        <v>0</v>
      </c>
      <c r="G8" s="38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2"/>
      <c r="B9" s="83" t="s">
        <v>133</v>
      </c>
      <c r="C9" s="84" t="n">
        <v>191.2522</v>
      </c>
      <c r="D9" s="84" t="n">
        <v>191.2522</v>
      </c>
      <c r="E9" s="38"/>
      <c r="F9" s="38" t="n">
        <v>0</v>
      </c>
      <c r="G9" s="38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2" t="s">
        <v>134</v>
      </c>
      <c r="B10" s="83" t="s">
        <v>135</v>
      </c>
      <c r="C10" s="84" t="n">
        <v>152.2522</v>
      </c>
      <c r="D10" s="84" t="n">
        <v>152.2522</v>
      </c>
      <c r="E10" s="38"/>
      <c r="F10" s="38" t="n">
        <v>0</v>
      </c>
      <c r="G10" s="38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5" t="s">
        <v>136</v>
      </c>
      <c r="B11" s="86" t="s">
        <v>137</v>
      </c>
      <c r="C11" s="84" t="n">
        <v>39</v>
      </c>
      <c r="D11" s="84" t="n">
        <v>39</v>
      </c>
      <c r="E11" s="38"/>
      <c r="F11" s="38"/>
      <c r="G11" s="38"/>
      <c r="H11" s="38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8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8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8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8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F16" s="8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  <row r="24" customFormat="false" ht="18" hidden="false" customHeight="true" outlineLevel="0" collapsed="false">
      <c r="A24" s="21"/>
      <c r="B24" s="21"/>
      <c r="C24" s="21"/>
      <c r="D24" s="21"/>
      <c r="E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3" t="s">
        <v>140</v>
      </c>
      <c r="B1" s="24"/>
      <c r="C1" s="24"/>
      <c r="D1" s="24"/>
      <c r="E1" s="24"/>
      <c r="F1" s="24"/>
      <c r="G1" s="21"/>
    </row>
    <row r="2" customFormat="false" ht="19.5" hidden="false" customHeight="true" outlineLevel="0" collapsed="false">
      <c r="A2" s="25" t="s">
        <v>14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21"/>
      <c r="B3" s="26"/>
      <c r="C3" s="26"/>
      <c r="D3" s="26"/>
      <c r="E3" s="26"/>
      <c r="G3" s="21"/>
      <c r="H3" s="27" t="s">
        <v>45</v>
      </c>
    </row>
    <row r="4" customFormat="false" ht="26.25" hidden="false" customHeight="true" outlineLevel="0" collapsed="false">
      <c r="A4" s="28" t="s">
        <v>142</v>
      </c>
      <c r="B4" s="28"/>
      <c r="C4" s="29" t="s">
        <v>143</v>
      </c>
      <c r="D4" s="29"/>
      <c r="E4" s="29"/>
      <c r="F4" s="29"/>
      <c r="G4" s="29"/>
      <c r="H4" s="29"/>
    </row>
    <row r="5" customFormat="false" ht="23.25" hidden="false" customHeight="true" outlineLevel="0" collapsed="false">
      <c r="A5" s="29" t="s">
        <v>48</v>
      </c>
      <c r="B5" s="29" t="s">
        <v>49</v>
      </c>
      <c r="C5" s="30" t="s">
        <v>50</v>
      </c>
      <c r="D5" s="31" t="s">
        <v>49</v>
      </c>
      <c r="E5" s="32" t="s">
        <v>51</v>
      </c>
      <c r="F5" s="31" t="s">
        <v>49</v>
      </c>
      <c r="G5" s="32" t="s">
        <v>52</v>
      </c>
      <c r="H5" s="31" t="s">
        <v>49</v>
      </c>
    </row>
    <row r="6" customFormat="false" ht="18" hidden="false" customHeight="true" outlineLevel="0" collapsed="false">
      <c r="A6" s="33" t="s">
        <v>144</v>
      </c>
      <c r="B6" s="34" t="n">
        <f aca="false">SUM(B7:B8)</f>
        <v>191.2522</v>
      </c>
      <c r="C6" s="35" t="s">
        <v>144</v>
      </c>
      <c r="D6" s="34" t="n">
        <f aca="false">SUM(D7:D35)</f>
        <v>191.2522</v>
      </c>
      <c r="E6" s="33" t="s">
        <v>144</v>
      </c>
      <c r="F6" s="36" t="n">
        <v>191.25</v>
      </c>
      <c r="G6" s="33" t="s">
        <v>144</v>
      </c>
      <c r="H6" s="36" t="n">
        <v>191.25</v>
      </c>
    </row>
    <row r="7" customFormat="false" ht="15.75" hidden="false" customHeight="true" outlineLevel="0" collapsed="false">
      <c r="A7" s="37" t="s">
        <v>54</v>
      </c>
      <c r="B7" s="38" t="n">
        <v>191.2522</v>
      </c>
      <c r="C7" s="39" t="s">
        <v>55</v>
      </c>
      <c r="D7" s="38" t="n">
        <v>0</v>
      </c>
      <c r="E7" s="40" t="s">
        <v>56</v>
      </c>
      <c r="F7" s="41" t="n">
        <v>132.25</v>
      </c>
      <c r="G7" s="42" t="s">
        <v>57</v>
      </c>
      <c r="H7" s="43" t="n">
        <v>110.261</v>
      </c>
    </row>
    <row r="8" customFormat="false" ht="15.75" hidden="false" customHeight="true" outlineLevel="0" collapsed="false">
      <c r="A8" s="44" t="s">
        <v>58</v>
      </c>
      <c r="B8" s="38"/>
      <c r="C8" s="39" t="s">
        <v>59</v>
      </c>
      <c r="D8" s="38" t="n">
        <v>0</v>
      </c>
      <c r="E8" s="45" t="s">
        <v>60</v>
      </c>
      <c r="F8" s="43" t="n">
        <v>110.261</v>
      </c>
      <c r="G8" s="42" t="s">
        <v>61</v>
      </c>
      <c r="H8" s="43" t="n">
        <v>53.92</v>
      </c>
    </row>
    <row r="9" customFormat="false" ht="15.75" hidden="false" customHeight="true" outlineLevel="0" collapsed="false">
      <c r="A9" s="44" t="s">
        <v>62</v>
      </c>
      <c r="B9" s="41"/>
      <c r="C9" s="39" t="s">
        <v>63</v>
      </c>
      <c r="D9" s="38" t="n">
        <v>0</v>
      </c>
      <c r="E9" s="45" t="s">
        <v>64</v>
      </c>
      <c r="F9" s="38" t="n">
        <v>9.92</v>
      </c>
      <c r="G9" s="42" t="s">
        <v>65</v>
      </c>
      <c r="H9" s="43"/>
    </row>
    <row r="10" customFormat="false" ht="15.75" hidden="false" customHeight="true" outlineLevel="0" collapsed="false">
      <c r="A10" s="19"/>
      <c r="B10" s="19"/>
      <c r="C10" s="39" t="s">
        <v>67</v>
      </c>
      <c r="D10" s="38" t="n">
        <v>0</v>
      </c>
      <c r="E10" s="45" t="s">
        <v>68</v>
      </c>
      <c r="F10" s="38" t="n">
        <v>17.07</v>
      </c>
      <c r="G10" s="42" t="s">
        <v>69</v>
      </c>
      <c r="H10" s="43"/>
    </row>
    <row r="11" customFormat="false" ht="15.75" hidden="false" customHeight="true" outlineLevel="0" collapsed="false">
      <c r="A11" s="19"/>
      <c r="B11" s="41"/>
      <c r="C11" s="39" t="s">
        <v>70</v>
      </c>
      <c r="D11" s="38" t="n">
        <v>0</v>
      </c>
      <c r="E11" s="40" t="s">
        <v>71</v>
      </c>
      <c r="F11" s="41" t="n">
        <v>54</v>
      </c>
      <c r="G11" s="42" t="s">
        <v>72</v>
      </c>
      <c r="H11" s="43"/>
    </row>
    <row r="12" customFormat="false" ht="15.75" hidden="false" customHeight="true" outlineLevel="0" collapsed="false">
      <c r="A12" s="19"/>
      <c r="B12" s="41"/>
      <c r="C12" s="39" t="s">
        <v>73</v>
      </c>
      <c r="D12" s="38" t="n">
        <v>0</v>
      </c>
      <c r="E12" s="47" t="s">
        <v>60</v>
      </c>
      <c r="F12" s="38"/>
      <c r="G12" s="42" t="s">
        <v>74</v>
      </c>
      <c r="H12" s="43"/>
    </row>
    <row r="13" customFormat="false" ht="15.75" hidden="false" customHeight="true" outlineLevel="0" collapsed="false">
      <c r="A13" s="19"/>
      <c r="B13" s="41"/>
      <c r="C13" s="39" t="s">
        <v>75</v>
      </c>
      <c r="D13" s="38" t="n">
        <v>0</v>
      </c>
      <c r="E13" s="45" t="s">
        <v>76</v>
      </c>
      <c r="F13" s="38" t="n">
        <v>44</v>
      </c>
      <c r="G13" s="42" t="s">
        <v>77</v>
      </c>
      <c r="H13" s="43"/>
    </row>
    <row r="14" customFormat="false" ht="15.75" hidden="false" customHeight="true" outlineLevel="0" collapsed="false">
      <c r="A14" s="19"/>
      <c r="B14" s="41"/>
      <c r="C14" s="39" t="s">
        <v>78</v>
      </c>
      <c r="D14" s="38" t="n">
        <v>20.0402</v>
      </c>
      <c r="E14" s="40" t="s">
        <v>79</v>
      </c>
      <c r="F14" s="38"/>
      <c r="G14" s="42" t="s">
        <v>80</v>
      </c>
      <c r="H14" s="43"/>
    </row>
    <row r="15" customFormat="false" ht="15.75" hidden="false" customHeight="true" outlineLevel="0" collapsed="false">
      <c r="A15" s="19"/>
      <c r="B15" s="41"/>
      <c r="C15" s="39" t="s">
        <v>81</v>
      </c>
      <c r="D15" s="38" t="n">
        <v>0</v>
      </c>
      <c r="E15" s="40" t="s">
        <v>82</v>
      </c>
      <c r="F15" s="38" t="n">
        <v>0</v>
      </c>
      <c r="G15" s="42" t="s">
        <v>83</v>
      </c>
      <c r="H15" s="43" t="n">
        <v>17.07</v>
      </c>
    </row>
    <row r="16" customFormat="false" ht="15.75" hidden="false" customHeight="true" outlineLevel="0" collapsed="false">
      <c r="A16" s="19"/>
      <c r="B16" s="41"/>
      <c r="C16" s="39" t="s">
        <v>84</v>
      </c>
      <c r="D16" s="38" t="n">
        <v>6.7992</v>
      </c>
      <c r="E16" s="40" t="s">
        <v>85</v>
      </c>
      <c r="F16" s="38" t="n">
        <v>0</v>
      </c>
      <c r="G16" s="42" t="s">
        <v>86</v>
      </c>
      <c r="H16" s="43"/>
    </row>
    <row r="17" customFormat="false" ht="18" hidden="false" customHeight="true" outlineLevel="0" collapsed="false">
      <c r="A17" s="19"/>
      <c r="B17" s="34"/>
      <c r="C17" s="48" t="s">
        <v>87</v>
      </c>
      <c r="D17" s="38" t="n">
        <v>0</v>
      </c>
      <c r="E17" s="40" t="s">
        <v>88</v>
      </c>
      <c r="F17" s="38" t="n">
        <v>10</v>
      </c>
      <c r="G17" s="42" t="s">
        <v>89</v>
      </c>
      <c r="H17" s="38"/>
    </row>
    <row r="18" customFormat="false" ht="15.75" hidden="false" customHeight="true" outlineLevel="0" collapsed="false">
      <c r="A18" s="19"/>
      <c r="B18" s="34"/>
      <c r="C18" s="39" t="s">
        <v>90</v>
      </c>
      <c r="D18" s="38" t="n">
        <v>0</v>
      </c>
      <c r="E18" s="48" t="s">
        <v>91</v>
      </c>
      <c r="F18" s="38" t="n">
        <v>0</v>
      </c>
      <c r="G18" s="49" t="s">
        <v>92</v>
      </c>
      <c r="H18" s="50"/>
    </row>
    <row r="19" customFormat="false" ht="15.75" hidden="false" customHeight="true" outlineLevel="0" collapsed="false">
      <c r="A19" s="51"/>
      <c r="B19" s="34"/>
      <c r="C19" s="39" t="s">
        <v>93</v>
      </c>
      <c r="D19" s="38" t="n">
        <v>0</v>
      </c>
      <c r="E19" s="48" t="s">
        <v>94</v>
      </c>
      <c r="F19" s="38" t="n">
        <v>0</v>
      </c>
      <c r="G19" s="49" t="s">
        <v>95</v>
      </c>
      <c r="H19" s="52"/>
    </row>
    <row r="20" customFormat="false" ht="15.75" hidden="false" customHeight="true" outlineLevel="0" collapsed="false">
      <c r="A20" s="51"/>
      <c r="B20" s="34"/>
      <c r="C20" s="53" t="s">
        <v>96</v>
      </c>
      <c r="D20" s="38" t="n">
        <v>0</v>
      </c>
      <c r="E20" s="48" t="s">
        <v>97</v>
      </c>
      <c r="F20" s="38" t="n">
        <v>0</v>
      </c>
      <c r="G20" s="49" t="s">
        <v>98</v>
      </c>
      <c r="H20" s="36"/>
    </row>
    <row r="21" customFormat="false" ht="15.75" hidden="false" customHeight="true" outlineLevel="0" collapsed="false">
      <c r="A21" s="51"/>
      <c r="B21" s="41"/>
      <c r="C21" s="39" t="s">
        <v>99</v>
      </c>
      <c r="D21" s="38" t="n">
        <v>0</v>
      </c>
      <c r="E21" s="47" t="s">
        <v>100</v>
      </c>
      <c r="F21" s="38"/>
      <c r="G21" s="42" t="s">
        <v>101</v>
      </c>
      <c r="H21" s="38" t="n">
        <v>10</v>
      </c>
    </row>
    <row r="22" customFormat="false" ht="15.75" hidden="false" customHeight="true" outlineLevel="0" collapsed="false">
      <c r="A22" s="51"/>
      <c r="B22" s="41"/>
      <c r="C22" s="39" t="s">
        <v>102</v>
      </c>
      <c r="D22" s="38" t="n">
        <v>0</v>
      </c>
      <c r="E22" s="19"/>
      <c r="F22" s="41"/>
      <c r="G22" s="54"/>
      <c r="H22" s="50"/>
    </row>
    <row r="23" customFormat="false" ht="15.75" hidden="false" customHeight="true" outlineLevel="0" collapsed="false">
      <c r="A23" s="51"/>
      <c r="B23" s="41"/>
      <c r="C23" s="39" t="s">
        <v>103</v>
      </c>
      <c r="D23" s="38" t="n">
        <v>0</v>
      </c>
      <c r="E23" s="19"/>
      <c r="F23" s="34"/>
      <c r="G23" s="54"/>
      <c r="H23" s="52"/>
    </row>
    <row r="24" customFormat="false" ht="18" hidden="false" customHeight="true" outlineLevel="0" collapsed="false">
      <c r="A24" s="51"/>
      <c r="B24" s="41"/>
      <c r="C24" s="39" t="s">
        <v>104</v>
      </c>
      <c r="D24" s="38" t="n">
        <v>0</v>
      </c>
      <c r="E24" s="19"/>
      <c r="F24" s="34"/>
      <c r="G24" s="54"/>
      <c r="H24" s="52"/>
    </row>
    <row r="25" customFormat="false" ht="15.75" hidden="false" customHeight="true" outlineLevel="0" collapsed="false">
      <c r="A25" s="48"/>
      <c r="B25" s="41"/>
      <c r="C25" s="39" t="s">
        <v>105</v>
      </c>
      <c r="D25" s="38" t="n">
        <v>0</v>
      </c>
      <c r="E25" s="55"/>
      <c r="F25" s="34"/>
      <c r="G25" s="54"/>
      <c r="H25" s="52"/>
    </row>
    <row r="26" customFormat="false" ht="15.75" hidden="false" customHeight="true" outlineLevel="0" collapsed="false">
      <c r="A26" s="48"/>
      <c r="B26" s="34"/>
      <c r="C26" s="46" t="s">
        <v>106</v>
      </c>
      <c r="D26" s="38" t="n">
        <v>7.6476</v>
      </c>
      <c r="E26" s="51"/>
      <c r="F26" s="41"/>
      <c r="G26" s="54"/>
      <c r="H26" s="52"/>
    </row>
    <row r="27" customFormat="false" ht="15.75" hidden="false" customHeight="true" outlineLevel="0" collapsed="false">
      <c r="A27" s="48"/>
      <c r="B27" s="34"/>
      <c r="C27" s="39" t="s">
        <v>107</v>
      </c>
      <c r="D27" s="38" t="n">
        <v>151.7652</v>
      </c>
      <c r="E27" s="51"/>
      <c r="F27" s="34"/>
      <c r="G27" s="54"/>
      <c r="H27" s="52"/>
    </row>
    <row r="28" customFormat="false" ht="18" hidden="false" customHeight="true" outlineLevel="0" collapsed="false">
      <c r="A28" s="48"/>
      <c r="B28" s="34"/>
      <c r="C28" s="39" t="s">
        <v>108</v>
      </c>
      <c r="D28" s="38" t="n">
        <v>0</v>
      </c>
      <c r="E28" s="51"/>
      <c r="F28" s="34"/>
      <c r="G28" s="54"/>
      <c r="H28" s="52"/>
    </row>
    <row r="29" customFormat="false" ht="13.5" hidden="false" customHeight="true" outlineLevel="0" collapsed="false">
      <c r="A29" s="48"/>
      <c r="B29" s="34"/>
      <c r="C29" s="92" t="s">
        <v>109</v>
      </c>
      <c r="D29" s="38" t="n">
        <v>0</v>
      </c>
      <c r="E29" s="51"/>
      <c r="F29" s="34"/>
      <c r="G29" s="54"/>
      <c r="H29" s="52"/>
    </row>
    <row r="30" customFormat="false" ht="15.75" hidden="false" customHeight="true" outlineLevel="0" collapsed="false">
      <c r="A30" s="48"/>
      <c r="B30" s="34"/>
      <c r="C30" s="39" t="s">
        <v>110</v>
      </c>
      <c r="D30" s="38" t="n">
        <v>0</v>
      </c>
      <c r="E30" s="51"/>
      <c r="F30" s="34"/>
      <c r="G30" s="54"/>
      <c r="H30" s="52"/>
    </row>
    <row r="31" customFormat="false" ht="15.75" hidden="false" customHeight="true" outlineLevel="0" collapsed="false">
      <c r="A31" s="48"/>
      <c r="B31" s="41"/>
      <c r="C31" s="39" t="s">
        <v>111</v>
      </c>
      <c r="D31" s="38" t="n">
        <v>0</v>
      </c>
      <c r="E31" s="51"/>
      <c r="F31" s="34"/>
      <c r="G31" s="54"/>
      <c r="H31" s="52"/>
    </row>
    <row r="32" customFormat="false" ht="15.75" hidden="false" customHeight="true" outlineLevel="0" collapsed="false">
      <c r="A32" s="48"/>
      <c r="B32" s="34"/>
      <c r="C32" s="39" t="s">
        <v>112</v>
      </c>
      <c r="D32" s="38" t="n">
        <v>5</v>
      </c>
      <c r="E32" s="56"/>
      <c r="F32" s="34"/>
      <c r="G32" s="54"/>
      <c r="H32" s="52"/>
    </row>
    <row r="33" customFormat="false" ht="18" hidden="false" customHeight="true" outlineLevel="0" collapsed="false">
      <c r="A33" s="48"/>
      <c r="B33" s="34"/>
      <c r="C33" s="39" t="s">
        <v>113</v>
      </c>
      <c r="D33" s="38" t="n">
        <v>0</v>
      </c>
      <c r="E33" s="56"/>
      <c r="F33" s="34"/>
      <c r="G33" s="54"/>
      <c r="H33" s="52"/>
    </row>
    <row r="34" customFormat="false" ht="18" hidden="false" customHeight="true" outlineLevel="0" collapsed="false">
      <c r="A34" s="48"/>
      <c r="B34" s="34"/>
      <c r="C34" s="39" t="s">
        <v>114</v>
      </c>
      <c r="D34" s="38" t="n">
        <v>0</v>
      </c>
      <c r="E34" s="56"/>
      <c r="F34" s="34"/>
      <c r="G34" s="54"/>
      <c r="H34" s="52"/>
    </row>
    <row r="35" customFormat="false" ht="18" hidden="false" customHeight="true" outlineLevel="0" collapsed="false">
      <c r="A35" s="48"/>
      <c r="B35" s="34"/>
      <c r="C35" s="57" t="s">
        <v>115</v>
      </c>
      <c r="D35" s="38" t="n">
        <v>0</v>
      </c>
      <c r="E35" s="56"/>
      <c r="F35" s="34"/>
      <c r="G35" s="54"/>
      <c r="H35" s="52"/>
    </row>
    <row r="36" customFormat="false" ht="18" hidden="false" customHeight="true" outlineLevel="0" collapsed="false">
      <c r="A36" s="48"/>
      <c r="B36" s="34"/>
      <c r="C36" s="39"/>
      <c r="D36" s="34"/>
      <c r="E36" s="56"/>
      <c r="F36" s="34"/>
      <c r="G36" s="54"/>
      <c r="H36" s="52"/>
    </row>
    <row r="37" customFormat="false" ht="18" hidden="false" customHeight="true" outlineLevel="0" collapsed="false">
      <c r="A37" s="29" t="s">
        <v>116</v>
      </c>
      <c r="B37" s="34" t="n">
        <v>152</v>
      </c>
      <c r="C37" s="58" t="s">
        <v>117</v>
      </c>
      <c r="D37" s="34" t="n">
        <f aca="false">SUM(D6)</f>
        <v>191.2522</v>
      </c>
      <c r="E37" s="58" t="s">
        <v>117</v>
      </c>
      <c r="F37" s="34" t="n">
        <v>191.25</v>
      </c>
      <c r="G37" s="58" t="s">
        <v>117</v>
      </c>
      <c r="H37" s="52" t="n">
        <v>191.25</v>
      </c>
    </row>
    <row r="38" customFormat="false" ht="18" hidden="false" customHeight="true" outlineLevel="0" collapsed="false">
      <c r="A38" s="59" t="s">
        <v>118</v>
      </c>
      <c r="B38" s="34" t="n">
        <v>0</v>
      </c>
      <c r="C38" s="60" t="s">
        <v>119</v>
      </c>
      <c r="D38" s="34"/>
      <c r="E38" s="61" t="s">
        <v>119</v>
      </c>
      <c r="F38" s="34"/>
      <c r="G38" s="61" t="s">
        <v>119</v>
      </c>
      <c r="H38" s="52"/>
    </row>
    <row r="39" customFormat="false" ht="18" hidden="false" customHeight="true" outlineLevel="0" collapsed="false">
      <c r="A39" s="19"/>
      <c r="B39" s="34"/>
      <c r="C39" s="39"/>
      <c r="D39" s="34"/>
      <c r="E39" s="56"/>
      <c r="F39" s="34"/>
      <c r="G39" s="54"/>
      <c r="H39" s="52"/>
    </row>
    <row r="40" customFormat="false" ht="18" hidden="false" customHeight="true" outlineLevel="0" collapsed="false">
      <c r="A40" s="48"/>
      <c r="B40" s="34"/>
      <c r="C40" s="39"/>
      <c r="D40" s="34"/>
      <c r="E40" s="56"/>
      <c r="F40" s="34"/>
      <c r="G40" s="54"/>
      <c r="H40" s="52"/>
    </row>
    <row r="41" customFormat="false" ht="15.75" hidden="false" customHeight="true" outlineLevel="0" collapsed="false">
      <c r="A41" s="29" t="s">
        <v>120</v>
      </c>
      <c r="B41" s="34" t="n">
        <v>152</v>
      </c>
      <c r="C41" s="58" t="s">
        <v>121</v>
      </c>
      <c r="D41" s="34" t="n">
        <f aca="false">SUM(D6)</f>
        <v>191.2522</v>
      </c>
      <c r="E41" s="29" t="s">
        <v>121</v>
      </c>
      <c r="F41" s="34" t="n">
        <v>191.25</v>
      </c>
      <c r="G41" s="54"/>
      <c r="H41" s="52" t="n">
        <f aca="false">SUM(H37:H38)</f>
        <v>191.2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3" width="22.5"/>
    <col collapsed="false" customWidth="true" hidden="false" outlineLevel="0" max="4" min="4" style="93" width="15.65"/>
    <col collapsed="false" customWidth="true" hidden="false" outlineLevel="0" max="5" min="5" style="93" width="14.16"/>
    <col collapsed="false" customWidth="true" hidden="false" outlineLevel="0" max="6" min="6" style="93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4" t="s">
        <v>145</v>
      </c>
      <c r="B1" s="95"/>
      <c r="C1" s="96"/>
      <c r="D1" s="96"/>
      <c r="E1" s="96"/>
      <c r="F1" s="96"/>
    </row>
    <row r="2" customFormat="false" ht="36" hidden="false" customHeight="true" outlineLevel="0" collapsed="false">
      <c r="A2" s="25" t="s">
        <v>146</v>
      </c>
      <c r="B2" s="25"/>
      <c r="C2" s="25"/>
      <c r="D2" s="25"/>
      <c r="E2" s="25"/>
      <c r="F2" s="25"/>
      <c r="G2" s="25"/>
      <c r="H2" s="97"/>
      <c r="I2" s="97"/>
      <c r="J2" s="97"/>
      <c r="K2" s="97"/>
      <c r="L2" s="98"/>
      <c r="M2" s="98"/>
      <c r="N2" s="98"/>
    </row>
    <row r="3" s="21" customFormat="true" ht="15" hidden="false" customHeight="true" outlineLevel="0" collapsed="false">
      <c r="A3" s="99"/>
      <c r="B3" s="95"/>
      <c r="C3" s="99"/>
      <c r="D3" s="96"/>
      <c r="E3" s="96"/>
      <c r="F3" s="64"/>
      <c r="G3" s="100" t="s">
        <v>147</v>
      </c>
    </row>
    <row r="4" s="21" customFormat="true" ht="30" hidden="false" customHeight="true" outlineLevel="0" collapsed="false">
      <c r="A4" s="101" t="s">
        <v>148</v>
      </c>
      <c r="B4" s="102" t="s">
        <v>149</v>
      </c>
      <c r="C4" s="103" t="s">
        <v>150</v>
      </c>
      <c r="D4" s="104" t="s">
        <v>151</v>
      </c>
      <c r="E4" s="104" t="s">
        <v>152</v>
      </c>
      <c r="F4" s="105" t="s">
        <v>153</v>
      </c>
      <c r="G4" s="106" t="s">
        <v>154</v>
      </c>
    </row>
    <row r="5" s="21" customFormat="true" ht="18" hidden="false" customHeight="true" outlineLevel="0" collapsed="false">
      <c r="A5" s="107" t="s">
        <v>132</v>
      </c>
      <c r="B5" s="107" t="s">
        <v>132</v>
      </c>
      <c r="C5" s="108" t="n">
        <v>1</v>
      </c>
      <c r="D5" s="108" t="n">
        <v>2</v>
      </c>
      <c r="E5" s="109" t="n">
        <v>3</v>
      </c>
      <c r="F5" s="110" t="n">
        <v>4</v>
      </c>
      <c r="G5" s="111" t="s">
        <v>132</v>
      </c>
    </row>
    <row r="6" customFormat="false" ht="23.25" hidden="false" customHeight="true" outlineLevel="0" collapsed="false">
      <c r="A6" s="112"/>
      <c r="B6" s="113" t="s">
        <v>127</v>
      </c>
      <c r="C6" s="38" t="n">
        <v>191.2522</v>
      </c>
      <c r="D6" s="38" t="n">
        <v>127.3322</v>
      </c>
      <c r="E6" s="38" t="n">
        <v>9.92</v>
      </c>
      <c r="F6" s="38" t="n">
        <v>54</v>
      </c>
      <c r="G6" s="38" t="n">
        <v>0</v>
      </c>
    </row>
    <row r="7" customFormat="false" ht="23.25" hidden="false" customHeight="true" outlineLevel="0" collapsed="false">
      <c r="A7" s="112" t="s">
        <v>155</v>
      </c>
      <c r="B7" s="113" t="s">
        <v>156</v>
      </c>
      <c r="C7" s="38" t="n">
        <v>20.0402</v>
      </c>
      <c r="D7" s="38" t="n">
        <v>20.0402</v>
      </c>
      <c r="E7" s="38" t="n">
        <v>0</v>
      </c>
      <c r="F7" s="38" t="n">
        <v>0</v>
      </c>
      <c r="G7" s="38" t="n">
        <v>0</v>
      </c>
    </row>
    <row r="8" customFormat="false" ht="23.25" hidden="false" customHeight="true" outlineLevel="0" collapsed="false">
      <c r="A8" s="112" t="s">
        <v>157</v>
      </c>
      <c r="B8" s="113" t="s">
        <v>158</v>
      </c>
      <c r="C8" s="38" t="n">
        <v>20.0402</v>
      </c>
      <c r="D8" s="38" t="n">
        <v>20.0402</v>
      </c>
      <c r="E8" s="38" t="n">
        <v>0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2" t="s">
        <v>159</v>
      </c>
      <c r="B9" s="113" t="s">
        <v>160</v>
      </c>
      <c r="C9" s="38" t="n">
        <v>14.3144</v>
      </c>
      <c r="D9" s="38" t="n">
        <v>14.3144</v>
      </c>
      <c r="E9" s="38" t="n">
        <v>0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2" t="s">
        <v>161</v>
      </c>
      <c r="B10" s="113" t="s">
        <v>162</v>
      </c>
      <c r="C10" s="38" t="n">
        <v>5.7258</v>
      </c>
      <c r="D10" s="38" t="n">
        <v>5.7258</v>
      </c>
      <c r="E10" s="38" t="n">
        <v>0</v>
      </c>
      <c r="F10" s="38" t="n">
        <v>0</v>
      </c>
      <c r="G10" s="38" t="n">
        <v>0</v>
      </c>
    </row>
    <row r="11" customFormat="false" ht="23.25" hidden="false" customHeight="true" outlineLevel="0" collapsed="false">
      <c r="A11" s="112" t="s">
        <v>163</v>
      </c>
      <c r="B11" s="113" t="s">
        <v>164</v>
      </c>
      <c r="C11" s="38" t="n">
        <v>6.7992</v>
      </c>
      <c r="D11" s="38" t="n">
        <v>6.7992</v>
      </c>
      <c r="E11" s="38" t="n">
        <v>0</v>
      </c>
      <c r="F11" s="38" t="n">
        <v>0</v>
      </c>
      <c r="G11" s="38" t="n">
        <v>0</v>
      </c>
    </row>
    <row r="12" customFormat="false" ht="23.25" hidden="false" customHeight="true" outlineLevel="0" collapsed="false">
      <c r="A12" s="112" t="s">
        <v>165</v>
      </c>
      <c r="B12" s="113" t="s">
        <v>166</v>
      </c>
      <c r="C12" s="38" t="n">
        <v>6.7992</v>
      </c>
      <c r="D12" s="38" t="n">
        <v>6.7992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2" t="s">
        <v>167</v>
      </c>
      <c r="B13" s="113" t="s">
        <v>168</v>
      </c>
      <c r="C13" s="38" t="n">
        <v>6.7992</v>
      </c>
      <c r="D13" s="38" t="n">
        <v>6.7992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2" t="s">
        <v>169</v>
      </c>
      <c r="B14" s="113" t="s">
        <v>170</v>
      </c>
      <c r="C14" s="38" t="n">
        <v>7.6476</v>
      </c>
      <c r="D14" s="38" t="n">
        <v>7.6476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2" t="s">
        <v>171</v>
      </c>
      <c r="B15" s="113" t="s">
        <v>172</v>
      </c>
      <c r="C15" s="38" t="n">
        <v>7.6476</v>
      </c>
      <c r="D15" s="38" t="n">
        <v>7.6476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2" t="s">
        <v>173</v>
      </c>
      <c r="B16" s="113" t="s">
        <v>174</v>
      </c>
      <c r="C16" s="38" t="n">
        <v>7.6476</v>
      </c>
      <c r="D16" s="38" t="n">
        <v>7.6476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2" t="s">
        <v>175</v>
      </c>
      <c r="B17" s="113" t="s">
        <v>176</v>
      </c>
      <c r="C17" s="38" t="n">
        <v>102.77</v>
      </c>
      <c r="D17" s="38" t="n">
        <v>92.8452</v>
      </c>
      <c r="E17" s="38" t="n">
        <v>9.92</v>
      </c>
      <c r="F17" s="38" t="n">
        <v>54</v>
      </c>
      <c r="G17" s="38" t="n">
        <v>0</v>
      </c>
    </row>
    <row r="18" customFormat="false" ht="23.25" hidden="false" customHeight="true" outlineLevel="0" collapsed="false">
      <c r="A18" s="112" t="s">
        <v>177</v>
      </c>
      <c r="B18" s="113" t="s">
        <v>178</v>
      </c>
      <c r="C18" s="38" t="n">
        <v>102.7652</v>
      </c>
      <c r="D18" s="38" t="n">
        <v>92.8452</v>
      </c>
      <c r="E18" s="38" t="n">
        <v>9.92</v>
      </c>
      <c r="F18" s="38"/>
      <c r="G18" s="38" t="n">
        <v>0</v>
      </c>
    </row>
    <row r="19" customFormat="false" ht="23.25" hidden="false" customHeight="true" outlineLevel="0" collapsed="false">
      <c r="A19" s="112" t="s">
        <v>179</v>
      </c>
      <c r="B19" s="113" t="s">
        <v>180</v>
      </c>
      <c r="C19" s="38" t="n">
        <v>102.7652</v>
      </c>
      <c r="D19" s="38" t="n">
        <v>92.8452</v>
      </c>
      <c r="E19" s="38" t="n">
        <v>9.92</v>
      </c>
      <c r="F19" s="38"/>
      <c r="G19" s="38" t="n">
        <v>0</v>
      </c>
    </row>
    <row r="20" customFormat="false" ht="18" hidden="false" customHeight="true" outlineLevel="0" collapsed="false">
      <c r="A20" s="112" t="s">
        <v>181</v>
      </c>
      <c r="B20" s="113" t="s">
        <v>182</v>
      </c>
      <c r="C20" s="38" t="n">
        <v>49</v>
      </c>
      <c r="D20" s="38" t="n">
        <v>0</v>
      </c>
      <c r="E20" s="38" t="n">
        <v>0</v>
      </c>
      <c r="F20" s="38" t="n">
        <v>49</v>
      </c>
      <c r="G20" s="38" t="n">
        <v>0</v>
      </c>
    </row>
    <row r="21" customFormat="false" ht="18" hidden="false" customHeight="true" outlineLevel="0" collapsed="false">
      <c r="A21" s="112" t="s">
        <v>183</v>
      </c>
      <c r="B21" s="113" t="s">
        <v>184</v>
      </c>
      <c r="C21" s="38" t="n">
        <v>49</v>
      </c>
      <c r="D21" s="38" t="n">
        <v>0</v>
      </c>
      <c r="E21" s="38" t="n">
        <v>0</v>
      </c>
      <c r="F21" s="38" t="n">
        <v>49</v>
      </c>
      <c r="G21" s="38" t="n">
        <v>0</v>
      </c>
    </row>
    <row r="22" customFormat="false" ht="18" hidden="false" customHeight="true" outlineLevel="0" collapsed="false">
      <c r="A22" s="112" t="s">
        <v>185</v>
      </c>
      <c r="B22" s="113" t="s">
        <v>186</v>
      </c>
      <c r="C22" s="38" t="n">
        <v>5</v>
      </c>
      <c r="D22" s="38" t="n">
        <v>0</v>
      </c>
      <c r="E22" s="38" t="n">
        <v>0</v>
      </c>
      <c r="F22" s="38" t="n">
        <v>5</v>
      </c>
      <c r="G22" s="38" t="n">
        <v>0</v>
      </c>
    </row>
    <row r="23" customFormat="false" ht="18" hidden="false" customHeight="true" outlineLevel="0" collapsed="false">
      <c r="A23" s="112" t="s">
        <v>187</v>
      </c>
      <c r="B23" s="113" t="s">
        <v>188</v>
      </c>
      <c r="C23" s="38" t="n">
        <v>5</v>
      </c>
      <c r="D23" s="38" t="n">
        <v>0</v>
      </c>
      <c r="E23" s="38" t="n">
        <v>0</v>
      </c>
      <c r="F23" s="38" t="n">
        <v>5</v>
      </c>
      <c r="G23" s="38" t="n">
        <v>0</v>
      </c>
    </row>
    <row r="24" customFormat="false" ht="18" hidden="false" customHeight="true" outlineLevel="0" collapsed="false">
      <c r="A24" s="112" t="s">
        <v>189</v>
      </c>
      <c r="B24" s="113" t="s">
        <v>190</v>
      </c>
      <c r="C24" s="38" t="n">
        <v>5</v>
      </c>
      <c r="D24" s="38" t="n">
        <v>0</v>
      </c>
      <c r="E24" s="38" t="n">
        <v>0</v>
      </c>
      <c r="F24" s="38" t="n">
        <v>5</v>
      </c>
      <c r="G24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3" min="10" style="0" width="7.99"/>
  </cols>
  <sheetData>
    <row r="1" customFormat="false" ht="18" hidden="false" customHeight="true" outlineLevel="0" collapsed="false">
      <c r="A1" s="94" t="s">
        <v>191</v>
      </c>
      <c r="E1" s="96"/>
      <c r="F1" s="96"/>
      <c r="G1" s="96"/>
      <c r="H1" s="9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192</v>
      </c>
      <c r="B2" s="25"/>
      <c r="C2" s="25"/>
      <c r="D2" s="25"/>
      <c r="E2" s="25"/>
      <c r="F2" s="25"/>
      <c r="G2" s="25"/>
      <c r="H2" s="25"/>
      <c r="I2" s="25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95"/>
      <c r="D3" s="95"/>
      <c r="E3" s="99"/>
      <c r="F3" s="96"/>
      <c r="I3" s="100" t="s">
        <v>147</v>
      </c>
      <c r="J3" s="21"/>
      <c r="K3" s="21"/>
      <c r="L3" s="21"/>
      <c r="M3" s="21"/>
    </row>
    <row r="4" customFormat="false" ht="30" hidden="false" customHeight="true" outlineLevel="0" collapsed="false">
      <c r="A4" s="114" t="s">
        <v>193</v>
      </c>
      <c r="B4" s="114" t="s">
        <v>194</v>
      </c>
      <c r="C4" s="114" t="s">
        <v>195</v>
      </c>
      <c r="D4" s="114" t="s">
        <v>196</v>
      </c>
      <c r="E4" s="114" t="s">
        <v>150</v>
      </c>
      <c r="F4" s="115" t="s">
        <v>151</v>
      </c>
      <c r="G4" s="116" t="s">
        <v>152</v>
      </c>
      <c r="H4" s="116" t="s">
        <v>153</v>
      </c>
      <c r="I4" s="117" t="s">
        <v>154</v>
      </c>
      <c r="J4" s="21"/>
      <c r="K4" s="21"/>
      <c r="L4" s="21"/>
      <c r="M4" s="21"/>
    </row>
    <row r="5" customFormat="false" ht="20.25" hidden="false" customHeight="true" outlineLevel="0" collapsed="false">
      <c r="A5" s="82"/>
      <c r="B5" s="118" t="s">
        <v>132</v>
      </c>
      <c r="C5" s="119" t="s">
        <v>132</v>
      </c>
      <c r="D5" s="118" t="s">
        <v>132</v>
      </c>
      <c r="E5" s="120" t="n">
        <v>1</v>
      </c>
      <c r="F5" s="120" t="n">
        <v>2</v>
      </c>
      <c r="G5" s="121" t="n">
        <v>3</v>
      </c>
      <c r="H5" s="121" t="n">
        <v>4</v>
      </c>
      <c r="I5" s="122" t="s">
        <v>132</v>
      </c>
      <c r="J5" s="21"/>
      <c r="K5" s="21"/>
      <c r="L5" s="21"/>
      <c r="M5" s="21"/>
    </row>
    <row r="6" customFormat="false" ht="23.25" hidden="false" customHeight="true" outlineLevel="0" collapsed="false">
      <c r="A6" s="112"/>
      <c r="B6" s="113" t="s">
        <v>127</v>
      </c>
      <c r="C6" s="19"/>
      <c r="D6" s="19"/>
      <c r="E6" s="84" t="n">
        <v>191.2522</v>
      </c>
      <c r="F6" s="84" t="n">
        <v>127.3322</v>
      </c>
      <c r="G6" s="84" t="n">
        <v>9.92</v>
      </c>
      <c r="H6" s="84" t="n">
        <v>54</v>
      </c>
      <c r="I6" s="38" t="n">
        <v>0</v>
      </c>
      <c r="J6" s="26"/>
      <c r="K6" s="26"/>
      <c r="L6" s="26"/>
      <c r="M6" s="26"/>
    </row>
    <row r="7" customFormat="false" ht="23.25" hidden="false" customHeight="true" outlineLevel="0" collapsed="false">
      <c r="A7" s="123" t="s">
        <v>197</v>
      </c>
      <c r="B7" s="113" t="s">
        <v>198</v>
      </c>
      <c r="C7" s="123" t="s">
        <v>199</v>
      </c>
      <c r="D7" s="113" t="s">
        <v>200</v>
      </c>
      <c r="E7" s="84" t="n">
        <v>110.261</v>
      </c>
      <c r="F7" s="84" t="n">
        <v>110.261</v>
      </c>
      <c r="G7" s="84" t="n">
        <v>0</v>
      </c>
      <c r="H7" s="84" t="n">
        <v>0</v>
      </c>
      <c r="I7" s="38" t="n">
        <v>0</v>
      </c>
      <c r="J7" s="26"/>
      <c r="K7" s="26"/>
      <c r="L7" s="26"/>
      <c r="M7" s="26"/>
    </row>
    <row r="8" customFormat="false" ht="23.25" hidden="false" customHeight="true" outlineLevel="0" collapsed="false">
      <c r="A8" s="123" t="s">
        <v>201</v>
      </c>
      <c r="B8" s="113" t="s">
        <v>202</v>
      </c>
      <c r="C8" s="82" t="s">
        <v>203</v>
      </c>
      <c r="D8" s="83" t="s">
        <v>204</v>
      </c>
      <c r="E8" s="84" t="n">
        <v>38.6724</v>
      </c>
      <c r="F8" s="84" t="n">
        <v>38.6724</v>
      </c>
      <c r="G8" s="84" t="n">
        <v>0</v>
      </c>
      <c r="H8" s="84" t="n">
        <v>0</v>
      </c>
      <c r="I8" s="38" t="n">
        <v>0</v>
      </c>
      <c r="J8" s="26"/>
      <c r="K8" s="26"/>
      <c r="L8" s="26"/>
      <c r="M8" s="26"/>
    </row>
    <row r="9" customFormat="false" ht="23.25" hidden="false" customHeight="true" outlineLevel="0" collapsed="false">
      <c r="A9" s="123" t="s">
        <v>205</v>
      </c>
      <c r="B9" s="113" t="s">
        <v>206</v>
      </c>
      <c r="C9" s="82" t="s">
        <v>203</v>
      </c>
      <c r="D9" s="83" t="s">
        <v>204</v>
      </c>
      <c r="E9" s="84" t="n">
        <v>26.8986</v>
      </c>
      <c r="F9" s="84" t="n">
        <v>26.8986</v>
      </c>
      <c r="G9" s="84" t="n">
        <v>0</v>
      </c>
      <c r="H9" s="84" t="n">
        <v>0</v>
      </c>
      <c r="I9" s="38" t="n">
        <v>0</v>
      </c>
      <c r="J9" s="26"/>
      <c r="K9" s="26"/>
      <c r="L9" s="26"/>
      <c r="M9" s="26"/>
    </row>
    <row r="10" customFormat="false" ht="23.25" hidden="false" customHeight="true" outlineLevel="0" collapsed="false">
      <c r="A10" s="123" t="s">
        <v>207</v>
      </c>
      <c r="B10" s="113" t="s">
        <v>208</v>
      </c>
      <c r="C10" s="82" t="s">
        <v>203</v>
      </c>
      <c r="D10" s="83" t="s">
        <v>204</v>
      </c>
      <c r="E10" s="84" t="n">
        <v>3.2227</v>
      </c>
      <c r="F10" s="84" t="n">
        <v>3.2227</v>
      </c>
      <c r="G10" s="84" t="n">
        <v>0</v>
      </c>
      <c r="H10" s="84" t="n">
        <v>0</v>
      </c>
      <c r="I10" s="38" t="n">
        <v>0</v>
      </c>
      <c r="J10" s="26"/>
      <c r="K10" s="26"/>
      <c r="L10" s="26"/>
      <c r="M10" s="26"/>
    </row>
    <row r="11" customFormat="false" ht="23.25" hidden="false" customHeight="true" outlineLevel="0" collapsed="false">
      <c r="A11" s="123" t="s">
        <v>209</v>
      </c>
      <c r="B11" s="113" t="s">
        <v>210</v>
      </c>
      <c r="C11" s="82" t="s">
        <v>203</v>
      </c>
      <c r="D11" s="83" t="s">
        <v>204</v>
      </c>
      <c r="E11" s="84" t="n">
        <v>6.378</v>
      </c>
      <c r="F11" s="84" t="n">
        <v>6.378</v>
      </c>
      <c r="G11" s="84" t="n">
        <v>0</v>
      </c>
      <c r="H11" s="84" t="n">
        <v>0</v>
      </c>
      <c r="I11" s="38" t="n">
        <v>0</v>
      </c>
      <c r="J11" s="26"/>
      <c r="K11" s="26"/>
      <c r="L11" s="26"/>
      <c r="M11" s="26"/>
    </row>
    <row r="12" customFormat="false" ht="23.25" hidden="false" customHeight="true" outlineLevel="0" collapsed="false">
      <c r="A12" s="123" t="s">
        <v>211</v>
      </c>
      <c r="B12" s="113" t="s">
        <v>212</v>
      </c>
      <c r="C12" s="82" t="s">
        <v>213</v>
      </c>
      <c r="D12" s="83" t="s">
        <v>214</v>
      </c>
      <c r="E12" s="84" t="n">
        <v>14.3144</v>
      </c>
      <c r="F12" s="84" t="n">
        <v>14.3144</v>
      </c>
      <c r="G12" s="84" t="n">
        <v>0</v>
      </c>
      <c r="H12" s="84" t="n">
        <v>0</v>
      </c>
      <c r="I12" s="38" t="n">
        <v>0</v>
      </c>
      <c r="J12" s="26"/>
      <c r="K12" s="26"/>
      <c r="L12" s="26"/>
      <c r="M12" s="26"/>
    </row>
    <row r="13" customFormat="false" ht="23.25" hidden="false" customHeight="true" outlineLevel="0" collapsed="false">
      <c r="A13" s="123" t="s">
        <v>215</v>
      </c>
      <c r="B13" s="113" t="s">
        <v>216</v>
      </c>
      <c r="C13" s="82" t="s">
        <v>213</v>
      </c>
      <c r="D13" s="83" t="s">
        <v>214</v>
      </c>
      <c r="E13" s="84" t="n">
        <v>5.7258</v>
      </c>
      <c r="F13" s="84" t="n">
        <v>5.7258</v>
      </c>
      <c r="G13" s="84" t="n">
        <v>0</v>
      </c>
      <c r="H13" s="84" t="n">
        <v>0</v>
      </c>
      <c r="I13" s="38" t="n">
        <v>0</v>
      </c>
      <c r="J13" s="26"/>
      <c r="K13" s="26"/>
      <c r="L13" s="26"/>
      <c r="M13" s="26"/>
    </row>
    <row r="14" customFormat="false" ht="23.25" hidden="false" customHeight="true" outlineLevel="0" collapsed="false">
      <c r="A14" s="123" t="s">
        <v>217</v>
      </c>
      <c r="B14" s="113" t="s">
        <v>218</v>
      </c>
      <c r="C14" s="82" t="s">
        <v>213</v>
      </c>
      <c r="D14" s="83" t="s">
        <v>214</v>
      </c>
      <c r="E14" s="84" t="n">
        <v>6.7992</v>
      </c>
      <c r="F14" s="84" t="n">
        <v>6.7992</v>
      </c>
      <c r="G14" s="84" t="n">
        <v>0</v>
      </c>
      <c r="H14" s="84" t="n">
        <v>0</v>
      </c>
      <c r="I14" s="38" t="n">
        <v>0</v>
      </c>
      <c r="J14" s="26"/>
      <c r="K14" s="26"/>
      <c r="L14" s="26"/>
      <c r="M14" s="26"/>
    </row>
    <row r="15" customFormat="false" ht="23.25" hidden="false" customHeight="true" outlineLevel="0" collapsed="false">
      <c r="A15" s="123" t="s">
        <v>219</v>
      </c>
      <c r="B15" s="113" t="s">
        <v>220</v>
      </c>
      <c r="C15" s="82" t="s">
        <v>213</v>
      </c>
      <c r="D15" s="83" t="s">
        <v>214</v>
      </c>
      <c r="E15" s="84" t="n">
        <v>0.6023</v>
      </c>
      <c r="F15" s="84" t="n">
        <v>0.6023</v>
      </c>
      <c r="G15" s="84" t="n">
        <v>0</v>
      </c>
      <c r="H15" s="84" t="n">
        <v>0</v>
      </c>
      <c r="I15" s="38" t="n">
        <v>0</v>
      </c>
      <c r="J15" s="26"/>
      <c r="K15" s="26"/>
      <c r="L15" s="26"/>
      <c r="M15" s="26"/>
    </row>
    <row r="16" customFormat="false" ht="30" hidden="false" customHeight="true" outlineLevel="0" collapsed="false">
      <c r="A16" s="123" t="s">
        <v>221</v>
      </c>
      <c r="B16" s="113" t="s">
        <v>222</v>
      </c>
      <c r="C16" s="82" t="s">
        <v>223</v>
      </c>
      <c r="D16" s="83" t="s">
        <v>222</v>
      </c>
      <c r="E16" s="84" t="n">
        <v>7.6476</v>
      </c>
      <c r="F16" s="84" t="n">
        <v>7.6476</v>
      </c>
      <c r="G16" s="84" t="n">
        <v>0</v>
      </c>
      <c r="H16" s="84" t="n">
        <v>0</v>
      </c>
      <c r="I16" s="38" t="n">
        <v>0</v>
      </c>
      <c r="J16" s="26"/>
      <c r="K16" s="26"/>
      <c r="L16" s="26"/>
      <c r="M16" s="26"/>
    </row>
    <row r="17" customFormat="false" ht="30" hidden="false" customHeight="true" outlineLevel="0" collapsed="false">
      <c r="A17" s="123" t="s">
        <v>224</v>
      </c>
      <c r="B17" s="113" t="s">
        <v>225</v>
      </c>
      <c r="C17" s="82" t="s">
        <v>226</v>
      </c>
      <c r="D17" s="83" t="s">
        <v>227</v>
      </c>
      <c r="E17" s="84" t="n">
        <v>53.92</v>
      </c>
      <c r="F17" s="84" t="n">
        <v>0</v>
      </c>
      <c r="G17" s="84" t="n">
        <v>9.92</v>
      </c>
      <c r="H17" s="84" t="n">
        <v>44</v>
      </c>
      <c r="I17" s="19"/>
    </row>
    <row r="18" customFormat="false" ht="30" hidden="false" customHeight="true" outlineLevel="0" collapsed="false">
      <c r="A18" s="123" t="s">
        <v>228</v>
      </c>
      <c r="B18" s="113" t="s">
        <v>229</v>
      </c>
      <c r="C18" s="82" t="s">
        <v>230</v>
      </c>
      <c r="D18" s="83" t="s">
        <v>231</v>
      </c>
      <c r="E18" s="84" t="n">
        <v>1.8</v>
      </c>
      <c r="F18" s="84" t="n">
        <v>0</v>
      </c>
      <c r="G18" s="84" t="n">
        <v>0.5</v>
      </c>
      <c r="H18" s="84" t="n">
        <v>1.3</v>
      </c>
      <c r="I18" s="19"/>
    </row>
    <row r="19" customFormat="false" ht="30" hidden="false" customHeight="true" outlineLevel="0" collapsed="false">
      <c r="A19" s="123" t="s">
        <v>232</v>
      </c>
      <c r="B19" s="113" t="s">
        <v>233</v>
      </c>
      <c r="C19" s="82" t="s">
        <v>230</v>
      </c>
      <c r="D19" s="83" t="s">
        <v>231</v>
      </c>
      <c r="E19" s="84" t="n">
        <v>2</v>
      </c>
      <c r="F19" s="84" t="n">
        <v>0</v>
      </c>
      <c r="G19" s="84" t="n">
        <v>0.3</v>
      </c>
      <c r="H19" s="84" t="n">
        <v>1.7</v>
      </c>
      <c r="I19" s="19"/>
    </row>
    <row r="20" customFormat="false" ht="30" hidden="false" customHeight="true" outlineLevel="0" collapsed="false">
      <c r="A20" s="123" t="s">
        <v>234</v>
      </c>
      <c r="B20" s="113" t="s">
        <v>235</v>
      </c>
      <c r="C20" s="82" t="s">
        <v>230</v>
      </c>
      <c r="D20" s="83" t="s">
        <v>231</v>
      </c>
      <c r="E20" s="84" t="n">
        <v>0.12</v>
      </c>
      <c r="F20" s="84" t="n">
        <v>0</v>
      </c>
      <c r="G20" s="84" t="n">
        <v>0.12</v>
      </c>
      <c r="H20" s="84" t="n">
        <v>0</v>
      </c>
      <c r="I20" s="19"/>
    </row>
    <row r="21" customFormat="false" ht="30" hidden="false" customHeight="true" outlineLevel="0" collapsed="false">
      <c r="A21" s="123" t="s">
        <v>236</v>
      </c>
      <c r="B21" s="113" t="s">
        <v>237</v>
      </c>
      <c r="C21" s="82" t="s">
        <v>230</v>
      </c>
      <c r="D21" s="83" t="s">
        <v>231</v>
      </c>
      <c r="E21" s="84" t="n">
        <v>0.03</v>
      </c>
      <c r="F21" s="84" t="n">
        <v>0</v>
      </c>
      <c r="G21" s="84" t="n">
        <v>0.03</v>
      </c>
      <c r="H21" s="84" t="n">
        <v>0</v>
      </c>
      <c r="I21" s="19"/>
    </row>
    <row r="22" customFormat="false" ht="30" hidden="false" customHeight="true" outlineLevel="0" collapsed="false">
      <c r="A22" s="123" t="s">
        <v>238</v>
      </c>
      <c r="B22" s="113" t="s">
        <v>239</v>
      </c>
      <c r="C22" s="82" t="s">
        <v>230</v>
      </c>
      <c r="D22" s="83" t="s">
        <v>231</v>
      </c>
      <c r="E22" s="84" t="n">
        <v>1.43</v>
      </c>
      <c r="F22" s="84" t="n">
        <v>0</v>
      </c>
      <c r="G22" s="84" t="n">
        <v>0.63</v>
      </c>
      <c r="H22" s="84" t="n">
        <v>0.8</v>
      </c>
      <c r="I22" s="19"/>
    </row>
    <row r="23" customFormat="false" ht="30" hidden="false" customHeight="true" outlineLevel="0" collapsed="false">
      <c r="A23" s="123" t="s">
        <v>240</v>
      </c>
      <c r="B23" s="113" t="s">
        <v>241</v>
      </c>
      <c r="C23" s="82" t="s">
        <v>230</v>
      </c>
      <c r="D23" s="83" t="s">
        <v>231</v>
      </c>
      <c r="E23" s="84" t="n">
        <v>1.4</v>
      </c>
      <c r="F23" s="84" t="n">
        <v>0</v>
      </c>
      <c r="G23" s="84" t="n">
        <v>0.2</v>
      </c>
      <c r="H23" s="84" t="n">
        <v>1.2</v>
      </c>
      <c r="I23" s="19"/>
    </row>
    <row r="24" customFormat="false" ht="30" hidden="false" customHeight="true" outlineLevel="0" collapsed="false">
      <c r="A24" s="123" t="s">
        <v>242</v>
      </c>
      <c r="B24" s="113" t="s">
        <v>243</v>
      </c>
      <c r="C24" s="123" t="s">
        <v>244</v>
      </c>
      <c r="D24" s="113" t="s">
        <v>243</v>
      </c>
      <c r="E24" s="84" t="n">
        <v>0.2</v>
      </c>
      <c r="F24" s="84" t="n">
        <v>0</v>
      </c>
      <c r="G24" s="84" t="n">
        <v>0.2</v>
      </c>
      <c r="H24" s="84" t="n">
        <v>0</v>
      </c>
      <c r="I24" s="19"/>
    </row>
    <row r="25" customFormat="false" ht="30" hidden="false" customHeight="true" outlineLevel="0" collapsed="false">
      <c r="A25" s="123" t="s">
        <v>245</v>
      </c>
      <c r="B25" s="113" t="s">
        <v>246</v>
      </c>
      <c r="C25" s="123" t="s">
        <v>247</v>
      </c>
      <c r="D25" s="113" t="s">
        <v>248</v>
      </c>
      <c r="E25" s="84" t="n">
        <v>0.2</v>
      </c>
      <c r="F25" s="84" t="n">
        <v>0</v>
      </c>
      <c r="G25" s="84" t="n">
        <v>0.2</v>
      </c>
      <c r="H25" s="84" t="n">
        <v>0</v>
      </c>
      <c r="I25" s="19"/>
    </row>
    <row r="26" customFormat="false" ht="30" hidden="false" customHeight="true" outlineLevel="0" collapsed="false">
      <c r="A26" s="123" t="s">
        <v>249</v>
      </c>
      <c r="B26" s="113" t="s">
        <v>248</v>
      </c>
      <c r="C26" s="123" t="s">
        <v>247</v>
      </c>
      <c r="D26" s="113" t="s">
        <v>248</v>
      </c>
      <c r="E26" s="84" t="n">
        <v>0.3</v>
      </c>
      <c r="F26" s="84" t="n">
        <v>0</v>
      </c>
      <c r="G26" s="84" t="n">
        <v>0.3</v>
      </c>
      <c r="H26" s="84" t="n">
        <v>0</v>
      </c>
      <c r="I26" s="19"/>
    </row>
    <row r="27" customFormat="false" ht="30" hidden="false" customHeight="true" outlineLevel="0" collapsed="false">
      <c r="A27" s="123" t="s">
        <v>250</v>
      </c>
      <c r="B27" s="113" t="s">
        <v>251</v>
      </c>
      <c r="C27" s="123" t="s">
        <v>244</v>
      </c>
      <c r="D27" s="113" t="s">
        <v>243</v>
      </c>
      <c r="E27" s="84" t="n">
        <v>1.3552</v>
      </c>
      <c r="F27" s="84" t="n">
        <v>0</v>
      </c>
      <c r="G27" s="84" t="n">
        <v>1.3552</v>
      </c>
      <c r="H27" s="84" t="n">
        <v>0</v>
      </c>
      <c r="I27" s="19"/>
    </row>
    <row r="28" customFormat="false" ht="30" hidden="false" customHeight="true" outlineLevel="0" collapsed="false">
      <c r="A28" s="123" t="s">
        <v>252</v>
      </c>
      <c r="B28" s="113" t="s">
        <v>253</v>
      </c>
      <c r="C28" s="82" t="s">
        <v>230</v>
      </c>
      <c r="D28" s="83" t="s">
        <v>231</v>
      </c>
      <c r="E28" s="84" t="n">
        <v>6.0848</v>
      </c>
      <c r="F28" s="84" t="n">
        <v>0</v>
      </c>
      <c r="G28" s="84" t="n">
        <v>6.0848</v>
      </c>
      <c r="H28" s="84" t="n">
        <v>0</v>
      </c>
      <c r="I28" s="19"/>
    </row>
    <row r="29" customFormat="false" ht="30" hidden="false" customHeight="true" outlineLevel="0" collapsed="false">
      <c r="A29" s="123" t="s">
        <v>254</v>
      </c>
      <c r="B29" s="113" t="s">
        <v>255</v>
      </c>
      <c r="C29" s="124" t="s">
        <v>256</v>
      </c>
      <c r="D29" s="83" t="s">
        <v>225</v>
      </c>
      <c r="E29" s="84" t="n">
        <v>39</v>
      </c>
      <c r="F29" s="84" t="n">
        <v>0</v>
      </c>
      <c r="G29" s="84" t="n">
        <v>0</v>
      </c>
      <c r="H29" s="84" t="n">
        <v>39</v>
      </c>
      <c r="I29" s="19"/>
    </row>
    <row r="30" customFormat="false" ht="30" hidden="false" customHeight="true" outlineLevel="0" collapsed="false">
      <c r="A30" s="123" t="s">
        <v>257</v>
      </c>
      <c r="B30" s="113" t="s">
        <v>258</v>
      </c>
      <c r="C30" s="123" t="s">
        <v>259</v>
      </c>
      <c r="D30" s="113" t="s">
        <v>258</v>
      </c>
      <c r="E30" s="84" t="n">
        <v>17.0712</v>
      </c>
      <c r="F30" s="84" t="n">
        <v>17.0712</v>
      </c>
      <c r="G30" s="84" t="n">
        <v>0</v>
      </c>
      <c r="H30" s="84" t="n">
        <v>0</v>
      </c>
      <c r="I30" s="19"/>
    </row>
    <row r="31" customFormat="false" ht="30" hidden="false" customHeight="true" outlineLevel="0" collapsed="false">
      <c r="A31" s="123" t="s">
        <v>260</v>
      </c>
      <c r="B31" s="113" t="s">
        <v>261</v>
      </c>
      <c r="C31" s="123" t="s">
        <v>262</v>
      </c>
      <c r="D31" s="113" t="s">
        <v>263</v>
      </c>
      <c r="E31" s="84" t="n">
        <v>8.7312</v>
      </c>
      <c r="F31" s="84" t="n">
        <v>8.7312</v>
      </c>
      <c r="G31" s="84" t="n">
        <v>0</v>
      </c>
      <c r="H31" s="84" t="n">
        <v>0</v>
      </c>
      <c r="I31" s="38" t="n">
        <v>0</v>
      </c>
    </row>
    <row r="32" customFormat="false" ht="30" hidden="false" customHeight="true" outlineLevel="0" collapsed="false">
      <c r="A32" s="123" t="s">
        <v>264</v>
      </c>
      <c r="B32" s="113" t="s">
        <v>265</v>
      </c>
      <c r="C32" s="123" t="s">
        <v>266</v>
      </c>
      <c r="D32" s="113" t="s">
        <v>267</v>
      </c>
      <c r="E32" s="84" t="n">
        <v>8.34</v>
      </c>
      <c r="F32" s="84" t="n">
        <v>8.34</v>
      </c>
      <c r="G32" s="84" t="n">
        <v>0</v>
      </c>
      <c r="H32" s="84" t="n">
        <v>0</v>
      </c>
      <c r="I32" s="38"/>
    </row>
    <row r="33" customFormat="false" ht="30" hidden="false" customHeight="true" outlineLevel="0" collapsed="false">
      <c r="A33" s="123" t="s">
        <v>268</v>
      </c>
      <c r="B33" s="113" t="s">
        <v>269</v>
      </c>
      <c r="C33" s="123" t="s">
        <v>270</v>
      </c>
      <c r="D33" s="113" t="s">
        <v>271</v>
      </c>
      <c r="E33" s="84" t="n">
        <v>10</v>
      </c>
      <c r="F33" s="84" t="n">
        <v>0</v>
      </c>
      <c r="G33" s="84" t="n">
        <v>0</v>
      </c>
      <c r="H33" s="84" t="n">
        <v>10</v>
      </c>
      <c r="I33" s="38"/>
    </row>
    <row r="34" customFormat="false" ht="30" hidden="false" customHeight="true" outlineLevel="0" collapsed="false">
      <c r="A34" s="123" t="s">
        <v>272</v>
      </c>
      <c r="B34" s="113" t="s">
        <v>273</v>
      </c>
      <c r="C34" s="123" t="s">
        <v>274</v>
      </c>
      <c r="D34" s="113" t="s">
        <v>275</v>
      </c>
      <c r="E34" s="84" t="n">
        <v>10</v>
      </c>
      <c r="F34" s="84" t="n">
        <v>0</v>
      </c>
      <c r="G34" s="84" t="n">
        <v>0</v>
      </c>
      <c r="H34" s="84" t="n">
        <v>10</v>
      </c>
      <c r="I34" s="38"/>
    </row>
    <row r="41" customFormat="false" ht="23.25" hidden="false" customHeight="true" outlineLevel="0" collapsed="false">
      <c r="J41" s="26"/>
      <c r="K41" s="26"/>
      <c r="L41" s="26"/>
      <c r="M41" s="26"/>
    </row>
    <row r="42" customFormat="false" ht="23.25" hidden="false" customHeight="true" outlineLevel="0" collapsed="false">
      <c r="J42" s="26"/>
      <c r="K42" s="26"/>
      <c r="L42" s="26"/>
      <c r="M42" s="26"/>
    </row>
    <row r="43" customFormat="false" ht="23.25" hidden="false" customHeight="true" outlineLevel="0" collapsed="false">
      <c r="J43" s="26"/>
      <c r="K43" s="26"/>
      <c r="L43" s="26"/>
      <c r="M43" s="26"/>
    </row>
    <row r="44" customFormat="false" ht="23.25" hidden="false" customHeight="true" outlineLevel="0" collapsed="false">
      <c r="J44" s="26"/>
      <c r="K44" s="26"/>
      <c r="L44" s="26"/>
      <c r="M44" s="26"/>
    </row>
    <row r="45" customFormat="false" ht="23.25" hidden="false" customHeight="true" outlineLevel="0" collapsed="false">
      <c r="J45" s="26"/>
      <c r="K45" s="26"/>
      <c r="L45" s="26"/>
      <c r="M45" s="26"/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125" width="22.5"/>
    <col collapsed="false" customWidth="true" hidden="false" outlineLevel="0" max="4" min="4" style="125" width="15.65"/>
    <col collapsed="false" customWidth="true" hidden="false" outlineLevel="0" max="5" min="5" style="125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4" t="s">
        <v>276</v>
      </c>
      <c r="B1" s="95"/>
      <c r="C1" s="126"/>
      <c r="D1" s="126"/>
      <c r="E1" s="126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77</v>
      </c>
      <c r="B2" s="25"/>
      <c r="C2" s="25"/>
      <c r="D2" s="25"/>
      <c r="E2" s="25"/>
      <c r="F2" s="25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5"/>
      <c r="C3" s="127"/>
      <c r="D3" s="126"/>
      <c r="E3" s="126"/>
      <c r="F3" s="100" t="s">
        <v>147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114" t="s">
        <v>148</v>
      </c>
      <c r="B4" s="114" t="s">
        <v>149</v>
      </c>
      <c r="C4" s="128" t="s">
        <v>150</v>
      </c>
      <c r="D4" s="128" t="s">
        <v>151</v>
      </c>
      <c r="E4" s="128" t="s">
        <v>152</v>
      </c>
      <c r="F4" s="117" t="s">
        <v>154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8" t="s">
        <v>132</v>
      </c>
      <c r="B5" s="118" t="s">
        <v>132</v>
      </c>
      <c r="C5" s="78" t="n">
        <v>1</v>
      </c>
      <c r="D5" s="78" t="n">
        <v>2</v>
      </c>
      <c r="E5" s="78" t="n">
        <v>3</v>
      </c>
      <c r="F5" s="122" t="s">
        <v>132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2"/>
      <c r="B6" s="113" t="s">
        <v>127</v>
      </c>
      <c r="C6" s="38" t="n">
        <v>137.25</v>
      </c>
      <c r="D6" s="38" t="n">
        <v>127.3322</v>
      </c>
      <c r="E6" s="38" t="n">
        <v>9.92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2" t="s">
        <v>155</v>
      </c>
      <c r="B7" s="113" t="s">
        <v>156</v>
      </c>
      <c r="C7" s="38" t="n">
        <v>20.0402</v>
      </c>
      <c r="D7" s="38" t="n">
        <v>20.0402</v>
      </c>
      <c r="E7" s="38" t="n">
        <v>0</v>
      </c>
      <c r="F7" s="38"/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2" t="s">
        <v>157</v>
      </c>
      <c r="B8" s="113" t="s">
        <v>158</v>
      </c>
      <c r="C8" s="38" t="n">
        <v>20.0402</v>
      </c>
      <c r="D8" s="38" t="n">
        <v>20.0402</v>
      </c>
      <c r="E8" s="38" t="n">
        <v>0</v>
      </c>
      <c r="F8" s="38"/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2" t="s">
        <v>159</v>
      </c>
      <c r="B9" s="113" t="s">
        <v>160</v>
      </c>
      <c r="C9" s="38" t="n">
        <v>14.3144</v>
      </c>
      <c r="D9" s="38" t="n">
        <v>14.3144</v>
      </c>
      <c r="E9" s="38" t="n">
        <v>0</v>
      </c>
      <c r="F9" s="38"/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2" t="s">
        <v>161</v>
      </c>
      <c r="B10" s="113" t="s">
        <v>162</v>
      </c>
      <c r="C10" s="38" t="n">
        <v>5.7258</v>
      </c>
      <c r="D10" s="38" t="n">
        <v>5.7258</v>
      </c>
      <c r="E10" s="38" t="n">
        <v>0</v>
      </c>
      <c r="F10" s="38"/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2" t="s">
        <v>163</v>
      </c>
      <c r="B11" s="113" t="s">
        <v>164</v>
      </c>
      <c r="C11" s="38" t="n">
        <v>6.7992</v>
      </c>
      <c r="D11" s="38" t="n">
        <v>6.7992</v>
      </c>
      <c r="E11" s="38" t="n">
        <v>0</v>
      </c>
      <c r="F11" s="38"/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2" t="s">
        <v>165</v>
      </c>
      <c r="B12" s="113" t="s">
        <v>166</v>
      </c>
      <c r="C12" s="38" t="n">
        <v>6.7992</v>
      </c>
      <c r="D12" s="38" t="n">
        <v>6.7992</v>
      </c>
      <c r="E12" s="38" t="n">
        <v>0</v>
      </c>
      <c r="F12" s="38"/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2" t="s">
        <v>167</v>
      </c>
      <c r="B13" s="113" t="s">
        <v>168</v>
      </c>
      <c r="C13" s="38" t="n">
        <v>6.7992</v>
      </c>
      <c r="D13" s="38" t="n">
        <v>6.7992</v>
      </c>
      <c r="E13" s="38" t="n">
        <v>0</v>
      </c>
      <c r="F13" s="38"/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2" t="s">
        <v>169</v>
      </c>
      <c r="B14" s="113" t="s">
        <v>170</v>
      </c>
      <c r="C14" s="38" t="n">
        <v>7.6476</v>
      </c>
      <c r="D14" s="38" t="n">
        <v>7.6476</v>
      </c>
      <c r="E14" s="38" t="n">
        <v>0</v>
      </c>
      <c r="F14" s="38"/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2" t="s">
        <v>171</v>
      </c>
      <c r="B15" s="113" t="s">
        <v>172</v>
      </c>
      <c r="C15" s="38" t="n">
        <v>7.6476</v>
      </c>
      <c r="D15" s="38" t="n">
        <v>7.6476</v>
      </c>
      <c r="E15" s="38" t="n">
        <v>0</v>
      </c>
      <c r="F15" s="38"/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2" t="s">
        <v>173</v>
      </c>
      <c r="B16" s="113" t="s">
        <v>174</v>
      </c>
      <c r="C16" s="38" t="n">
        <v>7.6476</v>
      </c>
      <c r="D16" s="38" t="n">
        <v>7.6476</v>
      </c>
      <c r="E16" s="38" t="n">
        <v>0</v>
      </c>
      <c r="F16" s="38"/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2" t="s">
        <v>175</v>
      </c>
      <c r="B17" s="113" t="s">
        <v>176</v>
      </c>
      <c r="C17" s="38" t="n">
        <v>102.77</v>
      </c>
      <c r="D17" s="38" t="n">
        <v>92.8452</v>
      </c>
      <c r="E17" s="38" t="n">
        <v>9.92</v>
      </c>
      <c r="F17" s="38"/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2" t="s">
        <v>177</v>
      </c>
      <c r="B18" s="113" t="s">
        <v>178</v>
      </c>
      <c r="C18" s="38" t="n">
        <v>102.7652</v>
      </c>
      <c r="D18" s="38" t="n">
        <v>92.8452</v>
      </c>
      <c r="E18" s="38" t="n">
        <v>9.92</v>
      </c>
      <c r="F18" s="38"/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2" t="s">
        <v>179</v>
      </c>
      <c r="B19" s="113" t="s">
        <v>180</v>
      </c>
      <c r="C19" s="38" t="n">
        <v>102.7652</v>
      </c>
      <c r="D19" s="38" t="n">
        <v>92.8452</v>
      </c>
      <c r="E19" s="38" t="n">
        <v>9.92</v>
      </c>
      <c r="F19" s="38"/>
      <c r="G19" s="26"/>
      <c r="H19" s="26"/>
      <c r="I19" s="26"/>
      <c r="J19" s="26"/>
      <c r="K19" s="26"/>
      <c r="L19" s="26"/>
      <c r="M19" s="2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5-07T03:1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