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7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能源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宜君县能源局</t>
  </si>
  <si>
    <t xml:space="preserve">394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1</t>
  </si>
  <si>
    <t xml:space="preserve">节能环保支出</t>
  </si>
  <si>
    <t xml:space="preserve">  21114</t>
  </si>
  <si>
    <t xml:space="preserve">  能源管理实务</t>
  </si>
  <si>
    <t xml:space="preserve">    21114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235.11</t>
  </si>
  <si>
    <t xml:space="preserve">301</t>
  </si>
  <si>
    <t xml:space="preserve">工资福利支出</t>
  </si>
  <si>
    <t xml:space="preserve">505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50502</t>
  </si>
  <si>
    <t xml:space="preserve">37.42</t>
  </si>
  <si>
    <t xml:space="preserve">办公费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会议费</t>
  </si>
  <si>
    <t xml:space="preserve">培训费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   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09</t>
  </si>
  <si>
    <t xml:space="preserve">30110</t>
  </si>
  <si>
    <t xml:space="preserve">30112</t>
  </si>
  <si>
    <t xml:space="preserve">30113</t>
  </si>
  <si>
    <t xml:space="preserve">30201</t>
  </si>
  <si>
    <t xml:space="preserve">30205</t>
  </si>
  <si>
    <t xml:space="preserve">30215</t>
  </si>
  <si>
    <t xml:space="preserve">30216</t>
  </si>
  <si>
    <t xml:space="preserve">3022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驻矿员工资、入井补助、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);\(0.00\)"/>
    <numFmt numFmtId="173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82.88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9" customFormat="true" ht="99.95" hidden="false" customHeight="true" outlineLevel="0" collapsed="false">
      <c r="A5" s="7" t="s">
        <v>1</v>
      </c>
      <c r="B5" s="8"/>
      <c r="C5" s="8"/>
      <c r="D5" s="8"/>
      <c r="E5" s="8"/>
      <c r="F5" s="8"/>
    </row>
    <row r="6" customFormat="false" ht="67.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1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1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1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1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1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1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2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2" t="s">
        <v>223</v>
      </c>
      <c r="B1" s="93"/>
      <c r="C1" s="93"/>
      <c r="D1" s="93"/>
      <c r="E1" s="94"/>
      <c r="F1" s="94"/>
      <c r="G1" s="94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24</v>
      </c>
      <c r="B2" s="25"/>
      <c r="C2" s="25"/>
      <c r="D2" s="25"/>
      <c r="E2" s="25"/>
      <c r="F2" s="25"/>
      <c r="G2" s="25"/>
      <c r="H2" s="25"/>
      <c r="I2" s="95"/>
      <c r="J2" s="95"/>
      <c r="K2" s="95"/>
      <c r="L2" s="95"/>
      <c r="M2" s="96"/>
      <c r="N2" s="96"/>
      <c r="O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4"/>
      <c r="H3" s="98" t="s">
        <v>144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99" t="s">
        <v>180</v>
      </c>
      <c r="B4" s="99" t="s">
        <v>181</v>
      </c>
      <c r="C4" s="99" t="s">
        <v>182</v>
      </c>
      <c r="D4" s="99" t="s">
        <v>183</v>
      </c>
      <c r="E4" s="99" t="s">
        <v>147</v>
      </c>
      <c r="F4" s="102" t="s">
        <v>148</v>
      </c>
      <c r="G4" s="103" t="s">
        <v>149</v>
      </c>
      <c r="H4" s="104" t="s">
        <v>151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2" t="s">
        <v>132</v>
      </c>
      <c r="B5" s="112" t="s">
        <v>132</v>
      </c>
      <c r="C5" s="112" t="s">
        <v>132</v>
      </c>
      <c r="D5" s="112" t="s">
        <v>132</v>
      </c>
      <c r="E5" s="113" t="n">
        <v>1</v>
      </c>
      <c r="F5" s="113" t="n">
        <v>2</v>
      </c>
      <c r="G5" s="114" t="n">
        <v>3</v>
      </c>
      <c r="H5" s="109" t="s">
        <v>132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0"/>
      <c r="B6" s="84" t="s">
        <v>127</v>
      </c>
      <c r="C6" s="110"/>
      <c r="D6" s="110"/>
      <c r="E6" s="85" t="n">
        <v>252.97</v>
      </c>
      <c r="F6" s="85" t="n">
        <v>235.11</v>
      </c>
      <c r="G6" s="85" t="n">
        <v>17.86</v>
      </c>
      <c r="H6" s="40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0" t="s">
        <v>185</v>
      </c>
      <c r="B7" s="84" t="s">
        <v>186</v>
      </c>
      <c r="C7" s="83" t="s">
        <v>187</v>
      </c>
      <c r="D7" s="84" t="s">
        <v>186</v>
      </c>
      <c r="E7" s="85" t="n">
        <v>235.11</v>
      </c>
      <c r="F7" s="85" t="n">
        <v>235.11</v>
      </c>
      <c r="G7" s="85"/>
      <c r="H7" s="40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0" t="s">
        <v>225</v>
      </c>
      <c r="B8" s="84" t="s">
        <v>188</v>
      </c>
      <c r="C8" s="83" t="s">
        <v>187</v>
      </c>
      <c r="D8" s="84" t="s">
        <v>186</v>
      </c>
      <c r="E8" s="85" t="n">
        <v>77.68</v>
      </c>
      <c r="F8" s="85" t="n">
        <v>77.68</v>
      </c>
      <c r="G8" s="85"/>
      <c r="H8" s="40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0" t="s">
        <v>226</v>
      </c>
      <c r="B9" s="84" t="s">
        <v>189</v>
      </c>
      <c r="C9" s="83" t="s">
        <v>187</v>
      </c>
      <c r="D9" s="84" t="s">
        <v>186</v>
      </c>
      <c r="E9" s="85" t="n">
        <v>52.15</v>
      </c>
      <c r="F9" s="85" t="n">
        <v>52.15</v>
      </c>
      <c r="G9" s="85"/>
      <c r="H9" s="40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0" t="s">
        <v>227</v>
      </c>
      <c r="B10" s="84" t="s">
        <v>190</v>
      </c>
      <c r="C10" s="83" t="s">
        <v>187</v>
      </c>
      <c r="D10" s="84" t="s">
        <v>186</v>
      </c>
      <c r="E10" s="85" t="n">
        <v>6.06</v>
      </c>
      <c r="F10" s="85" t="n">
        <v>6.06</v>
      </c>
      <c r="G10" s="85"/>
      <c r="H10" s="40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0" t="s">
        <v>228</v>
      </c>
      <c r="B11" s="84" t="s">
        <v>191</v>
      </c>
      <c r="C11" s="83" t="s">
        <v>187</v>
      </c>
      <c r="D11" s="84" t="s">
        <v>186</v>
      </c>
      <c r="E11" s="85" t="n">
        <v>29.17</v>
      </c>
      <c r="F11" s="85" t="n">
        <v>29.17</v>
      </c>
      <c r="G11" s="85"/>
      <c r="H11" s="40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0" t="s">
        <v>229</v>
      </c>
      <c r="B12" s="84" t="s">
        <v>192</v>
      </c>
      <c r="C12" s="83" t="s">
        <v>187</v>
      </c>
      <c r="D12" s="84" t="s">
        <v>186</v>
      </c>
      <c r="E12" s="85" t="n">
        <v>29.91</v>
      </c>
      <c r="F12" s="85" t="n">
        <v>29.91</v>
      </c>
      <c r="G12" s="85"/>
      <c r="H12" s="40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0" t="s">
        <v>230</v>
      </c>
      <c r="B13" s="84" t="s">
        <v>193</v>
      </c>
      <c r="C13" s="83" t="s">
        <v>187</v>
      </c>
      <c r="D13" s="84" t="s">
        <v>186</v>
      </c>
      <c r="E13" s="85" t="n">
        <v>11.96</v>
      </c>
      <c r="F13" s="85" t="n">
        <v>11.96</v>
      </c>
      <c r="G13" s="85"/>
      <c r="H13" s="40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0" t="s">
        <v>231</v>
      </c>
      <c r="B14" s="84" t="s">
        <v>194</v>
      </c>
      <c r="C14" s="83" t="s">
        <v>187</v>
      </c>
      <c r="D14" s="84" t="s">
        <v>186</v>
      </c>
      <c r="E14" s="85" t="n">
        <v>10.71</v>
      </c>
      <c r="F14" s="85" t="n">
        <v>10.71</v>
      </c>
      <c r="G14" s="85"/>
      <c r="H14" s="40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0" t="s">
        <v>232</v>
      </c>
      <c r="B15" s="84" t="s">
        <v>195</v>
      </c>
      <c r="C15" s="83" t="s">
        <v>187</v>
      </c>
      <c r="D15" s="84" t="s">
        <v>186</v>
      </c>
      <c r="E15" s="85" t="n">
        <v>1.51</v>
      </c>
      <c r="F15" s="85" t="n">
        <v>1.51</v>
      </c>
      <c r="G15" s="85"/>
      <c r="H15" s="40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0" t="s">
        <v>233</v>
      </c>
      <c r="B16" s="84" t="s">
        <v>196</v>
      </c>
      <c r="C16" s="83" t="s">
        <v>187</v>
      </c>
      <c r="D16" s="84" t="s">
        <v>186</v>
      </c>
      <c r="E16" s="85" t="n">
        <v>15.96</v>
      </c>
      <c r="F16" s="85" t="n">
        <v>15.96</v>
      </c>
      <c r="G16" s="85"/>
      <c r="H16" s="40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0" t="s">
        <v>197</v>
      </c>
      <c r="B17" s="84" t="s">
        <v>198</v>
      </c>
      <c r="C17" s="83" t="s">
        <v>199</v>
      </c>
      <c r="D17" s="84" t="s">
        <v>198</v>
      </c>
      <c r="E17" s="85" t="n">
        <v>17.86</v>
      </c>
      <c r="F17" s="85"/>
      <c r="G17" s="85" t="n">
        <v>17.86</v>
      </c>
      <c r="H17" s="40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0" t="s">
        <v>234</v>
      </c>
      <c r="B18" s="84" t="s">
        <v>201</v>
      </c>
      <c r="C18" s="83" t="s">
        <v>199</v>
      </c>
      <c r="D18" s="84" t="s">
        <v>198</v>
      </c>
      <c r="E18" s="85" t="n">
        <v>2.22</v>
      </c>
      <c r="F18" s="85"/>
      <c r="G18" s="85" t="n">
        <v>2.22</v>
      </c>
      <c r="H18" s="40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0" t="s">
        <v>235</v>
      </c>
      <c r="B19" s="84" t="s">
        <v>202</v>
      </c>
      <c r="C19" s="83" t="s">
        <v>199</v>
      </c>
      <c r="D19" s="84" t="s">
        <v>198</v>
      </c>
      <c r="E19" s="85" t="n">
        <v>0.3</v>
      </c>
      <c r="F19" s="85"/>
      <c r="G19" s="85" t="n">
        <v>0.3</v>
      </c>
      <c r="H19" s="40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0" t="s">
        <v>203</v>
      </c>
      <c r="B20" s="84" t="s">
        <v>204</v>
      </c>
      <c r="C20" s="83" t="s">
        <v>199</v>
      </c>
      <c r="D20" s="84" t="s">
        <v>198</v>
      </c>
      <c r="E20" s="85" t="n">
        <v>1.1</v>
      </c>
      <c r="F20" s="85"/>
      <c r="G20" s="85" t="n">
        <v>1.1</v>
      </c>
      <c r="H20" s="40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0" t="s">
        <v>205</v>
      </c>
      <c r="B21" s="84" t="s">
        <v>206</v>
      </c>
      <c r="C21" s="83" t="s">
        <v>199</v>
      </c>
      <c r="D21" s="84" t="s">
        <v>198</v>
      </c>
      <c r="E21" s="85" t="n">
        <v>0.7</v>
      </c>
      <c r="F21" s="85"/>
      <c r="G21" s="85" t="n">
        <v>0.7</v>
      </c>
      <c r="H21" s="40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0" t="s">
        <v>207</v>
      </c>
      <c r="B22" s="84" t="s">
        <v>208</v>
      </c>
      <c r="C22" s="83" t="s">
        <v>199</v>
      </c>
      <c r="D22" s="84" t="s">
        <v>198</v>
      </c>
      <c r="E22" s="85"/>
      <c r="F22" s="85"/>
      <c r="G22" s="85"/>
      <c r="H22" s="40"/>
    </row>
    <row r="23" customFormat="false" ht="23.25" hidden="false" customHeight="true" outlineLevel="0" collapsed="false">
      <c r="A23" s="110" t="s">
        <v>209</v>
      </c>
      <c r="B23" s="84" t="s">
        <v>210</v>
      </c>
      <c r="C23" s="83" t="s">
        <v>199</v>
      </c>
      <c r="D23" s="84" t="s">
        <v>198</v>
      </c>
      <c r="E23" s="85" t="n">
        <v>2.08</v>
      </c>
      <c r="F23" s="85"/>
      <c r="G23" s="85" t="n">
        <v>2.08</v>
      </c>
      <c r="H23" s="40"/>
    </row>
    <row r="24" customFormat="false" ht="23.25" hidden="false" customHeight="true" outlineLevel="0" collapsed="false">
      <c r="A24" s="110" t="s">
        <v>236</v>
      </c>
      <c r="B24" s="84" t="s">
        <v>211</v>
      </c>
      <c r="C24" s="83" t="s">
        <v>199</v>
      </c>
      <c r="D24" s="84" t="s">
        <v>198</v>
      </c>
      <c r="E24" s="85" t="n">
        <v>0.2</v>
      </c>
      <c r="F24" s="85"/>
      <c r="G24" s="85" t="n">
        <v>0.2</v>
      </c>
      <c r="H24" s="40"/>
    </row>
    <row r="25" customFormat="false" ht="23.25" hidden="false" customHeight="true" outlineLevel="0" collapsed="false">
      <c r="A25" s="110" t="s">
        <v>237</v>
      </c>
      <c r="B25" s="84" t="s">
        <v>212</v>
      </c>
      <c r="C25" s="83" t="s">
        <v>199</v>
      </c>
      <c r="D25" s="84" t="s">
        <v>198</v>
      </c>
      <c r="E25" s="85" t="n">
        <v>0.15</v>
      </c>
      <c r="F25" s="85"/>
      <c r="G25" s="85" t="n">
        <v>0.15</v>
      </c>
      <c r="H25" s="40"/>
    </row>
    <row r="26" customFormat="false" ht="23.25" hidden="false" customHeight="true" outlineLevel="0" collapsed="false">
      <c r="A26" s="110" t="s">
        <v>238</v>
      </c>
      <c r="B26" s="84" t="s">
        <v>213</v>
      </c>
      <c r="C26" s="83" t="s">
        <v>199</v>
      </c>
      <c r="D26" s="84" t="s">
        <v>198</v>
      </c>
      <c r="E26" s="85" t="n">
        <v>1.85</v>
      </c>
      <c r="F26" s="85"/>
      <c r="G26" s="85" t="n">
        <v>1.85</v>
      </c>
      <c r="H26" s="40"/>
    </row>
    <row r="27" customFormat="false" ht="23.25" hidden="false" customHeight="true" outlineLevel="0" collapsed="false">
      <c r="A27" s="110" t="s">
        <v>214</v>
      </c>
      <c r="B27" s="84" t="s">
        <v>215</v>
      </c>
      <c r="C27" s="83" t="s">
        <v>199</v>
      </c>
      <c r="D27" s="84" t="s">
        <v>198</v>
      </c>
      <c r="E27" s="85" t="n">
        <v>2.9</v>
      </c>
      <c r="F27" s="85"/>
      <c r="G27" s="85" t="n">
        <v>2.9</v>
      </c>
      <c r="H27" s="40"/>
    </row>
    <row r="28" customFormat="false" ht="23.25" hidden="false" customHeight="true" outlineLevel="0" collapsed="false">
      <c r="A28" s="110" t="s">
        <v>216</v>
      </c>
      <c r="B28" s="84" t="s">
        <v>217</v>
      </c>
      <c r="C28" s="83" t="s">
        <v>199</v>
      </c>
      <c r="D28" s="84" t="s">
        <v>198</v>
      </c>
      <c r="E28" s="85" t="n">
        <v>6.36</v>
      </c>
      <c r="F28" s="85"/>
      <c r="G28" s="85" t="n">
        <v>6.36</v>
      </c>
      <c r="H28" s="40"/>
    </row>
    <row r="29" customFormat="false" ht="23.25" hidden="false" customHeight="true" outlineLevel="0" collapsed="false">
      <c r="A29" s="110" t="s">
        <v>218</v>
      </c>
      <c r="B29" s="84" t="s">
        <v>219</v>
      </c>
      <c r="C29" s="83" t="s">
        <v>199</v>
      </c>
      <c r="D29" s="84" t="s">
        <v>198</v>
      </c>
      <c r="E29" s="85"/>
      <c r="F29" s="85"/>
      <c r="G29" s="85"/>
      <c r="H29" s="40"/>
    </row>
    <row r="30" customFormat="false" ht="23.25" hidden="false" customHeight="true" outlineLevel="0" collapsed="false">
      <c r="A30" s="110"/>
      <c r="B30" s="110"/>
      <c r="C30" s="110"/>
      <c r="D30" s="110"/>
      <c r="E30" s="85"/>
      <c r="F30" s="85"/>
      <c r="G30" s="85"/>
      <c r="H30" s="40"/>
    </row>
    <row r="31" customFormat="false" ht="23.25" hidden="false" customHeight="true" outlineLevel="0" collapsed="false">
      <c r="A31" s="110"/>
      <c r="B31" s="110"/>
      <c r="C31" s="110"/>
      <c r="D31" s="110"/>
      <c r="E31" s="85"/>
      <c r="F31" s="85"/>
      <c r="G31" s="85"/>
      <c r="H31" s="40" t="n">
        <v>0</v>
      </c>
    </row>
    <row r="32" customFormat="false" ht="23.25" hidden="false" customHeight="true" outlineLevel="0" collapsed="false">
      <c r="A32" s="110"/>
      <c r="B32" s="110"/>
      <c r="C32" s="110"/>
      <c r="D32" s="110"/>
      <c r="E32" s="85"/>
      <c r="F32" s="85"/>
      <c r="G32" s="85"/>
      <c r="H32" s="40" t="n">
        <v>0</v>
      </c>
    </row>
    <row r="33" customFormat="false" ht="23.25" hidden="false" customHeight="true" outlineLevel="0" collapsed="false">
      <c r="A33" s="110"/>
      <c r="B33" s="110"/>
      <c r="C33" s="110"/>
      <c r="D33" s="110"/>
      <c r="E33" s="85"/>
      <c r="F33" s="85"/>
      <c r="G33" s="85"/>
      <c r="H33" s="40" t="n">
        <v>0</v>
      </c>
    </row>
    <row r="34" customFormat="false" ht="23.25" hidden="false" customHeight="true" outlineLevel="0" collapsed="false">
      <c r="A34" s="110"/>
      <c r="B34" s="110"/>
      <c r="C34" s="110"/>
      <c r="D34" s="110"/>
      <c r="E34" s="85"/>
      <c r="F34" s="85"/>
      <c r="G34" s="85"/>
      <c r="H34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39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4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41</v>
      </c>
      <c r="B4" s="28"/>
      <c r="C4" s="29" t="s">
        <v>242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8</v>
      </c>
      <c r="B5" s="122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123" t="s">
        <v>52</v>
      </c>
      <c r="H5" s="124" t="s">
        <v>4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43</v>
      </c>
      <c r="B6" s="19"/>
      <c r="C6" s="59" t="s">
        <v>244</v>
      </c>
      <c r="D6" s="19"/>
      <c r="E6" s="58" t="s">
        <v>245</v>
      </c>
      <c r="F6" s="19"/>
      <c r="G6" s="125" t="s">
        <v>246</v>
      </c>
      <c r="H6" s="53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6"/>
      <c r="B7" s="127"/>
      <c r="C7" s="59" t="s">
        <v>247</v>
      </c>
      <c r="D7" s="19"/>
      <c r="E7" s="60" t="s">
        <v>248</v>
      </c>
      <c r="F7" s="19"/>
      <c r="G7" s="125" t="s">
        <v>249</v>
      </c>
      <c r="H7" s="53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6"/>
      <c r="B8" s="126"/>
      <c r="C8" s="59" t="s">
        <v>250</v>
      </c>
      <c r="D8" s="19"/>
      <c r="E8" s="60" t="s">
        <v>251</v>
      </c>
      <c r="F8" s="19"/>
      <c r="G8" s="125" t="s">
        <v>252</v>
      </c>
      <c r="H8" s="53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6"/>
      <c r="B9" s="126"/>
      <c r="C9" s="59" t="s">
        <v>253</v>
      </c>
      <c r="D9" s="19"/>
      <c r="E9" s="60" t="s">
        <v>254</v>
      </c>
      <c r="F9" s="19"/>
      <c r="G9" s="125" t="s">
        <v>255</v>
      </c>
      <c r="H9" s="53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6"/>
      <c r="B10" s="126"/>
      <c r="C10" s="59" t="s">
        <v>256</v>
      </c>
      <c r="D10" s="19"/>
      <c r="E10" s="58" t="s">
        <v>257</v>
      </c>
      <c r="F10" s="19"/>
      <c r="G10" s="125" t="s">
        <v>258</v>
      </c>
      <c r="H10" s="5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6"/>
      <c r="B11" s="126"/>
      <c r="C11" s="59" t="s">
        <v>259</v>
      </c>
      <c r="D11" s="19"/>
      <c r="E11" s="128" t="s">
        <v>248</v>
      </c>
      <c r="F11" s="19"/>
      <c r="G11" s="125" t="s">
        <v>260</v>
      </c>
      <c r="H11" s="53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26"/>
      <c r="C12" s="129" t="s">
        <v>261</v>
      </c>
      <c r="D12" s="19"/>
      <c r="E12" s="58" t="s">
        <v>262</v>
      </c>
      <c r="F12" s="19"/>
      <c r="G12" s="125" t="s">
        <v>263</v>
      </c>
      <c r="H12" s="53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59" t="s">
        <v>264</v>
      </c>
      <c r="D13" s="19"/>
      <c r="E13" s="60" t="s">
        <v>254</v>
      </c>
      <c r="F13" s="19"/>
      <c r="G13" s="125" t="s">
        <v>265</v>
      </c>
      <c r="H13" s="53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59" t="s">
        <v>266</v>
      </c>
      <c r="D14" s="19"/>
      <c r="E14" s="58" t="s">
        <v>267</v>
      </c>
      <c r="F14" s="19"/>
      <c r="G14" s="125" t="s">
        <v>268</v>
      </c>
      <c r="H14" s="53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59" t="s">
        <v>269</v>
      </c>
      <c r="D15" s="19"/>
      <c r="E15" s="58" t="s">
        <v>270</v>
      </c>
      <c r="F15" s="19"/>
      <c r="G15" s="125" t="s">
        <v>271</v>
      </c>
      <c r="H15" s="53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59" t="s">
        <v>272</v>
      </c>
      <c r="D16" s="19"/>
      <c r="E16" s="58" t="s">
        <v>273</v>
      </c>
      <c r="F16" s="19"/>
      <c r="G16" s="125" t="s">
        <v>274</v>
      </c>
      <c r="H16" s="53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19"/>
      <c r="B17" s="130"/>
      <c r="C17" s="59" t="s">
        <v>275</v>
      </c>
      <c r="D17" s="19"/>
      <c r="E17" s="58" t="s">
        <v>276</v>
      </c>
      <c r="F17" s="19"/>
      <c r="G17" s="125" t="s">
        <v>277</v>
      </c>
      <c r="H17" s="53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19"/>
      <c r="B18" s="131"/>
      <c r="C18" s="59" t="s">
        <v>278</v>
      </c>
      <c r="D18" s="19"/>
      <c r="E18" s="58" t="s">
        <v>279</v>
      </c>
      <c r="F18" s="19"/>
      <c r="G18" s="125" t="s">
        <v>280</v>
      </c>
      <c r="H18" s="53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19"/>
      <c r="B19" s="131"/>
      <c r="C19" s="59" t="s">
        <v>281</v>
      </c>
      <c r="D19" s="19"/>
      <c r="E19" s="58" t="s">
        <v>282</v>
      </c>
      <c r="F19" s="19"/>
      <c r="G19" s="125" t="s">
        <v>283</v>
      </c>
      <c r="H19" s="5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19"/>
      <c r="B20" s="131"/>
      <c r="C20" s="59" t="s">
        <v>284</v>
      </c>
      <c r="D20" s="19"/>
      <c r="E20" s="128" t="s">
        <v>285</v>
      </c>
      <c r="F20" s="19"/>
      <c r="G20" s="125" t="s">
        <v>286</v>
      </c>
      <c r="H20" s="5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19"/>
      <c r="B21" s="131"/>
      <c r="C21" s="19"/>
      <c r="D21" s="132"/>
      <c r="E21" s="19"/>
      <c r="F21" s="19"/>
      <c r="G21" s="53"/>
      <c r="H21" s="53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3"/>
      <c r="C22" s="19"/>
      <c r="D22" s="134"/>
      <c r="E22" s="19"/>
      <c r="F22" s="134"/>
      <c r="G22" s="53"/>
      <c r="H22" s="53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6</v>
      </c>
      <c r="B23" s="19"/>
      <c r="C23" s="57" t="s">
        <v>117</v>
      </c>
      <c r="D23" s="19"/>
      <c r="E23" s="29" t="s">
        <v>117</v>
      </c>
      <c r="F23" s="19"/>
      <c r="G23" s="29" t="s">
        <v>117</v>
      </c>
      <c r="H23" s="53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287</v>
      </c>
    </row>
    <row r="2" customFormat="false" ht="41.25" hidden="false" customHeight="true" outlineLevel="0" collapsed="false">
      <c r="A2" s="25" t="s">
        <v>288</v>
      </c>
      <c r="B2" s="25"/>
      <c r="C2" s="25"/>
      <c r="D2" s="25"/>
    </row>
    <row r="3" customFormat="false" ht="12.75" hidden="false" customHeight="true" outlineLevel="0" collapsed="false">
      <c r="A3" s="136"/>
      <c r="B3" s="137"/>
      <c r="C3" s="136"/>
      <c r="D3" s="138" t="s">
        <v>45</v>
      </c>
    </row>
    <row r="4" customFormat="false" ht="30" hidden="false" customHeight="true" outlineLevel="0" collapsed="false">
      <c r="A4" s="139" t="s">
        <v>124</v>
      </c>
      <c r="B4" s="140" t="s">
        <v>289</v>
      </c>
      <c r="C4" s="141" t="s">
        <v>290</v>
      </c>
      <c r="D4" s="140" t="s">
        <v>291</v>
      </c>
    </row>
    <row r="5" customFormat="false" ht="30" hidden="false" customHeight="true" outlineLevel="0" collapsed="false">
      <c r="A5" s="142" t="s">
        <v>132</v>
      </c>
      <c r="B5" s="142" t="s">
        <v>132</v>
      </c>
      <c r="C5" s="143" t="n">
        <v>1</v>
      </c>
      <c r="D5" s="143" t="s">
        <v>132</v>
      </c>
    </row>
    <row r="6" customFormat="false" ht="30" hidden="false" customHeight="true" outlineLevel="0" collapsed="false">
      <c r="A6" s="110"/>
      <c r="B6" s="84" t="s">
        <v>127</v>
      </c>
      <c r="C6" s="85" t="n">
        <v>19.56</v>
      </c>
      <c r="D6" s="144" t="n">
        <v>0</v>
      </c>
    </row>
    <row r="7" customFormat="false" ht="30" hidden="false" customHeight="true" outlineLevel="0" collapsed="false">
      <c r="A7" s="110"/>
      <c r="B7" s="84" t="s">
        <v>133</v>
      </c>
      <c r="C7" s="85" t="n">
        <v>19.56</v>
      </c>
      <c r="D7" s="144" t="n">
        <v>0</v>
      </c>
    </row>
    <row r="8" customFormat="false" ht="30" hidden="false" customHeight="true" outlineLevel="0" collapsed="false">
      <c r="A8" s="110" t="s">
        <v>134</v>
      </c>
      <c r="B8" s="84" t="s">
        <v>133</v>
      </c>
      <c r="C8" s="85" t="n">
        <v>19.56</v>
      </c>
      <c r="D8" s="144" t="n">
        <v>0</v>
      </c>
    </row>
    <row r="9" customFormat="false" ht="30" hidden="false" customHeight="true" outlineLevel="0" collapsed="false">
      <c r="A9" s="110" t="s">
        <v>134</v>
      </c>
      <c r="B9" s="84" t="s">
        <v>292</v>
      </c>
      <c r="C9" s="85" t="n">
        <v>19.56</v>
      </c>
      <c r="D9" s="145" t="s">
        <v>292</v>
      </c>
    </row>
    <row r="10" customFormat="false" ht="12.75" hidden="false" customHeight="true" outlineLevel="0" collapsed="false">
      <c r="B10" s="86"/>
      <c r="C10" s="86"/>
    </row>
    <row r="11" customFormat="false" ht="12.75" hidden="false" customHeight="true" outlineLevel="0" collapsed="false">
      <c r="C11" s="8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6" t="s">
        <v>293</v>
      </c>
    </row>
    <row r="2" customFormat="false" ht="27.75" hidden="false" customHeight="true" outlineLevel="0" collapsed="false">
      <c r="A2" s="147" t="s">
        <v>29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K3" s="138" t="s">
        <v>45</v>
      </c>
    </row>
    <row r="4" customFormat="false" ht="30" hidden="false" customHeight="true" outlineLevel="0" collapsed="false">
      <c r="A4" s="148" t="s">
        <v>295</v>
      </c>
      <c r="B4" s="148"/>
      <c r="C4" s="148"/>
      <c r="D4" s="148" t="s">
        <v>124</v>
      </c>
      <c r="E4" s="149" t="s">
        <v>296</v>
      </c>
      <c r="F4" s="148" t="s">
        <v>297</v>
      </c>
      <c r="G4" s="150" t="s">
        <v>298</v>
      </c>
      <c r="H4" s="148" t="s">
        <v>299</v>
      </c>
      <c r="I4" s="148" t="s">
        <v>300</v>
      </c>
      <c r="J4" s="148" t="s">
        <v>301</v>
      </c>
      <c r="K4" s="151" t="s">
        <v>302</v>
      </c>
    </row>
    <row r="5" customFormat="false" ht="30" hidden="false" customHeight="true" outlineLevel="0" collapsed="false">
      <c r="A5" s="152" t="s">
        <v>303</v>
      </c>
      <c r="B5" s="152" t="s">
        <v>304</v>
      </c>
      <c r="C5" s="152" t="s">
        <v>305</v>
      </c>
      <c r="D5" s="148"/>
      <c r="E5" s="149"/>
      <c r="F5" s="148"/>
      <c r="G5" s="150"/>
      <c r="H5" s="148"/>
      <c r="I5" s="148"/>
      <c r="J5" s="148"/>
      <c r="K5" s="151"/>
    </row>
    <row r="6" customFormat="false" ht="30" hidden="false" customHeight="true" outlineLevel="0" collapsed="false">
      <c r="A6" s="142" t="s">
        <v>132</v>
      </c>
      <c r="B6" s="142" t="s">
        <v>132</v>
      </c>
      <c r="C6" s="142" t="s">
        <v>132</v>
      </c>
      <c r="D6" s="142" t="s">
        <v>132</v>
      </c>
      <c r="E6" s="142" t="s">
        <v>132</v>
      </c>
      <c r="F6" s="80" t="s">
        <v>132</v>
      </c>
      <c r="G6" s="142" t="s">
        <v>132</v>
      </c>
      <c r="H6" s="142" t="n">
        <v>1</v>
      </c>
      <c r="I6" s="142" t="s">
        <v>132</v>
      </c>
      <c r="J6" s="142" t="n">
        <v>2</v>
      </c>
      <c r="K6" s="142" t="s">
        <v>132</v>
      </c>
    </row>
    <row r="7" customFormat="false" ht="30" hidden="false" customHeight="true" outlineLevel="0" collapsed="false">
      <c r="A7" s="110"/>
      <c r="B7" s="110"/>
      <c r="C7" s="110"/>
      <c r="D7" s="110"/>
      <c r="E7" s="145"/>
      <c r="F7" s="153" t="s">
        <v>127</v>
      </c>
      <c r="G7" s="154"/>
      <c r="H7" s="155"/>
      <c r="I7" s="156"/>
      <c r="J7" s="40"/>
      <c r="K7" s="157" t="n">
        <v>0</v>
      </c>
    </row>
    <row r="8" customFormat="false" ht="30" hidden="false" customHeight="true" outlineLevel="0" collapsed="false">
      <c r="A8" s="110"/>
      <c r="B8" s="110"/>
      <c r="C8" s="110"/>
      <c r="D8" s="110"/>
      <c r="E8" s="145"/>
      <c r="F8" s="153"/>
      <c r="G8" s="154"/>
      <c r="H8" s="155"/>
      <c r="I8" s="156"/>
      <c r="J8" s="40"/>
      <c r="K8" s="157"/>
    </row>
    <row r="9" customFormat="false" ht="30" hidden="false" customHeight="true" outlineLevel="0" collapsed="false">
      <c r="A9" s="110"/>
      <c r="B9" s="110"/>
      <c r="C9" s="110"/>
      <c r="D9" s="110"/>
      <c r="E9" s="145"/>
      <c r="F9" s="153"/>
      <c r="G9" s="154"/>
      <c r="H9" s="155"/>
      <c r="I9" s="156"/>
      <c r="J9" s="40"/>
      <c r="K9" s="157"/>
    </row>
    <row r="10" customFormat="false" ht="30" hidden="false" customHeight="true" outlineLevel="0" collapsed="false">
      <c r="A10" s="110"/>
      <c r="B10" s="110"/>
      <c r="C10" s="110"/>
      <c r="D10" s="110"/>
      <c r="E10" s="145"/>
      <c r="F10" s="153"/>
      <c r="G10" s="154"/>
      <c r="H10" s="155"/>
      <c r="I10" s="156"/>
      <c r="J10" s="40"/>
      <c r="K10" s="157"/>
    </row>
    <row r="11" customFormat="false" ht="30" hidden="false" customHeight="true" outlineLevel="0" collapsed="false">
      <c r="A11" s="110"/>
      <c r="B11" s="110"/>
      <c r="C11" s="110"/>
      <c r="D11" s="110"/>
      <c r="E11" s="145"/>
      <c r="F11" s="153"/>
      <c r="G11" s="154"/>
      <c r="H11" s="155"/>
      <c r="I11" s="156"/>
      <c r="J11" s="40"/>
      <c r="K11" s="157"/>
    </row>
    <row r="12" customFormat="false" ht="30" hidden="false" customHeight="true" outlineLevel="0" collapsed="false">
      <c r="A12" s="110"/>
      <c r="B12" s="110"/>
      <c r="C12" s="110"/>
      <c r="D12" s="110"/>
      <c r="E12" s="145"/>
      <c r="F12" s="153"/>
      <c r="G12" s="154"/>
      <c r="H12" s="155"/>
      <c r="I12" s="156"/>
      <c r="J12" s="40"/>
      <c r="K12" s="157"/>
    </row>
    <row r="13" customFormat="false" ht="30" hidden="false" customHeight="true" outlineLevel="0" collapsed="false">
      <c r="A13" s="110"/>
      <c r="B13" s="110"/>
      <c r="C13" s="110"/>
      <c r="D13" s="110"/>
      <c r="E13" s="145"/>
      <c r="F13" s="153"/>
      <c r="G13" s="154"/>
      <c r="H13" s="155"/>
      <c r="I13" s="156"/>
      <c r="J13" s="40"/>
      <c r="K13" s="157"/>
    </row>
    <row r="14" customFormat="false" ht="30" hidden="false" customHeight="true" outlineLevel="0" collapsed="false">
      <c r="A14" s="110"/>
      <c r="B14" s="110"/>
      <c r="C14" s="110"/>
      <c r="D14" s="110"/>
      <c r="E14" s="145"/>
      <c r="F14" s="153"/>
      <c r="G14" s="154"/>
      <c r="H14" s="155"/>
      <c r="I14" s="156"/>
      <c r="J14" s="40"/>
      <c r="K14" s="157"/>
    </row>
    <row r="15" customFormat="false" ht="30" hidden="false" customHeight="true" outlineLevel="0" collapsed="false">
      <c r="A15" s="110"/>
      <c r="B15" s="110"/>
      <c r="C15" s="110"/>
      <c r="D15" s="110"/>
      <c r="E15" s="145"/>
      <c r="F15" s="153"/>
      <c r="G15" s="154"/>
      <c r="H15" s="155"/>
      <c r="I15" s="156"/>
      <c r="J15" s="40"/>
      <c r="K15" s="157"/>
    </row>
    <row r="16" customFormat="false" ht="30" hidden="false" customHeight="true" outlineLevel="0" collapsed="false">
      <c r="A16" s="110"/>
      <c r="B16" s="110"/>
      <c r="C16" s="110"/>
      <c r="D16" s="110"/>
      <c r="E16" s="145"/>
      <c r="F16" s="153"/>
      <c r="G16" s="154"/>
      <c r="H16" s="155"/>
      <c r="I16" s="156"/>
      <c r="J16" s="40"/>
      <c r="K16" s="15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C17" activeCellId="0" sqref="A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8" t="s">
        <v>306</v>
      </c>
      <c r="S1" s="159"/>
    </row>
    <row r="2" customFormat="false" ht="25.5" hidden="false" customHeight="true" outlineLevel="0" collapsed="false">
      <c r="A2" s="25" t="s">
        <v>3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AC3" s="160" t="s">
        <v>45</v>
      </c>
    </row>
    <row r="4" customFormat="false" ht="18.75" hidden="false" customHeight="true" outlineLevel="0" collapsed="false">
      <c r="A4" s="19"/>
      <c r="B4" s="161"/>
      <c r="C4" s="162" t="s">
        <v>308</v>
      </c>
      <c r="D4" s="162"/>
      <c r="E4" s="162"/>
      <c r="F4" s="162"/>
      <c r="G4" s="162"/>
      <c r="H4" s="162"/>
      <c r="I4" s="162"/>
      <c r="J4" s="162"/>
      <c r="K4" s="162"/>
      <c r="L4" s="163" t="s">
        <v>309</v>
      </c>
      <c r="M4" s="163"/>
      <c r="N4" s="163"/>
      <c r="O4" s="163"/>
      <c r="P4" s="163"/>
      <c r="Q4" s="163"/>
      <c r="R4" s="163"/>
      <c r="S4" s="163"/>
      <c r="T4" s="163"/>
      <c r="U4" s="164" t="s">
        <v>310</v>
      </c>
      <c r="V4" s="164"/>
      <c r="W4" s="164"/>
      <c r="X4" s="164"/>
      <c r="Y4" s="164"/>
      <c r="Z4" s="164"/>
      <c r="AA4" s="164"/>
      <c r="AB4" s="164"/>
      <c r="AC4" s="164"/>
    </row>
    <row r="5" customFormat="false" ht="21.75" hidden="false" customHeight="true" outlineLevel="0" collapsed="false">
      <c r="A5" s="165" t="s">
        <v>124</v>
      </c>
      <c r="B5" s="165" t="s">
        <v>125</v>
      </c>
      <c r="C5" s="166" t="s">
        <v>127</v>
      </c>
      <c r="D5" s="151" t="s">
        <v>311</v>
      </c>
      <c r="E5" s="151"/>
      <c r="F5" s="151"/>
      <c r="G5" s="151"/>
      <c r="H5" s="151"/>
      <c r="I5" s="151"/>
      <c r="J5" s="167" t="s">
        <v>211</v>
      </c>
      <c r="K5" s="166" t="s">
        <v>212</v>
      </c>
      <c r="L5" s="166" t="s">
        <v>127</v>
      </c>
      <c r="M5" s="151" t="s">
        <v>311</v>
      </c>
      <c r="N5" s="151"/>
      <c r="O5" s="151"/>
      <c r="P5" s="151"/>
      <c r="Q5" s="151"/>
      <c r="R5" s="151"/>
      <c r="S5" s="168" t="s">
        <v>211</v>
      </c>
      <c r="T5" s="169" t="s">
        <v>212</v>
      </c>
      <c r="U5" s="164" t="s">
        <v>127</v>
      </c>
      <c r="V5" s="170" t="s">
        <v>311</v>
      </c>
      <c r="W5" s="170"/>
      <c r="X5" s="170"/>
      <c r="Y5" s="170"/>
      <c r="Z5" s="170"/>
      <c r="AA5" s="170"/>
      <c r="AB5" s="171" t="s">
        <v>211</v>
      </c>
      <c r="AC5" s="172" t="s">
        <v>212</v>
      </c>
    </row>
    <row r="6" customFormat="false" ht="21" hidden="false" customHeight="true" outlineLevel="0" collapsed="false">
      <c r="A6" s="165"/>
      <c r="B6" s="165"/>
      <c r="C6" s="165"/>
      <c r="D6" s="164" t="s">
        <v>312</v>
      </c>
      <c r="E6" s="173" t="s">
        <v>313</v>
      </c>
      <c r="F6" s="173" t="s">
        <v>314</v>
      </c>
      <c r="G6" s="148" t="s">
        <v>315</v>
      </c>
      <c r="H6" s="148"/>
      <c r="I6" s="148"/>
      <c r="J6" s="167"/>
      <c r="K6" s="166"/>
      <c r="L6" s="166"/>
      <c r="M6" s="166" t="s">
        <v>312</v>
      </c>
      <c r="N6" s="70" t="s">
        <v>313</v>
      </c>
      <c r="O6" s="70" t="s">
        <v>314</v>
      </c>
      <c r="P6" s="148" t="s">
        <v>315</v>
      </c>
      <c r="Q6" s="148"/>
      <c r="R6" s="148"/>
      <c r="S6" s="168"/>
      <c r="T6" s="169"/>
      <c r="U6" s="164"/>
      <c r="V6" s="173" t="s">
        <v>312</v>
      </c>
      <c r="W6" s="173" t="s">
        <v>313</v>
      </c>
      <c r="X6" s="173" t="s">
        <v>314</v>
      </c>
      <c r="Y6" s="149" t="s">
        <v>315</v>
      </c>
      <c r="Z6" s="149"/>
      <c r="AA6" s="149"/>
      <c r="AB6" s="171"/>
      <c r="AC6" s="172"/>
    </row>
    <row r="7" customFormat="false" ht="24.75" hidden="false" customHeight="true" outlineLevel="0" collapsed="false">
      <c r="A7" s="165"/>
      <c r="B7" s="165"/>
      <c r="C7" s="165"/>
      <c r="D7" s="164"/>
      <c r="E7" s="173"/>
      <c r="F7" s="173"/>
      <c r="G7" s="174" t="s">
        <v>312</v>
      </c>
      <c r="H7" s="175" t="s">
        <v>316</v>
      </c>
      <c r="I7" s="176" t="s">
        <v>215</v>
      </c>
      <c r="J7" s="167"/>
      <c r="K7" s="166"/>
      <c r="L7" s="166"/>
      <c r="M7" s="166"/>
      <c r="N7" s="70"/>
      <c r="O7" s="70"/>
      <c r="P7" s="177" t="s">
        <v>312</v>
      </c>
      <c r="Q7" s="178" t="s">
        <v>316</v>
      </c>
      <c r="R7" s="179" t="s">
        <v>215</v>
      </c>
      <c r="S7" s="168"/>
      <c r="T7" s="168"/>
      <c r="U7" s="164"/>
      <c r="V7" s="173"/>
      <c r="W7" s="173"/>
      <c r="X7" s="173"/>
      <c r="Y7" s="175" t="s">
        <v>312</v>
      </c>
      <c r="Z7" s="175" t="s">
        <v>316</v>
      </c>
      <c r="AA7" s="180" t="s">
        <v>215</v>
      </c>
      <c r="AB7" s="171"/>
      <c r="AC7" s="172"/>
    </row>
    <row r="8" customFormat="false" ht="21" hidden="false" customHeight="true" outlineLevel="0" collapsed="false">
      <c r="A8" s="142" t="s">
        <v>132</v>
      </c>
      <c r="B8" s="142" t="s">
        <v>132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6"/>
    </row>
    <row r="9" customFormat="false" ht="19.5" hidden="false" customHeight="true" outlineLevel="0" collapsed="false">
      <c r="A9" s="110"/>
      <c r="B9" s="84" t="s">
        <v>127</v>
      </c>
      <c r="C9" s="85" t="n">
        <v>3.3</v>
      </c>
      <c r="D9" s="85" t="n">
        <v>2.95</v>
      </c>
      <c r="E9" s="85" t="n">
        <v>0</v>
      </c>
      <c r="F9" s="85" t="n">
        <v>0</v>
      </c>
      <c r="G9" s="85" t="n">
        <v>2.95</v>
      </c>
      <c r="H9" s="85"/>
      <c r="I9" s="85" t="n">
        <v>2.95</v>
      </c>
      <c r="J9" s="85" t="n">
        <v>0.2</v>
      </c>
      <c r="K9" s="85" t="n">
        <v>0.15</v>
      </c>
      <c r="L9" s="40" t="n">
        <v>3.25</v>
      </c>
      <c r="M9" s="181" t="n">
        <v>2.9</v>
      </c>
      <c r="N9" s="182"/>
      <c r="O9" s="85"/>
      <c r="P9" s="40" t="n">
        <v>2.9</v>
      </c>
      <c r="Q9" s="182"/>
      <c r="R9" s="40" t="n">
        <v>2.9</v>
      </c>
      <c r="S9" s="182" t="n">
        <v>0.2</v>
      </c>
      <c r="T9" s="40" t="n">
        <v>0.15</v>
      </c>
      <c r="U9" s="182" t="n">
        <v>-0.05</v>
      </c>
      <c r="V9" s="85" t="n">
        <v>-0.05</v>
      </c>
      <c r="W9" s="85"/>
      <c r="X9" s="85"/>
      <c r="Y9" s="85" t="n">
        <v>-0.05</v>
      </c>
      <c r="Z9" s="85"/>
      <c r="AA9" s="85" t="n">
        <v>-0.05</v>
      </c>
      <c r="AB9" s="85" t="n">
        <v>0</v>
      </c>
      <c r="AC9" s="40" t="n">
        <v>0</v>
      </c>
      <c r="AD9" s="86"/>
    </row>
    <row r="10" customFormat="false" ht="19.5" hidden="false" customHeight="true" outlineLevel="0" collapsed="false">
      <c r="A10" s="110"/>
      <c r="B10" s="84" t="s">
        <v>133</v>
      </c>
      <c r="C10" s="85" t="n">
        <v>3.3</v>
      </c>
      <c r="D10" s="85" t="n">
        <v>2.95</v>
      </c>
      <c r="E10" s="85" t="n">
        <v>0</v>
      </c>
      <c r="F10" s="85" t="n">
        <v>0</v>
      </c>
      <c r="G10" s="85" t="n">
        <v>2.95</v>
      </c>
      <c r="H10" s="85" t="n">
        <v>0</v>
      </c>
      <c r="I10" s="85" t="n">
        <v>2.95</v>
      </c>
      <c r="J10" s="85" t="n">
        <v>0.2</v>
      </c>
      <c r="K10" s="85" t="n">
        <v>0.15</v>
      </c>
      <c r="L10" s="40" t="n">
        <v>3.25</v>
      </c>
      <c r="M10" s="181" t="n">
        <v>2.9</v>
      </c>
      <c r="N10" s="182"/>
      <c r="O10" s="85"/>
      <c r="P10" s="40" t="n">
        <v>2.9</v>
      </c>
      <c r="Q10" s="182"/>
      <c r="R10" s="40" t="n">
        <v>2.9</v>
      </c>
      <c r="S10" s="182" t="n">
        <v>0.2</v>
      </c>
      <c r="T10" s="40" t="n">
        <v>0.15</v>
      </c>
      <c r="U10" s="182" t="n">
        <v>-0.05</v>
      </c>
      <c r="V10" s="85" t="n">
        <v>-0.05</v>
      </c>
      <c r="W10" s="85"/>
      <c r="X10" s="85"/>
      <c r="Y10" s="85" t="n">
        <v>-0.05</v>
      </c>
      <c r="Z10" s="85"/>
      <c r="AA10" s="85" t="n">
        <v>-0.05</v>
      </c>
      <c r="AB10" s="85" t="n">
        <v>0</v>
      </c>
      <c r="AC10" s="40" t="n">
        <v>0</v>
      </c>
      <c r="AD10" s="86"/>
    </row>
    <row r="11" customFormat="false" ht="19.5" hidden="false" customHeight="true" outlineLevel="0" collapsed="false">
      <c r="A11" s="110" t="s">
        <v>134</v>
      </c>
      <c r="B11" s="84" t="s">
        <v>133</v>
      </c>
      <c r="C11" s="85" t="n">
        <v>3.3</v>
      </c>
      <c r="D11" s="85" t="n">
        <v>2.95</v>
      </c>
      <c r="E11" s="85" t="n">
        <v>0</v>
      </c>
      <c r="F11" s="85" t="n">
        <v>0</v>
      </c>
      <c r="G11" s="85" t="n">
        <v>2.95</v>
      </c>
      <c r="H11" s="85" t="n">
        <v>0</v>
      </c>
      <c r="I11" s="85" t="n">
        <v>2.95</v>
      </c>
      <c r="J11" s="85" t="n">
        <v>0.2</v>
      </c>
      <c r="K11" s="85" t="n">
        <v>0.15</v>
      </c>
      <c r="L11" s="40" t="n">
        <v>3.25</v>
      </c>
      <c r="M11" s="181" t="n">
        <v>2.9</v>
      </c>
      <c r="N11" s="182"/>
      <c r="O11" s="85"/>
      <c r="P11" s="40" t="n">
        <v>2.9</v>
      </c>
      <c r="Q11" s="182"/>
      <c r="R11" s="40" t="n">
        <v>2.9</v>
      </c>
      <c r="S11" s="182" t="n">
        <v>0.2</v>
      </c>
      <c r="T11" s="40" t="n">
        <v>0.15</v>
      </c>
      <c r="U11" s="182" t="n">
        <v>-0.05</v>
      </c>
      <c r="V11" s="85" t="n">
        <v>-0.05</v>
      </c>
      <c r="W11" s="85"/>
      <c r="X11" s="85"/>
      <c r="Y11" s="85" t="n">
        <v>-0.05</v>
      </c>
      <c r="Z11" s="85"/>
      <c r="AA11" s="85" t="n">
        <v>-0.05</v>
      </c>
      <c r="AB11" s="85" t="n">
        <v>0</v>
      </c>
      <c r="AC11" s="40" t="n">
        <v>0</v>
      </c>
      <c r="AD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Z13" s="86"/>
      <c r="AA13" s="86"/>
      <c r="AB13" s="86"/>
      <c r="AC13" s="86"/>
      <c r="AD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Q14" s="86"/>
      <c r="R14" s="86"/>
      <c r="S14" s="86"/>
      <c r="T14" s="86"/>
      <c r="Z14" s="86"/>
      <c r="AA14" s="86"/>
      <c r="AB14" s="86"/>
      <c r="AC14" s="86"/>
    </row>
    <row r="15" customFormat="false" ht="12.7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86"/>
      <c r="R15" s="86"/>
      <c r="S15" s="86"/>
      <c r="T15" s="86"/>
      <c r="Z15" s="86"/>
      <c r="AA15" s="86"/>
      <c r="AB15" s="86"/>
      <c r="AC15" s="86"/>
    </row>
    <row r="16" customFormat="false" ht="12.7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Q16" s="86"/>
      <c r="R16" s="86"/>
      <c r="S16" s="86"/>
      <c r="T16" s="86"/>
      <c r="Z16" s="86"/>
      <c r="AA16" s="86"/>
      <c r="AB16" s="86"/>
      <c r="AC16" s="86"/>
    </row>
    <row r="17" customFormat="false" ht="12.75" hidden="false" customHeight="true" outlineLevel="0" collapsed="false">
      <c r="I17" s="86"/>
      <c r="L17" s="86"/>
      <c r="M17" s="86"/>
      <c r="N17" s="86"/>
      <c r="O17" s="86"/>
      <c r="R17" s="86"/>
      <c r="S17" s="86"/>
      <c r="Z17" s="86"/>
      <c r="AA17" s="86"/>
      <c r="AB17" s="86"/>
      <c r="AC17" s="86"/>
    </row>
    <row r="18" customFormat="false" ht="12.75" hidden="false" customHeight="true" outlineLevel="0" collapsed="false">
      <c r="I18" s="86"/>
      <c r="L18" s="86"/>
      <c r="M18" s="86"/>
      <c r="N18" s="86"/>
      <c r="R18" s="86"/>
      <c r="AA18" s="86"/>
      <c r="AB18" s="86"/>
    </row>
    <row r="19" customFormat="false" ht="12.7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M19" s="86"/>
      <c r="N19" s="86"/>
      <c r="AA19" s="86"/>
      <c r="AB19" s="86"/>
    </row>
    <row r="20" customFormat="false" ht="12.7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N20" s="86"/>
      <c r="AA20" s="86"/>
    </row>
    <row r="21" customFormat="false" ht="12.75" hidden="false" customHeight="true" outlineLevel="0" collapsed="false">
      <c r="AA21" s="8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17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318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 t="s">
        <v>319</v>
      </c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188"/>
      <c r="B4" s="188"/>
      <c r="C4" s="188"/>
      <c r="D4" s="188"/>
      <c r="E4" s="189"/>
      <c r="F4" s="189"/>
      <c r="G4" s="189"/>
      <c r="H4" s="189"/>
    </row>
    <row r="5" customFormat="false" ht="20.25" hidden="false" customHeight="true" outlineLevel="0" collapsed="false">
      <c r="A5" s="190" t="s">
        <v>320</v>
      </c>
      <c r="B5" s="190"/>
      <c r="C5" s="190"/>
      <c r="D5" s="191"/>
      <c r="E5" s="191"/>
      <c r="F5" s="191"/>
      <c r="G5" s="191"/>
      <c r="H5" s="191"/>
    </row>
    <row r="6" customFormat="false" ht="20.25" hidden="false" customHeight="true" outlineLevel="0" collapsed="false">
      <c r="A6" s="190" t="s">
        <v>321</v>
      </c>
      <c r="B6" s="190" t="s">
        <v>322</v>
      </c>
      <c r="C6" s="190"/>
      <c r="D6" s="190" t="s">
        <v>323</v>
      </c>
      <c r="E6" s="190"/>
      <c r="F6" s="190" t="s">
        <v>324</v>
      </c>
      <c r="G6" s="190"/>
      <c r="H6" s="190"/>
    </row>
    <row r="7" customFormat="false" ht="20.25" hidden="false" customHeight="true" outlineLevel="0" collapsed="false">
      <c r="A7" s="190"/>
      <c r="B7" s="190"/>
      <c r="C7" s="190"/>
      <c r="D7" s="190"/>
      <c r="E7" s="190"/>
      <c r="F7" s="190" t="s">
        <v>325</v>
      </c>
      <c r="G7" s="190" t="s">
        <v>326</v>
      </c>
      <c r="H7" s="190" t="s">
        <v>327</v>
      </c>
    </row>
    <row r="8" customFormat="false" ht="27" hidden="false" customHeight="true" outlineLevel="0" collapsed="false">
      <c r="A8" s="190"/>
      <c r="B8" s="190" t="s">
        <v>328</v>
      </c>
      <c r="C8" s="190"/>
      <c r="D8" s="190"/>
      <c r="E8" s="190"/>
      <c r="F8" s="192"/>
      <c r="G8" s="192"/>
      <c r="H8" s="192"/>
    </row>
    <row r="9" customFormat="false" ht="27" hidden="false" customHeight="true" outlineLevel="0" collapsed="false">
      <c r="A9" s="190"/>
      <c r="B9" s="190" t="s">
        <v>329</v>
      </c>
      <c r="C9" s="190"/>
      <c r="D9" s="190"/>
      <c r="E9" s="190"/>
      <c r="F9" s="192"/>
      <c r="G9" s="192"/>
      <c r="H9" s="192"/>
    </row>
    <row r="10" customFormat="false" ht="18.75" hidden="false" customHeight="true" outlineLevel="0" collapsed="false">
      <c r="A10" s="190"/>
      <c r="B10" s="190" t="s">
        <v>330</v>
      </c>
      <c r="C10" s="190"/>
      <c r="D10" s="190"/>
      <c r="E10" s="190"/>
      <c r="F10" s="192"/>
      <c r="G10" s="192"/>
      <c r="H10" s="192"/>
    </row>
    <row r="11" customFormat="false" ht="67.5" hidden="false" customHeight="true" outlineLevel="0" collapsed="false">
      <c r="A11" s="190"/>
      <c r="B11" s="191" t="s">
        <v>331</v>
      </c>
      <c r="C11" s="191"/>
      <c r="D11" s="191"/>
      <c r="E11" s="191"/>
      <c r="F11" s="192"/>
      <c r="G11" s="192"/>
      <c r="H11" s="192"/>
    </row>
    <row r="12" customFormat="false" ht="21" hidden="false" customHeight="true" outlineLevel="0" collapsed="false">
      <c r="A12" s="190"/>
      <c r="B12" s="190" t="s">
        <v>332</v>
      </c>
      <c r="C12" s="190"/>
      <c r="D12" s="190"/>
      <c r="E12" s="190"/>
      <c r="F12" s="192"/>
      <c r="G12" s="192"/>
      <c r="H12" s="192"/>
    </row>
    <row r="13" customFormat="false" ht="21" hidden="false" customHeight="true" outlineLevel="0" collapsed="false">
      <c r="A13" s="190" t="s">
        <v>333</v>
      </c>
      <c r="B13" s="193" t="s">
        <v>334</v>
      </c>
      <c r="C13" s="193"/>
      <c r="D13" s="193"/>
      <c r="E13" s="193"/>
      <c r="F13" s="193"/>
      <c r="G13" s="193"/>
      <c r="H13" s="193"/>
    </row>
    <row r="14" customFormat="false" ht="21" hidden="false" customHeight="true" outlineLevel="0" collapsed="false">
      <c r="A14" s="190" t="s">
        <v>335</v>
      </c>
      <c r="B14" s="190" t="s">
        <v>336</v>
      </c>
      <c r="C14" s="190" t="s">
        <v>337</v>
      </c>
      <c r="D14" s="190"/>
      <c r="E14" s="190" t="s">
        <v>338</v>
      </c>
      <c r="F14" s="190"/>
      <c r="G14" s="190" t="s">
        <v>339</v>
      </c>
      <c r="H14" s="190"/>
    </row>
    <row r="15" customFormat="false" ht="21" hidden="false" customHeight="true" outlineLevel="0" collapsed="false">
      <c r="A15" s="190"/>
      <c r="B15" s="190" t="s">
        <v>340</v>
      </c>
      <c r="C15" s="190" t="s">
        <v>341</v>
      </c>
      <c r="D15" s="190"/>
      <c r="E15" s="194" t="s">
        <v>342</v>
      </c>
      <c r="F15" s="194"/>
      <c r="G15" s="195"/>
      <c r="H15" s="195"/>
    </row>
    <row r="16" customFormat="false" ht="21" hidden="false" customHeight="true" outlineLevel="0" collapsed="false">
      <c r="A16" s="190"/>
      <c r="B16" s="190"/>
      <c r="C16" s="190"/>
      <c r="D16" s="190"/>
      <c r="E16" s="194" t="s">
        <v>343</v>
      </c>
      <c r="F16" s="194"/>
      <c r="G16" s="195"/>
      <c r="H16" s="195"/>
    </row>
    <row r="17" customFormat="false" ht="21" hidden="false" customHeight="true" outlineLevel="0" collapsed="false">
      <c r="A17" s="190"/>
      <c r="B17" s="190"/>
      <c r="C17" s="190"/>
      <c r="D17" s="190"/>
      <c r="E17" s="196" t="s">
        <v>344</v>
      </c>
      <c r="F17" s="196"/>
      <c r="G17" s="195"/>
      <c r="H17" s="195"/>
    </row>
    <row r="18" customFormat="false" ht="21" hidden="false" customHeight="true" outlineLevel="0" collapsed="false">
      <c r="A18" s="190"/>
      <c r="B18" s="190"/>
      <c r="C18" s="190" t="s">
        <v>345</v>
      </c>
      <c r="D18" s="190"/>
      <c r="E18" s="194" t="s">
        <v>342</v>
      </c>
      <c r="F18" s="194"/>
      <c r="G18" s="195"/>
      <c r="H18" s="195"/>
    </row>
    <row r="19" customFormat="false" ht="21" hidden="false" customHeight="true" outlineLevel="0" collapsed="false">
      <c r="A19" s="190"/>
      <c r="B19" s="190"/>
      <c r="C19" s="190"/>
      <c r="D19" s="190"/>
      <c r="E19" s="194" t="s">
        <v>343</v>
      </c>
      <c r="F19" s="194"/>
      <c r="G19" s="197"/>
      <c r="H19" s="197"/>
    </row>
    <row r="20" customFormat="false" ht="21" hidden="false" customHeight="true" outlineLevel="0" collapsed="false">
      <c r="A20" s="190"/>
      <c r="B20" s="190"/>
      <c r="C20" s="190"/>
      <c r="D20" s="190"/>
      <c r="E20" s="198" t="s">
        <v>344</v>
      </c>
      <c r="F20" s="198"/>
      <c r="G20" s="195"/>
      <c r="H20" s="195"/>
    </row>
    <row r="21" customFormat="false" ht="21" hidden="false" customHeight="true" outlineLevel="0" collapsed="false">
      <c r="A21" s="190"/>
      <c r="B21" s="190"/>
      <c r="C21" s="190" t="s">
        <v>346</v>
      </c>
      <c r="D21" s="190"/>
      <c r="E21" s="199" t="s">
        <v>342</v>
      </c>
      <c r="F21" s="199"/>
      <c r="G21" s="195"/>
      <c r="H21" s="195"/>
    </row>
    <row r="22" customFormat="false" ht="21" hidden="false" customHeight="true" outlineLevel="0" collapsed="false">
      <c r="A22" s="190"/>
      <c r="B22" s="190"/>
      <c r="C22" s="190"/>
      <c r="D22" s="190"/>
      <c r="E22" s="194" t="s">
        <v>343</v>
      </c>
      <c r="F22" s="194"/>
      <c r="G22" s="200"/>
      <c r="H22" s="200"/>
    </row>
    <row r="23" customFormat="false" ht="21" hidden="false" customHeight="true" outlineLevel="0" collapsed="false">
      <c r="A23" s="190"/>
      <c r="B23" s="190"/>
      <c r="C23" s="190"/>
      <c r="D23" s="190"/>
      <c r="E23" s="196" t="s">
        <v>344</v>
      </c>
      <c r="F23" s="196"/>
      <c r="G23" s="195"/>
      <c r="H23" s="195"/>
    </row>
    <row r="24" customFormat="false" ht="21" hidden="false" customHeight="true" outlineLevel="0" collapsed="false">
      <c r="A24" s="190"/>
      <c r="B24" s="190"/>
      <c r="C24" s="190" t="s">
        <v>347</v>
      </c>
      <c r="D24" s="190"/>
      <c r="E24" s="194" t="s">
        <v>342</v>
      </c>
      <c r="F24" s="194"/>
      <c r="G24" s="195"/>
      <c r="H24" s="195"/>
    </row>
    <row r="25" customFormat="false" ht="21" hidden="false" customHeight="true" outlineLevel="0" collapsed="false">
      <c r="A25" s="190"/>
      <c r="B25" s="190"/>
      <c r="C25" s="190"/>
      <c r="D25" s="190"/>
      <c r="E25" s="194" t="s">
        <v>343</v>
      </c>
      <c r="F25" s="194"/>
      <c r="G25" s="195"/>
      <c r="H25" s="195"/>
    </row>
    <row r="26" customFormat="false" ht="21" hidden="false" customHeight="true" outlineLevel="0" collapsed="false">
      <c r="A26" s="190"/>
      <c r="B26" s="190"/>
      <c r="C26" s="190"/>
      <c r="D26" s="190"/>
      <c r="E26" s="196" t="s">
        <v>344</v>
      </c>
      <c r="F26" s="196"/>
      <c r="G26" s="195"/>
      <c r="H26" s="195"/>
    </row>
    <row r="27" customFormat="false" ht="21" hidden="false" customHeight="true" outlineLevel="0" collapsed="false">
      <c r="A27" s="190"/>
      <c r="B27" s="190"/>
      <c r="C27" s="191" t="s">
        <v>331</v>
      </c>
      <c r="D27" s="191"/>
      <c r="E27" s="195"/>
      <c r="F27" s="195"/>
      <c r="G27" s="195"/>
      <c r="H27" s="195"/>
    </row>
    <row r="28" customFormat="false" ht="21" hidden="false" customHeight="true" outlineLevel="0" collapsed="false">
      <c r="A28" s="190"/>
      <c r="B28" s="190" t="s">
        <v>348</v>
      </c>
      <c r="C28" s="190" t="s">
        <v>349</v>
      </c>
      <c r="D28" s="190"/>
      <c r="E28" s="194" t="s">
        <v>342</v>
      </c>
      <c r="F28" s="194"/>
      <c r="G28" s="195"/>
      <c r="H28" s="195"/>
    </row>
    <row r="29" customFormat="false" ht="21" hidden="false" customHeight="true" outlineLevel="0" collapsed="false">
      <c r="A29" s="190"/>
      <c r="B29" s="190"/>
      <c r="C29" s="190"/>
      <c r="D29" s="190"/>
      <c r="E29" s="194" t="s">
        <v>343</v>
      </c>
      <c r="F29" s="194"/>
      <c r="G29" s="195"/>
      <c r="H29" s="195"/>
    </row>
    <row r="30" customFormat="false" ht="21" hidden="false" customHeight="true" outlineLevel="0" collapsed="false">
      <c r="A30" s="190"/>
      <c r="B30" s="190"/>
      <c r="C30" s="190"/>
      <c r="D30" s="190"/>
      <c r="E30" s="196" t="s">
        <v>344</v>
      </c>
      <c r="F30" s="196"/>
      <c r="G30" s="195"/>
      <c r="H30" s="195"/>
    </row>
    <row r="31" customFormat="false" ht="21" hidden="false" customHeight="true" outlineLevel="0" collapsed="false">
      <c r="A31" s="190"/>
      <c r="B31" s="190"/>
      <c r="C31" s="190" t="s">
        <v>350</v>
      </c>
      <c r="D31" s="190"/>
      <c r="E31" s="194" t="s">
        <v>342</v>
      </c>
      <c r="F31" s="194"/>
      <c r="G31" s="195"/>
      <c r="H31" s="195"/>
    </row>
    <row r="32" customFormat="false" ht="21" hidden="false" customHeight="true" outlineLevel="0" collapsed="false">
      <c r="A32" s="190"/>
      <c r="B32" s="190"/>
      <c r="C32" s="190"/>
      <c r="D32" s="190"/>
      <c r="E32" s="194" t="s">
        <v>343</v>
      </c>
      <c r="F32" s="194"/>
      <c r="G32" s="195"/>
      <c r="H32" s="195"/>
    </row>
    <row r="33" customFormat="false" ht="21" hidden="false" customHeight="true" outlineLevel="0" collapsed="false">
      <c r="A33" s="190"/>
      <c r="B33" s="190"/>
      <c r="C33" s="190"/>
      <c r="D33" s="190"/>
      <c r="E33" s="196" t="s">
        <v>344</v>
      </c>
      <c r="F33" s="196"/>
      <c r="G33" s="195"/>
      <c r="H33" s="195"/>
    </row>
    <row r="34" customFormat="false" ht="21" hidden="false" customHeight="true" outlineLevel="0" collapsed="false">
      <c r="A34" s="190"/>
      <c r="B34" s="190"/>
      <c r="C34" s="190" t="s">
        <v>351</v>
      </c>
      <c r="D34" s="190"/>
      <c r="E34" s="194" t="s">
        <v>342</v>
      </c>
      <c r="F34" s="194"/>
      <c r="G34" s="195"/>
      <c r="H34" s="195"/>
    </row>
    <row r="35" customFormat="false" ht="21" hidden="false" customHeight="true" outlineLevel="0" collapsed="false">
      <c r="A35" s="190"/>
      <c r="B35" s="190"/>
      <c r="C35" s="190"/>
      <c r="D35" s="190"/>
      <c r="E35" s="194" t="s">
        <v>343</v>
      </c>
      <c r="F35" s="194"/>
      <c r="G35" s="195"/>
      <c r="H35" s="195"/>
    </row>
    <row r="36" customFormat="false" ht="21" hidden="false" customHeight="true" outlineLevel="0" collapsed="false">
      <c r="A36" s="190"/>
      <c r="B36" s="190"/>
      <c r="C36" s="190"/>
      <c r="D36" s="190"/>
      <c r="E36" s="196" t="s">
        <v>344</v>
      </c>
      <c r="F36" s="196"/>
      <c r="G36" s="195"/>
      <c r="H36" s="195"/>
    </row>
    <row r="37" customFormat="false" ht="21" hidden="false" customHeight="true" outlineLevel="0" collapsed="false">
      <c r="A37" s="190"/>
      <c r="B37" s="190"/>
      <c r="C37" s="190" t="s">
        <v>352</v>
      </c>
      <c r="D37" s="190"/>
      <c r="E37" s="194" t="s">
        <v>342</v>
      </c>
      <c r="F37" s="194"/>
      <c r="G37" s="195"/>
      <c r="H37" s="195"/>
    </row>
    <row r="38" customFormat="false" ht="21" hidden="false" customHeight="true" outlineLevel="0" collapsed="false">
      <c r="A38" s="190"/>
      <c r="B38" s="190"/>
      <c r="C38" s="190"/>
      <c r="D38" s="190"/>
      <c r="E38" s="194" t="s">
        <v>343</v>
      </c>
      <c r="F38" s="194"/>
      <c r="G38" s="195"/>
      <c r="H38" s="195"/>
    </row>
    <row r="39" customFormat="false" ht="21" hidden="false" customHeight="true" outlineLevel="0" collapsed="false">
      <c r="A39" s="190"/>
      <c r="B39" s="190"/>
      <c r="C39" s="190"/>
      <c r="D39" s="190"/>
      <c r="E39" s="196" t="s">
        <v>344</v>
      </c>
      <c r="F39" s="196"/>
      <c r="G39" s="195"/>
      <c r="H39" s="195"/>
    </row>
    <row r="40" customFormat="false" ht="21" hidden="false" customHeight="true" outlineLevel="0" collapsed="false">
      <c r="A40" s="190"/>
      <c r="B40" s="190"/>
      <c r="C40" s="191" t="s">
        <v>331</v>
      </c>
      <c r="D40" s="191"/>
      <c r="E40" s="195"/>
      <c r="F40" s="195"/>
      <c r="G40" s="195"/>
      <c r="H40" s="195"/>
    </row>
    <row r="41" customFormat="false" ht="21" hidden="false" customHeight="true" outlineLevel="0" collapsed="false">
      <c r="A41" s="190"/>
      <c r="B41" s="190" t="s">
        <v>353</v>
      </c>
      <c r="C41" s="190" t="s">
        <v>354</v>
      </c>
      <c r="D41" s="190"/>
      <c r="E41" s="194" t="s">
        <v>342</v>
      </c>
      <c r="F41" s="194"/>
      <c r="G41" s="195"/>
      <c r="H41" s="195"/>
    </row>
    <row r="42" customFormat="false" ht="21" hidden="false" customHeight="true" outlineLevel="0" collapsed="false">
      <c r="A42" s="190"/>
      <c r="B42" s="190"/>
      <c r="C42" s="190"/>
      <c r="D42" s="190"/>
      <c r="E42" s="194" t="s">
        <v>343</v>
      </c>
      <c r="F42" s="194"/>
      <c r="G42" s="195"/>
      <c r="H42" s="195"/>
    </row>
    <row r="43" customFormat="false" ht="12.75" hidden="false" customHeight="true" outlineLevel="0" collapsed="false">
      <c r="A43" s="190"/>
      <c r="B43" s="190"/>
      <c r="C43" s="190"/>
      <c r="D43" s="190"/>
      <c r="E43" s="196" t="s">
        <v>344</v>
      </c>
      <c r="F43" s="196"/>
      <c r="G43" s="195"/>
      <c r="H43" s="195"/>
    </row>
    <row r="44" customFormat="false" ht="12.75" hidden="false" customHeight="true" outlineLevel="0" collapsed="false">
      <c r="A44" s="190"/>
      <c r="B44" s="190"/>
      <c r="C44" s="191" t="s">
        <v>331</v>
      </c>
      <c r="D44" s="191"/>
      <c r="E44" s="195"/>
      <c r="F44" s="195"/>
      <c r="G44" s="195"/>
      <c r="H44" s="195"/>
    </row>
    <row r="45" customFormat="false" ht="12.75" hidden="false" customHeight="true" outlineLevel="0" collapsed="false">
      <c r="A45" s="201"/>
      <c r="B45" s="201"/>
      <c r="C45" s="201"/>
      <c r="D45" s="201"/>
      <c r="E45" s="201"/>
      <c r="F45" s="201"/>
      <c r="G45" s="201"/>
      <c r="H45" s="201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2" width="8.16"/>
    <col collapsed="false" customWidth="true" hidden="false" outlineLevel="0" max="3" min="3" style="202" width="16.5"/>
    <col collapsed="false" customWidth="true" hidden="false" outlineLevel="0" max="4" min="4" style="202" width="32.5"/>
    <col collapsed="false" customWidth="true" hidden="false" outlineLevel="0" max="5" min="5" style="202" width="26.16"/>
    <col collapsed="false" customWidth="true" hidden="false" outlineLevel="0" max="6" min="6" style="202" width="16.5"/>
    <col collapsed="false" customWidth="true" hidden="false" outlineLevel="0" max="7" min="7" style="202" width="16.83"/>
    <col collapsed="false" customWidth="true" hidden="false" outlineLevel="0" max="8" min="8" style="202" width="16.5"/>
    <col collapsed="false" customWidth="true" hidden="false" outlineLevel="0" max="9" min="9" style="202" width="26.16"/>
    <col collapsed="false" customWidth="false" hidden="false" outlineLevel="0" max="257" min="10" style="202" width="11.99"/>
  </cols>
  <sheetData>
    <row r="1" customFormat="false" ht="16.5" hidden="false" customHeight="true" outlineLevel="0" collapsed="false">
      <c r="A1" s="203" t="s">
        <v>355</v>
      </c>
      <c r="B1" s="203"/>
      <c r="C1" s="204"/>
      <c r="D1" s="204"/>
    </row>
    <row r="2" customFormat="false" ht="33.75" hidden="false" customHeight="true" outlineLevel="0" collapsed="false">
      <c r="A2" s="186" t="s">
        <v>356</v>
      </c>
      <c r="B2" s="186"/>
      <c r="C2" s="186"/>
      <c r="D2" s="186"/>
      <c r="E2" s="186"/>
      <c r="F2" s="186"/>
      <c r="G2" s="186"/>
      <c r="H2" s="186"/>
      <c r="I2" s="186"/>
    </row>
    <row r="3" customFormat="false" ht="14.25" hidden="false" customHeight="true" outlineLevel="0" collapsed="false">
      <c r="A3" s="187" t="s">
        <v>319</v>
      </c>
      <c r="B3" s="187"/>
      <c r="C3" s="187"/>
      <c r="D3" s="187"/>
      <c r="E3" s="187"/>
      <c r="F3" s="187"/>
      <c r="G3" s="187"/>
      <c r="H3" s="187"/>
      <c r="I3" s="187"/>
    </row>
    <row r="4" customFormat="false" ht="20.25" hidden="false" customHeight="true" outlineLevel="0" collapsed="false">
      <c r="A4" s="205"/>
      <c r="B4" s="206"/>
      <c r="C4" s="207"/>
      <c r="D4" s="207"/>
    </row>
    <row r="5" customFormat="false" ht="21.95" hidden="false" customHeight="true" outlineLevel="0" collapsed="false">
      <c r="A5" s="208" t="s">
        <v>357</v>
      </c>
      <c r="B5" s="208"/>
      <c r="C5" s="208"/>
      <c r="D5" s="209"/>
      <c r="E5" s="209"/>
      <c r="F5" s="209"/>
      <c r="G5" s="209"/>
      <c r="H5" s="209"/>
      <c r="I5" s="209"/>
    </row>
    <row r="6" customFormat="false" ht="21.95" hidden="false" customHeight="true" outlineLevel="0" collapsed="false">
      <c r="A6" s="208" t="s">
        <v>358</v>
      </c>
      <c r="B6" s="208"/>
      <c r="C6" s="208"/>
      <c r="D6" s="191"/>
      <c r="E6" s="191"/>
      <c r="F6" s="190" t="s">
        <v>359</v>
      </c>
      <c r="G6" s="190"/>
      <c r="H6" s="190"/>
      <c r="I6" s="190"/>
    </row>
    <row r="7" customFormat="false" ht="21.95" hidden="false" customHeight="true" outlineLevel="0" collapsed="false">
      <c r="A7" s="208" t="s">
        <v>360</v>
      </c>
      <c r="B7" s="208"/>
      <c r="C7" s="208"/>
      <c r="D7" s="191"/>
      <c r="E7" s="191"/>
      <c r="F7" s="190" t="s">
        <v>361</v>
      </c>
      <c r="G7" s="190"/>
      <c r="H7" s="190"/>
      <c r="I7" s="190"/>
    </row>
    <row r="8" customFormat="false" ht="21.95" hidden="false" customHeight="true" outlineLevel="0" collapsed="false">
      <c r="A8" s="190" t="s">
        <v>362</v>
      </c>
      <c r="B8" s="190"/>
      <c r="C8" s="190"/>
      <c r="D8" s="210" t="s">
        <v>363</v>
      </c>
      <c r="E8" s="210"/>
      <c r="F8" s="211" t="s">
        <v>364</v>
      </c>
      <c r="G8" s="211"/>
      <c r="H8" s="212"/>
      <c r="I8" s="212"/>
    </row>
    <row r="9" customFormat="false" ht="21.95" hidden="false" customHeight="true" outlineLevel="0" collapsed="false">
      <c r="A9" s="190"/>
      <c r="B9" s="190"/>
      <c r="C9" s="190"/>
      <c r="D9" s="210" t="s">
        <v>365</v>
      </c>
      <c r="E9" s="210"/>
      <c r="F9" s="211" t="s">
        <v>365</v>
      </c>
      <c r="G9" s="211"/>
      <c r="H9" s="212"/>
      <c r="I9" s="212"/>
    </row>
    <row r="10" customFormat="false" ht="21.95" hidden="false" customHeight="true" outlineLevel="0" collapsed="false">
      <c r="A10" s="190"/>
      <c r="B10" s="190"/>
      <c r="C10" s="190"/>
      <c r="D10" s="210" t="s">
        <v>366</v>
      </c>
      <c r="E10" s="210"/>
      <c r="F10" s="211" t="s">
        <v>366</v>
      </c>
      <c r="G10" s="211"/>
      <c r="H10" s="212"/>
      <c r="I10" s="212"/>
    </row>
    <row r="11" customFormat="false" ht="21.95" hidden="false" customHeight="true" outlineLevel="0" collapsed="false">
      <c r="A11" s="213" t="s">
        <v>367</v>
      </c>
      <c r="B11" s="190" t="s">
        <v>368</v>
      </c>
      <c r="C11" s="190"/>
      <c r="D11" s="190"/>
      <c r="E11" s="190"/>
      <c r="F11" s="190" t="s">
        <v>369</v>
      </c>
      <c r="G11" s="190"/>
      <c r="H11" s="190"/>
      <c r="I11" s="190"/>
    </row>
    <row r="12" customFormat="false" ht="92.25" hidden="false" customHeight="true" outlineLevel="0" collapsed="false">
      <c r="A12" s="213"/>
      <c r="B12" s="214" t="s">
        <v>334</v>
      </c>
      <c r="C12" s="214"/>
      <c r="D12" s="214"/>
      <c r="E12" s="214"/>
      <c r="F12" s="214" t="s">
        <v>334</v>
      </c>
      <c r="G12" s="214"/>
      <c r="H12" s="214"/>
      <c r="I12" s="214"/>
    </row>
    <row r="13" customFormat="false" ht="24" hidden="false" customHeight="true" outlineLevel="0" collapsed="false">
      <c r="A13" s="190" t="s">
        <v>370</v>
      </c>
      <c r="B13" s="215" t="s">
        <v>371</v>
      </c>
      <c r="C13" s="190" t="s">
        <v>337</v>
      </c>
      <c r="D13" s="190" t="s">
        <v>338</v>
      </c>
      <c r="E13" s="190" t="s">
        <v>339</v>
      </c>
      <c r="F13" s="190" t="s">
        <v>337</v>
      </c>
      <c r="G13" s="190" t="s">
        <v>338</v>
      </c>
      <c r="H13" s="190"/>
      <c r="I13" s="190" t="s">
        <v>339</v>
      </c>
    </row>
    <row r="14" customFormat="false" ht="21.95" hidden="false" customHeight="true" outlineLevel="0" collapsed="false">
      <c r="A14" s="190"/>
      <c r="B14" s="190" t="s">
        <v>372</v>
      </c>
      <c r="C14" s="190" t="s">
        <v>341</v>
      </c>
      <c r="D14" s="210" t="s">
        <v>342</v>
      </c>
      <c r="E14" s="192"/>
      <c r="F14" s="190" t="s">
        <v>341</v>
      </c>
      <c r="G14" s="194" t="s">
        <v>342</v>
      </c>
      <c r="H14" s="194"/>
      <c r="I14" s="192"/>
    </row>
    <row r="15" customFormat="false" ht="21.95" hidden="false" customHeight="true" outlineLevel="0" collapsed="false">
      <c r="A15" s="190"/>
      <c r="B15" s="190"/>
      <c r="C15" s="190"/>
      <c r="D15" s="210" t="s">
        <v>343</v>
      </c>
      <c r="E15" s="192"/>
      <c r="F15" s="190"/>
      <c r="G15" s="194" t="s">
        <v>343</v>
      </c>
      <c r="H15" s="194"/>
      <c r="I15" s="192"/>
    </row>
    <row r="16" customFormat="false" ht="21.95" hidden="false" customHeight="true" outlineLevel="0" collapsed="false">
      <c r="A16" s="190"/>
      <c r="B16" s="190"/>
      <c r="C16" s="190"/>
      <c r="D16" s="216" t="s">
        <v>344</v>
      </c>
      <c r="E16" s="192"/>
      <c r="F16" s="190"/>
      <c r="G16" s="196" t="s">
        <v>344</v>
      </c>
      <c r="H16" s="196"/>
      <c r="I16" s="192"/>
    </row>
    <row r="17" customFormat="false" ht="21.95" hidden="false" customHeight="true" outlineLevel="0" collapsed="false">
      <c r="A17" s="190"/>
      <c r="B17" s="190"/>
      <c r="C17" s="190" t="s">
        <v>345</v>
      </c>
      <c r="D17" s="210" t="s">
        <v>342</v>
      </c>
      <c r="E17" s="192"/>
      <c r="F17" s="190" t="s">
        <v>345</v>
      </c>
      <c r="G17" s="194" t="s">
        <v>342</v>
      </c>
      <c r="H17" s="194"/>
      <c r="I17" s="192"/>
    </row>
    <row r="18" customFormat="false" ht="21.95" hidden="false" customHeight="true" outlineLevel="0" collapsed="false">
      <c r="A18" s="190"/>
      <c r="B18" s="190"/>
      <c r="C18" s="190"/>
      <c r="D18" s="210" t="s">
        <v>343</v>
      </c>
      <c r="E18" s="192"/>
      <c r="F18" s="190"/>
      <c r="G18" s="194" t="s">
        <v>343</v>
      </c>
      <c r="H18" s="194"/>
      <c r="I18" s="192"/>
    </row>
    <row r="19" customFormat="false" ht="21.95" hidden="false" customHeight="true" outlineLevel="0" collapsed="false">
      <c r="A19" s="190"/>
      <c r="B19" s="190"/>
      <c r="C19" s="190"/>
      <c r="D19" s="216" t="s">
        <v>344</v>
      </c>
      <c r="E19" s="192"/>
      <c r="F19" s="190"/>
      <c r="G19" s="196" t="s">
        <v>344</v>
      </c>
      <c r="H19" s="196"/>
      <c r="I19" s="192"/>
    </row>
    <row r="20" customFormat="false" ht="21.95" hidden="false" customHeight="true" outlineLevel="0" collapsed="false">
      <c r="A20" s="190"/>
      <c r="B20" s="190"/>
      <c r="C20" s="190" t="s">
        <v>346</v>
      </c>
      <c r="D20" s="210" t="s">
        <v>342</v>
      </c>
      <c r="E20" s="192"/>
      <c r="F20" s="190" t="s">
        <v>346</v>
      </c>
      <c r="G20" s="194" t="s">
        <v>342</v>
      </c>
      <c r="H20" s="194"/>
      <c r="I20" s="192"/>
    </row>
    <row r="21" customFormat="false" ht="21.95" hidden="false" customHeight="true" outlineLevel="0" collapsed="false">
      <c r="A21" s="190"/>
      <c r="B21" s="190"/>
      <c r="C21" s="190"/>
      <c r="D21" s="210" t="s">
        <v>343</v>
      </c>
      <c r="E21" s="192"/>
      <c r="F21" s="190"/>
      <c r="G21" s="194" t="s">
        <v>343</v>
      </c>
      <c r="H21" s="194"/>
      <c r="I21" s="192"/>
    </row>
    <row r="22" customFormat="false" ht="21.95" hidden="false" customHeight="true" outlineLevel="0" collapsed="false">
      <c r="A22" s="190"/>
      <c r="B22" s="190"/>
      <c r="C22" s="190"/>
      <c r="D22" s="216" t="s">
        <v>344</v>
      </c>
      <c r="E22" s="192"/>
      <c r="F22" s="190"/>
      <c r="G22" s="196" t="s">
        <v>344</v>
      </c>
      <c r="H22" s="196"/>
      <c r="I22" s="192"/>
    </row>
    <row r="23" customFormat="false" ht="21.95" hidden="false" customHeight="true" outlineLevel="0" collapsed="false">
      <c r="A23" s="190"/>
      <c r="B23" s="190"/>
      <c r="C23" s="190" t="s">
        <v>347</v>
      </c>
      <c r="D23" s="210" t="s">
        <v>342</v>
      </c>
      <c r="E23" s="192"/>
      <c r="F23" s="190" t="s">
        <v>347</v>
      </c>
      <c r="G23" s="194" t="s">
        <v>342</v>
      </c>
      <c r="H23" s="194"/>
      <c r="I23" s="192"/>
    </row>
    <row r="24" customFormat="false" ht="21.95" hidden="false" customHeight="true" outlineLevel="0" collapsed="false">
      <c r="A24" s="190"/>
      <c r="B24" s="190"/>
      <c r="C24" s="190"/>
      <c r="D24" s="210" t="s">
        <v>343</v>
      </c>
      <c r="E24" s="192"/>
      <c r="F24" s="190"/>
      <c r="G24" s="194" t="s">
        <v>343</v>
      </c>
      <c r="H24" s="194"/>
      <c r="I24" s="192"/>
    </row>
    <row r="25" customFormat="false" ht="21.95" hidden="false" customHeight="true" outlineLevel="0" collapsed="false">
      <c r="A25" s="190"/>
      <c r="B25" s="190"/>
      <c r="C25" s="190"/>
      <c r="D25" s="216" t="s">
        <v>344</v>
      </c>
      <c r="E25" s="192"/>
      <c r="F25" s="190"/>
      <c r="G25" s="196" t="s">
        <v>344</v>
      </c>
      <c r="H25" s="196"/>
      <c r="I25" s="192"/>
    </row>
    <row r="26" customFormat="false" ht="21.95" hidden="false" customHeight="true" outlineLevel="0" collapsed="false">
      <c r="A26" s="190"/>
      <c r="B26" s="190"/>
      <c r="C26" s="191" t="s">
        <v>331</v>
      </c>
      <c r="D26" s="192"/>
      <c r="E26" s="191"/>
      <c r="F26" s="191" t="s">
        <v>331</v>
      </c>
      <c r="G26" s="196"/>
      <c r="H26" s="196"/>
      <c r="I26" s="192"/>
    </row>
    <row r="27" customFormat="false" ht="21.95" hidden="false" customHeight="true" outlineLevel="0" collapsed="false">
      <c r="A27" s="190"/>
      <c r="B27" s="190" t="s">
        <v>373</v>
      </c>
      <c r="C27" s="190" t="s">
        <v>349</v>
      </c>
      <c r="D27" s="210" t="s">
        <v>342</v>
      </c>
      <c r="E27" s="192"/>
      <c r="F27" s="190" t="s">
        <v>349</v>
      </c>
      <c r="G27" s="194" t="s">
        <v>342</v>
      </c>
      <c r="H27" s="194"/>
      <c r="I27" s="192"/>
    </row>
    <row r="28" customFormat="false" ht="21.95" hidden="false" customHeight="true" outlineLevel="0" collapsed="false">
      <c r="A28" s="190"/>
      <c r="B28" s="190"/>
      <c r="C28" s="190"/>
      <c r="D28" s="210" t="s">
        <v>343</v>
      </c>
      <c r="E28" s="192"/>
      <c r="F28" s="190"/>
      <c r="G28" s="194" t="s">
        <v>343</v>
      </c>
      <c r="H28" s="194"/>
      <c r="I28" s="192"/>
    </row>
    <row r="29" customFormat="false" ht="21.95" hidden="false" customHeight="true" outlineLevel="0" collapsed="false">
      <c r="A29" s="190"/>
      <c r="B29" s="190"/>
      <c r="C29" s="190"/>
      <c r="D29" s="216" t="s">
        <v>344</v>
      </c>
      <c r="E29" s="192"/>
      <c r="F29" s="190"/>
      <c r="G29" s="196" t="s">
        <v>344</v>
      </c>
      <c r="H29" s="196"/>
      <c r="I29" s="192"/>
    </row>
    <row r="30" customFormat="false" ht="21.95" hidden="false" customHeight="true" outlineLevel="0" collapsed="false">
      <c r="A30" s="190"/>
      <c r="B30" s="190"/>
      <c r="C30" s="190" t="s">
        <v>350</v>
      </c>
      <c r="D30" s="210" t="s">
        <v>342</v>
      </c>
      <c r="E30" s="192"/>
      <c r="F30" s="190" t="s">
        <v>350</v>
      </c>
      <c r="G30" s="194" t="s">
        <v>342</v>
      </c>
      <c r="H30" s="194"/>
      <c r="I30" s="192"/>
    </row>
    <row r="31" customFormat="false" ht="21.95" hidden="false" customHeight="true" outlineLevel="0" collapsed="false">
      <c r="A31" s="190"/>
      <c r="B31" s="190"/>
      <c r="C31" s="190"/>
      <c r="D31" s="210" t="s">
        <v>343</v>
      </c>
      <c r="E31" s="192"/>
      <c r="F31" s="190"/>
      <c r="G31" s="194" t="s">
        <v>343</v>
      </c>
      <c r="H31" s="194"/>
      <c r="I31" s="192"/>
    </row>
    <row r="32" customFormat="false" ht="21.95" hidden="false" customHeight="true" outlineLevel="0" collapsed="false">
      <c r="A32" s="190"/>
      <c r="B32" s="190"/>
      <c r="C32" s="190"/>
      <c r="D32" s="216" t="s">
        <v>344</v>
      </c>
      <c r="E32" s="192"/>
      <c r="F32" s="190"/>
      <c r="G32" s="196" t="s">
        <v>344</v>
      </c>
      <c r="H32" s="196"/>
      <c r="I32" s="192"/>
    </row>
    <row r="33" customFormat="false" ht="21.95" hidden="false" customHeight="true" outlineLevel="0" collapsed="false">
      <c r="A33" s="190"/>
      <c r="B33" s="190"/>
      <c r="C33" s="190" t="s">
        <v>351</v>
      </c>
      <c r="D33" s="210" t="s">
        <v>342</v>
      </c>
      <c r="E33" s="192"/>
      <c r="F33" s="190" t="s">
        <v>351</v>
      </c>
      <c r="G33" s="194" t="s">
        <v>342</v>
      </c>
      <c r="H33" s="194"/>
      <c r="I33" s="192"/>
    </row>
    <row r="34" customFormat="false" ht="21.95" hidden="false" customHeight="true" outlineLevel="0" collapsed="false">
      <c r="A34" s="190"/>
      <c r="B34" s="190"/>
      <c r="C34" s="190"/>
      <c r="D34" s="210" t="s">
        <v>343</v>
      </c>
      <c r="E34" s="192"/>
      <c r="F34" s="190"/>
      <c r="G34" s="194" t="s">
        <v>343</v>
      </c>
      <c r="H34" s="194"/>
      <c r="I34" s="192"/>
    </row>
    <row r="35" customFormat="false" ht="21.95" hidden="false" customHeight="true" outlineLevel="0" collapsed="false">
      <c r="A35" s="190"/>
      <c r="B35" s="190"/>
      <c r="C35" s="190"/>
      <c r="D35" s="216" t="s">
        <v>344</v>
      </c>
      <c r="E35" s="192"/>
      <c r="F35" s="190"/>
      <c r="G35" s="196" t="s">
        <v>344</v>
      </c>
      <c r="H35" s="196"/>
      <c r="I35" s="192"/>
    </row>
    <row r="36" customFormat="false" ht="21.95" hidden="false" customHeight="true" outlineLevel="0" collapsed="false">
      <c r="A36" s="190"/>
      <c r="B36" s="190"/>
      <c r="C36" s="190" t="s">
        <v>352</v>
      </c>
      <c r="D36" s="210" t="s">
        <v>342</v>
      </c>
      <c r="E36" s="192"/>
      <c r="F36" s="190" t="s">
        <v>352</v>
      </c>
      <c r="G36" s="194" t="s">
        <v>342</v>
      </c>
      <c r="H36" s="194"/>
      <c r="I36" s="192"/>
    </row>
    <row r="37" customFormat="false" ht="21.95" hidden="false" customHeight="true" outlineLevel="0" collapsed="false">
      <c r="A37" s="190"/>
      <c r="B37" s="190"/>
      <c r="C37" s="190"/>
      <c r="D37" s="210" t="s">
        <v>343</v>
      </c>
      <c r="E37" s="192"/>
      <c r="F37" s="190"/>
      <c r="G37" s="194" t="s">
        <v>343</v>
      </c>
      <c r="H37" s="194"/>
      <c r="I37" s="192"/>
    </row>
    <row r="38" customFormat="false" ht="21.95" hidden="false" customHeight="true" outlineLevel="0" collapsed="false">
      <c r="A38" s="190"/>
      <c r="B38" s="190"/>
      <c r="C38" s="190"/>
      <c r="D38" s="216" t="s">
        <v>344</v>
      </c>
      <c r="E38" s="192"/>
      <c r="F38" s="190"/>
      <c r="G38" s="196" t="s">
        <v>344</v>
      </c>
      <c r="H38" s="196"/>
      <c r="I38" s="192"/>
    </row>
    <row r="39" customFormat="false" ht="21.95" hidden="false" customHeight="true" outlineLevel="0" collapsed="false">
      <c r="A39" s="190"/>
      <c r="B39" s="190"/>
      <c r="C39" s="191" t="s">
        <v>331</v>
      </c>
      <c r="D39" s="192"/>
      <c r="E39" s="192"/>
      <c r="F39" s="191" t="s">
        <v>331</v>
      </c>
      <c r="G39" s="196"/>
      <c r="H39" s="196"/>
      <c r="I39" s="192"/>
    </row>
    <row r="40" customFormat="false" ht="21.95" hidden="false" customHeight="true" outlineLevel="0" collapsed="false">
      <c r="A40" s="190"/>
      <c r="B40" s="190" t="s">
        <v>374</v>
      </c>
      <c r="C40" s="190" t="s">
        <v>354</v>
      </c>
      <c r="D40" s="210" t="s">
        <v>342</v>
      </c>
      <c r="E40" s="190"/>
      <c r="F40" s="190" t="s">
        <v>354</v>
      </c>
      <c r="G40" s="194" t="s">
        <v>342</v>
      </c>
      <c r="H40" s="194"/>
      <c r="I40" s="192"/>
    </row>
    <row r="41" customFormat="false" ht="21.95" hidden="false" customHeight="true" outlineLevel="0" collapsed="false">
      <c r="A41" s="190"/>
      <c r="B41" s="190"/>
      <c r="C41" s="190"/>
      <c r="D41" s="210" t="s">
        <v>343</v>
      </c>
      <c r="E41" s="191"/>
      <c r="F41" s="190"/>
      <c r="G41" s="194" t="s">
        <v>343</v>
      </c>
      <c r="H41" s="194"/>
      <c r="I41" s="192"/>
    </row>
    <row r="42" customFormat="false" ht="21.95" hidden="false" customHeight="true" outlineLevel="0" collapsed="false">
      <c r="A42" s="190"/>
      <c r="B42" s="190"/>
      <c r="C42" s="190"/>
      <c r="D42" s="216" t="s">
        <v>344</v>
      </c>
      <c r="E42" s="191"/>
      <c r="F42" s="190"/>
      <c r="G42" s="196" t="s">
        <v>344</v>
      </c>
      <c r="H42" s="196"/>
      <c r="I42" s="192"/>
    </row>
    <row r="43" customFormat="false" ht="21.95" hidden="false" customHeight="true" outlineLevel="0" collapsed="false">
      <c r="A43" s="190"/>
      <c r="B43" s="190"/>
      <c r="C43" s="191" t="s">
        <v>331</v>
      </c>
      <c r="D43" s="192"/>
      <c r="E43" s="191"/>
      <c r="F43" s="191" t="s">
        <v>331</v>
      </c>
      <c r="G43" s="196"/>
      <c r="H43" s="196"/>
      <c r="I43" s="192"/>
    </row>
    <row r="44" customFormat="false" ht="21" hidden="false" customHeight="tru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3" customFormat="false" ht="27.75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6" t="s">
        <v>7</v>
      </c>
      <c r="L3" s="16" t="s">
        <v>8</v>
      </c>
    </row>
    <row r="4" customFormat="false" ht="27.75" hidden="false" customHeight="true" outlineLevel="0" collapsed="false">
      <c r="A4" s="17" t="s">
        <v>9</v>
      </c>
      <c r="B4" s="18" t="s">
        <v>10</v>
      </c>
      <c r="C4" s="18"/>
      <c r="D4" s="18"/>
      <c r="E4" s="18"/>
      <c r="F4" s="18"/>
      <c r="G4" s="18"/>
      <c r="H4" s="18"/>
      <c r="I4" s="18"/>
      <c r="J4" s="18"/>
      <c r="K4" s="16" t="s">
        <v>11</v>
      </c>
      <c r="L4" s="16"/>
    </row>
    <row r="5" customFormat="false" ht="27.75" hidden="false" customHeight="true" outlineLevel="0" collapsed="false">
      <c r="A5" s="17" t="s">
        <v>12</v>
      </c>
      <c r="B5" s="18" t="s">
        <v>13</v>
      </c>
      <c r="C5" s="18"/>
      <c r="D5" s="18"/>
      <c r="E5" s="18"/>
      <c r="F5" s="18"/>
      <c r="G5" s="18"/>
      <c r="H5" s="18"/>
      <c r="I5" s="18"/>
      <c r="J5" s="18"/>
      <c r="K5" s="16" t="s">
        <v>11</v>
      </c>
      <c r="L5" s="16"/>
    </row>
    <row r="6" customFormat="false" ht="27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6" t="s">
        <v>11</v>
      </c>
      <c r="L6" s="16"/>
    </row>
    <row r="7" customFormat="false" ht="27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6" t="s">
        <v>11</v>
      </c>
      <c r="L7" s="16"/>
    </row>
    <row r="8" customFormat="false" ht="27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6" t="s">
        <v>11</v>
      </c>
      <c r="L8" s="16"/>
    </row>
    <row r="9" customFormat="false" ht="27.75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6" t="s">
        <v>11</v>
      </c>
      <c r="L9" s="16"/>
    </row>
    <row r="10" customFormat="false" ht="27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6" t="s">
        <v>11</v>
      </c>
      <c r="L10" s="16"/>
    </row>
    <row r="11" customFormat="false" ht="27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6" t="s">
        <v>11</v>
      </c>
      <c r="L11" s="16"/>
    </row>
    <row r="12" customFormat="false" ht="27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6" t="s">
        <v>28</v>
      </c>
      <c r="L12" s="19" t="s">
        <v>29</v>
      </c>
    </row>
    <row r="13" customFormat="false" ht="27.75" hidden="false" customHeight="true" outlineLevel="0" collapsed="false">
      <c r="A13" s="17" t="s">
        <v>30</v>
      </c>
      <c r="B13" s="18" t="s">
        <v>31</v>
      </c>
      <c r="C13" s="18"/>
      <c r="D13" s="18"/>
      <c r="E13" s="18"/>
      <c r="F13" s="18"/>
      <c r="G13" s="18"/>
      <c r="H13" s="18"/>
      <c r="I13" s="18"/>
      <c r="J13" s="18"/>
      <c r="K13" s="16" t="s">
        <v>11</v>
      </c>
      <c r="L13" s="20"/>
    </row>
    <row r="14" customFormat="false" ht="27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6" t="s">
        <v>28</v>
      </c>
      <c r="L14" s="19" t="s">
        <v>34</v>
      </c>
    </row>
    <row r="15" customFormat="false" ht="27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6" t="s">
        <v>11</v>
      </c>
      <c r="L15" s="19"/>
    </row>
    <row r="16" customFormat="false" ht="27.75" hidden="false" customHeight="true" outlineLevel="0" collapsed="false">
      <c r="A16" s="17" t="s">
        <v>37</v>
      </c>
      <c r="B16" s="18" t="s">
        <v>38</v>
      </c>
      <c r="C16" s="18"/>
      <c r="D16" s="18"/>
      <c r="E16" s="18"/>
      <c r="F16" s="18"/>
      <c r="G16" s="18"/>
      <c r="H16" s="18"/>
      <c r="I16" s="18"/>
      <c r="J16" s="18"/>
      <c r="K16" s="16" t="s">
        <v>28</v>
      </c>
      <c r="L16" s="19" t="s">
        <v>39</v>
      </c>
    </row>
    <row r="17" customFormat="false" ht="27.75" hidden="false" customHeight="true" outlineLevel="0" collapsed="false">
      <c r="A17" s="17" t="s">
        <v>40</v>
      </c>
      <c r="B17" s="18" t="s">
        <v>41</v>
      </c>
      <c r="C17" s="18"/>
      <c r="D17" s="18"/>
      <c r="E17" s="18"/>
      <c r="F17" s="18"/>
      <c r="G17" s="18"/>
      <c r="H17" s="18"/>
      <c r="I17" s="18"/>
      <c r="J17" s="18"/>
      <c r="K17" s="16" t="s">
        <v>28</v>
      </c>
      <c r="L17" s="19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3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5</v>
      </c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53</v>
      </c>
      <c r="B6" s="34" t="n">
        <v>272.53</v>
      </c>
      <c r="C6" s="35" t="s">
        <v>53</v>
      </c>
      <c r="D6" s="34" t="n">
        <v>272.53</v>
      </c>
      <c r="E6" s="33" t="s">
        <v>53</v>
      </c>
      <c r="F6" s="36" t="n">
        <v>272.53</v>
      </c>
      <c r="G6" s="35" t="s">
        <v>53</v>
      </c>
      <c r="H6" s="37" t="n">
        <v>272.53</v>
      </c>
    </row>
    <row r="7" customFormat="false" ht="15.75" hidden="false" customHeight="true" outlineLevel="0" collapsed="false">
      <c r="A7" s="38" t="s">
        <v>54</v>
      </c>
      <c r="B7" s="34" t="n">
        <v>272.53</v>
      </c>
      <c r="C7" s="39" t="s">
        <v>55</v>
      </c>
      <c r="D7" s="40"/>
      <c r="E7" s="41" t="s">
        <v>56</v>
      </c>
      <c r="F7" s="36" t="n">
        <v>252.97</v>
      </c>
      <c r="G7" s="42" t="s">
        <v>57</v>
      </c>
      <c r="H7" s="43"/>
    </row>
    <row r="8" customFormat="false" ht="15.75" hidden="false" customHeight="true" outlineLevel="0" collapsed="false">
      <c r="A8" s="44" t="s">
        <v>58</v>
      </c>
      <c r="B8" s="40"/>
      <c r="C8" s="39" t="s">
        <v>59</v>
      </c>
      <c r="D8" s="40"/>
      <c r="E8" s="45" t="s">
        <v>60</v>
      </c>
      <c r="F8" s="40" t="n">
        <v>235.11</v>
      </c>
      <c r="G8" s="42" t="s">
        <v>61</v>
      </c>
      <c r="H8" s="43"/>
    </row>
    <row r="9" customFormat="false" ht="15.75" hidden="false" customHeight="true" outlineLevel="0" collapsed="false">
      <c r="A9" s="44" t="s">
        <v>62</v>
      </c>
      <c r="B9" s="36"/>
      <c r="C9" s="39" t="s">
        <v>63</v>
      </c>
      <c r="D9" s="40"/>
      <c r="E9" s="45" t="s">
        <v>64</v>
      </c>
      <c r="F9" s="40" t="n">
        <v>17.86</v>
      </c>
      <c r="G9" s="42" t="s">
        <v>65</v>
      </c>
      <c r="H9" s="43"/>
    </row>
    <row r="10" customFormat="false" ht="15.75" hidden="false" customHeight="true" outlineLevel="0" collapsed="false">
      <c r="A10" s="46" t="s">
        <v>66</v>
      </c>
      <c r="B10" s="36"/>
      <c r="C10" s="39" t="s">
        <v>67</v>
      </c>
      <c r="D10" s="40"/>
      <c r="E10" s="45" t="s">
        <v>68</v>
      </c>
      <c r="F10" s="40"/>
      <c r="G10" s="42" t="s">
        <v>69</v>
      </c>
      <c r="H10" s="43"/>
    </row>
    <row r="11" customFormat="false" ht="15.75" hidden="false" customHeight="true" outlineLevel="0" collapsed="false">
      <c r="A11" s="19"/>
      <c r="B11" s="36"/>
      <c r="C11" s="39" t="s">
        <v>70</v>
      </c>
      <c r="D11" s="40"/>
      <c r="E11" s="41" t="s">
        <v>71</v>
      </c>
      <c r="F11" s="36" t="n">
        <v>19.56</v>
      </c>
      <c r="G11" s="42" t="s">
        <v>72</v>
      </c>
      <c r="H11" s="43" t="n">
        <v>272.53</v>
      </c>
    </row>
    <row r="12" customFormat="false" ht="15.75" hidden="false" customHeight="true" outlineLevel="0" collapsed="false">
      <c r="A12" s="19"/>
      <c r="B12" s="36"/>
      <c r="C12" s="39" t="s">
        <v>73</v>
      </c>
      <c r="D12" s="40"/>
      <c r="E12" s="47" t="s">
        <v>60</v>
      </c>
      <c r="F12" s="40"/>
      <c r="G12" s="42" t="s">
        <v>74</v>
      </c>
      <c r="H12" s="43"/>
    </row>
    <row r="13" customFormat="false" ht="15.75" hidden="false" customHeight="true" outlineLevel="0" collapsed="false">
      <c r="A13" s="19"/>
      <c r="B13" s="36"/>
      <c r="C13" s="39" t="s">
        <v>75</v>
      </c>
      <c r="D13" s="40"/>
      <c r="E13" s="45" t="s">
        <v>76</v>
      </c>
      <c r="F13" s="40" t="n">
        <v>19.56</v>
      </c>
      <c r="G13" s="42" t="s">
        <v>77</v>
      </c>
      <c r="H13" s="43"/>
    </row>
    <row r="14" customFormat="false" ht="15.75" hidden="false" customHeight="true" outlineLevel="0" collapsed="false">
      <c r="A14" s="19"/>
      <c r="C14" s="39" t="s">
        <v>78</v>
      </c>
      <c r="D14" s="36" t="n">
        <v>41.87</v>
      </c>
      <c r="E14" s="41" t="s">
        <v>79</v>
      </c>
      <c r="F14" s="40"/>
      <c r="G14" s="42" t="s">
        <v>80</v>
      </c>
      <c r="H14" s="43"/>
    </row>
    <row r="15" customFormat="false" ht="15.75" hidden="false" customHeight="true" outlineLevel="0" collapsed="false">
      <c r="A15" s="19"/>
      <c r="C15" s="39" t="s">
        <v>81</v>
      </c>
      <c r="D15" s="36"/>
      <c r="E15" s="41" t="s">
        <v>82</v>
      </c>
      <c r="F15" s="40" t="n">
        <v>0</v>
      </c>
      <c r="G15" s="42" t="s">
        <v>83</v>
      </c>
      <c r="H15" s="43"/>
    </row>
    <row r="16" customFormat="false" ht="15.75" hidden="false" customHeight="true" outlineLevel="0" collapsed="false">
      <c r="A16" s="19"/>
      <c r="C16" s="39" t="s">
        <v>84</v>
      </c>
      <c r="D16" s="36" t="n">
        <v>10.71</v>
      </c>
      <c r="E16" s="41" t="s">
        <v>85</v>
      </c>
      <c r="F16" s="40" t="n">
        <v>0</v>
      </c>
      <c r="G16" s="42" t="s">
        <v>86</v>
      </c>
      <c r="H16" s="43"/>
    </row>
    <row r="17" customFormat="false" ht="18" hidden="false" customHeight="true" outlineLevel="0" collapsed="false">
      <c r="A17" s="19"/>
      <c r="C17" s="48" t="s">
        <v>87</v>
      </c>
      <c r="D17" s="34" t="n">
        <v>203.99</v>
      </c>
      <c r="E17" s="41" t="s">
        <v>88</v>
      </c>
      <c r="F17" s="40" t="n">
        <v>0</v>
      </c>
      <c r="G17" s="42" t="s">
        <v>89</v>
      </c>
      <c r="H17" s="40"/>
    </row>
    <row r="18" customFormat="false" ht="15.75" hidden="false" customHeight="true" outlineLevel="0" collapsed="false">
      <c r="A18" s="19"/>
      <c r="B18" s="34"/>
      <c r="C18" s="39" t="s">
        <v>90</v>
      </c>
      <c r="D18" s="40"/>
      <c r="E18" s="48" t="s">
        <v>91</v>
      </c>
      <c r="F18" s="40" t="n">
        <v>0</v>
      </c>
      <c r="G18" s="49" t="s">
        <v>92</v>
      </c>
      <c r="H18" s="50"/>
    </row>
    <row r="19" customFormat="false" ht="15.75" hidden="false" customHeight="true" outlineLevel="0" collapsed="false">
      <c r="A19" s="19"/>
      <c r="B19" s="34"/>
      <c r="C19" s="39" t="s">
        <v>93</v>
      </c>
      <c r="D19" s="40"/>
      <c r="E19" s="48" t="s">
        <v>94</v>
      </c>
      <c r="F19" s="40" t="n">
        <v>0</v>
      </c>
      <c r="G19" s="49" t="s">
        <v>95</v>
      </c>
      <c r="H19" s="51"/>
    </row>
    <row r="20" customFormat="false" ht="15.75" hidden="false" customHeight="true" outlineLevel="0" collapsed="false">
      <c r="A20" s="19"/>
      <c r="B20" s="34"/>
      <c r="C20" s="52" t="s">
        <v>96</v>
      </c>
      <c r="D20" s="40"/>
      <c r="E20" s="48" t="s">
        <v>97</v>
      </c>
      <c r="F20" s="40" t="n">
        <v>0</v>
      </c>
      <c r="G20" s="49" t="s">
        <v>98</v>
      </c>
      <c r="H20" s="37"/>
    </row>
    <row r="21" customFormat="false" ht="15.75" hidden="false" customHeight="true" outlineLevel="0" collapsed="false">
      <c r="A21" s="19"/>
      <c r="B21" s="34"/>
      <c r="C21" s="39" t="s">
        <v>99</v>
      </c>
      <c r="D21" s="40"/>
      <c r="E21" s="47" t="s">
        <v>100</v>
      </c>
      <c r="F21" s="40" t="n">
        <v>0</v>
      </c>
      <c r="G21" s="42" t="s">
        <v>101</v>
      </c>
      <c r="H21" s="40" t="n">
        <v>0</v>
      </c>
    </row>
    <row r="22" customFormat="false" ht="15.75" hidden="false" customHeight="true" outlineLevel="0" collapsed="false">
      <c r="A22" s="19"/>
      <c r="B22" s="34"/>
      <c r="C22" s="39" t="s">
        <v>102</v>
      </c>
      <c r="D22" s="40"/>
      <c r="E22" s="19"/>
      <c r="F22" s="36"/>
      <c r="G22" s="42"/>
      <c r="H22" s="50"/>
    </row>
    <row r="23" customFormat="false" ht="15.75" hidden="false" customHeight="true" outlineLevel="0" collapsed="false">
      <c r="A23" s="19"/>
      <c r="B23" s="34"/>
      <c r="C23" s="39" t="s">
        <v>103</v>
      </c>
      <c r="D23" s="40"/>
      <c r="E23" s="19"/>
      <c r="F23" s="34"/>
      <c r="G23" s="53"/>
      <c r="H23" s="51"/>
    </row>
    <row r="24" customFormat="false" ht="18" hidden="false" customHeight="true" outlineLevel="0" collapsed="false">
      <c r="A24" s="19"/>
      <c r="B24" s="34"/>
      <c r="C24" s="39" t="s">
        <v>104</v>
      </c>
      <c r="D24" s="40"/>
      <c r="E24" s="19"/>
      <c r="F24" s="34"/>
      <c r="G24" s="53"/>
      <c r="H24" s="51"/>
    </row>
    <row r="25" customFormat="false" ht="15.75" hidden="false" customHeight="true" outlineLevel="0" collapsed="false">
      <c r="A25" s="48"/>
      <c r="B25" s="34"/>
      <c r="C25" s="39" t="s">
        <v>105</v>
      </c>
      <c r="D25" s="40"/>
      <c r="E25" s="54"/>
      <c r="F25" s="34"/>
      <c r="G25" s="53"/>
      <c r="H25" s="51"/>
    </row>
    <row r="26" customFormat="false" ht="15.75" hidden="false" customHeight="true" outlineLevel="0" collapsed="false">
      <c r="A26" s="48"/>
      <c r="B26" s="34"/>
      <c r="C26" s="46" t="s">
        <v>106</v>
      </c>
      <c r="D26" s="40" t="n">
        <v>15.96</v>
      </c>
      <c r="E26" s="19"/>
      <c r="F26" s="36"/>
      <c r="G26" s="53"/>
      <c r="H26" s="51"/>
    </row>
    <row r="27" customFormat="false" ht="15.75" hidden="false" customHeight="true" outlineLevel="0" collapsed="false">
      <c r="A27" s="48"/>
      <c r="B27" s="34"/>
      <c r="C27" s="39" t="s">
        <v>107</v>
      </c>
      <c r="D27" s="40"/>
      <c r="E27" s="19"/>
      <c r="F27" s="34"/>
      <c r="G27" s="53"/>
      <c r="H27" s="51"/>
    </row>
    <row r="28" customFormat="false" ht="18" hidden="false" customHeight="true" outlineLevel="0" collapsed="false">
      <c r="A28" s="48"/>
      <c r="B28" s="34"/>
      <c r="C28" s="39" t="s">
        <v>108</v>
      </c>
      <c r="D28" s="40"/>
      <c r="E28" s="19"/>
      <c r="F28" s="34"/>
      <c r="G28" s="53"/>
      <c r="H28" s="51"/>
    </row>
    <row r="29" customFormat="false" ht="18" hidden="false" customHeight="true" outlineLevel="0" collapsed="false">
      <c r="A29" s="48"/>
      <c r="B29" s="34"/>
      <c r="C29" s="39" t="s">
        <v>109</v>
      </c>
      <c r="D29" s="40"/>
      <c r="E29" s="19"/>
      <c r="F29" s="34"/>
      <c r="G29" s="53"/>
      <c r="H29" s="51"/>
    </row>
    <row r="30" customFormat="false" ht="15.75" hidden="false" customHeight="true" outlineLevel="0" collapsed="false">
      <c r="A30" s="48"/>
      <c r="B30" s="34"/>
      <c r="C30" s="39" t="s">
        <v>110</v>
      </c>
      <c r="D30" s="40"/>
      <c r="E30" s="19"/>
      <c r="F30" s="34"/>
      <c r="G30" s="53"/>
      <c r="H30" s="51"/>
    </row>
    <row r="31" customFormat="false" ht="15.75" hidden="false" customHeight="true" outlineLevel="0" collapsed="false">
      <c r="A31" s="48"/>
      <c r="B31" s="36"/>
      <c r="C31" s="39" t="s">
        <v>111</v>
      </c>
      <c r="D31" s="40"/>
      <c r="E31" s="19"/>
      <c r="F31" s="34"/>
      <c r="G31" s="53"/>
      <c r="H31" s="51"/>
    </row>
    <row r="32" customFormat="false" ht="15.75" hidden="false" customHeight="true" outlineLevel="0" collapsed="false">
      <c r="A32" s="48"/>
      <c r="B32" s="34"/>
      <c r="C32" s="39" t="s">
        <v>112</v>
      </c>
      <c r="D32" s="40"/>
      <c r="E32" s="55"/>
      <c r="F32" s="34"/>
      <c r="G32" s="53"/>
      <c r="H32" s="51"/>
    </row>
    <row r="33" customFormat="false" ht="18" hidden="false" customHeight="true" outlineLevel="0" collapsed="false">
      <c r="A33" s="48"/>
      <c r="B33" s="34"/>
      <c r="C33" s="39" t="s">
        <v>113</v>
      </c>
      <c r="D33" s="40"/>
      <c r="E33" s="55"/>
      <c r="F33" s="34"/>
      <c r="G33" s="53"/>
      <c r="H33" s="51"/>
    </row>
    <row r="34" customFormat="false" ht="18" hidden="false" customHeight="true" outlineLevel="0" collapsed="false">
      <c r="A34" s="48"/>
      <c r="B34" s="34"/>
      <c r="C34" s="39" t="s">
        <v>114</v>
      </c>
      <c r="D34" s="40"/>
      <c r="E34" s="55"/>
      <c r="F34" s="34"/>
      <c r="G34" s="53"/>
      <c r="H34" s="51"/>
    </row>
    <row r="35" customFormat="false" ht="18" hidden="false" customHeight="true" outlineLevel="0" collapsed="false">
      <c r="A35" s="48"/>
      <c r="B35" s="34"/>
      <c r="C35" s="56" t="s">
        <v>115</v>
      </c>
      <c r="D35" s="40"/>
      <c r="E35" s="55"/>
      <c r="F35" s="34"/>
      <c r="G35" s="53"/>
      <c r="H35" s="51"/>
    </row>
    <row r="36" customFormat="false" ht="18" hidden="false" customHeight="true" outlineLevel="0" collapsed="false">
      <c r="A36" s="48"/>
      <c r="B36" s="34"/>
      <c r="C36" s="39"/>
      <c r="D36" s="34"/>
      <c r="E36" s="55"/>
      <c r="F36" s="34"/>
      <c r="G36" s="53"/>
      <c r="H36" s="51"/>
    </row>
    <row r="37" customFormat="false" ht="18" hidden="false" customHeight="true" outlineLevel="0" collapsed="false">
      <c r="A37" s="29" t="s">
        <v>116</v>
      </c>
      <c r="B37" s="34" t="n">
        <v>272.53</v>
      </c>
      <c r="C37" s="57" t="s">
        <v>117</v>
      </c>
      <c r="D37" s="34" t="n">
        <v>272.53</v>
      </c>
      <c r="E37" s="57" t="s">
        <v>117</v>
      </c>
      <c r="F37" s="34" t="n">
        <v>272.53</v>
      </c>
      <c r="G37" s="57" t="s">
        <v>117</v>
      </c>
      <c r="H37" s="51" t="n">
        <f aca="false">SUM(H7:H21)</f>
        <v>272.53</v>
      </c>
    </row>
    <row r="38" customFormat="false" ht="18" hidden="false" customHeight="true" outlineLevel="0" collapsed="false">
      <c r="A38" s="58" t="s">
        <v>118</v>
      </c>
      <c r="B38" s="34"/>
      <c r="C38" s="59" t="s">
        <v>119</v>
      </c>
      <c r="D38" s="34"/>
      <c r="E38" s="60" t="s">
        <v>119</v>
      </c>
      <c r="F38" s="34"/>
      <c r="G38" s="60" t="s">
        <v>119</v>
      </c>
      <c r="H38" s="51"/>
    </row>
    <row r="39" customFormat="false" ht="18" hidden="false" customHeight="true" outlineLevel="0" collapsed="false">
      <c r="A39" s="19"/>
      <c r="B39" s="34"/>
      <c r="C39" s="39"/>
      <c r="D39" s="34"/>
      <c r="E39" s="55"/>
      <c r="F39" s="34"/>
      <c r="G39" s="53"/>
      <c r="H39" s="51"/>
    </row>
    <row r="40" customFormat="false" ht="18" hidden="false" customHeight="true" outlineLevel="0" collapsed="false">
      <c r="A40" s="48"/>
      <c r="B40" s="34"/>
      <c r="C40" s="39"/>
      <c r="D40" s="34"/>
      <c r="E40" s="55"/>
      <c r="F40" s="34"/>
      <c r="G40" s="53"/>
      <c r="H40" s="51"/>
    </row>
    <row r="41" customFormat="false" ht="15.75" hidden="false" customHeight="true" outlineLevel="0" collapsed="false">
      <c r="A41" s="29" t="s">
        <v>120</v>
      </c>
      <c r="B41" s="34" t="n">
        <v>272.53</v>
      </c>
      <c r="C41" s="57" t="s">
        <v>121</v>
      </c>
      <c r="D41" s="34" t="n">
        <f aca="false">SUM(D6)</f>
        <v>272.53</v>
      </c>
      <c r="E41" s="29" t="s">
        <v>121</v>
      </c>
      <c r="F41" s="34" t="n">
        <v>272.53</v>
      </c>
      <c r="G41" s="29" t="s">
        <v>121</v>
      </c>
      <c r="H41" s="51" t="n">
        <f aca="false">SUM(H37:H38)</f>
        <v>272.5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6.828125" defaultRowHeight="18" zeroHeight="false" outlineLevelRow="0" outlineLevelCol="0"/>
  <cols>
    <col collapsed="false" customWidth="true" hidden="false" outlineLevel="0" max="1" min="1" style="61" width="12.15"/>
    <col collapsed="false" customWidth="true" hidden="false" outlineLevel="0" max="2" min="2" style="62" width="37.65"/>
    <col collapsed="false" customWidth="true" hidden="false" outlineLevel="0" max="3" min="3" style="63" width="20.16"/>
    <col collapsed="false" customWidth="true" hidden="false" outlineLevel="0" max="4" min="4" style="63" width="14.16"/>
    <col collapsed="false" customWidth="true" hidden="false" outlineLevel="0" max="5" min="5" style="63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4" t="s">
        <v>122</v>
      </c>
      <c r="B1" s="65"/>
      <c r="C1" s="66"/>
      <c r="D1" s="66"/>
      <c r="E1" s="66"/>
    </row>
    <row r="2" customFormat="false" ht="30" hidden="false" customHeight="true" outlineLevel="0" collapsed="false">
      <c r="A2" s="25" t="s">
        <v>123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7"/>
      <c r="B3" s="67"/>
      <c r="C3" s="67"/>
      <c r="D3" s="67"/>
      <c r="E3" s="67"/>
      <c r="G3" s="67"/>
      <c r="H3" s="68" t="s">
        <v>45</v>
      </c>
    </row>
    <row r="4" customFormat="false" ht="15.75" hidden="false" customHeight="true" outlineLevel="0" collapsed="false">
      <c r="A4" s="69" t="s">
        <v>124</v>
      </c>
      <c r="B4" s="70" t="s">
        <v>125</v>
      </c>
      <c r="C4" s="71" t="s">
        <v>126</v>
      </c>
      <c r="D4" s="71"/>
      <c r="E4" s="71"/>
      <c r="F4" s="71"/>
      <c r="G4" s="71"/>
      <c r="H4" s="71"/>
    </row>
    <row r="5" customFormat="false" ht="18" hidden="false" customHeight="true" outlineLevel="0" collapsed="false">
      <c r="A5" s="69"/>
      <c r="B5" s="70"/>
      <c r="C5" s="72" t="s">
        <v>127</v>
      </c>
      <c r="D5" s="73" t="s">
        <v>128</v>
      </c>
      <c r="E5" s="74" t="s">
        <v>129</v>
      </c>
      <c r="F5" s="75" t="s">
        <v>130</v>
      </c>
      <c r="G5" s="76" t="s">
        <v>131</v>
      </c>
      <c r="H5" s="75" t="s">
        <v>118</v>
      </c>
    </row>
    <row r="6" customFormat="false" ht="29.25" hidden="false" customHeight="true" outlineLevel="0" collapsed="false">
      <c r="A6" s="69"/>
      <c r="B6" s="70"/>
      <c r="C6" s="72"/>
      <c r="D6" s="73"/>
      <c r="E6" s="74"/>
      <c r="F6" s="75"/>
      <c r="G6" s="76"/>
      <c r="H6" s="75"/>
    </row>
    <row r="7" customFormat="false" ht="18.75" hidden="false" customHeight="true" outlineLevel="0" collapsed="false">
      <c r="A7" s="77" t="s">
        <v>132</v>
      </c>
      <c r="B7" s="78" t="s">
        <v>132</v>
      </c>
      <c r="C7" s="79" t="n">
        <v>1</v>
      </c>
      <c r="D7" s="77" t="n">
        <v>2</v>
      </c>
      <c r="E7" s="77" t="n">
        <v>3</v>
      </c>
      <c r="F7" s="80" t="n">
        <v>6</v>
      </c>
      <c r="G7" s="81" t="n">
        <v>7</v>
      </c>
      <c r="H7" s="82" t="n">
        <v>8</v>
      </c>
    </row>
    <row r="8" customFormat="false" ht="21.75" hidden="false" customHeight="true" outlineLevel="0" collapsed="false">
      <c r="A8" s="83"/>
      <c r="B8" s="84" t="s">
        <v>127</v>
      </c>
      <c r="C8" s="85" t="n">
        <v>272.53</v>
      </c>
      <c r="D8" s="85" t="n">
        <v>272.53</v>
      </c>
      <c r="E8" s="85"/>
      <c r="F8" s="85"/>
      <c r="G8" s="85" t="n">
        <v>0</v>
      </c>
      <c r="H8" s="40" t="n">
        <v>0</v>
      </c>
    </row>
    <row r="9" customFormat="false" ht="21.75" hidden="false" customHeight="true" outlineLevel="0" collapsed="false">
      <c r="A9" s="83"/>
      <c r="B9" s="84" t="s">
        <v>133</v>
      </c>
      <c r="C9" s="85" t="n">
        <v>272.53</v>
      </c>
      <c r="D9" s="85" t="n">
        <v>272.53</v>
      </c>
      <c r="E9" s="85"/>
      <c r="F9" s="85"/>
      <c r="G9" s="85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3" t="s">
        <v>134</v>
      </c>
      <c r="B10" s="84" t="s">
        <v>133</v>
      </c>
      <c r="C10" s="85" t="n">
        <v>272.53</v>
      </c>
      <c r="D10" s="85" t="n">
        <v>272.53</v>
      </c>
      <c r="E10" s="85"/>
      <c r="F10" s="85"/>
      <c r="G10" s="85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6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6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6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6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6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4" t="s">
        <v>135</v>
      </c>
      <c r="B1" s="65"/>
      <c r="C1" s="66"/>
      <c r="D1" s="66"/>
      <c r="E1" s="66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6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7"/>
      <c r="B3" s="67"/>
      <c r="C3" s="67"/>
      <c r="D3" s="67"/>
      <c r="E3" s="67"/>
      <c r="G3" s="67"/>
      <c r="H3" s="68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69" t="s">
        <v>124</v>
      </c>
      <c r="B4" s="70" t="s">
        <v>125</v>
      </c>
      <c r="C4" s="71" t="s">
        <v>126</v>
      </c>
      <c r="D4" s="71"/>
      <c r="E4" s="71"/>
      <c r="F4" s="71"/>
      <c r="G4" s="71"/>
      <c r="H4" s="7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69"/>
      <c r="B5" s="70"/>
      <c r="C5" s="72" t="s">
        <v>127</v>
      </c>
      <c r="D5" s="73" t="s">
        <v>128</v>
      </c>
      <c r="E5" s="74" t="s">
        <v>129</v>
      </c>
      <c r="F5" s="75" t="s">
        <v>130</v>
      </c>
      <c r="G5" s="76" t="s">
        <v>131</v>
      </c>
      <c r="H5" s="75" t="s">
        <v>1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69"/>
      <c r="B6" s="70"/>
      <c r="C6" s="72"/>
      <c r="D6" s="73"/>
      <c r="E6" s="74"/>
      <c r="F6" s="75"/>
      <c r="G6" s="76"/>
      <c r="H6" s="7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7" t="s">
        <v>132</v>
      </c>
      <c r="B7" s="78" t="s">
        <v>132</v>
      </c>
      <c r="C7" s="79" t="n">
        <v>1</v>
      </c>
      <c r="D7" s="77" t="n">
        <v>2</v>
      </c>
      <c r="E7" s="77" t="n">
        <v>3</v>
      </c>
      <c r="F7" s="80" t="n">
        <v>6</v>
      </c>
      <c r="G7" s="81" t="n">
        <v>7</v>
      </c>
      <c r="H7" s="82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3"/>
      <c r="B8" s="84" t="s">
        <v>127</v>
      </c>
      <c r="C8" s="85" t="n">
        <v>272.53</v>
      </c>
      <c r="D8" s="85" t="n">
        <v>272.53</v>
      </c>
      <c r="E8" s="85" t="n">
        <v>0</v>
      </c>
      <c r="F8" s="85" t="n">
        <v>0</v>
      </c>
      <c r="G8" s="85" t="n">
        <v>0</v>
      </c>
      <c r="H8" s="40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3"/>
      <c r="B9" s="84" t="s">
        <v>133</v>
      </c>
      <c r="C9" s="85" t="n">
        <v>272.53</v>
      </c>
      <c r="D9" s="85" t="n">
        <v>272.53</v>
      </c>
      <c r="E9" s="85"/>
      <c r="F9" s="85" t="n">
        <v>0</v>
      </c>
      <c r="G9" s="85" t="n">
        <v>0</v>
      </c>
      <c r="H9" s="40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3" t="s">
        <v>134</v>
      </c>
      <c r="B10" s="84" t="s">
        <v>133</v>
      </c>
      <c r="C10" s="85" t="n">
        <v>272.53</v>
      </c>
      <c r="D10" s="85" t="n">
        <v>272.53</v>
      </c>
      <c r="E10" s="85"/>
      <c r="F10" s="85" t="n">
        <v>0</v>
      </c>
      <c r="G10" s="85" t="n">
        <v>0</v>
      </c>
      <c r="H10" s="40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6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6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6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6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7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5</v>
      </c>
    </row>
    <row r="4" customFormat="false" ht="26.25" hidden="false" customHeight="true" outlineLevel="0" collapsed="false">
      <c r="A4" s="28" t="s">
        <v>139</v>
      </c>
      <c r="B4" s="28"/>
      <c r="C4" s="29" t="s">
        <v>140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141</v>
      </c>
      <c r="B6" s="34" t="n">
        <v>272.53</v>
      </c>
      <c r="C6" s="35" t="s">
        <v>141</v>
      </c>
      <c r="D6" s="34" t="n">
        <v>272.53</v>
      </c>
      <c r="E6" s="33" t="s">
        <v>141</v>
      </c>
      <c r="F6" s="36" t="n">
        <v>272.53</v>
      </c>
      <c r="G6" s="33" t="s">
        <v>141</v>
      </c>
      <c r="H6" s="37" t="n">
        <v>272.53</v>
      </c>
    </row>
    <row r="7" customFormat="false" ht="15.75" hidden="false" customHeight="true" outlineLevel="0" collapsed="false">
      <c r="A7" s="38" t="s">
        <v>54</v>
      </c>
      <c r="B7" s="34" t="n">
        <v>272.53</v>
      </c>
      <c r="C7" s="39" t="s">
        <v>55</v>
      </c>
      <c r="D7" s="40"/>
      <c r="E7" s="41" t="s">
        <v>56</v>
      </c>
      <c r="F7" s="36" t="n">
        <v>252.97</v>
      </c>
      <c r="G7" s="42" t="s">
        <v>57</v>
      </c>
      <c r="H7" s="43"/>
    </row>
    <row r="8" customFormat="false" ht="15.75" hidden="false" customHeight="true" outlineLevel="0" collapsed="false">
      <c r="A8" s="44" t="s">
        <v>58</v>
      </c>
      <c r="B8" s="40"/>
      <c r="C8" s="39" t="s">
        <v>59</v>
      </c>
      <c r="D8" s="40"/>
      <c r="E8" s="45" t="s">
        <v>60</v>
      </c>
      <c r="F8" s="40" t="n">
        <v>235.11</v>
      </c>
      <c r="G8" s="42" t="s">
        <v>61</v>
      </c>
      <c r="H8" s="43"/>
    </row>
    <row r="9" customFormat="false" ht="15.75" hidden="false" customHeight="true" outlineLevel="0" collapsed="false">
      <c r="A9" s="44" t="s">
        <v>62</v>
      </c>
      <c r="B9" s="36"/>
      <c r="C9" s="39" t="s">
        <v>63</v>
      </c>
      <c r="D9" s="40"/>
      <c r="E9" s="45" t="s">
        <v>64</v>
      </c>
      <c r="F9" s="40" t="n">
        <v>17.86</v>
      </c>
      <c r="G9" s="42" t="s">
        <v>65</v>
      </c>
      <c r="H9" s="43"/>
    </row>
    <row r="10" customFormat="false" ht="15.75" hidden="false" customHeight="true" outlineLevel="0" collapsed="false">
      <c r="A10" s="19"/>
      <c r="B10" s="19"/>
      <c r="C10" s="39" t="s">
        <v>67</v>
      </c>
      <c r="D10" s="40"/>
      <c r="E10" s="45" t="s">
        <v>68</v>
      </c>
      <c r="F10" s="40"/>
      <c r="G10" s="42" t="s">
        <v>69</v>
      </c>
      <c r="H10" s="43"/>
    </row>
    <row r="11" customFormat="false" ht="15.75" hidden="false" customHeight="true" outlineLevel="0" collapsed="false">
      <c r="A11" s="19"/>
      <c r="B11" s="36"/>
      <c r="C11" s="39" t="s">
        <v>70</v>
      </c>
      <c r="D11" s="40"/>
      <c r="E11" s="41" t="s">
        <v>71</v>
      </c>
      <c r="F11" s="36" t="n">
        <v>19.56</v>
      </c>
      <c r="G11" s="42" t="s">
        <v>72</v>
      </c>
      <c r="H11" s="43" t="n">
        <v>272.53</v>
      </c>
    </row>
    <row r="12" customFormat="false" ht="15.75" hidden="false" customHeight="true" outlineLevel="0" collapsed="false">
      <c r="A12" s="19"/>
      <c r="B12" s="36"/>
      <c r="C12" s="39" t="s">
        <v>73</v>
      </c>
      <c r="D12" s="40"/>
      <c r="E12" s="47" t="s">
        <v>60</v>
      </c>
      <c r="F12" s="40"/>
      <c r="G12" s="42" t="s">
        <v>74</v>
      </c>
      <c r="H12" s="43"/>
    </row>
    <row r="13" customFormat="false" ht="15.75" hidden="false" customHeight="true" outlineLevel="0" collapsed="false">
      <c r="A13" s="19"/>
      <c r="B13" s="36"/>
      <c r="C13" s="39" t="s">
        <v>75</v>
      </c>
      <c r="D13" s="40"/>
      <c r="E13" s="45" t="s">
        <v>76</v>
      </c>
      <c r="F13" s="40" t="n">
        <v>19.56</v>
      </c>
      <c r="G13" s="42" t="s">
        <v>77</v>
      </c>
      <c r="H13" s="43"/>
    </row>
    <row r="14" customFormat="false" ht="15.75" hidden="false" customHeight="true" outlineLevel="0" collapsed="false">
      <c r="A14" s="19"/>
      <c r="B14" s="36"/>
      <c r="C14" s="39" t="s">
        <v>78</v>
      </c>
      <c r="D14" s="36" t="n">
        <v>41.87</v>
      </c>
      <c r="E14" s="41" t="s">
        <v>79</v>
      </c>
      <c r="F14" s="40"/>
      <c r="G14" s="42" t="s">
        <v>80</v>
      </c>
      <c r="H14" s="43"/>
    </row>
    <row r="15" customFormat="false" ht="15.75" hidden="false" customHeight="true" outlineLevel="0" collapsed="false">
      <c r="A15" s="19"/>
      <c r="B15" s="36"/>
      <c r="C15" s="39" t="s">
        <v>81</v>
      </c>
      <c r="D15" s="36"/>
      <c r="E15" s="41" t="s">
        <v>82</v>
      </c>
      <c r="F15" s="40" t="n">
        <v>0</v>
      </c>
      <c r="G15" s="42" t="s">
        <v>83</v>
      </c>
      <c r="H15" s="43"/>
    </row>
    <row r="16" customFormat="false" ht="15.75" hidden="false" customHeight="true" outlineLevel="0" collapsed="false">
      <c r="A16" s="19"/>
      <c r="B16" s="36"/>
      <c r="C16" s="39" t="s">
        <v>84</v>
      </c>
      <c r="D16" s="36" t="n">
        <v>10.71</v>
      </c>
      <c r="E16" s="41" t="s">
        <v>85</v>
      </c>
      <c r="F16" s="40" t="n">
        <v>0</v>
      </c>
      <c r="G16" s="42" t="s">
        <v>86</v>
      </c>
      <c r="H16" s="43"/>
    </row>
    <row r="17" customFormat="false" ht="18" hidden="false" customHeight="true" outlineLevel="0" collapsed="false">
      <c r="A17" s="19"/>
      <c r="B17" s="34"/>
      <c r="C17" s="48" t="s">
        <v>87</v>
      </c>
      <c r="D17" s="34" t="n">
        <v>203.99</v>
      </c>
      <c r="E17" s="41" t="s">
        <v>88</v>
      </c>
      <c r="F17" s="40" t="n">
        <v>0</v>
      </c>
      <c r="G17" s="42" t="s">
        <v>89</v>
      </c>
      <c r="H17" s="40" t="n">
        <v>0</v>
      </c>
    </row>
    <row r="18" customFormat="false" ht="15.75" hidden="false" customHeight="true" outlineLevel="0" collapsed="false">
      <c r="A18" s="19"/>
      <c r="B18" s="34"/>
      <c r="C18" s="39" t="s">
        <v>90</v>
      </c>
      <c r="D18" s="40"/>
      <c r="E18" s="48" t="s">
        <v>91</v>
      </c>
      <c r="F18" s="40" t="n">
        <v>0</v>
      </c>
      <c r="G18" s="49" t="s">
        <v>92</v>
      </c>
      <c r="H18" s="50"/>
    </row>
    <row r="19" customFormat="false" ht="15.75" hidden="false" customHeight="true" outlineLevel="0" collapsed="false">
      <c r="A19" s="19"/>
      <c r="B19" s="34"/>
      <c r="C19" s="39" t="s">
        <v>93</v>
      </c>
      <c r="D19" s="40"/>
      <c r="E19" s="48" t="s">
        <v>94</v>
      </c>
      <c r="F19" s="40" t="n">
        <v>0</v>
      </c>
      <c r="G19" s="49" t="s">
        <v>95</v>
      </c>
      <c r="H19" s="51"/>
    </row>
    <row r="20" customFormat="false" ht="15.75" hidden="false" customHeight="true" outlineLevel="0" collapsed="false">
      <c r="A20" s="19"/>
      <c r="B20" s="34"/>
      <c r="C20" s="52" t="s">
        <v>96</v>
      </c>
      <c r="D20" s="40"/>
      <c r="E20" s="48" t="s">
        <v>97</v>
      </c>
      <c r="F20" s="40" t="n">
        <v>0</v>
      </c>
      <c r="G20" s="49" t="s">
        <v>98</v>
      </c>
      <c r="H20" s="37"/>
    </row>
    <row r="21" customFormat="false" ht="15.75" hidden="false" customHeight="true" outlineLevel="0" collapsed="false">
      <c r="A21" s="19"/>
      <c r="B21" s="36"/>
      <c r="C21" s="39" t="s">
        <v>99</v>
      </c>
      <c r="D21" s="40"/>
      <c r="E21" s="47" t="s">
        <v>100</v>
      </c>
      <c r="F21" s="40" t="n">
        <v>0</v>
      </c>
      <c r="G21" s="42" t="s">
        <v>101</v>
      </c>
      <c r="H21" s="40" t="n">
        <v>0</v>
      </c>
    </row>
    <row r="22" customFormat="false" ht="15.75" hidden="false" customHeight="true" outlineLevel="0" collapsed="false">
      <c r="A22" s="19"/>
      <c r="B22" s="36"/>
      <c r="C22" s="39" t="s">
        <v>102</v>
      </c>
      <c r="D22" s="40"/>
      <c r="E22" s="19"/>
      <c r="F22" s="36"/>
      <c r="G22" s="53"/>
      <c r="H22" s="87"/>
    </row>
    <row r="23" customFormat="false" ht="15.75" hidden="false" customHeight="true" outlineLevel="0" collapsed="false">
      <c r="A23" s="19"/>
      <c r="B23" s="36"/>
      <c r="C23" s="39" t="s">
        <v>103</v>
      </c>
      <c r="D23" s="40"/>
      <c r="E23" s="19"/>
      <c r="F23" s="34"/>
      <c r="G23" s="53"/>
      <c r="H23" s="88"/>
    </row>
    <row r="24" customFormat="false" ht="18" hidden="false" customHeight="true" outlineLevel="0" collapsed="false">
      <c r="A24" s="19"/>
      <c r="B24" s="36"/>
      <c r="C24" s="39" t="s">
        <v>104</v>
      </c>
      <c r="D24" s="40"/>
      <c r="E24" s="19"/>
      <c r="F24" s="34"/>
      <c r="G24" s="53"/>
      <c r="H24" s="88"/>
    </row>
    <row r="25" customFormat="false" ht="15.75" hidden="false" customHeight="true" outlineLevel="0" collapsed="false">
      <c r="A25" s="48"/>
      <c r="B25" s="36"/>
      <c r="C25" s="39" t="s">
        <v>105</v>
      </c>
      <c r="D25" s="40"/>
      <c r="E25" s="54"/>
      <c r="F25" s="34"/>
      <c r="G25" s="53"/>
      <c r="H25" s="88"/>
    </row>
    <row r="26" customFormat="false" ht="15.75" hidden="false" customHeight="true" outlineLevel="0" collapsed="false">
      <c r="A26" s="48"/>
      <c r="B26" s="34"/>
      <c r="C26" s="46" t="s">
        <v>106</v>
      </c>
      <c r="D26" s="40" t="n">
        <v>15.96</v>
      </c>
      <c r="E26" s="19"/>
      <c r="F26" s="36"/>
      <c r="G26" s="53"/>
      <c r="H26" s="88"/>
    </row>
    <row r="27" customFormat="false" ht="15.75" hidden="false" customHeight="true" outlineLevel="0" collapsed="false">
      <c r="A27" s="48"/>
      <c r="B27" s="34"/>
      <c r="C27" s="39" t="s">
        <v>107</v>
      </c>
      <c r="D27" s="40" t="n">
        <v>0</v>
      </c>
      <c r="E27" s="19"/>
      <c r="F27" s="34"/>
      <c r="G27" s="53"/>
      <c r="H27" s="88"/>
    </row>
    <row r="28" customFormat="false" ht="18" hidden="false" customHeight="true" outlineLevel="0" collapsed="false">
      <c r="A28" s="48"/>
      <c r="B28" s="34"/>
      <c r="C28" s="39" t="s">
        <v>108</v>
      </c>
      <c r="D28" s="43" t="n">
        <v>0</v>
      </c>
      <c r="E28" s="19"/>
      <c r="F28" s="34"/>
      <c r="G28" s="53"/>
      <c r="H28" s="88"/>
    </row>
    <row r="29" customFormat="false" ht="13.5" hidden="false" customHeight="true" outlineLevel="0" collapsed="false">
      <c r="A29" s="48"/>
      <c r="B29" s="34"/>
      <c r="C29" s="89" t="s">
        <v>109</v>
      </c>
      <c r="D29" s="40" t="n">
        <v>0</v>
      </c>
      <c r="E29" s="19"/>
      <c r="F29" s="34"/>
      <c r="G29" s="53"/>
      <c r="H29" s="88"/>
    </row>
    <row r="30" customFormat="false" ht="15.75" hidden="false" customHeight="true" outlineLevel="0" collapsed="false">
      <c r="A30" s="48"/>
      <c r="B30" s="34"/>
      <c r="C30" s="39" t="s">
        <v>110</v>
      </c>
      <c r="D30" s="90" t="n">
        <v>0</v>
      </c>
      <c r="E30" s="19"/>
      <c r="F30" s="34"/>
      <c r="G30" s="53"/>
      <c r="H30" s="88"/>
    </row>
    <row r="31" customFormat="false" ht="15.75" hidden="false" customHeight="true" outlineLevel="0" collapsed="false">
      <c r="A31" s="48"/>
      <c r="B31" s="36"/>
      <c r="C31" s="39" t="s">
        <v>111</v>
      </c>
      <c r="D31" s="40" t="n">
        <v>0</v>
      </c>
      <c r="E31" s="19"/>
      <c r="F31" s="34"/>
      <c r="G31" s="53"/>
      <c r="H31" s="88"/>
    </row>
    <row r="32" customFormat="false" ht="15.75" hidden="false" customHeight="true" outlineLevel="0" collapsed="false">
      <c r="A32" s="48"/>
      <c r="B32" s="34"/>
      <c r="C32" s="39" t="s">
        <v>112</v>
      </c>
      <c r="D32" s="40" t="n">
        <v>0</v>
      </c>
      <c r="E32" s="55"/>
      <c r="F32" s="34"/>
      <c r="G32" s="53"/>
      <c r="H32" s="88"/>
    </row>
    <row r="33" customFormat="false" ht="18" hidden="false" customHeight="true" outlineLevel="0" collapsed="false">
      <c r="A33" s="48"/>
      <c r="B33" s="34"/>
      <c r="C33" s="39" t="s">
        <v>113</v>
      </c>
      <c r="D33" s="40" t="n">
        <v>0</v>
      </c>
      <c r="E33" s="55"/>
      <c r="F33" s="34"/>
      <c r="G33" s="53"/>
      <c r="H33" s="88"/>
    </row>
    <row r="34" customFormat="false" ht="18" hidden="false" customHeight="true" outlineLevel="0" collapsed="false">
      <c r="A34" s="48"/>
      <c r="B34" s="34"/>
      <c r="C34" s="39" t="s">
        <v>114</v>
      </c>
      <c r="D34" s="40" t="n">
        <v>0</v>
      </c>
      <c r="E34" s="55"/>
      <c r="F34" s="34"/>
      <c r="G34" s="53"/>
      <c r="H34" s="88"/>
    </row>
    <row r="35" customFormat="false" ht="18" hidden="false" customHeight="true" outlineLevel="0" collapsed="false">
      <c r="A35" s="48"/>
      <c r="B35" s="34"/>
      <c r="C35" s="56" t="s">
        <v>115</v>
      </c>
      <c r="D35" s="40" t="n">
        <v>0</v>
      </c>
      <c r="E35" s="55"/>
      <c r="F35" s="34"/>
      <c r="G35" s="53"/>
      <c r="H35" s="88"/>
    </row>
    <row r="36" customFormat="false" ht="18" hidden="false" customHeight="true" outlineLevel="0" collapsed="false">
      <c r="A36" s="48"/>
      <c r="B36" s="34"/>
      <c r="C36" s="39"/>
      <c r="D36" s="34"/>
      <c r="E36" s="55"/>
      <c r="F36" s="34"/>
      <c r="G36" s="53"/>
      <c r="H36" s="88"/>
    </row>
    <row r="37" customFormat="false" ht="18" hidden="false" customHeight="true" outlineLevel="0" collapsed="false">
      <c r="A37" s="29" t="s">
        <v>116</v>
      </c>
      <c r="B37" s="34" t="n">
        <v>272.53</v>
      </c>
      <c r="C37" s="57" t="s">
        <v>117</v>
      </c>
      <c r="D37" s="34" t="n">
        <v>272.53</v>
      </c>
      <c r="E37" s="57" t="s">
        <v>117</v>
      </c>
      <c r="F37" s="34" t="n">
        <v>272.53</v>
      </c>
      <c r="G37" s="57" t="s">
        <v>117</v>
      </c>
      <c r="H37" s="34" t="n">
        <v>272.53</v>
      </c>
    </row>
    <row r="38" customFormat="false" ht="18" hidden="false" customHeight="true" outlineLevel="0" collapsed="false">
      <c r="A38" s="58" t="s">
        <v>118</v>
      </c>
      <c r="B38" s="34"/>
      <c r="C38" s="59" t="s">
        <v>119</v>
      </c>
      <c r="D38" s="34"/>
      <c r="E38" s="60" t="s">
        <v>119</v>
      </c>
      <c r="F38" s="34"/>
      <c r="G38" s="60" t="s">
        <v>119</v>
      </c>
      <c r="H38" s="34"/>
    </row>
    <row r="39" customFormat="false" ht="18" hidden="false" customHeight="true" outlineLevel="0" collapsed="false">
      <c r="A39" s="19"/>
      <c r="B39" s="34"/>
      <c r="C39" s="39"/>
      <c r="D39" s="34"/>
      <c r="E39" s="55"/>
      <c r="F39" s="34"/>
      <c r="G39" s="53"/>
      <c r="H39" s="34"/>
    </row>
    <row r="40" customFormat="false" ht="18" hidden="false" customHeight="true" outlineLevel="0" collapsed="false">
      <c r="A40" s="48"/>
      <c r="B40" s="34"/>
      <c r="C40" s="39"/>
      <c r="D40" s="34"/>
      <c r="E40" s="55"/>
      <c r="F40" s="34"/>
      <c r="G40" s="53"/>
      <c r="H40" s="34"/>
    </row>
    <row r="41" customFormat="false" ht="15.75" hidden="false" customHeight="true" outlineLevel="0" collapsed="false">
      <c r="A41" s="29" t="s">
        <v>120</v>
      </c>
      <c r="B41" s="34" t="n">
        <v>272.53</v>
      </c>
      <c r="C41" s="57" t="s">
        <v>121</v>
      </c>
      <c r="D41" s="34" t="n">
        <v>272.53</v>
      </c>
      <c r="E41" s="29" t="s">
        <v>121</v>
      </c>
      <c r="F41" s="34" t="n">
        <v>272.53</v>
      </c>
      <c r="G41" s="53"/>
      <c r="H41" s="34" t="n">
        <v>272.5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61" width="21.99"/>
    <col collapsed="false" customWidth="true" hidden="false" outlineLevel="0" max="2" min="2" style="62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42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4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3"/>
      <c r="G3" s="98" t="s">
        <v>144</v>
      </c>
    </row>
    <row r="4" s="21" customFormat="true" ht="30" hidden="false" customHeight="tru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s">
        <v>150</v>
      </c>
      <c r="G4" s="104" t="s">
        <v>151</v>
      </c>
    </row>
    <row r="5" s="21" customFormat="true" ht="18" hidden="false" customHeight="true" outlineLevel="0" collapsed="false">
      <c r="A5" s="105" t="s">
        <v>132</v>
      </c>
      <c r="B5" s="105" t="s">
        <v>132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2</v>
      </c>
    </row>
    <row r="6" customFormat="false" ht="23.25" hidden="false" customHeight="true" outlineLevel="0" collapsed="false">
      <c r="A6" s="84"/>
      <c r="B6" s="84" t="s">
        <v>127</v>
      </c>
      <c r="C6" s="40" t="n">
        <v>272.53</v>
      </c>
      <c r="D6" s="40" t="n">
        <v>235.11</v>
      </c>
      <c r="E6" s="40" t="n">
        <v>17.86</v>
      </c>
      <c r="F6" s="40" t="n">
        <v>19.56</v>
      </c>
      <c r="G6" s="40" t="n">
        <v>0</v>
      </c>
    </row>
    <row r="7" customFormat="false" ht="23.25" hidden="false" customHeight="true" outlineLevel="0" collapsed="false">
      <c r="A7" s="110" t="s">
        <v>152</v>
      </c>
      <c r="B7" s="84" t="s">
        <v>153</v>
      </c>
      <c r="C7" s="40" t="n">
        <v>203.99</v>
      </c>
      <c r="D7" s="40" t="n">
        <v>166.57</v>
      </c>
      <c r="E7" s="40" t="n">
        <v>17.86</v>
      </c>
      <c r="F7" s="40" t="n">
        <v>19.56</v>
      </c>
      <c r="G7" s="40" t="n">
        <v>0</v>
      </c>
    </row>
    <row r="8" customFormat="false" ht="23.25" hidden="false" customHeight="true" outlineLevel="0" collapsed="false">
      <c r="A8" s="110" t="s">
        <v>154</v>
      </c>
      <c r="B8" s="84" t="s">
        <v>155</v>
      </c>
      <c r="C8" s="40" t="n">
        <v>203.99</v>
      </c>
      <c r="D8" s="40" t="n">
        <v>166.57</v>
      </c>
      <c r="E8" s="40" t="n">
        <v>17.86</v>
      </c>
      <c r="F8" s="40" t="n">
        <v>19.56</v>
      </c>
      <c r="G8" s="40" t="n">
        <v>0</v>
      </c>
    </row>
    <row r="9" customFormat="false" ht="23.25" hidden="false" customHeight="true" outlineLevel="0" collapsed="false">
      <c r="A9" s="110" t="s">
        <v>156</v>
      </c>
      <c r="B9" s="84" t="s">
        <v>157</v>
      </c>
      <c r="C9" s="40" t="n">
        <v>203.99</v>
      </c>
      <c r="D9" s="40" t="n">
        <v>166.57</v>
      </c>
      <c r="E9" s="40" t="n">
        <v>17.86</v>
      </c>
      <c r="F9" s="40" t="n">
        <v>19.56</v>
      </c>
      <c r="G9" s="40" t="n">
        <v>0</v>
      </c>
    </row>
    <row r="10" customFormat="false" ht="23.25" hidden="false" customHeight="true" outlineLevel="0" collapsed="false">
      <c r="A10" s="110" t="s">
        <v>158</v>
      </c>
      <c r="B10" s="84" t="s">
        <v>159</v>
      </c>
      <c r="C10" s="40" t="n">
        <v>41.87</v>
      </c>
      <c r="D10" s="40" t="n">
        <v>41.87</v>
      </c>
      <c r="E10" s="40"/>
      <c r="F10" s="40"/>
      <c r="G10" s="40" t="n">
        <v>0</v>
      </c>
    </row>
    <row r="11" customFormat="false" ht="23.25" hidden="false" customHeight="true" outlineLevel="0" collapsed="false">
      <c r="A11" s="110" t="s">
        <v>160</v>
      </c>
      <c r="B11" s="84" t="s">
        <v>161</v>
      </c>
      <c r="C11" s="40" t="n">
        <v>41.87</v>
      </c>
      <c r="D11" s="40" t="n">
        <v>41.87</v>
      </c>
      <c r="E11" s="40"/>
      <c r="F11" s="40"/>
      <c r="G11" s="40" t="n">
        <v>0</v>
      </c>
    </row>
    <row r="12" customFormat="false" ht="23.25" hidden="false" customHeight="true" outlineLevel="0" collapsed="false">
      <c r="A12" s="110" t="s">
        <v>162</v>
      </c>
      <c r="B12" s="84" t="s">
        <v>163</v>
      </c>
      <c r="C12" s="40" t="n">
        <v>29.91</v>
      </c>
      <c r="D12" s="40" t="n">
        <v>29.91</v>
      </c>
      <c r="E12" s="40"/>
      <c r="F12" s="40"/>
      <c r="G12" s="40" t="n">
        <v>0</v>
      </c>
    </row>
    <row r="13" customFormat="false" ht="23.25" hidden="false" customHeight="true" outlineLevel="0" collapsed="false">
      <c r="A13" s="110" t="s">
        <v>164</v>
      </c>
      <c r="B13" s="84" t="s">
        <v>165</v>
      </c>
      <c r="C13" s="40" t="n">
        <v>11.96</v>
      </c>
      <c r="D13" s="40" t="n">
        <v>11.96</v>
      </c>
      <c r="E13" s="40"/>
      <c r="F13" s="40"/>
      <c r="G13" s="40" t="n">
        <v>0</v>
      </c>
    </row>
    <row r="14" customFormat="false" ht="23.25" hidden="false" customHeight="true" outlineLevel="0" collapsed="false">
      <c r="A14" s="110" t="s">
        <v>166</v>
      </c>
      <c r="B14" s="84" t="s">
        <v>167</v>
      </c>
      <c r="C14" s="40" t="n">
        <v>10.71</v>
      </c>
      <c r="D14" s="40" t="n">
        <v>10.71</v>
      </c>
      <c r="E14" s="40"/>
      <c r="F14" s="40"/>
      <c r="G14" s="40" t="n">
        <v>0</v>
      </c>
    </row>
    <row r="15" customFormat="false" ht="23.25" hidden="false" customHeight="true" outlineLevel="0" collapsed="false">
      <c r="A15" s="110" t="s">
        <v>168</v>
      </c>
      <c r="B15" s="84" t="s">
        <v>169</v>
      </c>
      <c r="C15" s="40" t="n">
        <v>10.71</v>
      </c>
      <c r="D15" s="40" t="n">
        <v>10.71</v>
      </c>
      <c r="E15" s="40"/>
      <c r="F15" s="40"/>
      <c r="G15" s="40" t="n">
        <v>0</v>
      </c>
    </row>
    <row r="16" customFormat="false" ht="23.25" hidden="false" customHeight="true" outlineLevel="0" collapsed="false">
      <c r="A16" s="110" t="s">
        <v>170</v>
      </c>
      <c r="B16" s="84" t="s">
        <v>171</v>
      </c>
      <c r="C16" s="40" t="n">
        <v>10.71</v>
      </c>
      <c r="D16" s="40" t="n">
        <v>10.71</v>
      </c>
      <c r="E16" s="40"/>
      <c r="F16" s="40"/>
      <c r="G16" s="40" t="n">
        <v>0</v>
      </c>
    </row>
    <row r="17" customFormat="false" ht="23.25" hidden="false" customHeight="true" outlineLevel="0" collapsed="false">
      <c r="A17" s="110" t="s">
        <v>172</v>
      </c>
      <c r="B17" s="84" t="s">
        <v>173</v>
      </c>
      <c r="C17" s="40" t="n">
        <v>15.96</v>
      </c>
      <c r="D17" s="40" t="n">
        <v>15.96</v>
      </c>
      <c r="E17" s="40"/>
      <c r="F17" s="40"/>
      <c r="G17" s="40" t="n">
        <v>0</v>
      </c>
    </row>
    <row r="18" customFormat="false" ht="23.25" hidden="false" customHeight="true" outlineLevel="0" collapsed="false">
      <c r="A18" s="110" t="s">
        <v>174</v>
      </c>
      <c r="B18" s="84" t="s">
        <v>175</v>
      </c>
      <c r="C18" s="40" t="n">
        <v>15.96</v>
      </c>
      <c r="D18" s="40" t="n">
        <v>15.96</v>
      </c>
      <c r="E18" s="40"/>
      <c r="F18" s="40" t="n">
        <v>0</v>
      </c>
      <c r="G18" s="40" t="n">
        <v>0</v>
      </c>
    </row>
    <row r="19" customFormat="false" ht="23.25" hidden="false" customHeight="true" outlineLevel="0" collapsed="false">
      <c r="A19" s="110" t="s">
        <v>176</v>
      </c>
      <c r="B19" s="84" t="s">
        <v>177</v>
      </c>
      <c r="C19" s="40" t="n">
        <v>15.96</v>
      </c>
      <c r="D19" s="40" t="n">
        <v>15.96</v>
      </c>
      <c r="E19" s="40"/>
      <c r="F19" s="40" t="n">
        <v>0</v>
      </c>
      <c r="G19" s="40" t="n">
        <v>0</v>
      </c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2" t="s">
        <v>178</v>
      </c>
      <c r="E1" s="94"/>
      <c r="F1" s="94"/>
      <c r="G1" s="94"/>
      <c r="H1" s="94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79</v>
      </c>
      <c r="B2" s="25"/>
      <c r="C2" s="25"/>
      <c r="D2" s="25"/>
      <c r="E2" s="25"/>
      <c r="F2" s="25"/>
      <c r="G2" s="25"/>
      <c r="H2" s="25"/>
      <c r="I2" s="25"/>
      <c r="J2" s="95"/>
      <c r="K2" s="95"/>
      <c r="L2" s="95"/>
      <c r="M2" s="95"/>
      <c r="N2" s="96"/>
      <c r="O2" s="96"/>
      <c r="P2" s="96"/>
    </row>
    <row r="3" customFormat="false" ht="15" hidden="false" customHeight="true" outlineLevel="0" collapsed="false">
      <c r="A3" s="97"/>
      <c r="B3" s="93"/>
      <c r="C3" s="93"/>
      <c r="D3" s="93"/>
      <c r="E3" s="97"/>
      <c r="F3" s="94"/>
      <c r="I3" s="98" t="s">
        <v>144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99" t="s">
        <v>180</v>
      </c>
      <c r="B4" s="99" t="s">
        <v>181</v>
      </c>
      <c r="C4" s="99" t="s">
        <v>182</v>
      </c>
      <c r="D4" s="99" t="s">
        <v>183</v>
      </c>
      <c r="E4" s="99" t="s">
        <v>147</v>
      </c>
      <c r="F4" s="102" t="s">
        <v>148</v>
      </c>
      <c r="G4" s="103" t="s">
        <v>149</v>
      </c>
      <c r="H4" s="111" t="s">
        <v>150</v>
      </c>
      <c r="I4" s="104" t="s">
        <v>151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2" t="s">
        <v>132</v>
      </c>
      <c r="B5" s="112" t="s">
        <v>132</v>
      </c>
      <c r="C5" s="112" t="s">
        <v>132</v>
      </c>
      <c r="D5" s="112" t="s">
        <v>132</v>
      </c>
      <c r="E5" s="113" t="n">
        <v>1</v>
      </c>
      <c r="F5" s="113" t="n">
        <v>2</v>
      </c>
      <c r="G5" s="114" t="n">
        <v>3</v>
      </c>
      <c r="H5" s="115" t="n">
        <v>4</v>
      </c>
      <c r="I5" s="109" t="s">
        <v>132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3"/>
      <c r="B6" s="84" t="s">
        <v>127</v>
      </c>
      <c r="C6" s="110"/>
      <c r="D6" s="110"/>
      <c r="E6" s="116" t="n">
        <v>272.53</v>
      </c>
      <c r="F6" s="110" t="s">
        <v>184</v>
      </c>
      <c r="G6" s="85" t="n">
        <v>17.86</v>
      </c>
      <c r="H6" s="85" t="n">
        <v>19.56</v>
      </c>
      <c r="I6" s="40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3" t="s">
        <v>185</v>
      </c>
      <c r="B7" s="84" t="s">
        <v>186</v>
      </c>
      <c r="C7" s="83" t="s">
        <v>187</v>
      </c>
      <c r="D7" s="19" t="s">
        <v>186</v>
      </c>
      <c r="E7" s="110" t="s">
        <v>184</v>
      </c>
      <c r="F7" s="110" t="s">
        <v>184</v>
      </c>
      <c r="G7" s="85"/>
      <c r="H7" s="85"/>
      <c r="I7" s="40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19" t="n">
        <v>30101</v>
      </c>
      <c r="B8" s="19" t="s">
        <v>188</v>
      </c>
      <c r="C8" s="117" t="n">
        <v>50501</v>
      </c>
      <c r="D8" s="19" t="s">
        <v>186</v>
      </c>
      <c r="E8" s="85" t="n">
        <v>77.68</v>
      </c>
      <c r="F8" s="85" t="n">
        <v>77.68</v>
      </c>
      <c r="G8" s="19"/>
      <c r="H8" s="19"/>
      <c r="I8" s="40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19" t="n">
        <v>30102</v>
      </c>
      <c r="B9" s="84" t="s">
        <v>189</v>
      </c>
      <c r="C9" s="117" t="n">
        <v>50501</v>
      </c>
      <c r="D9" s="19" t="s">
        <v>186</v>
      </c>
      <c r="E9" s="85" t="n">
        <v>52.15</v>
      </c>
      <c r="F9" s="85" t="n">
        <v>52.15</v>
      </c>
      <c r="G9" s="85"/>
      <c r="H9" s="85"/>
      <c r="I9" s="40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19" t="n">
        <v>30103</v>
      </c>
      <c r="B10" s="84" t="s">
        <v>190</v>
      </c>
      <c r="C10" s="117" t="n">
        <v>50501</v>
      </c>
      <c r="D10" s="19" t="s">
        <v>186</v>
      </c>
      <c r="E10" s="85" t="n">
        <v>6.06</v>
      </c>
      <c r="F10" s="85" t="n">
        <v>6.06</v>
      </c>
      <c r="G10" s="85"/>
      <c r="H10" s="85"/>
      <c r="I10" s="40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19" t="n">
        <v>30107</v>
      </c>
      <c r="B11" s="84" t="s">
        <v>191</v>
      </c>
      <c r="C11" s="117" t="n">
        <v>50501</v>
      </c>
      <c r="D11" s="19" t="s">
        <v>186</v>
      </c>
      <c r="E11" s="85" t="n">
        <v>29.17</v>
      </c>
      <c r="F11" s="85" t="n">
        <v>29.17</v>
      </c>
      <c r="G11" s="85"/>
      <c r="H11" s="85"/>
      <c r="I11" s="40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19" t="n">
        <v>30108</v>
      </c>
      <c r="B12" s="84" t="s">
        <v>192</v>
      </c>
      <c r="C12" s="117" t="n">
        <v>50501</v>
      </c>
      <c r="D12" s="19" t="s">
        <v>186</v>
      </c>
      <c r="E12" s="85" t="n">
        <v>29.91</v>
      </c>
      <c r="F12" s="85" t="n">
        <v>29.91</v>
      </c>
      <c r="G12" s="85"/>
      <c r="H12" s="85"/>
      <c r="I12" s="40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19" t="n">
        <v>30109</v>
      </c>
      <c r="B13" s="84" t="s">
        <v>193</v>
      </c>
      <c r="C13" s="117" t="n">
        <v>50501</v>
      </c>
      <c r="D13" s="19" t="s">
        <v>186</v>
      </c>
      <c r="E13" s="85" t="n">
        <v>11.96</v>
      </c>
      <c r="F13" s="85" t="n">
        <v>11.96</v>
      </c>
      <c r="G13" s="85"/>
      <c r="H13" s="85"/>
      <c r="I13" s="40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19" t="n">
        <v>30110</v>
      </c>
      <c r="B14" s="84" t="s">
        <v>194</v>
      </c>
      <c r="C14" s="117" t="n">
        <v>50501</v>
      </c>
      <c r="D14" s="19" t="s">
        <v>186</v>
      </c>
      <c r="E14" s="85" t="n">
        <v>10.71</v>
      </c>
      <c r="F14" s="85" t="n">
        <v>10.71</v>
      </c>
      <c r="G14" s="85"/>
      <c r="H14" s="85"/>
      <c r="I14" s="40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19" t="n">
        <v>30112</v>
      </c>
      <c r="B15" s="84" t="s">
        <v>195</v>
      </c>
      <c r="C15" s="117" t="n">
        <v>50501</v>
      </c>
      <c r="D15" s="19" t="s">
        <v>186</v>
      </c>
      <c r="E15" s="85" t="n">
        <v>1.51</v>
      </c>
      <c r="F15" s="85" t="n">
        <v>1.51</v>
      </c>
      <c r="G15" s="85"/>
      <c r="H15" s="85"/>
      <c r="I15" s="40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19" t="n">
        <v>30113</v>
      </c>
      <c r="B16" s="84" t="s">
        <v>196</v>
      </c>
      <c r="C16" s="117" t="n">
        <v>50501</v>
      </c>
      <c r="D16" s="19" t="s">
        <v>186</v>
      </c>
      <c r="E16" s="85" t="n">
        <v>15.96</v>
      </c>
      <c r="F16" s="85" t="n">
        <v>15.96</v>
      </c>
      <c r="G16" s="85"/>
      <c r="H16" s="85"/>
      <c r="I16" s="40"/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3" t="s">
        <v>197</v>
      </c>
      <c r="B17" s="84" t="s">
        <v>198</v>
      </c>
      <c r="C17" s="83" t="s">
        <v>199</v>
      </c>
      <c r="D17" s="84" t="s">
        <v>198</v>
      </c>
      <c r="E17" s="110" t="s">
        <v>200</v>
      </c>
      <c r="F17" s="85"/>
      <c r="G17" s="85" t="n">
        <v>17.86</v>
      </c>
      <c r="H17" s="85" t="n">
        <v>19.56</v>
      </c>
      <c r="I17" s="40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19" t="n">
        <v>30201</v>
      </c>
      <c r="B18" s="84" t="s">
        <v>201</v>
      </c>
      <c r="C18" s="83" t="s">
        <v>199</v>
      </c>
      <c r="D18" s="84" t="s">
        <v>198</v>
      </c>
      <c r="E18" s="85" t="n">
        <v>2.22</v>
      </c>
      <c r="F18" s="85"/>
      <c r="G18" s="85" t="n">
        <v>2.22</v>
      </c>
      <c r="H18" s="85"/>
      <c r="I18" s="40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118" t="n">
        <v>30205</v>
      </c>
      <c r="B19" s="84" t="s">
        <v>202</v>
      </c>
      <c r="C19" s="83" t="s">
        <v>199</v>
      </c>
      <c r="D19" s="84" t="s">
        <v>198</v>
      </c>
      <c r="E19" s="85" t="n">
        <v>0.3</v>
      </c>
      <c r="F19" s="85"/>
      <c r="G19" s="85" t="n">
        <v>0.3</v>
      </c>
      <c r="H19" s="85"/>
      <c r="I19" s="40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119" t="s">
        <v>203</v>
      </c>
      <c r="B20" s="84" t="s">
        <v>204</v>
      </c>
      <c r="C20" s="83" t="s">
        <v>199</v>
      </c>
      <c r="D20" s="84" t="s">
        <v>198</v>
      </c>
      <c r="E20" s="85" t="n">
        <v>2.6</v>
      </c>
      <c r="F20" s="85"/>
      <c r="G20" s="85" t="n">
        <v>1.1</v>
      </c>
      <c r="H20" s="85" t="n">
        <v>1.5</v>
      </c>
      <c r="I20" s="40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119" t="s">
        <v>205</v>
      </c>
      <c r="B21" s="84" t="s">
        <v>206</v>
      </c>
      <c r="C21" s="83" t="s">
        <v>199</v>
      </c>
      <c r="D21" s="84" t="s">
        <v>198</v>
      </c>
      <c r="E21" s="85" t="n">
        <v>2.2</v>
      </c>
      <c r="F21" s="85"/>
      <c r="G21" s="85" t="n">
        <v>0.7</v>
      </c>
      <c r="H21" s="85" t="n">
        <v>1.5</v>
      </c>
      <c r="I21" s="40"/>
    </row>
    <row r="22" customFormat="false" ht="23.25" hidden="false" customHeight="true" outlineLevel="0" collapsed="false">
      <c r="A22" s="119" t="s">
        <v>207</v>
      </c>
      <c r="B22" s="84" t="s">
        <v>208</v>
      </c>
      <c r="C22" s="83" t="s">
        <v>199</v>
      </c>
      <c r="D22" s="84" t="s">
        <v>198</v>
      </c>
      <c r="E22" s="85" t="n">
        <v>3.5</v>
      </c>
      <c r="F22" s="85"/>
      <c r="G22" s="85"/>
      <c r="H22" s="85" t="n">
        <v>3.5</v>
      </c>
      <c r="I22" s="40"/>
    </row>
    <row r="23" customFormat="false" ht="23.25" hidden="false" customHeight="true" outlineLevel="0" collapsed="false">
      <c r="A23" s="119" t="s">
        <v>209</v>
      </c>
      <c r="B23" s="84" t="s">
        <v>210</v>
      </c>
      <c r="C23" s="83" t="s">
        <v>199</v>
      </c>
      <c r="D23" s="84" t="s">
        <v>198</v>
      </c>
      <c r="E23" s="85" t="n">
        <v>2.08</v>
      </c>
      <c r="F23" s="85"/>
      <c r="G23" s="85" t="n">
        <v>2.08</v>
      </c>
      <c r="H23" s="85"/>
      <c r="I23" s="40"/>
    </row>
    <row r="24" customFormat="false" ht="23.25" hidden="false" customHeight="true" outlineLevel="0" collapsed="false">
      <c r="A24" s="120" t="n">
        <v>30215</v>
      </c>
      <c r="B24" s="84" t="s">
        <v>211</v>
      </c>
      <c r="C24" s="83" t="s">
        <v>199</v>
      </c>
      <c r="D24" s="84" t="s">
        <v>198</v>
      </c>
      <c r="E24" s="85" t="n">
        <v>0.2</v>
      </c>
      <c r="F24" s="85"/>
      <c r="G24" s="85" t="n">
        <v>0.2</v>
      </c>
      <c r="H24" s="85"/>
      <c r="I24" s="40"/>
    </row>
    <row r="25" customFormat="false" ht="23.25" hidden="false" customHeight="true" outlineLevel="0" collapsed="false">
      <c r="A25" s="120" t="n">
        <v>30216</v>
      </c>
      <c r="B25" s="84" t="s">
        <v>212</v>
      </c>
      <c r="C25" s="83" t="s">
        <v>199</v>
      </c>
      <c r="D25" s="84" t="s">
        <v>198</v>
      </c>
      <c r="E25" s="85" t="n">
        <v>0.15</v>
      </c>
      <c r="F25" s="85"/>
      <c r="G25" s="85" t="n">
        <v>0.15</v>
      </c>
      <c r="H25" s="85"/>
      <c r="I25" s="40"/>
    </row>
    <row r="26" customFormat="false" ht="23.25" hidden="false" customHeight="true" outlineLevel="0" collapsed="false">
      <c r="A26" s="120" t="n">
        <v>30228</v>
      </c>
      <c r="B26" s="84" t="s">
        <v>213</v>
      </c>
      <c r="C26" s="83" t="s">
        <v>199</v>
      </c>
      <c r="D26" s="84" t="s">
        <v>198</v>
      </c>
      <c r="E26" s="85" t="n">
        <v>1.85</v>
      </c>
      <c r="F26" s="85"/>
      <c r="G26" s="85" t="n">
        <v>1.85</v>
      </c>
      <c r="H26" s="85"/>
      <c r="I26" s="40"/>
    </row>
    <row r="27" customFormat="false" ht="23.25" hidden="false" customHeight="true" outlineLevel="0" collapsed="false">
      <c r="A27" s="120" t="s">
        <v>214</v>
      </c>
      <c r="B27" s="84" t="s">
        <v>215</v>
      </c>
      <c r="C27" s="83" t="s">
        <v>199</v>
      </c>
      <c r="D27" s="84" t="s">
        <v>198</v>
      </c>
      <c r="E27" s="85" t="n">
        <v>2.9</v>
      </c>
      <c r="F27" s="85"/>
      <c r="G27" s="85" t="n">
        <v>2.9</v>
      </c>
      <c r="H27" s="85"/>
      <c r="I27" s="40"/>
    </row>
    <row r="28" customFormat="false" ht="23.25" hidden="false" customHeight="true" outlineLevel="0" collapsed="false">
      <c r="A28" s="120" t="s">
        <v>216</v>
      </c>
      <c r="B28" s="84" t="s">
        <v>217</v>
      </c>
      <c r="C28" s="83" t="s">
        <v>199</v>
      </c>
      <c r="D28" s="84" t="s">
        <v>198</v>
      </c>
      <c r="E28" s="85" t="n">
        <v>6.36</v>
      </c>
      <c r="F28" s="85"/>
      <c r="G28" s="85" t="n">
        <v>6.36</v>
      </c>
      <c r="H28" s="85"/>
      <c r="I28" s="40" t="n">
        <v>0</v>
      </c>
    </row>
    <row r="29" customFormat="false" ht="23.25" hidden="false" customHeight="true" outlineLevel="0" collapsed="false">
      <c r="A29" s="120" t="s">
        <v>218</v>
      </c>
      <c r="B29" s="84" t="s">
        <v>219</v>
      </c>
      <c r="C29" s="83" t="s">
        <v>199</v>
      </c>
      <c r="D29" s="84" t="s">
        <v>198</v>
      </c>
      <c r="E29" s="85" t="n">
        <v>13.06</v>
      </c>
      <c r="F29" s="85"/>
      <c r="G29" s="85"/>
      <c r="H29" s="85" t="n">
        <v>13.06</v>
      </c>
      <c r="I29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0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21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45</v>
      </c>
      <c r="B4" s="99" t="s">
        <v>146</v>
      </c>
      <c r="C4" s="99" t="s">
        <v>147</v>
      </c>
      <c r="D4" s="102" t="s">
        <v>148</v>
      </c>
      <c r="E4" s="121" t="s">
        <v>149</v>
      </c>
      <c r="F4" s="104" t="s">
        <v>15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32</v>
      </c>
      <c r="B5" s="112" t="s">
        <v>132</v>
      </c>
      <c r="C5" s="107" t="n">
        <v>1</v>
      </c>
      <c r="D5" s="107" t="n">
        <v>2</v>
      </c>
      <c r="E5" s="106" t="n">
        <v>3</v>
      </c>
      <c r="F5" s="109" t="s">
        <v>132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4" t="s">
        <v>127</v>
      </c>
      <c r="C6" s="40" t="n">
        <v>252.97</v>
      </c>
      <c r="D6" s="40" t="n">
        <v>235.11</v>
      </c>
      <c r="E6" s="40" t="n">
        <v>17.86</v>
      </c>
      <c r="F6" s="40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52</v>
      </c>
      <c r="B7" s="84" t="s">
        <v>153</v>
      </c>
      <c r="C7" s="40" t="n">
        <v>184.43</v>
      </c>
      <c r="D7" s="40" t="n">
        <v>166.57</v>
      </c>
      <c r="E7" s="40" t="n">
        <v>17.86</v>
      </c>
      <c r="F7" s="40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54</v>
      </c>
      <c r="B8" s="84" t="s">
        <v>155</v>
      </c>
      <c r="C8" s="40" t="n">
        <v>184.43</v>
      </c>
      <c r="D8" s="40" t="n">
        <v>166.57</v>
      </c>
      <c r="E8" s="40" t="n">
        <v>17.86</v>
      </c>
      <c r="F8" s="40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56</v>
      </c>
      <c r="B9" s="84" t="s">
        <v>157</v>
      </c>
      <c r="C9" s="40" t="n">
        <v>184.43</v>
      </c>
      <c r="D9" s="40" t="n">
        <v>166.57</v>
      </c>
      <c r="E9" s="40" t="n">
        <v>17.86</v>
      </c>
      <c r="F9" s="40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58</v>
      </c>
      <c r="B10" s="84" t="s">
        <v>159</v>
      </c>
      <c r="C10" s="40" t="n">
        <v>41.87</v>
      </c>
      <c r="D10" s="40" t="n">
        <v>41.87</v>
      </c>
      <c r="E10" s="40"/>
      <c r="F10" s="40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60</v>
      </c>
      <c r="B11" s="84" t="s">
        <v>161</v>
      </c>
      <c r="C11" s="40" t="n">
        <v>41.87</v>
      </c>
      <c r="D11" s="40" t="n">
        <v>41.87</v>
      </c>
      <c r="E11" s="40"/>
      <c r="F11" s="40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62</v>
      </c>
      <c r="B12" s="84" t="s">
        <v>163</v>
      </c>
      <c r="C12" s="40" t="n">
        <v>29.91</v>
      </c>
      <c r="D12" s="40" t="n">
        <v>29.91</v>
      </c>
      <c r="E12" s="40"/>
      <c r="F12" s="40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64</v>
      </c>
      <c r="B13" s="84" t="s">
        <v>165</v>
      </c>
      <c r="C13" s="40" t="n">
        <v>11.96</v>
      </c>
      <c r="D13" s="40" t="n">
        <v>11.96</v>
      </c>
      <c r="E13" s="40"/>
      <c r="F13" s="40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66</v>
      </c>
      <c r="B14" s="84" t="s">
        <v>167</v>
      </c>
      <c r="C14" s="40" t="n">
        <v>10.71</v>
      </c>
      <c r="D14" s="40" t="n">
        <v>10.71</v>
      </c>
      <c r="E14" s="40"/>
      <c r="F14" s="40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68</v>
      </c>
      <c r="B15" s="84" t="s">
        <v>169</v>
      </c>
      <c r="C15" s="40" t="n">
        <v>10.71</v>
      </c>
      <c r="D15" s="40" t="n">
        <v>10.71</v>
      </c>
      <c r="E15" s="40"/>
      <c r="F15" s="40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70</v>
      </c>
      <c r="B16" s="84" t="s">
        <v>171</v>
      </c>
      <c r="C16" s="40" t="n">
        <v>10.71</v>
      </c>
      <c r="D16" s="40" t="n">
        <v>10.71</v>
      </c>
      <c r="E16" s="40"/>
      <c r="F16" s="40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72</v>
      </c>
      <c r="B17" s="84" t="s">
        <v>173</v>
      </c>
      <c r="C17" s="40" t="n">
        <v>15.96</v>
      </c>
      <c r="D17" s="40" t="n">
        <v>15.96</v>
      </c>
      <c r="E17" s="40"/>
      <c r="F17" s="40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74</v>
      </c>
      <c r="B18" s="84" t="s">
        <v>175</v>
      </c>
      <c r="C18" s="40" t="n">
        <v>15.96</v>
      </c>
      <c r="D18" s="40" t="n">
        <v>15.96</v>
      </c>
      <c r="E18" s="40"/>
      <c r="F18" s="40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22</v>
      </c>
      <c r="B19" s="84" t="s">
        <v>177</v>
      </c>
      <c r="C19" s="40" t="n">
        <v>15.96</v>
      </c>
      <c r="D19" s="40" t="n">
        <v>15.96</v>
      </c>
      <c r="E19" s="40"/>
      <c r="F19" s="40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1"/>
      <c r="B22" s="62"/>
      <c r="C22" s="91"/>
      <c r="D22" s="91"/>
      <c r="E22" s="91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